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BiP_Llogaria_financiar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</externalReferences>
  <definedNames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9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20]chitimc!$A$1</definedName>
    <definedName function="false" hidden="false" name="ag15F80" vbProcedure="false">'[12]'!$A$1</definedName>
    <definedName function="false" hidden="false" name="ag267N59" vbProcedure="false">[20]chitimc!$A$1</definedName>
    <definedName function="false" hidden="false" name="Agency_List" vbProcedure="false">[41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2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3]'!$AQ$43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3]KL TRU'!$A$1</definedName>
    <definedName function="false" hidden="false" name="bangciti" vbProcedure="false">'[23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4]KHOIK1!$A$1</definedName>
    <definedName function="false" hidden="false" name="BaseYear" vbProcedure="false">'[13]'!$L$12</definedName>
    <definedName function="false" hidden="false" name="BB" vbProcedure="false">'[12]'!$A$1</definedName>
    <definedName function="false" hidden="false" name="bd" vbProcedure="false">[36]gVL!$Q$15</definedName>
    <definedName function="false" hidden="false" name="bdht15nc" vbProcedure="false">[23]gtrinh!$A$1</definedName>
    <definedName function="false" hidden="false" name="bdht15vl" vbProcedure="false">[23]gtrinh!$A$1</definedName>
    <definedName function="false" hidden="false" name="bdht25nc" vbProcedure="false">[23]gtrinh!$A$1</definedName>
    <definedName function="false" hidden="false" name="bdht25vl" vbProcedure="false">[23]gtrinh!$A$1</definedName>
    <definedName function="false" hidden="false" name="bdht325nc" vbProcedure="false">[23]gtrinh!$A$1</definedName>
    <definedName function="false" hidden="false" name="bdht325vl" vbProcedure="false">[23]gtrinh!$A$1</definedName>
    <definedName function="false" hidden="false" name="beta" vbProcedure="false">'[12]'!$A$1</definedName>
    <definedName function="false" hidden="false" name="betong100" vbProcedure="false">'[45]Gia vat tu'!$P$26</definedName>
    <definedName function="false" hidden="false" name="betong200" vbProcedure="false">'[46]TT-35KV+TBA'!$A$1</definedName>
    <definedName function="false" hidden="false" name="BetongM150" vbProcedure="false">'[47]chiet tinh'!$B$18:$D$23,'[47]chiet tinh'!$F$18:$F$23</definedName>
    <definedName function="false" hidden="false" name="BetongM200" vbProcedure="false">'[47]chiet tinh'!$B$35:$D$39,'[47]chiet tinh'!$F$35:$F$39</definedName>
    <definedName function="false" hidden="false" name="BetongM50" vbProcedure="false">'[47]chiet tinh'!$B$6:$D$8,'[47]chiet tinh'!$F$6:$F$8</definedName>
    <definedName function="false" hidden="false" name="Bitum" vbProcedure="false">'[32]he so'!$B$19</definedName>
    <definedName function="false" hidden="false" name="BlanksRange" vbProcedure="false">'[13]'!$Y$25</definedName>
    <definedName function="false" hidden="false" name="blop" vbProcedure="false">[29]sheet12!$A$1</definedName>
    <definedName function="false" hidden="false" name="Bn" vbProcedure="false">'[43]KL TRU'!$A$1</definedName>
    <definedName function="false" hidden="false" name="bom" vbProcedure="false">'[32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3]'!$L$12</definedName>
    <definedName function="false" hidden="false" name="bt" vbProcedure="false">'[12]'!$A$1</definedName>
    <definedName function="false" hidden="false" name="btai" vbProcedure="false">[42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8]Gia vat tu'!$E$45</definedName>
    <definedName function="false" hidden="false" name="btthuongpham300" vbProcedure="false">'[48]Gia vat tu'!$E$47</definedName>
    <definedName function="false" hidden="false" name="BUControlSheet_CurrencySelections" vbProcedure="false">[49]Control!$A$19:$A$20</definedName>
    <definedName function="false" hidden="false" name="BUControlSheet_FormulaSelections" vbProcedure="false">[49]Control!$A$16:$A$17</definedName>
    <definedName function="false" hidden="false" name="BUControlSheet_RevisionSelections" vbProcedure="false">[49]Control!$A$21:$A$22</definedName>
    <definedName function="false" hidden="false" name="BUControlSheet_ScaleSelections" vbProcedure="false">[49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3]THPDMoi  (2)'!$A$1</definedName>
    <definedName function="false" hidden="false" name="b_280" vbProcedure="false">'[23]THPDMoi  (2)'!$A$1</definedName>
    <definedName function="false" hidden="false" name="b_320" vbProcedure="false">'[23]THPDMoi  (2)'!$A$1</definedName>
    <definedName function="false" hidden="false" name="B_ng_dÝnh" vbProcedure="false">'[32]he so'!$B$24</definedName>
    <definedName function="false" hidden="false" name="CABLE2" vbProcedure="false">'[50]MTO REV.0'!$A$1:$Q$570</definedName>
    <definedName function="false" hidden="false" name="CAPDAT" vbProcedure="false">[23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5]Gia vat tu'!$D$23</definedName>
    <definedName function="false" hidden="false" name="CatVang_HamYen" vbProcedure="false">'[51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3]THPDMoi  (2)'!$A$1</definedName>
    <definedName function="false" hidden="false" name="cddd1p" vbProcedure="false">'[23]TONG HOP VL-NC'!$C$3</definedName>
    <definedName function="false" hidden="false" name="cddd3p" vbProcedure="false">'[23]TONG HOP VL-NC'!$C$2</definedName>
    <definedName function="false" hidden="false" name="Cdnum" vbProcedure="false">'[12]'!$A$1</definedName>
    <definedName function="false" hidden="false" name="CENTRAL_BANK_OF_EDEN" vbProcedure="false">'[13]'!$AC$29</definedName>
    <definedName function="false" hidden="false" name="cfc" vbProcedure="false">'[12]'!$A$1</definedName>
    <definedName function="false" hidden="false" name="cgionc" vbProcedure="false">'[23]lam-moi'!$A$1</definedName>
    <definedName function="false" hidden="false" name="cgiovl" vbProcedure="false">'[23]lam-moi'!$A$1</definedName>
    <definedName function="false" hidden="false" name="CH" vbProcedure="false">[34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3]lam-moi'!$A$1</definedName>
    <definedName function="false" hidden="false" name="chhtvl" vbProcedure="false">'[23]lam-moi'!$A$1</definedName>
    <definedName function="false" hidden="false" name="chiemhoa" vbProcedure="false">[52]TTVanChuyen!$A$1</definedName>
    <definedName function="false" hidden="false" name="chnc" vbProcedure="false">'[23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4]ND!$A$1</definedName>
    <definedName function="false" hidden="false" name="chvl" vbProcedure="false">'[23]lam-moi'!$A$1</definedName>
    <definedName function="false" hidden="false" name="citidd" vbProcedure="false">'[23]dongia (2)'!$A$1</definedName>
    <definedName function="false" hidden="false" name="CK" vbProcedure="false">'[12]'!$A$1</definedName>
    <definedName function="false" hidden="false" name="cknc" vbProcedure="false">'[23]lam-moi'!$A$1</definedName>
    <definedName function="false" hidden="false" name="ckvl" vbProcedure="false">'[23]lam-moi'!$A$1</definedName>
    <definedName function="false" hidden="false" name="clvc1" vbProcedure="false">[23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3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3]DGchitiet '!$A$1</definedName>
    <definedName function="false" hidden="false" name="cong1x15" vbProcedure="false">[23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4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1]Control!$J$20:$J$21</definedName>
    <definedName function="false" hidden="false" name="cot" vbProcedure="false">[55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6]Du_lieu!$C$19</definedName>
    <definedName function="false" hidden="false" name="Country" vbProcedure="false">[57]Control!$C$1</definedName>
    <definedName function="false" hidden="false" name="CountryName" vbProcedure="false">'[13]'!$AE$3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8]DLDT!$B$3</definedName>
    <definedName function="false" hidden="false" name="cpd" vbProcedure="false">[36]gVL!$Q$20</definedName>
    <definedName function="false" hidden="false" name="cpdd" vbProcedure="false">[59]gvl!$P$14</definedName>
    <definedName function="false" hidden="false" name="cpdd2" vbProcedure="false">[59]gvl!$P$19</definedName>
    <definedName function="false" hidden="false" name="CPVC100" vbProcedure="false">'[12]'!$A$1</definedName>
    <definedName function="false" hidden="false" name="CPVC1KM" vbProcedure="false">'[23]TH VL, NC, DDHT Thanhphuoc'!$J$19</definedName>
    <definedName function="false" hidden="false" name="CPVCDN" vbProcedure="false">'[23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60]BK-C T'!$A$4:$E$36</definedName>
    <definedName function="false" hidden="false" name="CTBT" vbProcedure="false">[37]CT35!$A$1</definedName>
    <definedName function="false" hidden="false" name="CTBT1" vbProcedure="false">[37]CT35!$A$1</definedName>
    <definedName function="false" hidden="false" name="CTBT2" vbProcedure="false">[37]CT35!$A$1</definedName>
    <definedName function="false" hidden="false" name="cti3x15" vbProcedure="false">[23]giathanh1!$A$1</definedName>
    <definedName function="false" hidden="false" name="ctiep" vbProcedure="false">'[12]'!$A$1</definedName>
    <definedName function="false" hidden="false" name="ctinh" vbProcedure="false">[61]ctinh!$B$8:$F$186</definedName>
    <definedName function="false" hidden="false" name="cto" vbProcedure="false">[62]THCT!$A$1</definedName>
    <definedName function="false" hidden="false" name="ctyList" vbProcedure="false">'[13]'!$Z$26</definedName>
    <definedName function="false" hidden="false" name="CT_03" vbProcedure="false">'[48]Gia vat tu'!$E$52</definedName>
    <definedName function="false" hidden="false" name="CT_KSTK" vbProcedure="false">'[12]'!$A$1</definedName>
    <definedName function="false" hidden="false" name="culy1" vbProcedure="false">[23]DONGIA!$A$1</definedName>
    <definedName function="false" hidden="false" name="culy2" vbProcedure="false">[23]DONGIA!$A$1</definedName>
    <definedName function="false" hidden="false" name="culy3" vbProcedure="false">[23]DONGIA!$A$1</definedName>
    <definedName function="false" hidden="false" name="culy4" vbProcedure="false">[23]DONGIA!$A$1</definedName>
    <definedName function="false" hidden="false" name="culy5" vbProcedure="false">[23]DONGIA!$A$1</definedName>
    <definedName function="false" hidden="false" name="cuoc" vbProcedure="false">[23]DONGIA!$A$1</definedName>
    <definedName function="false" hidden="false" name="Cuoc_vc_1" vbProcedure="false">'[63]tra-vat-lieu'!$B$219:$G$319</definedName>
    <definedName function="false" hidden="false" name="CURRENCY" vbProcedure="false">'[12]'!$A$1</definedName>
    <definedName function="false" hidden="false" name="Currency_Def" vbProcedure="false">[41]Control!$BA$330:$BA$487</definedName>
    <definedName function="false" hidden="false" name="cu_ly_1" vbProcedure="false">'[63]tra-vat-lieu'!$A$219:$A$319</definedName>
    <definedName function="false" hidden="false" name="cv" vbProcedure="false">[64]gvl!$N$17</definedName>
    <definedName function="false" hidden="false" name="CX" vbProcedure="false">'[12]'!$A$1</definedName>
    <definedName function="false" hidden="false" name="cxhtnc" vbProcedure="false">'[23]lam-moi'!$A$1</definedName>
    <definedName function="false" hidden="false" name="cxhtvl" vbProcedure="false">'[23]lam-moi'!$A$1</definedName>
    <definedName function="false" hidden="false" name="cxnc" vbProcedure="false">'[23]lam-moi'!$A$1</definedName>
    <definedName function="false" hidden="false" name="cxvl" vbProcedure="false">'[23]lam-moi'!$A$1</definedName>
    <definedName function="false" hidden="false" name="cxxnc" vbProcedure="false">'[23]lam-moi'!$A$1</definedName>
    <definedName function="false" hidden="false" name="cxxvl" vbProcedure="false">'[23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2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5]ctdz35!$A$1</definedName>
    <definedName function="false" hidden="false" name="d1A" vbProcedure="false">'[12]'!$A$1</definedName>
    <definedName function="false" hidden="false" name="D1x49" vbProcedure="false">[20]chitimc!$A$1</definedName>
    <definedName function="false" hidden="false" name="D1x49x49" vbProcedure="false">[20]chitimc!$A$1</definedName>
    <definedName function="false" hidden="false" name="d1x6" vbProcedure="false">[29]sheet12!$A$1</definedName>
    <definedName function="false" hidden="false" name="d24nc" vbProcedure="false">'[23]lam-moi'!$A$1</definedName>
    <definedName function="false" hidden="false" name="d24vl" vbProcedure="false">'[23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3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3]'!$L$12</definedName>
    <definedName function="false" hidden="false" name="DataFilter" vbProcedure="false">[67]!DataFilter</definedName>
    <definedName function="false" hidden="false" name="DataSort" vbProcedure="false">[67]!DataSort</definedName>
    <definedName function="false" hidden="false" name="DATA_01" vbProcedure="false">'[13]'!$W$23</definedName>
    <definedName function="false" hidden="false" name="DATA_02" vbProcedure="false">'[13]'!$L$12</definedName>
    <definedName function="false" hidden="false" name="DATA_03" vbProcedure="false">'[13]'!$L$12</definedName>
    <definedName function="false" hidden="false" name="DATA_04" vbProcedure="false">'[13]'!$L$12</definedName>
    <definedName function="false" hidden="false" name="DATA_05" vbProcedure="false">'[13]'!$L$12</definedName>
    <definedName function="false" hidden="false" name="DATA_06" vbProcedure="false">'[13]'!$L$12</definedName>
    <definedName function="false" hidden="false" name="DATA_07" vbProcedure="false">'[13]'!$L$12</definedName>
    <definedName function="false" hidden="false" name="DATA_08" vbProcedure="false">'[13]'!$L$12</definedName>
    <definedName function="false" hidden="false" name="DATA_09" vbProcedure="false">'[13]'!$L$12</definedName>
    <definedName function="false" hidden="false" name="datePri" vbProcedure="false">[68]Private_Wages!$A$2817</definedName>
    <definedName function="false" hidden="false" name="datePu" vbProcedure="false">[68]Public_Wages!$L$12</definedName>
    <definedName function="false" hidden="false" name="DATES" vbProcedure="false">'[13]'!$AJ$36</definedName>
    <definedName function="false" hidden="false" name="dateWDev" vbProcedure="false">[68]Public_Wages!$A$2817</definedName>
    <definedName function="false" hidden="false" name="dauchi" vbProcedure="false">'[32]he so'!$B$16</definedName>
    <definedName function="false" hidden="false" name="daybuoc" vbProcedure="false">'[45]Gia vat tu'!$D$29</definedName>
    <definedName function="false" hidden="false" name="db" vbProcedure="false">[42]gvl!$Q$67</definedName>
    <definedName function="false" hidden="false" name="DBASE" vbProcedure="false">'[12]'!$A$1</definedName>
    <definedName function="false" hidden="false" name="dcc" vbProcedure="false">[36]gVL!$Q$50</definedName>
    <definedName function="false" hidden="false" name="dcl" vbProcedure="false">[36]gVL!$Q$40</definedName>
    <definedName function="false" hidden="false" name="DD" vbProcedure="false">'[12]'!$A$1</definedName>
    <definedName function="false" hidden="false" name="dd0_5x1" vbProcedure="false">[36]gVL!$Q$10</definedName>
    <definedName function="false" hidden="false" name="dd1pnc" vbProcedure="false">[23]chitiet!$G$404</definedName>
    <definedName function="false" hidden="false" name="dd1pvl" vbProcedure="false">[23]chitiet!$G$383</definedName>
    <definedName function="false" hidden="false" name="dd1x2" vbProcedure="false">[64]gvl!$N$9</definedName>
    <definedName function="false" hidden="false" name="dd2x4" vbProcedure="false">[36]gVL!$Q$12</definedName>
    <definedName function="false" hidden="false" name="dd3pctnc" vbProcedure="false">'[23]lam-moi'!$A$1</definedName>
    <definedName function="false" hidden="false" name="dd3pctvl" vbProcedure="false">'[23]lam-moi'!$A$1</definedName>
    <definedName function="false" hidden="false" name="dd3plmvl" vbProcedure="false">'[23]lam-moi'!$A$1</definedName>
    <definedName function="false" hidden="false" name="dd3pnc" vbProcedure="false">'[23]lam-moi'!$A$1</definedName>
    <definedName function="false" hidden="false" name="dd3pvl" vbProcedure="false">'[23]lam-moi'!$A$1</definedName>
    <definedName function="false" hidden="false" name="ddhtnc" vbProcedure="false">'[23]lam-moi'!$A$1</definedName>
    <definedName function="false" hidden="false" name="ddhtvl" vbProcedure="false">'[23]lam-moi'!$A$1</definedName>
    <definedName function="false" hidden="false" name="ddien" vbProcedure="false">[36]gVL!$Q$51</definedName>
    <definedName function="false" hidden="false" name="ddt2nc" vbProcedure="false">[23]gtrinh!$A$1</definedName>
    <definedName function="false" hidden="false" name="ddt2vl" vbProcedure="false">[23]gtrinh!$A$1</definedName>
    <definedName function="false" hidden="false" name="ddtd3pnc" vbProcedure="false">'[23]thao-go'!$A$1</definedName>
    <definedName function="false" hidden="false" name="ddtt1pnc" vbProcedure="false">[23]gtrinh!$A$1</definedName>
    <definedName function="false" hidden="false" name="ddtt1pvl" vbProcedure="false">[23]gtrinh!$A$1</definedName>
    <definedName function="false" hidden="false" name="ddtt3pnc" vbProcedure="false">[23]gtrinh!$A$1</definedName>
    <definedName function="false" hidden="false" name="ddtt3pvl" vbProcedure="false">[23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3]'!$AF$32</definedName>
    <definedName function="false" hidden="false" name="det" vbProcedure="false">'[35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9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3]DONGIA!$A$453:$F$459</definedName>
    <definedName function="false" hidden="false" name="dgnc" vbProcedure="false">'[12]'!$A$1</definedName>
    <definedName function="false" hidden="false" name="DGTH" vbProcedure="false">[23]DONGIA!$A$1</definedName>
    <definedName function="false" hidden="false" name="DGTH1" vbProcedure="false">[23]DONGIA!$A$414:$G$452</definedName>
    <definedName function="false" hidden="false" name="dgth2" vbProcedure="false">[23]DONGIA!$A$414:$G$439</definedName>
    <definedName function="false" hidden="false" name="DGTR" vbProcedure="false">[23]DONGIA!$A$472:$I$521</definedName>
    <definedName function="false" hidden="false" name="dgvl" vbProcedure="false">'[12]'!$A$1</definedName>
    <definedName function="false" hidden="false" name="DGVL1" vbProcedure="false">[23]DONGIA!$A$5:$F$235</definedName>
    <definedName function="false" hidden="false" name="DGVT" vbProcedure="false">'[23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1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3]TONGKE-HT'!$A$1</definedName>
    <definedName function="false" hidden="false" name="DL16HT" vbProcedure="false">'[23]TONGKE-HT'!$A$1</definedName>
    <definedName function="false" hidden="false" name="DL19HT" vbProcedure="false">'[23]TONGKE-HT'!$A$1</definedName>
    <definedName function="false" hidden="false" name="DL20HT" vbProcedure="false">'[23]TONGKE-HT'!$A$1</definedName>
    <definedName function="false" hidden="false" name="DLC" vbProcedure="false">'[12]'!$A$1</definedName>
    <definedName function="false" hidden="false" name="dmz" vbProcedure="false">[36]gVL!$Q$45</definedName>
    <definedName function="false" hidden="false" name="DN" vbProcedure="false">'[12]'!$A$1</definedName>
    <definedName function="false" hidden="false" name="dno" vbProcedure="false">[36]gVL!$Q$49</definedName>
    <definedName function="false" hidden="false" name="Document_array" vbProcedure="false">{"Book1","b¸o gi¸ pc.xls","baogia tyenquang.xls"}</definedName>
    <definedName function="false" hidden="false" name="dol_Query" vbProcedure="false">'[13]'!$AP$42</definedName>
    <definedName function="false" hidden="false" name="dongia" vbProcedure="false">[23]DG!$A$4:$I$567</definedName>
    <definedName function="false" hidden="false" name="dongia1" vbProcedure="false">[23]DG!$A$4:$H$606</definedName>
    <definedName function="false" hidden="false" name="DoorWindow" vbProcedure="false">'[53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3]#REF'!$A$1</definedName>
    <definedName function="false" hidden="false" name="dsct3pvl" vbProcedure="false">'[23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2]THDZ0,4'!$A$1</definedName>
    <definedName function="false" hidden="false" name="duong1" vbProcedure="false">[23]DONGIA!$A$1</definedName>
    <definedName function="false" hidden="false" name="duong2" vbProcedure="false">[23]DONGIA!$A$1</definedName>
    <definedName function="false" hidden="false" name="duong3" vbProcedure="false">[23]DONGIA!$A$1</definedName>
    <definedName function="false" hidden="false" name="duong35" vbProcedure="false">'[62]TH DZ35'!$A$1</definedName>
    <definedName function="false" hidden="false" name="duong4" vbProcedure="false">[23]DONGIA!$A$1</definedName>
    <definedName function="false" hidden="false" name="duong5" vbProcedure="false">[23]DONGIA!$A$1</definedName>
    <definedName function="false" hidden="false" name="DUT" vbProcedure="false">'[12]'!$A$1</definedName>
    <definedName function="false" hidden="false" name="dutoan" vbProcedure="false">[70]XL4Poppy!$A$15</definedName>
    <definedName function="false" hidden="false" name="DutoanDongmo" vbProcedure="false">'[12]'!$A$1</definedName>
    <definedName function="false" hidden="false" name="DZ" vbProcedure="false">[71]KB!$A$1</definedName>
    <definedName function="false" hidden="false" name="Dz_35" vbProcedure="false">'[72]DZ 35'!$O$28</definedName>
    <definedName function="false" hidden="false" name="D_7101A_B" vbProcedure="false">'[12]'!$A$1</definedName>
    <definedName function="false" hidden="false" name="D_Gia" vbProcedure="false">'[66]Don gia'!$A$3:$F$240</definedName>
    <definedName function="false" hidden="false" name="D_L" vbProcedure="false">'[12]'!$A$1</definedName>
    <definedName function="false" hidden="false" name="D_y__ay" vbProcedure="false">'[32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3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3]'!$L$12</definedName>
    <definedName function="false" hidden="false" name="Excel_BuiltIn_Print_Area" vbProcedure="false">'[13]'!$AW$49</definedName>
    <definedName function="false" hidden="false" name="Excel_BuiltIn_Print_Titles" vbProcedure="false">NA()</definedName>
    <definedName function="false" hidden="false" name="Excel_BuiltIn__FilterDatabase" vbProcedure="false">[26]C!$P$428:$T$428</definedName>
    <definedName function="false" hidden="false" name="EXCH" vbProcedure="false">'[12]'!$A$1</definedName>
    <definedName function="false" hidden="false" name="ExportMain_Query_Query" vbProcedure="false">'[13]'!$D$4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3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3]DG '!$A$1</definedName>
    <definedName function="false" hidden="false" name="g40g40" vbProcedure="false">[75]tuong!$A$1</definedName>
    <definedName function="false" hidden="false" name="gach" vbProcedure="false">'[12]'!$A$1</definedName>
    <definedName function="false" hidden="false" name="gachblock" vbProcedure="false">'[48]Gia vat tu'!$E$55</definedName>
    <definedName function="false" hidden="false" name="gachllatnen30x30" vbProcedure="false">'[76]Gia vat tu'!$A$1</definedName>
    <definedName function="false" hidden="false" name="gachllatnen40x40" vbProcedure="false">'[76]Gia vat tu'!$A$1</definedName>
    <definedName function="false" hidden="false" name="gachllatnen50x50" vbProcedure="false">'[77]Gia vat tu'!$A$1</definedName>
    <definedName function="false" hidden="false" name="GAHT" vbProcedure="false">'[12]'!$A$1</definedName>
    <definedName function="false" hidden="false" name="gbt" vbProcedure="false">[78]Bia!$H$19</definedName>
    <definedName function="false" hidden="false" name="gc" vbProcedure="false">[79]gVL!$N$28</definedName>
    <definedName function="false" hidden="false" name="GCP" vbProcedure="false">[65]ctdz35!$A$1</definedName>
    <definedName function="false" hidden="false" name="GC_CT" vbProcedure="false">'[12]'!$A$1</definedName>
    <definedName function="false" hidden="false" name="GC_CT1" vbProcedure="false">[80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5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4]Vat tu'!$B$46</definedName>
    <definedName function="false" hidden="false" name="Giocong" vbProcedure="false">'[12]'!$A$1</definedName>
    <definedName function="false" hidden="false" name="gipa5" vbProcedure="false">[29]sheet12!$A$1</definedName>
    <definedName function="false" hidden="false" name="gl3p" vbProcedure="false">'[12]'!$A$1</definedName>
    <definedName function="false" hidden="false" name="Glazing" vbProcedure="false">'[53]DGchitiet '!$A$1</definedName>
    <definedName function="false" hidden="false" name="Go" vbProcedure="false">'[51]TT-TBA'!$A$1</definedName>
    <definedName function="false" hidden="false" name="GoBack" vbProcedure="false">#NAME!GoBack</definedName>
    <definedName function="false" hidden="false" name="goc" vbProcedure="false">'[35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1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6]gVL!$Q$28</definedName>
    <definedName function="false" hidden="false" name="gvl" vbProcedure="false">[82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4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9]sheet12!$A$1</definedName>
    <definedName function="false" hidden="false" name="h8_5" vbProcedure="false">[29]sheet12!$A$1</definedName>
    <definedName function="false" hidden="false" name="han" vbProcedure="false">'[32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3]'!$AS$45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3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3]TONGKE-HT'!$A$1</definedName>
    <definedName function="false" hidden="false" name="HH16HT" vbProcedure="false">'[23]TONGKE-HT'!$A$1</definedName>
    <definedName function="false" hidden="false" name="HH19HT" vbProcedure="false">'[23]TONGKE-HT'!$A$1</definedName>
    <definedName function="false" hidden="false" name="HH20HT" vbProcedure="false">'[23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3]TT35!$A$1</definedName>
    <definedName function="false" hidden="false" name="HHT" vbProcedure="false">'[12]'!$A$1</definedName>
    <definedName function="false" hidden="false" name="hhtd" vbProcedure="false">[83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3]KL TRU'!$A$1</definedName>
    <definedName function="false" hidden="false" name="Hmin" vbProcedure="false">'[43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70]BD!$A$1</definedName>
    <definedName function="false" hidden="false" name="HS96_BEC_Query1" vbProcedure="false">'[13]'!$D$4</definedName>
    <definedName function="false" hidden="false" name="HS96_BEC_Query1_Query" vbProcedure="false">'[13]'!$L$12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3]phuluc1!$A$1</definedName>
    <definedName function="false" hidden="false" name="HSDN" vbProcedure="false">2.5</definedName>
    <definedName function="false" hidden="false" name="hsdt" vbProcedure="false">[84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3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6]Du_lieu!$C$6</definedName>
    <definedName function="false" hidden="false" name="hsoDH" vbProcedure="false">'[85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6]PhaDoMong!$A$1</definedName>
    <definedName function="false" hidden="false" name="hsvl" vbProcedure="false">'[12]'!$A$1</definedName>
    <definedName function="false" hidden="false" name="ht25nc" vbProcedure="false">'[23]lam-moi'!$A$1</definedName>
    <definedName function="false" hidden="false" name="ht25vl" vbProcedure="false">'[23]lam-moi'!$A$1</definedName>
    <definedName function="false" hidden="false" name="ht325nc" vbProcedure="false">'[23]lam-moi'!$A$1</definedName>
    <definedName function="false" hidden="false" name="ht325vl" vbProcedure="false">'[23]lam-moi'!$A$1</definedName>
    <definedName function="false" hidden="false" name="ht37k" vbProcedure="false">'[23]lam-moi'!$A$1</definedName>
    <definedName function="false" hidden="false" name="ht37nc" vbProcedure="false">'[23]lam-moi'!$A$1</definedName>
    <definedName function="false" hidden="false" name="ht50nc" vbProcedure="false">'[23]lam-moi'!$A$1</definedName>
    <definedName function="false" hidden="false" name="ht50vl" vbProcedure="false">'[23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7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3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20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8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3]DGchitiet '!$A$1</definedName>
    <definedName function="false" hidden="false" name="IntroPrintArea" vbProcedure="false">'[13]'!$L$12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9]chitimc!$A$1</definedName>
    <definedName function="false" hidden="false" name="k2b" vbProcedure="false">'[23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2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3]#REF'!$A$1</definedName>
    <definedName function="false" hidden="false" name="kldd3p" vbProcedure="false">'[23]lam-moi'!$A$1</definedName>
    <definedName function="false" hidden="false" name="kldv" vbProcedure="false">[90]Sheet1!$I$2:$AE$3</definedName>
    <definedName function="false" hidden="false" name="KLGT1" vbProcedure="false">[28]BK04!$A$1</definedName>
    <definedName function="false" hidden="false" name="KLGT2" vbProcedure="false">[28]BK04!$A$1</definedName>
    <definedName function="false" hidden="false" name="KLGT3" vbProcedure="false">[28]BK04!$A$1</definedName>
    <definedName function="false" hidden="false" name="KL_C" vbProcedure="false">[74]SUM!$F$1</definedName>
    <definedName function="false" hidden="false" name="kl_ME" vbProcedure="false">'[12]'!$A$1</definedName>
    <definedName function="false" hidden="false" name="kmong" vbProcedure="false">[23]giathanh1!$A$1</definedName>
    <definedName function="false" hidden="false" name="kno" vbProcedure="false">[42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3]'!$D$4</definedName>
    <definedName function="false" hidden="false" name="Lc" vbProcedure="false">'[12]'!$A$1</definedName>
    <definedName function="false" hidden="false" name="Ll" vbProcedure="false">'[43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3]'!$AT$46</definedName>
    <definedName function="false" hidden="false" name="Look2Area" vbProcedure="false">'[13]'!$L$12</definedName>
    <definedName function="false" hidden="false" name="Look3Area" vbProcedure="false">'[13]'!$L$12</definedName>
    <definedName function="false" hidden="false" name="Look4Area" vbProcedure="false">'[13]'!$L$12</definedName>
    <definedName function="false" hidden="false" name="Look5Area" vbProcedure="false">'[13]'!$L$12</definedName>
    <definedName function="false" hidden="false" name="Lr" vbProcedure="false">'[43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3]lam-moi'!$A$1</definedName>
    <definedName function="false" hidden="false" name="m102bnvl" vbProcedure="false">'[23]lam-moi'!$A$1</definedName>
    <definedName function="false" hidden="false" name="m10aamtc" vbProcedure="false">'[23]t-h HA THE'!$A$1</definedName>
    <definedName function="false" hidden="false" name="m10aanc" vbProcedure="false">'[23]lam-moi'!$A$1</definedName>
    <definedName function="false" hidden="false" name="m10aavl" vbProcedure="false">'[23]lam-moi'!$A$1</definedName>
    <definedName function="false" hidden="false" name="m10anc" vbProcedure="false">'[23]lam-moi'!$A$1</definedName>
    <definedName function="false" hidden="false" name="m10avl" vbProcedure="false">'[23]lam-moi'!$A$1</definedName>
    <definedName function="false" hidden="false" name="m10banc" vbProcedure="false">'[23]lam-moi'!$A$1</definedName>
    <definedName function="false" hidden="false" name="m10bavl" vbProcedure="false">'[23]lam-moi'!$A$1</definedName>
    <definedName function="false" hidden="false" name="m122bnnc" vbProcedure="false">'[23]lam-moi'!$A$1</definedName>
    <definedName function="false" hidden="false" name="m122bnvl" vbProcedure="false">'[23]lam-moi'!$A$1</definedName>
    <definedName function="false" hidden="false" name="m12aanc" vbProcedure="false">'[23]lam-moi'!$A$1</definedName>
    <definedName function="false" hidden="false" name="m12aavl" vbProcedure="false">'[23]lam-moi'!$A$1</definedName>
    <definedName function="false" hidden="false" name="m12anc" vbProcedure="false">'[23]lam-moi'!$A$1</definedName>
    <definedName function="false" hidden="false" name="m12avl" vbProcedure="false">'[23]lam-moi'!$A$1</definedName>
    <definedName function="false" hidden="false" name="M12ba3p" vbProcedure="false">'[12]'!$A$1</definedName>
    <definedName function="false" hidden="false" name="m12banc" vbProcedure="false">'[23]lam-moi'!$A$1</definedName>
    <definedName function="false" hidden="false" name="m12bavl" vbProcedure="false">'[23]lam-moi'!$A$1</definedName>
    <definedName function="false" hidden="false" name="M12bb1p" vbProcedure="false">'[12]'!$A$1</definedName>
    <definedName function="false" hidden="false" name="m12bbnc" vbProcedure="false">'[23]lam-moi'!$A$1</definedName>
    <definedName function="false" hidden="false" name="m12bbvl" vbProcedure="false">'[23]lam-moi'!$A$1</definedName>
    <definedName function="false" hidden="false" name="M12bnnc" vbProcedure="false">'[23]#REF'!$A$1</definedName>
    <definedName function="false" hidden="false" name="M12bnvl" vbProcedure="false">'[23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3]lam-moi'!$A$1</definedName>
    <definedName function="false" hidden="false" name="m142bnvl" vbProcedure="false">'[23]lam-moi'!$A$1</definedName>
    <definedName function="false" hidden="false" name="M14bb1p" vbProcedure="false">'[12]'!$A$1</definedName>
    <definedName function="false" hidden="false" name="m14bbnc" vbProcedure="false">'[23]lam-moi'!$A$1</definedName>
    <definedName function="false" hidden="false" name="M14bbvc" vbProcedure="false">'[23]CHITIET VL-NC-TT -1p'!$A$1</definedName>
    <definedName function="false" hidden="false" name="m14bbvl" vbProcedure="false">'[23]lam-moi'!$A$1</definedName>
    <definedName function="false" hidden="false" name="M8a" vbProcedure="false">'[23]THPDMoi  (2)'!$A$1</definedName>
    <definedName function="false" hidden="false" name="M8aa" vbProcedure="false">'[23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3]t-h HA THE'!$A$1</definedName>
    <definedName function="false" hidden="false" name="m8anc" vbProcedure="false">'[23]lam-moi'!$A$1</definedName>
    <definedName function="false" hidden="false" name="m8avl" vbProcedure="false">'[23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3]DGchitiet '!$A$1</definedName>
    <definedName function="false" hidden="false" name="MAT" vbProcedure="false">'[1]COAT&amp;WRAP-QIOT-#3'!$A$1</definedName>
    <definedName function="false" hidden="false" name="matit" vbProcedure="false">[42]gvl!$Q$69</definedName>
    <definedName function="false" hidden="false" name="mazut" vbProcedure="false">'[32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3]lam-moi'!$A$1</definedName>
    <definedName function="false" hidden="false" name="mbvl" vbProcedure="false">'[23]lam-moi'!$A$1</definedName>
    <definedName function="false" hidden="false" name="MC" vbProcedure="false">'[12]'!$A$1</definedName>
    <definedName function="false" hidden="false" name="MetalWork" vbProcedure="false">'[53]DGchitiet '!$A$1</definedName>
    <definedName function="false" hidden="false" name="MF" vbProcedure="false">'[1]COAT&amp;WRAP-QIOT-#3'!$A$1</definedName>
    <definedName function="false" hidden="false" name="mgh" vbProcedure="false">[92]dtxl!$A$1</definedName>
    <definedName function="false" hidden="false" name="MG_A" vbProcedure="false">'[12]'!$A$1</definedName>
    <definedName function="false" hidden="false" name="MiscellaneousWork" vbProcedure="false">'[53]DGchitiet '!$A$1</definedName>
    <definedName function="false" hidden="false" name="MITScat" vbProcedure="false">'[93]Input categories'!$A$1</definedName>
    <definedName function="false" hidden="false" name="mmm" vbProcedure="false">[23]giathanh1!$A$1</definedName>
    <definedName function="false" hidden="false" name="MN" vbProcedure="false">'[12]'!$A$1</definedName>
    <definedName function="false" hidden="false" name="mophanchi" vbProcedure="false">'[32]he so'!$B$17</definedName>
    <definedName function="false" hidden="false" name="mp1x25" vbProcedure="false">'[23]dongia (2)'!$A$1</definedName>
    <definedName function="false" hidden="false" name="MTC" vbProcedure="false">[71]Sheet2!$A$1</definedName>
    <definedName function="false" hidden="false" name="MTC1P" vbProcedure="false">'[23]TONG HOP VL-NC TT'!$A$1</definedName>
    <definedName function="false" hidden="false" name="MTC3P" vbProcedure="false">'[23]TONG HOP VL-NC TT'!$A$1</definedName>
    <definedName function="false" hidden="false" name="MTCHC" vbProcedure="false">[23]TNHCHINH!$K$38</definedName>
    <definedName function="false" hidden="false" name="MTCLD" vbProcedure="false">'[12]'!$A$1</definedName>
    <definedName function="false" hidden="false" name="MTCMB" vbProcedure="false">'[23]#REF'!$A$1</definedName>
    <definedName function="false" hidden="false" name="MTCNT" vbProcedure="false">[58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3]TH XL'!$A$1</definedName>
    <definedName function="false" hidden="false" name="mtram" vbProcedure="false">'[12]'!$A$1</definedName>
    <definedName function="false" hidden="false" name="MVC" vbProcedure="false">[71]Sheet2!$A$1</definedName>
    <definedName function="false" hidden="false" name="myle" vbProcedure="false">'[12]'!$A$1</definedName>
    <definedName function="false" hidden="false" name="M_2003_04_CN_8803_14507rows" vbProcedure="false">'[13]'!$L$12</definedName>
    <definedName function="false" hidden="false" name="M_Mar_04__2__Query" vbProcedure="false">[91]M_Mar_04__2__Query!$A$1:$C$35</definedName>
    <definedName function="false" hidden="false" name="n" vbProcedure="false">'[12]'!$A$1</definedName>
    <definedName function="false" hidden="false" name="N1IN" vbProcedure="false">'[23]TONGKE3p '!$U$295</definedName>
    <definedName function="false" hidden="false" name="n1pig" vbProcedure="false">'[12]'!$A$1</definedName>
    <definedName function="false" hidden="false" name="n1pignc" vbProcedure="false">'[23]lam-moi'!$A$1</definedName>
    <definedName function="false" hidden="false" name="n1pigvl" vbProcedure="false">'[23]lam-moi'!$A$1</definedName>
    <definedName function="false" hidden="false" name="n1pind" vbProcedure="false">'[12]'!$A$1</definedName>
    <definedName function="false" hidden="false" name="n1pindnc" vbProcedure="false">'[23]lam-moi'!$A$1</definedName>
    <definedName function="false" hidden="false" name="n1pindvl" vbProcedure="false">'[23]lam-moi'!$A$1</definedName>
    <definedName function="false" hidden="false" name="n1ping" vbProcedure="false">'[12]'!$A$1</definedName>
    <definedName function="false" hidden="false" name="n1pingnc" vbProcedure="false">'[23]lam-moi'!$A$1</definedName>
    <definedName function="false" hidden="false" name="n1pingvl" vbProcedure="false">'[23]lam-moi'!$A$1</definedName>
    <definedName function="false" hidden="false" name="n1pint" vbProcedure="false">'[12]'!$A$1</definedName>
    <definedName function="false" hidden="false" name="n1pintnc" vbProcedure="false">'[23]lam-moi'!$A$1</definedName>
    <definedName function="false" hidden="false" name="n1pintvl" vbProcedure="false">'[23]lam-moi'!$A$1</definedName>
    <definedName function="false" hidden="false" name="n24nc" vbProcedure="false">'[23]lam-moi'!$A$1</definedName>
    <definedName function="false" hidden="false" name="n24vl" vbProcedure="false">'[23]lam-moi'!$A$1</definedName>
    <definedName function="false" hidden="false" name="n2mignc" vbProcedure="false">'[23]lam-moi'!$A$1</definedName>
    <definedName function="false" hidden="false" name="n2migvl" vbProcedure="false">'[23]lam-moi'!$A$1</definedName>
    <definedName function="false" hidden="false" name="n2min1nc" vbProcedure="false">'[23]lam-moi'!$A$1</definedName>
    <definedName function="false" hidden="false" name="n2min1vl" vbProcedure="false">'[23]lam-moi'!$A$1</definedName>
    <definedName function="false" hidden="false" name="namePub" vbProcedure="false">[68]Public_Wages!$A$1</definedName>
    <definedName function="false" hidden="false" name="NAMES" vbProcedure="false">'[13]'!$AJ$36</definedName>
    <definedName function="false" hidden="false" name="nameWDev" vbProcedure="false">[68]Public_Wages!$A$1</definedName>
    <definedName function="false" hidden="false" name="Nc" vbProcedure="false">'[12]'!$A$1</definedName>
    <definedName function="false" hidden="false" name="nc1nc" vbProcedure="false">'[23]lam-moi'!$A$1</definedName>
    <definedName function="false" hidden="false" name="nc1p" vbProcedure="false">'[12]'!$A$1</definedName>
    <definedName function="false" hidden="false" name="nc1vl" vbProcedure="false">'[23]lam-moi'!$A$1</definedName>
    <definedName function="false" hidden="false" name="nc24nc" vbProcedure="false">'[23]lam-moi'!$A$1</definedName>
    <definedName function="false" hidden="false" name="nc24vl" vbProcedure="false">'[23]lam-moi'!$A$1</definedName>
    <definedName function="false" hidden="false" name="nc3p" vbProcedure="false">'[12]'!$A$1</definedName>
    <definedName function="false" hidden="false" name="nc3_5" vbProcedure="false">'[54]Vat tu'!$B$17</definedName>
    <definedName function="false" hidden="false" name="NCBD" vbProcedure="false">'[71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3]TH XL'!$A$1</definedName>
    <definedName function="false" hidden="false" name="NCDD2" vbProcedure="false">'[23]TH XL'!$A$1</definedName>
    <definedName function="false" hidden="false" name="NCGF" vbProcedure="false">[88]REGION!$A$1</definedName>
    <definedName function="false" hidden="false" name="ncgff" vbProcedure="false">'[12]'!$A$1</definedName>
    <definedName function="false" hidden="false" name="NCHC" vbProcedure="false">[23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5]ctdz35!$A$1</definedName>
    <definedName function="false" hidden="false" name="NCNCS" vbProcedure="false">[58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3]TH XL'!$A$1</definedName>
    <definedName function="false" hidden="false" name="nctram" vbProcedure="false">'[12]'!$A$1</definedName>
    <definedName function="false" hidden="false" name="NCVC" vbProcedure="false">[71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1]DZ 0.4'!$A$1</definedName>
    <definedName function="false" hidden="false" name="nc_betong200" vbProcedure="false">'[46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6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8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3]lam-moi'!$A$1</definedName>
    <definedName function="false" hidden="false" name="nhnvl" vbProcedure="false">'[23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4]Vat tu'!$B$44</definedName>
    <definedName function="false" hidden="false" name="nig" vbProcedure="false">'[12]'!$A$1</definedName>
    <definedName function="false" hidden="false" name="NIG13p" vbProcedure="false">'[23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3]gtrinh!$A$1</definedName>
    <definedName function="false" hidden="false" name="nightvl" vbProcedure="false">[23]gtrinh!$A$1</definedName>
    <definedName function="false" hidden="false" name="nignc1p" vbProcedure="false">'[12]'!$A$1</definedName>
    <definedName function="false" hidden="false" name="nignc3p" vbProcedure="false">'[23]CHITIET VL-NC'!$G$107</definedName>
    <definedName function="false" hidden="false" name="nigvl1p" vbProcedure="false">'[12]'!$A$1</definedName>
    <definedName function="false" hidden="false" name="nigvl3p" vbProcedure="false">'[23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3]lam-moi'!$A$1</definedName>
    <definedName function="false" hidden="false" name="nin190nc3p" vbProcedure="false">'[12]'!$A$1</definedName>
    <definedName function="false" hidden="false" name="nin190vl" vbProcedure="false">'[23]lam-moi'!$A$1</definedName>
    <definedName function="false" hidden="false" name="nin190vl3p" vbProcedure="false">'[12]'!$A$1</definedName>
    <definedName function="false" hidden="false" name="nin1pnc" vbProcedure="false">'[23]lam-moi'!$A$1</definedName>
    <definedName function="false" hidden="false" name="nin1pvl" vbProcedure="false">'[23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3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3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3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3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3]#REF'!$A$1</definedName>
    <definedName function="false" hidden="false" name="NL12vl" vbProcedure="false">'[23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3]THPDMoi  (2)'!$A$1</definedName>
    <definedName function="false" hidden="false" name="nlmtc" vbProcedure="false">'[23]t-h HA THE'!$A$1</definedName>
    <definedName function="false" hidden="false" name="nlnc" vbProcedure="false">'[23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3]lam-moi'!$A$1</definedName>
    <definedName function="false" hidden="false" name="nlvl1" vbProcedure="false">[23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3]lam-moi'!$A$1</definedName>
    <definedName function="false" hidden="false" name="nnnc3p" vbProcedure="false">'[12]'!$A$1</definedName>
    <definedName function="false" hidden="false" name="nnvl" vbProcedure="false">'[23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3]'!$D$4</definedName>
    <definedName function="false" hidden="false" name="Notes" vbProcedure="false">'[13]'!$L$12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3]THPDMoi  (2)'!$A$1</definedName>
    <definedName function="false" hidden="false" name="nxmtc" vbProcedure="false">'[23]t-h HA THE'!$A$1</definedName>
    <definedName function="false" hidden="false" name="O" vbProcedure="false">'[60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3]THPDMoi  (2)'!$A$1</definedName>
    <definedName function="false" hidden="false" name="OtherWork" vbProcedure="false">'[53]DGchitiet '!$A$1</definedName>
    <definedName function="false" hidden="false" name="OTHER_PANEL" vbProcedure="false">'[81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3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3]'!$L$12</definedName>
    <definedName function="false" hidden="false" name="PK" vbProcedure="false">'[12]'!$A$1</definedName>
    <definedName function="false" hidden="false" name="Plaster" vbProcedure="false">'[53]DGchitiet '!$A$1</definedName>
    <definedName function="false" hidden="false" name="PL_???___P_B____REST_P_B__????" vbProcedure="false">'[94]NEW-PANEL'!$A$1</definedName>
    <definedName function="false" hidden="false" name="PL_指示燈___P_B____REST_P_B__壓扣開關" vbProcedure="false">'[81]NEW-PANEL'!$A$1</definedName>
    <definedName function="false" hidden="false" name="PM" vbProcedure="false">[95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3]'!$L$12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3]DON GIA'!$G$227</definedName>
    <definedName function="false" hidden="false" name="ptvt" vbProcedure="false">'[96]ma-pt'!$A$6:$XFD$228</definedName>
    <definedName function="false" hidden="false" name="PT_Duong" vbProcedure="false">'[12]'!$A$1</definedName>
    <definedName function="false" hidden="false" name="Q" vbProcedure="false">[23]giathanh1!$A$1</definedName>
    <definedName function="false" hidden="false" name="qhCu" vbProcedure="false">'[32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5]Gia vat tu'!$D$45</definedName>
    <definedName function="false" hidden="false" name="qwde" vbProcedure="false">[97]IIPForm!$B$9:$B$162</definedName>
    <definedName function="false" hidden="false" name="qwed" vbProcedure="false">[97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3]THPDMoi  (2)'!$A$1</definedName>
    <definedName function="false" hidden="false" name="rack2" vbProcedure="false">'[23]THPDMoi  (2)'!$A$1</definedName>
    <definedName function="false" hidden="false" name="rack3" vbProcedure="false">'[23]THPDMoi  (2)'!$A$1</definedName>
    <definedName function="false" hidden="false" name="rack4" vbProcedure="false">'[23]THPDMoi  (2)'!$A$1</definedName>
    <definedName function="false" hidden="false" name="Range_Country" vbProcedure="false">'[13]'!$AY$51</definedName>
    <definedName function="false" hidden="false" name="Range_DownloadAnnual" vbProcedure="false">[98]Control!$C$4</definedName>
    <definedName function="false" hidden="false" name="Range_DownloadDateTime" vbProcedure="false">'[13]'!$AZ$52</definedName>
    <definedName function="false" hidden="false" name="Range_DownloadMonth" vbProcedure="false">[98]Control!$C$2</definedName>
    <definedName function="false" hidden="false" name="Range_DownloadQuarter" vbProcedure="false">[98]Control!$C$3</definedName>
    <definedName function="false" hidden="false" name="Range_DSTNotes" vbProcedure="false">'[13]'!$AZ$52</definedName>
    <definedName function="false" hidden="false" name="Range_InValidResultsStart" vbProcedure="false">'[13]'!$L$12</definedName>
    <definedName function="false" hidden="false" name="Range_NumberofFailuresStart" vbProcedure="false">'[13]'!$L$12</definedName>
    <definedName function="false" hidden="false" name="Range_ReportFormName" vbProcedure="false">'[13]'!$L$12</definedName>
    <definedName function="false" hidden="false" name="Range_ValidationResultsStart" vbProcedure="false">'[13]'!$L$12</definedName>
    <definedName function="false" hidden="false" name="Range_ValidationRulesStart" vbProcedure="false">'[13]'!$L$12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8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1]Control!$C$1</definedName>
    <definedName function="false" hidden="false" name="Reporting_CountryCode" vbProcedure="false">[49]Control!$B$28</definedName>
    <definedName function="false" hidden="false" name="Reporting_Currency" vbProcedure="false">[41]Control!$C$5</definedName>
    <definedName function="false" hidden="false" name="Reporting_Frequency" vbProcedure="false">[41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9]EERProfile!$B$2</definedName>
    <definedName function="false" hidden="false" name="RgCName" vbProcedure="false">[99]EERProfile!$A$2</definedName>
    <definedName function="false" hidden="false" name="RgFdBaseYr" vbProcedure="false">[99]EERProfile!$O$2</definedName>
    <definedName function="false" hidden="false" name="RgFdBper" vbProcedure="false">[99]EERProfile!$M$2</definedName>
    <definedName function="false" hidden="false" name="RgFdDefBaseYr" vbProcedure="false">[99]EERProfile!$P$2</definedName>
    <definedName function="false" hidden="false" name="RgFdEper" vbProcedure="false">[99]EERProfile!$N$2</definedName>
    <definedName function="false" hidden="false" name="RgFdGrFoot" vbProcedure="false">[99]EERProfile!$AC$2</definedName>
    <definedName function="false" hidden="false" name="RgFdGrSeries" vbProcedure="false">[99]EERProfile!$AA$2:$AA$7</definedName>
    <definedName function="false" hidden="false" name="RgFdGrSeriesVal" vbProcedure="false">[99]EERProfile!$AB$2:$AB$7</definedName>
    <definedName function="false" hidden="false" name="RgFdGrType" vbProcedure="false">[99]EERProfile!$Z$2</definedName>
    <definedName function="false" hidden="false" name="RgFdPartCseries" vbProcedure="false">[99]EERProfile!$K$2</definedName>
    <definedName function="false" hidden="false" name="RgFdPartCsource" vbProcedure="false">'[13]'!$BA$53</definedName>
    <definedName function="false" hidden="false" name="RgFdPartEseries" vbProcedure="false">'[13]'!$L$12</definedName>
    <definedName function="false" hidden="false" name="RgFdPartEsource" vbProcedure="false">'[13]'!$L$12</definedName>
    <definedName function="false" hidden="false" name="RgFdPartUserFile" vbProcedure="false">[99]EERProfile!$L$2</definedName>
    <definedName function="false" hidden="false" name="RgFdReptCSeries" vbProcedure="false">'[13]'!$BA$53</definedName>
    <definedName function="false" hidden="false" name="RgFdReptCsource" vbProcedure="false">'[13]'!$L$12</definedName>
    <definedName function="false" hidden="false" name="RgFdReptEseries" vbProcedure="false">'[13]'!$L$12</definedName>
    <definedName function="false" hidden="false" name="RgFdReptEsource" vbProcedure="false">'[13]'!$L$12</definedName>
    <definedName function="false" hidden="false" name="RgFdReptUserFile" vbProcedure="false">[99]EERProfile!$G$2</definedName>
    <definedName function="false" hidden="false" name="RgFdSAMethod" vbProcedure="false">'[13]'!$BA$53</definedName>
    <definedName function="false" hidden="false" name="RgFdTbBper" vbProcedure="false">'[13]'!$L$12</definedName>
    <definedName function="false" hidden="false" name="RgFdTbCreate" vbProcedure="false">'[13]'!$L$12</definedName>
    <definedName function="false" hidden="false" name="RgFdTbEper" vbProcedure="false">'[13]'!$L$12</definedName>
    <definedName function="false" hidden="false" name="RGFdTbFoot" vbProcedure="false">'[13]'!$L$12</definedName>
    <definedName function="false" hidden="false" name="RgFdTbFreq" vbProcedure="false">'[13]'!$L$12</definedName>
    <definedName function="false" hidden="false" name="RgFdTbFreqVal" vbProcedure="false">'[13]'!$L$12</definedName>
    <definedName function="false" hidden="false" name="RgFdTbSendto" vbProcedure="false">'[13]'!$L$12</definedName>
    <definedName function="false" hidden="false" name="RgFdWgtMethod" vbProcedure="false">'[13]'!$L$12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3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100]Control!$A$19:$A$20</definedName>
    <definedName function="false" hidden="false" name="rrrrrrrrrr" vbProcedure="false">[100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3]'!$D$4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40]chitiet!$A$1</definedName>
    <definedName function="false" hidden="false" name="satt" vbProcedure="false">'[101]Ctinh 10kV'!$A$1</definedName>
    <definedName function="false" hidden="false" name="satu" vbProcedure="false">'[35]Bang chiet tinh TBA'!$A$1</definedName>
    <definedName function="false" hidden="false" name="Save_Op" vbProcedure="false">Save_Op</definedName>
    <definedName function="false" hidden="false" name="SB" vbProcedure="false">[95]IBASE!$AH$7:$AL$14</definedName>
    <definedName function="false" hidden="false" name="SBBK" vbProcedure="false">'[12]'!$A$1</definedName>
    <definedName function="false" hidden="false" name="Scale_Def" vbProcedure="false">[41]Control!$V$42:$V$45</definedName>
    <definedName function="false" hidden="false" name="SCH" vbProcedure="false">'[12]'!$A$1</definedName>
    <definedName function="false" hidden="false" name="SCHEDULE_BankForIndustryAndTrade" vbProcedure="false">'[13]'!$W$23</definedName>
    <definedName function="false" hidden="false" name="SCHEDULE_I__CBE" vbProcedure="false">'[13]'!$L$12</definedName>
    <definedName function="false" hidden="false" name="Schedule_Rest_CBE" vbProcedure="false">'[13]'!$L$12</definedName>
    <definedName function="false" hidden="false" name="SCHEDULE_RuralFinanceCompanies" vbProcedure="false">'[13]'!$L$12</definedName>
    <definedName function="false" hidden="false" name="scr" vbProcedure="false">[102]gVL!$Q$33</definedName>
    <definedName function="false" hidden="false" name="sd3p" vbProcedure="false">'[23]lam-moi'!$A$1</definedName>
    <definedName function="false" hidden="false" name="SDMONG" vbProcedure="false">'[12]'!$A$1</definedName>
    <definedName function="false" hidden="false" name="sdo" vbProcedure="false">[79]gVL!$N$35</definedName>
    <definedName function="false" hidden="false" name="sencount" vbProcedure="false">2</definedName>
    <definedName function="false" hidden="false" name="sgnc" vbProcedure="false">[23]gtrinh!$A$1</definedName>
    <definedName function="false" hidden="false" name="sgvl" vbProcedure="false">[23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3]THPDMoi  (2)'!$A$1</definedName>
    <definedName function="false" hidden="false" name="sht3p" vbProcedure="false">'[23]lam-moi'!$A$1</definedName>
    <definedName function="false" hidden="false" name="SIZE" vbProcedure="false">'[12]'!$A$1</definedName>
    <definedName function="false" hidden="false" name="skd" vbProcedure="false">[103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9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1]TT-TBA'!$A$1</definedName>
    <definedName function="false" hidden="false" name="soigai" vbProcedure="false">'[32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1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2]TTVanChuyen!$A$1</definedName>
    <definedName function="false" hidden="false" name="SORT" vbProcedure="false">'[12]'!$A$1</definedName>
    <definedName function="false" hidden="false" name="SORT_AREA" vbProcedure="false">'[105]DI-ESTI'!$A$8:$R$489</definedName>
    <definedName function="false" hidden="false" name="So_do_9" vbProcedure="false">[104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3]#REF'!$A$1</definedName>
    <definedName function="false" hidden="false" name="spk3p" vbProcedure="false">'[23]lam-moi'!$A$1</definedName>
    <definedName function="false" hidden="false" name="st3p" vbProcedure="false">'[23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9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3]thao-go'!$A$1</definedName>
    <definedName function="false" hidden="false" name="t10m" vbProcedure="false">'[23]lam-moi'!$A$1</definedName>
    <definedName function="false" hidden="false" name="t10nc" vbProcedure="false">'[23]lam-moi'!$A$1</definedName>
    <definedName function="false" hidden="false" name="t10nc1p" vbProcedure="false">'[12]'!$A$1</definedName>
    <definedName function="false" hidden="false" name="t10ncm" vbProcedure="false">'[23]lam-moi'!$A$1</definedName>
    <definedName function="false" hidden="false" name="t10vl" vbProcedure="false">'[23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3]lam-moi'!$A$1</definedName>
    <definedName function="false" hidden="false" name="t12mnc" vbProcedure="false">'[23]thao-go'!$A$1</definedName>
    <definedName function="false" hidden="false" name="t12nc" vbProcedure="false">'[23]lam-moi'!$A$1</definedName>
    <definedName function="false" hidden="false" name="t12nc3p" vbProcedure="false">'[23]CHITIET VL-NC'!$G$38</definedName>
    <definedName function="false" hidden="false" name="t12ncm" vbProcedure="false">'[23]lam-moi'!$A$1</definedName>
    <definedName function="false" hidden="false" name="t12vl" vbProcedure="false">'[23]lam-moi'!$A$1</definedName>
    <definedName function="false" hidden="false" name="t12vl3p" vbProcedure="false">'[23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3]lam-moi'!$A$1</definedName>
    <definedName function="false" hidden="false" name="t14mnc" vbProcedure="false">'[23]thao-go'!$A$1</definedName>
    <definedName function="false" hidden="false" name="t14nc" vbProcedure="false">'[23]lam-moi'!$A$1</definedName>
    <definedName function="false" hidden="false" name="t14nc3p" vbProcedure="false">'[12]'!$A$1</definedName>
    <definedName function="false" hidden="false" name="t14ncm" vbProcedure="false">'[23]lam-moi'!$A$1</definedName>
    <definedName function="false" hidden="false" name="T14vc" vbProcedure="false">'[23]CHITIET VL-NC-TT -1p'!$A$1</definedName>
    <definedName function="false" hidden="false" name="t14vl" vbProcedure="false">'[23]lam-moi'!$A$1</definedName>
    <definedName function="false" hidden="false" name="t14vl3p" vbProcedure="false">'[12]'!$A$1</definedName>
    <definedName function="false" hidden="false" name="T203P" vbProcedure="false">[23]VC!$A$1</definedName>
    <definedName function="false" hidden="false" name="t20m" vbProcedure="false">'[23]lam-moi'!$A$1</definedName>
    <definedName function="false" hidden="false" name="t20ncm" vbProcedure="false">'[23]lam-moi'!$A$1</definedName>
    <definedName function="false" hidden="false" name="t7m" vbProcedure="false">'[23]THPDMoi  (2)'!$A$1</definedName>
    <definedName function="false" hidden="false" name="t7nc" vbProcedure="false">'[23]lam-moi'!$A$1</definedName>
    <definedName function="false" hidden="false" name="t7vl" vbProcedure="false">'[23]lam-moi'!$A$1</definedName>
    <definedName function="false" hidden="false" name="t84mnc" vbProcedure="false">'[23]thao-go'!$A$1</definedName>
    <definedName function="false" hidden="false" name="t8m" vbProcedure="false">'[23]THPDMoi  (2)'!$A$1</definedName>
    <definedName function="false" hidden="false" name="t8nc" vbProcedure="false">'[23]lam-moi'!$A$1</definedName>
    <definedName function="false" hidden="false" name="t8vl" vbProcedure="false">'[23]lam-moi'!$A$1</definedName>
    <definedName function="false" hidden="false" name="TABLE" vbProcedure="false">[106]DANGBAN!$A$1</definedName>
    <definedName function="false" hidden="false" name="table1" vbProcedure="false">'[13]'!$G$7</definedName>
    <definedName function="false" hidden="false" name="table11" vbProcedure="false">'[13]'!$L$12</definedName>
    <definedName function="false" hidden="false" name="Table1a" vbProcedure="false">'[107]Table 1'!$A$1537</definedName>
    <definedName function="false" hidden="false" name="Table1b" vbProcedure="false">'[107]Table 1'!$G$7</definedName>
    <definedName function="false" hidden="false" name="table2" vbProcedure="false">'[13]'!$BD$56</definedName>
    <definedName function="false" hidden="false" name="Table3" vbProcedure="false">'[13]'!$L$12</definedName>
    <definedName function="false" hidden="false" name="Table3a" vbProcedure="false">'[107]Table 1'!$A$14081</definedName>
    <definedName function="false" hidden="false" name="Table4" vbProcedure="false">'[13]'!$BD$56</definedName>
    <definedName function="false" hidden="false" name="Table5" vbProcedure="false">'[13]'!$L$12</definedName>
    <definedName function="false" hidden="false" name="Table8" vbProcedure="false">'[13]'!$L$12</definedName>
    <definedName function="false" hidden="false" name="Table9" vbProcedure="false">'[13]'!$L$12</definedName>
    <definedName function="false" hidden="false" name="TABLE_2" vbProcedure="false">[106]DANGBAN!$A$1</definedName>
    <definedName function="false" hidden="false" name="Table_2__Expenditure_on_GDP_at_current_prices" vbProcedure="false">"table2"</definedName>
    <definedName function="false" hidden="false" name="Taikhoan" vbProcedure="false">'[108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6]gVL!$Q$29</definedName>
    <definedName function="false" hidden="false" name="TBA" vbProcedure="false">'[12]'!$A$1</definedName>
    <definedName function="false" hidden="false" name="tbdd1p" vbProcedure="false">'[23]lam-moi'!$A$1</definedName>
    <definedName function="false" hidden="false" name="tbdd3p" vbProcedure="false">'[23]lam-moi'!$A$1</definedName>
    <definedName function="false" hidden="false" name="tbddsdl" vbProcedure="false">'[23]lam-moi'!$A$1</definedName>
    <definedName function="false" hidden="false" name="TBI" vbProcedure="false">'[23]TH XL'!$A$1</definedName>
    <definedName function="false" hidden="false" name="tbtr" vbProcedure="false">'[23]TH XL'!$A$1</definedName>
    <definedName function="false" hidden="false" name="tbtram" vbProcedure="false">'[12]'!$A$1</definedName>
    <definedName function="false" hidden="false" name="TB_CTO" vbProcedure="false">[72]Cto!$O$6</definedName>
    <definedName function="false" hidden="false" name="TC" vbProcedure="false">'[12]'!$A$1</definedName>
    <definedName function="false" hidden="false" name="tcxxnc" vbProcedure="false">'[23]thao-go'!$A$1</definedName>
    <definedName function="false" hidden="false" name="TC_NHANH1" vbProcedure="false">'[12]'!$A$1</definedName>
    <definedName function="false" hidden="false" name="td" vbProcedure="false">'[23]THPDMoi  (2)'!$A$1</definedName>
    <definedName function="false" hidden="false" name="td10vl" vbProcedure="false">'[23]#REF'!$A$1</definedName>
    <definedName function="false" hidden="false" name="td12nc" vbProcedure="false">'[23]#REF'!$A$1</definedName>
    <definedName function="false" hidden="false" name="td1cnc" vbProcedure="false">'[23]lam-moi'!$A$1</definedName>
    <definedName function="false" hidden="false" name="td1cvl" vbProcedure="false">'[23]lam-moi'!$A$1</definedName>
    <definedName function="false" hidden="false" name="td1p" vbProcedure="false">'[12]'!$A$1</definedName>
    <definedName function="false" hidden="false" name="TD1pnc" vbProcedure="false">'[23]CHITIET VL-NC-TT -1p'!$A$1</definedName>
    <definedName function="false" hidden="false" name="TD1pvl" vbProcedure="false">'[23]CHITIET VL-NC-TT -1p'!$A$1</definedName>
    <definedName function="false" hidden="false" name="td3p" vbProcedure="false">'[12]'!$A$1</definedName>
    <definedName function="false" hidden="false" name="tdc84nc" vbProcedure="false">'[23]thao-go'!$A$1</definedName>
    <definedName function="false" hidden="false" name="tdcnc" vbProcedure="false">'[23]thao-go'!$A$1</definedName>
    <definedName function="false" hidden="false" name="tdgnc" vbProcedure="false">'[23]lam-moi'!$A$1</definedName>
    <definedName function="false" hidden="false" name="tdgvl" vbProcedure="false">'[23]lam-moi'!$A$1</definedName>
    <definedName function="false" hidden="false" name="tdhtnc" vbProcedure="false">'[23]lam-moi'!$A$1</definedName>
    <definedName function="false" hidden="false" name="tdhtvl" vbProcedure="false">'[23]lam-moi'!$A$1</definedName>
    <definedName function="false" hidden="false" name="tdia" vbProcedure="false">'[12]'!$A$1</definedName>
    <definedName function="false" hidden="false" name="tdnc" vbProcedure="false">[23]gtrinh!$A$1</definedName>
    <definedName function="false" hidden="false" name="tdnc1p" vbProcedure="false">'[12]'!$A$1</definedName>
    <definedName function="false" hidden="false" name="tdnc3p" vbProcedure="false">'[23]CHITIET VL-NC'!$G$28</definedName>
    <definedName function="false" hidden="false" name="tdt" vbProcedure="false">'[12]'!$A$1</definedName>
    <definedName function="false" hidden="false" name="tdt1pnc" vbProcedure="false">[23]gtrinh!$A$1</definedName>
    <definedName function="false" hidden="false" name="tdt1pvl" vbProcedure="false">[23]gtrinh!$A$1</definedName>
    <definedName function="false" hidden="false" name="tdt2cnc" vbProcedure="false">'[23]lam-moi'!$A$1</definedName>
    <definedName function="false" hidden="false" name="tdt2cvl" vbProcedure="false">[23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3]gtrinh!$A$1</definedName>
    <definedName function="false" hidden="false" name="tdtrvl" vbProcedure="false">[23]gtrinh!$A$1</definedName>
    <definedName function="false" hidden="false" name="tdvl" vbProcedure="false">[23]gtrinh!$A$1</definedName>
    <definedName function="false" hidden="false" name="tdvl1p" vbProcedure="false">'[12]'!$A$1</definedName>
    <definedName function="false" hidden="false" name="tdvl3p" vbProcedure="false">'[23]CHITIET VL-NC'!$G$23</definedName>
    <definedName function="false" hidden="false" name="TemplatePrintArea" vbProcedure="false">'[13]'!$BF$58</definedName>
    <definedName function="false" hidden="false" name="TemporaryWork" vbProcedure="false">'[53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3]'!$D$4</definedName>
    <definedName function="false" hidden="false" name="Test1" vbProcedure="false">'[13]'!$L$12</definedName>
    <definedName function="false" hidden="false" name="test2" vbProcedure="false">[68]Private_Wages!$A$769</definedName>
    <definedName function="false" hidden="false" name="th" vbProcedure="false">'[12]'!$A$1</definedName>
    <definedName function="false" hidden="false" name="th3x15" vbProcedure="false">[23]giathanh1!$A$1</definedName>
    <definedName function="false" hidden="false" name="ThanhXuan110" vbProcedure="false">'[109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1]TT-TBA'!$A$1</definedName>
    <definedName function="false" hidden="false" name="ThepDet35x3" vbProcedure="false">'[51]TT-TBA'!$A$1</definedName>
    <definedName function="false" hidden="false" name="ThepDet40x4" vbProcedure="false">'[51]TT-TBA'!$A$1</definedName>
    <definedName function="false" hidden="false" name="ThepDet45x4" vbProcedure="false">'[51]TT-TBA'!$A$1</definedName>
    <definedName function="false" hidden="false" name="ThepDet50x5" vbProcedure="false">'[51]TT-TBA'!$A$1</definedName>
    <definedName function="false" hidden="false" name="ThepDet63x6" vbProcedure="false">'[51]TT-TBA'!$A$1</definedName>
    <definedName function="false" hidden="false" name="ThepDet75x6" vbProcedure="false">'[51]TT-TBA'!$A$1</definedName>
    <definedName function="false" hidden="false" name="thepDet75x7" vbProcedure="false">'[110]4'!$K$23</definedName>
    <definedName function="false" hidden="false" name="thepgoc25_60" vbProcedure="false">'[12]'!$A$1</definedName>
    <definedName function="false" hidden="false" name="ThepGoc32x32x3" vbProcedure="false">'[51]TT-TBA'!$A$1</definedName>
    <definedName function="false" hidden="false" name="ThepGoc35x35x3" vbProcedure="false">'[51]TT-TBA'!$A$1</definedName>
    <definedName function="false" hidden="false" name="ThepGoc40x40x4" vbProcedure="false">'[51]TT-TBA'!$A$1</definedName>
    <definedName function="false" hidden="false" name="ThepGoc45x45x4" vbProcedure="false">'[51]TT-TBA'!$A$1</definedName>
    <definedName function="false" hidden="false" name="ThepGoc50x50x5" vbProcedure="false">'[51]TT-TBA'!$A$1</definedName>
    <definedName function="false" hidden="false" name="ThepGoc63x63x6" vbProcedure="false">'[51]TT-TBA'!$A$1</definedName>
    <definedName function="false" hidden="false" name="thepgoc63_75" vbProcedure="false">'[12]'!$A$1</definedName>
    <definedName function="false" hidden="false" name="ThepGoc75x6" vbProcedure="false">'[110]4'!$K$16</definedName>
    <definedName function="false" hidden="false" name="ThepGoc75x75x6" vbProcedure="false">'[51]TT-TBA'!$A$1</definedName>
    <definedName function="false" hidden="false" name="thepgoc80_100" vbProcedure="false">'[12]'!$A$1</definedName>
    <definedName function="false" hidden="false" name="theptb" vbProcedure="false">'[45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1]TT-TBA'!$A$1</definedName>
    <definedName function="false" hidden="false" name="thepU" vbProcedure="false">[111]TTDZ22!$A$1</definedName>
    <definedName function="false" hidden="false" name="thepxa" vbProcedure="false">[112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9]gVL!$N$23</definedName>
    <definedName function="false" hidden="false" name="THK" vbProcedure="false">'[1]COAT&amp;WRAP-QIOT-#3'!$A$1</definedName>
    <definedName function="false" hidden="false" name="THKP160" vbProcedure="false">'[23]dongia (2)'!$A$1</definedName>
    <definedName function="false" hidden="false" name="thkp3" vbProcedure="false">'[12]'!$A$1</definedName>
    <definedName function="false" hidden="false" name="Thnghiem" vbProcedure="false">'[113]NCong-Day-Su'!$A$1</definedName>
    <definedName function="false" hidden="false" name="thop" vbProcedure="false">'[12]'!$A$1</definedName>
    <definedName function="false" hidden="false" name="thtr15" vbProcedure="false">[23]giathanh1!$A$1</definedName>
    <definedName function="false" hidden="false" name="thtt" vbProcedure="false">'[12]'!$A$1</definedName>
    <definedName function="false" hidden="false" name="THU" vbProcedure="false">[37]CT35!$A$1</definedName>
    <definedName function="false" hidden="false" name="thucthanh" vbProcedure="false">'[114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3]Tiepdia!$A$1:$XFD$65536</definedName>
    <definedName function="false" hidden="false" name="TileStone" vbProcedure="false">'[53]DGchitiet '!$A$1</definedName>
    <definedName function="false" hidden="false" name="tipi" vbProcedure="false">'[13]'!$AI$35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4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3]DGchitiet '!$A$1</definedName>
    <definedName function="false" hidden="false" name="TN" vbProcedure="false">'[12]'!$A$1</definedName>
    <definedName function="false" hidden="false" name="tn1pinnc" vbProcedure="false">'[23]thao-go'!$A$1</definedName>
    <definedName function="false" hidden="false" name="tn2mhnnc" vbProcedure="false">'[23]thao-go'!$A$1</definedName>
    <definedName function="false" hidden="false" name="TNCM" vbProcedure="false">'[23]CHITIET VL-NC-TT-3p'!$A$1</definedName>
    <definedName function="false" hidden="false" name="tnhnnc" vbProcedure="false">'[23]thao-go'!$A$1</definedName>
    <definedName function="false" hidden="false" name="tnignc" vbProcedure="false">'[23]thao-go'!$A$1</definedName>
    <definedName function="false" hidden="false" name="tnin190nc" vbProcedure="false">'[23]thao-go'!$A$1</definedName>
    <definedName function="false" hidden="false" name="tnlnc" vbProcedure="false">'[23]thao-go'!$A$1</definedName>
    <definedName function="false" hidden="false" name="tnnnc" vbProcedure="false">'[23]thao-go'!$A$1</definedName>
    <definedName function="false" hidden="false" name="TNNT" vbProcedure="false">[58]DLDT!$B$4</definedName>
    <definedName function="false" hidden="false" name="tno" vbProcedure="false">[36]gVL!$Q$47</definedName>
    <definedName function="false" hidden="false" name="TN_CTO" vbProcedure="false">[72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3]TONGKE-HT'!$A$1</definedName>
    <definedName function="false" hidden="false" name="TR16HT" vbProcedure="false">'[23]TONGKE-HT'!$A$1</definedName>
    <definedName function="false" hidden="false" name="TR19HT" vbProcedure="false">'[23]TONGKE-HT'!$A$1</definedName>
    <definedName function="false" hidden="false" name="tr1x15" vbProcedure="false">[23]giathanh1!$A$1</definedName>
    <definedName function="false" hidden="false" name="TR20HT" vbProcedure="false">'[23]TONGKE-HT'!$A$1</definedName>
    <definedName function="false" hidden="false" name="tr3x100" vbProcedure="false">'[23]dongia (2)'!$A$1</definedName>
    <definedName function="false" hidden="false" name="TRADE2" vbProcedure="false">'[12]'!$A$1</definedName>
    <definedName function="false" hidden="false" name="tram" vbProcedure="false">[62]THTram!$A$1</definedName>
    <definedName function="false" hidden="false" name="tram100" vbProcedure="false">'[23]dongia (2)'!$A$1</definedName>
    <definedName function="false" hidden="false" name="tram1x25" vbProcedure="false">'[23]dongia (2)'!$A$1</definedName>
    <definedName function="false" hidden="false" name="TRANSFORMER" vbProcedure="false">'[81]NEW-PANEL'!$A$1</definedName>
    <definedName function="false" hidden="false" name="TraTH" vbProcedure="false">'[118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5]DTCT!$C$10:$J$438</definedName>
    <definedName function="false" hidden="false" name="Tra_phan_tram" vbProcedure="false">[116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7]tra-vat-lieu'!$G$4:$J$193</definedName>
    <definedName function="false" hidden="false" name="tra_VL_1" vbProcedure="false">'[63]tra-vat-lieu'!$A$201:$H$215</definedName>
    <definedName function="false" hidden="false" name="TronD10D18" vbProcedure="false">'[110]4'!$K$14</definedName>
    <definedName function="false" hidden="false" name="TronD6D8" vbProcedure="false">'[110]4'!$K$13</definedName>
    <definedName function="false" hidden="false" name="trt" vbProcedure="false">'[12]'!$A$1</definedName>
    <definedName function="false" hidden="false" name="tru10mtc" vbProcedure="false">'[23]t-h HA THE'!$A$1</definedName>
    <definedName function="false" hidden="false" name="tru8mtc" vbProcedure="false">'[23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3]lam-moi'!$A$1</definedName>
    <definedName function="false" hidden="false" name="tt1pvl" vbProcedure="false">'[23]lam-moi'!$A$1</definedName>
    <definedName function="false" hidden="false" name="tt3pnc" vbProcedure="false">'[23]lam-moi'!$A$1</definedName>
    <definedName function="false" hidden="false" name="tt3pvl" vbProcedure="false">'[23]lam-moi'!$A$1</definedName>
    <definedName function="false" hidden="false" name="TTDD" vbProcedure="false">[23]TDTKP!$E$44+[23]TDTKP!$F$44+[23]TDTKP!$G$44</definedName>
    <definedName function="false" hidden="false" name="TTDD3P" vbProcedure="false">[23]TDTKP1!$A$1</definedName>
    <definedName function="false" hidden="false" name="TTDDCT3p" vbProcedure="false">[23]TDTKP1!$A$1</definedName>
    <definedName function="false" hidden="false" name="tthi" vbProcedure="false">'[12]'!$A$1</definedName>
    <definedName function="false" hidden="false" name="TTK3p" vbProcedure="false">'[23]TONGKE3p '!$C$295</definedName>
    <definedName function="false" hidden="false" name="TTLo62" vbProcedure="false">[119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3]thao-go'!$A$1</definedName>
    <definedName function="false" hidden="false" name="tx1pindnc" vbProcedure="false">'[23]thao-go'!$A$1</definedName>
    <definedName function="false" hidden="false" name="tx1pingnc" vbProcedure="false">'[23]thao-go'!$A$1</definedName>
    <definedName function="false" hidden="false" name="tx1pintnc" vbProcedure="false">'[23]thao-go'!$A$1</definedName>
    <definedName function="false" hidden="false" name="tx1pitnc" vbProcedure="false">'[23]thao-go'!$A$1</definedName>
    <definedName function="false" hidden="false" name="tx2mhnnc" vbProcedure="false">'[23]thao-go'!$A$1</definedName>
    <definedName function="false" hidden="false" name="tx2mitnc" vbProcedure="false">'[23]thao-go'!$A$1</definedName>
    <definedName function="false" hidden="false" name="txhnnc" vbProcedure="false">'[23]thao-go'!$A$1</definedName>
    <definedName function="false" hidden="false" name="txig1nc" vbProcedure="false">'[23]thao-go'!$A$1</definedName>
    <definedName function="false" hidden="false" name="txin190nc" vbProcedure="false">'[23]thao-go'!$A$1</definedName>
    <definedName function="false" hidden="false" name="txinnc" vbProcedure="false">'[23]thao-go'!$A$1</definedName>
    <definedName function="false" hidden="false" name="txit1nc" vbProcedure="false">'[23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7]Control!$F$17</definedName>
    <definedName function="false" hidden="false" name="Uploaded_Scale" vbProcedure="false">[57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10]4'!$K$24</definedName>
    <definedName function="false" hidden="false" name="VA" vbProcedure="false">[34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7]CT35!$A$1</definedName>
    <definedName function="false" hidden="false" name="vanchuyencoc" vbProcedure="false">'[48]Gia vat tu'!$E$53</definedName>
    <definedName function="false" hidden="false" name="vankhuon" vbProcedure="false">'[45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20]Chi tiet'!$A$1</definedName>
    <definedName function="false" hidden="false" name="vca" vbProcedure="false">'[120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20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20]Chi tiet'!$A$1</definedName>
    <definedName function="false" hidden="false" name="VCDD3p" vbProcedure="false">'[23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8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3]VCV-BE-TONG'!$G$11</definedName>
    <definedName function="false" hidden="false" name="VCVBT2" vbProcedure="false">'[23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6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3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3]TNHCHINH!$I$38</definedName>
    <definedName function="false" hidden="false" name="vlp" vbProcedure="false">'[32]he so'!$B$1</definedName>
    <definedName function="false" hidden="false" name="vltr" vbProcedure="false">'[23]TH XL'!$A$1</definedName>
    <definedName function="false" hidden="false" name="vltram" vbProcedure="false">'[12]'!$A$1</definedName>
    <definedName function="false" hidden="false" name="voi" vbProcedure="false">'[121]Gia vat tu'!$A$1</definedName>
    <definedName function="false" hidden="false" name="vr3p" vbProcedure="false">'[12]'!$A$1</definedName>
    <definedName function="false" hidden="false" name="vt1pbs" vbProcedure="false">'[23]lam-moi'!$A$1</definedName>
    <definedName function="false" hidden="false" name="vtbs" vbProcedure="false">'[23]lam-moi'!$A$1</definedName>
    <definedName function="false" hidden="false" name="vua_75" vbProcedure="false">[122]dongia!$A$1</definedName>
    <definedName function="false" hidden="false" name="vung" vbProcedure="false">'[12]'!$A$1</definedName>
    <definedName function="false" hidden="false" name="V_i_ni_l_ng" vbProcedure="false">'[32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3]Control!$B$13</definedName>
    <definedName function="false" hidden="false" name="x" vbProcedure="false">[124]Exports!$A$1</definedName>
    <definedName function="false" hidden="false" name="x17dnc" vbProcedure="false">[23]chitiet!$A$1</definedName>
    <definedName function="false" hidden="false" name="x17dvl" vbProcedure="false">[23]chitiet!$A$1</definedName>
    <definedName function="false" hidden="false" name="x17knc" vbProcedure="false">[23]chitiet!$A$1</definedName>
    <definedName function="false" hidden="false" name="x17kvl" vbProcedure="false">[23]chitiet!$A$1</definedName>
    <definedName function="false" hidden="false" name="X1pFCOnc" vbProcedure="false">'[23]CHITIET VL-NC-TT -1p'!$A$1</definedName>
    <definedName function="false" hidden="false" name="X1pFCOvc" vbProcedure="false">'[23]CHITIET VL-NC-TT -1p'!$A$1</definedName>
    <definedName function="false" hidden="false" name="X1pFCOvl" vbProcedure="false">'[23]CHITIET VL-NC-TT -1p'!$A$1</definedName>
    <definedName function="false" hidden="false" name="x1pignc" vbProcedure="false">'[23]lam-moi'!$A$1</definedName>
    <definedName function="false" hidden="false" name="X1pIGvc" vbProcedure="false">'[23]CHITIET VL-NC-TT -1p'!$A$1</definedName>
    <definedName function="false" hidden="false" name="x1pigvl" vbProcedure="false">'[23]lam-moi'!$A$1</definedName>
    <definedName function="false" hidden="false" name="x1pind" vbProcedure="false">'[12]'!$A$1</definedName>
    <definedName function="false" hidden="false" name="x1pindnc" vbProcedure="false">'[23]lam-moi'!$A$1</definedName>
    <definedName function="false" hidden="false" name="x1pindvl" vbProcedure="false">'[23]lam-moi'!$A$1</definedName>
    <definedName function="false" hidden="false" name="x1ping" vbProcedure="false">'[12]'!$A$1</definedName>
    <definedName function="false" hidden="false" name="x1pingnc" vbProcedure="false">'[23]lam-moi'!$A$1</definedName>
    <definedName function="false" hidden="false" name="x1pingvl" vbProcedure="false">'[23]lam-moi'!$A$1</definedName>
    <definedName function="false" hidden="false" name="x1pint" vbProcedure="false">'[12]'!$A$1</definedName>
    <definedName function="false" hidden="false" name="x1pintnc" vbProcedure="false">'[23]lam-moi'!$A$1</definedName>
    <definedName function="false" hidden="false" name="X1pINTvc" vbProcedure="false">'[23]CHITIET VL-NC-TT -1p'!$A$1</definedName>
    <definedName function="false" hidden="false" name="x1pintvl" vbProcedure="false">'[23]lam-moi'!$A$1</definedName>
    <definedName function="false" hidden="false" name="x1pitnc" vbProcedure="false">'[23]lam-moi'!$A$1</definedName>
    <definedName function="false" hidden="false" name="X1pITvc" vbProcedure="false">'[23]CHITIET VL-NC-TT -1p'!$A$1</definedName>
    <definedName function="false" hidden="false" name="x1pitvl" vbProcedure="false">'[23]lam-moi'!$A$1</definedName>
    <definedName function="false" hidden="false" name="x20knc" vbProcedure="false">[23]chitiet!$A$1</definedName>
    <definedName function="false" hidden="false" name="x20kvl" vbProcedure="false">[23]chitiet!$A$1</definedName>
    <definedName function="false" hidden="false" name="x22knc" vbProcedure="false">[23]chitiet!$A$1</definedName>
    <definedName function="false" hidden="false" name="x22kvl" vbProcedure="false">[23]chitiet!$A$1</definedName>
    <definedName function="false" hidden="false" name="x2mig1nc" vbProcedure="false">'[23]lam-moi'!$A$1</definedName>
    <definedName function="false" hidden="false" name="x2mig1vl" vbProcedure="false">'[23]lam-moi'!$A$1</definedName>
    <definedName function="false" hidden="false" name="x2min1nc" vbProcedure="false">'[23]lam-moi'!$A$1</definedName>
    <definedName function="false" hidden="false" name="x2min1vl" vbProcedure="false">'[23]lam-moi'!$A$1</definedName>
    <definedName function="false" hidden="false" name="x2mit1vl" vbProcedure="false">'[23]lam-moi'!$A$1</definedName>
    <definedName function="false" hidden="false" name="x2mitnc" vbProcedure="false">'[23]lam-moi'!$A$1</definedName>
    <definedName function="false" hidden="false" name="XA" vbProcedure="false">'[12]'!$A$1</definedName>
    <definedName function="false" hidden="false" name="xaydung" vbProcedure="false">[125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9]sheet12!$A$1</definedName>
    <definedName function="false" hidden="false" name="xdsnc" vbProcedure="false">[23]gtrinh!$A$1</definedName>
    <definedName function="false" hidden="false" name="xdsvl" vbProcedure="false">[23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3]lam-moi'!$A$1</definedName>
    <definedName function="false" hidden="false" name="xfconc3p" vbProcedure="false">'[23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3]lam-moi'!$A$1</definedName>
    <definedName function="false" hidden="false" name="xfcovl3p" vbProcedure="false">'[23]CHITIET VL-NC'!$G$90</definedName>
    <definedName function="false" hidden="false" name="xfnc" vbProcedure="false">'[23]lam-moi'!$A$1</definedName>
    <definedName function="false" hidden="false" name="xfvl" vbProcedure="false">'[23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3]lam-moi'!$A$1</definedName>
    <definedName function="false" hidden="false" name="xhnvl" vbProcedure="false">'[23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3]lam-moi'!$A$1</definedName>
    <definedName function="false" hidden="false" name="xig1p" vbProcedure="false">'[12]'!$A$1</definedName>
    <definedName function="false" hidden="false" name="xig1pnc" vbProcedure="false">'[23]lam-moi'!$A$1</definedName>
    <definedName function="false" hidden="false" name="xig1pvl" vbProcedure="false">'[23]lam-moi'!$A$1</definedName>
    <definedName function="false" hidden="false" name="xig1vl" vbProcedure="false">'[23]lam-moi'!$A$1</definedName>
    <definedName function="false" hidden="false" name="xig2nc" vbProcedure="false">'[23]lam-moi'!$A$1</definedName>
    <definedName function="false" hidden="false" name="xig2vl" vbProcedure="false">'[23]lam-moi'!$A$1</definedName>
    <definedName function="false" hidden="false" name="xig3p" vbProcedure="false">'[12]'!$A$1</definedName>
    <definedName function="false" hidden="false" name="xiggnc" vbProcedure="false">'[23]CHITIET VL-NC'!$G$57</definedName>
    <definedName function="false" hidden="false" name="xiggvl" vbProcedure="false">'[23]CHITIET VL-NC'!$G$53</definedName>
    <definedName function="false" hidden="false" name="xignc" vbProcedure="false">'[23]lam-moi'!$A$1</definedName>
    <definedName function="false" hidden="false" name="xignc3p" vbProcedure="false">'[12]'!$A$1</definedName>
    <definedName function="false" hidden="false" name="xigvl" vbProcedure="false">'[23]lam-moi'!$A$1</definedName>
    <definedName function="false" hidden="false" name="xigvl3p" vbProcedure="false">'[12]'!$A$1</definedName>
    <definedName function="false" hidden="false" name="ximang" vbProcedure="false">[47]Sheet1!$A$1,[47]Sheet1!$A$1,[47]Sheet1!$A$1,[47]Sheet1!$A$1,[47]Sheet1!$A$1</definedName>
    <definedName function="false" hidden="false" name="XiMangPCB30" vbProcedure="false">'[51]TT-TBA'!$A$1</definedName>
    <definedName function="false" hidden="false" name="Xim_ng_PC40" vbProcedure="false">'[32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3]lam-moi'!$A$1</definedName>
    <definedName function="false" hidden="false" name="xin190nc3p" vbProcedure="false">'[23]CHITIET VL-NC'!$G$76</definedName>
    <definedName function="false" hidden="false" name="xin190vl" vbProcedure="false">'[23]lam-moi'!$A$1</definedName>
    <definedName function="false" hidden="false" name="xin190vl3p" vbProcedure="false">'[23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3]lam-moi'!$A$1</definedName>
    <definedName function="false" hidden="false" name="xin901vl" vbProcedure="false">'[23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3]lam-moi'!$A$1</definedName>
    <definedName function="false" hidden="false" name="xind1pvl" vbProcedure="false">'[23]lam-moi'!$A$1</definedName>
    <definedName function="false" hidden="false" name="xind3p" vbProcedure="false">'[12]'!$A$1</definedName>
    <definedName function="false" hidden="false" name="xindnc" vbProcedure="false">'[23]lam-moi'!$A$1</definedName>
    <definedName function="false" hidden="false" name="xindnc1p" vbProcedure="false">'[12]'!$A$1</definedName>
    <definedName function="false" hidden="false" name="xindnc3p" vbProcedure="false">'[23]CHITIET VL-NC'!$G$85</definedName>
    <definedName function="false" hidden="false" name="xindvl" vbProcedure="false">'[23]lam-moi'!$A$1</definedName>
    <definedName function="false" hidden="false" name="xindvl1p" vbProcedure="false">'[12]'!$A$1</definedName>
    <definedName function="false" hidden="false" name="xindvl3p" vbProcedure="false">'[23]CHITIET VL-NC'!$G$80</definedName>
    <definedName function="false" hidden="false" name="xing1p" vbProcedure="false">'[12]'!$A$1</definedName>
    <definedName function="false" hidden="false" name="xing1pnc" vbProcedure="false">'[23]lam-moi'!$A$1</definedName>
    <definedName function="false" hidden="false" name="xing1pvl" vbProcedure="false">'[23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3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3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3]lam-moi'!$A$1</definedName>
    <definedName function="false" hidden="false" name="xit1p" vbProcedure="false">'[12]'!$A$1</definedName>
    <definedName function="false" hidden="false" name="xit1pnc" vbProcedure="false">'[23]lam-moi'!$A$1</definedName>
    <definedName function="false" hidden="false" name="xit1pvl" vbProcedure="false">'[23]lam-moi'!$A$1</definedName>
    <definedName function="false" hidden="false" name="xit1vl" vbProcedure="false">'[23]lam-moi'!$A$1</definedName>
    <definedName function="false" hidden="false" name="xit2nc" vbProcedure="false">'[23]lam-moi'!$A$1</definedName>
    <definedName function="false" hidden="false" name="xit2nc3p" vbProcedure="false">'[12]'!$A$1</definedName>
    <definedName function="false" hidden="false" name="xit2vl" vbProcedure="false">'[23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3]lam-moi'!$A$1</definedName>
    <definedName function="false" hidden="false" name="xitnc3p" vbProcedure="false">'[12]'!$A$1</definedName>
    <definedName function="false" hidden="false" name="xittnc" vbProcedure="false">'[23]CHITIET VL-NC'!$G$48</definedName>
    <definedName function="false" hidden="false" name="xittvl" vbProcedure="false">'[23]CHITIET VL-NC'!$G$44</definedName>
    <definedName function="false" hidden="false" name="xitvl" vbProcedure="false">'[23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2]Cto!$O$8</definedName>
    <definedName function="false" hidden="false" name="xm" vbProcedure="false">[64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3]lam-moi'!$A$1</definedName>
    <definedName function="false" hidden="false" name="xr1vl" vbProcedure="false">'[23]lam-moi'!$A$1</definedName>
    <definedName function="false" hidden="false" name="xtr3pnc" vbProcedure="false">[23]gtrinh!$A$1</definedName>
    <definedName function="false" hidden="false" name="xtr3pvl" vbProcedure="false">[23]gtrinh!$A$1</definedName>
    <definedName function="false" hidden="false" name="Xuat_hien1" vbProcedure="false">[126]DTCT!$A$7:$A$238</definedName>
    <definedName function="false" hidden="false" name="xxx" vbProcedure="false">{#N/A,#N/A,FALSE,"CB";#N/A,#N/A,FALSE,"CMB";#N/A,#N/A,FALSE,"NBFI"}</definedName>
    <definedName function="false" hidden="false" name="X_ng" vbProcedure="false">'[32]he so'!$B$20</definedName>
    <definedName function="false" hidden="false" name="Year" vbProcedure="false">[57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6]DG duoi'!$F$251</definedName>
    <definedName function="false" hidden="false" name="_11__123Graph_BCPI_ER_LOG" vbProcedure="false">[10]ER!$A$1</definedName>
    <definedName function="false" hidden="false" name="_12a" vbProcedure="false">'[16]DG duoi'!$F$254</definedName>
    <definedName function="false" hidden="false" name="_13__123Graph_BIBA_IBRD" vbProcedure="false">[10]WB!$A$1</definedName>
    <definedName function="false" hidden="false" name="_14__123Graph_BNDA_OIN" vbProcedure="false">'[13]'!$P$16</definedName>
    <definedName function="false" hidden="false" name="_15__123Graph_BR_BMONEY" vbProcedure="false">'[13]'!$L$12</definedName>
    <definedName function="false" hidden="false" name="_17__123Graph_BSEIGNOR" vbProcedure="false">[11]seignior!$A$3841</definedName>
    <definedName function="false" hidden="false" name="_18__123Graph_CMIMPMA_0" vbProcedure="false">'[13]'!$K$11</definedName>
    <definedName function="false" hidden="false" name="_19__123Graph_DMIMPMA_1" vbProcedure="false">'[13]'!$L$12</definedName>
    <definedName function="false" hidden="false" name="_2" vbProcedure="false">'[12]'!$A$1</definedName>
    <definedName function="false" hidden="false" name="_20__123Graph_EMIMPMA_0" vbProcedure="false">'[13]'!$I$9</definedName>
    <definedName function="false" hidden="false" name="_21__123Graph_EMIMPMA_1" vbProcedure="false">'[13]'!$L$12</definedName>
    <definedName function="false" hidden="false" name="_22__123Graph_FMIMPMA_0" vbProcedure="false">'[13]'!$L$12</definedName>
    <definedName function="false" hidden="false" name="_23__123Graph_XMIMPMA_0" vbProcedure="false">'[13]'!$L$12</definedName>
    <definedName function="false" hidden="false" name="_24__123Graph_XR_BMONEY" vbProcedure="false">'[13]'!$L$12</definedName>
    <definedName function="false" hidden="false" name="_26__123Graph_XREALEX_WAGE" vbProcedure="false">[17]PRIVATE!$A$2817</definedName>
    <definedName function="false" hidden="false" name="_2__123Graph_ACPI_ER_LOG" vbProcedure="false">[10]ER!$A$2561</definedName>
    <definedName function="false" hidden="false" name="_4__123Graph_AINVENT_SALES" vbProcedure="false">'[13]'!$Q$17</definedName>
    <definedName function="false" hidden="false" name="_5__123Graph_AMIMPMA_1" vbProcedure="false">'[13]'!$L$12</definedName>
    <definedName function="false" hidden="false" name="_6__123Graph_ANDA_OIN" vbProcedure="false">'[13]'!$L$12</definedName>
    <definedName function="false" hidden="false" name="_7__123Graph_AR_BMONEY" vbProcedure="false">'[13]'!$L$12</definedName>
    <definedName function="false" hidden="false" name="_9__123Graph_ASEIGNOR" vbProcedure="false">[11]seignior!$A$2817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8]CT -THVLNC'!$A$1</definedName>
    <definedName function="false" hidden="false" name="_A65700" vbProcedure="false">'[19]MTO REV.2(ARMOR)'!$A$1</definedName>
    <definedName function="false" hidden="false" name="_A65800" vbProcedure="false">'[19]MTO REV.2(ARMOR)'!$A$1</definedName>
    <definedName function="false" hidden="false" name="_A66000" vbProcedure="false">'[19]MTO REV.2(ARMOR)'!$A$1</definedName>
    <definedName function="false" hidden="false" name="_A67000" vbProcedure="false">'[19]MTO REV.2(ARMOR)'!$A$1</definedName>
    <definedName function="false" hidden="false" name="_A68000" vbProcedure="false">'[19]MTO REV.2(ARMOR)'!$A$1</definedName>
    <definedName function="false" hidden="false" name="_A70000" vbProcedure="false">'[19]MTO REV.2(ARMOR)'!$A$1</definedName>
    <definedName function="false" hidden="false" name="_A72370" vbProcedure="false">'[13]'!$K$11</definedName>
    <definedName function="false" hidden="false" name="_A75000" vbProcedure="false">'[19]MTO REV.2(ARMOR)'!$A$1</definedName>
    <definedName function="false" hidden="false" name="_A85000" vbProcedure="false">'[19]MTO REV.2(ARMOR)'!$A$1</definedName>
    <definedName function="false" hidden="false" name="_abb91" vbProcedure="false">[20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1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2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3]dongia (2)'!$A$1</definedName>
    <definedName function="false" hidden="false" name="_dao1" vbProcedure="false">'[12]'!$A$1</definedName>
    <definedName function="false" hidden="false" name="_day1" vbProcedure="false">'[24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3]dongia (2)'!$A$1</definedName>
    <definedName function="false" hidden="false" name="_Fill" vbProcedure="false">'[12]'!$A$1</definedName>
    <definedName function="false" hidden="false" name="_filterd" vbProcedure="false">[25]C!$P$428:$T$428</definedName>
    <definedName function="false" hidden="false" name="_GID1" vbProcedure="false">'[23]LKVL-CK-HT-GD1'!$A$4</definedName>
    <definedName function="false" hidden="false" name="_gon4" vbProcedure="false">'[12]'!$A$1</definedName>
    <definedName function="false" hidden="false" name="_hh1" vbProcedure="false">[27]XL4Poppy!$C$9</definedName>
    <definedName function="false" hidden="false" name="_hh2" vbProcedure="false">[27]XL4Poppy!$A$15</definedName>
    <definedName function="false" hidden="false" name="_HKy2" vbProcedure="false">[28]BK04!$A$1</definedName>
    <definedName function="false" hidden="false" name="_hom2" vbProcedure="false">'[12]'!$A$1</definedName>
    <definedName function="false" hidden="false" name="_hom4" vbProcedure="false">[29]sheet12!$A$1</definedName>
    <definedName function="false" hidden="false" name="_Key1" vbProcedure="false">'[12]'!$A$1</definedName>
    <definedName function="false" hidden="false" name="_Key2" vbProcedure="false">[30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3]'!$D$4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1]TT35!$A$1</definedName>
    <definedName function="false" hidden="false" name="_nc35" vbProcedure="false">'[32]he so'!$B$2</definedName>
    <definedName function="false" hidden="false" name="_Nc50" vbProcedure="false">'[33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4]VL!$A$1</definedName>
    <definedName function="false" hidden="false" name="_Parse_In" vbProcedure="false">'[13]'!$IV$256</definedName>
    <definedName function="false" hidden="false" name="_Parse_Out" vbProcedure="false">'[13]'!$L$12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3]'!$B$2</definedName>
    <definedName function="false" hidden="false" name="_Regression_X" vbProcedure="false">'[13]'!$L$12</definedName>
    <definedName function="false" hidden="false" name="_Regression_Y" vbProcedure="false">'[13]'!$L$12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5]Bang chiet tinh TBA'!$A$1</definedName>
    <definedName function="false" hidden="false" name="_sat12" vbProcedure="false">'[35]Bang chiet tinh TBA'!$A$1</definedName>
    <definedName function="false" hidden="false" name="_sat14" vbProcedure="false">'[35]Bang chiet tinh TBA'!$A$1</definedName>
    <definedName function="false" hidden="false" name="_sat16" vbProcedure="false">'[35]Bang chiet tinh TBA'!$A$1</definedName>
    <definedName function="false" hidden="false" name="_sat20" vbProcedure="false">'[35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5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3]'!$L$12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3]'!$D$4</definedName>
    <definedName function="false" hidden="false" name="_tct3" vbProcedure="false">[36]gVL!$Q$23</definedName>
    <definedName function="false" hidden="false" name="_TH1" vbProcedure="false">'[12]'!$A$1</definedName>
    <definedName function="false" hidden="false" name="_th100" vbProcedure="false">'[23]dongia (2)'!$A$1</definedName>
    <definedName function="false" hidden="false" name="_TH160" vbProcedure="false">'[23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3]dongia (2)'!$A$1</definedName>
    <definedName function="false" hidden="false" name="_tr375" vbProcedure="false">[23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7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8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3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3]'!$C$3</definedName>
    <definedName function="false" hidden="false" name="__123Graph_CMSWKLY" vbProcedure="false">'[13]'!$L$12</definedName>
    <definedName function="false" hidden="false" name="__123Graph_CREER" vbProcedure="false">[10]ER!$A$513</definedName>
    <definedName function="false" hidden="false" name="__123Graph_CRESCOV" vbProcedure="false">[9]fiscout!$I$146:$I$166</definedName>
    <definedName function="false" hidden="false" name="__123Graph_D" vbProcedure="false">[14]E!$A$1</definedName>
    <definedName function="false" hidden="false" name="__123Graph_DCurrent" vbProcedure="false">'[5]Summary BOP'!$A$1</definedName>
    <definedName function="false" hidden="false" name="__123Graph_DMIMPMAC" vbProcedure="false">'[13]'!$C$3</definedName>
    <definedName function="false" hidden="false" name="__123Graph_DMONIMP" vbProcedure="false">'[13]'!$L$12</definedName>
    <definedName function="false" hidden="false" name="__123Graph_E" vbProcedure="false">[15]Exports!$A$513</definedName>
    <definedName function="false" hidden="false" name="__123Graph_ECurrent" vbProcedure="false">'[5]Summary BOP'!$C$3</definedName>
    <definedName function="false" hidden="false" name="__123Graph_EMIMPMAC" vbProcedure="false">'[13]'!$C$3</definedName>
    <definedName function="false" hidden="false" name="__123Graph_EMONIMP" vbProcedure="false">'[13]'!$L$12</definedName>
    <definedName function="false" hidden="false" name="__123Graph_F" vbProcedure="false">'[13]'!$L$12</definedName>
    <definedName function="false" hidden="false" name="__123Graph_FCurrent" vbProcedure="false">'[5]Summary BOP'!$A$2817</definedName>
    <definedName function="false" hidden="false" name="__123Graph_FMONIMP" vbProcedure="false">'[13]'!$C$3</definedName>
    <definedName function="false" hidden="false" name="__123Graph_X" vbProcedure="false">'[3]SUMMARY TABLE'!$C$5:$S$5</definedName>
    <definedName function="false" hidden="false" name="__123Graph_XBSYSASST" vbProcedure="false">'[13]'!$A$1</definedName>
    <definedName function="false" hidden="false" name="__123Graph_XCBASSETS" vbProcedure="false">'[13]'!$L$12</definedName>
    <definedName function="false" hidden="false" name="__123Graph_XCBAWKLY" vbProcedure="false">'[13]'!$L$12</definedName>
    <definedName function="false" hidden="false" name="__123Graph_XChart1" vbProcedure="false">'[5]Summary BOP'!$A$2817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3]'!$D$4</definedName>
    <definedName function="false" hidden="false" name="__123Graph_XMSWKLY" vbProcedure="false">'[13]'!$L$12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40]chitiet!$A$1</definedName>
    <definedName function="false" hidden="false" name="ë" vbProcedure="false">[40]chitiet!$A$1</definedName>
    <definedName function="false" hidden="false" name="ë74" vbProcedure="false">[40]chitiet!$A$1</definedName>
    <definedName function="false" hidden="false" name="Óu75" vbProcedure="false">[40]chitiet!$A$1</definedName>
    <definedName function="false" hidden="false" localSheetId="0" name="ANS_Case12" vbProcedure="false">'[12]'!$A$1</definedName>
    <definedName function="false" hidden="false" localSheetId="0" name="BaseYear" vbProcedure="false">'[12]'!$A$1</definedName>
    <definedName function="false" hidden="false" localSheetId="0" name="BlanksRange" vbProcedure="false">'[12]'!$A$1</definedName>
    <definedName function="false" hidden="false" localSheetId="0" name="brief" vbProcedure="false">'[12]'!$A$1</definedName>
    <definedName function="false" hidden="false" localSheetId="0" name="CENTRAL_BANK_OF_EDEN" vbProcedure="false">'[12]'!$A$1</definedName>
    <definedName function="false" hidden="false" localSheetId="0" name="chart2" vbProcedure="false">{#N/A,#N/A,FALSE,"CB";#N/A,#N/A,FALSE,"CMB";#N/A,#N/A,FALSE,"NBFI"}</definedName>
    <definedName function="false" hidden="false" localSheetId="0" name="chart4" vbProcedure="false">{#N/A,#N/A,FALSE,"CB";#N/A,#N/A,FALSE,"CMB";#N/A,#N/A,FALSE,"NBFI"}</definedName>
    <definedName function="false" hidden="false" localSheetId="0" name="ChartA" vbProcedure="false">{#N/A,#N/A,FALSE,"CB";#N/A,#N/A,FALSE,"CMB";#N/A,#N/A,FALSE,"NBFI"}</definedName>
    <definedName function="false" hidden="false" localSheetId="0" name="Chartvel" vbProcedure="false">{#N/A,#N/A,FALSE,"CB";#N/A,#N/A,FALSE,"CMB";#N/A,#N/A,FALSE,"BSYS";#N/A,#N/A,FALSE,"NBFI";#N/A,#N/A,FALSE,"FSYS"}</definedName>
    <definedName function="false" hidden="false" localSheetId="0" name="CountryName" vbProcedure="false">'[12]'!$A$1</definedName>
    <definedName function="false" hidden="false" localSheetId="0" name="ctyList" vbProcedure="false">'[12]'!$A$1</definedName>
    <definedName function="false" hidden="false" localSheetId="0" name="Database_MI" vbProcedure="false">'[12]'!$A$1</definedName>
    <definedName function="false" hidden="false" localSheetId="0" name="DATA_01" vbProcedure="false">'[12]'!$A$1</definedName>
    <definedName function="false" hidden="false" localSheetId="0" name="DATA_02" vbProcedure="false">'[12]'!$A$1</definedName>
    <definedName function="false" hidden="false" localSheetId="0" name="DATA_03" vbProcedure="false">'[12]'!$A$1</definedName>
    <definedName function="false" hidden="false" localSheetId="0" name="DATA_04" vbProcedure="false">'[12]'!$A$1</definedName>
    <definedName function="false" hidden="false" localSheetId="0" name="DATA_05" vbProcedure="false">'[12]'!$A$1</definedName>
    <definedName function="false" hidden="false" localSheetId="0" name="DATA_06" vbProcedure="false">'[12]'!$A$1</definedName>
    <definedName function="false" hidden="false" localSheetId="0" name="DATA_07" vbProcedure="false">'[12]'!$A$1</definedName>
    <definedName function="false" hidden="false" localSheetId="0" name="DATA_08" vbProcedure="false">'[12]'!$A$1</definedName>
    <definedName function="false" hidden="false" localSheetId="0" name="DATA_09" vbProcedure="false">'[12]'!$A$1</definedName>
    <definedName function="false" hidden="false" localSheetId="0" name="datePri" vbProcedure="false">[68]Private_Wages!$A$1</definedName>
    <definedName function="false" hidden="false" localSheetId="0" name="datePu" vbProcedure="false">[68]Public_Wages!$A$1</definedName>
    <definedName function="false" hidden="false" localSheetId="0" name="DATES" vbProcedure="false">'[12]'!$A$1</definedName>
    <definedName function="false" hidden="false" localSheetId="0" name="dateWDev" vbProcedure="false">[68]Public_Wages!$A$1</definedName>
    <definedName function="false" hidden="false" localSheetId="0" name="Department" vbProcedure="false">'[12]'!$A$1</definedName>
    <definedName function="false" hidden="false" localSheetId="0" name="dol_Query" vbProcedure="false">'[12]'!$A$1</definedName>
    <definedName function="false" hidden="false" localSheetId="0" name="E" vbProcedure="false">{"table1a",#N/A,FALSE,"C"}</definedName>
    <definedName function="false" hidden="false" localSheetId="0" name="ecyrt" vbProcedure="false">{#N/A,#N/A,FALSE,"EXTDEBT"}</definedName>
    <definedName function="false" hidden="false" localSheetId="0" name="er" vbProcedure="false">{"Main Economic Indicators",#N/A,FALSE,"C"}</definedName>
    <definedName function="false" hidden="false" localSheetId="0" name="er56gjh" vbProcedure="false">{"TRADE_COMP",#N/A,FALSE,"TAB23APP";"BOP",#N/A,FALSE,"TAB6";"DOT",#N/A,FALSE,"TAB24APP";"EXTDEBT",#N/A,FALSE,"TAB25APP"}</definedName>
    <definedName function="false" hidden="false" localSheetId="0" name="ergf" vbProcedure="false">{"Main Economic Indicators",#N/A,FALSE,"C"}</definedName>
    <definedName function="false" hidden="false" localSheetId="0" name="ergfd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r" vbProcedure="false">{"Main Economic Indicators",#N/A,FALSE,"C"}</definedName>
    <definedName function="false" hidden="false" localSheetId="0" name="ert" vbProcedure="false">{"TRADE_COMP",#N/A,FALSE,"TAB23APP";"BOP",#N/A,FALSE,"TAB6";"DOT",#N/A,FALSE,"TAB24APP";"EXTDEBT",#N/A,FALSE,"TAB25APP"}</definedName>
    <definedName function="false" hidden="false" localSheetId="0" name="Excel_BuiltIn_Database" vbProcedure="false">'[12]'!$A$1</definedName>
    <definedName function="false" hidden="false" localSheetId="0" name="Excel_BuiltIn_Print_Area" vbProcedure="false">'[12]'!$A$1</definedName>
    <definedName function="false" hidden="false" localSheetId="0" name="ExportMain_Query_Query" vbProcedure="false">'[12]'!$A$1</definedName>
    <definedName function="false" hidden="false" localSheetId="0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HBS_2003_2004_Sasun_COICOP" vbProcedure="false">'[12]'!$A$1</definedName>
    <definedName function="false" hidden="false" localSheetId="0" name="hello" vbProcedure="false">{#N/A,#N/A,FALSE,"CB";#N/A,#N/A,FALSE,"CMB";#N/A,#N/A,FALSE,"BSYS";#N/A,#N/A,FALSE,"NBFI";#N/A,#N/A,FALSE,"FSYS"}</definedName>
    <definedName function="false" hidden="false" localSheetId="0" name="HS96_BEC_Query1" vbProcedure="false">'[12]'!$A$1</definedName>
    <definedName function="false" hidden="false" localSheetId="0" name="HS96_BEC_Query1_Query" vbProcedure="false">'[12]'!$A$1</definedName>
    <definedName function="false" hidden="false" localSheetId="0" name="IntroPrintArea" vbProcedure="false">'[12]'!$A$1</definedName>
    <definedName function="false" hidden="false" localSheetId="0" name="jan" vbProcedure="false">{#N/A,#N/A,FALSE,"CB";#N/A,#N/A,FALSE,"CMB";#N/A,#N/A,FALSE,"NBFI"}</definedName>
    <definedName function="false" hidden="false" localSheetId="0" name="lang" vbProcedure="false">'[12]'!$A$1</definedName>
    <definedName function="false" hidden="false" localSheetId="0" name="Load_Op" vbProcedure="false">Load_Op</definedName>
    <definedName function="false" hidden="false" localSheetId="0" name="Look1Area" vbProcedure="false">'[12]'!$A$1</definedName>
    <definedName function="false" hidden="false" localSheetId="0" name="Look2Area" vbProcedure="false">'[12]'!$A$1</definedName>
    <definedName function="false" hidden="false" localSheetId="0" name="Look3Area" vbProcedure="false">'[12]'!$A$1</definedName>
    <definedName function="false" hidden="false" localSheetId="0" name="Look4Area" vbProcedure="false">'[12]'!$A$1</definedName>
    <definedName function="false" hidden="false" localSheetId="0" name="Look5Area" vbProcedure="false">'[12]'!$A$1</definedName>
    <definedName function="false" hidden="false" localSheetId="0" name="M_2003_04_CN_8803_14507rows" vbProcedure="false">'[12]'!$A$1</definedName>
    <definedName function="false" hidden="false" localSheetId="0" name="NAMES" vbProcedure="false">'[12]'!$A$1</definedName>
    <definedName function="false" hidden="false" localSheetId="0" name="nnn" vbProcedure="false">{"Main Economic Indicators",#N/A,FALSE,"C"}</definedName>
    <definedName function="false" hidden="false" localSheetId="0" name="NoBlanksRange" vbProcedure="false">'[12]'!$A$1</definedName>
    <definedName function="false" hidden="false" localSheetId="0" name="Notes" vbProcedure="false">'[12]'!$A$1</definedName>
    <definedName function="false" hidden="false" localSheetId="0" name="Pilot2" vbProcedure="false">'[12]'!$A$1</definedName>
    <definedName function="false" hidden="false" localSheetId="0" name="PRINT_AREA_MI" vbProcedure="false">'[12]'!$A$1</definedName>
    <definedName function="false" hidden="false" localSheetId="0" name="qq" vbProcedure="false">{#N/A,#N/A,FALSE,"EXTRABUDGT"}</definedName>
    <definedName function="false" hidden="false" localSheetId="0" name="qqq" vbProcedure="false">{#N/A,#N/A,FALSE,"EXTRABUDGT"}</definedName>
    <definedName function="false" hidden="false" localSheetId="0" name="Range_Country" vbProcedure="false">'[12]'!$A$1</definedName>
    <definedName function="false" hidden="false" localSheetId="0" name="Range_DownloadDateTime" vbProcedure="false">'[12]'!$A$1</definedName>
    <definedName function="false" hidden="false" localSheetId="0" name="Range_DSTNotes" vbProcedure="false">'[12]'!$A$1</definedName>
    <definedName function="false" hidden="false" localSheetId="0" name="Range_InValidResultsStart" vbProcedure="false">'[12]'!$A$1</definedName>
    <definedName function="false" hidden="false" localSheetId="0" name="Range_NumberofFailuresStart" vbProcedure="false">'[12]'!$A$1</definedName>
    <definedName function="false" hidden="false" localSheetId="0" name="Range_ReportFormName" vbProcedure="false">'[12]'!$A$1</definedName>
    <definedName function="false" hidden="false" localSheetId="0" name="Range_ValidationResultsStart" vbProcedure="false">'[12]'!$A$1</definedName>
    <definedName function="false" hidden="false" localSheetId="0" name="Range_ValidationRulesStart" vbProcedure="false">'[12]'!$A$1</definedName>
    <definedName function="false" hidden="false" localSheetId="0" name="RgFdPartCsource" vbProcedure="false">'[12]'!$A$1</definedName>
    <definedName function="false" hidden="false" localSheetId="0" name="RgFdPartEseries" vbProcedure="false">'[12]'!$A$1</definedName>
    <definedName function="false" hidden="false" localSheetId="0" name="RgFdPartEsource" vbProcedure="false">'[12]'!$A$1</definedName>
    <definedName function="false" hidden="false" localSheetId="0" name="RgFdReptCSeries" vbProcedure="false">'[12]'!$A$1</definedName>
    <definedName function="false" hidden="false" localSheetId="0" name="RgFdReptCsource" vbProcedure="false">'[12]'!$A$1</definedName>
    <definedName function="false" hidden="false" localSheetId="0" name="RgFdReptEseries" vbProcedure="false">'[12]'!$A$1</definedName>
    <definedName function="false" hidden="false" localSheetId="0" name="RgFdReptEsource" vbProcedure="false">'[12]'!$A$1</definedName>
    <definedName function="false" hidden="false" localSheetId="0" name="RgFdSAMethod" vbProcedure="false">'[12]'!$A$1</definedName>
    <definedName function="false" hidden="false" localSheetId="0" name="RgFdTbBper" vbProcedure="false">'[12]'!$A$1</definedName>
    <definedName function="false" hidden="false" localSheetId="0" name="RgFdTbCreate" vbProcedure="false">'[12]'!$A$1</definedName>
    <definedName function="false" hidden="false" localSheetId="0" name="RgFdTbEper" vbProcedure="false">'[12]'!$A$1</definedName>
    <definedName function="false" hidden="false" localSheetId="0" name="RGFdTbFoot" vbProcedure="false">'[12]'!$A$1</definedName>
    <definedName function="false" hidden="false" localSheetId="0" name="RgFdTbFreq" vbProcedure="false">'[12]'!$A$1</definedName>
    <definedName function="false" hidden="false" localSheetId="0" name="RgFdTbFreqVal" vbProcedure="false">'[12]'!$A$1</definedName>
    <definedName function="false" hidden="false" localSheetId="0" name="RgFdTbSendto" vbProcedure="false">'[12]'!$A$1</definedName>
    <definedName function="false" hidden="false" localSheetId="0" name="RgFdWgtMethod" vbProcedure="false">'[12]'!$A$1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r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Rural_Fin_Companies_Sched_1and2" vbProcedure="false">'[12]'!$A$1</definedName>
    <definedName function="false" hidden="false" localSheetId="0" name="Save_Op" vbProcedure="false">Save_Op</definedName>
    <definedName function="false" hidden="false" localSheetId="0" name="SCHEDULE_BankForIndustryAndTrade" vbProcedure="false">'[12]'!$A$1</definedName>
    <definedName function="false" hidden="false" localSheetId="0" name="SCHEDULE_I__CBE" vbProcedure="false">'[12]'!$A$1</definedName>
    <definedName function="false" hidden="false" localSheetId="0" name="Schedule_Rest_CBE" vbProcedure="false">'[12]'!$A$1</definedName>
    <definedName function="false" hidden="false" localSheetId="0" name="SCHEDULE_RuralFinanceCompanies" vbProcedure="false">'[12]'!$A$1</definedName>
    <definedName function="false" hidden="false" localSheetId="0" name="table1" vbProcedure="false">'[12]'!$A$1</definedName>
    <definedName function="false" hidden="false" localSheetId="0" name="table11" vbProcedure="false">'[12]'!$A$1</definedName>
    <definedName function="false" hidden="false" localSheetId="0" name="Table1a" vbProcedure="false">'[107]Table 1'!$A$1</definedName>
    <definedName function="false" hidden="false" localSheetId="0" name="Table1b" vbProcedure="false">'[107]Table 1'!$A$1</definedName>
    <definedName function="false" hidden="false" localSheetId="0" name="table2" vbProcedure="false">'[12]'!$A$1</definedName>
    <definedName function="false" hidden="false" localSheetId="0" name="Table3" vbProcedure="false">'[12]'!$A$1</definedName>
    <definedName function="false" hidden="false" localSheetId="0" name="Table3a" vbProcedure="false">'[107]Table 1'!$A$1</definedName>
    <definedName function="false" hidden="false" localSheetId="0" name="Table4" vbProcedure="false">'[12]'!$A$1</definedName>
    <definedName function="false" hidden="false" localSheetId="0" name="Table5" vbProcedure="false">'[12]'!$A$1</definedName>
    <definedName function="false" hidden="false" localSheetId="0" name="Table8" vbProcedure="false">'[12]'!$A$1</definedName>
    <definedName function="false" hidden="false" localSheetId="0" name="Table9" vbProcedure="false">'[12]'!$A$1</definedName>
    <definedName function="false" hidden="false" localSheetId="0" name="TemplatePrintArea" vbProcedure="false">'[12]'!$A$1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'[12]'!$A$1</definedName>
    <definedName function="false" hidden="false" localSheetId="0" name="Test1" vbProcedure="false">'[12]'!$A$1</definedName>
    <definedName function="false" hidden="false" localSheetId="0" name="test2" vbProcedure="false">[68]Private_Wages!$A$1</definedName>
    <definedName function="false" hidden="false" localSheetId="0" name="tipi" vbProcedure="false">'[12]'!$A$1</definedName>
    <definedName function="false" hidden="false" localSheetId="0" name="ttt" vbProcedure="false">{"Main Economic Indicators",#N/A,FALSE,"C"}</definedName>
    <definedName function="false" hidden="false" localSheetId="0" name="w" vbProcedure="false">{#N/A,#N/A,FALSE,"PUBLEXP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localSheetId="0" name="wrn_BANKS_" vbProcedure="false">{#N/A,#N/A,FALSE,"BANKS"}</definedName>
    <definedName function="false" hidden="false" localSheetId="0" name="wrn_bank_1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1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credit_1" vbProcedure="false">{#N/A,#N/A,FALSE,"CREDIT"}</definedName>
    <definedName function="false" hidden="false" localSheetId="0" name="wrn_debtsvc1" vbProcedure="false">{#N/A,#N/A,FALSE,"DEBTSVC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,,,;,,,;,,,;,,,;,,,}</definedName>
    <definedName function="false" hidden="false" localSheetId="0" name="wrn_INTERST_" vbProcedure="false">{#N/A,#N/A,FALSE,"INTERST"}</definedName>
    <definedName function="false" hidden="false" localSheetId="0" name="wrn_MAIN_" vbProcedure="false">{#N/A,#N/A,FALSE,"CB";#N/A,#N/A,FALSE,"CMB";#N/A,#N/A,FALSE,"BSYS";#N/A,#N/A,FALSE,"NBFI";#N/A,#N/A,FALSE,"FSY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B";#N/A,#N/A,FALSE,"CMB";#N/A,#N/A,FALSE,"NBFI"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0" name="wrn_NBG_" vbProcedure="false">{#N/A,#N/A,FALSE,"NBG"}</definedName>
    <definedName function="false" hidden="false" localSheetId="0" name="wrn_OECD___Tables_" vbProcedure="false">{"Table 1",#N/A,FALSE,"Final Tables % GDP";"Table 2",#N/A,FALSE,"Final Tables % GDP"}</definedName>
    <definedName function="false" hidden="false" localSheetId="0" name="wrn_Output___tables_" vbProcedure="false">{#N/A,#N/A,FALSE,"I";#N/A,#N/A,FALSE,"J";#N/A,#N/A,FALSE,"K";#N/A,#N/A,FALSE,"L";#N/A,#N/A,FALSE,"M";#N/A,#N/A,FALSE,"N"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0" name="wrn_REVSHARE_" vbProcedure="false">{#N/A,#N/A,FALSE,"REVSHARE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rn_Staff___Report___Tables_" vbProcedure="false">{#N/A,#N/A,FALSE,"SRFSYS";#N/A,#N/A,FALSE,"SRBSYS"}</definedName>
    <definedName function="false" hidden="false" localSheetId="0" name="wrn_STATE_" vbProcedure="false">{#N/A,#N/A,FALSE,"STATE"}</definedName>
    <definedName function="false" hidden="false" localSheetId="0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localSheetId="0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localSheetId="0" name="wrn_table1aaa_" vbProcedure="false">{"table1a",#N/A,FALSE,"C"}</definedName>
    <definedName function="false" hidden="false" localSheetId="0" name="wrn_table1aa_" vbProcedure="false">{"table1a",#N/A,FALSE,"C"}</definedName>
    <definedName function="false" hidden="false" localSheetId="0" name="wrn_table1a_" vbProcedure="false">{"table1a",#N/A,FALSE,"C"}</definedName>
    <definedName function="false" hidden="false" localSheetId="0" name="wrn_table1b" vbProcedure="false">{"table1a",#N/A,FALSE,"C"}</definedName>
    <definedName function="false" hidden="false" localSheetId="0" name="wrn_table1qq" vbProcedure="false">{"table1q",#N/A,FALSE,"C"}</definedName>
    <definedName function="false" hidden="false" localSheetId="0" name="wrn_table1qqq_" vbProcedure="false">{"table1q",#N/A,FALSE,"C"}</definedName>
    <definedName function="false" hidden="false" localSheetId="0" name="wrn_table1q_" vbProcedure="false">{"table1q",#N/A,FALSE,"C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xxx" vbProcedure="false">{#N/A,#N/A,FALSE,"CB";#N/A,#N/A,FALSE,"CMB";#N/A,#N/A,FALSE,"NBFI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_14__123Graph_BNDA_OIN" vbProcedure="false">'[12]'!$A$1</definedName>
    <definedName function="false" hidden="false" localSheetId="0" name="_15__123Graph_BR_BMONEY" vbProcedure="false">'[12]'!$A$1</definedName>
    <definedName function="false" hidden="false" localSheetId="0" name="_17__123Graph_BSEIGNOR" vbProcedure="false">[11]seignior!$A$1</definedName>
    <definedName function="false" hidden="false" localSheetId="0" name="_18__123Graph_CMIMPMA_0" vbProcedure="false">'[12]'!$A$1</definedName>
    <definedName function="false" hidden="false" localSheetId="0" name="_19__123Graph_DMIMPMA_1" vbProcedure="false">'[12]'!$A$1</definedName>
    <definedName function="false" hidden="false" localSheetId="0" name="_20__123Graph_EMIMPMA_0" vbProcedure="false">'[12]'!$A$1</definedName>
    <definedName function="false" hidden="false" localSheetId="0" name="_21__123Graph_EMIMPMA_1" vbProcedure="false">'[12]'!$A$1</definedName>
    <definedName function="false" hidden="false" localSheetId="0" name="_22__123Graph_FMIMPMA_0" vbProcedure="false">'[12]'!$A$1</definedName>
    <definedName function="false" hidden="false" localSheetId="0" name="_23__123Graph_XMIMPMA_0" vbProcedure="false">'[12]'!$A$1</definedName>
    <definedName function="false" hidden="false" localSheetId="0" name="_24__123Graph_XR_BMONEY" vbProcedure="false">'[12]'!$A$1</definedName>
    <definedName function="false" hidden="false" localSheetId="0" name="_26__123Graph_XREALEX_WAGE" vbProcedure="false">[17]PRIVATE!$A$1</definedName>
    <definedName function="false" hidden="false" localSheetId="0" name="_2__123Graph_ACPI_ER_LOG" vbProcedure="false">[10]ER!$A$1</definedName>
    <definedName function="false" hidden="false" localSheetId="0" name="_4__123Graph_AINVENT_SALES" vbProcedure="false">'[12]'!$A$1</definedName>
    <definedName function="false" hidden="false" localSheetId="0" name="_5__123Graph_AMIMPMA_1" vbProcedure="false">'[12]'!$A$1</definedName>
    <definedName function="false" hidden="false" localSheetId="0" name="_6__123Graph_ANDA_OIN" vbProcedure="false">'[12]'!$A$1</definedName>
    <definedName function="false" hidden="false" localSheetId="0" name="_7__123Graph_AR_BMONEY" vbProcedure="false">'[12]'!$A$1</definedName>
    <definedName function="false" hidden="false" localSheetId="0" name="_9__123Graph_ASEIGNOR" vbProcedure="false">[11]seignior!$A$1</definedName>
    <definedName function="false" hidden="false" localSheetId="0" name="_A72370" vbProcedure="false">'[12]'!$A$1</definedName>
    <definedName function="false" hidden="false" localSheetId="0" name="_lyf5" vbProcedure="false">{#N/A,#N/A,FALSE,"PUBLEXP"}</definedName>
    <definedName function="false" hidden="false" localSheetId="0" name="_MatMult_B" vbProcedure="false">'[12]'!$A$1</definedName>
    <definedName function="false" hidden="false" localSheetId="0" name="_Parse_In" vbProcedure="false">'[12]'!$A$1</definedName>
    <definedName function="false" hidden="false" localSheetId="0" name="_Parse_Out" vbProcedure="false">'[12]'!$A$1</definedName>
    <definedName function="false" hidden="false" localSheetId="0" name="_qqq1" vbProcedure="false">{#N/A,#N/A,FALSE,"EXTRABUDGT"}</definedName>
    <definedName function="false" hidden="false" localSheetId="0" name="_Regression_Out" vbProcedure="false">'[12]'!$A$1</definedName>
    <definedName function="false" hidden="false" localSheetId="0" name="_Regression_X" vbProcedure="false">'[12]'!$A$1</definedName>
    <definedName function="false" hidden="false" localSheetId="0" name="_Regression_Y" vbProcedure="false">'[12]'!$A$1</definedName>
    <definedName function="false" hidden="false" localSheetId="0" name="_Sort" vbProcedure="false">'[12]'!$A$1</definedName>
    <definedName function="false" hidden="false" localSheetId="0" name="_tab25" vbProcedure="false">{"table1a",#N/A,FALSE,"C"}</definedName>
    <definedName function="false" hidden="false" localSheetId="0" name="_tab8" vbProcedure="false">'[12]'!$A$1</definedName>
    <definedName function="false" hidden="false" localSheetId="0" name="__123Graph_CMONIMP" vbProcedure="false">'[12]'!$A$1</definedName>
    <definedName function="false" hidden="false" localSheetId="0" name="__123Graph_CMSWKLY" vbProcedure="false">'[12]'!$A$1</definedName>
    <definedName function="false" hidden="false" localSheetId="0" name="__123Graph_CREER" vbProcedure="false">[10]ER!$A$1</definedName>
    <definedName function="false" hidden="false" localSheetId="0" name="__123Graph_DMIMPMAC" vbProcedure="false">'[12]'!$A$1</definedName>
    <definedName function="false" hidden="false" localSheetId="0" name="__123Graph_DMONIMP" vbProcedure="false">'[12]'!$A$1</definedName>
    <definedName function="false" hidden="false" localSheetId="0" name="__123Graph_E" vbProcedure="false">[15]Exports!$A$1</definedName>
    <definedName function="false" hidden="false" localSheetId="0" name="__123Graph_ECurrent" vbProcedure="false">'[5]Summary BOP'!$A$1</definedName>
    <definedName function="false" hidden="false" localSheetId="0" name="__123Graph_EMIMPMAC" vbProcedure="false">'[12]'!$A$1</definedName>
    <definedName function="false" hidden="false" localSheetId="0" name="__123Graph_EMONIMP" vbProcedure="false">'[12]'!$A$1</definedName>
    <definedName function="false" hidden="false" localSheetId="0" name="__123Graph_F" vbProcedure="false">'[12]'!$A$1</definedName>
    <definedName function="false" hidden="false" localSheetId="0" name="__123Graph_FCurrent" vbProcedure="false">'[5]Summary BOP'!$A$1</definedName>
    <definedName function="false" hidden="false" localSheetId="0" name="__123Graph_FMONIMP" vbProcedure="false">'[12]'!$A$1</definedName>
    <definedName function="false" hidden="false" localSheetId="0" name="__123Graph_XCBASSETS" vbProcedure="false">'[12]'!$A$1</definedName>
    <definedName function="false" hidden="false" localSheetId="0" name="__123Graph_XCBAWKLY" vbProcedure="false">'[12]'!$A$1</definedName>
    <definedName function="false" hidden="false" localSheetId="0" name="__123Graph_XChart1" vbProcedure="false">'[5]Summary BOP'!$A$1</definedName>
    <definedName function="false" hidden="false" localSheetId="0" name="__123Graph_XMIMPMAC" vbProcedure="false">'[12]'!$A$1</definedName>
    <definedName function="false" hidden="false" localSheetId="0" name="__123Graph_XMSWKLY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34">
  <si>
    <t xml:space="preserve">Periudha raportuese</t>
  </si>
  <si>
    <t xml:space="preserve">Reporting period</t>
  </si>
  <si>
    <t xml:space="preserve">Shqip</t>
  </si>
  <si>
    <t xml:space="preserve">Zgjidh gjuhen</t>
  </si>
  <si>
    <t xml:space="preserve">English</t>
  </si>
  <si>
    <t xml:space="preserve">Srbski</t>
  </si>
  <si>
    <t xml:space="preserve">Select language</t>
  </si>
  <si>
    <t xml:space="preserve">Tabela 30.</t>
  </si>
  <si>
    <t xml:space="preserve">shoqërore</t>
  </si>
  <si>
    <t xml:space="preserve">Llogaria financiare</t>
  </si>
  <si>
    <t xml:space="preserve">sigurimit</t>
  </si>
  <si>
    <t xml:space="preserve">fondet</t>
  </si>
  <si>
    <t xml:space="preserve">Srpski</t>
  </si>
  <si>
    <t xml:space="preserve">(Në miliona euro)</t>
  </si>
  <si>
    <t xml:space="preserve">Përshkrimi</t>
  </si>
  <si>
    <t xml:space="preserve">Bilanci</t>
  </si>
  <si>
    <t xml:space="preserve">Investimet jasht vendit</t>
  </si>
  <si>
    <t xml:space="preserve">Investimet në ekonominë raportuese</t>
  </si>
  <si>
    <t xml:space="preserve">Investimet e huaja direkte</t>
  </si>
  <si>
    <t xml:space="preserve">Investimet portfolio</t>
  </si>
  <si>
    <t xml:space="preserve">Investimet tjera</t>
  </si>
  <si>
    <t xml:space="preserve">Derivativat financiare</t>
  </si>
  <si>
    <t xml:space="preserve">Asetet rezervë</t>
  </si>
  <si>
    <t xml:space="preserve">Investimet direkte </t>
  </si>
  <si>
    <t xml:space="preserve">Investime tjera</t>
  </si>
  <si>
    <t xml:space="preserve">Investimet direkte</t>
  </si>
  <si>
    <t xml:space="preserve">Kapitali aksionar</t>
  </si>
  <si>
    <t xml:space="preserve">Fitimi i ri investuar</t>
  </si>
  <si>
    <t xml:space="preserve">Transaksione tjera kapitakle</t>
  </si>
  <si>
    <t xml:space="preserve">Kreditë tregëtare</t>
  </si>
  <si>
    <t xml:space="preserve">Kreditë</t>
  </si>
  <si>
    <t xml:space="preserve">Paraja e gatshme dhe depozitat</t>
  </si>
  <si>
    <t xml:space="preserve">Asete tjera</t>
  </si>
  <si>
    <t xml:space="preserve">Fitimi i ri i investuar</t>
  </si>
  <si>
    <t xml:space="preserve">Transaksione tjera kapitale</t>
  </si>
  <si>
    <t xml:space="preserve">Letrat me vlerë të kapitalit</t>
  </si>
  <si>
    <t xml:space="preserve">Letrat me vlerë të borxhit</t>
  </si>
  <si>
    <t xml:space="preserve">Fitimi i riinvestuar</t>
  </si>
  <si>
    <t xml:space="preserve">Table 30.</t>
  </si>
  <si>
    <t xml:space="preserve">Financial account</t>
  </si>
  <si>
    <t xml:space="preserve">(In millions of euro)</t>
  </si>
  <si>
    <t xml:space="preserve">Description </t>
  </si>
  <si>
    <t xml:space="preserve">Balance</t>
  </si>
  <si>
    <t xml:space="preserve">Investments abroad</t>
  </si>
  <si>
    <t xml:space="preserve">Investments in reporting economy</t>
  </si>
  <si>
    <t xml:space="preserve">Direct investments </t>
  </si>
  <si>
    <t xml:space="preserve">Portfolio investments </t>
  </si>
  <si>
    <t xml:space="preserve">Other investments</t>
  </si>
  <si>
    <t xml:space="preserve">Financial derivatives</t>
  </si>
  <si>
    <t xml:space="preserve">Reserve assets </t>
  </si>
  <si>
    <t xml:space="preserve">Direct investments</t>
  </si>
  <si>
    <t xml:space="preserve">Portfolio investments</t>
  </si>
  <si>
    <t xml:space="preserve">Portfolio investments in Kosovo</t>
  </si>
  <si>
    <t xml:space="preserve">Equity capital</t>
  </si>
  <si>
    <t xml:space="preserve">Reinvested earnings</t>
  </si>
  <si>
    <t xml:space="preserve">Other capital transactions </t>
  </si>
  <si>
    <t xml:space="preserve">Trade credit </t>
  </si>
  <si>
    <t xml:space="preserve">Loans</t>
  </si>
  <si>
    <t xml:space="preserve">Currency and deposits </t>
  </si>
  <si>
    <t xml:space="preserve">Other assets/Other liabilities</t>
  </si>
  <si>
    <t xml:space="preserve">Equity securities</t>
  </si>
  <si>
    <t xml:space="preserve">Debt securities</t>
  </si>
  <si>
    <t xml:space="preserve">Trade credit</t>
  </si>
  <si>
    <t xml:space="preserve">Currency and deposits</t>
  </si>
  <si>
    <t xml:space="preserve">Other assets</t>
  </si>
  <si>
    <t xml:space="preserve"> Other liabilities</t>
  </si>
  <si>
    <t xml:space="preserve"> T1 </t>
  </si>
  <si>
    <t xml:space="preserve"> Q1 </t>
  </si>
  <si>
    <t xml:space="preserve"> K1 </t>
  </si>
  <si>
    <t xml:space="preserve">T2 </t>
  </si>
  <si>
    <t xml:space="preserve">Q2 </t>
  </si>
  <si>
    <t xml:space="preserve">K2 </t>
  </si>
  <si>
    <t xml:space="preserve">T3 </t>
  </si>
  <si>
    <t xml:space="preserve">Q3 </t>
  </si>
  <si>
    <t xml:space="preserve">K3 </t>
  </si>
  <si>
    <t xml:space="preserve">2009 T4 </t>
  </si>
  <si>
    <t xml:space="preserve">2009 Q4 </t>
  </si>
  <si>
    <t xml:space="preserve">2009 K4 </t>
  </si>
  <si>
    <t xml:space="preserve">Financijski raćun</t>
  </si>
  <si>
    <t xml:space="preserve">(U milionima evra)</t>
  </si>
  <si>
    <t xml:space="preserve">Opis</t>
  </si>
  <si>
    <t xml:space="preserve">Bilans</t>
  </si>
  <si>
    <t xml:space="preserve">Investicije u inostranstvo</t>
  </si>
  <si>
    <t xml:space="preserve">Investicije u izveštavanju ekonomiju</t>
  </si>
  <si>
    <t xml:space="preserve">2010 T4 </t>
  </si>
  <si>
    <t xml:space="preserve">2010 Q4 </t>
  </si>
  <si>
    <t xml:space="preserve">2010 K4 </t>
  </si>
  <si>
    <t xml:space="preserve">Direktne investicije</t>
  </si>
  <si>
    <t xml:space="preserve">Portfolio investicije</t>
  </si>
  <si>
    <t xml:space="preserve">Ostale investicije </t>
  </si>
  <si>
    <t xml:space="preserve">Finansijski derivati</t>
  </si>
  <si>
    <t xml:space="preserve">Sredstva rezervi</t>
  </si>
  <si>
    <t xml:space="preserve">T1</t>
  </si>
  <si>
    <t xml:space="preserve">Q1</t>
  </si>
  <si>
    <t xml:space="preserve">K1</t>
  </si>
  <si>
    <t xml:space="preserve">Akcijski kapital</t>
  </si>
  <si>
    <t xml:space="preserve">Reinvestirana dobit</t>
  </si>
  <si>
    <t xml:space="preserve">Ostali kapital</t>
  </si>
  <si>
    <t xml:space="preserve">Trgovinski krediti</t>
  </si>
  <si>
    <t xml:space="preserve">Finansijski krediti</t>
  </si>
  <si>
    <t xml:space="preserve">Gotov novac i depoziti</t>
  </si>
  <si>
    <t xml:space="preserve">Ostala aktiva</t>
  </si>
  <si>
    <t xml:space="preserve">Vlasničke hartije od vrednosti</t>
  </si>
  <si>
    <t xml:space="preserve">Dužničke hartije od vrednosti</t>
  </si>
  <si>
    <t xml:space="preserve"> 2011 T4 </t>
  </si>
  <si>
    <t xml:space="preserve"> 2011 Q4 </t>
  </si>
  <si>
    <t xml:space="preserve"> 2011 K4 </t>
  </si>
  <si>
    <t xml:space="preserve"> T1</t>
  </si>
  <si>
    <t xml:space="preserve"> Q1</t>
  </si>
  <si>
    <t xml:space="preserve"> K1</t>
  </si>
  <si>
    <t xml:space="preserve">T2</t>
  </si>
  <si>
    <t xml:space="preserve">Q2</t>
  </si>
  <si>
    <t xml:space="preserve">K2</t>
  </si>
  <si>
    <t xml:space="preserve">T3</t>
  </si>
  <si>
    <t xml:space="preserve">Q3</t>
  </si>
  <si>
    <t xml:space="preserve">K3</t>
  </si>
  <si>
    <t xml:space="preserve">2012 T4</t>
  </si>
  <si>
    <t xml:space="preserve">2012 Q4</t>
  </si>
  <si>
    <t xml:space="preserve">2012 K4</t>
  </si>
  <si>
    <t xml:space="preserve">Simbolet e përdoruara në tabelë:</t>
  </si>
  <si>
    <t xml:space="preserve"> “ . “   zërat ekzistojnë, të dhënat nuk janë në dispozicion</t>
  </si>
  <si>
    <t xml:space="preserve">            “ . “    dukuria ekziston, të dhënat nuk janë në dispozicion</t>
  </si>
  <si>
    <t xml:space="preserve">“ -  “   zërat nuk ekzistojnë</t>
  </si>
  <si>
    <t xml:space="preserve">           “ -  “   dukuria nuk ekziston</t>
  </si>
  <si>
    <t xml:space="preserve">2013 T4</t>
  </si>
  <si>
    <t xml:space="preserve">2013 Q4</t>
  </si>
  <si>
    <t xml:space="preserve">2013 K4</t>
  </si>
  <si>
    <t xml:space="preserve">“ … “   zero ose të papërfillshme </t>
  </si>
  <si>
    <t xml:space="preserve">            “ … “   Zero ose e përafërt me zero</t>
  </si>
  <si>
    <r>
      <rPr>
        <sz val="8"/>
        <color rgb="FF000000"/>
        <rFont val="Helveti"/>
        <family val="0"/>
      </rPr>
      <t xml:space="preserve">“bold“   të dhënat e reviduara janë shënuar me '</t>
    </r>
    <r>
      <rPr>
        <b val="true"/>
        <sz val="10"/>
        <color rgb="FF000000"/>
        <rFont val="Arial"/>
        <family val="0"/>
      </rPr>
      <t xml:space="preserve">bold'.</t>
    </r>
  </si>
  <si>
    <t xml:space="preserve">Të dhënat e theksuara janë të reviduara</t>
  </si>
  <si>
    <t xml:space="preserve"> K2</t>
  </si>
  <si>
    <t xml:space="preserve">“ p  “  të dhënat janë preliminare.</t>
  </si>
  <si>
    <r>
      <rPr>
        <sz val="10"/>
        <color rgb="FF000000"/>
        <rFont val="Arial"/>
        <family val="0"/>
      </rPr>
      <t xml:space="preserve">Të dhënat e shënuara me "</t>
    </r>
    <r>
      <rPr>
        <b val="true"/>
        <sz val="11"/>
        <color rgb="FF000000"/>
        <rFont val="Calibri"/>
        <family val="2"/>
      </rPr>
      <t xml:space="preserve">bold"</t>
    </r>
    <r>
      <rPr>
        <sz val="11"/>
        <color rgb="FF000000"/>
        <rFont val="Calibri"/>
        <family val="2"/>
      </rPr>
      <t xml:space="preserve"> janë rishikuar për të përfshirë korrigjimet e bëra pas auditimit dhe për të reflektuar ndryshimin e të dhënave burimore dhe përmirësimet teknike.</t>
    </r>
  </si>
  <si>
    <t xml:space="preserve">  2014 T4</t>
  </si>
  <si>
    <t xml:space="preserve">  2014 Q4</t>
  </si>
  <si>
    <t xml:space="preserve">  2014 K4</t>
  </si>
  <si>
    <t xml:space="preserve">Conventions used in the table:</t>
  </si>
  <si>
    <t xml:space="preserve">“ . “    event exists, data are not available</t>
  </si>
  <si>
    <t xml:space="preserve">“ p  “  Të dhënat janë preliminare.</t>
  </si>
  <si>
    <t xml:space="preserve">2015 T4</t>
  </si>
  <si>
    <t xml:space="preserve">2015 Q4</t>
  </si>
  <si>
    <t xml:space="preserve">2015 K4</t>
  </si>
  <si>
    <t xml:space="preserve">“ -  “   event does not exist</t>
  </si>
  <si>
    <t xml:space="preserve">“ … “   nil or negligible </t>
  </si>
  <si>
    <t xml:space="preserve"> T2</t>
  </si>
  <si>
    <t xml:space="preserve"> Q2</t>
  </si>
  <si>
    <t xml:space="preserve">“ bold“   Revised numbers are denoted with 'bold'.</t>
  </si>
  <si>
    <t xml:space="preserve"> T3</t>
  </si>
  <si>
    <t xml:space="preserve">“ p “ preliminary data.</t>
  </si>
  <si>
    <t xml:space="preserve">2016 T4</t>
  </si>
  <si>
    <t xml:space="preserve">2016 Q4</t>
  </si>
  <si>
    <t xml:space="preserve">2016 K4</t>
  </si>
  <si>
    <r>
      <rPr>
        <sz val="10"/>
        <color rgb="FF000000"/>
        <rFont val="Arial"/>
        <family val="0"/>
      </rPr>
      <t xml:space="preserve">The data highlighted in </t>
    </r>
    <r>
      <rPr>
        <b val="true"/>
        <sz val="11"/>
        <color rgb="FF000000"/>
        <rFont val="Calibri"/>
        <family val="2"/>
      </rPr>
      <t xml:space="preserve">bold</t>
    </r>
    <r>
      <rPr>
        <sz val="11"/>
        <color rgb="FF000000"/>
        <rFont val="Calibri"/>
        <family val="2"/>
      </rPr>
      <t xml:space="preserve"> have been revised to include corrections made following the audit, reflecting changes in source data and technical improvements.</t>
    </r>
  </si>
  <si>
    <t xml:space="preserve">                The revision note is published in a separate sheet within the table:</t>
  </si>
  <si>
    <t xml:space="preserve">26 Balance of payments - main components</t>
  </si>
  <si>
    <t xml:space="preserve">2017 T4</t>
  </si>
  <si>
    <t xml:space="preserve">2017 Q4</t>
  </si>
  <si>
    <t xml:space="preserve">2017 K4</t>
  </si>
  <si>
    <t xml:space="preserve"> 2018 T4 </t>
  </si>
  <si>
    <t xml:space="preserve">2018 Q4 </t>
  </si>
  <si>
    <t xml:space="preserve">2018 K4 </t>
  </si>
  <si>
    <t xml:space="preserve">Konvencije korišćene u tabeli</t>
  </si>
  <si>
    <t xml:space="preserve"> Q3</t>
  </si>
  <si>
    <t xml:space="preserve"> K3</t>
  </si>
  <si>
    <t xml:space="preserve"> 2019 T4 </t>
  </si>
  <si>
    <t xml:space="preserve">2019 Q4 </t>
  </si>
  <si>
    <t xml:space="preserve">2019 K4 </t>
  </si>
  <si>
    <t xml:space="preserve">" . " Događaj postoji , podaci nisu dostupni</t>
  </si>
  <si>
    <t xml:space="preserve">T1 </t>
  </si>
  <si>
    <t xml:space="preserve">" - " Događaj ne postoji</t>
  </si>
  <si>
    <t xml:space="preserve">" ... " Nula ili zanemarljivo</t>
  </si>
  <si>
    <t xml:space="preserve">" Revidirani brojevi su označeni sa podebljano "</t>
  </si>
  <si>
    <t xml:space="preserve"> 2020 T4</t>
  </si>
  <si>
    <t xml:space="preserve">2020 Q4</t>
  </si>
  <si>
    <t xml:space="preserve">2020 K4</t>
  </si>
  <si>
    <t xml:space="preserve"> 2021 T4</t>
  </si>
  <si>
    <t xml:space="preserve">2021 Q4</t>
  </si>
  <si>
    <t xml:space="preserve">2021 K4</t>
  </si>
  <si>
    <t xml:space="preserve"> (Në milionë euro)</t>
  </si>
  <si>
    <t xml:space="preserve">Huadhëniet neto (+)/huamarrja neto (-) (llogaria financiare)</t>
  </si>
  <si>
    <t xml:space="preserve">Rritja neto në aktivet financiare</t>
  </si>
  <si>
    <t xml:space="preserve">Rritja neto në detyrimet financiare</t>
  </si>
  <si>
    <t xml:space="preserve">Investimet tjera </t>
  </si>
  <si>
    <t xml:space="preserve">Asetet reservë</t>
  </si>
  <si>
    <t xml:space="preserve">Investimet portofolio</t>
  </si>
  <si>
    <t xml:space="preserve">Investime tjera </t>
  </si>
  <si>
    <t xml:space="preserve">Kapitali dhe fondi i investimeve në aksione </t>
  </si>
  <si>
    <t xml:space="preserve">Instrumentet e borxhit</t>
  </si>
  <si>
    <t xml:space="preserve">Kapitali tjetër </t>
  </si>
  <si>
    <t xml:space="preserve">Sigurimet, pensionet, dhe skemat e standardizuara</t>
  </si>
  <si>
    <t xml:space="preserve">Kreditë tregtare dhe paradhëniet </t>
  </si>
  <si>
    <t xml:space="preserve">Llogaritë tjera të arkëtueshme/pagueshme </t>
  </si>
  <si>
    <t xml:space="preserve">Të drejtat speciale të tërheqjes </t>
  </si>
  <si>
    <t xml:space="preserve">Llogari tjera të arkëtueshme/pagueshme </t>
  </si>
  <si>
    <t xml:space="preserve"> 2022 T4</t>
  </si>
  <si>
    <t xml:space="preserve">2022 Q4</t>
  </si>
  <si>
    <t xml:space="preserve">2022 K4</t>
  </si>
  <si>
    <t xml:space="preserve">  Q3</t>
  </si>
  <si>
    <t xml:space="preserve">2023 T4</t>
  </si>
  <si>
    <t xml:space="preserve">2023  Q4</t>
  </si>
  <si>
    <t xml:space="preserve"> 2023 K4</t>
  </si>
  <si>
    <t xml:space="preserve">2024 T2</t>
  </si>
  <si>
    <t xml:space="preserve">2024 Q2</t>
  </si>
  <si>
    <t xml:space="preserve">2024 K2</t>
  </si>
  <si>
    <t xml:space="preserve">Janar</t>
  </si>
  <si>
    <t xml:space="preserve">January</t>
  </si>
  <si>
    <t xml:space="preserve">Januar</t>
  </si>
  <si>
    <t xml:space="preserve">Shkurt</t>
  </si>
  <si>
    <t xml:space="preserve">February</t>
  </si>
  <si>
    <t xml:space="preserve">Februar</t>
  </si>
  <si>
    <t xml:space="preserve">(in millions of euro)</t>
  </si>
  <si>
    <t xml:space="preserve">Mars</t>
  </si>
  <si>
    <t xml:space="preserve">March</t>
  </si>
  <si>
    <t xml:space="preserve">Mart</t>
  </si>
  <si>
    <t xml:space="preserve">Descreption</t>
  </si>
  <si>
    <t xml:space="preserve">Net lending (+) / net borrowing (-) (balance from financial account)</t>
  </si>
  <si>
    <t xml:space="preserve">Net acquisition of financial assets</t>
  </si>
  <si>
    <t xml:space="preserve">Net incurrence of liabilities</t>
  </si>
  <si>
    <t xml:space="preserve">Prill</t>
  </si>
  <si>
    <t xml:space="preserve">April</t>
  </si>
  <si>
    <t xml:space="preserve">Direct investment </t>
  </si>
  <si>
    <t xml:space="preserve">Portfolio investment </t>
  </si>
  <si>
    <t xml:space="preserve">Other investment </t>
  </si>
  <si>
    <t xml:space="preserve">Maj</t>
  </si>
  <si>
    <t xml:space="preserve">May</t>
  </si>
  <si>
    <t xml:space="preserve">Equity and investment fund shares </t>
  </si>
  <si>
    <t xml:space="preserve">Debt instruments</t>
  </si>
  <si>
    <t xml:space="preserve">Debt securities </t>
  </si>
  <si>
    <t xml:space="preserve">Other equity </t>
  </si>
  <si>
    <t xml:space="preserve">Loans </t>
  </si>
  <si>
    <t xml:space="preserve">Insurance, pension, and standardized guarantee schemes </t>
  </si>
  <si>
    <t xml:space="preserve">Trade credit and advances </t>
  </si>
  <si>
    <t xml:space="preserve">Other accounts receivable/payable </t>
  </si>
  <si>
    <t xml:space="preserve">Special drawing rights (Net incurrence of liabilities)</t>
  </si>
  <si>
    <t xml:space="preserve">Qershor</t>
  </si>
  <si>
    <t xml:space="preserve">June</t>
  </si>
  <si>
    <t xml:space="preserve">Jun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Shtator</t>
  </si>
  <si>
    <t xml:space="preserve">September</t>
  </si>
  <si>
    <t xml:space="preserve">Septembar</t>
  </si>
  <si>
    <t xml:space="preserve">(u milionima evra)</t>
  </si>
  <si>
    <t xml:space="preserve">Tetor</t>
  </si>
  <si>
    <t xml:space="preserve">October</t>
  </si>
  <si>
    <t xml:space="preserve">Oktobar</t>
  </si>
  <si>
    <t xml:space="preserve">Neto pozajmljivanje(+)/neto zaduživanje (-) (sa finansijskog računa)</t>
  </si>
  <si>
    <t xml:space="preserve">Neto povećanje finansijske aktive</t>
  </si>
  <si>
    <t xml:space="preserve">Neto povećanje finansijskih obaveza</t>
  </si>
  <si>
    <t xml:space="preserve">Nëntor</t>
  </si>
  <si>
    <t xml:space="preserve">November</t>
  </si>
  <si>
    <t xml:space="preserve">Novembar</t>
  </si>
  <si>
    <t xml:space="preserve">Direktne investicije - aktiva</t>
  </si>
  <si>
    <t xml:space="preserve">Portfolio investicije - aktiva</t>
  </si>
  <si>
    <t xml:space="preserve">Ostale investicije  - aktiva</t>
  </si>
  <si>
    <t xml:space="preserve">2014 Dhjetor</t>
  </si>
  <si>
    <t xml:space="preserve">2014 December</t>
  </si>
  <si>
    <t xml:space="preserve"> 2014 Decembar</t>
  </si>
  <si>
    <t xml:space="preserve">Vlasnički kapital</t>
  </si>
  <si>
    <t xml:space="preserve">Dužnički instrumenti </t>
  </si>
  <si>
    <t xml:space="preserve">Ostali vlasnički kapital</t>
  </si>
  <si>
    <t xml:space="preserve">Krediti</t>
  </si>
  <si>
    <t xml:space="preserve">Programi osiguranja i penzija i standardizovani garancijski programi</t>
  </si>
  <si>
    <t xml:space="preserve">Trgovski krediti i avansi</t>
  </si>
  <si>
    <t xml:space="preserve">Ostala potraživanja/dugovanja</t>
  </si>
  <si>
    <t xml:space="preserve">Alokacija SPV</t>
  </si>
  <si>
    <t xml:space="preserve"> Janar</t>
  </si>
  <si>
    <t xml:space="preserve"> January</t>
  </si>
  <si>
    <t xml:space="preserve"> Januar</t>
  </si>
  <si>
    <t xml:space="preserve"> Shkurt</t>
  </si>
  <si>
    <t xml:space="preserve"> February</t>
  </si>
  <si>
    <t xml:space="preserve"> Februar</t>
  </si>
  <si>
    <t xml:space="preserve"> Maj</t>
  </si>
  <si>
    <t xml:space="preserve"> May</t>
  </si>
  <si>
    <t xml:space="preserve"> Shtator</t>
  </si>
  <si>
    <t xml:space="preserve"> Tetor</t>
  </si>
  <si>
    <t xml:space="preserve">2015 Dhjetor</t>
  </si>
  <si>
    <t xml:space="preserve">2015 December</t>
  </si>
  <si>
    <t xml:space="preserve"> 2015 Decembar</t>
  </si>
  <si>
    <t xml:space="preserve"> Mars</t>
  </si>
  <si>
    <t xml:space="preserve"> March</t>
  </si>
  <si>
    <t xml:space="preserve"> Mart</t>
  </si>
  <si>
    <t xml:space="preserve"> Gusht</t>
  </si>
  <si>
    <t xml:space="preserve"> August</t>
  </si>
  <si>
    <t xml:space="preserve">  Shtator</t>
  </si>
  <si>
    <t xml:space="preserve">  September</t>
  </si>
  <si>
    <t xml:space="preserve"> Septembar</t>
  </si>
  <si>
    <t xml:space="preserve"> October</t>
  </si>
  <si>
    <t xml:space="preserve"> Oktobar</t>
  </si>
  <si>
    <t xml:space="preserve">2016 Dhjetor</t>
  </si>
  <si>
    <t xml:space="preserve">2016 December</t>
  </si>
  <si>
    <t xml:space="preserve"> 2016 Decembar</t>
  </si>
  <si>
    <t xml:space="preserve">  Februar</t>
  </si>
  <si>
    <t xml:space="preserve"> Prill</t>
  </si>
  <si>
    <t xml:space="preserve"> April</t>
  </si>
  <si>
    <t xml:space="preserve"> June</t>
  </si>
  <si>
    <t xml:space="preserve"> Jun</t>
  </si>
  <si>
    <t xml:space="preserve"> Korrik</t>
  </si>
  <si>
    <t xml:space="preserve"> July</t>
  </si>
  <si>
    <t xml:space="preserve"> Jul</t>
  </si>
  <si>
    <t xml:space="preserve">2017 Dhjetor</t>
  </si>
  <si>
    <t xml:space="preserve">2017 December</t>
  </si>
  <si>
    <t xml:space="preserve"> 2017 Decembar</t>
  </si>
  <si>
    <t xml:space="preserve"> Qershor</t>
  </si>
  <si>
    <t xml:space="preserve"> Nëntor</t>
  </si>
  <si>
    <t xml:space="preserve"> November</t>
  </si>
  <si>
    <t xml:space="preserve"> Novembar</t>
  </si>
  <si>
    <t xml:space="preserve">2018 Dhjetor</t>
  </si>
  <si>
    <t xml:space="preserve">2018 December</t>
  </si>
  <si>
    <t xml:space="preserve"> 2018 Decembar</t>
  </si>
  <si>
    <t xml:space="preserve">  Tetor</t>
  </si>
  <si>
    <t xml:space="preserve">  Oktobar</t>
  </si>
  <si>
    <t xml:space="preserve"> 2019 Dhjetor</t>
  </si>
  <si>
    <t xml:space="preserve"> 2019 December</t>
  </si>
  <si>
    <t xml:space="preserve"> 2019 Decembar</t>
  </si>
  <si>
    <t xml:space="preserve"> 2020 Dhjetor</t>
  </si>
  <si>
    <t xml:space="preserve"> 2020 December</t>
  </si>
  <si>
    <t xml:space="preserve"> 2020 Decembar</t>
  </si>
  <si>
    <t xml:space="preserve"> 2021 Dhjetor</t>
  </si>
  <si>
    <t xml:space="preserve"> 2021 December</t>
  </si>
  <si>
    <t xml:space="preserve"> 2021 Decembar</t>
  </si>
  <si>
    <t xml:space="preserve"> 2022 Dhjetor</t>
  </si>
  <si>
    <t xml:space="preserve"> 2022 December</t>
  </si>
  <si>
    <t xml:space="preserve"> 2022 Decembar</t>
  </si>
  <si>
    <t xml:space="preserve"> September</t>
  </si>
  <si>
    <t xml:space="preserve">2023 Dhjetor</t>
  </si>
  <si>
    <t xml:space="preserve">2023 December</t>
  </si>
  <si>
    <t xml:space="preserve">2023 Decembar</t>
  </si>
  <si>
    <t xml:space="preserve">2024 Gusht</t>
  </si>
  <si>
    <t xml:space="preserve">2024 August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0.0%"/>
    <numFmt numFmtId="242" formatCode="_(* #,##0.0_);_(* \(#,##0.0\);_(* \-??_);_(@_)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8"/>
      <color rgb="FF000000"/>
      <name val="Calibri"/>
      <family val="2"/>
    </font>
    <font>
      <sz val="8"/>
      <color rgb="FF000000"/>
      <name val="Helveti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Arial"/>
      <family val="0"/>
    </font>
    <font>
      <sz val="7"/>
      <color rgb="FF000000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6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Tahoma"/>
      <family val="2"/>
    </font>
    <font>
      <sz val="7"/>
      <name val="Calibri"/>
      <family val="2"/>
    </font>
    <font>
      <sz val="8"/>
      <color rgb="FFFF000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thin">
        <color rgb="FF0066CC"/>
      </right>
      <top/>
      <bottom style="hair">
        <color rgb="FF003366"/>
      </bottom>
      <diagonal/>
    </border>
    <border diagonalUp="false" diagonalDown="false">
      <left style="thin">
        <color rgb="FF0066CC"/>
      </left>
      <right style="thin">
        <color rgb="FF003366"/>
      </right>
      <top/>
      <bottom style="hair">
        <color rgb="FF0066CC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0066CC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thin">
        <color rgb="FF333399"/>
      </right>
      <top style="hair">
        <color rgb="FF333399"/>
      </top>
      <bottom/>
      <diagonal/>
    </border>
    <border diagonalUp="false" diagonalDown="false">
      <left/>
      <right style="thin">
        <color rgb="FF333399"/>
      </right>
      <top/>
      <bottom style="thin">
        <color rgb="FF0066CC"/>
      </bottom>
      <diagonal/>
    </border>
  </borders>
  <cellStyleXfs count="4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1" borderId="17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1" borderId="18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1" borderId="18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8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8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8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8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81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81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81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23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81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1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1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8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1" fillId="0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5" fontId="1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80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3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5" fontId="1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1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5" fontId="1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1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81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1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5" fontId="1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1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1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1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5" fontId="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0" xfId="3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0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0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0" xfId="3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1" borderId="0" xfId="3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3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1" borderId="0" xfId="3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31" borderId="0" xfId="3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1" borderId="0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1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1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1" borderId="0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1" borderId="0" xfId="3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31" borderId="0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1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81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8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8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8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5" fontId="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3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8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1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1" borderId="17" xfId="3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3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31" borderId="18" xfId="3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3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1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31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3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1" fillId="0" borderId="19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" fillId="0" borderId="17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" fillId="0" borderId="23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" fillId="0" borderId="18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0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0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0" borderId="0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7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91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5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7" fillId="3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0" fontId="88" fillId="31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31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31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0" fontId="89" fillId="31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31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3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31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31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31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31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31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0" fontId="89" fillId="31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9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0" fontId="89" fillId="31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9" fillId="3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31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31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0" fontId="89" fillId="31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9" fillId="31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9" fillId="31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8" fillId="31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9" fillId="31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9" fillId="31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31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9" fillId="31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31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7" fillId="31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4" fillId="3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31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31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7" fillId="31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4" fillId="3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3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3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31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31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7" fillId="31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4" fillId="31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31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31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7" fillId="31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4" fillId="31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31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4" fillId="31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7" fillId="31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4" fillId="31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7" fillId="31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4" fillId="31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7" fillId="31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7" fillId="31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4" fillId="31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7" fillId="31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4" fillId="31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7" fillId="31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4" fillId="31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7" fillId="31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4" fillId="31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4" fillId="31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3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5" fillId="31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5" fontId="96" fillId="31" borderId="29" xfId="15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241" fontId="95" fillId="31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95" fillId="31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7" fillId="31" borderId="0" xfId="15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242" fontId="9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9" fillId="3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0" xfId="279"/>
    <cellStyle name="Normal 21" xfId="280"/>
    <cellStyle name="Normal 22" xfId="281"/>
    <cellStyle name="Normal 23" xfId="282"/>
    <cellStyle name="Normal 24" xfId="283"/>
    <cellStyle name="Normal 25" xfId="284"/>
    <cellStyle name="Normal 26" xfId="285"/>
    <cellStyle name="Normal 27" xfId="286"/>
    <cellStyle name="Normal 28" xfId="287"/>
    <cellStyle name="Normal 29" xfId="288"/>
    <cellStyle name="Normal 3" xfId="289"/>
    <cellStyle name="Normal 3 2" xfId="290"/>
    <cellStyle name="Normal 3 3" xfId="291"/>
    <cellStyle name="Normal 3 4" xfId="292"/>
    <cellStyle name="Normal 30" xfId="293"/>
    <cellStyle name="Normal 31" xfId="294"/>
    <cellStyle name="Normal 31 2" xfId="295"/>
    <cellStyle name="Normal 32" xfId="296"/>
    <cellStyle name="Normal 33" xfId="297"/>
    <cellStyle name="Normal 34" xfId="298"/>
    <cellStyle name="Normal 34 2" xfId="299"/>
    <cellStyle name="Normal 35" xfId="300"/>
    <cellStyle name="Normal 36" xfId="301"/>
    <cellStyle name="Normal 36 3" xfId="302"/>
    <cellStyle name="Normal 4" xfId="303"/>
    <cellStyle name="Normal 4 2" xfId="304"/>
    <cellStyle name="Normal 5" xfId="305"/>
    <cellStyle name="Normal 5 2" xfId="306"/>
    <cellStyle name="Normal 5 3" xfId="307"/>
    <cellStyle name="Normal 6" xfId="308"/>
    <cellStyle name="Normal 6 2" xfId="309"/>
    <cellStyle name="Normal 7" xfId="310"/>
    <cellStyle name="Normal 8" xfId="311"/>
    <cellStyle name="Normal 9" xfId="312"/>
    <cellStyle name="Normal Table" xfId="313"/>
    <cellStyle name="Normal Table 2" xfId="314"/>
    <cellStyle name="Normal Table_IC_Act" xfId="315"/>
    <cellStyle name="Normal_bpk balance sheet" xfId="316"/>
    <cellStyle name="Normal_dep&amp;with" xfId="317"/>
    <cellStyle name="Normal_dep&amp;with 2" xfId="318"/>
    <cellStyle name="Normal_Monthly Statistics Bulletin no.41" xfId="319"/>
    <cellStyle name="Normalny_Cennik obowiazuje od 06-08-2001 r (1)" xfId="320"/>
    <cellStyle name="Normál_10mell99" xfId="321"/>
    <cellStyle name="Normál_ESAHM_KVDB" xfId="322"/>
    <cellStyle name="normální_FR NPCH-zari01" xfId="323"/>
    <cellStyle name="Note 2" xfId="324"/>
    <cellStyle name="oft Excel]&#13;&#10;Comment=The open=/f lines load custom functions into the Paste Function list.&#13;&#10;Maximized=2&#13;&#10;Basics=1&#13;&#10;A" xfId="325"/>
    <cellStyle name="oft Excel]&#13;&#10;Comment=The open=/f lines load custom functions into the Paste Function list.&#13;&#10;Maximized=3&#13;&#10;Basics=1&#13;&#10;A" xfId="326"/>
    <cellStyle name="omma [0]_Mktg Prog" xfId="327"/>
    <cellStyle name="ormal_Sheet1_1" xfId="328"/>
    <cellStyle name="Output 2" xfId="329"/>
    <cellStyle name="Percen - Style1" xfId="330"/>
    <cellStyle name="Percent 2" xfId="331"/>
    <cellStyle name="Percent 2 2" xfId="332"/>
    <cellStyle name="Percent 3" xfId="333"/>
    <cellStyle name="Percent 3 2" xfId="334"/>
    <cellStyle name="Percent 4" xfId="335"/>
    <cellStyle name="Percent [00]" xfId="336"/>
    <cellStyle name="Percent [0]" xfId="337"/>
    <cellStyle name="Percent [2]" xfId="338"/>
    <cellStyle name="percentage difference" xfId="339"/>
    <cellStyle name="percentage difference 2" xfId="340"/>
    <cellStyle name="percentage difference one decimal" xfId="341"/>
    <cellStyle name="percentage difference zero decimal" xfId="342"/>
    <cellStyle name="PrePop Currency (0)" xfId="343"/>
    <cellStyle name="PrePop Currency (2)" xfId="344"/>
    <cellStyle name="PrePop Units (0)" xfId="345"/>
    <cellStyle name="PrePop Units (1)" xfId="346"/>
    <cellStyle name="PrePop Units (2)" xfId="347"/>
    <cellStyle name="Presentation" xfId="348"/>
    <cellStyle name="Presentation 2" xfId="349"/>
    <cellStyle name="Presentation_IC_Act" xfId="350"/>
    <cellStyle name="Publication" xfId="351"/>
    <cellStyle name="Pénznem [0]_10mell99" xfId="352"/>
    <cellStyle name="Pénznem_10mell99" xfId="353"/>
    <cellStyle name="Red Text" xfId="354"/>
    <cellStyle name="reduced" xfId="355"/>
    <cellStyle name="s]&#13;&#10;spooler=yes&#13;&#10;load=&#13;&#10;Beep=yes&#13;&#10;NullPort=None&#13;&#10;BorderWidth=3&#13;&#10;CursorBlinkRate=1200&#13;&#10;DoubleClickSpeed=452&#13;&#10;Programs=co" xfId="356"/>
    <cellStyle name="SAPBEXaggData" xfId="357"/>
    <cellStyle name="SAPBEXaggDataEmph" xfId="358"/>
    <cellStyle name="SAPBEXaggItem" xfId="359"/>
    <cellStyle name="SAPBEXchaText" xfId="360"/>
    <cellStyle name="SAPBEXexcBad7" xfId="361"/>
    <cellStyle name="SAPBEXexcBad8" xfId="362"/>
    <cellStyle name="SAPBEXexcBad9" xfId="363"/>
    <cellStyle name="SAPBEXexcCritical4" xfId="364"/>
    <cellStyle name="SAPBEXexcCritical5" xfId="365"/>
    <cellStyle name="SAPBEXexcCritical6" xfId="366"/>
    <cellStyle name="SAPBEXexcGood1" xfId="367"/>
    <cellStyle name="SAPBEXexcGood2" xfId="368"/>
    <cellStyle name="SAPBEXexcGood3" xfId="369"/>
    <cellStyle name="SAPBEXfilterDrill" xfId="370"/>
    <cellStyle name="SAPBEXfilterItem" xfId="371"/>
    <cellStyle name="SAPBEXfilterText" xfId="372"/>
    <cellStyle name="SAPBEXformats" xfId="373"/>
    <cellStyle name="SAPBEXheaderItem" xfId="374"/>
    <cellStyle name="SAPBEXheaderText" xfId="375"/>
    <cellStyle name="SAPBEXresData" xfId="376"/>
    <cellStyle name="SAPBEXresDataEmph" xfId="377"/>
    <cellStyle name="SAPBEXresItem" xfId="378"/>
    <cellStyle name="SAPBEXstdData" xfId="379"/>
    <cellStyle name="SAPBEXstdDataEmph" xfId="380"/>
    <cellStyle name="SAPBEXstdItem" xfId="381"/>
    <cellStyle name="SAPBEXtitle" xfId="382"/>
    <cellStyle name="SAPBEXundefined" xfId="383"/>
    <cellStyle name="STYL1 - Style1" xfId="384"/>
    <cellStyle name="Style 1" xfId="385"/>
    <cellStyle name="style_1" xfId="386"/>
    <cellStyle name="subhead" xfId="387"/>
    <cellStyle name="T" xfId="388"/>
    <cellStyle name="T_Book1" xfId="389"/>
    <cellStyle name="T_DT§Z110VinhYen" xfId="390"/>
    <cellStyle name="T_moi" xfId="391"/>
    <cellStyle name="Text 1" xfId="392"/>
    <cellStyle name="Text Indent A" xfId="393"/>
    <cellStyle name="Text Indent B" xfId="394"/>
    <cellStyle name="Text Indent C" xfId="395"/>
    <cellStyle name="th" xfId="396"/>
    <cellStyle name="Title 2" xfId="397"/>
    <cellStyle name="TopGrey" xfId="398"/>
    <cellStyle name="Total 2" xfId="399"/>
    <cellStyle name="Total 3" xfId="400"/>
    <cellStyle name="Undefiniert" xfId="401"/>
    <cellStyle name="Undefiniert 2" xfId="402"/>
    <cellStyle name="Undefiniert_IC_Act" xfId="403"/>
    <cellStyle name="viet" xfId="404"/>
    <cellStyle name="viet2" xfId="405"/>
    <cellStyle name="vnhead1" xfId="406"/>
    <cellStyle name="Walutowy [0]_Invoices2001Slovakia" xfId="407"/>
    <cellStyle name="Walutowy_Invoices2001Slovakia" xfId="408"/>
    <cellStyle name="Warning Text 2" xfId="409"/>
    <cellStyle name="Währung [0]_UXO VII" xfId="410"/>
    <cellStyle name="Währung_UXO VII" xfId="411"/>
    <cellStyle name="xuan" xfId="412"/>
    <cellStyle name="zero" xfId="413"/>
    <cellStyle name="W_STDFOR" xfId="414"/>
    <cellStyle name="¹éºÐÀ²_±âÅ¸" xfId="415"/>
    <cellStyle name="ÄÞ¸¶ [0]_L601CPT" xfId="416"/>
    <cellStyle name="ÄÞ¸¶ [0]_¿ì¹°Åë" xfId="417"/>
    <cellStyle name="ÄÞ¸¶_L601CPT" xfId="418"/>
    <cellStyle name="ÄÞ¸¶_¿ì¹°Åë" xfId="419"/>
    <cellStyle name="ÅëÈ­ [0]_laroux" xfId="420"/>
    <cellStyle name="ÅëÈ­ [0]_¿ì¹°Åë" xfId="421"/>
    <cellStyle name="ÅëÈ­_laroux" xfId="422"/>
    <cellStyle name="ÅëÈ­_¿ì¹°Åë" xfId="423"/>
    <cellStyle name="Ç¥ÁØ_#2(M17)_1" xfId="424"/>
    <cellStyle name="Ç¥ÁØ_±³°¢¼ö·®" xfId="425"/>
    <cellStyle name="þ_x001d_ð·_x000c_æþ'&#13;ßþU_x0001_Ø_x0005_ü_x0014__x0007__x0001__x0001_" xfId="426"/>
    <cellStyle name="þ_x001d_ðÇ%Uý—&amp;Hý9_x0008_Ÿ s&#10;_x0007__x0001__x0001_" xfId="427"/>
    <cellStyle name="Œ…‹æØ‚è [0.00]_laroux" xfId="428"/>
    <cellStyle name="Œ…‹æØ‚è_laroux" xfId="429"/>
    <cellStyle name="ДАТА" xfId="430"/>
    <cellStyle name="ДЕНЕЖНЫЙ_BOPENGC" xfId="431"/>
    <cellStyle name="ЗАГОЛОВОК1" xfId="432"/>
    <cellStyle name="ЗАГОЛОВОК2" xfId="433"/>
    <cellStyle name="ИТОГОВЫЙ" xfId="434"/>
    <cellStyle name="Обычный_BOPENGC" xfId="435"/>
    <cellStyle name="ПРОЦЕНТНЫЙ_BOPENGC" xfId="436"/>
    <cellStyle name="ТЕКСТ" xfId="437"/>
    <cellStyle name="ФИКСИРОВАННЫЙ" xfId="438"/>
    <cellStyle name="ФИНАНСОВЫЙ_BOPENGC" xfId="439"/>
    <cellStyle name="•W€_STDFOR" xfId="440"/>
    <cellStyle name="一般_00Q3902REV.1" xfId="441"/>
    <cellStyle name="千分位[0]_00Q3902REV.1" xfId="442"/>
    <cellStyle name="千分位_00Q3902REV.1" xfId="443"/>
    <cellStyle name="標準_#265_Rebates and Pricing" xfId="444"/>
    <cellStyle name="貨幣 [0]_00Q3902REV.1" xfId="445"/>
    <cellStyle name="貨幣[0]_BRE" xfId="446"/>
    <cellStyle name="貨幣_00Q3902REV.1" xfId="447"/>
    <cellStyle name="똿뗦먛귟 [0.00]_PRODUCT DETAIL Q1" xfId="448"/>
    <cellStyle name="똿뗦먛귟_PRODUCT DETAIL Q1" xfId="449"/>
    <cellStyle name="믅됞 [0.00]_PRODUCT DETAIL Q1" xfId="450"/>
    <cellStyle name="믅됞_PRODUCT DETAIL Q1" xfId="451"/>
    <cellStyle name="백분율_95" xfId="452"/>
    <cellStyle name="뷭?_BOOKSHIP" xfId="453"/>
    <cellStyle name="콤마 [0]_ 비목별 월별기술 " xfId="454"/>
    <cellStyle name="콤마_ 비목별 월별기술 " xfId="455"/>
    <cellStyle name="통화 [0]_1202" xfId="456"/>
    <cellStyle name="통화_1202" xfId="457"/>
    <cellStyle name="표준_(정보부문)월별인원계획" xfId="458"/>
    <cellStyle name=" [0.00]_ Att. 1- Cover" xfId="459"/>
    <cellStyle name="_ Att. 1- Cover" xfId="460"/>
    <cellStyle name="?_ Att. 1- Cover" xfId="46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0</xdr:row>
      <xdr:rowOff>76320</xdr:rowOff>
    </xdr:from>
    <xdr:to>
      <xdr:col>18</xdr:col>
      <xdr:colOff>111240</xdr:colOff>
      <xdr:row>2</xdr:row>
      <xdr:rowOff>37800</xdr:rowOff>
    </xdr:to>
    <xdr:grpSp>
      <xdr:nvGrpSpPr>
        <xdr:cNvPr id="0" name="Group 2"/>
        <xdr:cNvGrpSpPr/>
      </xdr:nvGrpSpPr>
      <xdr:grpSpPr>
        <a:xfrm>
          <a:off x="8994240" y="76320"/>
          <a:ext cx="2606040" cy="313920"/>
          <a:chOff x="8994240" y="76320"/>
          <a:chExt cx="2606040" cy="313920"/>
        </a:xfrm>
      </xdr:grpSpPr>
      <xdr:sp>
        <xdr:nvSpPr>
          <xdr:cNvPr id="1" name="Rectangle 4"/>
          <xdr:cNvSpPr/>
        </xdr:nvSpPr>
        <xdr:spPr>
          <a:xfrm>
            <a:off x="8994240" y="76320"/>
            <a:ext cx="2606040" cy="13320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repository/docs/time_serie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repository/docs/time_series/26%20Balance%20of%20payments%20-%20main%20component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Documents%20and%20Settings%5CNNguyen%5CMy%20Documents%5CWU%5CGEMS%5C2008%5CID%20Budget%20Training%20-%20Nov%2029,%202007%5C2008%20Budget%20ID%20in%20GEMS%20%20Indochin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02.%20Reports%5C00_Balance%20of%20Payments%20(BOP)%5C00.%20BOP_yearly%5C00.BOP%5CTest%5C2012%5Cbop%5C07.Publication%5CIFS%20BOP%5CICS_Dowload_Folder%5C967F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ods"/>
      <sheetName val="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  <sheetName val="Chart4"/>
      <sheetName val="Stress 0322"/>
      <sheetName val="Stress analysis"/>
      <sheetName val="IMF Assistance Old"/>
      <sheetName val="Key Ratios"/>
      <sheetName val="Debt Service 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BOP Main Components"/>
      <sheetName val="BMS"/>
      <sheetName val="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BT580"/>
  <sheetViews>
    <sheetView showFormulas="false" showGridLines="false" showRowColHeaders="true" showZeros="true" rightToLeft="false" tabSelected="false" showOutlineSymbols="true" defaultGridColor="true" view="normal" topLeftCell="B198" colorId="64" zoomScale="85" zoomScaleNormal="85" zoomScalePageLayoutView="100" workbookViewId="0">
      <selection pane="topLeft" activeCell="L213" activeCellId="0" sqref="L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41"/>
    <col collapsed="false" customWidth="true" hidden="false" outlineLevel="0" max="3" min="3" style="1" width="4.99"/>
    <col collapsed="false" customWidth="true" hidden="false" outlineLevel="0" max="6" min="4" style="1" width="13.7"/>
    <col collapsed="false" customWidth="true" hidden="false" outlineLevel="0" max="7" min="7" style="1" width="4.99"/>
    <col collapsed="false" customWidth="true" hidden="false" outlineLevel="0" max="8" min="8" style="1" width="10.41"/>
    <col collapsed="false" customWidth="false" hidden="false" outlineLevel="0" max="14" min="9" style="1" width="9.14"/>
    <col collapsed="false" customWidth="true" hidden="false" outlineLevel="0" max="15" min="15" style="1" width="9.85"/>
    <col collapsed="false" customWidth="false" hidden="false" outlineLevel="0" max="23" min="16" style="1" width="9.14"/>
    <col collapsed="false" customWidth="true" hidden="false" outlineLevel="0" max="24" min="24" style="1" width="14.85"/>
    <col collapsed="false" customWidth="false" hidden="false" outlineLevel="0" max="26" min="25" style="1" width="9.14"/>
    <col collapsed="false" customWidth="true" hidden="false" outlineLevel="0" max="27" min="27" style="1" width="6.13"/>
    <col collapsed="false" customWidth="false" hidden="false" outlineLevel="0" max="52" min="28" style="1" width="9.14"/>
    <col collapsed="false" customWidth="true" hidden="false" outlineLevel="0" max="53" min="53" style="1" width="12.14"/>
    <col collapsed="false" customWidth="false" hidden="false" outlineLevel="0" max="67" min="54" style="1" width="9.14"/>
    <col collapsed="false" customWidth="true" hidden="false" outlineLevel="0" max="68" min="68" style="2" width="13.14"/>
    <col collapsed="false" customWidth="true" hidden="false" outlineLevel="0" max="69" min="69" style="2" width="8.28"/>
    <col collapsed="false" customWidth="true" hidden="false" outlineLevel="0" max="70" min="70" style="3" width="9.28"/>
    <col collapsed="false" customWidth="false" hidden="false" outlineLevel="0" max="257" min="71" style="1" width="9.14"/>
  </cols>
  <sheetData>
    <row r="1" customFormat="false" ht="12.75" hidden="false" customHeight="false" outlineLevel="0" collapsed="false">
      <c r="B1" s="4"/>
    </row>
    <row r="2" customFormat="false" ht="18" hidden="false" customHeight="true" outlineLevel="0" collapsed="false">
      <c r="B2" s="5" t="n">
        <v>1</v>
      </c>
      <c r="C2" s="1" t="n">
        <v>2</v>
      </c>
      <c r="D2" s="6" t="s">
        <v>0</v>
      </c>
      <c r="E2" s="6" t="s">
        <v>1</v>
      </c>
      <c r="F2" s="6"/>
    </row>
    <row r="3" customFormat="false" ht="12.75" hidden="false" customHeight="false" outlineLevel="0" collapsed="false">
      <c r="B3" s="7" t="s">
        <v>2</v>
      </c>
      <c r="C3" s="8" t="s">
        <v>3</v>
      </c>
      <c r="D3" s="8" t="s">
        <v>2</v>
      </c>
      <c r="E3" s="8" t="s">
        <v>4</v>
      </c>
      <c r="F3" s="8" t="s">
        <v>5</v>
      </c>
      <c r="H3" s="8" t="s">
        <v>3</v>
      </c>
    </row>
    <row r="4" customFormat="false" ht="12.75" hidden="false" customHeight="false" outlineLevel="0" collapsed="false">
      <c r="B4" s="7" t="s">
        <v>4</v>
      </c>
      <c r="C4" s="1" t="s">
        <v>6</v>
      </c>
      <c r="D4" s="9" t="n">
        <v>2004</v>
      </c>
      <c r="E4" s="9" t="n">
        <v>2004</v>
      </c>
      <c r="F4" s="9" t="n">
        <v>2004</v>
      </c>
      <c r="H4" s="10" t="s">
        <v>7</v>
      </c>
      <c r="I4" s="11"/>
      <c r="AM4" s="1" t="s">
        <v>8</v>
      </c>
    </row>
    <row r="5" customFormat="false" ht="12.75" hidden="false" customHeight="false" outlineLevel="0" collapsed="false">
      <c r="B5" s="12" t="s">
        <v>5</v>
      </c>
      <c r="C5" s="1" t="s">
        <v>6</v>
      </c>
      <c r="D5" s="13" t="n">
        <v>2005</v>
      </c>
      <c r="E5" s="13" t="n">
        <v>2005</v>
      </c>
      <c r="F5" s="13" t="n">
        <v>2005</v>
      </c>
      <c r="H5" s="14" t="s">
        <v>9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M5" s="1" t="s">
        <v>10</v>
      </c>
      <c r="AN5" s="1" t="s">
        <v>11</v>
      </c>
    </row>
    <row r="6" customFormat="false" ht="12.75" hidden="false" customHeight="false" outlineLevel="0" collapsed="false">
      <c r="B6" s="1" t="s">
        <v>12</v>
      </c>
      <c r="D6" s="16" t="n">
        <v>2006</v>
      </c>
      <c r="E6" s="16" t="n">
        <v>2006</v>
      </c>
      <c r="F6" s="16" t="n">
        <v>2006</v>
      </c>
      <c r="H6" s="1" t="s">
        <v>13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" hidden="false" customHeight="true" outlineLevel="0" collapsed="false">
      <c r="D7" s="16" t="n">
        <v>2007</v>
      </c>
      <c r="E7" s="16" t="n">
        <v>2007</v>
      </c>
      <c r="F7" s="16" t="n">
        <v>2007</v>
      </c>
      <c r="H7" s="17" t="s">
        <v>14</v>
      </c>
      <c r="I7" s="18" t="s">
        <v>15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 t="s">
        <v>16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1" t="s">
        <v>17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4"/>
      <c r="AW7" s="25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7"/>
      <c r="BT7" s="28"/>
    </row>
    <row r="8" customFormat="false" ht="18" hidden="false" customHeight="true" outlineLevel="0" collapsed="false">
      <c r="D8" s="13" t="n">
        <v>2008</v>
      </c>
      <c r="E8" s="13" t="n">
        <v>2008</v>
      </c>
      <c r="F8" s="13" t="n">
        <v>2008</v>
      </c>
      <c r="H8" s="29"/>
      <c r="I8" s="30"/>
      <c r="J8" s="31" t="s">
        <v>18</v>
      </c>
      <c r="K8" s="32"/>
      <c r="L8" s="32"/>
      <c r="M8" s="33"/>
      <c r="N8" s="34" t="s">
        <v>19</v>
      </c>
      <c r="O8" s="35" t="s">
        <v>20</v>
      </c>
      <c r="P8" s="36"/>
      <c r="Q8" s="36"/>
      <c r="R8" s="36"/>
      <c r="S8" s="37"/>
      <c r="T8" s="34" t="s">
        <v>21</v>
      </c>
      <c r="U8" s="34" t="s">
        <v>22</v>
      </c>
      <c r="V8" s="38"/>
      <c r="W8" s="31" t="s">
        <v>23</v>
      </c>
      <c r="X8" s="32"/>
      <c r="Y8" s="32"/>
      <c r="Z8" s="33"/>
      <c r="AA8" s="35" t="s">
        <v>19</v>
      </c>
      <c r="AB8" s="39"/>
      <c r="AC8" s="40"/>
      <c r="AD8" s="31" t="s">
        <v>24</v>
      </c>
      <c r="AE8" s="32"/>
      <c r="AF8" s="32"/>
      <c r="AG8" s="32"/>
      <c r="AH8" s="33"/>
      <c r="AI8" s="34" t="s">
        <v>21</v>
      </c>
      <c r="AJ8" s="34" t="s">
        <v>22</v>
      </c>
      <c r="AK8" s="41"/>
      <c r="AL8" s="31" t="s">
        <v>25</v>
      </c>
      <c r="AM8" s="32"/>
      <c r="AN8" s="32"/>
      <c r="AO8" s="33"/>
      <c r="AP8" s="34" t="s">
        <v>19</v>
      </c>
      <c r="AQ8" s="31" t="s">
        <v>24</v>
      </c>
      <c r="AR8" s="32"/>
      <c r="AS8" s="32"/>
      <c r="AT8" s="32"/>
      <c r="AU8" s="33"/>
      <c r="AV8" s="34" t="s">
        <v>21</v>
      </c>
      <c r="AW8" s="42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27"/>
      <c r="BT8" s="28"/>
    </row>
    <row r="9" customFormat="false" ht="15" hidden="false" customHeight="true" outlineLevel="0" collapsed="false">
      <c r="D9" s="13" t="n">
        <v>2009</v>
      </c>
      <c r="E9" s="13" t="n">
        <v>2009</v>
      </c>
      <c r="F9" s="13" t="n">
        <v>2009</v>
      </c>
      <c r="H9" s="29"/>
      <c r="I9" s="30"/>
      <c r="J9" s="44"/>
      <c r="K9" s="34" t="s">
        <v>26</v>
      </c>
      <c r="L9" s="34" t="s">
        <v>27</v>
      </c>
      <c r="M9" s="34" t="s">
        <v>28</v>
      </c>
      <c r="N9" s="45"/>
      <c r="O9" s="45"/>
      <c r="P9" s="34" t="s">
        <v>29</v>
      </c>
      <c r="Q9" s="34" t="s">
        <v>30</v>
      </c>
      <c r="R9" s="34" t="s">
        <v>31</v>
      </c>
      <c r="S9" s="34" t="s">
        <v>32</v>
      </c>
      <c r="T9" s="45"/>
      <c r="U9" s="45"/>
      <c r="V9" s="44"/>
      <c r="W9" s="44"/>
      <c r="X9" s="34" t="s">
        <v>26</v>
      </c>
      <c r="Y9" s="34" t="s">
        <v>33</v>
      </c>
      <c r="Z9" s="34" t="s">
        <v>34</v>
      </c>
      <c r="AA9" s="46"/>
      <c r="AB9" s="34" t="s">
        <v>35</v>
      </c>
      <c r="AC9" s="34" t="s">
        <v>36</v>
      </c>
      <c r="AD9" s="47"/>
      <c r="AE9" s="34" t="s">
        <v>29</v>
      </c>
      <c r="AF9" s="34" t="s">
        <v>30</v>
      </c>
      <c r="AG9" s="34" t="s">
        <v>31</v>
      </c>
      <c r="AH9" s="34" t="s">
        <v>32</v>
      </c>
      <c r="AI9" s="45"/>
      <c r="AJ9" s="45"/>
      <c r="AK9" s="48"/>
      <c r="AL9" s="44"/>
      <c r="AM9" s="34" t="s">
        <v>26</v>
      </c>
      <c r="AN9" s="34" t="s">
        <v>37</v>
      </c>
      <c r="AO9" s="34" t="s">
        <v>34</v>
      </c>
      <c r="AP9" s="45"/>
      <c r="AQ9" s="47"/>
      <c r="AR9" s="34" t="s">
        <v>29</v>
      </c>
      <c r="AS9" s="34" t="s">
        <v>30</v>
      </c>
      <c r="AT9" s="34" t="s">
        <v>31</v>
      </c>
      <c r="AU9" s="34" t="s">
        <v>32</v>
      </c>
      <c r="AV9" s="45"/>
      <c r="AW9" s="49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27"/>
      <c r="BT9" s="28"/>
    </row>
    <row r="10" customFormat="false" ht="15" hidden="false" customHeight="true" outlineLevel="0" collapsed="false">
      <c r="D10" s="13" t="n">
        <v>2010</v>
      </c>
      <c r="E10" s="13" t="n">
        <v>2010</v>
      </c>
      <c r="F10" s="13" t="n">
        <v>2010</v>
      </c>
      <c r="H10" s="51"/>
      <c r="I10" s="52"/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5"/>
      <c r="W10" s="53"/>
      <c r="X10" s="54"/>
      <c r="Y10" s="54"/>
      <c r="Z10" s="54"/>
      <c r="AA10" s="56"/>
      <c r="AB10" s="54"/>
      <c r="AC10" s="54"/>
      <c r="AD10" s="57"/>
      <c r="AE10" s="54"/>
      <c r="AF10" s="54"/>
      <c r="AG10" s="54"/>
      <c r="AH10" s="54"/>
      <c r="AI10" s="54"/>
      <c r="AJ10" s="54"/>
      <c r="AK10" s="58"/>
      <c r="AL10" s="53"/>
      <c r="AM10" s="54"/>
      <c r="AN10" s="54"/>
      <c r="AO10" s="54"/>
      <c r="AP10" s="54"/>
      <c r="AQ10" s="57"/>
      <c r="AR10" s="54"/>
      <c r="AS10" s="54"/>
      <c r="AT10" s="54"/>
      <c r="AU10" s="54"/>
      <c r="AV10" s="54"/>
      <c r="AW10" s="59"/>
      <c r="AX10" s="60"/>
      <c r="AY10" s="60"/>
      <c r="AZ10" s="60"/>
      <c r="BA10" s="60"/>
      <c r="BB10" s="60"/>
      <c r="BC10" s="60"/>
      <c r="BD10" s="61"/>
      <c r="BE10" s="60"/>
      <c r="BF10" s="60"/>
      <c r="BG10" s="62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50"/>
      <c r="BS10" s="27"/>
      <c r="BT10" s="28"/>
    </row>
    <row r="11" customFormat="false" ht="12.75" hidden="false" customHeight="false" outlineLevel="0" collapsed="false">
      <c r="D11" s="13" t="n">
        <v>2011</v>
      </c>
      <c r="E11" s="13" t="n">
        <v>2011</v>
      </c>
      <c r="F11" s="13" t="n">
        <v>2011</v>
      </c>
      <c r="H11" s="63"/>
      <c r="I11" s="64"/>
      <c r="J11" s="64"/>
      <c r="K11" s="65"/>
      <c r="L11" s="65"/>
      <c r="M11" s="66"/>
      <c r="N11" s="64"/>
      <c r="O11" s="64"/>
      <c r="P11" s="64"/>
      <c r="Q11" s="64"/>
      <c r="R11" s="64"/>
      <c r="S11" s="64"/>
      <c r="T11" s="64"/>
      <c r="U11" s="64"/>
      <c r="V11" s="66"/>
      <c r="W11" s="64"/>
      <c r="X11" s="64"/>
      <c r="Y11" s="67"/>
      <c r="Z11" s="65"/>
      <c r="AA11" s="67"/>
      <c r="AB11" s="67"/>
      <c r="AC11" s="67"/>
      <c r="AD11" s="64"/>
      <c r="AE11" s="64"/>
      <c r="AF11" s="64"/>
      <c r="AG11" s="68"/>
      <c r="AH11" s="69"/>
      <c r="AI11" s="69"/>
      <c r="AJ11" s="70"/>
      <c r="AK11" s="64"/>
      <c r="AL11" s="64"/>
      <c r="AM11" s="71"/>
      <c r="AN11" s="71"/>
      <c r="AO11" s="72"/>
      <c r="AP11" s="72"/>
      <c r="AQ11" s="72"/>
      <c r="AR11" s="71"/>
      <c r="AS11" s="71"/>
      <c r="AT11" s="71"/>
      <c r="AU11" s="71"/>
      <c r="AV11" s="71"/>
      <c r="AW11" s="62"/>
      <c r="AX11" s="61"/>
      <c r="AY11" s="73"/>
      <c r="AZ11" s="73"/>
      <c r="BA11" s="61"/>
      <c r="BB11" s="73"/>
      <c r="BC11" s="73"/>
      <c r="BD11" s="61"/>
      <c r="BE11" s="74"/>
      <c r="BF11" s="75"/>
      <c r="BG11" s="62"/>
      <c r="BH11" s="61"/>
      <c r="BI11" s="73"/>
      <c r="BJ11" s="73"/>
      <c r="BK11" s="73"/>
      <c r="BL11" s="73"/>
      <c r="BM11" s="61"/>
      <c r="BN11" s="73"/>
      <c r="BO11" s="73"/>
      <c r="BP11" s="73"/>
      <c r="BQ11" s="73"/>
      <c r="BR11" s="76"/>
      <c r="BS11" s="27"/>
      <c r="BT11" s="28"/>
    </row>
    <row r="12" customFormat="false" ht="12.75" hidden="false" customHeight="false" outlineLevel="0" collapsed="false">
      <c r="D12" s="13" t="n">
        <v>2012</v>
      </c>
      <c r="E12" s="13" t="n">
        <v>2012</v>
      </c>
      <c r="F12" s="13" t="n">
        <v>2012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</row>
    <row r="13" customFormat="false" ht="12.75" hidden="false" customHeight="false" outlineLevel="0" collapsed="false">
      <c r="D13" s="13" t="n">
        <v>2013</v>
      </c>
      <c r="E13" s="13" t="n">
        <v>2013</v>
      </c>
      <c r="F13" s="13" t="n">
        <v>2013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</row>
    <row r="14" customFormat="false" ht="16.5" hidden="false" customHeight="true" outlineLevel="0" collapsed="false">
      <c r="D14" s="13" t="n">
        <v>2014</v>
      </c>
      <c r="E14" s="13" t="n">
        <v>2014</v>
      </c>
      <c r="F14" s="13" t="n">
        <v>2014</v>
      </c>
      <c r="H14" s="10" t="s">
        <v>38</v>
      </c>
      <c r="I14" s="78"/>
      <c r="J14" s="79"/>
      <c r="K14" s="80"/>
      <c r="L14" s="77"/>
      <c r="M14" s="81"/>
      <c r="N14" s="80"/>
      <c r="O14" s="80"/>
      <c r="P14" s="82"/>
      <c r="Q14" s="80"/>
      <c r="R14" s="80"/>
      <c r="S14" s="80"/>
      <c r="T14" s="80"/>
      <c r="U14" s="80"/>
      <c r="V14" s="83"/>
      <c r="W14" s="83"/>
      <c r="X14" s="82"/>
      <c r="Y14" s="82"/>
      <c r="Z14" s="80"/>
      <c r="AA14" s="80"/>
      <c r="AB14" s="84"/>
      <c r="AC14" s="84"/>
      <c r="AD14" s="80"/>
      <c r="AE14" s="84"/>
      <c r="AF14" s="84"/>
      <c r="AG14" s="80"/>
      <c r="AH14" s="85"/>
      <c r="AI14" s="84"/>
      <c r="AJ14" s="80"/>
      <c r="AK14" s="80"/>
      <c r="AL14" s="84"/>
      <c r="AM14" s="84"/>
      <c r="AN14" s="80"/>
      <c r="AO14" s="84"/>
      <c r="AP14" s="84"/>
      <c r="AQ14" s="80"/>
      <c r="AR14" s="84"/>
      <c r="AS14" s="84"/>
      <c r="AT14" s="84"/>
      <c r="AU14" s="84"/>
      <c r="AV14" s="86"/>
      <c r="BP14" s="87"/>
      <c r="BR14" s="87"/>
      <c r="BS14" s="28"/>
    </row>
    <row r="15" customFormat="false" ht="24.75" hidden="false" customHeight="true" outlineLevel="0" collapsed="false">
      <c r="D15" s="13" t="n">
        <v>2015</v>
      </c>
      <c r="E15" s="13" t="n">
        <v>2015</v>
      </c>
      <c r="F15" s="13" t="n">
        <v>2015</v>
      </c>
      <c r="H15" s="14" t="s">
        <v>39</v>
      </c>
      <c r="I15" s="78"/>
      <c r="J15" s="79"/>
      <c r="K15" s="80"/>
      <c r="L15" s="77"/>
      <c r="M15" s="81"/>
      <c r="N15" s="80"/>
      <c r="O15" s="80"/>
      <c r="P15" s="82"/>
      <c r="Q15" s="80"/>
      <c r="R15" s="80"/>
      <c r="S15" s="80"/>
      <c r="T15" s="80"/>
      <c r="U15" s="80"/>
      <c r="V15" s="83"/>
      <c r="W15" s="83"/>
      <c r="X15" s="82"/>
      <c r="Y15" s="82"/>
      <c r="Z15" s="80"/>
      <c r="AA15" s="80"/>
      <c r="AB15" s="84"/>
      <c r="AC15" s="84"/>
      <c r="AD15" s="80"/>
      <c r="AE15" s="84"/>
      <c r="AF15" s="84"/>
      <c r="AG15" s="80"/>
      <c r="AH15" s="85"/>
      <c r="AI15" s="84"/>
      <c r="AJ15" s="80"/>
      <c r="AK15" s="80"/>
      <c r="AL15" s="84"/>
      <c r="AM15" s="84"/>
      <c r="AN15" s="80"/>
      <c r="AO15" s="84"/>
      <c r="AP15" s="84"/>
      <c r="AQ15" s="80"/>
      <c r="AR15" s="84"/>
      <c r="AS15" s="84"/>
      <c r="AT15" s="84"/>
      <c r="AU15" s="84"/>
      <c r="AV15" s="86"/>
      <c r="BP15" s="87"/>
      <c r="BR15" s="87"/>
      <c r="BS15" s="28"/>
    </row>
    <row r="16" customFormat="false" ht="20.25" hidden="false" customHeight="true" outlineLevel="0" collapsed="false">
      <c r="D16" s="13" t="n">
        <v>2016</v>
      </c>
      <c r="E16" s="13" t="n">
        <v>2016</v>
      </c>
      <c r="F16" s="13" t="n">
        <v>2016</v>
      </c>
      <c r="H16" s="1" t="s">
        <v>4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BP16" s="87"/>
      <c r="BR16" s="87"/>
      <c r="BS16" s="28"/>
    </row>
    <row r="17" s="1" customFormat="true" ht="20.25" hidden="false" customHeight="true" outlineLevel="0" collapsed="false">
      <c r="D17" s="13" t="n">
        <v>2017</v>
      </c>
      <c r="E17" s="13" t="n">
        <v>2017</v>
      </c>
      <c r="F17" s="13" t="n">
        <v>2017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BP17" s="87"/>
      <c r="BQ17" s="2"/>
      <c r="BR17" s="87"/>
      <c r="BS17" s="28"/>
    </row>
    <row r="18" customFormat="false" ht="24.75" hidden="false" customHeight="true" outlineLevel="0" collapsed="false">
      <c r="D18" s="13" t="n">
        <v>2018</v>
      </c>
      <c r="E18" s="13" t="n">
        <v>2018</v>
      </c>
      <c r="F18" s="13" t="n">
        <v>2018</v>
      </c>
      <c r="H18" s="17" t="s">
        <v>41</v>
      </c>
      <c r="I18" s="18" t="s">
        <v>4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1" t="s">
        <v>43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3"/>
      <c r="AK18" s="21" t="s">
        <v>44</v>
      </c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4"/>
      <c r="AW18" s="25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7"/>
      <c r="BT18" s="28"/>
    </row>
    <row r="19" s="1" customFormat="true" ht="24.75" hidden="false" customHeight="true" outlineLevel="0" collapsed="false">
      <c r="D19" s="13" t="n">
        <v>2019</v>
      </c>
      <c r="E19" s="13" t="n">
        <v>2019</v>
      </c>
      <c r="F19" s="13" t="n">
        <v>2019</v>
      </c>
      <c r="H19" s="29"/>
      <c r="I19" s="8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89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90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5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7"/>
      <c r="BT19" s="28"/>
    </row>
    <row r="20" customFormat="false" ht="15" hidden="false" customHeight="true" outlineLevel="0" collapsed="false">
      <c r="D20" s="13" t="n">
        <v>2020</v>
      </c>
      <c r="E20" s="13" t="n">
        <v>2020</v>
      </c>
      <c r="F20" s="13" t="n">
        <v>2020</v>
      </c>
      <c r="H20" s="29"/>
      <c r="I20" s="30"/>
      <c r="J20" s="31" t="s">
        <v>45</v>
      </c>
      <c r="K20" s="32"/>
      <c r="L20" s="32"/>
      <c r="M20" s="33"/>
      <c r="N20" s="34" t="s">
        <v>46</v>
      </c>
      <c r="O20" s="35" t="s">
        <v>47</v>
      </c>
      <c r="P20" s="36"/>
      <c r="Q20" s="36"/>
      <c r="R20" s="36"/>
      <c r="S20" s="37"/>
      <c r="T20" s="34" t="s">
        <v>48</v>
      </c>
      <c r="U20" s="34" t="s">
        <v>49</v>
      </c>
      <c r="V20" s="38"/>
      <c r="W20" s="31" t="s">
        <v>50</v>
      </c>
      <c r="X20" s="32"/>
      <c r="Y20" s="32"/>
      <c r="Z20" s="33"/>
      <c r="AA20" s="35" t="s">
        <v>51</v>
      </c>
      <c r="AB20" s="39"/>
      <c r="AC20" s="40"/>
      <c r="AD20" s="31" t="s">
        <v>47</v>
      </c>
      <c r="AE20" s="32"/>
      <c r="AF20" s="32"/>
      <c r="AG20" s="32"/>
      <c r="AH20" s="33"/>
      <c r="AI20" s="34" t="s">
        <v>48</v>
      </c>
      <c r="AJ20" s="34" t="s">
        <v>49</v>
      </c>
      <c r="AK20" s="41"/>
      <c r="AL20" s="31" t="s">
        <v>50</v>
      </c>
      <c r="AM20" s="32"/>
      <c r="AN20" s="32"/>
      <c r="AO20" s="33"/>
      <c r="AP20" s="34" t="s">
        <v>52</v>
      </c>
      <c r="AQ20" s="31" t="s">
        <v>47</v>
      </c>
      <c r="AR20" s="32"/>
      <c r="AS20" s="32"/>
      <c r="AT20" s="32"/>
      <c r="AU20" s="33"/>
      <c r="AV20" s="34" t="s">
        <v>48</v>
      </c>
      <c r="AW20" s="42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27"/>
      <c r="BT20" s="28"/>
    </row>
    <row r="21" customFormat="false" ht="16.5" hidden="false" customHeight="true" outlineLevel="0" collapsed="false">
      <c r="D21" s="13" t="n">
        <v>2021</v>
      </c>
      <c r="E21" s="13" t="n">
        <v>2021</v>
      </c>
      <c r="F21" s="13" t="n">
        <v>2021</v>
      </c>
      <c r="H21" s="29"/>
      <c r="I21" s="30"/>
      <c r="J21" s="44"/>
      <c r="K21" s="34" t="s">
        <v>53</v>
      </c>
      <c r="L21" s="34" t="s">
        <v>54</v>
      </c>
      <c r="M21" s="34" t="s">
        <v>55</v>
      </c>
      <c r="N21" s="45"/>
      <c r="O21" s="45"/>
      <c r="P21" s="34" t="s">
        <v>56</v>
      </c>
      <c r="Q21" s="34" t="s">
        <v>57</v>
      </c>
      <c r="R21" s="34" t="s">
        <v>58</v>
      </c>
      <c r="S21" s="34" t="s">
        <v>59</v>
      </c>
      <c r="T21" s="45"/>
      <c r="U21" s="45"/>
      <c r="V21" s="44"/>
      <c r="W21" s="44"/>
      <c r="X21" s="34" t="s">
        <v>53</v>
      </c>
      <c r="Y21" s="34" t="s">
        <v>54</v>
      </c>
      <c r="Z21" s="34" t="s">
        <v>55</v>
      </c>
      <c r="AA21" s="46"/>
      <c r="AB21" s="34" t="s">
        <v>60</v>
      </c>
      <c r="AC21" s="34" t="s">
        <v>61</v>
      </c>
      <c r="AD21" s="47"/>
      <c r="AE21" s="34" t="s">
        <v>62</v>
      </c>
      <c r="AF21" s="34" t="s">
        <v>57</v>
      </c>
      <c r="AG21" s="34" t="s">
        <v>63</v>
      </c>
      <c r="AH21" s="34" t="s">
        <v>64</v>
      </c>
      <c r="AI21" s="45"/>
      <c r="AJ21" s="45"/>
      <c r="AK21" s="48"/>
      <c r="AL21" s="44"/>
      <c r="AM21" s="34" t="s">
        <v>53</v>
      </c>
      <c r="AN21" s="34" t="s">
        <v>54</v>
      </c>
      <c r="AO21" s="34" t="s">
        <v>55</v>
      </c>
      <c r="AP21" s="45"/>
      <c r="AQ21" s="47"/>
      <c r="AR21" s="34" t="s">
        <v>62</v>
      </c>
      <c r="AS21" s="34" t="s">
        <v>57</v>
      </c>
      <c r="AT21" s="34" t="s">
        <v>63</v>
      </c>
      <c r="AU21" s="34" t="s">
        <v>65</v>
      </c>
      <c r="AV21" s="45"/>
      <c r="AW21" s="49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27"/>
      <c r="BT21" s="28"/>
    </row>
    <row r="22" customFormat="false" ht="15" hidden="false" customHeight="true" outlineLevel="0" collapsed="false">
      <c r="D22" s="13" t="n">
        <v>2022</v>
      </c>
      <c r="E22" s="13" t="n">
        <v>2022</v>
      </c>
      <c r="F22" s="13" t="n">
        <v>2022</v>
      </c>
      <c r="H22" s="51"/>
      <c r="I22" s="52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3"/>
      <c r="X22" s="54"/>
      <c r="Y22" s="54"/>
      <c r="Z22" s="54"/>
      <c r="AA22" s="56"/>
      <c r="AB22" s="54"/>
      <c r="AC22" s="54"/>
      <c r="AD22" s="57"/>
      <c r="AE22" s="54"/>
      <c r="AF22" s="54"/>
      <c r="AG22" s="54"/>
      <c r="AH22" s="54"/>
      <c r="AI22" s="54"/>
      <c r="AJ22" s="54"/>
      <c r="AK22" s="58"/>
      <c r="AL22" s="53"/>
      <c r="AM22" s="54"/>
      <c r="AN22" s="54"/>
      <c r="AO22" s="54"/>
      <c r="AP22" s="54"/>
      <c r="AQ22" s="57"/>
      <c r="AR22" s="54"/>
      <c r="AS22" s="54"/>
      <c r="AT22" s="54"/>
      <c r="AU22" s="54"/>
      <c r="AV22" s="54"/>
      <c r="AW22" s="59"/>
      <c r="AX22" s="60"/>
      <c r="AY22" s="60"/>
      <c r="AZ22" s="60"/>
      <c r="BA22" s="60"/>
      <c r="BB22" s="60"/>
      <c r="BC22" s="60"/>
      <c r="BD22" s="61"/>
      <c r="BE22" s="60"/>
      <c r="BF22" s="60"/>
      <c r="BG22" s="62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50"/>
      <c r="BS22" s="27"/>
      <c r="BT22" s="28"/>
    </row>
    <row r="23" s="1" customFormat="true" ht="15" hidden="false" customHeight="true" outlineLevel="0" collapsed="false">
      <c r="D23" s="13" t="n">
        <v>2023</v>
      </c>
      <c r="E23" s="13" t="n">
        <v>2023</v>
      </c>
      <c r="F23" s="13" t="n">
        <v>2023</v>
      </c>
      <c r="H23" s="91"/>
      <c r="I23" s="92"/>
      <c r="J23" s="93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5"/>
      <c r="W23" s="93"/>
      <c r="X23" s="94"/>
      <c r="Y23" s="94"/>
      <c r="Z23" s="94"/>
      <c r="AA23" s="94"/>
      <c r="AB23" s="94"/>
      <c r="AC23" s="94"/>
      <c r="AD23" s="96"/>
      <c r="AE23" s="94"/>
      <c r="AF23" s="94"/>
      <c r="AG23" s="94"/>
      <c r="AH23" s="94"/>
      <c r="AI23" s="94"/>
      <c r="AJ23" s="94"/>
      <c r="AK23" s="95"/>
      <c r="AL23" s="93"/>
      <c r="AM23" s="94"/>
      <c r="AN23" s="94"/>
      <c r="AO23" s="94"/>
      <c r="AP23" s="94"/>
      <c r="AQ23" s="96"/>
      <c r="AR23" s="94"/>
      <c r="AS23" s="94"/>
      <c r="AT23" s="94"/>
      <c r="AU23" s="94"/>
      <c r="AV23" s="94"/>
      <c r="AW23" s="62"/>
      <c r="AX23" s="60"/>
      <c r="AY23" s="60"/>
      <c r="AZ23" s="60"/>
      <c r="BA23" s="60"/>
      <c r="BB23" s="60"/>
      <c r="BC23" s="60"/>
      <c r="BD23" s="61"/>
      <c r="BE23" s="60"/>
      <c r="BF23" s="60"/>
      <c r="BG23" s="62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50"/>
      <c r="BS23" s="27"/>
      <c r="BT23" s="28"/>
    </row>
    <row r="24" customFormat="false" ht="15" hidden="false" customHeight="true" outlineLevel="0" collapsed="false">
      <c r="D24" s="13" t="s">
        <v>66</v>
      </c>
      <c r="E24" s="13" t="s">
        <v>67</v>
      </c>
      <c r="F24" s="13" t="s">
        <v>68</v>
      </c>
      <c r="H24" s="63"/>
      <c r="I24" s="64"/>
      <c r="J24" s="64"/>
      <c r="K24" s="65"/>
      <c r="L24" s="65"/>
      <c r="M24" s="66"/>
      <c r="N24" s="64"/>
      <c r="O24" s="64"/>
      <c r="P24" s="64"/>
      <c r="Q24" s="64"/>
      <c r="R24" s="64"/>
      <c r="S24" s="64"/>
      <c r="T24" s="64"/>
      <c r="U24" s="64"/>
      <c r="V24" s="66"/>
      <c r="W24" s="64"/>
      <c r="X24" s="64"/>
      <c r="Y24" s="67"/>
      <c r="Z24" s="65"/>
      <c r="AA24" s="67"/>
      <c r="AB24" s="67"/>
      <c r="AC24" s="67"/>
      <c r="AD24" s="64"/>
      <c r="AE24" s="64"/>
      <c r="AF24" s="64"/>
      <c r="AG24" s="68"/>
      <c r="AH24" s="69"/>
      <c r="AI24" s="69"/>
      <c r="AJ24" s="70"/>
      <c r="AK24" s="64"/>
      <c r="AL24" s="64"/>
      <c r="AM24" s="71"/>
      <c r="AN24" s="71"/>
      <c r="AO24" s="72"/>
      <c r="AP24" s="72"/>
      <c r="AQ24" s="72"/>
      <c r="AR24" s="71"/>
      <c r="AS24" s="71"/>
      <c r="AT24" s="71"/>
      <c r="AU24" s="71"/>
      <c r="AV24" s="71"/>
      <c r="AW24" s="62"/>
      <c r="AX24" s="61"/>
      <c r="AY24" s="73"/>
      <c r="AZ24" s="73"/>
      <c r="BA24" s="61"/>
      <c r="BB24" s="73"/>
      <c r="BC24" s="73"/>
      <c r="BD24" s="61"/>
      <c r="BE24" s="74"/>
      <c r="BF24" s="75"/>
      <c r="BG24" s="62"/>
      <c r="BH24" s="61"/>
      <c r="BI24" s="73"/>
      <c r="BJ24" s="73"/>
      <c r="BK24" s="73"/>
      <c r="BL24" s="73"/>
      <c r="BM24" s="61"/>
      <c r="BN24" s="73"/>
      <c r="BO24" s="73"/>
      <c r="BP24" s="73"/>
      <c r="BQ24" s="73"/>
      <c r="BR24" s="76"/>
      <c r="BS24" s="27"/>
      <c r="BT24" s="28"/>
    </row>
    <row r="25" customFormat="false" ht="12.75" hidden="false" customHeight="false" outlineLevel="0" collapsed="false">
      <c r="D25" s="13" t="s">
        <v>69</v>
      </c>
      <c r="E25" s="13" t="s">
        <v>70</v>
      </c>
      <c r="F25" s="13" t="s">
        <v>71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</row>
    <row r="26" customFormat="false" ht="12.75" hidden="false" customHeight="false" outlineLevel="0" collapsed="false">
      <c r="D26" s="13" t="s">
        <v>72</v>
      </c>
      <c r="E26" s="13" t="s">
        <v>73</v>
      </c>
      <c r="F26" s="13" t="s">
        <v>74</v>
      </c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</row>
    <row r="27" customFormat="false" ht="12.75" hidden="false" customHeight="false" outlineLevel="0" collapsed="false">
      <c r="D27" s="13" t="s">
        <v>75</v>
      </c>
      <c r="E27" s="13" t="s">
        <v>76</v>
      </c>
      <c r="F27" s="13" t="s">
        <v>77</v>
      </c>
      <c r="H27" s="10" t="s">
        <v>7</v>
      </c>
      <c r="I27" s="78"/>
      <c r="J27" s="79"/>
      <c r="K27" s="80"/>
      <c r="L27" s="77"/>
      <c r="M27" s="81"/>
      <c r="N27" s="80"/>
      <c r="O27" s="80"/>
      <c r="P27" s="82"/>
      <c r="Q27" s="80"/>
      <c r="R27" s="80"/>
      <c r="S27" s="80"/>
      <c r="T27" s="80"/>
      <c r="U27" s="80"/>
      <c r="V27" s="83"/>
      <c r="W27" s="83"/>
      <c r="X27" s="82"/>
      <c r="Y27" s="82"/>
      <c r="Z27" s="80"/>
      <c r="AA27" s="80"/>
      <c r="AB27" s="84"/>
      <c r="AC27" s="84"/>
      <c r="AD27" s="80"/>
      <c r="AE27" s="84"/>
      <c r="AF27" s="84"/>
      <c r="AG27" s="80"/>
      <c r="AH27" s="85"/>
      <c r="AI27" s="84"/>
      <c r="AJ27" s="80"/>
      <c r="AK27" s="80"/>
      <c r="AL27" s="84"/>
      <c r="AM27" s="84"/>
      <c r="AN27" s="80"/>
      <c r="AO27" s="84"/>
      <c r="AP27" s="84"/>
      <c r="AQ27" s="80"/>
      <c r="AR27" s="84"/>
      <c r="AS27" s="84"/>
      <c r="AT27" s="84"/>
      <c r="AU27" s="84"/>
      <c r="AV27" s="86"/>
      <c r="BP27" s="87"/>
      <c r="BQ27" s="87"/>
      <c r="BR27" s="87"/>
      <c r="BS27" s="28"/>
    </row>
    <row r="28" customFormat="false" ht="12.75" hidden="false" customHeight="false" outlineLevel="0" collapsed="false">
      <c r="D28" s="13" t="s">
        <v>66</v>
      </c>
      <c r="E28" s="13" t="s">
        <v>67</v>
      </c>
      <c r="F28" s="13" t="s">
        <v>68</v>
      </c>
      <c r="H28" s="14" t="s">
        <v>78</v>
      </c>
      <c r="I28" s="78"/>
      <c r="J28" s="79"/>
      <c r="K28" s="80"/>
      <c r="L28" s="77"/>
      <c r="M28" s="81"/>
      <c r="N28" s="80"/>
      <c r="O28" s="80"/>
      <c r="P28" s="82"/>
      <c r="Q28" s="80"/>
      <c r="R28" s="80"/>
      <c r="S28" s="80"/>
      <c r="T28" s="80"/>
      <c r="U28" s="80"/>
      <c r="V28" s="83"/>
      <c r="W28" s="83"/>
      <c r="X28" s="82"/>
      <c r="Y28" s="82"/>
      <c r="Z28" s="80"/>
      <c r="AA28" s="80"/>
      <c r="AB28" s="84"/>
      <c r="AC28" s="84"/>
      <c r="AD28" s="80"/>
      <c r="AE28" s="84"/>
      <c r="AF28" s="84"/>
      <c r="AG28" s="80"/>
      <c r="AH28" s="85"/>
      <c r="AI28" s="84"/>
      <c r="AJ28" s="80"/>
      <c r="AK28" s="80"/>
      <c r="AL28" s="84"/>
      <c r="AM28" s="84"/>
      <c r="AN28" s="80"/>
      <c r="AO28" s="84"/>
      <c r="AP28" s="84"/>
      <c r="AQ28" s="80"/>
      <c r="AR28" s="84"/>
      <c r="AS28" s="84"/>
      <c r="AT28" s="84"/>
      <c r="AU28" s="84"/>
      <c r="AV28" s="86"/>
      <c r="BP28" s="87"/>
      <c r="BQ28" s="87"/>
      <c r="BR28" s="87"/>
      <c r="BS28" s="28"/>
    </row>
    <row r="29" customFormat="false" ht="12.75" hidden="false" customHeight="false" outlineLevel="0" collapsed="false">
      <c r="D29" s="13" t="s">
        <v>69</v>
      </c>
      <c r="E29" s="13" t="s">
        <v>70</v>
      </c>
      <c r="F29" s="13" t="s">
        <v>71</v>
      </c>
      <c r="H29" s="1" t="s">
        <v>79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BP29" s="87"/>
      <c r="BQ29" s="87"/>
      <c r="BR29" s="87"/>
      <c r="BS29" s="28"/>
    </row>
    <row r="30" customFormat="false" ht="15" hidden="false" customHeight="true" outlineLevel="0" collapsed="false">
      <c r="D30" s="13" t="s">
        <v>72</v>
      </c>
      <c r="E30" s="13" t="s">
        <v>73</v>
      </c>
      <c r="F30" s="13" t="s">
        <v>74</v>
      </c>
      <c r="H30" s="17" t="s">
        <v>80</v>
      </c>
      <c r="I30" s="18" t="s">
        <v>81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0"/>
      <c r="V30" s="21" t="s">
        <v>82</v>
      </c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3"/>
      <c r="AK30" s="21" t="s">
        <v>83</v>
      </c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4"/>
      <c r="AW30" s="25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7"/>
      <c r="BT30" s="28"/>
    </row>
    <row r="31" customFormat="false" ht="15" hidden="false" customHeight="true" outlineLevel="0" collapsed="false">
      <c r="D31" s="13" t="s">
        <v>84</v>
      </c>
      <c r="E31" s="13" t="s">
        <v>85</v>
      </c>
      <c r="F31" s="13" t="s">
        <v>86</v>
      </c>
      <c r="H31" s="29"/>
      <c r="I31" s="30"/>
      <c r="J31" s="31" t="s">
        <v>87</v>
      </c>
      <c r="K31" s="32"/>
      <c r="L31" s="32"/>
      <c r="M31" s="33"/>
      <c r="N31" s="34" t="s">
        <v>88</v>
      </c>
      <c r="O31" s="35" t="s">
        <v>89</v>
      </c>
      <c r="P31" s="36"/>
      <c r="Q31" s="36"/>
      <c r="R31" s="36"/>
      <c r="S31" s="37"/>
      <c r="T31" s="34" t="s">
        <v>90</v>
      </c>
      <c r="U31" s="34" t="s">
        <v>91</v>
      </c>
      <c r="V31" s="38"/>
      <c r="W31" s="31" t="s">
        <v>87</v>
      </c>
      <c r="X31" s="32"/>
      <c r="Y31" s="32"/>
      <c r="Z31" s="33"/>
      <c r="AA31" s="35" t="s">
        <v>88</v>
      </c>
      <c r="AB31" s="39"/>
      <c r="AC31" s="40"/>
      <c r="AD31" s="31" t="s">
        <v>89</v>
      </c>
      <c r="AE31" s="32"/>
      <c r="AF31" s="32"/>
      <c r="AG31" s="32"/>
      <c r="AH31" s="33"/>
      <c r="AI31" s="34" t="s">
        <v>90</v>
      </c>
      <c r="AJ31" s="34" t="s">
        <v>91</v>
      </c>
      <c r="AK31" s="41"/>
      <c r="AL31" s="31" t="s">
        <v>87</v>
      </c>
      <c r="AM31" s="32"/>
      <c r="AN31" s="32"/>
      <c r="AO31" s="33"/>
      <c r="AP31" s="34" t="s">
        <v>88</v>
      </c>
      <c r="AQ31" s="31" t="s">
        <v>89</v>
      </c>
      <c r="AR31" s="32"/>
      <c r="AS31" s="32"/>
      <c r="AT31" s="32"/>
      <c r="AU31" s="33"/>
      <c r="AV31" s="34" t="s">
        <v>90</v>
      </c>
      <c r="AW31" s="42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27"/>
      <c r="BT31" s="28"/>
    </row>
    <row r="32" customFormat="false" ht="14.25" hidden="false" customHeight="true" outlineLevel="0" collapsed="false">
      <c r="D32" s="13" t="s">
        <v>92</v>
      </c>
      <c r="E32" s="13" t="s">
        <v>93</v>
      </c>
      <c r="F32" s="13" t="s">
        <v>94</v>
      </c>
      <c r="H32" s="29"/>
      <c r="I32" s="30"/>
      <c r="J32" s="44"/>
      <c r="K32" s="34" t="s">
        <v>95</v>
      </c>
      <c r="L32" s="34" t="s">
        <v>96</v>
      </c>
      <c r="M32" s="34" t="s">
        <v>97</v>
      </c>
      <c r="N32" s="45"/>
      <c r="O32" s="45"/>
      <c r="P32" s="34" t="s">
        <v>98</v>
      </c>
      <c r="Q32" s="34" t="s">
        <v>99</v>
      </c>
      <c r="R32" s="34" t="s">
        <v>100</v>
      </c>
      <c r="S32" s="34" t="s">
        <v>101</v>
      </c>
      <c r="T32" s="45"/>
      <c r="U32" s="45"/>
      <c r="V32" s="44"/>
      <c r="W32" s="44"/>
      <c r="X32" s="34" t="s">
        <v>95</v>
      </c>
      <c r="Y32" s="34" t="s">
        <v>96</v>
      </c>
      <c r="Z32" s="34" t="s">
        <v>97</v>
      </c>
      <c r="AA32" s="46"/>
      <c r="AB32" s="34" t="s">
        <v>102</v>
      </c>
      <c r="AC32" s="34" t="s">
        <v>103</v>
      </c>
      <c r="AD32" s="47"/>
      <c r="AE32" s="34" t="s">
        <v>98</v>
      </c>
      <c r="AF32" s="34" t="s">
        <v>99</v>
      </c>
      <c r="AG32" s="34" t="s">
        <v>100</v>
      </c>
      <c r="AH32" s="34" t="s">
        <v>101</v>
      </c>
      <c r="AI32" s="45"/>
      <c r="AJ32" s="45"/>
      <c r="AK32" s="48"/>
      <c r="AL32" s="44"/>
      <c r="AM32" s="34" t="s">
        <v>95</v>
      </c>
      <c r="AN32" s="34" t="s">
        <v>96</v>
      </c>
      <c r="AO32" s="34" t="s">
        <v>97</v>
      </c>
      <c r="AP32" s="45"/>
      <c r="AQ32" s="47"/>
      <c r="AR32" s="34" t="s">
        <v>98</v>
      </c>
      <c r="AS32" s="34" t="s">
        <v>99</v>
      </c>
      <c r="AT32" s="34" t="s">
        <v>100</v>
      </c>
      <c r="AU32" s="34" t="s">
        <v>101</v>
      </c>
      <c r="AV32" s="45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27"/>
      <c r="BT32" s="28"/>
    </row>
    <row r="33" customFormat="false" ht="14.25" hidden="false" customHeight="true" outlineLevel="0" collapsed="false">
      <c r="D33" s="13" t="s">
        <v>69</v>
      </c>
      <c r="E33" s="13" t="s">
        <v>70</v>
      </c>
      <c r="F33" s="13" t="s">
        <v>71</v>
      </c>
      <c r="H33" s="51"/>
      <c r="I33" s="52"/>
      <c r="J33" s="53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/>
      <c r="W33" s="53"/>
      <c r="X33" s="54"/>
      <c r="Y33" s="54"/>
      <c r="Z33" s="54"/>
      <c r="AA33" s="56"/>
      <c r="AB33" s="54"/>
      <c r="AC33" s="54"/>
      <c r="AD33" s="57"/>
      <c r="AE33" s="54"/>
      <c r="AF33" s="54"/>
      <c r="AG33" s="54"/>
      <c r="AH33" s="54"/>
      <c r="AI33" s="54"/>
      <c r="AJ33" s="54"/>
      <c r="AK33" s="58"/>
      <c r="AL33" s="53"/>
      <c r="AM33" s="54"/>
      <c r="AN33" s="54"/>
      <c r="AO33" s="54"/>
      <c r="AP33" s="54"/>
      <c r="AQ33" s="57"/>
      <c r="AR33" s="54"/>
      <c r="AS33" s="54"/>
      <c r="AT33" s="54"/>
      <c r="AU33" s="54"/>
      <c r="AV33" s="54"/>
      <c r="AW33" s="59"/>
      <c r="AX33" s="60"/>
      <c r="AY33" s="60"/>
      <c r="AZ33" s="60"/>
      <c r="BA33" s="60"/>
      <c r="BB33" s="60"/>
      <c r="BC33" s="60"/>
      <c r="BD33" s="61"/>
      <c r="BE33" s="60"/>
      <c r="BF33" s="60"/>
      <c r="BG33" s="62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50"/>
      <c r="BS33" s="27"/>
      <c r="BT33" s="28"/>
    </row>
    <row r="34" customFormat="false" ht="14.25" hidden="false" customHeight="true" outlineLevel="0" collapsed="false">
      <c r="C34" s="97"/>
      <c r="D34" s="13" t="s">
        <v>72</v>
      </c>
      <c r="E34" s="13" t="s">
        <v>73</v>
      </c>
      <c r="F34" s="13" t="s">
        <v>74</v>
      </c>
      <c r="G34" s="97"/>
      <c r="H34" s="63"/>
      <c r="I34" s="64"/>
      <c r="J34" s="64"/>
      <c r="K34" s="65"/>
      <c r="L34" s="65"/>
      <c r="M34" s="66"/>
      <c r="N34" s="64"/>
      <c r="O34" s="64"/>
      <c r="P34" s="64"/>
      <c r="Q34" s="64"/>
      <c r="R34" s="64"/>
      <c r="S34" s="64"/>
      <c r="T34" s="64"/>
      <c r="U34" s="64"/>
      <c r="V34" s="66"/>
      <c r="W34" s="64"/>
      <c r="X34" s="64"/>
      <c r="Y34" s="67"/>
      <c r="Z34" s="65"/>
      <c r="AA34" s="67"/>
      <c r="AB34" s="67"/>
      <c r="AC34" s="67"/>
      <c r="AD34" s="64"/>
      <c r="AE34" s="64"/>
      <c r="AF34" s="64"/>
      <c r="AG34" s="68"/>
      <c r="AH34" s="69"/>
      <c r="AI34" s="69"/>
      <c r="AJ34" s="70"/>
      <c r="AK34" s="64"/>
      <c r="AL34" s="64"/>
      <c r="AM34" s="71"/>
      <c r="AN34" s="71"/>
      <c r="AO34" s="72"/>
      <c r="AP34" s="72"/>
      <c r="AQ34" s="72"/>
      <c r="AR34" s="71"/>
      <c r="AS34" s="71"/>
      <c r="AT34" s="71"/>
      <c r="AU34" s="71"/>
      <c r="AV34" s="71"/>
      <c r="AW34" s="62"/>
      <c r="AX34" s="61"/>
      <c r="AY34" s="73"/>
      <c r="AZ34" s="73"/>
      <c r="BA34" s="61"/>
      <c r="BB34" s="73"/>
      <c r="BC34" s="73"/>
      <c r="BD34" s="61"/>
      <c r="BE34" s="74"/>
      <c r="BF34" s="75"/>
      <c r="BG34" s="62"/>
      <c r="BH34" s="61"/>
      <c r="BI34" s="73"/>
      <c r="BJ34" s="73"/>
      <c r="BK34" s="73"/>
      <c r="BL34" s="73"/>
      <c r="BM34" s="61"/>
      <c r="BN34" s="73"/>
      <c r="BO34" s="73"/>
      <c r="BP34" s="73"/>
      <c r="BQ34" s="73"/>
      <c r="BR34" s="76"/>
      <c r="BS34" s="27"/>
      <c r="BT34" s="28"/>
    </row>
    <row r="35" customFormat="false" ht="14.25" hidden="false" customHeight="true" outlineLevel="0" collapsed="false">
      <c r="C35" s="97"/>
      <c r="D35" s="13" t="s">
        <v>104</v>
      </c>
      <c r="E35" s="13" t="s">
        <v>105</v>
      </c>
      <c r="F35" s="13" t="s">
        <v>106</v>
      </c>
      <c r="G35" s="9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</row>
    <row r="36" customFormat="false" ht="14.25" hidden="false" customHeight="true" outlineLevel="0" collapsed="false">
      <c r="C36" s="97"/>
      <c r="D36" s="13" t="s">
        <v>107</v>
      </c>
      <c r="E36" s="13" t="s">
        <v>108</v>
      </c>
      <c r="F36" s="13" t="s">
        <v>109</v>
      </c>
      <c r="G36" s="9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</row>
    <row r="37" customFormat="false" ht="14.25" hidden="false" customHeight="true" outlineLevel="0" collapsed="false">
      <c r="C37" s="97"/>
      <c r="D37" s="13" t="s">
        <v>110</v>
      </c>
      <c r="E37" s="13" t="s">
        <v>111</v>
      </c>
      <c r="F37" s="13" t="s">
        <v>112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</row>
    <row r="38" customFormat="false" ht="14.25" hidden="false" customHeight="true" outlineLevel="0" collapsed="false">
      <c r="C38" s="97"/>
      <c r="D38" s="13" t="s">
        <v>113</v>
      </c>
      <c r="E38" s="13" t="s">
        <v>114</v>
      </c>
      <c r="F38" s="13" t="s">
        <v>115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</row>
    <row r="39" customFormat="false" ht="14.25" hidden="false" customHeight="true" outlineLevel="0" collapsed="false">
      <c r="C39" s="97"/>
      <c r="D39" s="13" t="s">
        <v>116</v>
      </c>
      <c r="E39" s="13" t="s">
        <v>117</v>
      </c>
      <c r="F39" s="13" t="s">
        <v>118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</row>
    <row r="40" customFormat="false" ht="14.25" hidden="false" customHeight="true" outlineLevel="0" collapsed="false">
      <c r="C40" s="97"/>
      <c r="D40" s="13" t="s">
        <v>107</v>
      </c>
      <c r="E40" s="13" t="s">
        <v>93</v>
      </c>
      <c r="F40" s="13" t="s">
        <v>94</v>
      </c>
      <c r="G40" s="97"/>
      <c r="H40" s="98" t="s">
        <v>119</v>
      </c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BP40" s="87"/>
      <c r="BQ40" s="87"/>
      <c r="BR40" s="87"/>
      <c r="BS40" s="28"/>
    </row>
    <row r="41" customFormat="false" ht="14.25" hidden="false" customHeight="true" outlineLevel="0" collapsed="false">
      <c r="C41" s="97"/>
      <c r="D41" s="13" t="s">
        <v>110</v>
      </c>
      <c r="E41" s="13" t="s">
        <v>111</v>
      </c>
      <c r="F41" s="13" t="s">
        <v>112</v>
      </c>
      <c r="G41" s="97"/>
      <c r="H41" s="99" t="s">
        <v>120</v>
      </c>
      <c r="I41" s="97"/>
      <c r="J41" s="97"/>
      <c r="K41" s="97"/>
      <c r="L41" s="97"/>
      <c r="M41" s="97"/>
      <c r="N41" s="100" t="s">
        <v>121</v>
      </c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BP41" s="87"/>
      <c r="BQ41" s="87"/>
      <c r="BR41" s="87"/>
      <c r="BS41" s="28"/>
    </row>
    <row r="42" customFormat="false" ht="14.25" hidden="false" customHeight="true" outlineLevel="0" collapsed="false">
      <c r="C42" s="97"/>
      <c r="D42" s="13" t="s">
        <v>113</v>
      </c>
      <c r="E42" s="13" t="s">
        <v>114</v>
      </c>
      <c r="F42" s="13" t="s">
        <v>115</v>
      </c>
      <c r="G42" s="97"/>
      <c r="H42" s="99" t="s">
        <v>122</v>
      </c>
      <c r="I42" s="97"/>
      <c r="J42" s="97"/>
      <c r="K42" s="97"/>
      <c r="L42" s="97"/>
      <c r="M42" s="97"/>
      <c r="N42" s="100" t="s">
        <v>123</v>
      </c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BP42" s="87"/>
      <c r="BQ42" s="87"/>
      <c r="BR42" s="87"/>
      <c r="BS42" s="28"/>
    </row>
    <row r="43" customFormat="false" ht="14.25" hidden="false" customHeight="true" outlineLevel="0" collapsed="false">
      <c r="C43" s="97"/>
      <c r="D43" s="13" t="s">
        <v>124</v>
      </c>
      <c r="E43" s="13" t="s">
        <v>125</v>
      </c>
      <c r="F43" s="13" t="s">
        <v>126</v>
      </c>
      <c r="G43" s="97"/>
      <c r="H43" s="99" t="s">
        <v>127</v>
      </c>
      <c r="I43" s="97"/>
      <c r="J43" s="97"/>
      <c r="K43" s="97"/>
      <c r="L43" s="97"/>
      <c r="M43" s="97"/>
      <c r="N43" s="100" t="s">
        <v>128</v>
      </c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BP43" s="87"/>
      <c r="BQ43" s="87"/>
      <c r="BR43" s="87"/>
      <c r="BS43" s="28"/>
    </row>
    <row r="44" customFormat="false" ht="14.25" hidden="false" customHeight="true" outlineLevel="0" collapsed="false">
      <c r="C44" s="97"/>
      <c r="D44" s="13" t="s">
        <v>92</v>
      </c>
      <c r="E44" s="13" t="s">
        <v>93</v>
      </c>
      <c r="F44" s="13" t="s">
        <v>94</v>
      </c>
      <c r="G44" s="97"/>
      <c r="H44" s="101" t="s">
        <v>129</v>
      </c>
      <c r="I44" s="97"/>
      <c r="J44" s="97"/>
      <c r="K44" s="97"/>
      <c r="L44" s="97"/>
      <c r="M44" s="97"/>
      <c r="N44" s="100" t="s">
        <v>130</v>
      </c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BP44" s="87"/>
      <c r="BQ44" s="87"/>
      <c r="BR44" s="87"/>
      <c r="BS44" s="28"/>
    </row>
    <row r="45" customFormat="false" ht="14.25" hidden="false" customHeight="true" outlineLevel="0" collapsed="false">
      <c r="C45" s="97"/>
      <c r="D45" s="13" t="s">
        <v>110</v>
      </c>
      <c r="E45" s="13" t="s">
        <v>111</v>
      </c>
      <c r="F45" s="13" t="s">
        <v>131</v>
      </c>
      <c r="G45" s="97"/>
      <c r="H45" s="102" t="s">
        <v>132</v>
      </c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BP45" s="87"/>
      <c r="BQ45" s="87"/>
      <c r="BR45" s="87"/>
      <c r="BS45" s="28"/>
    </row>
    <row r="46" customFormat="false" ht="14.25" hidden="false" customHeight="true" outlineLevel="0" collapsed="false">
      <c r="C46" s="97"/>
      <c r="D46" s="13" t="s">
        <v>113</v>
      </c>
      <c r="E46" s="13" t="s">
        <v>114</v>
      </c>
      <c r="F46" s="13" t="s">
        <v>115</v>
      </c>
      <c r="G46" s="97"/>
      <c r="H46" s="102" t="s">
        <v>133</v>
      </c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BP46" s="87"/>
      <c r="BQ46" s="87"/>
      <c r="BR46" s="87"/>
      <c r="BS46" s="28"/>
    </row>
    <row r="47" customFormat="false" ht="14.25" hidden="false" customHeight="true" outlineLevel="0" collapsed="false">
      <c r="C47" s="97"/>
      <c r="D47" s="13" t="s">
        <v>134</v>
      </c>
      <c r="E47" s="13" t="s">
        <v>135</v>
      </c>
      <c r="F47" s="13" t="s">
        <v>136</v>
      </c>
      <c r="G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BP47" s="87"/>
      <c r="BQ47" s="87"/>
      <c r="BR47" s="87"/>
      <c r="BS47" s="28"/>
    </row>
    <row r="48" customFormat="false" ht="12.75" hidden="false" customHeight="false" outlineLevel="0" collapsed="false">
      <c r="C48" s="97"/>
      <c r="D48" s="13" t="s">
        <v>92</v>
      </c>
      <c r="E48" s="13" t="s">
        <v>93</v>
      </c>
      <c r="F48" s="13" t="s">
        <v>94</v>
      </c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BP48" s="87"/>
      <c r="BQ48" s="87"/>
      <c r="BR48" s="87"/>
      <c r="BS48" s="28"/>
    </row>
    <row r="49" customFormat="false" ht="12.75" hidden="false" customHeight="false" outlineLevel="0" collapsed="false">
      <c r="C49" s="97"/>
      <c r="D49" s="13" t="s">
        <v>110</v>
      </c>
      <c r="E49" s="13" t="s">
        <v>111</v>
      </c>
      <c r="F49" s="13" t="s">
        <v>131</v>
      </c>
      <c r="G49" s="97"/>
      <c r="H49" s="98" t="s">
        <v>137</v>
      </c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BP49" s="103"/>
      <c r="BQ49" s="103"/>
      <c r="BR49" s="103"/>
      <c r="BS49" s="28"/>
    </row>
    <row r="50" customFormat="false" ht="15" hidden="false" customHeight="true" outlineLevel="0" collapsed="false">
      <c r="C50" s="97"/>
      <c r="D50" s="13" t="s">
        <v>113</v>
      </c>
      <c r="E50" s="13" t="s">
        <v>114</v>
      </c>
      <c r="F50" s="13" t="s">
        <v>115</v>
      </c>
      <c r="G50" s="97"/>
      <c r="H50" s="102" t="s">
        <v>138</v>
      </c>
      <c r="I50" s="97"/>
      <c r="J50" s="97"/>
      <c r="K50" s="97"/>
      <c r="L50" s="97"/>
      <c r="M50" s="97"/>
      <c r="N50" s="97"/>
      <c r="O50" s="102" t="s">
        <v>139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BP50" s="87"/>
      <c r="BQ50" s="87"/>
      <c r="BR50" s="87"/>
      <c r="BS50" s="28"/>
    </row>
    <row r="51" customFormat="false" ht="15" hidden="false" customHeight="true" outlineLevel="0" collapsed="false">
      <c r="C51" s="97"/>
      <c r="D51" s="13" t="s">
        <v>140</v>
      </c>
      <c r="E51" s="13" t="s">
        <v>141</v>
      </c>
      <c r="F51" s="13" t="s">
        <v>142</v>
      </c>
      <c r="G51" s="97"/>
      <c r="H51" s="102" t="s">
        <v>143</v>
      </c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BP51" s="87"/>
      <c r="BQ51" s="87"/>
      <c r="BR51" s="87"/>
      <c r="BS51" s="28"/>
    </row>
    <row r="52" customFormat="false" ht="15" hidden="false" customHeight="true" outlineLevel="0" collapsed="false">
      <c r="C52" s="97"/>
      <c r="D52" s="13" t="s">
        <v>92</v>
      </c>
      <c r="E52" s="13" t="s">
        <v>93</v>
      </c>
      <c r="F52" s="13" t="s">
        <v>94</v>
      </c>
      <c r="G52" s="97"/>
      <c r="H52" s="104" t="s">
        <v>144</v>
      </c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BP52" s="87"/>
      <c r="BQ52" s="87"/>
      <c r="BR52" s="87"/>
      <c r="BS52" s="28"/>
    </row>
    <row r="53" s="1" customFormat="true" ht="15" hidden="false" customHeight="true" outlineLevel="0" collapsed="false">
      <c r="C53" s="97"/>
      <c r="D53" s="13" t="s">
        <v>145</v>
      </c>
      <c r="E53" s="13" t="s">
        <v>146</v>
      </c>
      <c r="F53" s="13" t="s">
        <v>131</v>
      </c>
      <c r="G53" s="97"/>
      <c r="H53" s="105" t="s">
        <v>147</v>
      </c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BP53" s="87"/>
      <c r="BQ53" s="87"/>
      <c r="BR53" s="87"/>
      <c r="BS53" s="28"/>
    </row>
    <row r="54" s="1" customFormat="true" ht="15" hidden="false" customHeight="true" outlineLevel="0" collapsed="false">
      <c r="C54" s="97"/>
      <c r="D54" s="13" t="s">
        <v>148</v>
      </c>
      <c r="E54" s="13" t="s">
        <v>114</v>
      </c>
      <c r="F54" s="13" t="s">
        <v>115</v>
      </c>
      <c r="G54" s="97"/>
      <c r="H54" s="102" t="s">
        <v>149</v>
      </c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BP54" s="87"/>
      <c r="BQ54" s="87"/>
      <c r="BR54" s="87"/>
      <c r="BS54" s="28"/>
    </row>
    <row r="55" customFormat="false" ht="15" hidden="false" customHeight="true" outlineLevel="0" collapsed="false">
      <c r="C55" s="97"/>
      <c r="D55" s="13" t="s">
        <v>150</v>
      </c>
      <c r="E55" s="13" t="s">
        <v>151</v>
      </c>
      <c r="F55" s="13" t="s">
        <v>152</v>
      </c>
      <c r="G55" s="97"/>
      <c r="H55" s="102" t="s">
        <v>153</v>
      </c>
      <c r="BP55" s="87"/>
      <c r="BQ55" s="87"/>
      <c r="BR55" s="87"/>
      <c r="BS55" s="28"/>
    </row>
    <row r="56" customFormat="false" ht="15" hidden="false" customHeight="true" outlineLevel="0" collapsed="false">
      <c r="C56" s="97"/>
      <c r="D56" s="13" t="s">
        <v>92</v>
      </c>
      <c r="E56" s="13" t="s">
        <v>93</v>
      </c>
      <c r="F56" s="13" t="s">
        <v>94</v>
      </c>
      <c r="G56" s="97"/>
      <c r="H56" s="105" t="s">
        <v>154</v>
      </c>
      <c r="BP56" s="87"/>
      <c r="BQ56" s="87"/>
      <c r="BR56" s="87"/>
      <c r="BS56" s="28"/>
    </row>
    <row r="57" customFormat="false" ht="15" hidden="false" customHeight="true" outlineLevel="0" collapsed="false">
      <c r="C57" s="97"/>
      <c r="D57" s="13" t="s">
        <v>110</v>
      </c>
      <c r="E57" s="13" t="s">
        <v>111</v>
      </c>
      <c r="F57" s="13" t="s">
        <v>131</v>
      </c>
      <c r="G57" s="97"/>
      <c r="H57" s="105" t="s">
        <v>155</v>
      </c>
      <c r="BP57" s="87"/>
      <c r="BQ57" s="87"/>
      <c r="BR57" s="87"/>
      <c r="BS57" s="28"/>
    </row>
    <row r="58" s="1" customFormat="true" ht="15" hidden="false" customHeight="true" outlineLevel="0" collapsed="false">
      <c r="C58" s="97"/>
      <c r="D58" s="13" t="s">
        <v>148</v>
      </c>
      <c r="E58" s="13" t="s">
        <v>114</v>
      </c>
      <c r="F58" s="13" t="s">
        <v>115</v>
      </c>
      <c r="G58" s="97"/>
      <c r="H58" s="105"/>
      <c r="BP58" s="87"/>
      <c r="BQ58" s="87"/>
      <c r="BR58" s="87"/>
      <c r="BS58" s="28"/>
    </row>
    <row r="59" s="1" customFormat="true" ht="15" hidden="false" customHeight="true" outlineLevel="0" collapsed="false">
      <c r="C59" s="97"/>
      <c r="D59" s="13" t="s">
        <v>156</v>
      </c>
      <c r="E59" s="13" t="s">
        <v>157</v>
      </c>
      <c r="F59" s="13" t="s">
        <v>158</v>
      </c>
      <c r="G59" s="97"/>
      <c r="H59" s="105"/>
      <c r="BP59" s="87"/>
      <c r="BQ59" s="87"/>
      <c r="BR59" s="87"/>
      <c r="BS59" s="28"/>
    </row>
    <row r="60" customFormat="false" ht="15" hidden="false" customHeight="true" outlineLevel="0" collapsed="false">
      <c r="C60" s="97"/>
      <c r="D60" s="13" t="s">
        <v>107</v>
      </c>
      <c r="E60" s="13" t="s">
        <v>108</v>
      </c>
      <c r="F60" s="13" t="s">
        <v>109</v>
      </c>
      <c r="G60" s="97"/>
      <c r="H60" s="104"/>
      <c r="BP60" s="87"/>
      <c r="BQ60" s="87"/>
      <c r="BR60" s="87"/>
      <c r="BS60" s="28"/>
    </row>
    <row r="61" s="1" customFormat="true" ht="15" hidden="false" customHeight="true" outlineLevel="0" collapsed="false">
      <c r="C61" s="97"/>
      <c r="D61" s="13" t="s">
        <v>110</v>
      </c>
      <c r="E61" s="13" t="s">
        <v>146</v>
      </c>
      <c r="F61" s="13" t="s">
        <v>131</v>
      </c>
      <c r="G61" s="97"/>
      <c r="H61" s="104"/>
      <c r="BP61" s="87"/>
      <c r="BQ61" s="87"/>
      <c r="BR61" s="87"/>
      <c r="BS61" s="28"/>
    </row>
    <row r="62" s="1" customFormat="true" ht="15" hidden="false" customHeight="true" outlineLevel="0" collapsed="false">
      <c r="C62" s="97"/>
      <c r="D62" s="13" t="s">
        <v>148</v>
      </c>
      <c r="E62" s="13" t="s">
        <v>114</v>
      </c>
      <c r="F62" s="13" t="s">
        <v>115</v>
      </c>
      <c r="G62" s="97"/>
      <c r="H62" s="104"/>
      <c r="BP62" s="87"/>
      <c r="BQ62" s="87"/>
      <c r="BR62" s="87"/>
      <c r="BS62" s="28"/>
    </row>
    <row r="63" s="1" customFormat="true" ht="15" hidden="false" customHeight="true" outlineLevel="0" collapsed="false">
      <c r="C63" s="97"/>
      <c r="D63" s="13" t="s">
        <v>159</v>
      </c>
      <c r="E63" s="13" t="s">
        <v>160</v>
      </c>
      <c r="F63" s="13" t="s">
        <v>161</v>
      </c>
      <c r="G63" s="97"/>
      <c r="H63" s="104"/>
      <c r="BP63" s="87"/>
      <c r="BQ63" s="87"/>
      <c r="BR63" s="87"/>
      <c r="BS63" s="28"/>
    </row>
    <row r="64" s="1" customFormat="true" ht="15" hidden="false" customHeight="true" outlineLevel="0" collapsed="false">
      <c r="C64" s="97"/>
      <c r="D64" s="13" t="s">
        <v>107</v>
      </c>
      <c r="E64" s="13" t="s">
        <v>108</v>
      </c>
      <c r="F64" s="13" t="s">
        <v>109</v>
      </c>
      <c r="G64" s="97"/>
      <c r="H64" s="104"/>
      <c r="BP64" s="87"/>
      <c r="BQ64" s="87"/>
      <c r="BR64" s="87"/>
      <c r="BS64" s="28"/>
    </row>
    <row r="65" customFormat="false" ht="15" hidden="false" customHeight="true" outlineLevel="0" collapsed="false">
      <c r="C65" s="97"/>
      <c r="D65" s="13" t="s">
        <v>110</v>
      </c>
      <c r="E65" s="13" t="s">
        <v>146</v>
      </c>
      <c r="F65" s="13" t="s">
        <v>131</v>
      </c>
      <c r="G65" s="97"/>
      <c r="H65" s="98" t="s">
        <v>162</v>
      </c>
      <c r="BP65" s="87"/>
      <c r="BQ65" s="87"/>
      <c r="BR65" s="87"/>
      <c r="BS65" s="28"/>
    </row>
    <row r="66" s="1" customFormat="true" ht="15" hidden="false" customHeight="true" outlineLevel="0" collapsed="false">
      <c r="C66" s="97"/>
      <c r="D66" s="13" t="s">
        <v>148</v>
      </c>
      <c r="E66" s="13" t="s">
        <v>163</v>
      </c>
      <c r="F66" s="13" t="s">
        <v>164</v>
      </c>
      <c r="G66" s="97"/>
      <c r="H66" s="106"/>
      <c r="BP66" s="87"/>
      <c r="BQ66" s="87"/>
      <c r="BR66" s="87"/>
      <c r="BS66" s="28"/>
    </row>
    <row r="67" customFormat="false" ht="15" hidden="false" customHeight="true" outlineLevel="0" collapsed="false">
      <c r="C67" s="97"/>
      <c r="D67" s="13" t="s">
        <v>165</v>
      </c>
      <c r="E67" s="13" t="s">
        <v>166</v>
      </c>
      <c r="F67" s="13" t="s">
        <v>167</v>
      </c>
      <c r="G67" s="97"/>
      <c r="H67" s="102" t="s">
        <v>168</v>
      </c>
      <c r="BP67" s="87"/>
      <c r="BQ67" s="87"/>
      <c r="BR67" s="87"/>
      <c r="BS67" s="28"/>
    </row>
    <row r="68" customFormat="false" ht="15" hidden="false" customHeight="true" outlineLevel="0" collapsed="false">
      <c r="C68" s="97"/>
      <c r="D68" s="13" t="s">
        <v>169</v>
      </c>
      <c r="E68" s="13" t="s">
        <v>67</v>
      </c>
      <c r="F68" s="13" t="s">
        <v>68</v>
      </c>
      <c r="G68" s="97"/>
      <c r="H68" s="102" t="s">
        <v>170</v>
      </c>
      <c r="BP68" s="87"/>
      <c r="BQ68" s="87"/>
      <c r="BR68" s="87"/>
      <c r="BS68" s="28"/>
    </row>
    <row r="69" customFormat="false" ht="15" hidden="false" customHeight="true" outlineLevel="0" collapsed="false">
      <c r="C69" s="97"/>
      <c r="D69" s="13" t="s">
        <v>110</v>
      </c>
      <c r="E69" s="13" t="s">
        <v>146</v>
      </c>
      <c r="F69" s="13" t="s">
        <v>131</v>
      </c>
      <c r="G69" s="97"/>
      <c r="H69" s="104" t="s">
        <v>171</v>
      </c>
      <c r="BP69" s="87"/>
      <c r="BQ69" s="87"/>
      <c r="BR69" s="87"/>
      <c r="BS69" s="28"/>
    </row>
    <row r="70" customFormat="false" ht="15" hidden="false" customHeight="true" outlineLevel="0" collapsed="false">
      <c r="C70" s="97"/>
      <c r="D70" s="13" t="s">
        <v>148</v>
      </c>
      <c r="E70" s="13" t="s">
        <v>163</v>
      </c>
      <c r="F70" s="13" t="s">
        <v>164</v>
      </c>
      <c r="G70" s="97"/>
      <c r="H70" s="104" t="s">
        <v>172</v>
      </c>
      <c r="BP70" s="87"/>
      <c r="BQ70" s="87"/>
      <c r="BR70" s="87"/>
      <c r="BS70" s="28"/>
    </row>
    <row r="71" customFormat="false" ht="15" hidden="false" customHeight="true" outlineLevel="0" collapsed="false">
      <c r="C71" s="97"/>
      <c r="D71" s="13" t="s">
        <v>173</v>
      </c>
      <c r="E71" s="13" t="s">
        <v>174</v>
      </c>
      <c r="F71" s="13" t="s">
        <v>175</v>
      </c>
      <c r="G71" s="97"/>
      <c r="H71" s="102" t="s">
        <v>153</v>
      </c>
      <c r="BP71" s="87"/>
      <c r="BQ71" s="87"/>
      <c r="BR71" s="87"/>
      <c r="BS71" s="28"/>
    </row>
    <row r="72" customFormat="false" ht="15" hidden="false" customHeight="true" outlineLevel="0" collapsed="false">
      <c r="C72" s="97"/>
      <c r="D72" s="13" t="s">
        <v>107</v>
      </c>
      <c r="E72" s="13" t="s">
        <v>108</v>
      </c>
      <c r="F72" s="13" t="s">
        <v>109</v>
      </c>
      <c r="G72" s="97"/>
      <c r="H72" s="97"/>
      <c r="BP72" s="87"/>
      <c r="BQ72" s="87"/>
      <c r="BR72" s="87"/>
      <c r="BS72" s="28"/>
    </row>
    <row r="73" customFormat="false" ht="15" hidden="false" customHeight="true" outlineLevel="0" collapsed="false">
      <c r="C73" s="97"/>
      <c r="D73" s="13" t="s">
        <v>110</v>
      </c>
      <c r="E73" s="13" t="s">
        <v>146</v>
      </c>
      <c r="F73" s="13" t="s">
        <v>131</v>
      </c>
      <c r="G73" s="97"/>
      <c r="H73" s="10" t="s">
        <v>7</v>
      </c>
      <c r="BP73" s="87"/>
      <c r="BQ73" s="87"/>
      <c r="BR73" s="87"/>
      <c r="BS73" s="28"/>
    </row>
    <row r="74" customFormat="false" ht="15" hidden="false" customHeight="true" outlineLevel="0" collapsed="false">
      <c r="C74" s="97"/>
      <c r="D74" s="13" t="s">
        <v>148</v>
      </c>
      <c r="E74" s="13" t="s">
        <v>163</v>
      </c>
      <c r="F74" s="13" t="s">
        <v>164</v>
      </c>
      <c r="G74" s="97"/>
      <c r="H74" s="14" t="s">
        <v>9</v>
      </c>
      <c r="BP74" s="87"/>
      <c r="BQ74" s="87"/>
      <c r="BR74" s="87"/>
      <c r="BS74" s="28"/>
    </row>
    <row r="75" customFormat="false" ht="15" hidden="false" customHeight="true" outlineLevel="0" collapsed="false">
      <c r="C75" s="97"/>
      <c r="D75" s="13" t="s">
        <v>176</v>
      </c>
      <c r="E75" s="13" t="s">
        <v>177</v>
      </c>
      <c r="F75" s="13" t="s">
        <v>178</v>
      </c>
      <c r="G75" s="97"/>
      <c r="H75" s="1" t="s">
        <v>179</v>
      </c>
      <c r="BP75" s="87"/>
      <c r="BQ75" s="87"/>
      <c r="BR75" s="87"/>
      <c r="BS75" s="28"/>
    </row>
    <row r="76" customFormat="false" ht="15" hidden="false" customHeight="true" outlineLevel="0" collapsed="false">
      <c r="C76" s="97"/>
      <c r="D76" s="13" t="s">
        <v>107</v>
      </c>
      <c r="E76" s="13" t="s">
        <v>108</v>
      </c>
      <c r="F76" s="13" t="s">
        <v>109</v>
      </c>
      <c r="G76" s="97"/>
      <c r="H76" s="107" t="s">
        <v>14</v>
      </c>
      <c r="I76" s="108" t="s">
        <v>180</v>
      </c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8" t="s">
        <v>181</v>
      </c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1"/>
      <c r="AN76" s="108" t="s">
        <v>182</v>
      </c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12"/>
      <c r="BP76" s="87"/>
      <c r="BQ76" s="87"/>
      <c r="BR76" s="87"/>
      <c r="BS76" s="28"/>
    </row>
    <row r="77" customFormat="false" ht="15" hidden="false" customHeight="true" outlineLevel="0" collapsed="false">
      <c r="C77" s="97"/>
      <c r="D77" s="13" t="s">
        <v>110</v>
      </c>
      <c r="E77" s="13" t="s">
        <v>146</v>
      </c>
      <c r="F77" s="13" t="s">
        <v>131</v>
      </c>
      <c r="G77" s="97"/>
      <c r="H77" s="113"/>
      <c r="I77" s="114"/>
      <c r="J77" s="115" t="s">
        <v>25</v>
      </c>
      <c r="K77" s="116"/>
      <c r="L77" s="117"/>
      <c r="M77" s="115" t="s">
        <v>19</v>
      </c>
      <c r="N77" s="116"/>
      <c r="O77" s="117"/>
      <c r="P77" s="115" t="s">
        <v>183</v>
      </c>
      <c r="Q77" s="116"/>
      <c r="R77" s="116"/>
      <c r="S77" s="116"/>
      <c r="T77" s="116"/>
      <c r="U77" s="116"/>
      <c r="V77" s="116"/>
      <c r="W77" s="117"/>
      <c r="X77" s="118" t="s">
        <v>184</v>
      </c>
      <c r="Y77" s="119"/>
      <c r="Z77" s="115" t="s">
        <v>25</v>
      </c>
      <c r="AA77" s="116"/>
      <c r="AB77" s="117"/>
      <c r="AC77" s="115" t="s">
        <v>185</v>
      </c>
      <c r="AD77" s="116"/>
      <c r="AE77" s="117"/>
      <c r="AF77" s="115" t="s">
        <v>183</v>
      </c>
      <c r="AG77" s="116"/>
      <c r="AH77" s="116"/>
      <c r="AI77" s="116"/>
      <c r="AJ77" s="116"/>
      <c r="AK77" s="116"/>
      <c r="AL77" s="116"/>
      <c r="AM77" s="118" t="s">
        <v>184</v>
      </c>
      <c r="AN77" s="120"/>
      <c r="AO77" s="115" t="s">
        <v>25</v>
      </c>
      <c r="AP77" s="116"/>
      <c r="AQ77" s="117"/>
      <c r="AR77" s="115" t="s">
        <v>185</v>
      </c>
      <c r="AS77" s="116"/>
      <c r="AT77" s="117"/>
      <c r="AU77" s="115" t="s">
        <v>186</v>
      </c>
      <c r="AV77" s="116"/>
      <c r="AW77" s="116"/>
      <c r="AX77" s="116"/>
      <c r="AY77" s="116"/>
      <c r="AZ77" s="116"/>
      <c r="BA77" s="116"/>
      <c r="BB77" s="117"/>
      <c r="BP77" s="87"/>
      <c r="BQ77" s="87"/>
      <c r="BR77" s="87"/>
      <c r="BS77" s="28"/>
    </row>
    <row r="78" customFormat="false" ht="15" hidden="false" customHeight="true" outlineLevel="0" collapsed="false">
      <c r="C78" s="97"/>
      <c r="D78" s="13" t="s">
        <v>148</v>
      </c>
      <c r="E78" s="13" t="s">
        <v>163</v>
      </c>
      <c r="F78" s="13" t="s">
        <v>164</v>
      </c>
      <c r="G78" s="97"/>
      <c r="H78" s="113"/>
      <c r="I78" s="114"/>
      <c r="J78" s="121"/>
      <c r="K78" s="122" t="s">
        <v>187</v>
      </c>
      <c r="L78" s="122" t="s">
        <v>188</v>
      </c>
      <c r="M78" s="122"/>
      <c r="N78" s="122" t="s">
        <v>187</v>
      </c>
      <c r="O78" s="122" t="s">
        <v>188</v>
      </c>
      <c r="P78" s="123"/>
      <c r="Q78" s="122" t="s">
        <v>189</v>
      </c>
      <c r="R78" s="122" t="s">
        <v>31</v>
      </c>
      <c r="S78" s="122" t="s">
        <v>30</v>
      </c>
      <c r="T78" s="122" t="s">
        <v>190</v>
      </c>
      <c r="U78" s="122" t="s">
        <v>191</v>
      </c>
      <c r="V78" s="122" t="s">
        <v>192</v>
      </c>
      <c r="W78" s="122" t="s">
        <v>193</v>
      </c>
      <c r="X78" s="121"/>
      <c r="Y78" s="121"/>
      <c r="Z78" s="121"/>
      <c r="AA78" s="122" t="s">
        <v>187</v>
      </c>
      <c r="AB78" s="122" t="s">
        <v>188</v>
      </c>
      <c r="AC78" s="122"/>
      <c r="AD78" s="122" t="s">
        <v>187</v>
      </c>
      <c r="AE78" s="122" t="s">
        <v>188</v>
      </c>
      <c r="AF78" s="123"/>
      <c r="AG78" s="122" t="s">
        <v>189</v>
      </c>
      <c r="AH78" s="122" t="s">
        <v>31</v>
      </c>
      <c r="AI78" s="122" t="s">
        <v>30</v>
      </c>
      <c r="AJ78" s="122" t="s">
        <v>190</v>
      </c>
      <c r="AK78" s="122" t="s">
        <v>191</v>
      </c>
      <c r="AL78" s="122" t="s">
        <v>194</v>
      </c>
      <c r="AM78" s="122"/>
      <c r="AN78" s="120"/>
      <c r="AO78" s="121"/>
      <c r="AP78" s="122" t="s">
        <v>187</v>
      </c>
      <c r="AQ78" s="122" t="s">
        <v>188</v>
      </c>
      <c r="AR78" s="122"/>
      <c r="AS78" s="122" t="s">
        <v>187</v>
      </c>
      <c r="AT78" s="122" t="s">
        <v>188</v>
      </c>
      <c r="AU78" s="123"/>
      <c r="AV78" s="122" t="s">
        <v>189</v>
      </c>
      <c r="AW78" s="122" t="s">
        <v>31</v>
      </c>
      <c r="AX78" s="122" t="s">
        <v>30</v>
      </c>
      <c r="AY78" s="122" t="s">
        <v>190</v>
      </c>
      <c r="AZ78" s="122" t="s">
        <v>191</v>
      </c>
      <c r="BA78" s="122" t="s">
        <v>194</v>
      </c>
      <c r="BB78" s="122" t="s">
        <v>193</v>
      </c>
      <c r="BP78" s="87"/>
      <c r="BQ78" s="87"/>
      <c r="BR78" s="87"/>
      <c r="BS78" s="28"/>
    </row>
    <row r="79" customFormat="false" ht="15" hidden="false" customHeight="true" outlineLevel="0" collapsed="false">
      <c r="C79" s="97"/>
      <c r="D79" s="13" t="s">
        <v>195</v>
      </c>
      <c r="E79" s="13" t="s">
        <v>196</v>
      </c>
      <c r="F79" s="13" t="s">
        <v>197</v>
      </c>
      <c r="G79" s="97"/>
      <c r="H79" s="97"/>
      <c r="BP79" s="87"/>
      <c r="BQ79" s="87"/>
      <c r="BR79" s="87"/>
      <c r="BS79" s="28"/>
    </row>
    <row r="80" customFormat="false" ht="15" hidden="false" customHeight="true" outlineLevel="0" collapsed="false">
      <c r="C80" s="97"/>
      <c r="D80" s="13" t="s">
        <v>107</v>
      </c>
      <c r="E80" s="13" t="s">
        <v>108</v>
      </c>
      <c r="F80" s="13" t="s">
        <v>109</v>
      </c>
      <c r="G80" s="97"/>
      <c r="H80" s="10" t="s">
        <v>38</v>
      </c>
      <c r="BP80" s="87"/>
      <c r="BQ80" s="87"/>
      <c r="BR80" s="87"/>
      <c r="BS80" s="28"/>
    </row>
    <row r="81" s="1" customFormat="true" ht="15" hidden="false" customHeight="true" outlineLevel="0" collapsed="false">
      <c r="C81" s="97"/>
      <c r="D81" s="13" t="s">
        <v>145</v>
      </c>
      <c r="E81" s="13" t="s">
        <v>111</v>
      </c>
      <c r="F81" s="13" t="s">
        <v>131</v>
      </c>
      <c r="G81" s="97"/>
      <c r="H81" s="10"/>
      <c r="BP81" s="87"/>
      <c r="BQ81" s="87"/>
      <c r="BR81" s="87"/>
      <c r="BS81" s="28"/>
    </row>
    <row r="82" s="1" customFormat="true" ht="15" hidden="false" customHeight="true" outlineLevel="0" collapsed="false">
      <c r="C82" s="97"/>
      <c r="D82" s="13" t="s">
        <v>148</v>
      </c>
      <c r="E82" s="13" t="s">
        <v>198</v>
      </c>
      <c r="F82" s="13" t="s">
        <v>164</v>
      </c>
      <c r="G82" s="97"/>
      <c r="H82" s="10"/>
      <c r="BP82" s="87"/>
      <c r="BQ82" s="87"/>
      <c r="BR82" s="87"/>
      <c r="BS82" s="28"/>
    </row>
    <row r="83" s="1" customFormat="true" ht="15" hidden="false" customHeight="true" outlineLevel="0" collapsed="false">
      <c r="C83" s="97"/>
      <c r="D83" s="13" t="s">
        <v>199</v>
      </c>
      <c r="E83" s="13" t="s">
        <v>200</v>
      </c>
      <c r="F83" s="13" t="s">
        <v>201</v>
      </c>
      <c r="G83" s="97"/>
      <c r="H83" s="10"/>
      <c r="BP83" s="87"/>
      <c r="BQ83" s="87"/>
      <c r="BR83" s="87"/>
      <c r="BS83" s="28"/>
    </row>
    <row r="84" s="1" customFormat="true" ht="15" hidden="false" customHeight="true" outlineLevel="0" collapsed="false">
      <c r="C84" s="97"/>
      <c r="D84" s="13" t="s">
        <v>92</v>
      </c>
      <c r="E84" s="13" t="s">
        <v>93</v>
      </c>
      <c r="F84" s="13" t="s">
        <v>94</v>
      </c>
      <c r="G84" s="97"/>
      <c r="H84" s="10"/>
      <c r="BP84" s="87"/>
      <c r="BQ84" s="87"/>
      <c r="BR84" s="87"/>
      <c r="BS84" s="28"/>
    </row>
    <row r="85" s="1" customFormat="true" ht="15" hidden="false" customHeight="true" outlineLevel="0" collapsed="false">
      <c r="C85" s="97"/>
      <c r="D85" s="13" t="s">
        <v>202</v>
      </c>
      <c r="E85" s="13" t="s">
        <v>203</v>
      </c>
      <c r="F85" s="13" t="s">
        <v>204</v>
      </c>
      <c r="G85" s="97"/>
      <c r="H85" s="10"/>
      <c r="BP85" s="87"/>
      <c r="BQ85" s="87"/>
      <c r="BR85" s="87"/>
      <c r="BS85" s="28"/>
    </row>
    <row r="86" customFormat="false" ht="15" hidden="false" customHeight="true" outlineLevel="0" collapsed="false">
      <c r="C86" s="97"/>
      <c r="D86" s="13" t="s">
        <v>205</v>
      </c>
      <c r="E86" s="13" t="s">
        <v>206</v>
      </c>
      <c r="F86" s="13" t="s">
        <v>207</v>
      </c>
      <c r="G86" s="97"/>
      <c r="H86" s="14" t="s">
        <v>39</v>
      </c>
      <c r="BP86" s="87"/>
      <c r="BQ86" s="87"/>
      <c r="BR86" s="87"/>
      <c r="BS86" s="28"/>
    </row>
    <row r="87" customFormat="false" ht="15" hidden="false" customHeight="true" outlineLevel="0" collapsed="false">
      <c r="C87" s="97"/>
      <c r="D87" s="13" t="s">
        <v>208</v>
      </c>
      <c r="E87" s="13" t="s">
        <v>209</v>
      </c>
      <c r="F87" s="13" t="s">
        <v>210</v>
      </c>
      <c r="G87" s="97"/>
      <c r="H87" s="1" t="s">
        <v>211</v>
      </c>
      <c r="BP87" s="103"/>
      <c r="BQ87" s="103"/>
      <c r="BR87" s="103"/>
      <c r="BS87" s="28"/>
    </row>
    <row r="88" customFormat="false" ht="15.75" hidden="false" customHeight="true" outlineLevel="0" collapsed="false">
      <c r="C88" s="97"/>
      <c r="D88" s="13" t="s">
        <v>212</v>
      </c>
      <c r="E88" s="13" t="s">
        <v>213</v>
      </c>
      <c r="F88" s="13" t="s">
        <v>214</v>
      </c>
      <c r="G88" s="97"/>
      <c r="H88" s="107" t="s">
        <v>215</v>
      </c>
      <c r="I88" s="108" t="s">
        <v>216</v>
      </c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8" t="s">
        <v>217</v>
      </c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1"/>
      <c r="AN88" s="108" t="s">
        <v>218</v>
      </c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12"/>
      <c r="BP88" s="87"/>
      <c r="BQ88" s="87"/>
      <c r="BR88" s="87"/>
      <c r="BS88" s="28"/>
    </row>
    <row r="89" customFormat="false" ht="12.75" hidden="false" customHeight="false" outlineLevel="0" collapsed="false">
      <c r="C89" s="97"/>
      <c r="D89" s="13" t="s">
        <v>219</v>
      </c>
      <c r="E89" s="13" t="s">
        <v>220</v>
      </c>
      <c r="F89" s="13" t="s">
        <v>220</v>
      </c>
      <c r="G89" s="97"/>
      <c r="H89" s="113"/>
      <c r="I89" s="114"/>
      <c r="J89" s="115" t="s">
        <v>221</v>
      </c>
      <c r="K89" s="116"/>
      <c r="L89" s="117"/>
      <c r="M89" s="115" t="s">
        <v>222</v>
      </c>
      <c r="N89" s="116"/>
      <c r="O89" s="117"/>
      <c r="P89" s="115" t="s">
        <v>223</v>
      </c>
      <c r="Q89" s="116"/>
      <c r="R89" s="116"/>
      <c r="S89" s="116"/>
      <c r="T89" s="116"/>
      <c r="U89" s="116"/>
      <c r="V89" s="116"/>
      <c r="W89" s="117"/>
      <c r="X89" s="118" t="s">
        <v>49</v>
      </c>
      <c r="Y89" s="119"/>
      <c r="Z89" s="115" t="s">
        <v>221</v>
      </c>
      <c r="AA89" s="116"/>
      <c r="AB89" s="117"/>
      <c r="AC89" s="115" t="s">
        <v>222</v>
      </c>
      <c r="AD89" s="116"/>
      <c r="AE89" s="117"/>
      <c r="AF89" s="115" t="s">
        <v>223</v>
      </c>
      <c r="AG89" s="116"/>
      <c r="AH89" s="116"/>
      <c r="AI89" s="116"/>
      <c r="AJ89" s="116"/>
      <c r="AK89" s="116"/>
      <c r="AL89" s="117"/>
      <c r="AM89" s="118" t="s">
        <v>49</v>
      </c>
      <c r="AN89" s="120"/>
      <c r="AO89" s="115" t="s">
        <v>221</v>
      </c>
      <c r="AP89" s="116"/>
      <c r="AQ89" s="117"/>
      <c r="AR89" s="115" t="s">
        <v>222</v>
      </c>
      <c r="AS89" s="116"/>
      <c r="AT89" s="117"/>
      <c r="AU89" s="115" t="s">
        <v>223</v>
      </c>
      <c r="AV89" s="116"/>
      <c r="AW89" s="116"/>
      <c r="AX89" s="116"/>
      <c r="AY89" s="116"/>
      <c r="AZ89" s="116"/>
      <c r="BA89" s="116"/>
      <c r="BB89" s="117"/>
      <c r="BP89" s="87"/>
      <c r="BQ89" s="87"/>
      <c r="BR89" s="87"/>
      <c r="BS89" s="28"/>
    </row>
    <row r="90" customFormat="false" ht="25.5" hidden="false" customHeight="true" outlineLevel="0" collapsed="false">
      <c r="C90" s="97"/>
      <c r="D90" s="13" t="s">
        <v>224</v>
      </c>
      <c r="E90" s="13" t="s">
        <v>225</v>
      </c>
      <c r="F90" s="13" t="s">
        <v>224</v>
      </c>
      <c r="G90" s="97"/>
      <c r="H90" s="113"/>
      <c r="I90" s="114"/>
      <c r="J90" s="121"/>
      <c r="K90" s="122" t="s">
        <v>226</v>
      </c>
      <c r="L90" s="122" t="s">
        <v>227</v>
      </c>
      <c r="M90" s="122"/>
      <c r="N90" s="122" t="s">
        <v>226</v>
      </c>
      <c r="O90" s="122" t="s">
        <v>228</v>
      </c>
      <c r="P90" s="123"/>
      <c r="Q90" s="122" t="s">
        <v>229</v>
      </c>
      <c r="R90" s="122" t="s">
        <v>63</v>
      </c>
      <c r="S90" s="122" t="s">
        <v>230</v>
      </c>
      <c r="T90" s="122" t="s">
        <v>231</v>
      </c>
      <c r="U90" s="122" t="s">
        <v>232</v>
      </c>
      <c r="V90" s="122" t="s">
        <v>233</v>
      </c>
      <c r="W90" s="122" t="s">
        <v>234</v>
      </c>
      <c r="X90" s="121"/>
      <c r="Y90" s="121"/>
      <c r="Z90" s="124"/>
      <c r="AA90" s="122" t="s">
        <v>226</v>
      </c>
      <c r="AB90" s="122" t="s">
        <v>227</v>
      </c>
      <c r="AC90" s="122"/>
      <c r="AD90" s="122" t="s">
        <v>226</v>
      </c>
      <c r="AE90" s="122" t="s">
        <v>228</v>
      </c>
      <c r="AF90" s="122"/>
      <c r="AG90" s="122" t="s">
        <v>229</v>
      </c>
      <c r="AH90" s="122" t="s">
        <v>63</v>
      </c>
      <c r="AI90" s="122" t="s">
        <v>230</v>
      </c>
      <c r="AJ90" s="122" t="s">
        <v>231</v>
      </c>
      <c r="AK90" s="122" t="s">
        <v>232</v>
      </c>
      <c r="AL90" s="122" t="s">
        <v>233</v>
      </c>
      <c r="AM90" s="122"/>
      <c r="AN90" s="120"/>
      <c r="AO90" s="122"/>
      <c r="AP90" s="122" t="s">
        <v>226</v>
      </c>
      <c r="AQ90" s="122" t="s">
        <v>227</v>
      </c>
      <c r="AR90" s="122"/>
      <c r="AS90" s="122" t="s">
        <v>226</v>
      </c>
      <c r="AT90" s="122" t="s">
        <v>61</v>
      </c>
      <c r="AU90" s="123"/>
      <c r="AV90" s="122" t="s">
        <v>229</v>
      </c>
      <c r="AW90" s="122" t="s">
        <v>63</v>
      </c>
      <c r="AX90" s="122" t="s">
        <v>230</v>
      </c>
      <c r="AY90" s="122" t="s">
        <v>231</v>
      </c>
      <c r="AZ90" s="122" t="s">
        <v>232</v>
      </c>
      <c r="BA90" s="122" t="s">
        <v>233</v>
      </c>
      <c r="BB90" s="122" t="s">
        <v>234</v>
      </c>
      <c r="BP90" s="87"/>
      <c r="BQ90" s="87"/>
      <c r="BR90" s="87"/>
      <c r="BS90" s="28"/>
    </row>
    <row r="91" customFormat="false" ht="12.75" hidden="false" customHeight="false" outlineLevel="0" collapsed="false">
      <c r="C91" s="97"/>
      <c r="D91" s="13" t="s">
        <v>235</v>
      </c>
      <c r="E91" s="13" t="s">
        <v>236</v>
      </c>
      <c r="F91" s="13" t="s">
        <v>237</v>
      </c>
      <c r="G91" s="97"/>
      <c r="H91" s="97"/>
      <c r="BP91" s="87"/>
      <c r="BQ91" s="87"/>
      <c r="BR91" s="87"/>
      <c r="BS91" s="28"/>
    </row>
    <row r="92" customFormat="false" ht="12.75" hidden="false" customHeight="false" outlineLevel="0" collapsed="false">
      <c r="C92" s="97"/>
      <c r="D92" s="13" t="s">
        <v>238</v>
      </c>
      <c r="E92" s="13" t="s">
        <v>239</v>
      </c>
      <c r="F92" s="13" t="s">
        <v>240</v>
      </c>
      <c r="G92" s="97"/>
      <c r="H92" s="10" t="s">
        <v>7</v>
      </c>
      <c r="BP92" s="87"/>
      <c r="BQ92" s="87"/>
      <c r="BR92" s="87"/>
      <c r="BS92" s="28"/>
    </row>
    <row r="93" customFormat="false" ht="12.75" hidden="false" customHeight="false" outlineLevel="0" collapsed="false">
      <c r="C93" s="97"/>
      <c r="D93" s="13" t="s">
        <v>241</v>
      </c>
      <c r="E93" s="13" t="s">
        <v>242</v>
      </c>
      <c r="F93" s="13" t="s">
        <v>242</v>
      </c>
      <c r="G93" s="97"/>
      <c r="H93" s="14" t="s">
        <v>78</v>
      </c>
      <c r="BP93" s="87"/>
      <c r="BQ93" s="87"/>
      <c r="BR93" s="87"/>
      <c r="BS93" s="28"/>
    </row>
    <row r="94" customFormat="false" ht="12.75" hidden="false" customHeight="false" outlineLevel="0" collapsed="false">
      <c r="C94" s="97"/>
      <c r="D94" s="13" t="s">
        <v>243</v>
      </c>
      <c r="E94" s="13" t="s">
        <v>244</v>
      </c>
      <c r="F94" s="13" t="s">
        <v>245</v>
      </c>
      <c r="G94" s="97"/>
      <c r="H94" s="1" t="s">
        <v>246</v>
      </c>
      <c r="BP94" s="87"/>
      <c r="BQ94" s="87"/>
      <c r="BR94" s="87"/>
      <c r="BS94" s="28"/>
    </row>
    <row r="95" customFormat="false" ht="12.75" hidden="false" customHeight="false" outlineLevel="0" collapsed="false">
      <c r="C95" s="97"/>
      <c r="D95" s="13" t="s">
        <v>247</v>
      </c>
      <c r="E95" s="13" t="s">
        <v>248</v>
      </c>
      <c r="F95" s="13" t="s">
        <v>249</v>
      </c>
      <c r="G95" s="97"/>
      <c r="H95" s="107" t="s">
        <v>80</v>
      </c>
      <c r="I95" s="108" t="s">
        <v>250</v>
      </c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8" t="s">
        <v>251</v>
      </c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1"/>
      <c r="AN95" s="108" t="s">
        <v>252</v>
      </c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12"/>
      <c r="BP95" s="87"/>
      <c r="BQ95" s="87"/>
      <c r="BR95" s="87"/>
      <c r="BS95" s="28"/>
    </row>
    <row r="96" customFormat="false" ht="38.25" hidden="false" customHeight="false" outlineLevel="0" collapsed="false">
      <c r="C96" s="97"/>
      <c r="D96" s="13" t="s">
        <v>253</v>
      </c>
      <c r="E96" s="13" t="s">
        <v>254</v>
      </c>
      <c r="F96" s="13" t="s">
        <v>255</v>
      </c>
      <c r="G96" s="97"/>
      <c r="H96" s="113"/>
      <c r="I96" s="114"/>
      <c r="J96" s="122" t="s">
        <v>256</v>
      </c>
      <c r="K96" s="116"/>
      <c r="L96" s="117"/>
      <c r="M96" s="122" t="s">
        <v>257</v>
      </c>
      <c r="N96" s="116"/>
      <c r="O96" s="117"/>
      <c r="P96" s="122" t="s">
        <v>258</v>
      </c>
      <c r="Q96" s="116"/>
      <c r="R96" s="116"/>
      <c r="S96" s="116"/>
      <c r="T96" s="116"/>
      <c r="U96" s="116"/>
      <c r="V96" s="117"/>
      <c r="W96" s="117"/>
      <c r="X96" s="122" t="s">
        <v>91</v>
      </c>
      <c r="Y96" s="119"/>
      <c r="Z96" s="122" t="s">
        <v>256</v>
      </c>
      <c r="AA96" s="116"/>
      <c r="AB96" s="117"/>
      <c r="AC96" s="122" t="s">
        <v>257</v>
      </c>
      <c r="AD96" s="116"/>
      <c r="AE96" s="117"/>
      <c r="AF96" s="122" t="s">
        <v>258</v>
      </c>
      <c r="AG96" s="116"/>
      <c r="AH96" s="116"/>
      <c r="AI96" s="116"/>
      <c r="AJ96" s="116"/>
      <c r="AK96" s="116"/>
      <c r="AL96" s="117"/>
      <c r="AM96" s="122" t="s">
        <v>91</v>
      </c>
      <c r="AN96" s="120"/>
      <c r="AO96" s="122" t="s">
        <v>256</v>
      </c>
      <c r="AP96" s="116"/>
      <c r="AQ96" s="117"/>
      <c r="AR96" s="122" t="s">
        <v>257</v>
      </c>
      <c r="AS96" s="116"/>
      <c r="AT96" s="117"/>
      <c r="AU96" s="122" t="s">
        <v>258</v>
      </c>
      <c r="AV96" s="116"/>
      <c r="AW96" s="116"/>
      <c r="AX96" s="116"/>
      <c r="AY96" s="116"/>
      <c r="AZ96" s="116"/>
      <c r="BA96" s="117"/>
      <c r="BB96" s="117"/>
      <c r="BP96" s="87"/>
      <c r="BQ96" s="87"/>
      <c r="BR96" s="87"/>
      <c r="BS96" s="28"/>
    </row>
    <row r="97" customFormat="false" ht="114.75" hidden="false" customHeight="false" outlineLevel="0" collapsed="false">
      <c r="C97" s="97"/>
      <c r="D97" s="13" t="s">
        <v>259</v>
      </c>
      <c r="E97" s="13" t="s">
        <v>260</v>
      </c>
      <c r="F97" s="13" t="s">
        <v>261</v>
      </c>
      <c r="G97" s="97"/>
      <c r="H97" s="113"/>
      <c r="I97" s="114"/>
      <c r="J97" s="124"/>
      <c r="K97" s="122" t="s">
        <v>262</v>
      </c>
      <c r="L97" s="122" t="s">
        <v>263</v>
      </c>
      <c r="M97" s="122"/>
      <c r="N97" s="122" t="s">
        <v>262</v>
      </c>
      <c r="O97" s="122" t="s">
        <v>263</v>
      </c>
      <c r="P97" s="122"/>
      <c r="Q97" s="122" t="s">
        <v>264</v>
      </c>
      <c r="R97" s="122" t="s">
        <v>100</v>
      </c>
      <c r="S97" s="122" t="s">
        <v>265</v>
      </c>
      <c r="T97" s="122" t="s">
        <v>266</v>
      </c>
      <c r="U97" s="122" t="s">
        <v>267</v>
      </c>
      <c r="V97" s="122" t="s">
        <v>268</v>
      </c>
      <c r="W97" s="122" t="s">
        <v>269</v>
      </c>
      <c r="X97" s="121"/>
      <c r="Y97" s="121"/>
      <c r="Z97" s="124"/>
      <c r="AA97" s="122" t="s">
        <v>262</v>
      </c>
      <c r="AB97" s="122" t="s">
        <v>263</v>
      </c>
      <c r="AC97" s="122"/>
      <c r="AD97" s="122" t="s">
        <v>262</v>
      </c>
      <c r="AE97" s="122" t="s">
        <v>263</v>
      </c>
      <c r="AF97" s="122"/>
      <c r="AG97" s="122" t="s">
        <v>264</v>
      </c>
      <c r="AH97" s="122" t="s">
        <v>100</v>
      </c>
      <c r="AI97" s="122" t="s">
        <v>265</v>
      </c>
      <c r="AJ97" s="122" t="s">
        <v>266</v>
      </c>
      <c r="AK97" s="122" t="s">
        <v>267</v>
      </c>
      <c r="AL97" s="122" t="s">
        <v>268</v>
      </c>
      <c r="AM97" s="121"/>
      <c r="AN97" s="120"/>
      <c r="AO97" s="124"/>
      <c r="AP97" s="122" t="s">
        <v>262</v>
      </c>
      <c r="AQ97" s="122" t="s">
        <v>263</v>
      </c>
      <c r="AR97" s="122"/>
      <c r="AS97" s="122" t="s">
        <v>262</v>
      </c>
      <c r="AT97" s="122" t="s">
        <v>263</v>
      </c>
      <c r="AU97" s="122"/>
      <c r="AV97" s="122" t="s">
        <v>264</v>
      </c>
      <c r="AW97" s="122" t="s">
        <v>100</v>
      </c>
      <c r="AX97" s="122" t="s">
        <v>265</v>
      </c>
      <c r="AY97" s="122" t="s">
        <v>266</v>
      </c>
      <c r="AZ97" s="122" t="s">
        <v>267</v>
      </c>
      <c r="BA97" s="122" t="s">
        <v>268</v>
      </c>
      <c r="BB97" s="122" t="s">
        <v>269</v>
      </c>
      <c r="BP97" s="87"/>
      <c r="BQ97" s="87"/>
      <c r="BR97" s="87"/>
      <c r="BS97" s="28"/>
    </row>
    <row r="98" customFormat="false" ht="12.75" hidden="false" customHeight="false" outlineLevel="0" collapsed="false">
      <c r="D98" s="13" t="s">
        <v>270</v>
      </c>
      <c r="E98" s="13" t="s">
        <v>271</v>
      </c>
      <c r="F98" s="13" t="s">
        <v>272</v>
      </c>
      <c r="BP98" s="87"/>
      <c r="BQ98" s="87"/>
      <c r="BR98" s="87"/>
      <c r="BS98" s="28"/>
    </row>
    <row r="99" customFormat="false" ht="12.75" hidden="false" customHeight="false" outlineLevel="0" collapsed="false">
      <c r="D99" s="13" t="s">
        <v>273</v>
      </c>
      <c r="E99" s="13" t="s">
        <v>274</v>
      </c>
      <c r="F99" s="13" t="s">
        <v>275</v>
      </c>
      <c r="BP99" s="87"/>
      <c r="BQ99" s="87"/>
      <c r="BR99" s="87"/>
      <c r="BS99" s="28"/>
    </row>
    <row r="100" customFormat="false" ht="12.75" hidden="false" customHeight="false" outlineLevel="0" collapsed="false">
      <c r="D100" s="13" t="s">
        <v>212</v>
      </c>
      <c r="E100" s="13" t="s">
        <v>213</v>
      </c>
      <c r="F100" s="13" t="s">
        <v>214</v>
      </c>
      <c r="BP100" s="103"/>
      <c r="BQ100" s="103"/>
      <c r="BR100" s="103"/>
      <c r="BS100" s="28"/>
    </row>
    <row r="101" customFormat="false" ht="12.75" hidden="false" customHeight="false" outlineLevel="0" collapsed="false">
      <c r="D101" s="13" t="s">
        <v>219</v>
      </c>
      <c r="E101" s="13" t="s">
        <v>220</v>
      </c>
      <c r="F101" s="13" t="s">
        <v>220</v>
      </c>
      <c r="BP101" s="87"/>
      <c r="BQ101" s="87"/>
      <c r="BR101" s="87"/>
      <c r="BS101" s="28"/>
    </row>
    <row r="102" customFormat="false" ht="12.75" hidden="false" customHeight="false" outlineLevel="0" collapsed="false">
      <c r="D102" s="13" t="s">
        <v>276</v>
      </c>
      <c r="E102" s="13" t="s">
        <v>277</v>
      </c>
      <c r="F102" s="13" t="s">
        <v>276</v>
      </c>
      <c r="BP102" s="87"/>
      <c r="BQ102" s="87"/>
      <c r="BR102" s="87"/>
      <c r="BS102" s="28"/>
    </row>
    <row r="103" customFormat="false" ht="12.75" hidden="false" customHeight="false" outlineLevel="0" collapsed="false">
      <c r="D103" s="13" t="s">
        <v>235</v>
      </c>
      <c r="E103" s="13" t="s">
        <v>236</v>
      </c>
      <c r="F103" s="13" t="s">
        <v>237</v>
      </c>
      <c r="BP103" s="87"/>
      <c r="BQ103" s="87"/>
      <c r="BR103" s="87"/>
      <c r="BS103" s="28"/>
    </row>
    <row r="104" customFormat="false" ht="12.75" hidden="false" customHeight="false" outlineLevel="0" collapsed="false">
      <c r="D104" s="13" t="s">
        <v>238</v>
      </c>
      <c r="E104" s="13" t="s">
        <v>239</v>
      </c>
      <c r="F104" s="13" t="s">
        <v>240</v>
      </c>
      <c r="BP104" s="87"/>
      <c r="BQ104" s="87"/>
      <c r="BR104" s="87"/>
      <c r="BS104" s="28"/>
    </row>
    <row r="105" customFormat="false" ht="12.75" hidden="false" customHeight="false" outlineLevel="0" collapsed="false">
      <c r="D105" s="13" t="s">
        <v>241</v>
      </c>
      <c r="E105" s="13" t="s">
        <v>242</v>
      </c>
      <c r="F105" s="13" t="s">
        <v>242</v>
      </c>
      <c r="BP105" s="87"/>
      <c r="BQ105" s="87"/>
      <c r="BR105" s="87"/>
      <c r="BS105" s="28"/>
    </row>
    <row r="106" customFormat="false" ht="12.75" hidden="false" customHeight="false" outlineLevel="0" collapsed="false">
      <c r="D106" s="13" t="s">
        <v>278</v>
      </c>
      <c r="E106" s="13" t="s">
        <v>244</v>
      </c>
      <c r="F106" s="13" t="s">
        <v>245</v>
      </c>
      <c r="BP106" s="87"/>
      <c r="BQ106" s="87"/>
      <c r="BR106" s="87"/>
      <c r="BS106" s="28"/>
    </row>
    <row r="107" customFormat="false" ht="12.75" hidden="false" customHeight="false" outlineLevel="0" collapsed="false">
      <c r="D107" s="13" t="s">
        <v>279</v>
      </c>
      <c r="E107" s="13" t="s">
        <v>248</v>
      </c>
      <c r="F107" s="13" t="s">
        <v>249</v>
      </c>
      <c r="BP107" s="87"/>
      <c r="BQ107" s="87"/>
      <c r="BR107" s="87"/>
      <c r="BS107" s="28"/>
    </row>
    <row r="108" customFormat="false" ht="12.75" hidden="false" customHeight="false" outlineLevel="0" collapsed="false">
      <c r="D108" s="13" t="s">
        <v>253</v>
      </c>
      <c r="E108" s="13" t="s">
        <v>254</v>
      </c>
      <c r="F108" s="13" t="s">
        <v>255</v>
      </c>
      <c r="BP108" s="87"/>
      <c r="BQ108" s="87"/>
      <c r="BR108" s="87"/>
      <c r="BS108" s="28"/>
    </row>
    <row r="109" customFormat="false" ht="12.75" hidden="false" customHeight="false" outlineLevel="0" collapsed="false">
      <c r="D109" s="13" t="s">
        <v>280</v>
      </c>
      <c r="E109" s="13" t="s">
        <v>281</v>
      </c>
      <c r="F109" s="13" t="s">
        <v>282</v>
      </c>
      <c r="BP109" s="87"/>
      <c r="BQ109" s="87"/>
      <c r="BR109" s="87"/>
      <c r="BS109" s="28"/>
    </row>
    <row r="110" customFormat="false" ht="12.75" hidden="false" customHeight="false" outlineLevel="0" collapsed="false">
      <c r="D110" s="13" t="s">
        <v>205</v>
      </c>
      <c r="E110" s="13" t="s">
        <v>206</v>
      </c>
      <c r="F110" s="13" t="s">
        <v>207</v>
      </c>
      <c r="BP110" s="87"/>
      <c r="BQ110" s="87"/>
      <c r="BR110" s="87"/>
      <c r="BS110" s="28"/>
    </row>
    <row r="111" customFormat="false" ht="12.75" hidden="false" customHeight="false" outlineLevel="0" collapsed="false">
      <c r="D111" s="13" t="s">
        <v>273</v>
      </c>
      <c r="E111" s="13" t="s">
        <v>274</v>
      </c>
      <c r="F111" s="13" t="s">
        <v>275</v>
      </c>
      <c r="BP111" s="87"/>
      <c r="BQ111" s="87"/>
      <c r="BR111" s="87"/>
      <c r="BS111" s="28"/>
    </row>
    <row r="112" customFormat="false" ht="12.75" hidden="false" customHeight="false" outlineLevel="0" collapsed="false">
      <c r="D112" s="13" t="s">
        <v>283</v>
      </c>
      <c r="E112" s="13" t="s">
        <v>284</v>
      </c>
      <c r="F112" s="13" t="s">
        <v>285</v>
      </c>
      <c r="BP112" s="87"/>
      <c r="BQ112" s="87"/>
      <c r="BR112" s="87"/>
      <c r="BS112" s="28"/>
    </row>
    <row r="113" customFormat="false" ht="12.75" hidden="false" customHeight="false" outlineLevel="0" collapsed="false">
      <c r="D113" s="13" t="s">
        <v>219</v>
      </c>
      <c r="E113" s="13" t="s">
        <v>220</v>
      </c>
      <c r="F113" s="13" t="s">
        <v>220</v>
      </c>
      <c r="BP113" s="87"/>
      <c r="BQ113" s="87"/>
      <c r="BR113" s="87"/>
      <c r="BS113" s="28"/>
    </row>
    <row r="114" customFormat="false" ht="12.75" hidden="false" customHeight="false" outlineLevel="0" collapsed="false">
      <c r="D114" s="13" t="s">
        <v>276</v>
      </c>
      <c r="E114" s="13" t="s">
        <v>277</v>
      </c>
      <c r="F114" s="13" t="s">
        <v>276</v>
      </c>
      <c r="BP114" s="87"/>
      <c r="BQ114" s="87"/>
      <c r="BR114" s="87"/>
      <c r="BS114" s="28"/>
    </row>
    <row r="115" customFormat="false" ht="12.75" hidden="false" customHeight="false" outlineLevel="0" collapsed="false">
      <c r="D115" s="13" t="s">
        <v>235</v>
      </c>
      <c r="E115" s="13" t="s">
        <v>236</v>
      </c>
      <c r="F115" s="13" t="s">
        <v>237</v>
      </c>
      <c r="BP115" s="103"/>
      <c r="BQ115" s="103"/>
      <c r="BR115" s="103"/>
      <c r="BS115" s="28"/>
    </row>
    <row r="116" customFormat="false" ht="12.75" hidden="false" customHeight="false" outlineLevel="0" collapsed="false">
      <c r="D116" s="13" t="s">
        <v>238</v>
      </c>
      <c r="E116" s="13" t="s">
        <v>239</v>
      </c>
      <c r="F116" s="13" t="s">
        <v>240</v>
      </c>
      <c r="BP116" s="87"/>
      <c r="BQ116" s="87"/>
      <c r="BR116" s="87"/>
      <c r="BS116" s="28"/>
    </row>
    <row r="117" customFormat="false" ht="12.75" hidden="false" customHeight="false" outlineLevel="0" collapsed="false">
      <c r="D117" s="13" t="s">
        <v>286</v>
      </c>
      <c r="E117" s="13" t="s">
        <v>287</v>
      </c>
      <c r="F117" s="13" t="s">
        <v>287</v>
      </c>
      <c r="BP117" s="87"/>
      <c r="BQ117" s="87"/>
      <c r="BR117" s="87"/>
      <c r="BS117" s="28"/>
    </row>
    <row r="118" customFormat="false" ht="12.75" hidden="false" customHeight="false" outlineLevel="0" collapsed="false">
      <c r="D118" s="13" t="s">
        <v>288</v>
      </c>
      <c r="E118" s="13" t="s">
        <v>289</v>
      </c>
      <c r="F118" s="13" t="s">
        <v>290</v>
      </c>
      <c r="BP118" s="87"/>
      <c r="BQ118" s="87"/>
      <c r="BR118" s="87"/>
      <c r="BS118" s="28"/>
    </row>
    <row r="119" customFormat="false" ht="12.75" hidden="false" customHeight="false" outlineLevel="0" collapsed="false">
      <c r="D119" s="13" t="s">
        <v>279</v>
      </c>
      <c r="E119" s="13" t="s">
        <v>291</v>
      </c>
      <c r="F119" s="13" t="s">
        <v>292</v>
      </c>
      <c r="BP119" s="87"/>
      <c r="BQ119" s="87"/>
      <c r="BR119" s="87"/>
      <c r="BS119" s="28"/>
    </row>
    <row r="120" customFormat="false" ht="12.75" hidden="false" customHeight="false" outlineLevel="0" collapsed="false">
      <c r="D120" s="13" t="s">
        <v>253</v>
      </c>
      <c r="E120" s="13" t="s">
        <v>254</v>
      </c>
      <c r="F120" s="13" t="s">
        <v>255</v>
      </c>
      <c r="BP120" s="87"/>
      <c r="BQ120" s="87"/>
      <c r="BR120" s="87"/>
      <c r="BS120" s="28"/>
    </row>
    <row r="121" customFormat="false" ht="12.75" hidden="false" customHeight="false" outlineLevel="0" collapsed="false">
      <c r="D121" s="13" t="s">
        <v>293</v>
      </c>
      <c r="E121" s="13" t="s">
        <v>294</v>
      </c>
      <c r="F121" s="13" t="s">
        <v>295</v>
      </c>
      <c r="BP121" s="87"/>
      <c r="BQ121" s="87"/>
      <c r="BR121" s="87"/>
      <c r="BS121" s="28"/>
    </row>
    <row r="122" customFormat="false" ht="12.75" hidden="false" customHeight="false" outlineLevel="0" collapsed="false">
      <c r="D122" s="13" t="s">
        <v>270</v>
      </c>
      <c r="E122" s="13" t="s">
        <v>271</v>
      </c>
      <c r="F122" s="13" t="s">
        <v>272</v>
      </c>
      <c r="BP122" s="87"/>
      <c r="BQ122" s="87"/>
      <c r="BR122" s="87"/>
      <c r="BS122" s="28"/>
    </row>
    <row r="123" customFormat="false" ht="12.75" hidden="false" customHeight="false" outlineLevel="0" collapsed="false">
      <c r="D123" s="13" t="s">
        <v>273</v>
      </c>
      <c r="E123" s="13" t="s">
        <v>274</v>
      </c>
      <c r="F123" s="13" t="s">
        <v>296</v>
      </c>
      <c r="BP123" s="87"/>
      <c r="BQ123" s="87"/>
      <c r="BR123" s="87"/>
      <c r="BS123" s="28"/>
    </row>
    <row r="124" customFormat="false" ht="12.75" hidden="false" customHeight="false" outlineLevel="0" collapsed="false">
      <c r="D124" s="13" t="s">
        <v>283</v>
      </c>
      <c r="E124" s="13" t="s">
        <v>284</v>
      </c>
      <c r="F124" s="13" t="s">
        <v>285</v>
      </c>
      <c r="BP124" s="87"/>
      <c r="BQ124" s="87"/>
      <c r="BR124" s="87"/>
      <c r="BS124" s="28"/>
    </row>
    <row r="125" customFormat="false" ht="12.75" hidden="false" customHeight="false" outlineLevel="0" collapsed="false">
      <c r="D125" s="13" t="s">
        <v>297</v>
      </c>
      <c r="E125" s="13" t="s">
        <v>220</v>
      </c>
      <c r="F125" s="13" t="s">
        <v>298</v>
      </c>
      <c r="BP125" s="87"/>
      <c r="BQ125" s="87"/>
      <c r="BR125" s="87"/>
      <c r="BS125" s="28"/>
    </row>
    <row r="126" customFormat="false" ht="12.75" hidden="false" customHeight="false" outlineLevel="0" collapsed="false">
      <c r="D126" s="13" t="s">
        <v>276</v>
      </c>
      <c r="E126" s="13" t="s">
        <v>277</v>
      </c>
      <c r="F126" s="13" t="s">
        <v>276</v>
      </c>
      <c r="BP126" s="87"/>
      <c r="BQ126" s="87"/>
      <c r="BR126" s="87"/>
      <c r="BS126" s="28"/>
    </row>
    <row r="127" customFormat="false" ht="12.75" hidden="false" customHeight="false" outlineLevel="0" collapsed="false">
      <c r="D127" s="13" t="s">
        <v>235</v>
      </c>
      <c r="E127" s="13" t="s">
        <v>299</v>
      </c>
      <c r="F127" s="13" t="s">
        <v>300</v>
      </c>
      <c r="BP127" s="87"/>
      <c r="BQ127" s="87"/>
      <c r="BR127" s="87"/>
      <c r="BS127" s="28"/>
    </row>
    <row r="128" customFormat="false" ht="12.75" hidden="false" customHeight="false" outlineLevel="0" collapsed="false">
      <c r="D128" s="13" t="s">
        <v>301</v>
      </c>
      <c r="E128" s="13" t="s">
        <v>302</v>
      </c>
      <c r="F128" s="13" t="s">
        <v>303</v>
      </c>
      <c r="BP128" s="87"/>
      <c r="BQ128" s="87"/>
      <c r="BR128" s="87"/>
      <c r="BS128" s="28"/>
    </row>
    <row r="129" customFormat="false" ht="12.75" hidden="false" customHeight="false" outlineLevel="0" collapsed="false">
      <c r="D129" s="13" t="s">
        <v>286</v>
      </c>
      <c r="E129" s="13" t="s">
        <v>287</v>
      </c>
      <c r="F129" s="13" t="s">
        <v>287</v>
      </c>
      <c r="BP129" s="87"/>
      <c r="BQ129" s="87"/>
      <c r="BR129" s="87"/>
      <c r="BS129" s="28"/>
    </row>
    <row r="130" customFormat="false" ht="12.75" hidden="false" customHeight="false" outlineLevel="0" collapsed="false">
      <c r="D130" s="13" t="s">
        <v>243</v>
      </c>
      <c r="E130" s="13" t="s">
        <v>244</v>
      </c>
      <c r="F130" s="13" t="s">
        <v>245</v>
      </c>
      <c r="BP130" s="103"/>
      <c r="BQ130" s="103"/>
      <c r="BR130" s="103"/>
      <c r="BS130" s="28"/>
    </row>
    <row r="131" customFormat="false" ht="12.75" hidden="false" customHeight="false" outlineLevel="0" collapsed="false">
      <c r="D131" s="13" t="s">
        <v>247</v>
      </c>
      <c r="E131" s="13" t="s">
        <v>248</v>
      </c>
      <c r="F131" s="13" t="s">
        <v>249</v>
      </c>
      <c r="BP131" s="87"/>
      <c r="BQ131" s="87"/>
      <c r="BR131" s="87"/>
      <c r="BS131" s="28"/>
    </row>
    <row r="132" customFormat="false" ht="12.75" hidden="false" customHeight="false" outlineLevel="0" collapsed="false">
      <c r="D132" s="13" t="s">
        <v>253</v>
      </c>
      <c r="E132" s="13" t="s">
        <v>254</v>
      </c>
      <c r="F132" s="13" t="s">
        <v>255</v>
      </c>
      <c r="BP132" s="87"/>
      <c r="BQ132" s="87"/>
      <c r="BR132" s="87"/>
      <c r="BS132" s="28"/>
    </row>
    <row r="133" customFormat="false" ht="12.75" hidden="false" customHeight="false" outlineLevel="0" collapsed="false">
      <c r="D133" s="13" t="s">
        <v>304</v>
      </c>
      <c r="E133" s="13" t="s">
        <v>305</v>
      </c>
      <c r="F133" s="13" t="s">
        <v>306</v>
      </c>
      <c r="BP133" s="87"/>
      <c r="BQ133" s="87"/>
      <c r="BR133" s="87"/>
      <c r="BS133" s="28"/>
    </row>
    <row r="134" customFormat="false" ht="12.75" hidden="false" customHeight="false" outlineLevel="0" collapsed="false">
      <c r="D134" s="125" t="s">
        <v>270</v>
      </c>
      <c r="E134" s="125" t="s">
        <v>271</v>
      </c>
      <c r="F134" s="126" t="s">
        <v>272</v>
      </c>
      <c r="BP134" s="87"/>
      <c r="BQ134" s="87"/>
      <c r="BR134" s="87"/>
      <c r="BS134" s="28"/>
    </row>
    <row r="135" customFormat="false" ht="12.75" hidden="false" customHeight="false" outlineLevel="0" collapsed="false">
      <c r="D135" s="127" t="s">
        <v>273</v>
      </c>
      <c r="E135" s="127" t="s">
        <v>274</v>
      </c>
      <c r="F135" s="128" t="s">
        <v>275</v>
      </c>
      <c r="BP135" s="87"/>
      <c r="BQ135" s="87"/>
      <c r="BR135" s="87"/>
      <c r="BS135" s="28"/>
    </row>
    <row r="136" customFormat="false" ht="12.75" hidden="false" customHeight="false" outlineLevel="0" collapsed="false">
      <c r="D136" s="13" t="s">
        <v>283</v>
      </c>
      <c r="E136" s="13" t="s">
        <v>284</v>
      </c>
      <c r="F136" s="13" t="s">
        <v>285</v>
      </c>
      <c r="BP136" s="87"/>
      <c r="BQ136" s="87"/>
      <c r="BR136" s="87"/>
      <c r="BS136" s="28"/>
    </row>
    <row r="137" customFormat="false" ht="12.75" hidden="false" customHeight="false" outlineLevel="0" collapsed="false">
      <c r="D137" s="13" t="s">
        <v>297</v>
      </c>
      <c r="E137" s="13" t="s">
        <v>298</v>
      </c>
      <c r="F137" s="13" t="s">
        <v>298</v>
      </c>
      <c r="BP137" s="87"/>
      <c r="BQ137" s="87"/>
      <c r="BR137" s="87"/>
      <c r="BS137" s="28"/>
    </row>
    <row r="138" customFormat="false" ht="12.75" hidden="false" customHeight="false" outlineLevel="0" collapsed="false">
      <c r="D138" s="13" t="s">
        <v>276</v>
      </c>
      <c r="E138" s="13" t="s">
        <v>277</v>
      </c>
      <c r="F138" s="13" t="s">
        <v>276</v>
      </c>
      <c r="BP138" s="87"/>
      <c r="BQ138" s="87"/>
      <c r="BR138" s="87"/>
      <c r="BS138" s="28"/>
    </row>
    <row r="139" customFormat="false" ht="12.75" hidden="false" customHeight="false" outlineLevel="0" collapsed="false">
      <c r="D139" s="13" t="s">
        <v>307</v>
      </c>
      <c r="E139" s="13" t="s">
        <v>299</v>
      </c>
      <c r="F139" s="13" t="s">
        <v>300</v>
      </c>
      <c r="BP139" s="87"/>
      <c r="BQ139" s="87"/>
      <c r="BR139" s="87"/>
      <c r="BS139" s="28"/>
    </row>
    <row r="140" customFormat="false" ht="12.75" hidden="false" customHeight="false" outlineLevel="0" collapsed="false">
      <c r="D140" s="13" t="s">
        <v>301</v>
      </c>
      <c r="E140" s="13" t="s">
        <v>302</v>
      </c>
      <c r="F140" s="13" t="s">
        <v>303</v>
      </c>
      <c r="BP140" s="87"/>
      <c r="BQ140" s="87"/>
      <c r="BR140" s="87"/>
      <c r="BS140" s="28"/>
    </row>
    <row r="141" customFormat="false" ht="12.75" hidden="false" customHeight="false" outlineLevel="0" collapsed="false">
      <c r="D141" s="13" t="s">
        <v>286</v>
      </c>
      <c r="E141" s="13" t="s">
        <v>287</v>
      </c>
      <c r="F141" s="13" t="s">
        <v>287</v>
      </c>
      <c r="BP141" s="87"/>
      <c r="BQ141" s="87"/>
      <c r="BR141" s="87"/>
      <c r="BS141" s="28"/>
    </row>
    <row r="142" customFormat="false" ht="12.75" hidden="false" customHeight="false" outlineLevel="0" collapsed="false">
      <c r="D142" s="13" t="s">
        <v>243</v>
      </c>
      <c r="E142" s="13" t="s">
        <v>244</v>
      </c>
      <c r="F142" s="13" t="s">
        <v>245</v>
      </c>
      <c r="BP142" s="87"/>
      <c r="BQ142" s="87"/>
      <c r="BR142" s="87"/>
      <c r="BS142" s="28"/>
    </row>
    <row r="143" customFormat="false" ht="12.75" hidden="false" customHeight="false" outlineLevel="0" collapsed="false">
      <c r="D143" s="13" t="s">
        <v>279</v>
      </c>
      <c r="E143" s="13" t="s">
        <v>291</v>
      </c>
      <c r="F143" s="13" t="s">
        <v>292</v>
      </c>
      <c r="BP143" s="87"/>
      <c r="BQ143" s="87"/>
      <c r="BR143" s="87"/>
      <c r="BS143" s="28"/>
    </row>
    <row r="144" customFormat="false" ht="12.75" hidden="false" customHeight="false" outlineLevel="0" collapsed="false">
      <c r="D144" s="13" t="s">
        <v>308</v>
      </c>
      <c r="E144" s="13" t="s">
        <v>309</v>
      </c>
      <c r="F144" s="13" t="s">
        <v>310</v>
      </c>
      <c r="BP144" s="87"/>
      <c r="BQ144" s="87"/>
      <c r="BR144" s="87"/>
      <c r="BS144" s="28"/>
    </row>
    <row r="145" customFormat="false" ht="12.75" hidden="false" customHeight="false" outlineLevel="0" collapsed="false">
      <c r="D145" s="13" t="s">
        <v>311</v>
      </c>
      <c r="E145" s="13" t="s">
        <v>312</v>
      </c>
      <c r="F145" s="13" t="s">
        <v>313</v>
      </c>
      <c r="BP145" s="103"/>
      <c r="BQ145" s="103"/>
      <c r="BR145" s="103"/>
      <c r="BS145" s="28"/>
    </row>
    <row r="146" customFormat="false" ht="12.75" hidden="false" customHeight="false" outlineLevel="0" collapsed="false">
      <c r="D146" s="125" t="s">
        <v>270</v>
      </c>
      <c r="E146" s="125" t="s">
        <v>271</v>
      </c>
      <c r="F146" s="126" t="s">
        <v>272</v>
      </c>
      <c r="BP146" s="87"/>
      <c r="BQ146" s="87"/>
      <c r="BR146" s="87"/>
      <c r="BS146" s="28"/>
    </row>
    <row r="147" customFormat="false" ht="12.75" hidden="false" customHeight="false" outlineLevel="0" collapsed="false">
      <c r="D147" s="127" t="s">
        <v>273</v>
      </c>
      <c r="E147" s="127" t="s">
        <v>274</v>
      </c>
      <c r="F147" s="128" t="s">
        <v>275</v>
      </c>
      <c r="BP147" s="87"/>
      <c r="BQ147" s="87"/>
      <c r="BR147" s="87"/>
      <c r="BS147" s="28"/>
    </row>
    <row r="148" customFormat="false" ht="12.75" hidden="false" customHeight="false" outlineLevel="0" collapsed="false">
      <c r="D148" s="13" t="s">
        <v>283</v>
      </c>
      <c r="E148" s="13" t="s">
        <v>284</v>
      </c>
      <c r="F148" s="13" t="s">
        <v>285</v>
      </c>
      <c r="BP148" s="87"/>
      <c r="BQ148" s="87"/>
      <c r="BR148" s="87"/>
      <c r="BS148" s="28"/>
    </row>
    <row r="149" customFormat="false" ht="12.75" hidden="false" customHeight="false" outlineLevel="0" collapsed="false">
      <c r="D149" s="13" t="s">
        <v>219</v>
      </c>
      <c r="E149" s="13" t="s">
        <v>220</v>
      </c>
      <c r="F149" s="13" t="s">
        <v>220</v>
      </c>
      <c r="BP149" s="87"/>
      <c r="BQ149" s="87"/>
      <c r="BR149" s="87"/>
      <c r="BS149" s="28"/>
    </row>
    <row r="150" customFormat="false" ht="12.75" hidden="false" customHeight="false" outlineLevel="0" collapsed="false">
      <c r="D150" s="13" t="s">
        <v>276</v>
      </c>
      <c r="E150" s="13" t="s">
        <v>277</v>
      </c>
      <c r="F150" s="13" t="s">
        <v>277</v>
      </c>
      <c r="BP150" s="87"/>
      <c r="BQ150" s="87"/>
      <c r="BR150" s="87"/>
      <c r="BS150" s="28"/>
    </row>
    <row r="151" customFormat="false" ht="12.75" hidden="false" customHeight="false" outlineLevel="0" collapsed="false">
      <c r="D151" s="13" t="s">
        <v>307</v>
      </c>
      <c r="E151" s="13" t="s">
        <v>236</v>
      </c>
      <c r="F151" s="13" t="s">
        <v>300</v>
      </c>
      <c r="BP151" s="87"/>
      <c r="BQ151" s="87"/>
      <c r="BR151" s="87"/>
      <c r="BS151" s="28"/>
    </row>
    <row r="152" customFormat="false" ht="12.75" hidden="false" customHeight="false" outlineLevel="0" collapsed="false">
      <c r="D152" s="13" t="s">
        <v>301</v>
      </c>
      <c r="E152" s="13" t="s">
        <v>302</v>
      </c>
      <c r="F152" s="13" t="s">
        <v>303</v>
      </c>
      <c r="BP152" s="87"/>
      <c r="BQ152" s="87"/>
      <c r="BR152" s="87"/>
      <c r="BS152" s="28"/>
    </row>
    <row r="153" customFormat="false" ht="12.75" hidden="false" customHeight="false" outlineLevel="0" collapsed="false">
      <c r="D153" s="13" t="s">
        <v>286</v>
      </c>
      <c r="E153" s="13" t="s">
        <v>287</v>
      </c>
      <c r="F153" s="13" t="s">
        <v>287</v>
      </c>
      <c r="BP153" s="87"/>
      <c r="BQ153" s="87"/>
      <c r="BR153" s="87"/>
      <c r="BS153" s="28"/>
    </row>
    <row r="154" customFormat="false" ht="12.75" hidden="false" customHeight="false" outlineLevel="0" collapsed="false">
      <c r="D154" s="13" t="s">
        <v>243</v>
      </c>
      <c r="E154" s="13" t="s">
        <v>244</v>
      </c>
      <c r="F154" s="13" t="s">
        <v>245</v>
      </c>
      <c r="BP154" s="87"/>
      <c r="BQ154" s="87"/>
      <c r="BR154" s="87"/>
      <c r="BS154" s="28"/>
    </row>
    <row r="155" customFormat="false" ht="12.75" hidden="false" customHeight="false" outlineLevel="0" collapsed="false">
      <c r="D155" s="13" t="s">
        <v>314</v>
      </c>
      <c r="E155" s="13" t="s">
        <v>291</v>
      </c>
      <c r="F155" s="13" t="s">
        <v>315</v>
      </c>
      <c r="BP155" s="87"/>
      <c r="BQ155" s="87"/>
      <c r="BR155" s="87"/>
      <c r="BS155" s="28"/>
    </row>
    <row r="156" customFormat="false" ht="12.75" hidden="false" customHeight="false" outlineLevel="0" collapsed="false">
      <c r="D156" s="13" t="s">
        <v>308</v>
      </c>
      <c r="E156" s="13" t="s">
        <v>309</v>
      </c>
      <c r="F156" s="13" t="s">
        <v>310</v>
      </c>
      <c r="BP156" s="87"/>
      <c r="BQ156" s="87"/>
      <c r="BR156" s="87"/>
      <c r="BS156" s="28"/>
    </row>
    <row r="157" customFormat="false" ht="12.75" hidden="false" customHeight="false" outlineLevel="0" collapsed="false">
      <c r="D157" s="13" t="s">
        <v>316</v>
      </c>
      <c r="E157" s="13" t="s">
        <v>317</v>
      </c>
      <c r="F157" s="13" t="s">
        <v>318</v>
      </c>
      <c r="BP157" s="87"/>
      <c r="BQ157" s="87"/>
      <c r="BR157" s="87"/>
      <c r="BS157" s="28"/>
    </row>
    <row r="158" customFormat="false" ht="12.75" hidden="false" customHeight="false" outlineLevel="0" collapsed="false">
      <c r="D158" s="13" t="s">
        <v>270</v>
      </c>
      <c r="E158" s="13" t="s">
        <v>271</v>
      </c>
      <c r="F158" s="13" t="s">
        <v>272</v>
      </c>
      <c r="BP158" s="87"/>
      <c r="BQ158" s="87"/>
      <c r="BR158" s="87"/>
      <c r="BS158" s="28"/>
    </row>
    <row r="159" customFormat="false" ht="12.75" hidden="false" customHeight="false" outlineLevel="0" collapsed="false">
      <c r="D159" s="13" t="s">
        <v>273</v>
      </c>
      <c r="E159" s="13" t="s">
        <v>274</v>
      </c>
      <c r="F159" s="13" t="s">
        <v>275</v>
      </c>
      <c r="BP159" s="87"/>
      <c r="BQ159" s="87"/>
      <c r="BR159" s="87"/>
      <c r="BS159" s="28"/>
    </row>
    <row r="160" customFormat="false" ht="12.75" hidden="false" customHeight="false" outlineLevel="0" collapsed="false">
      <c r="D160" s="13" t="s">
        <v>283</v>
      </c>
      <c r="E160" s="13" t="s">
        <v>284</v>
      </c>
      <c r="F160" s="13" t="s">
        <v>285</v>
      </c>
      <c r="BP160" s="103"/>
      <c r="BQ160" s="103"/>
      <c r="BR160" s="103"/>
      <c r="BS160" s="28"/>
    </row>
    <row r="161" customFormat="false" ht="12.75" hidden="false" customHeight="false" outlineLevel="0" collapsed="false">
      <c r="D161" s="13" t="s">
        <v>297</v>
      </c>
      <c r="E161" s="13" t="s">
        <v>298</v>
      </c>
      <c r="F161" s="13" t="s">
        <v>298</v>
      </c>
      <c r="BP161" s="87"/>
      <c r="BQ161" s="87"/>
      <c r="BR161" s="87"/>
      <c r="BS161" s="28"/>
    </row>
    <row r="162" customFormat="false" ht="12.75" hidden="false" customHeight="false" outlineLevel="0" collapsed="false">
      <c r="D162" s="13" t="s">
        <v>276</v>
      </c>
      <c r="E162" s="13" t="s">
        <v>277</v>
      </c>
      <c r="F162" s="13" t="s">
        <v>277</v>
      </c>
      <c r="BP162" s="87"/>
      <c r="BQ162" s="87"/>
      <c r="BR162" s="87"/>
      <c r="BS162" s="28"/>
    </row>
    <row r="163" customFormat="false" ht="12.75" hidden="false" customHeight="false" outlineLevel="0" collapsed="false">
      <c r="D163" s="13" t="s">
        <v>307</v>
      </c>
      <c r="E163" s="13" t="s">
        <v>236</v>
      </c>
      <c r="F163" s="13" t="s">
        <v>300</v>
      </c>
      <c r="BP163" s="87"/>
      <c r="BQ163" s="87"/>
      <c r="BR163" s="87"/>
      <c r="BS163" s="28"/>
    </row>
    <row r="164" customFormat="false" ht="12.75" hidden="false" customHeight="false" outlineLevel="0" collapsed="false">
      <c r="D164" s="13" t="s">
        <v>301</v>
      </c>
      <c r="E164" s="13" t="s">
        <v>302</v>
      </c>
      <c r="F164" s="13" t="s">
        <v>303</v>
      </c>
      <c r="BP164" s="87"/>
      <c r="BQ164" s="87"/>
      <c r="BR164" s="87"/>
      <c r="BS164" s="28"/>
    </row>
    <row r="165" customFormat="false" ht="12.75" hidden="false" customHeight="false" outlineLevel="0" collapsed="false">
      <c r="D165" s="13" t="s">
        <v>286</v>
      </c>
      <c r="E165" s="13" t="s">
        <v>287</v>
      </c>
      <c r="F165" s="13" t="s">
        <v>287</v>
      </c>
      <c r="BP165" s="87"/>
      <c r="BQ165" s="87"/>
      <c r="BR165" s="87"/>
      <c r="BS165" s="28"/>
    </row>
    <row r="166" customFormat="false" ht="12.75" hidden="false" customHeight="false" outlineLevel="0" collapsed="false">
      <c r="D166" s="13" t="s">
        <v>243</v>
      </c>
      <c r="E166" s="13" t="s">
        <v>244</v>
      </c>
      <c r="F166" s="13" t="s">
        <v>245</v>
      </c>
      <c r="BP166" s="87"/>
      <c r="BQ166" s="87"/>
      <c r="BR166" s="87"/>
      <c r="BS166" s="28"/>
    </row>
    <row r="167" customFormat="false" ht="12.75" hidden="false" customHeight="false" outlineLevel="0" collapsed="false">
      <c r="D167" s="13" t="s">
        <v>314</v>
      </c>
      <c r="E167" s="13" t="s">
        <v>291</v>
      </c>
      <c r="F167" s="13" t="s">
        <v>315</v>
      </c>
      <c r="BP167" s="87"/>
      <c r="BQ167" s="87"/>
      <c r="BR167" s="87"/>
      <c r="BS167" s="28"/>
    </row>
    <row r="168" s="1" customFormat="true" ht="12.75" hidden="false" customHeight="false" outlineLevel="0" collapsed="false">
      <c r="D168" s="13" t="s">
        <v>308</v>
      </c>
      <c r="E168" s="13" t="s">
        <v>309</v>
      </c>
      <c r="F168" s="13" t="s">
        <v>310</v>
      </c>
      <c r="BP168" s="87"/>
      <c r="BQ168" s="87"/>
      <c r="BR168" s="87"/>
      <c r="BS168" s="28"/>
    </row>
    <row r="169" s="1" customFormat="true" ht="12.75" hidden="false" customHeight="false" outlineLevel="0" collapsed="false">
      <c r="D169" s="13" t="s">
        <v>319</v>
      </c>
      <c r="E169" s="13" t="s">
        <v>320</v>
      </c>
      <c r="F169" s="13" t="s">
        <v>321</v>
      </c>
      <c r="BP169" s="87"/>
      <c r="BQ169" s="87"/>
      <c r="BR169" s="87"/>
      <c r="BS169" s="28"/>
    </row>
    <row r="170" customFormat="false" ht="12.75" hidden="false" customHeight="false" outlineLevel="0" collapsed="false">
      <c r="D170" s="13" t="s">
        <v>270</v>
      </c>
      <c r="E170" s="13" t="s">
        <v>271</v>
      </c>
      <c r="F170" s="13" t="s">
        <v>272</v>
      </c>
      <c r="BP170" s="87"/>
      <c r="BQ170" s="87"/>
      <c r="BR170" s="87"/>
      <c r="BS170" s="28"/>
    </row>
    <row r="171" customFormat="false" ht="12.75" hidden="false" customHeight="false" outlineLevel="0" collapsed="false">
      <c r="D171" s="13" t="s">
        <v>273</v>
      </c>
      <c r="E171" s="13" t="s">
        <v>274</v>
      </c>
      <c r="F171" s="13" t="s">
        <v>275</v>
      </c>
      <c r="BP171" s="87"/>
      <c r="BQ171" s="87"/>
      <c r="BR171" s="87"/>
      <c r="BS171" s="28"/>
    </row>
    <row r="172" customFormat="false" ht="12.75" hidden="false" customHeight="false" outlineLevel="0" collapsed="false">
      <c r="D172" s="13" t="s">
        <v>283</v>
      </c>
      <c r="E172" s="13" t="s">
        <v>284</v>
      </c>
      <c r="F172" s="13" t="s">
        <v>285</v>
      </c>
      <c r="BP172" s="87"/>
      <c r="BQ172" s="87"/>
      <c r="BR172" s="87"/>
      <c r="BS172" s="28"/>
    </row>
    <row r="173" customFormat="false" ht="12.75" hidden="false" customHeight="false" outlineLevel="0" collapsed="false">
      <c r="D173" s="13" t="s">
        <v>297</v>
      </c>
      <c r="E173" s="13" t="s">
        <v>298</v>
      </c>
      <c r="F173" s="13" t="s">
        <v>298</v>
      </c>
      <c r="BP173" s="87"/>
      <c r="BQ173" s="87"/>
      <c r="BR173" s="87"/>
      <c r="BS173" s="28"/>
    </row>
    <row r="174" customFormat="false" ht="12.75" hidden="false" customHeight="false" outlineLevel="0" collapsed="false">
      <c r="D174" s="13" t="s">
        <v>276</v>
      </c>
      <c r="E174" s="13" t="s">
        <v>277</v>
      </c>
      <c r="F174" s="13" t="s">
        <v>277</v>
      </c>
      <c r="BP174" s="87"/>
      <c r="BQ174" s="87"/>
      <c r="BR174" s="87"/>
      <c r="BS174" s="28"/>
    </row>
    <row r="175" customFormat="false" ht="12.75" hidden="false" customHeight="false" outlineLevel="0" collapsed="false">
      <c r="D175" s="13" t="s">
        <v>307</v>
      </c>
      <c r="E175" s="13" t="s">
        <v>236</v>
      </c>
      <c r="F175" s="13" t="s">
        <v>300</v>
      </c>
      <c r="BP175" s="103"/>
      <c r="BQ175" s="103"/>
      <c r="BR175" s="103"/>
      <c r="BS175" s="28"/>
    </row>
    <row r="176" customFormat="false" ht="12.75" hidden="false" customHeight="false" outlineLevel="0" collapsed="false">
      <c r="D176" s="13" t="s">
        <v>301</v>
      </c>
      <c r="E176" s="13" t="s">
        <v>302</v>
      </c>
      <c r="F176" s="13" t="s">
        <v>303</v>
      </c>
      <c r="BP176" s="87"/>
      <c r="BQ176" s="87"/>
      <c r="BR176" s="87"/>
      <c r="BS176" s="28"/>
    </row>
    <row r="177" customFormat="false" ht="12.75" hidden="false" customHeight="false" outlineLevel="0" collapsed="false">
      <c r="D177" s="13" t="s">
        <v>286</v>
      </c>
      <c r="E177" s="13" t="s">
        <v>287</v>
      </c>
      <c r="F177" s="13" t="s">
        <v>287</v>
      </c>
      <c r="BP177" s="87"/>
      <c r="BQ177" s="87"/>
      <c r="BR177" s="87"/>
      <c r="BS177" s="28"/>
    </row>
    <row r="178" customFormat="false" ht="12.75" hidden="false" customHeight="false" outlineLevel="0" collapsed="false">
      <c r="D178" s="13" t="s">
        <v>243</v>
      </c>
      <c r="E178" s="13" t="s">
        <v>244</v>
      </c>
      <c r="F178" s="13" t="s">
        <v>245</v>
      </c>
      <c r="BP178" s="87"/>
      <c r="BQ178" s="87"/>
      <c r="BR178" s="87"/>
      <c r="BS178" s="28"/>
    </row>
    <row r="179" customFormat="false" ht="12.75" hidden="false" customHeight="false" outlineLevel="0" collapsed="false">
      <c r="D179" s="13" t="s">
        <v>314</v>
      </c>
      <c r="E179" s="13" t="s">
        <v>291</v>
      </c>
      <c r="F179" s="13" t="s">
        <v>315</v>
      </c>
      <c r="BP179" s="87"/>
      <c r="BQ179" s="87"/>
      <c r="BR179" s="87"/>
      <c r="BS179" s="28"/>
    </row>
    <row r="180" customFormat="false" ht="12.75" hidden="false" customHeight="false" outlineLevel="0" collapsed="false">
      <c r="D180" s="13" t="s">
        <v>308</v>
      </c>
      <c r="E180" s="13" t="s">
        <v>309</v>
      </c>
      <c r="F180" s="13" t="s">
        <v>310</v>
      </c>
      <c r="BP180" s="87"/>
      <c r="BQ180" s="87"/>
      <c r="BR180" s="87"/>
      <c r="BS180" s="28"/>
    </row>
    <row r="181" customFormat="false" ht="12.75" hidden="false" customHeight="false" outlineLevel="0" collapsed="false">
      <c r="D181" s="13" t="s">
        <v>322</v>
      </c>
      <c r="E181" s="13" t="s">
        <v>323</v>
      </c>
      <c r="F181" s="13" t="s">
        <v>324</v>
      </c>
      <c r="BP181" s="87"/>
      <c r="BQ181" s="87"/>
      <c r="BR181" s="87"/>
      <c r="BS181" s="28"/>
    </row>
    <row r="182" customFormat="false" ht="12.75" hidden="false" customHeight="false" outlineLevel="0" collapsed="false">
      <c r="D182" s="13" t="s">
        <v>270</v>
      </c>
      <c r="E182" s="13" t="s">
        <v>271</v>
      </c>
      <c r="F182" s="13" t="s">
        <v>272</v>
      </c>
      <c r="BP182" s="87"/>
      <c r="BQ182" s="87"/>
      <c r="BR182" s="87"/>
      <c r="BS182" s="28"/>
    </row>
    <row r="183" customFormat="false" ht="12.75" hidden="false" customHeight="false" outlineLevel="0" collapsed="false">
      <c r="D183" s="13" t="s">
        <v>273</v>
      </c>
      <c r="E183" s="13" t="s">
        <v>274</v>
      </c>
      <c r="F183" s="13" t="s">
        <v>275</v>
      </c>
      <c r="BP183" s="87"/>
      <c r="BQ183" s="87"/>
      <c r="BR183" s="87"/>
      <c r="BS183" s="28"/>
    </row>
    <row r="184" customFormat="false" ht="12.75" hidden="false" customHeight="false" outlineLevel="0" collapsed="false">
      <c r="D184" s="13" t="s">
        <v>283</v>
      </c>
      <c r="E184" s="13" t="s">
        <v>284</v>
      </c>
      <c r="F184" s="13" t="s">
        <v>285</v>
      </c>
      <c r="BP184" s="87"/>
      <c r="BQ184" s="87"/>
      <c r="BR184" s="87"/>
      <c r="BS184" s="28"/>
    </row>
    <row r="185" customFormat="false" ht="12.75" hidden="false" customHeight="false" outlineLevel="0" collapsed="false">
      <c r="D185" s="13" t="s">
        <v>297</v>
      </c>
      <c r="E185" s="13" t="s">
        <v>298</v>
      </c>
      <c r="F185" s="13" t="s">
        <v>298</v>
      </c>
      <c r="BP185" s="87"/>
      <c r="BQ185" s="87"/>
      <c r="BR185" s="87"/>
      <c r="BS185" s="28"/>
    </row>
    <row r="186" customFormat="false" ht="12.75" hidden="false" customHeight="false" outlineLevel="0" collapsed="false">
      <c r="D186" s="13" t="s">
        <v>276</v>
      </c>
      <c r="E186" s="13" t="s">
        <v>277</v>
      </c>
      <c r="F186" s="13" t="s">
        <v>277</v>
      </c>
      <c r="BP186" s="87"/>
      <c r="BQ186" s="87"/>
      <c r="BR186" s="87"/>
      <c r="BS186" s="28"/>
    </row>
    <row r="187" customFormat="false" ht="12.75" hidden="false" customHeight="false" outlineLevel="0" collapsed="false">
      <c r="D187" s="13" t="s">
        <v>307</v>
      </c>
      <c r="E187" s="13" t="s">
        <v>236</v>
      </c>
      <c r="F187" s="13" t="s">
        <v>300</v>
      </c>
      <c r="BP187" s="87"/>
      <c r="BQ187" s="87"/>
      <c r="BR187" s="87"/>
      <c r="BS187" s="28"/>
    </row>
    <row r="188" customFormat="false" ht="12.75" hidden="false" customHeight="false" outlineLevel="0" collapsed="false">
      <c r="D188" s="13" t="s">
        <v>301</v>
      </c>
      <c r="E188" s="13" t="s">
        <v>302</v>
      </c>
      <c r="F188" s="13" t="s">
        <v>303</v>
      </c>
      <c r="BP188" s="87"/>
      <c r="BQ188" s="87"/>
      <c r="BR188" s="87"/>
      <c r="BS188" s="28"/>
    </row>
    <row r="189" customFormat="false" ht="12.75" hidden="false" customHeight="false" outlineLevel="0" collapsed="false">
      <c r="D189" s="13" t="s">
        <v>286</v>
      </c>
      <c r="E189" s="13" t="s">
        <v>287</v>
      </c>
      <c r="F189" s="13" t="s">
        <v>287</v>
      </c>
      <c r="BP189" s="87"/>
      <c r="BQ189" s="87"/>
      <c r="BR189" s="87"/>
      <c r="BS189" s="28"/>
    </row>
    <row r="190" customFormat="false" ht="12.75" hidden="false" customHeight="false" outlineLevel="0" collapsed="false">
      <c r="D190" s="13" t="s">
        <v>243</v>
      </c>
      <c r="E190" s="13" t="s">
        <v>244</v>
      </c>
      <c r="F190" s="13" t="s">
        <v>245</v>
      </c>
      <c r="BP190" s="103"/>
      <c r="BQ190" s="103"/>
      <c r="BR190" s="103"/>
      <c r="BS190" s="28"/>
    </row>
    <row r="191" customFormat="false" ht="12.75" hidden="false" customHeight="false" outlineLevel="0" collapsed="false">
      <c r="D191" s="13" t="s">
        <v>314</v>
      </c>
      <c r="E191" s="13" t="s">
        <v>291</v>
      </c>
      <c r="F191" s="13" t="s">
        <v>315</v>
      </c>
      <c r="BP191" s="87"/>
      <c r="BQ191" s="87"/>
      <c r="BR191" s="87"/>
      <c r="BS191" s="28"/>
    </row>
    <row r="192" customFormat="false" ht="12.75" hidden="false" customHeight="false" outlineLevel="0" collapsed="false">
      <c r="D192" s="13" t="s">
        <v>308</v>
      </c>
      <c r="E192" s="13" t="s">
        <v>309</v>
      </c>
      <c r="F192" s="13" t="s">
        <v>310</v>
      </c>
      <c r="BP192" s="87"/>
      <c r="BQ192" s="87"/>
      <c r="BR192" s="87"/>
      <c r="BS192" s="28"/>
    </row>
    <row r="193" customFormat="false" ht="12.75" hidden="false" customHeight="false" outlineLevel="0" collapsed="false">
      <c r="D193" s="13" t="s">
        <v>325</v>
      </c>
      <c r="E193" s="13" t="s">
        <v>326</v>
      </c>
      <c r="F193" s="13" t="s">
        <v>327</v>
      </c>
      <c r="BP193" s="87"/>
      <c r="BQ193" s="87"/>
      <c r="BR193" s="87"/>
      <c r="BS193" s="28"/>
    </row>
    <row r="194" customFormat="false" ht="12.75" hidden="false" customHeight="false" outlineLevel="0" collapsed="false">
      <c r="D194" s="13" t="s">
        <v>270</v>
      </c>
      <c r="E194" s="13" t="s">
        <v>271</v>
      </c>
      <c r="F194" s="13" t="s">
        <v>272</v>
      </c>
      <c r="BP194" s="87"/>
      <c r="BQ194" s="87"/>
      <c r="BR194" s="87"/>
      <c r="BS194" s="28"/>
    </row>
    <row r="195" customFormat="false" ht="12.75" hidden="false" customHeight="false" outlineLevel="0" collapsed="false">
      <c r="D195" s="13" t="s">
        <v>273</v>
      </c>
      <c r="E195" s="13" t="s">
        <v>274</v>
      </c>
      <c r="F195" s="13" t="s">
        <v>275</v>
      </c>
      <c r="BP195" s="87"/>
      <c r="BQ195" s="87"/>
      <c r="BR195" s="87"/>
      <c r="BS195" s="28"/>
    </row>
    <row r="196" customFormat="false" ht="12.75" hidden="false" customHeight="false" outlineLevel="0" collapsed="false">
      <c r="D196" s="13" t="s">
        <v>283</v>
      </c>
      <c r="E196" s="13" t="s">
        <v>284</v>
      </c>
      <c r="F196" s="13" t="s">
        <v>285</v>
      </c>
      <c r="BP196" s="87"/>
      <c r="BQ196" s="87"/>
      <c r="BR196" s="87"/>
      <c r="BS196" s="28"/>
    </row>
    <row r="197" customFormat="false" ht="12.75" hidden="false" customHeight="false" outlineLevel="0" collapsed="false">
      <c r="D197" s="13" t="s">
        <v>297</v>
      </c>
      <c r="E197" s="13" t="s">
        <v>298</v>
      </c>
      <c r="F197" s="13" t="s">
        <v>298</v>
      </c>
      <c r="BP197" s="87"/>
      <c r="BQ197" s="87"/>
      <c r="BR197" s="87"/>
      <c r="BS197" s="28"/>
    </row>
    <row r="198" customFormat="false" ht="12.75" hidden="false" customHeight="false" outlineLevel="0" collapsed="false">
      <c r="D198" s="13" t="s">
        <v>276</v>
      </c>
      <c r="E198" s="13" t="s">
        <v>277</v>
      </c>
      <c r="F198" s="13" t="s">
        <v>277</v>
      </c>
      <c r="BP198" s="87"/>
      <c r="BQ198" s="87"/>
      <c r="BR198" s="87"/>
      <c r="BS198" s="28"/>
    </row>
    <row r="199" customFormat="false" ht="12.75" hidden="false" customHeight="false" outlineLevel="0" collapsed="false">
      <c r="D199" s="13" t="s">
        <v>307</v>
      </c>
      <c r="E199" s="13" t="s">
        <v>299</v>
      </c>
      <c r="F199" s="13" t="s">
        <v>300</v>
      </c>
      <c r="BP199" s="87"/>
      <c r="BQ199" s="87"/>
      <c r="BR199" s="87"/>
      <c r="BS199" s="28"/>
    </row>
    <row r="200" customFormat="false" ht="12.75" hidden="false" customHeight="false" outlineLevel="0" collapsed="false">
      <c r="D200" s="13" t="s">
        <v>301</v>
      </c>
      <c r="E200" s="13" t="s">
        <v>302</v>
      </c>
      <c r="F200" s="13" t="s">
        <v>303</v>
      </c>
      <c r="BP200" s="87"/>
      <c r="BQ200" s="87"/>
      <c r="BR200" s="87"/>
      <c r="BS200" s="28"/>
    </row>
    <row r="201" customFormat="false" ht="12.75" hidden="false" customHeight="false" outlineLevel="0" collapsed="false">
      <c r="D201" s="13" t="s">
        <v>286</v>
      </c>
      <c r="E201" s="13" t="s">
        <v>287</v>
      </c>
      <c r="F201" s="13" t="s">
        <v>287</v>
      </c>
      <c r="BP201" s="87"/>
      <c r="BQ201" s="87"/>
      <c r="BR201" s="87"/>
      <c r="BS201" s="28"/>
    </row>
    <row r="202" customFormat="false" ht="12.75" hidden="false" customHeight="false" outlineLevel="0" collapsed="false">
      <c r="D202" s="13" t="s">
        <v>278</v>
      </c>
      <c r="E202" s="13" t="s">
        <v>328</v>
      </c>
      <c r="F202" s="13" t="s">
        <v>290</v>
      </c>
      <c r="BP202" s="87"/>
      <c r="BQ202" s="87"/>
      <c r="BR202" s="87"/>
      <c r="BS202" s="28"/>
    </row>
    <row r="203" customFormat="false" ht="12.75" hidden="false" customHeight="false" outlineLevel="0" collapsed="false">
      <c r="D203" s="13" t="s">
        <v>314</v>
      </c>
      <c r="E203" s="13" t="s">
        <v>291</v>
      </c>
      <c r="F203" s="13" t="s">
        <v>315</v>
      </c>
      <c r="BP203" s="87"/>
      <c r="BQ203" s="87"/>
      <c r="BR203" s="87"/>
      <c r="BS203" s="28"/>
    </row>
    <row r="204" customFormat="false" ht="12.75" hidden="false" customHeight="false" outlineLevel="0" collapsed="false">
      <c r="D204" s="13" t="s">
        <v>308</v>
      </c>
      <c r="E204" s="13" t="s">
        <v>309</v>
      </c>
      <c r="F204" s="13" t="s">
        <v>310</v>
      </c>
      <c r="BP204" s="87"/>
      <c r="BQ204" s="87"/>
      <c r="BR204" s="87"/>
      <c r="BS204" s="28"/>
    </row>
    <row r="205" customFormat="false" ht="12.75" hidden="false" customHeight="false" outlineLevel="0" collapsed="false">
      <c r="D205" s="13" t="s">
        <v>329</v>
      </c>
      <c r="E205" s="13" t="s">
        <v>330</v>
      </c>
      <c r="F205" s="13" t="s">
        <v>331</v>
      </c>
      <c r="BP205" s="87"/>
      <c r="BQ205" s="87"/>
      <c r="BR205" s="87"/>
      <c r="BS205" s="28"/>
    </row>
    <row r="206" customFormat="false" ht="12.75" hidden="false" customHeight="false" outlineLevel="0" collapsed="false">
      <c r="D206" s="13" t="s">
        <v>205</v>
      </c>
      <c r="E206" s="13" t="s">
        <v>271</v>
      </c>
      <c r="F206" s="13" t="s">
        <v>271</v>
      </c>
      <c r="BP206" s="87"/>
      <c r="BQ206" s="87"/>
      <c r="BR206" s="87"/>
      <c r="BS206" s="28"/>
    </row>
    <row r="207" customFormat="false" ht="12.75" hidden="false" customHeight="false" outlineLevel="0" collapsed="false">
      <c r="D207" s="13" t="s">
        <v>273</v>
      </c>
      <c r="E207" s="13" t="s">
        <v>274</v>
      </c>
      <c r="F207" s="13" t="s">
        <v>275</v>
      </c>
      <c r="BP207" s="87"/>
      <c r="BQ207" s="87"/>
      <c r="BR207" s="87"/>
      <c r="BS207" s="28"/>
    </row>
    <row r="208" customFormat="false" ht="12.75" hidden="false" customHeight="false" outlineLevel="0" collapsed="false">
      <c r="D208" s="13" t="s">
        <v>283</v>
      </c>
      <c r="E208" s="13" t="s">
        <v>284</v>
      </c>
      <c r="F208" s="13" t="s">
        <v>285</v>
      </c>
      <c r="BP208" s="87"/>
      <c r="BQ208" s="87"/>
      <c r="BR208" s="87"/>
      <c r="BS208" s="28"/>
    </row>
    <row r="209" customFormat="false" ht="12.75" hidden="false" customHeight="false" outlineLevel="0" collapsed="false">
      <c r="D209" s="13" t="s">
        <v>297</v>
      </c>
      <c r="E209" s="13" t="s">
        <v>298</v>
      </c>
      <c r="F209" s="13" t="s">
        <v>298</v>
      </c>
      <c r="BP209" s="87"/>
      <c r="BQ209" s="87"/>
      <c r="BR209" s="87"/>
      <c r="BS209" s="28"/>
    </row>
    <row r="210" customFormat="false" ht="12.75" hidden="false" customHeight="false" outlineLevel="0" collapsed="false">
      <c r="D210" s="13" t="s">
        <v>276</v>
      </c>
      <c r="E210" s="13" t="s">
        <v>277</v>
      </c>
      <c r="F210" s="13" t="s">
        <v>277</v>
      </c>
      <c r="BP210" s="87"/>
      <c r="BQ210" s="87"/>
      <c r="BR210" s="87"/>
      <c r="BS210" s="28"/>
    </row>
    <row r="211" customFormat="false" ht="12.75" hidden="false" customHeight="false" outlineLevel="0" collapsed="false">
      <c r="D211" s="13" t="s">
        <v>235</v>
      </c>
      <c r="E211" s="13" t="s">
        <v>236</v>
      </c>
      <c r="F211" s="13" t="s">
        <v>237</v>
      </c>
      <c r="BP211" s="87"/>
      <c r="BQ211" s="87"/>
      <c r="BR211" s="87"/>
      <c r="BS211" s="28"/>
    </row>
    <row r="212" customFormat="false" ht="12.75" hidden="false" customHeight="false" outlineLevel="0" collapsed="false">
      <c r="D212" s="13" t="s">
        <v>301</v>
      </c>
      <c r="E212" s="13" t="s">
        <v>302</v>
      </c>
      <c r="F212" s="13" t="s">
        <v>303</v>
      </c>
      <c r="BP212" s="87"/>
      <c r="BQ212" s="87"/>
      <c r="BR212" s="87"/>
      <c r="BS212" s="28"/>
    </row>
    <row r="213" customFormat="false" ht="12.75" hidden="false" customHeight="false" outlineLevel="0" collapsed="false">
      <c r="D213" s="13" t="s">
        <v>332</v>
      </c>
      <c r="E213" s="13" t="s">
        <v>333</v>
      </c>
      <c r="F213" s="13" t="s">
        <v>333</v>
      </c>
      <c r="BP213" s="87"/>
      <c r="BQ213" s="87"/>
      <c r="BR213" s="87"/>
      <c r="BS213" s="28"/>
    </row>
    <row r="214" customFormat="false" ht="12.75" hidden="false" customHeight="false" outlineLevel="0" collapsed="false">
      <c r="BP214" s="87"/>
      <c r="BQ214" s="87"/>
      <c r="BR214" s="87"/>
      <c r="BS214" s="28"/>
    </row>
    <row r="215" customFormat="false" ht="12.75" hidden="false" customHeight="false" outlineLevel="0" collapsed="false">
      <c r="BP215" s="87"/>
      <c r="BQ215" s="87"/>
      <c r="BR215" s="87"/>
      <c r="BS215" s="28"/>
    </row>
    <row r="216" customFormat="false" ht="12.75" hidden="false" customHeight="false" outlineLevel="0" collapsed="false">
      <c r="BP216" s="87"/>
      <c r="BQ216" s="87"/>
      <c r="BR216" s="87"/>
      <c r="BS216" s="28"/>
    </row>
    <row r="217" customFormat="false" ht="12.75" hidden="false" customHeight="false" outlineLevel="0" collapsed="false">
      <c r="BP217" s="87"/>
      <c r="BQ217" s="87"/>
      <c r="BR217" s="87"/>
      <c r="BS217" s="28"/>
    </row>
    <row r="218" customFormat="false" ht="12.75" hidden="false" customHeight="false" outlineLevel="0" collapsed="false">
      <c r="BP218" s="87"/>
      <c r="BQ218" s="87"/>
      <c r="BR218" s="87"/>
      <c r="BS218" s="28"/>
    </row>
    <row r="219" customFormat="false" ht="12.75" hidden="false" customHeight="false" outlineLevel="0" collapsed="false">
      <c r="BP219" s="103"/>
      <c r="BQ219" s="103"/>
      <c r="BR219" s="103"/>
      <c r="BS219" s="28"/>
    </row>
    <row r="220" customFormat="false" ht="12.75" hidden="false" customHeight="false" outlineLevel="0" collapsed="false">
      <c r="BP220" s="87"/>
      <c r="BQ220" s="87"/>
      <c r="BR220" s="87"/>
      <c r="BS220" s="28"/>
    </row>
    <row r="221" customFormat="false" ht="12.75" hidden="false" customHeight="false" outlineLevel="0" collapsed="false">
      <c r="BP221" s="87"/>
      <c r="BQ221" s="87"/>
      <c r="BR221" s="87"/>
      <c r="BS221" s="28"/>
    </row>
    <row r="222" customFormat="false" ht="12.75" hidden="false" customHeight="false" outlineLevel="0" collapsed="false">
      <c r="BP222" s="87"/>
      <c r="BQ222" s="87"/>
      <c r="BR222" s="87"/>
      <c r="BS222" s="28"/>
    </row>
    <row r="223" customFormat="false" ht="12.75" hidden="false" customHeight="false" outlineLevel="0" collapsed="false">
      <c r="BP223" s="87"/>
      <c r="BQ223" s="87"/>
      <c r="BR223" s="87"/>
      <c r="BS223" s="28"/>
    </row>
    <row r="224" customFormat="false" ht="12.75" hidden="false" customHeight="false" outlineLevel="0" collapsed="false">
      <c r="BP224" s="87"/>
      <c r="BQ224" s="87"/>
      <c r="BR224" s="87"/>
      <c r="BS224" s="28"/>
    </row>
    <row r="225" customFormat="false" ht="12.75" hidden="false" customHeight="false" outlineLevel="0" collapsed="false">
      <c r="BP225" s="87"/>
      <c r="BQ225" s="87"/>
      <c r="BR225" s="87"/>
      <c r="BS225" s="28"/>
    </row>
    <row r="226" customFormat="false" ht="12.75" hidden="false" customHeight="false" outlineLevel="0" collapsed="false">
      <c r="BP226" s="87"/>
      <c r="BQ226" s="87"/>
      <c r="BR226" s="87"/>
      <c r="BS226" s="28"/>
    </row>
    <row r="227" customFormat="false" ht="12.75" hidden="false" customHeight="false" outlineLevel="0" collapsed="false">
      <c r="BP227" s="87"/>
      <c r="BQ227" s="87"/>
      <c r="BR227" s="87"/>
      <c r="BS227" s="28"/>
    </row>
    <row r="228" customFormat="false" ht="12.75" hidden="false" customHeight="false" outlineLevel="0" collapsed="false">
      <c r="BP228" s="87"/>
      <c r="BQ228" s="87"/>
      <c r="BR228" s="87"/>
      <c r="BS228" s="28"/>
    </row>
    <row r="229" customFormat="false" ht="12.75" hidden="false" customHeight="false" outlineLevel="0" collapsed="false">
      <c r="BP229" s="87"/>
      <c r="BQ229" s="87"/>
      <c r="BR229" s="87"/>
      <c r="BS229" s="28"/>
    </row>
    <row r="230" customFormat="false" ht="12.75" hidden="false" customHeight="false" outlineLevel="0" collapsed="false">
      <c r="BP230" s="87"/>
      <c r="BQ230" s="87"/>
      <c r="BR230" s="87"/>
      <c r="BS230" s="28"/>
    </row>
    <row r="231" customFormat="false" ht="12.75" hidden="false" customHeight="false" outlineLevel="0" collapsed="false">
      <c r="BP231" s="87"/>
      <c r="BQ231" s="87"/>
      <c r="BR231" s="87"/>
      <c r="BS231" s="28"/>
    </row>
    <row r="232" customFormat="false" ht="12.75" hidden="false" customHeight="false" outlineLevel="0" collapsed="false">
      <c r="BP232" s="87"/>
      <c r="BQ232" s="87"/>
      <c r="BR232" s="87"/>
      <c r="BS232" s="28"/>
    </row>
    <row r="233" customFormat="false" ht="12.75" hidden="false" customHeight="false" outlineLevel="0" collapsed="false">
      <c r="BP233" s="87"/>
      <c r="BQ233" s="87"/>
      <c r="BR233" s="87"/>
      <c r="BS233" s="28"/>
    </row>
    <row r="234" customFormat="false" ht="12.75" hidden="false" customHeight="false" outlineLevel="0" collapsed="false">
      <c r="BP234" s="129"/>
      <c r="BQ234" s="129"/>
      <c r="BR234" s="129"/>
      <c r="BS234" s="28"/>
    </row>
    <row r="235" customFormat="false" ht="12.75" hidden="false" customHeight="false" outlineLevel="0" collapsed="false">
      <c r="BP235" s="130"/>
      <c r="BQ235" s="130"/>
      <c r="BR235" s="130"/>
      <c r="BS235" s="28"/>
    </row>
    <row r="236" customFormat="false" ht="12.75" hidden="false" customHeight="false" outlineLevel="0" collapsed="false">
      <c r="BP236" s="130"/>
      <c r="BQ236" s="130"/>
      <c r="BR236" s="130"/>
      <c r="BS236" s="28"/>
    </row>
    <row r="237" customFormat="false" ht="12.75" hidden="false" customHeight="false" outlineLevel="0" collapsed="false">
      <c r="BP237" s="130"/>
      <c r="BQ237" s="130"/>
      <c r="BR237" s="130"/>
      <c r="BS237" s="28"/>
    </row>
    <row r="238" customFormat="false" ht="12.75" hidden="false" customHeight="false" outlineLevel="0" collapsed="false">
      <c r="BP238" s="130"/>
      <c r="BQ238" s="130"/>
      <c r="BR238" s="130"/>
      <c r="BS238" s="28"/>
    </row>
    <row r="239" customFormat="false" ht="12.75" hidden="false" customHeight="false" outlineLevel="0" collapsed="false">
      <c r="BP239" s="130"/>
      <c r="BQ239" s="130"/>
      <c r="BR239" s="130"/>
      <c r="BS239" s="28"/>
    </row>
    <row r="240" customFormat="false" ht="12.75" hidden="false" customHeight="false" outlineLevel="0" collapsed="false">
      <c r="BP240" s="130"/>
      <c r="BQ240" s="130"/>
      <c r="BR240" s="130"/>
      <c r="BS240" s="28"/>
    </row>
    <row r="241" customFormat="false" ht="12.75" hidden="false" customHeight="false" outlineLevel="0" collapsed="false">
      <c r="BP241" s="130"/>
      <c r="BQ241" s="130"/>
      <c r="BR241" s="130"/>
      <c r="BS241" s="28"/>
    </row>
    <row r="242" customFormat="false" ht="12.75" hidden="false" customHeight="false" outlineLevel="0" collapsed="false">
      <c r="BP242" s="130"/>
      <c r="BQ242" s="130"/>
      <c r="BR242" s="130"/>
      <c r="BS242" s="28"/>
    </row>
    <row r="243" customFormat="false" ht="12.75" hidden="false" customHeight="false" outlineLevel="0" collapsed="false">
      <c r="BP243" s="130"/>
      <c r="BQ243" s="130"/>
      <c r="BR243" s="130"/>
      <c r="BS243" s="28"/>
    </row>
    <row r="244" customFormat="false" ht="12.75" hidden="false" customHeight="false" outlineLevel="0" collapsed="false">
      <c r="BP244" s="130"/>
      <c r="BQ244" s="130"/>
      <c r="BR244" s="130"/>
      <c r="BS244" s="28"/>
    </row>
    <row r="245" customFormat="false" ht="12.75" hidden="false" customHeight="false" outlineLevel="0" collapsed="false">
      <c r="BP245" s="130"/>
      <c r="BQ245" s="130"/>
      <c r="BR245" s="130"/>
      <c r="BS245" s="28"/>
    </row>
    <row r="246" customFormat="false" ht="12.75" hidden="false" customHeight="false" outlineLevel="0" collapsed="false">
      <c r="BP246" s="130"/>
      <c r="BQ246" s="130"/>
      <c r="BR246" s="130"/>
      <c r="BS246" s="28"/>
    </row>
    <row r="247" customFormat="false" ht="12.75" hidden="false" customHeight="false" outlineLevel="0" collapsed="false">
      <c r="BP247" s="130"/>
      <c r="BQ247" s="130"/>
      <c r="BR247" s="130"/>
      <c r="BS247" s="28"/>
    </row>
    <row r="248" customFormat="false" ht="12.75" hidden="false" customHeight="false" outlineLevel="0" collapsed="false">
      <c r="BP248" s="130"/>
      <c r="BQ248" s="130"/>
      <c r="BR248" s="130"/>
      <c r="BS248" s="28"/>
    </row>
    <row r="249" customFormat="false" ht="12.75" hidden="false" customHeight="false" outlineLevel="0" collapsed="false">
      <c r="BP249" s="129"/>
      <c r="BQ249" s="129"/>
      <c r="BR249" s="129"/>
      <c r="BS249" s="28"/>
    </row>
    <row r="250" customFormat="false" ht="12.75" hidden="false" customHeight="false" outlineLevel="0" collapsed="false">
      <c r="BP250" s="130"/>
      <c r="BQ250" s="130"/>
      <c r="BR250" s="130"/>
      <c r="BS250" s="28"/>
    </row>
    <row r="251" customFormat="false" ht="12.75" hidden="false" customHeight="false" outlineLevel="0" collapsed="false">
      <c r="BP251" s="130"/>
      <c r="BQ251" s="130"/>
      <c r="BR251" s="130"/>
      <c r="BS251" s="28"/>
    </row>
    <row r="252" customFormat="false" ht="12.75" hidden="false" customHeight="false" outlineLevel="0" collapsed="false">
      <c r="BP252" s="130"/>
      <c r="BQ252" s="130"/>
      <c r="BR252" s="130"/>
      <c r="BS252" s="28"/>
    </row>
    <row r="253" customFormat="false" ht="12.75" hidden="false" customHeight="false" outlineLevel="0" collapsed="false">
      <c r="BP253" s="130"/>
      <c r="BQ253" s="130"/>
      <c r="BR253" s="130"/>
      <c r="BS253" s="28"/>
    </row>
    <row r="254" customFormat="false" ht="12.75" hidden="false" customHeight="false" outlineLevel="0" collapsed="false">
      <c r="BP254" s="130"/>
      <c r="BQ254" s="130"/>
      <c r="BR254" s="130"/>
      <c r="BS254" s="28"/>
    </row>
    <row r="255" customFormat="false" ht="12.75" hidden="false" customHeight="false" outlineLevel="0" collapsed="false">
      <c r="BP255" s="130"/>
      <c r="BQ255" s="130"/>
      <c r="BR255" s="130"/>
      <c r="BS255" s="28"/>
    </row>
    <row r="256" customFormat="false" ht="12.75" hidden="false" customHeight="false" outlineLevel="0" collapsed="false">
      <c r="BP256" s="130"/>
      <c r="BQ256" s="130"/>
      <c r="BR256" s="130"/>
      <c r="BS256" s="28"/>
    </row>
    <row r="257" customFormat="false" ht="12.75" hidden="false" customHeight="false" outlineLevel="0" collapsed="false">
      <c r="BP257" s="130"/>
      <c r="BQ257" s="130"/>
      <c r="BR257" s="130"/>
      <c r="BS257" s="28"/>
    </row>
    <row r="258" customFormat="false" ht="12.75" hidden="false" customHeight="false" outlineLevel="0" collapsed="false">
      <c r="BP258" s="130"/>
      <c r="BQ258" s="130"/>
      <c r="BR258" s="130"/>
      <c r="BS258" s="28"/>
    </row>
    <row r="259" customFormat="false" ht="12.75" hidden="false" customHeight="false" outlineLevel="0" collapsed="false">
      <c r="BP259" s="130"/>
      <c r="BQ259" s="130"/>
      <c r="BR259" s="130"/>
      <c r="BS259" s="28"/>
    </row>
    <row r="260" customFormat="false" ht="12.75" hidden="false" customHeight="false" outlineLevel="0" collapsed="false">
      <c r="BP260" s="130"/>
      <c r="BQ260" s="130"/>
      <c r="BR260" s="130"/>
      <c r="BS260" s="28"/>
    </row>
    <row r="261" customFormat="false" ht="12.75" hidden="false" customHeight="false" outlineLevel="0" collapsed="false">
      <c r="BP261" s="130"/>
      <c r="BQ261" s="130"/>
      <c r="BR261" s="130"/>
      <c r="BS261" s="28"/>
    </row>
    <row r="262" customFormat="false" ht="12.75" hidden="false" customHeight="false" outlineLevel="0" collapsed="false">
      <c r="BP262" s="130"/>
      <c r="BQ262" s="130"/>
      <c r="BR262" s="130"/>
      <c r="BS262" s="28"/>
    </row>
    <row r="263" customFormat="false" ht="12.75" hidden="false" customHeight="false" outlineLevel="0" collapsed="false">
      <c r="BP263" s="130"/>
      <c r="BQ263" s="130"/>
      <c r="BR263" s="130"/>
      <c r="BS263" s="28"/>
    </row>
    <row r="264" customFormat="false" ht="12.75" hidden="false" customHeight="false" outlineLevel="0" collapsed="false">
      <c r="BP264" s="129"/>
      <c r="BQ264" s="129"/>
      <c r="BR264" s="129"/>
      <c r="BS264" s="28"/>
    </row>
    <row r="265" customFormat="false" ht="12.75" hidden="false" customHeight="false" outlineLevel="0" collapsed="false">
      <c r="BP265" s="130"/>
      <c r="BQ265" s="130"/>
      <c r="BR265" s="130"/>
      <c r="BS265" s="28"/>
    </row>
    <row r="266" customFormat="false" ht="12.75" hidden="false" customHeight="false" outlineLevel="0" collapsed="false">
      <c r="BP266" s="130"/>
      <c r="BQ266" s="130"/>
      <c r="BR266" s="130"/>
      <c r="BS266" s="28"/>
    </row>
    <row r="267" customFormat="false" ht="12.75" hidden="false" customHeight="false" outlineLevel="0" collapsed="false">
      <c r="BP267" s="130"/>
      <c r="BQ267" s="130"/>
      <c r="BR267" s="130"/>
      <c r="BS267" s="28"/>
    </row>
    <row r="268" customFormat="false" ht="12.75" hidden="false" customHeight="false" outlineLevel="0" collapsed="false">
      <c r="BP268" s="130"/>
      <c r="BQ268" s="130"/>
      <c r="BR268" s="130"/>
      <c r="BS268" s="28"/>
    </row>
    <row r="269" customFormat="false" ht="12.75" hidden="false" customHeight="false" outlineLevel="0" collapsed="false">
      <c r="BP269" s="130"/>
      <c r="BQ269" s="130"/>
      <c r="BR269" s="130"/>
      <c r="BS269" s="28"/>
    </row>
    <row r="270" customFormat="false" ht="12.75" hidden="false" customHeight="false" outlineLevel="0" collapsed="false">
      <c r="BP270" s="130"/>
      <c r="BQ270" s="130"/>
      <c r="BR270" s="130"/>
      <c r="BS270" s="28"/>
    </row>
    <row r="271" customFormat="false" ht="12.75" hidden="false" customHeight="false" outlineLevel="0" collapsed="false">
      <c r="BP271" s="130"/>
      <c r="BQ271" s="130"/>
      <c r="BR271" s="130"/>
      <c r="BS271" s="28"/>
    </row>
    <row r="272" customFormat="false" ht="12.75" hidden="false" customHeight="false" outlineLevel="0" collapsed="false">
      <c r="BP272" s="130"/>
      <c r="BQ272" s="130"/>
      <c r="BR272" s="130"/>
      <c r="BS272" s="28"/>
    </row>
    <row r="273" customFormat="false" ht="12.75" hidden="false" customHeight="false" outlineLevel="0" collapsed="false">
      <c r="BP273" s="130"/>
      <c r="BQ273" s="130"/>
      <c r="BR273" s="130"/>
      <c r="BS273" s="28"/>
    </row>
    <row r="274" customFormat="false" ht="12.75" hidden="false" customHeight="false" outlineLevel="0" collapsed="false">
      <c r="BP274" s="130"/>
      <c r="BQ274" s="130"/>
      <c r="BR274" s="130"/>
      <c r="BS274" s="28"/>
    </row>
    <row r="275" customFormat="false" ht="12.75" hidden="false" customHeight="false" outlineLevel="0" collapsed="false">
      <c r="BP275" s="130"/>
      <c r="BQ275" s="130"/>
      <c r="BR275" s="130"/>
      <c r="BS275" s="28"/>
    </row>
    <row r="276" customFormat="false" ht="12.75" hidden="false" customHeight="false" outlineLevel="0" collapsed="false">
      <c r="BP276" s="130"/>
      <c r="BQ276" s="130"/>
      <c r="BR276" s="130"/>
      <c r="BS276" s="28"/>
    </row>
    <row r="277" customFormat="false" ht="12.75" hidden="false" customHeight="false" outlineLevel="0" collapsed="false">
      <c r="BP277" s="130"/>
      <c r="BQ277" s="130"/>
      <c r="BR277" s="130"/>
      <c r="BS277" s="28"/>
    </row>
    <row r="278" customFormat="false" ht="12.75" hidden="false" customHeight="false" outlineLevel="0" collapsed="false">
      <c r="BP278" s="130"/>
      <c r="BQ278" s="130"/>
      <c r="BR278" s="130"/>
      <c r="BS278" s="28"/>
    </row>
    <row r="279" customFormat="false" ht="12.75" hidden="false" customHeight="false" outlineLevel="0" collapsed="false">
      <c r="BP279" s="129"/>
      <c r="BQ279" s="129"/>
      <c r="BR279" s="129"/>
      <c r="BS279" s="28"/>
    </row>
    <row r="280" customFormat="false" ht="12.75" hidden="false" customHeight="false" outlineLevel="0" collapsed="false">
      <c r="BP280" s="130"/>
      <c r="BQ280" s="130"/>
      <c r="BR280" s="130"/>
      <c r="BS280" s="28"/>
    </row>
    <row r="281" customFormat="false" ht="12.75" hidden="false" customHeight="false" outlineLevel="0" collapsed="false">
      <c r="BP281" s="130"/>
      <c r="BQ281" s="130"/>
      <c r="BR281" s="130"/>
      <c r="BS281" s="28"/>
    </row>
    <row r="282" customFormat="false" ht="12.75" hidden="false" customHeight="false" outlineLevel="0" collapsed="false">
      <c r="BP282" s="130"/>
      <c r="BQ282" s="130"/>
      <c r="BR282" s="130"/>
      <c r="BS282" s="28"/>
    </row>
    <row r="283" customFormat="false" ht="12.75" hidden="false" customHeight="false" outlineLevel="0" collapsed="false">
      <c r="BP283" s="130"/>
      <c r="BQ283" s="130"/>
      <c r="BR283" s="130"/>
      <c r="BS283" s="28"/>
    </row>
    <row r="284" customFormat="false" ht="12.75" hidden="false" customHeight="false" outlineLevel="0" collapsed="false">
      <c r="BP284" s="130"/>
      <c r="BQ284" s="130"/>
      <c r="BR284" s="130"/>
      <c r="BS284" s="28"/>
    </row>
    <row r="285" customFormat="false" ht="12.75" hidden="false" customHeight="false" outlineLevel="0" collapsed="false">
      <c r="BP285" s="130"/>
      <c r="BQ285" s="130"/>
      <c r="BR285" s="130"/>
      <c r="BS285" s="28"/>
    </row>
    <row r="286" customFormat="false" ht="12.75" hidden="false" customHeight="false" outlineLevel="0" collapsed="false">
      <c r="BP286" s="130"/>
      <c r="BQ286" s="130"/>
      <c r="BR286" s="130"/>
      <c r="BS286" s="28"/>
    </row>
    <row r="287" customFormat="false" ht="12.75" hidden="false" customHeight="false" outlineLevel="0" collapsed="false">
      <c r="BP287" s="130"/>
      <c r="BQ287" s="130"/>
      <c r="BR287" s="130"/>
      <c r="BS287" s="28"/>
    </row>
    <row r="288" customFormat="false" ht="12.75" hidden="false" customHeight="false" outlineLevel="0" collapsed="false">
      <c r="BP288" s="130"/>
      <c r="BQ288" s="130"/>
      <c r="BR288" s="130"/>
      <c r="BS288" s="28"/>
    </row>
    <row r="289" customFormat="false" ht="12.75" hidden="false" customHeight="false" outlineLevel="0" collapsed="false">
      <c r="BP289" s="130"/>
      <c r="BQ289" s="130"/>
      <c r="BR289" s="130"/>
      <c r="BS289" s="28"/>
    </row>
    <row r="290" customFormat="false" ht="12.75" hidden="false" customHeight="false" outlineLevel="0" collapsed="false">
      <c r="BP290" s="130"/>
      <c r="BQ290" s="130"/>
      <c r="BR290" s="130"/>
      <c r="BS290" s="28"/>
    </row>
    <row r="291" customFormat="false" ht="12.75" hidden="false" customHeight="false" outlineLevel="0" collapsed="false">
      <c r="BP291" s="130"/>
      <c r="BQ291" s="130"/>
      <c r="BR291" s="130"/>
      <c r="BS291" s="28"/>
    </row>
    <row r="292" customFormat="false" ht="12.75" hidden="false" customHeight="false" outlineLevel="0" collapsed="false">
      <c r="BP292" s="130"/>
      <c r="BQ292" s="130"/>
      <c r="BR292" s="130"/>
      <c r="BS292" s="28"/>
    </row>
    <row r="293" customFormat="false" ht="12.75" hidden="false" customHeight="false" outlineLevel="0" collapsed="false">
      <c r="BP293" s="130"/>
      <c r="BQ293" s="130"/>
      <c r="BR293" s="130"/>
      <c r="BS293" s="28"/>
    </row>
    <row r="294" customFormat="false" ht="12.75" hidden="false" customHeight="false" outlineLevel="0" collapsed="false">
      <c r="BP294" s="129"/>
      <c r="BQ294" s="129"/>
      <c r="BR294" s="129"/>
      <c r="BS294" s="28"/>
    </row>
    <row r="295" customFormat="false" ht="12.75" hidden="false" customHeight="false" outlineLevel="0" collapsed="false">
      <c r="BP295" s="130"/>
      <c r="BQ295" s="130"/>
      <c r="BR295" s="130"/>
      <c r="BS295" s="28"/>
    </row>
    <row r="296" customFormat="false" ht="12.75" hidden="false" customHeight="false" outlineLevel="0" collapsed="false">
      <c r="BP296" s="130"/>
      <c r="BQ296" s="130"/>
      <c r="BR296" s="130"/>
      <c r="BS296" s="28"/>
    </row>
    <row r="297" customFormat="false" ht="12.75" hidden="false" customHeight="false" outlineLevel="0" collapsed="false">
      <c r="BP297" s="130"/>
      <c r="BQ297" s="130"/>
      <c r="BR297" s="130"/>
      <c r="BS297" s="28"/>
    </row>
    <row r="298" customFormat="false" ht="12.75" hidden="false" customHeight="false" outlineLevel="0" collapsed="false">
      <c r="BP298" s="130"/>
      <c r="BQ298" s="130"/>
      <c r="BR298" s="130"/>
      <c r="BS298" s="28"/>
    </row>
    <row r="299" customFormat="false" ht="12.75" hidden="false" customHeight="false" outlineLevel="0" collapsed="false">
      <c r="BP299" s="130"/>
      <c r="BQ299" s="130"/>
      <c r="BR299" s="130"/>
      <c r="BS299" s="28"/>
    </row>
    <row r="300" customFormat="false" ht="12.75" hidden="false" customHeight="false" outlineLevel="0" collapsed="false">
      <c r="BP300" s="130"/>
      <c r="BQ300" s="130"/>
      <c r="BR300" s="130"/>
      <c r="BS300" s="28"/>
    </row>
    <row r="301" customFormat="false" ht="12.75" hidden="false" customHeight="false" outlineLevel="0" collapsed="false">
      <c r="BP301" s="130"/>
      <c r="BQ301" s="130"/>
      <c r="BR301" s="130"/>
      <c r="BS301" s="28"/>
    </row>
    <row r="302" customFormat="false" ht="12.75" hidden="false" customHeight="false" outlineLevel="0" collapsed="false">
      <c r="BP302" s="130"/>
      <c r="BQ302" s="130"/>
      <c r="BR302" s="130"/>
      <c r="BS302" s="28"/>
    </row>
    <row r="303" customFormat="false" ht="12.75" hidden="false" customHeight="false" outlineLevel="0" collapsed="false">
      <c r="BP303" s="130"/>
      <c r="BQ303" s="130"/>
      <c r="BR303" s="130"/>
      <c r="BS303" s="28"/>
    </row>
    <row r="304" customFormat="false" ht="12.75" hidden="false" customHeight="false" outlineLevel="0" collapsed="false">
      <c r="BP304" s="130"/>
      <c r="BQ304" s="130"/>
      <c r="BR304" s="130"/>
      <c r="BS304" s="28"/>
    </row>
    <row r="305" customFormat="false" ht="12.75" hidden="false" customHeight="false" outlineLevel="0" collapsed="false">
      <c r="BP305" s="130"/>
      <c r="BQ305" s="130"/>
      <c r="BR305" s="130"/>
      <c r="BS305" s="28"/>
    </row>
    <row r="306" customFormat="false" ht="12.75" hidden="false" customHeight="false" outlineLevel="0" collapsed="false">
      <c r="BP306" s="130"/>
      <c r="BQ306" s="130"/>
      <c r="BR306" s="130"/>
      <c r="BS306" s="28"/>
    </row>
    <row r="307" customFormat="false" ht="12.75" hidden="false" customHeight="false" outlineLevel="0" collapsed="false">
      <c r="BP307" s="130"/>
      <c r="BQ307" s="130"/>
      <c r="BR307" s="130"/>
      <c r="BS307" s="28"/>
    </row>
    <row r="308" customFormat="false" ht="12.75" hidden="false" customHeight="false" outlineLevel="0" collapsed="false">
      <c r="BP308" s="130"/>
      <c r="BQ308" s="130"/>
      <c r="BR308" s="130"/>
      <c r="BS308" s="28"/>
    </row>
    <row r="309" customFormat="false" ht="12.75" hidden="false" customHeight="false" outlineLevel="0" collapsed="false">
      <c r="BP309" s="129"/>
      <c r="BQ309" s="129"/>
      <c r="BR309" s="129"/>
      <c r="BS309" s="28"/>
    </row>
    <row r="310" customFormat="false" ht="12.75" hidden="false" customHeight="false" outlineLevel="0" collapsed="false">
      <c r="BP310" s="130"/>
      <c r="BQ310" s="130"/>
      <c r="BR310" s="130"/>
      <c r="BS310" s="28"/>
    </row>
    <row r="311" customFormat="false" ht="12.75" hidden="false" customHeight="false" outlineLevel="0" collapsed="false">
      <c r="BP311" s="103"/>
      <c r="BQ311" s="103"/>
      <c r="BR311" s="103"/>
      <c r="BS311" s="28"/>
    </row>
    <row r="312" customFormat="false" ht="12.75" hidden="false" customHeight="false" outlineLevel="0" collapsed="false">
      <c r="BP312" s="87"/>
      <c r="BQ312" s="87"/>
      <c r="BR312" s="131"/>
      <c r="BS312" s="28"/>
    </row>
    <row r="313" customFormat="false" ht="12.75" hidden="false" customHeight="false" outlineLevel="0" collapsed="false">
      <c r="BP313" s="87"/>
      <c r="BQ313" s="87"/>
      <c r="BR313" s="87"/>
      <c r="BS313" s="28"/>
    </row>
    <row r="314" customFormat="false" ht="12.75" hidden="false" customHeight="false" outlineLevel="0" collapsed="false">
      <c r="BP314" s="87"/>
      <c r="BQ314" s="87"/>
      <c r="BR314" s="87"/>
      <c r="BS314" s="28"/>
    </row>
    <row r="315" customFormat="false" ht="12.75" hidden="false" customHeight="false" outlineLevel="0" collapsed="false">
      <c r="BP315" s="87"/>
      <c r="BQ315" s="87"/>
      <c r="BR315" s="87"/>
      <c r="BS315" s="28"/>
    </row>
    <row r="316" customFormat="false" ht="12.75" hidden="false" customHeight="false" outlineLevel="0" collapsed="false">
      <c r="BP316" s="87"/>
      <c r="BQ316" s="87"/>
      <c r="BR316" s="87"/>
      <c r="BS316" s="28"/>
    </row>
    <row r="317" customFormat="false" ht="12.75" hidden="false" customHeight="false" outlineLevel="0" collapsed="false">
      <c r="BP317" s="87"/>
      <c r="BQ317" s="87"/>
      <c r="BR317" s="87"/>
      <c r="BS317" s="28"/>
    </row>
    <row r="318" customFormat="false" ht="12.75" hidden="false" customHeight="false" outlineLevel="0" collapsed="false">
      <c r="BP318" s="87"/>
      <c r="BQ318" s="87"/>
      <c r="BR318" s="87"/>
      <c r="BS318" s="28"/>
    </row>
    <row r="319" customFormat="false" ht="12.75" hidden="false" customHeight="false" outlineLevel="0" collapsed="false">
      <c r="BP319" s="87"/>
      <c r="BQ319" s="87"/>
      <c r="BR319" s="87"/>
      <c r="BS319" s="28"/>
    </row>
    <row r="320" customFormat="false" ht="12.75" hidden="false" customHeight="false" outlineLevel="0" collapsed="false">
      <c r="BP320" s="87"/>
      <c r="BQ320" s="87"/>
      <c r="BR320" s="87"/>
      <c r="BS320" s="28"/>
    </row>
    <row r="321" customFormat="false" ht="12.75" hidden="false" customHeight="false" outlineLevel="0" collapsed="false">
      <c r="BP321" s="87"/>
      <c r="BQ321" s="87"/>
      <c r="BR321" s="87"/>
      <c r="BS321" s="28"/>
    </row>
    <row r="322" customFormat="false" ht="12.75" hidden="false" customHeight="false" outlineLevel="0" collapsed="false">
      <c r="BP322" s="87"/>
      <c r="BQ322" s="87"/>
      <c r="BR322" s="87"/>
      <c r="BS322" s="28"/>
    </row>
    <row r="323" customFormat="false" ht="12.75" hidden="false" customHeight="false" outlineLevel="0" collapsed="false">
      <c r="BP323" s="87"/>
      <c r="BQ323" s="87"/>
      <c r="BR323" s="87"/>
      <c r="BS323" s="28"/>
    </row>
    <row r="324" customFormat="false" ht="12.75" hidden="false" customHeight="false" outlineLevel="0" collapsed="false">
      <c r="BP324" s="87"/>
      <c r="BQ324" s="87"/>
      <c r="BR324" s="87"/>
      <c r="BS324" s="28"/>
    </row>
    <row r="325" customFormat="false" ht="12.75" hidden="false" customHeight="false" outlineLevel="0" collapsed="false">
      <c r="BP325" s="87"/>
      <c r="BQ325" s="87"/>
      <c r="BR325" s="87"/>
      <c r="BS325" s="28"/>
    </row>
    <row r="326" customFormat="false" ht="12.75" hidden="false" customHeight="false" outlineLevel="0" collapsed="false">
      <c r="BP326" s="103"/>
      <c r="BQ326" s="103"/>
      <c r="BR326" s="103"/>
      <c r="BS326" s="28"/>
    </row>
    <row r="327" customFormat="false" ht="12.75" hidden="false" customHeight="false" outlineLevel="0" collapsed="false">
      <c r="BP327" s="87"/>
      <c r="BQ327" s="87"/>
      <c r="BR327" s="87"/>
      <c r="BS327" s="28"/>
    </row>
    <row r="328" customFormat="false" ht="12.75" hidden="false" customHeight="false" outlineLevel="0" collapsed="false">
      <c r="BP328" s="87"/>
      <c r="BQ328" s="87"/>
      <c r="BR328" s="87"/>
      <c r="BS328" s="28"/>
    </row>
    <row r="329" customFormat="false" ht="12.75" hidden="false" customHeight="false" outlineLevel="0" collapsed="false">
      <c r="BP329" s="87"/>
      <c r="BQ329" s="87"/>
      <c r="BR329" s="87"/>
      <c r="BS329" s="28"/>
    </row>
    <row r="330" customFormat="false" ht="12.75" hidden="false" customHeight="false" outlineLevel="0" collapsed="false">
      <c r="BP330" s="87"/>
      <c r="BQ330" s="87"/>
      <c r="BR330" s="87"/>
      <c r="BS330" s="28"/>
    </row>
    <row r="331" customFormat="false" ht="12.75" hidden="false" customHeight="false" outlineLevel="0" collapsed="false">
      <c r="BP331" s="87"/>
      <c r="BQ331" s="87"/>
      <c r="BR331" s="87"/>
      <c r="BS331" s="28"/>
    </row>
    <row r="332" customFormat="false" ht="12.75" hidden="false" customHeight="false" outlineLevel="0" collapsed="false">
      <c r="BP332" s="87"/>
      <c r="BQ332" s="87"/>
      <c r="BR332" s="87"/>
      <c r="BS332" s="28"/>
    </row>
    <row r="333" customFormat="false" ht="12.75" hidden="false" customHeight="false" outlineLevel="0" collapsed="false">
      <c r="BP333" s="87"/>
      <c r="BQ333" s="87"/>
      <c r="BR333" s="87"/>
      <c r="BS333" s="28"/>
    </row>
    <row r="334" customFormat="false" ht="12.75" hidden="false" customHeight="false" outlineLevel="0" collapsed="false">
      <c r="BP334" s="87"/>
      <c r="BQ334" s="87"/>
      <c r="BR334" s="87"/>
      <c r="BS334" s="28"/>
    </row>
    <row r="335" customFormat="false" ht="12.75" hidden="false" customHeight="false" outlineLevel="0" collapsed="false">
      <c r="BP335" s="87"/>
      <c r="BQ335" s="87"/>
      <c r="BR335" s="87"/>
      <c r="BS335" s="28"/>
    </row>
    <row r="336" customFormat="false" ht="12.75" hidden="false" customHeight="false" outlineLevel="0" collapsed="false">
      <c r="BP336" s="87"/>
      <c r="BQ336" s="87"/>
      <c r="BR336" s="87"/>
      <c r="BS336" s="28"/>
    </row>
    <row r="337" customFormat="false" ht="12.75" hidden="false" customHeight="false" outlineLevel="0" collapsed="false">
      <c r="BP337" s="87"/>
      <c r="BQ337" s="87"/>
      <c r="BR337" s="87"/>
      <c r="BS337" s="28"/>
    </row>
    <row r="338" customFormat="false" ht="12.75" hidden="false" customHeight="false" outlineLevel="0" collapsed="false">
      <c r="BP338" s="87"/>
      <c r="BQ338" s="87"/>
      <c r="BR338" s="87"/>
      <c r="BS338" s="28"/>
    </row>
    <row r="339" customFormat="false" ht="12.75" hidden="false" customHeight="false" outlineLevel="0" collapsed="false">
      <c r="BP339" s="87"/>
      <c r="BQ339" s="87"/>
      <c r="BR339" s="87"/>
      <c r="BS339" s="28"/>
    </row>
    <row r="340" customFormat="false" ht="12.75" hidden="false" customHeight="false" outlineLevel="0" collapsed="false">
      <c r="BP340" s="87"/>
      <c r="BQ340" s="87"/>
      <c r="BR340" s="87"/>
      <c r="BS340" s="28"/>
    </row>
    <row r="341" customFormat="false" ht="12.75" hidden="false" customHeight="false" outlineLevel="0" collapsed="false">
      <c r="BP341" s="103"/>
      <c r="BQ341" s="103"/>
      <c r="BR341" s="103"/>
      <c r="BS341" s="28"/>
    </row>
    <row r="342" customFormat="false" ht="12.75" hidden="false" customHeight="false" outlineLevel="0" collapsed="false">
      <c r="BP342" s="87"/>
      <c r="BQ342" s="87"/>
      <c r="BR342" s="87"/>
      <c r="BS342" s="28"/>
    </row>
    <row r="343" customFormat="false" ht="12.75" hidden="false" customHeight="false" outlineLevel="0" collapsed="false">
      <c r="BP343" s="87"/>
      <c r="BQ343" s="87"/>
      <c r="BR343" s="87"/>
      <c r="BS343" s="28"/>
    </row>
    <row r="344" customFormat="false" ht="12.75" hidden="false" customHeight="false" outlineLevel="0" collapsed="false">
      <c r="BP344" s="87"/>
      <c r="BQ344" s="87"/>
      <c r="BR344" s="87"/>
      <c r="BS344" s="28"/>
    </row>
    <row r="345" customFormat="false" ht="12.75" hidden="false" customHeight="false" outlineLevel="0" collapsed="false">
      <c r="BP345" s="87"/>
      <c r="BQ345" s="87"/>
      <c r="BR345" s="87"/>
      <c r="BS345" s="28"/>
    </row>
    <row r="346" customFormat="false" ht="12.75" hidden="false" customHeight="false" outlineLevel="0" collapsed="false">
      <c r="BP346" s="87"/>
      <c r="BQ346" s="87"/>
      <c r="BR346" s="87"/>
      <c r="BS346" s="28"/>
    </row>
    <row r="347" customFormat="false" ht="12.75" hidden="false" customHeight="false" outlineLevel="0" collapsed="false">
      <c r="BP347" s="87"/>
      <c r="BQ347" s="87"/>
      <c r="BR347" s="87"/>
      <c r="BS347" s="28"/>
    </row>
    <row r="348" customFormat="false" ht="12.75" hidden="false" customHeight="false" outlineLevel="0" collapsed="false">
      <c r="BP348" s="87"/>
      <c r="BQ348" s="87"/>
      <c r="BR348" s="87"/>
      <c r="BS348" s="28"/>
    </row>
    <row r="349" customFormat="false" ht="12.75" hidden="false" customHeight="false" outlineLevel="0" collapsed="false">
      <c r="BP349" s="87"/>
      <c r="BQ349" s="87"/>
      <c r="BR349" s="87"/>
      <c r="BS349" s="28"/>
    </row>
    <row r="350" customFormat="false" ht="12.75" hidden="false" customHeight="false" outlineLevel="0" collapsed="false">
      <c r="BP350" s="87"/>
      <c r="BQ350" s="87"/>
      <c r="BR350" s="87"/>
      <c r="BS350" s="28"/>
    </row>
    <row r="351" customFormat="false" ht="12.75" hidden="false" customHeight="false" outlineLevel="0" collapsed="false">
      <c r="BP351" s="87"/>
      <c r="BQ351" s="87"/>
      <c r="BR351" s="87"/>
      <c r="BS351" s="28"/>
    </row>
    <row r="352" customFormat="false" ht="12.75" hidden="false" customHeight="false" outlineLevel="0" collapsed="false">
      <c r="BP352" s="87"/>
      <c r="BQ352" s="87"/>
      <c r="BR352" s="87"/>
      <c r="BS352" s="28"/>
    </row>
    <row r="353" customFormat="false" ht="12.75" hidden="false" customHeight="false" outlineLevel="0" collapsed="false">
      <c r="BP353" s="87"/>
      <c r="BQ353" s="87"/>
      <c r="BR353" s="87"/>
      <c r="BS353" s="28"/>
    </row>
    <row r="354" customFormat="false" ht="12.75" hidden="false" customHeight="false" outlineLevel="0" collapsed="false">
      <c r="BP354" s="87"/>
      <c r="BQ354" s="87"/>
      <c r="BR354" s="87"/>
      <c r="BS354" s="28"/>
    </row>
    <row r="355" customFormat="false" ht="12.75" hidden="false" customHeight="false" outlineLevel="0" collapsed="false">
      <c r="BP355" s="87"/>
      <c r="BQ355" s="87"/>
      <c r="BR355" s="87"/>
      <c r="BS355" s="28"/>
    </row>
    <row r="356" customFormat="false" ht="12.75" hidden="false" customHeight="false" outlineLevel="0" collapsed="false">
      <c r="BP356" s="103"/>
      <c r="BQ356" s="103"/>
      <c r="BR356" s="103"/>
      <c r="BS356" s="28"/>
    </row>
    <row r="357" customFormat="false" ht="12.75" hidden="false" customHeight="false" outlineLevel="0" collapsed="false">
      <c r="BP357" s="87"/>
      <c r="BQ357" s="87"/>
      <c r="BR357" s="87"/>
      <c r="BS357" s="28"/>
    </row>
    <row r="358" customFormat="false" ht="12.75" hidden="false" customHeight="false" outlineLevel="0" collapsed="false">
      <c r="BP358" s="87"/>
      <c r="BQ358" s="87"/>
      <c r="BR358" s="87"/>
      <c r="BS358" s="28"/>
    </row>
    <row r="359" customFormat="false" ht="12.75" hidden="false" customHeight="false" outlineLevel="0" collapsed="false">
      <c r="BP359" s="87"/>
      <c r="BQ359" s="87"/>
      <c r="BR359" s="87"/>
      <c r="BS359" s="28"/>
    </row>
    <row r="360" customFormat="false" ht="12.75" hidden="false" customHeight="false" outlineLevel="0" collapsed="false">
      <c r="BP360" s="87"/>
      <c r="BQ360" s="87"/>
      <c r="BR360" s="87"/>
      <c r="BS360" s="28"/>
    </row>
    <row r="361" customFormat="false" ht="12.75" hidden="false" customHeight="false" outlineLevel="0" collapsed="false">
      <c r="BP361" s="87"/>
      <c r="BQ361" s="87"/>
      <c r="BR361" s="87"/>
      <c r="BS361" s="28"/>
    </row>
    <row r="362" customFormat="false" ht="12.75" hidden="false" customHeight="false" outlineLevel="0" collapsed="false">
      <c r="BP362" s="87"/>
      <c r="BQ362" s="87"/>
      <c r="BR362" s="87"/>
      <c r="BS362" s="28"/>
    </row>
    <row r="363" customFormat="false" ht="12.75" hidden="false" customHeight="false" outlineLevel="0" collapsed="false">
      <c r="BP363" s="87"/>
      <c r="BQ363" s="87"/>
      <c r="BR363" s="87"/>
      <c r="BS363" s="28"/>
    </row>
    <row r="364" customFormat="false" ht="12.75" hidden="false" customHeight="false" outlineLevel="0" collapsed="false">
      <c r="BP364" s="87"/>
      <c r="BQ364" s="87"/>
      <c r="BR364" s="87"/>
      <c r="BS364" s="28"/>
    </row>
    <row r="365" customFormat="false" ht="12.75" hidden="false" customHeight="false" outlineLevel="0" collapsed="false">
      <c r="BP365" s="87"/>
      <c r="BQ365" s="87"/>
      <c r="BR365" s="87"/>
      <c r="BS365" s="28"/>
    </row>
    <row r="366" customFormat="false" ht="12.75" hidden="false" customHeight="false" outlineLevel="0" collapsed="false">
      <c r="BP366" s="87"/>
      <c r="BQ366" s="87"/>
      <c r="BR366" s="87"/>
      <c r="BS366" s="28"/>
    </row>
    <row r="367" customFormat="false" ht="12.75" hidden="false" customHeight="false" outlineLevel="0" collapsed="false">
      <c r="BP367" s="87"/>
      <c r="BQ367" s="87"/>
      <c r="BR367" s="87"/>
      <c r="BS367" s="28"/>
    </row>
    <row r="368" customFormat="false" ht="12.75" hidden="false" customHeight="false" outlineLevel="0" collapsed="false">
      <c r="BP368" s="87"/>
      <c r="BQ368" s="87"/>
      <c r="BR368" s="87"/>
      <c r="BS368" s="28"/>
    </row>
    <row r="369" customFormat="false" ht="12.75" hidden="false" customHeight="false" outlineLevel="0" collapsed="false">
      <c r="BP369" s="87"/>
      <c r="BQ369" s="87"/>
      <c r="BR369" s="87"/>
      <c r="BS369" s="28"/>
    </row>
    <row r="370" customFormat="false" ht="12.75" hidden="false" customHeight="false" outlineLevel="0" collapsed="false">
      <c r="BP370" s="87"/>
      <c r="BQ370" s="87"/>
      <c r="BR370" s="87"/>
      <c r="BS370" s="28"/>
    </row>
    <row r="371" customFormat="false" ht="12.75" hidden="false" customHeight="false" outlineLevel="0" collapsed="false">
      <c r="BP371" s="103"/>
      <c r="BQ371" s="103"/>
      <c r="BR371" s="103"/>
      <c r="BS371" s="28"/>
    </row>
    <row r="372" customFormat="false" ht="12.75" hidden="false" customHeight="false" outlineLevel="0" collapsed="false">
      <c r="BP372" s="87"/>
      <c r="BQ372" s="87"/>
      <c r="BR372" s="87"/>
      <c r="BS372" s="28"/>
    </row>
    <row r="373" customFormat="false" ht="12.75" hidden="false" customHeight="false" outlineLevel="0" collapsed="false">
      <c r="BP373" s="87"/>
      <c r="BQ373" s="87"/>
      <c r="BR373" s="87"/>
      <c r="BS373" s="28"/>
    </row>
    <row r="374" customFormat="false" ht="12.75" hidden="false" customHeight="false" outlineLevel="0" collapsed="false">
      <c r="BP374" s="87"/>
      <c r="BQ374" s="87"/>
      <c r="BR374" s="87"/>
      <c r="BS374" s="28"/>
    </row>
    <row r="375" customFormat="false" ht="12.75" hidden="false" customHeight="false" outlineLevel="0" collapsed="false">
      <c r="BP375" s="87"/>
      <c r="BQ375" s="87"/>
      <c r="BR375" s="87"/>
      <c r="BS375" s="28"/>
    </row>
    <row r="376" customFormat="false" ht="12.75" hidden="false" customHeight="false" outlineLevel="0" collapsed="false">
      <c r="BP376" s="87"/>
      <c r="BQ376" s="87"/>
      <c r="BR376" s="87"/>
      <c r="BS376" s="28"/>
    </row>
    <row r="377" customFormat="false" ht="12.75" hidden="false" customHeight="false" outlineLevel="0" collapsed="false">
      <c r="BP377" s="87"/>
      <c r="BQ377" s="87"/>
      <c r="BR377" s="87"/>
      <c r="BS377" s="28"/>
    </row>
    <row r="378" customFormat="false" ht="12.75" hidden="false" customHeight="false" outlineLevel="0" collapsed="false">
      <c r="BP378" s="87"/>
      <c r="BQ378" s="87"/>
      <c r="BR378" s="87"/>
      <c r="BS378" s="28"/>
    </row>
    <row r="379" customFormat="false" ht="12.75" hidden="false" customHeight="false" outlineLevel="0" collapsed="false">
      <c r="BP379" s="87"/>
      <c r="BQ379" s="87"/>
      <c r="BR379" s="87"/>
      <c r="BS379" s="28"/>
    </row>
    <row r="380" customFormat="false" ht="12.75" hidden="false" customHeight="false" outlineLevel="0" collapsed="false">
      <c r="BP380" s="87"/>
      <c r="BQ380" s="87"/>
      <c r="BR380" s="87"/>
      <c r="BS380" s="28"/>
    </row>
    <row r="381" customFormat="false" ht="12.75" hidden="false" customHeight="false" outlineLevel="0" collapsed="false">
      <c r="BP381" s="87"/>
      <c r="BQ381" s="87"/>
      <c r="BR381" s="87"/>
      <c r="BS381" s="28"/>
    </row>
    <row r="382" customFormat="false" ht="12.75" hidden="false" customHeight="false" outlineLevel="0" collapsed="false">
      <c r="BP382" s="87"/>
      <c r="BQ382" s="87"/>
      <c r="BR382" s="87"/>
      <c r="BS382" s="28"/>
    </row>
    <row r="383" customFormat="false" ht="12.75" hidden="false" customHeight="false" outlineLevel="0" collapsed="false">
      <c r="BP383" s="87"/>
      <c r="BQ383" s="87"/>
      <c r="BR383" s="87"/>
      <c r="BS383" s="28"/>
    </row>
    <row r="384" customFormat="false" ht="12.75" hidden="false" customHeight="false" outlineLevel="0" collapsed="false">
      <c r="BP384" s="87"/>
      <c r="BQ384" s="87"/>
      <c r="BR384" s="87"/>
      <c r="BS384" s="28"/>
    </row>
    <row r="385" customFormat="false" ht="12.75" hidden="false" customHeight="false" outlineLevel="0" collapsed="false">
      <c r="BP385" s="87"/>
      <c r="BQ385" s="87"/>
      <c r="BR385" s="87"/>
      <c r="BS385" s="28"/>
    </row>
    <row r="386" customFormat="false" ht="12.75" hidden="false" customHeight="false" outlineLevel="0" collapsed="false">
      <c r="BP386" s="103"/>
      <c r="BQ386" s="103"/>
      <c r="BR386" s="103"/>
      <c r="BS386" s="28"/>
    </row>
    <row r="387" customFormat="false" ht="12.75" hidden="false" customHeight="false" outlineLevel="0" collapsed="false">
      <c r="BP387" s="87"/>
      <c r="BQ387" s="87"/>
      <c r="BR387" s="87"/>
      <c r="BS387" s="28"/>
    </row>
    <row r="388" customFormat="false" ht="12.75" hidden="false" customHeight="false" outlineLevel="0" collapsed="false">
      <c r="BP388" s="87"/>
      <c r="BQ388" s="87"/>
      <c r="BR388" s="87"/>
      <c r="BS388" s="28"/>
    </row>
    <row r="389" customFormat="false" ht="12.75" hidden="false" customHeight="false" outlineLevel="0" collapsed="false">
      <c r="BP389" s="87"/>
      <c r="BQ389" s="87"/>
      <c r="BR389" s="87"/>
      <c r="BS389" s="28"/>
    </row>
    <row r="390" customFormat="false" ht="12.75" hidden="false" customHeight="false" outlineLevel="0" collapsed="false">
      <c r="BP390" s="87"/>
      <c r="BQ390" s="87"/>
      <c r="BR390" s="87"/>
      <c r="BS390" s="28"/>
    </row>
    <row r="391" customFormat="false" ht="12.75" hidden="false" customHeight="false" outlineLevel="0" collapsed="false">
      <c r="BP391" s="87"/>
      <c r="BQ391" s="87"/>
      <c r="BR391" s="87"/>
      <c r="BS391" s="28"/>
    </row>
    <row r="392" customFormat="false" ht="12.75" hidden="false" customHeight="false" outlineLevel="0" collapsed="false">
      <c r="BP392" s="87"/>
      <c r="BQ392" s="87"/>
      <c r="BR392" s="87"/>
      <c r="BS392" s="28"/>
    </row>
    <row r="393" customFormat="false" ht="12.75" hidden="false" customHeight="false" outlineLevel="0" collapsed="false">
      <c r="BP393" s="87"/>
      <c r="BQ393" s="87"/>
      <c r="BR393" s="87"/>
      <c r="BS393" s="28"/>
    </row>
    <row r="394" customFormat="false" ht="12.75" hidden="false" customHeight="false" outlineLevel="0" collapsed="false">
      <c r="BP394" s="87"/>
      <c r="BQ394" s="87"/>
      <c r="BR394" s="87"/>
      <c r="BS394" s="28"/>
    </row>
    <row r="395" customFormat="false" ht="12.75" hidden="false" customHeight="false" outlineLevel="0" collapsed="false">
      <c r="BP395" s="87"/>
      <c r="BQ395" s="87"/>
      <c r="BR395" s="87"/>
      <c r="BS395" s="28"/>
    </row>
    <row r="396" customFormat="false" ht="12.75" hidden="false" customHeight="false" outlineLevel="0" collapsed="false">
      <c r="BP396" s="87"/>
      <c r="BQ396" s="87"/>
      <c r="BR396" s="87"/>
      <c r="BS396" s="28"/>
    </row>
    <row r="397" customFormat="false" ht="12.75" hidden="false" customHeight="false" outlineLevel="0" collapsed="false">
      <c r="BP397" s="87"/>
      <c r="BQ397" s="87"/>
      <c r="BR397" s="87"/>
      <c r="BS397" s="28"/>
    </row>
    <row r="398" customFormat="false" ht="12.75" hidden="false" customHeight="false" outlineLevel="0" collapsed="false">
      <c r="BP398" s="87"/>
      <c r="BQ398" s="87"/>
      <c r="BR398" s="87"/>
      <c r="BS398" s="28"/>
    </row>
    <row r="399" customFormat="false" ht="12.75" hidden="false" customHeight="false" outlineLevel="0" collapsed="false">
      <c r="BP399" s="87"/>
      <c r="BQ399" s="87"/>
      <c r="BR399" s="87"/>
      <c r="BS399" s="28"/>
    </row>
    <row r="400" customFormat="false" ht="12.75" hidden="false" customHeight="false" outlineLevel="0" collapsed="false">
      <c r="BP400" s="87"/>
      <c r="BQ400" s="87"/>
      <c r="BR400" s="87"/>
      <c r="BS400" s="28"/>
    </row>
    <row r="401" customFormat="false" ht="12.75" hidden="false" customHeight="false" outlineLevel="0" collapsed="false">
      <c r="BP401" s="103"/>
      <c r="BQ401" s="103"/>
      <c r="BR401" s="103"/>
      <c r="BS401" s="28"/>
    </row>
    <row r="402" customFormat="false" ht="12.75" hidden="false" customHeight="false" outlineLevel="0" collapsed="false">
      <c r="BP402" s="87"/>
      <c r="BQ402" s="87"/>
      <c r="BR402" s="87"/>
      <c r="BS402" s="28"/>
    </row>
    <row r="403" customFormat="false" ht="12.75" hidden="false" customHeight="false" outlineLevel="0" collapsed="false">
      <c r="BP403" s="87"/>
      <c r="BQ403" s="87"/>
      <c r="BR403" s="87"/>
      <c r="BS403" s="28"/>
    </row>
    <row r="404" customFormat="false" ht="12.75" hidden="false" customHeight="false" outlineLevel="0" collapsed="false">
      <c r="BP404" s="87"/>
      <c r="BQ404" s="87"/>
      <c r="BR404" s="87"/>
      <c r="BS404" s="28"/>
    </row>
    <row r="405" customFormat="false" ht="12.75" hidden="false" customHeight="false" outlineLevel="0" collapsed="false">
      <c r="BP405" s="87"/>
      <c r="BQ405" s="87"/>
      <c r="BR405" s="87"/>
      <c r="BS405" s="28"/>
    </row>
    <row r="406" customFormat="false" ht="12.75" hidden="false" customHeight="false" outlineLevel="0" collapsed="false">
      <c r="BP406" s="87"/>
      <c r="BQ406" s="87"/>
      <c r="BR406" s="87"/>
      <c r="BS406" s="28"/>
    </row>
    <row r="407" customFormat="false" ht="12.75" hidden="false" customHeight="false" outlineLevel="0" collapsed="false">
      <c r="BP407" s="87"/>
      <c r="BQ407" s="87"/>
      <c r="BR407" s="87"/>
      <c r="BS407" s="28"/>
    </row>
    <row r="408" customFormat="false" ht="12.75" hidden="false" customHeight="false" outlineLevel="0" collapsed="false">
      <c r="BP408" s="87"/>
      <c r="BQ408" s="87"/>
      <c r="BR408" s="87"/>
      <c r="BS408" s="28"/>
    </row>
    <row r="409" customFormat="false" ht="12.75" hidden="false" customHeight="false" outlineLevel="0" collapsed="false">
      <c r="BP409" s="87"/>
      <c r="BQ409" s="87"/>
      <c r="BR409" s="87"/>
      <c r="BS409" s="28"/>
    </row>
    <row r="410" customFormat="false" ht="12.75" hidden="false" customHeight="false" outlineLevel="0" collapsed="false">
      <c r="BP410" s="87"/>
      <c r="BQ410" s="87"/>
      <c r="BR410" s="87"/>
      <c r="BS410" s="28"/>
    </row>
    <row r="411" customFormat="false" ht="12.75" hidden="false" customHeight="false" outlineLevel="0" collapsed="false">
      <c r="BP411" s="87"/>
      <c r="BQ411" s="87"/>
      <c r="BR411" s="87"/>
      <c r="BS411" s="28"/>
    </row>
    <row r="412" customFormat="false" ht="12.75" hidden="false" customHeight="false" outlineLevel="0" collapsed="false">
      <c r="BP412" s="87"/>
      <c r="BQ412" s="87"/>
      <c r="BR412" s="87"/>
      <c r="BS412" s="28"/>
    </row>
    <row r="413" customFormat="false" ht="12.75" hidden="false" customHeight="false" outlineLevel="0" collapsed="false">
      <c r="BP413" s="87"/>
      <c r="BQ413" s="87"/>
      <c r="BR413" s="87"/>
      <c r="BS413" s="28"/>
    </row>
    <row r="414" customFormat="false" ht="12.75" hidden="false" customHeight="false" outlineLevel="0" collapsed="false">
      <c r="BP414" s="87"/>
      <c r="BQ414" s="87"/>
      <c r="BR414" s="87"/>
      <c r="BS414" s="28"/>
    </row>
    <row r="415" customFormat="false" ht="12.75" hidden="false" customHeight="false" outlineLevel="0" collapsed="false">
      <c r="BP415" s="87"/>
      <c r="BQ415" s="87"/>
      <c r="BR415" s="87"/>
      <c r="BS415" s="28"/>
    </row>
    <row r="416" customFormat="false" ht="12.75" hidden="false" customHeight="false" outlineLevel="0" collapsed="false">
      <c r="BP416" s="103"/>
      <c r="BQ416" s="103"/>
      <c r="BR416" s="103"/>
      <c r="BS416" s="28"/>
    </row>
    <row r="417" customFormat="false" ht="12.75" hidden="false" customHeight="false" outlineLevel="0" collapsed="false">
      <c r="BP417" s="87"/>
      <c r="BQ417" s="87"/>
      <c r="BR417" s="87"/>
      <c r="BS417" s="28"/>
    </row>
    <row r="418" customFormat="false" ht="12.75" hidden="false" customHeight="false" outlineLevel="0" collapsed="false">
      <c r="BP418" s="87"/>
      <c r="BQ418" s="87"/>
      <c r="BR418" s="87"/>
      <c r="BS418" s="28"/>
    </row>
    <row r="419" customFormat="false" ht="12.75" hidden="false" customHeight="false" outlineLevel="0" collapsed="false">
      <c r="BP419" s="87"/>
      <c r="BQ419" s="87"/>
      <c r="BR419" s="87"/>
      <c r="BS419" s="28"/>
    </row>
    <row r="420" customFormat="false" ht="12.75" hidden="false" customHeight="false" outlineLevel="0" collapsed="false">
      <c r="BP420" s="87"/>
      <c r="BQ420" s="87"/>
      <c r="BR420" s="87"/>
      <c r="BS420" s="28"/>
    </row>
    <row r="421" customFormat="false" ht="12.75" hidden="false" customHeight="false" outlineLevel="0" collapsed="false">
      <c r="BP421" s="87"/>
      <c r="BQ421" s="87"/>
      <c r="BR421" s="87"/>
      <c r="BS421" s="28"/>
    </row>
    <row r="422" customFormat="false" ht="12.75" hidden="false" customHeight="false" outlineLevel="0" collapsed="false">
      <c r="BP422" s="87"/>
      <c r="BQ422" s="87"/>
      <c r="BR422" s="87"/>
      <c r="BS422" s="28"/>
    </row>
    <row r="423" customFormat="false" ht="12.75" hidden="false" customHeight="false" outlineLevel="0" collapsed="false">
      <c r="BP423" s="87"/>
      <c r="BQ423" s="87"/>
      <c r="BR423" s="87"/>
      <c r="BS423" s="28"/>
    </row>
    <row r="424" customFormat="false" ht="12.75" hidden="false" customHeight="false" outlineLevel="0" collapsed="false">
      <c r="BP424" s="87"/>
      <c r="BQ424" s="87"/>
      <c r="BR424" s="87"/>
      <c r="BS424" s="28"/>
    </row>
    <row r="425" customFormat="false" ht="12.75" hidden="false" customHeight="false" outlineLevel="0" collapsed="false">
      <c r="BP425" s="87"/>
      <c r="BQ425" s="87"/>
      <c r="BR425" s="87"/>
      <c r="BS425" s="28"/>
    </row>
    <row r="426" customFormat="false" ht="12.75" hidden="false" customHeight="false" outlineLevel="0" collapsed="false">
      <c r="BP426" s="87"/>
      <c r="BQ426" s="87"/>
      <c r="BR426" s="87"/>
      <c r="BS426" s="28"/>
    </row>
    <row r="427" customFormat="false" ht="12.75" hidden="false" customHeight="false" outlineLevel="0" collapsed="false">
      <c r="BP427" s="87"/>
      <c r="BQ427" s="87"/>
      <c r="BR427" s="87"/>
      <c r="BS427" s="28"/>
    </row>
    <row r="428" customFormat="false" ht="12.75" hidden="false" customHeight="false" outlineLevel="0" collapsed="false">
      <c r="BP428" s="87"/>
      <c r="BQ428" s="87"/>
      <c r="BR428" s="87"/>
      <c r="BS428" s="28"/>
    </row>
    <row r="429" customFormat="false" ht="12.75" hidden="false" customHeight="false" outlineLevel="0" collapsed="false">
      <c r="BP429" s="87"/>
      <c r="BQ429" s="87"/>
      <c r="BR429" s="87"/>
      <c r="BS429" s="28"/>
    </row>
    <row r="430" customFormat="false" ht="12.75" hidden="false" customHeight="false" outlineLevel="0" collapsed="false">
      <c r="BP430" s="87"/>
      <c r="BQ430" s="87"/>
      <c r="BR430" s="87"/>
      <c r="BS430" s="28"/>
    </row>
    <row r="431" customFormat="false" ht="12.75" hidden="false" customHeight="false" outlineLevel="0" collapsed="false">
      <c r="BP431" s="103"/>
      <c r="BQ431" s="103"/>
      <c r="BR431" s="103"/>
      <c r="BS431" s="28"/>
    </row>
    <row r="432" customFormat="false" ht="12.75" hidden="false" customHeight="false" outlineLevel="0" collapsed="false">
      <c r="BP432" s="87"/>
      <c r="BQ432" s="87"/>
      <c r="BR432" s="87"/>
      <c r="BS432" s="28"/>
    </row>
    <row r="433" customFormat="false" ht="12.75" hidden="false" customHeight="false" outlineLevel="0" collapsed="false">
      <c r="BP433" s="87"/>
      <c r="BQ433" s="87"/>
      <c r="BR433" s="87"/>
      <c r="BS433" s="28"/>
    </row>
    <row r="434" customFormat="false" ht="12.75" hidden="false" customHeight="false" outlineLevel="0" collapsed="false">
      <c r="BP434" s="87"/>
      <c r="BQ434" s="87"/>
      <c r="BR434" s="87"/>
      <c r="BS434" s="28"/>
    </row>
    <row r="435" customFormat="false" ht="12.75" hidden="false" customHeight="false" outlineLevel="0" collapsed="false">
      <c r="BP435" s="87"/>
      <c r="BQ435" s="87"/>
      <c r="BR435" s="87"/>
      <c r="BS435" s="28"/>
    </row>
    <row r="436" customFormat="false" ht="12.75" hidden="false" customHeight="false" outlineLevel="0" collapsed="false">
      <c r="BP436" s="87"/>
      <c r="BQ436" s="87"/>
      <c r="BR436" s="87"/>
      <c r="BS436" s="28"/>
    </row>
    <row r="437" customFormat="false" ht="12.75" hidden="false" customHeight="false" outlineLevel="0" collapsed="false">
      <c r="BP437" s="87"/>
      <c r="BQ437" s="87"/>
      <c r="BR437" s="87"/>
      <c r="BS437" s="28"/>
    </row>
    <row r="438" customFormat="false" ht="12.75" hidden="false" customHeight="false" outlineLevel="0" collapsed="false">
      <c r="BP438" s="87"/>
      <c r="BQ438" s="87"/>
      <c r="BR438" s="87"/>
      <c r="BS438" s="28"/>
    </row>
    <row r="439" customFormat="false" ht="12.75" hidden="false" customHeight="false" outlineLevel="0" collapsed="false">
      <c r="BP439" s="87"/>
      <c r="BQ439" s="87"/>
      <c r="BR439" s="87"/>
      <c r="BS439" s="28"/>
    </row>
    <row r="440" customFormat="false" ht="12.75" hidden="false" customHeight="false" outlineLevel="0" collapsed="false">
      <c r="BP440" s="87"/>
      <c r="BQ440" s="87"/>
      <c r="BR440" s="87"/>
      <c r="BS440" s="28"/>
    </row>
    <row r="441" customFormat="false" ht="12.75" hidden="false" customHeight="false" outlineLevel="0" collapsed="false">
      <c r="BP441" s="87"/>
      <c r="BQ441" s="87"/>
      <c r="BR441" s="87"/>
      <c r="BS441" s="28"/>
    </row>
    <row r="442" customFormat="false" ht="12.75" hidden="false" customHeight="false" outlineLevel="0" collapsed="false">
      <c r="BP442" s="87"/>
      <c r="BQ442" s="87"/>
      <c r="BR442" s="87"/>
      <c r="BS442" s="28"/>
    </row>
    <row r="443" customFormat="false" ht="12.75" hidden="false" customHeight="false" outlineLevel="0" collapsed="false">
      <c r="BP443" s="87"/>
      <c r="BQ443" s="87"/>
      <c r="BR443" s="87"/>
      <c r="BS443" s="28"/>
    </row>
    <row r="444" customFormat="false" ht="12.75" hidden="false" customHeight="false" outlineLevel="0" collapsed="false">
      <c r="BP444" s="87"/>
      <c r="BQ444" s="87"/>
      <c r="BR444" s="87"/>
      <c r="BS444" s="28"/>
    </row>
    <row r="445" customFormat="false" ht="12.75" hidden="false" customHeight="false" outlineLevel="0" collapsed="false">
      <c r="BP445" s="87"/>
      <c r="BQ445" s="87"/>
      <c r="BR445" s="87"/>
      <c r="BS445" s="28"/>
    </row>
    <row r="446" customFormat="false" ht="12.75" hidden="false" customHeight="false" outlineLevel="0" collapsed="false">
      <c r="BP446" s="103"/>
      <c r="BQ446" s="103"/>
      <c r="BR446" s="103"/>
      <c r="BS446" s="28"/>
    </row>
    <row r="447" customFormat="false" ht="12.75" hidden="false" customHeight="false" outlineLevel="0" collapsed="false">
      <c r="BP447" s="87"/>
      <c r="BQ447" s="87"/>
      <c r="BR447" s="87"/>
      <c r="BS447" s="28"/>
    </row>
    <row r="448" customFormat="false" ht="12.75" hidden="false" customHeight="false" outlineLevel="0" collapsed="false">
      <c r="BP448" s="87"/>
      <c r="BQ448" s="87"/>
      <c r="BR448" s="87"/>
      <c r="BS448" s="28"/>
    </row>
    <row r="449" customFormat="false" ht="12.75" hidden="false" customHeight="false" outlineLevel="0" collapsed="false">
      <c r="BP449" s="87"/>
      <c r="BQ449" s="87"/>
      <c r="BR449" s="87"/>
      <c r="BS449" s="28"/>
    </row>
    <row r="450" customFormat="false" ht="12.75" hidden="false" customHeight="false" outlineLevel="0" collapsed="false">
      <c r="BP450" s="87"/>
      <c r="BQ450" s="87"/>
      <c r="BR450" s="87"/>
      <c r="BS450" s="28"/>
    </row>
    <row r="451" customFormat="false" ht="12.75" hidden="false" customHeight="false" outlineLevel="0" collapsed="false">
      <c r="BP451" s="87"/>
      <c r="BQ451" s="87"/>
      <c r="BR451" s="87"/>
      <c r="BS451" s="28"/>
    </row>
    <row r="452" customFormat="false" ht="12.75" hidden="false" customHeight="false" outlineLevel="0" collapsed="false">
      <c r="BP452" s="87"/>
      <c r="BQ452" s="87"/>
      <c r="BR452" s="87"/>
      <c r="BS452" s="28"/>
    </row>
    <row r="453" customFormat="false" ht="12.75" hidden="false" customHeight="false" outlineLevel="0" collapsed="false">
      <c r="BP453" s="87"/>
      <c r="BQ453" s="87"/>
      <c r="BR453" s="87"/>
      <c r="BS453" s="28"/>
    </row>
    <row r="454" customFormat="false" ht="12.75" hidden="false" customHeight="false" outlineLevel="0" collapsed="false">
      <c r="BP454" s="87"/>
      <c r="BQ454" s="87"/>
      <c r="BR454" s="87"/>
      <c r="BS454" s="28"/>
    </row>
    <row r="455" customFormat="false" ht="12.75" hidden="false" customHeight="false" outlineLevel="0" collapsed="false">
      <c r="BP455" s="87"/>
      <c r="BQ455" s="87"/>
      <c r="BR455" s="87"/>
      <c r="BS455" s="28"/>
    </row>
    <row r="456" customFormat="false" ht="12.75" hidden="false" customHeight="false" outlineLevel="0" collapsed="false">
      <c r="BP456" s="87"/>
      <c r="BQ456" s="87"/>
      <c r="BR456" s="87"/>
      <c r="BS456" s="28"/>
    </row>
    <row r="457" customFormat="false" ht="12.75" hidden="false" customHeight="false" outlineLevel="0" collapsed="false">
      <c r="BP457" s="87"/>
      <c r="BQ457" s="87"/>
      <c r="BR457" s="87"/>
      <c r="BS457" s="28"/>
    </row>
    <row r="458" customFormat="false" ht="12.75" hidden="false" customHeight="false" outlineLevel="0" collapsed="false">
      <c r="BP458" s="87"/>
      <c r="BQ458" s="87"/>
      <c r="BR458" s="87"/>
      <c r="BS458" s="28"/>
    </row>
    <row r="459" customFormat="false" ht="12.75" hidden="false" customHeight="false" outlineLevel="0" collapsed="false">
      <c r="BP459" s="87"/>
      <c r="BQ459" s="87"/>
      <c r="BR459" s="87"/>
      <c r="BS459" s="28"/>
    </row>
    <row r="460" customFormat="false" ht="12.75" hidden="false" customHeight="false" outlineLevel="0" collapsed="false">
      <c r="BP460" s="87"/>
      <c r="BQ460" s="87"/>
      <c r="BR460" s="87"/>
      <c r="BS460" s="28"/>
    </row>
    <row r="461" customFormat="false" ht="12.75" hidden="false" customHeight="false" outlineLevel="0" collapsed="false">
      <c r="BP461" s="103"/>
      <c r="BQ461" s="103"/>
      <c r="BR461" s="103"/>
      <c r="BS461" s="28"/>
    </row>
    <row r="462" customFormat="false" ht="12.75" hidden="false" customHeight="false" outlineLevel="0" collapsed="false">
      <c r="BP462" s="87"/>
      <c r="BQ462" s="87"/>
      <c r="BR462" s="87"/>
      <c r="BS462" s="28"/>
    </row>
    <row r="463" customFormat="false" ht="12.75" hidden="false" customHeight="false" outlineLevel="0" collapsed="false">
      <c r="BP463" s="87"/>
      <c r="BQ463" s="87"/>
      <c r="BR463" s="87"/>
      <c r="BS463" s="28"/>
    </row>
    <row r="464" customFormat="false" ht="12.75" hidden="false" customHeight="false" outlineLevel="0" collapsed="false">
      <c r="BP464" s="87"/>
      <c r="BQ464" s="87"/>
      <c r="BR464" s="87"/>
      <c r="BS464" s="28"/>
    </row>
    <row r="465" customFormat="false" ht="12.75" hidden="false" customHeight="false" outlineLevel="0" collapsed="false">
      <c r="BP465" s="87"/>
      <c r="BQ465" s="87"/>
      <c r="BR465" s="87"/>
      <c r="BS465" s="28"/>
    </row>
    <row r="466" customFormat="false" ht="12.75" hidden="false" customHeight="false" outlineLevel="0" collapsed="false">
      <c r="BP466" s="87"/>
      <c r="BQ466" s="87"/>
      <c r="BR466" s="87"/>
      <c r="BS466" s="28"/>
    </row>
    <row r="467" customFormat="false" ht="12.75" hidden="false" customHeight="false" outlineLevel="0" collapsed="false">
      <c r="BP467" s="87"/>
      <c r="BQ467" s="87"/>
      <c r="BR467" s="87"/>
      <c r="BS467" s="28"/>
    </row>
    <row r="468" customFormat="false" ht="12.75" hidden="false" customHeight="false" outlineLevel="0" collapsed="false">
      <c r="BP468" s="87"/>
      <c r="BQ468" s="87"/>
      <c r="BR468" s="87"/>
      <c r="BS468" s="28"/>
    </row>
    <row r="469" customFormat="false" ht="12.75" hidden="false" customHeight="false" outlineLevel="0" collapsed="false">
      <c r="BP469" s="87"/>
      <c r="BQ469" s="87"/>
      <c r="BR469" s="87"/>
      <c r="BS469" s="28"/>
    </row>
    <row r="470" customFormat="false" ht="12.75" hidden="false" customHeight="false" outlineLevel="0" collapsed="false">
      <c r="BP470" s="87"/>
      <c r="BQ470" s="87"/>
      <c r="BR470" s="87"/>
      <c r="BS470" s="28"/>
    </row>
    <row r="471" customFormat="false" ht="12.75" hidden="false" customHeight="false" outlineLevel="0" collapsed="false">
      <c r="BP471" s="87"/>
      <c r="BQ471" s="87"/>
      <c r="BR471" s="87"/>
      <c r="BS471" s="28"/>
    </row>
    <row r="472" customFormat="false" ht="12.75" hidden="false" customHeight="false" outlineLevel="0" collapsed="false">
      <c r="BP472" s="87"/>
      <c r="BQ472" s="87"/>
      <c r="BR472" s="87"/>
      <c r="BS472" s="28"/>
    </row>
    <row r="473" customFormat="false" ht="12.75" hidden="false" customHeight="false" outlineLevel="0" collapsed="false">
      <c r="BP473" s="87"/>
      <c r="BQ473" s="87"/>
      <c r="BR473" s="87"/>
      <c r="BS473" s="28"/>
    </row>
    <row r="474" customFormat="false" ht="12.75" hidden="false" customHeight="false" outlineLevel="0" collapsed="false">
      <c r="BP474" s="87"/>
      <c r="BQ474" s="87"/>
      <c r="BR474" s="87"/>
      <c r="BS474" s="28"/>
    </row>
    <row r="475" customFormat="false" ht="12.75" hidden="false" customHeight="false" outlineLevel="0" collapsed="false">
      <c r="BP475" s="87"/>
      <c r="BQ475" s="87"/>
      <c r="BR475" s="87"/>
      <c r="BS475" s="28"/>
    </row>
    <row r="476" customFormat="false" ht="12.75" hidden="false" customHeight="false" outlineLevel="0" collapsed="false">
      <c r="BP476" s="103"/>
      <c r="BQ476" s="103"/>
      <c r="BR476" s="103"/>
      <c r="BS476" s="28"/>
    </row>
    <row r="477" customFormat="false" ht="12.75" hidden="false" customHeight="false" outlineLevel="0" collapsed="false">
      <c r="BP477" s="87"/>
      <c r="BQ477" s="87"/>
      <c r="BR477" s="87"/>
      <c r="BS477" s="28"/>
    </row>
    <row r="478" customFormat="false" ht="12.75" hidden="false" customHeight="false" outlineLevel="0" collapsed="false">
      <c r="BP478" s="87"/>
      <c r="BQ478" s="87"/>
      <c r="BR478" s="87"/>
      <c r="BS478" s="28"/>
    </row>
    <row r="479" customFormat="false" ht="12.75" hidden="false" customHeight="false" outlineLevel="0" collapsed="false">
      <c r="BP479" s="87"/>
      <c r="BQ479" s="87"/>
      <c r="BR479" s="87"/>
      <c r="BS479" s="28"/>
    </row>
    <row r="480" customFormat="false" ht="12.75" hidden="false" customHeight="false" outlineLevel="0" collapsed="false">
      <c r="BP480" s="87"/>
      <c r="BQ480" s="87"/>
      <c r="BR480" s="87"/>
      <c r="BS480" s="28"/>
    </row>
    <row r="481" customFormat="false" ht="12.75" hidden="false" customHeight="false" outlineLevel="0" collapsed="false">
      <c r="BP481" s="87"/>
      <c r="BQ481" s="87"/>
      <c r="BR481" s="87"/>
      <c r="BS481" s="28"/>
    </row>
    <row r="482" customFormat="false" ht="12.75" hidden="false" customHeight="false" outlineLevel="0" collapsed="false">
      <c r="BP482" s="87"/>
      <c r="BQ482" s="87"/>
      <c r="BR482" s="87"/>
      <c r="BS482" s="28"/>
    </row>
    <row r="483" customFormat="false" ht="12.75" hidden="false" customHeight="false" outlineLevel="0" collapsed="false">
      <c r="BP483" s="87"/>
      <c r="BQ483" s="87"/>
      <c r="BR483" s="87"/>
      <c r="BS483" s="28"/>
    </row>
    <row r="484" customFormat="false" ht="12.75" hidden="false" customHeight="false" outlineLevel="0" collapsed="false">
      <c r="BP484" s="87"/>
      <c r="BQ484" s="87"/>
      <c r="BR484" s="87"/>
      <c r="BS484" s="28"/>
    </row>
    <row r="485" customFormat="false" ht="12.75" hidden="false" customHeight="false" outlineLevel="0" collapsed="false">
      <c r="BP485" s="87"/>
      <c r="BQ485" s="87"/>
      <c r="BR485" s="87"/>
      <c r="BS485" s="28"/>
    </row>
    <row r="486" customFormat="false" ht="12.75" hidden="false" customHeight="false" outlineLevel="0" collapsed="false">
      <c r="BP486" s="87"/>
      <c r="BQ486" s="87"/>
      <c r="BR486" s="87"/>
      <c r="BS486" s="28"/>
    </row>
    <row r="487" customFormat="false" ht="12.75" hidden="false" customHeight="false" outlineLevel="0" collapsed="false">
      <c r="BP487" s="87"/>
      <c r="BQ487" s="87"/>
      <c r="BR487" s="87"/>
      <c r="BS487" s="28"/>
    </row>
    <row r="488" customFormat="false" ht="12.75" hidden="false" customHeight="false" outlineLevel="0" collapsed="false">
      <c r="BP488" s="87"/>
      <c r="BQ488" s="87"/>
      <c r="BR488" s="87"/>
      <c r="BS488" s="28"/>
    </row>
    <row r="489" customFormat="false" ht="12.75" hidden="false" customHeight="false" outlineLevel="0" collapsed="false">
      <c r="BP489" s="87"/>
      <c r="BQ489" s="87"/>
      <c r="BR489" s="87"/>
      <c r="BS489" s="28"/>
    </row>
    <row r="490" customFormat="false" ht="12.75" hidden="false" customHeight="false" outlineLevel="0" collapsed="false">
      <c r="BP490" s="87"/>
      <c r="BQ490" s="87"/>
      <c r="BR490" s="87"/>
      <c r="BS490" s="28"/>
    </row>
    <row r="491" customFormat="false" ht="12.75" hidden="false" customHeight="false" outlineLevel="0" collapsed="false">
      <c r="BP491" s="103"/>
      <c r="BQ491" s="103"/>
      <c r="BR491" s="103"/>
      <c r="BS491" s="28"/>
    </row>
    <row r="492" customFormat="false" ht="12.75" hidden="false" customHeight="false" outlineLevel="0" collapsed="false">
      <c r="BP492" s="87"/>
      <c r="BQ492" s="87"/>
      <c r="BR492" s="87"/>
      <c r="BS492" s="28"/>
    </row>
    <row r="493" customFormat="false" ht="12.75" hidden="false" customHeight="false" outlineLevel="0" collapsed="false">
      <c r="BP493" s="87"/>
      <c r="BQ493" s="87"/>
      <c r="BR493" s="87"/>
      <c r="BS493" s="28"/>
    </row>
    <row r="494" customFormat="false" ht="12.75" hidden="false" customHeight="false" outlineLevel="0" collapsed="false">
      <c r="BP494" s="87"/>
      <c r="BQ494" s="87"/>
      <c r="BR494" s="87"/>
      <c r="BS494" s="28"/>
    </row>
    <row r="495" customFormat="false" ht="12.75" hidden="false" customHeight="false" outlineLevel="0" collapsed="false">
      <c r="BP495" s="87"/>
      <c r="BQ495" s="87"/>
      <c r="BR495" s="87"/>
      <c r="BS495" s="28"/>
    </row>
    <row r="496" customFormat="false" ht="12.75" hidden="false" customHeight="false" outlineLevel="0" collapsed="false">
      <c r="BP496" s="87"/>
      <c r="BQ496" s="87"/>
      <c r="BR496" s="87"/>
      <c r="BS496" s="28"/>
    </row>
    <row r="497" customFormat="false" ht="12.75" hidden="false" customHeight="false" outlineLevel="0" collapsed="false">
      <c r="BP497" s="87"/>
      <c r="BQ497" s="87"/>
      <c r="BR497" s="87"/>
      <c r="BS497" s="28"/>
    </row>
    <row r="498" customFormat="false" ht="12.75" hidden="false" customHeight="false" outlineLevel="0" collapsed="false">
      <c r="BP498" s="87"/>
      <c r="BQ498" s="87"/>
      <c r="BR498" s="87"/>
      <c r="BS498" s="28"/>
    </row>
    <row r="499" customFormat="false" ht="12.75" hidden="false" customHeight="false" outlineLevel="0" collapsed="false">
      <c r="BP499" s="87"/>
      <c r="BQ499" s="87"/>
      <c r="BR499" s="87"/>
      <c r="BS499" s="28"/>
    </row>
    <row r="500" customFormat="false" ht="12.75" hidden="false" customHeight="false" outlineLevel="0" collapsed="false">
      <c r="BP500" s="87"/>
      <c r="BQ500" s="87"/>
      <c r="BR500" s="87"/>
      <c r="BS500" s="28"/>
    </row>
    <row r="501" customFormat="false" ht="12.75" hidden="false" customHeight="false" outlineLevel="0" collapsed="false">
      <c r="BP501" s="87"/>
      <c r="BQ501" s="87"/>
      <c r="BR501" s="87"/>
      <c r="BS501" s="28"/>
    </row>
    <row r="502" customFormat="false" ht="12.75" hidden="false" customHeight="false" outlineLevel="0" collapsed="false">
      <c r="BP502" s="87"/>
      <c r="BQ502" s="87"/>
      <c r="BR502" s="87"/>
      <c r="BS502" s="28"/>
    </row>
    <row r="503" customFormat="false" ht="12.75" hidden="false" customHeight="false" outlineLevel="0" collapsed="false">
      <c r="BP503" s="87"/>
      <c r="BQ503" s="87"/>
      <c r="BR503" s="87"/>
      <c r="BS503" s="28"/>
    </row>
    <row r="504" customFormat="false" ht="12.75" hidden="false" customHeight="false" outlineLevel="0" collapsed="false">
      <c r="BP504" s="87"/>
      <c r="BQ504" s="87"/>
      <c r="BR504" s="87"/>
      <c r="BS504" s="28"/>
    </row>
    <row r="505" customFormat="false" ht="12.75" hidden="false" customHeight="false" outlineLevel="0" collapsed="false">
      <c r="BP505" s="87"/>
      <c r="BQ505" s="87"/>
      <c r="BR505" s="87"/>
      <c r="BS505" s="28"/>
    </row>
    <row r="506" customFormat="false" ht="12.75" hidden="false" customHeight="false" outlineLevel="0" collapsed="false">
      <c r="BP506" s="103"/>
      <c r="BQ506" s="103"/>
      <c r="BR506" s="103"/>
      <c r="BS506" s="28"/>
    </row>
    <row r="507" customFormat="false" ht="12.75" hidden="false" customHeight="false" outlineLevel="0" collapsed="false">
      <c r="BP507" s="87"/>
      <c r="BQ507" s="87"/>
      <c r="BR507" s="87"/>
      <c r="BS507" s="28"/>
    </row>
    <row r="508" customFormat="false" ht="12.75" hidden="false" customHeight="false" outlineLevel="0" collapsed="false">
      <c r="BP508" s="87"/>
      <c r="BQ508" s="87"/>
      <c r="BR508" s="87"/>
      <c r="BS508" s="28"/>
    </row>
    <row r="509" customFormat="false" ht="12.75" hidden="false" customHeight="false" outlineLevel="0" collapsed="false">
      <c r="BP509" s="87"/>
      <c r="BQ509" s="87"/>
      <c r="BR509" s="87"/>
      <c r="BS509" s="28"/>
    </row>
    <row r="510" customFormat="false" ht="12.75" hidden="false" customHeight="false" outlineLevel="0" collapsed="false">
      <c r="BP510" s="87"/>
      <c r="BQ510" s="87"/>
      <c r="BR510" s="87"/>
      <c r="BS510" s="28"/>
    </row>
    <row r="511" customFormat="false" ht="12.75" hidden="false" customHeight="false" outlineLevel="0" collapsed="false">
      <c r="BP511" s="87"/>
      <c r="BQ511" s="87"/>
      <c r="BR511" s="87"/>
      <c r="BS511" s="28"/>
    </row>
    <row r="512" customFormat="false" ht="12.75" hidden="false" customHeight="false" outlineLevel="0" collapsed="false">
      <c r="BP512" s="87"/>
      <c r="BQ512" s="87"/>
      <c r="BR512" s="87"/>
      <c r="BS512" s="28"/>
    </row>
    <row r="513" customFormat="false" ht="12.75" hidden="false" customHeight="false" outlineLevel="0" collapsed="false">
      <c r="BP513" s="87"/>
      <c r="BQ513" s="87"/>
      <c r="BR513" s="87"/>
      <c r="BS513" s="28"/>
    </row>
    <row r="514" customFormat="false" ht="12.75" hidden="false" customHeight="false" outlineLevel="0" collapsed="false">
      <c r="BP514" s="87"/>
      <c r="BQ514" s="87"/>
      <c r="BR514" s="87"/>
      <c r="BS514" s="28"/>
    </row>
    <row r="515" customFormat="false" ht="12.75" hidden="false" customHeight="false" outlineLevel="0" collapsed="false">
      <c r="BP515" s="87"/>
      <c r="BQ515" s="87"/>
      <c r="BR515" s="87"/>
      <c r="BS515" s="28"/>
    </row>
    <row r="516" customFormat="false" ht="12.75" hidden="false" customHeight="false" outlineLevel="0" collapsed="false">
      <c r="BP516" s="87"/>
      <c r="BQ516" s="87"/>
      <c r="BR516" s="87"/>
      <c r="BS516" s="28"/>
    </row>
    <row r="517" customFormat="false" ht="12.75" hidden="false" customHeight="false" outlineLevel="0" collapsed="false">
      <c r="BP517" s="87"/>
      <c r="BQ517" s="87"/>
      <c r="BR517" s="87"/>
      <c r="BS517" s="28"/>
    </row>
    <row r="518" customFormat="false" ht="12.75" hidden="false" customHeight="false" outlineLevel="0" collapsed="false">
      <c r="BP518" s="87"/>
      <c r="BQ518" s="87"/>
      <c r="BR518" s="87"/>
      <c r="BS518" s="28"/>
    </row>
    <row r="519" customFormat="false" ht="12.75" hidden="false" customHeight="false" outlineLevel="0" collapsed="false">
      <c r="BP519" s="87"/>
      <c r="BQ519" s="87"/>
      <c r="BR519" s="87"/>
      <c r="BS519" s="28"/>
    </row>
    <row r="520" customFormat="false" ht="12.75" hidden="false" customHeight="false" outlineLevel="0" collapsed="false">
      <c r="BP520" s="87"/>
      <c r="BQ520" s="87"/>
      <c r="BR520" s="87"/>
      <c r="BS520" s="28"/>
    </row>
    <row r="521" customFormat="false" ht="12.75" hidden="false" customHeight="false" outlineLevel="0" collapsed="false">
      <c r="BP521" s="103"/>
      <c r="BQ521" s="103"/>
      <c r="BR521" s="103"/>
      <c r="BS521" s="28"/>
    </row>
    <row r="522" customFormat="false" ht="12.75" hidden="false" customHeight="false" outlineLevel="0" collapsed="false">
      <c r="BP522" s="87"/>
      <c r="BQ522" s="87"/>
      <c r="BR522" s="87"/>
      <c r="BS522" s="28"/>
    </row>
    <row r="523" customFormat="false" ht="12.75" hidden="false" customHeight="false" outlineLevel="0" collapsed="false">
      <c r="BP523" s="87"/>
      <c r="BQ523" s="87"/>
      <c r="BR523" s="87"/>
      <c r="BS523" s="28"/>
    </row>
    <row r="524" customFormat="false" ht="12.75" hidden="false" customHeight="false" outlineLevel="0" collapsed="false">
      <c r="BP524" s="87"/>
      <c r="BQ524" s="87"/>
      <c r="BR524" s="87"/>
      <c r="BS524" s="28"/>
    </row>
    <row r="525" customFormat="false" ht="12.75" hidden="false" customHeight="false" outlineLevel="0" collapsed="false">
      <c r="BP525" s="87"/>
      <c r="BQ525" s="87"/>
      <c r="BR525" s="87"/>
      <c r="BS525" s="28"/>
    </row>
    <row r="526" customFormat="false" ht="12.75" hidden="false" customHeight="false" outlineLevel="0" collapsed="false">
      <c r="BP526" s="87"/>
      <c r="BQ526" s="87"/>
      <c r="BR526" s="87"/>
      <c r="BS526" s="28"/>
    </row>
    <row r="527" customFormat="false" ht="12.75" hidden="false" customHeight="false" outlineLevel="0" collapsed="false">
      <c r="BP527" s="87"/>
      <c r="BQ527" s="87"/>
      <c r="BR527" s="87"/>
      <c r="BS527" s="28"/>
    </row>
    <row r="528" customFormat="false" ht="12.75" hidden="false" customHeight="false" outlineLevel="0" collapsed="false">
      <c r="BP528" s="87"/>
      <c r="BQ528" s="87"/>
      <c r="BR528" s="87"/>
      <c r="BS528" s="28"/>
    </row>
    <row r="529" customFormat="false" ht="12.75" hidden="false" customHeight="false" outlineLevel="0" collapsed="false">
      <c r="BP529" s="87"/>
      <c r="BQ529" s="87"/>
      <c r="BR529" s="87"/>
      <c r="BS529" s="28"/>
    </row>
    <row r="530" customFormat="false" ht="12.75" hidden="false" customHeight="false" outlineLevel="0" collapsed="false">
      <c r="BP530" s="87"/>
      <c r="BQ530" s="87"/>
      <c r="BR530" s="87"/>
      <c r="BS530" s="28"/>
    </row>
    <row r="531" customFormat="false" ht="12.75" hidden="false" customHeight="false" outlineLevel="0" collapsed="false">
      <c r="BP531" s="87"/>
      <c r="BQ531" s="87"/>
      <c r="BR531" s="87"/>
      <c r="BS531" s="28"/>
    </row>
    <row r="532" customFormat="false" ht="12.75" hidden="false" customHeight="false" outlineLevel="0" collapsed="false">
      <c r="BP532" s="87"/>
      <c r="BQ532" s="87"/>
      <c r="BR532" s="87"/>
      <c r="BS532" s="28"/>
    </row>
    <row r="533" customFormat="false" ht="12.75" hidden="false" customHeight="false" outlineLevel="0" collapsed="false">
      <c r="BP533" s="87"/>
      <c r="BQ533" s="87"/>
      <c r="BR533" s="87"/>
      <c r="BS533" s="28"/>
    </row>
    <row r="534" customFormat="false" ht="12.75" hidden="false" customHeight="false" outlineLevel="0" collapsed="false">
      <c r="BP534" s="87"/>
      <c r="BQ534" s="87"/>
      <c r="BR534" s="87"/>
      <c r="BS534" s="28"/>
    </row>
    <row r="535" customFormat="false" ht="12.75" hidden="false" customHeight="false" outlineLevel="0" collapsed="false">
      <c r="BP535" s="87"/>
      <c r="BQ535" s="87"/>
      <c r="BR535" s="87"/>
      <c r="BS535" s="28"/>
    </row>
    <row r="536" customFormat="false" ht="12.75" hidden="false" customHeight="false" outlineLevel="0" collapsed="false">
      <c r="BP536" s="103"/>
      <c r="BQ536" s="103"/>
      <c r="BR536" s="103"/>
      <c r="BS536" s="28"/>
    </row>
    <row r="537" customFormat="false" ht="12.75" hidden="false" customHeight="false" outlineLevel="0" collapsed="false">
      <c r="BP537" s="87"/>
      <c r="BQ537" s="87"/>
      <c r="BR537" s="87"/>
      <c r="BS537" s="28"/>
    </row>
    <row r="538" customFormat="false" ht="12.75" hidden="false" customHeight="false" outlineLevel="0" collapsed="false">
      <c r="BP538" s="87"/>
      <c r="BQ538" s="87"/>
      <c r="BR538" s="87"/>
      <c r="BS538" s="28"/>
    </row>
    <row r="539" customFormat="false" ht="12.75" hidden="false" customHeight="false" outlineLevel="0" collapsed="false">
      <c r="BP539" s="87"/>
      <c r="BQ539" s="87"/>
      <c r="BR539" s="87"/>
      <c r="BS539" s="28"/>
    </row>
    <row r="540" customFormat="false" ht="12.75" hidden="false" customHeight="false" outlineLevel="0" collapsed="false">
      <c r="BP540" s="87"/>
      <c r="BQ540" s="87"/>
      <c r="BR540" s="87"/>
      <c r="BS540" s="28"/>
    </row>
    <row r="541" customFormat="false" ht="12.75" hidden="false" customHeight="false" outlineLevel="0" collapsed="false">
      <c r="BP541" s="87"/>
      <c r="BQ541" s="87"/>
      <c r="BR541" s="87"/>
      <c r="BS541" s="28"/>
    </row>
    <row r="542" customFormat="false" ht="12.75" hidden="false" customHeight="false" outlineLevel="0" collapsed="false">
      <c r="BP542" s="87"/>
      <c r="BQ542" s="87"/>
      <c r="BR542" s="87"/>
      <c r="BS542" s="28"/>
    </row>
    <row r="543" customFormat="false" ht="12.75" hidden="false" customHeight="false" outlineLevel="0" collapsed="false">
      <c r="BP543" s="87"/>
      <c r="BQ543" s="87"/>
      <c r="BR543" s="87"/>
      <c r="BS543" s="28"/>
    </row>
    <row r="544" customFormat="false" ht="12.75" hidden="false" customHeight="false" outlineLevel="0" collapsed="false">
      <c r="BP544" s="87"/>
      <c r="BQ544" s="87"/>
      <c r="BR544" s="87"/>
      <c r="BS544" s="28"/>
    </row>
    <row r="545" customFormat="false" ht="12.75" hidden="false" customHeight="false" outlineLevel="0" collapsed="false">
      <c r="BP545" s="87"/>
      <c r="BQ545" s="87"/>
      <c r="BR545" s="87"/>
      <c r="BS545" s="28"/>
    </row>
    <row r="546" customFormat="false" ht="12.75" hidden="false" customHeight="false" outlineLevel="0" collapsed="false">
      <c r="BP546" s="87"/>
      <c r="BQ546" s="87"/>
      <c r="BR546" s="87"/>
      <c r="BS546" s="28"/>
    </row>
    <row r="547" customFormat="false" ht="12.75" hidden="false" customHeight="false" outlineLevel="0" collapsed="false">
      <c r="BP547" s="87"/>
      <c r="BQ547" s="87"/>
      <c r="BR547" s="87"/>
      <c r="BS547" s="28"/>
    </row>
    <row r="548" customFormat="false" ht="12.75" hidden="false" customHeight="false" outlineLevel="0" collapsed="false">
      <c r="BP548" s="87"/>
      <c r="BQ548" s="87"/>
      <c r="BR548" s="87"/>
      <c r="BS548" s="28"/>
    </row>
    <row r="549" customFormat="false" ht="12.75" hidden="false" customHeight="false" outlineLevel="0" collapsed="false">
      <c r="BP549" s="87"/>
      <c r="BQ549" s="87"/>
      <c r="BR549" s="87"/>
      <c r="BS549" s="28"/>
    </row>
    <row r="550" customFormat="false" ht="12.75" hidden="false" customHeight="false" outlineLevel="0" collapsed="false">
      <c r="BP550" s="87"/>
      <c r="BQ550" s="87"/>
      <c r="BR550" s="87"/>
      <c r="BS550" s="28"/>
    </row>
    <row r="551" customFormat="false" ht="12.75" hidden="false" customHeight="false" outlineLevel="0" collapsed="false">
      <c r="BP551" s="103"/>
      <c r="BQ551" s="103"/>
      <c r="BR551" s="103"/>
      <c r="BS551" s="28"/>
    </row>
    <row r="552" customFormat="false" ht="12.75" hidden="false" customHeight="false" outlineLevel="0" collapsed="false">
      <c r="BP552" s="87"/>
      <c r="BQ552" s="87"/>
      <c r="BR552" s="87"/>
      <c r="BS552" s="28"/>
    </row>
    <row r="553" customFormat="false" ht="12.75" hidden="false" customHeight="false" outlineLevel="0" collapsed="false">
      <c r="BP553" s="87"/>
      <c r="BQ553" s="87"/>
      <c r="BR553" s="87"/>
      <c r="BS553" s="28"/>
    </row>
    <row r="554" customFormat="false" ht="12.75" hidden="false" customHeight="false" outlineLevel="0" collapsed="false">
      <c r="BP554" s="87"/>
      <c r="BQ554" s="87"/>
      <c r="BR554" s="87"/>
      <c r="BS554" s="28"/>
    </row>
    <row r="555" customFormat="false" ht="12.75" hidden="false" customHeight="false" outlineLevel="0" collapsed="false">
      <c r="BP555" s="87"/>
      <c r="BQ555" s="87"/>
      <c r="BR555" s="87"/>
      <c r="BS555" s="28"/>
    </row>
    <row r="556" customFormat="false" ht="12.75" hidden="false" customHeight="false" outlineLevel="0" collapsed="false">
      <c r="BP556" s="87"/>
      <c r="BQ556" s="87"/>
      <c r="BR556" s="87"/>
      <c r="BS556" s="28"/>
    </row>
    <row r="557" customFormat="false" ht="12.75" hidden="false" customHeight="false" outlineLevel="0" collapsed="false">
      <c r="BP557" s="87"/>
      <c r="BQ557" s="87"/>
      <c r="BR557" s="87"/>
      <c r="BS557" s="28"/>
    </row>
    <row r="558" customFormat="false" ht="12.75" hidden="false" customHeight="false" outlineLevel="0" collapsed="false">
      <c r="BP558" s="87"/>
      <c r="BQ558" s="87"/>
      <c r="BR558" s="87"/>
      <c r="BS558" s="28"/>
    </row>
    <row r="559" customFormat="false" ht="12.75" hidden="false" customHeight="false" outlineLevel="0" collapsed="false">
      <c r="BP559" s="87"/>
      <c r="BQ559" s="87"/>
      <c r="BR559" s="87"/>
      <c r="BS559" s="28"/>
    </row>
    <row r="560" customFormat="false" ht="12.75" hidden="false" customHeight="false" outlineLevel="0" collapsed="false">
      <c r="BP560" s="87"/>
      <c r="BQ560" s="87"/>
      <c r="BR560" s="87"/>
      <c r="BS560" s="28"/>
    </row>
    <row r="561" customFormat="false" ht="12.75" hidden="false" customHeight="false" outlineLevel="0" collapsed="false">
      <c r="BP561" s="87"/>
      <c r="BQ561" s="87"/>
      <c r="BR561" s="87"/>
      <c r="BS561" s="28"/>
    </row>
    <row r="562" customFormat="false" ht="12.75" hidden="false" customHeight="false" outlineLevel="0" collapsed="false">
      <c r="BP562" s="87"/>
      <c r="BQ562" s="87"/>
      <c r="BR562" s="87"/>
      <c r="BS562" s="28"/>
    </row>
    <row r="563" customFormat="false" ht="12.75" hidden="false" customHeight="false" outlineLevel="0" collapsed="false">
      <c r="BP563" s="87"/>
      <c r="BQ563" s="87"/>
      <c r="BR563" s="87"/>
      <c r="BS563" s="28"/>
    </row>
    <row r="564" customFormat="false" ht="12.75" hidden="false" customHeight="false" outlineLevel="0" collapsed="false">
      <c r="BP564" s="87"/>
      <c r="BQ564" s="87"/>
      <c r="BR564" s="87"/>
      <c r="BS564" s="28"/>
    </row>
    <row r="565" customFormat="false" ht="12.75" hidden="false" customHeight="false" outlineLevel="0" collapsed="false">
      <c r="BP565" s="87"/>
      <c r="BQ565" s="87"/>
      <c r="BR565" s="87"/>
      <c r="BS565" s="28"/>
    </row>
    <row r="566" customFormat="false" ht="12.75" hidden="false" customHeight="false" outlineLevel="0" collapsed="false">
      <c r="BP566" s="103"/>
      <c r="BQ566" s="103"/>
      <c r="BR566" s="103"/>
      <c r="BS566" s="28"/>
    </row>
    <row r="567" customFormat="false" ht="12.75" hidden="false" customHeight="false" outlineLevel="0" collapsed="false">
      <c r="BP567" s="87"/>
      <c r="BQ567" s="87"/>
      <c r="BR567" s="87"/>
      <c r="BS567" s="28"/>
    </row>
    <row r="568" customFormat="false" ht="12.75" hidden="false" customHeight="false" outlineLevel="0" collapsed="false">
      <c r="BP568" s="3"/>
      <c r="BQ568" s="3"/>
      <c r="BS568" s="28"/>
    </row>
    <row r="569" customFormat="false" ht="12.75" hidden="false" customHeight="false" outlineLevel="0" collapsed="false">
      <c r="BP569" s="3"/>
      <c r="BQ569" s="3"/>
      <c r="BS569" s="28"/>
    </row>
    <row r="570" customFormat="false" ht="12.75" hidden="false" customHeight="false" outlineLevel="0" collapsed="false">
      <c r="BP570" s="3"/>
      <c r="BQ570" s="3"/>
      <c r="BS570" s="28"/>
    </row>
    <row r="571" customFormat="false" ht="12.75" hidden="false" customHeight="false" outlineLevel="0" collapsed="false">
      <c r="BP571" s="3"/>
      <c r="BQ571" s="3"/>
      <c r="BS571" s="28"/>
    </row>
    <row r="572" customFormat="false" ht="12.75" hidden="false" customHeight="false" outlineLevel="0" collapsed="false">
      <c r="BP572" s="3"/>
      <c r="BQ572" s="3"/>
      <c r="BS572" s="28"/>
    </row>
    <row r="573" customFormat="false" ht="12.75" hidden="false" customHeight="false" outlineLevel="0" collapsed="false">
      <c r="BP573" s="3"/>
      <c r="BQ573" s="3"/>
      <c r="BS573" s="28"/>
    </row>
    <row r="574" customFormat="false" ht="12.75" hidden="false" customHeight="false" outlineLevel="0" collapsed="false">
      <c r="BP574" s="3"/>
      <c r="BQ574" s="3"/>
      <c r="BS574" s="28"/>
    </row>
    <row r="575" customFormat="false" ht="12.75" hidden="false" customHeight="false" outlineLevel="0" collapsed="false">
      <c r="BP575" s="3"/>
      <c r="BQ575" s="3"/>
      <c r="BS575" s="28"/>
    </row>
    <row r="576" customFormat="false" ht="12.75" hidden="false" customHeight="false" outlineLevel="0" collapsed="false">
      <c r="BP576" s="3"/>
      <c r="BQ576" s="3"/>
      <c r="BS576" s="28"/>
    </row>
    <row r="577" customFormat="false" ht="12.75" hidden="false" customHeight="false" outlineLevel="0" collapsed="false">
      <c r="BP577" s="3"/>
      <c r="BQ577" s="3"/>
      <c r="BS577" s="28"/>
    </row>
    <row r="578" customFormat="false" ht="12.75" hidden="false" customHeight="false" outlineLevel="0" collapsed="false">
      <c r="BP578" s="3"/>
      <c r="BQ578" s="3"/>
      <c r="BS578" s="28"/>
    </row>
    <row r="579" customFormat="false" ht="12.75" hidden="false" customHeight="false" outlineLevel="0" collapsed="false">
      <c r="BP579" s="3"/>
      <c r="BQ579" s="3"/>
      <c r="BS579" s="28"/>
    </row>
    <row r="580" customFormat="false" ht="12.75" hidden="false" customHeight="false" outlineLevel="0" collapsed="false">
      <c r="BP580" s="3"/>
      <c r="BQ580" s="3"/>
      <c r="BS58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W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B4" activeCellId="0" sqref="B4:B6"/>
    </sheetView>
  </sheetViews>
  <sheetFormatPr defaultColWidth="9.13671875" defaultRowHeight="9" zeroHeight="false" outlineLevelRow="0" outlineLevelCol="0"/>
  <cols>
    <col collapsed="false" customWidth="true" hidden="false" outlineLevel="0" max="1" min="1" style="132" width="2.28"/>
    <col collapsed="false" customWidth="true" hidden="false" outlineLevel="0" max="2" min="2" style="132" width="12.28"/>
    <col collapsed="false" customWidth="false" hidden="false" outlineLevel="0" max="3" min="3" style="133" width="9.14"/>
    <col collapsed="false" customWidth="false" hidden="false" outlineLevel="0" max="9" min="4" style="134" width="9.14"/>
    <col collapsed="false" customWidth="false" hidden="false" outlineLevel="0" max="10" min="10" style="133" width="9.14"/>
    <col collapsed="false" customWidth="false" hidden="false" outlineLevel="0" max="11" min="11" style="134" width="9.14"/>
    <col collapsed="false" customWidth="false" hidden="false" outlineLevel="0" max="12" min="12" style="133" width="9.14"/>
    <col collapsed="false" customWidth="false" hidden="false" outlineLevel="0" max="13" min="13" style="134" width="9.14"/>
    <col collapsed="false" customWidth="true" hidden="false" outlineLevel="0" max="14" min="14" style="134" width="10.13"/>
    <col collapsed="false" customWidth="false" hidden="false" outlineLevel="0" max="17" min="15" style="134" width="9.14"/>
    <col collapsed="false" customWidth="true" hidden="false" outlineLevel="0" max="18" min="18" style="134" width="10.41"/>
    <col collapsed="false" customWidth="false" hidden="false" outlineLevel="0" max="29" min="19" style="134" width="9.14"/>
    <col collapsed="false" customWidth="true" hidden="false" outlineLevel="0" max="30" min="30" style="134" width="9.85"/>
    <col collapsed="false" customWidth="false" hidden="false" outlineLevel="0" max="48" min="31" style="134" width="9.14"/>
    <col collapsed="false" customWidth="false" hidden="false" outlineLevel="0" max="49" min="49" style="132" width="9.14"/>
    <col collapsed="false" customWidth="false" hidden="false" outlineLevel="0" max="257" min="50" style="135" width="9.14"/>
  </cols>
  <sheetData>
    <row r="1" customFormat="false" ht="11.25" hidden="false" customHeight="true" outlineLevel="0" collapsed="false">
      <c r="A1" s="136"/>
      <c r="B1" s="137" t="str">
        <f aca="false">IF('.'!$B$2=1,'.'!H73,IF('.'!$B$2=2,'.'!H80,IF('.'!$B$2=3,'.'!H92)))</f>
        <v>Tabela 30.</v>
      </c>
      <c r="C1" s="138"/>
      <c r="D1" s="139"/>
      <c r="E1" s="139"/>
      <c r="F1" s="139"/>
      <c r="G1" s="139"/>
      <c r="H1" s="139"/>
      <c r="I1" s="139"/>
      <c r="J1" s="138"/>
      <c r="K1" s="139"/>
      <c r="L1" s="138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</row>
    <row r="2" s="146" customFormat="true" ht="16.5" hidden="false" customHeight="true" outlineLevel="0" collapsed="false">
      <c r="A2" s="140"/>
      <c r="B2" s="141" t="str">
        <f aca="false">IF('.'!$B$2=1,'.'!H74,IF('.'!$B$2=2,'.'!H86,IF('.'!$B$2=3,'.'!H93)))</f>
        <v>Llogaria financiare</v>
      </c>
      <c r="C2" s="142"/>
      <c r="D2" s="143"/>
      <c r="E2" s="143"/>
      <c r="F2" s="143"/>
      <c r="G2" s="143"/>
      <c r="H2" s="143"/>
      <c r="I2" s="143"/>
      <c r="J2" s="142"/>
      <c r="K2" s="143"/>
      <c r="L2" s="142"/>
      <c r="M2" s="143"/>
      <c r="N2" s="143"/>
      <c r="O2" s="143"/>
      <c r="P2" s="143"/>
      <c r="Q2" s="143"/>
      <c r="R2" s="143"/>
      <c r="S2" s="144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5"/>
    </row>
    <row r="3" customFormat="false" ht="11.25" hidden="false" customHeight="true" outlineLevel="0" collapsed="false">
      <c r="A3" s="136"/>
      <c r="B3" s="137" t="str">
        <f aca="false">IF('.'!$B$2=1,'.'!H75,IF('.'!$B$2=2,'.'!H87,IF('.'!$B$2=3,'.'!H94)))</f>
        <v> (Në milionë euro)</v>
      </c>
      <c r="C3" s="138"/>
      <c r="D3" s="139"/>
      <c r="E3" s="139"/>
      <c r="F3" s="138"/>
      <c r="G3" s="139"/>
      <c r="H3" s="139"/>
      <c r="I3" s="138"/>
      <c r="J3" s="139"/>
      <c r="K3" s="139"/>
      <c r="L3" s="138"/>
      <c r="M3" s="139"/>
      <c r="N3" s="139"/>
      <c r="O3" s="138"/>
      <c r="P3" s="139"/>
      <c r="Q3" s="139"/>
      <c r="R3" s="138"/>
      <c r="S3" s="139"/>
      <c r="T3" s="139"/>
      <c r="U3" s="138"/>
      <c r="V3" s="139"/>
      <c r="W3" s="139"/>
      <c r="X3" s="138"/>
      <c r="Y3" s="139"/>
      <c r="Z3" s="139"/>
      <c r="AA3" s="138"/>
      <c r="AB3" s="139"/>
      <c r="AC3" s="139"/>
      <c r="AD3" s="138"/>
      <c r="AE3" s="139"/>
      <c r="AF3" s="139"/>
      <c r="AG3" s="138"/>
      <c r="AH3" s="139"/>
      <c r="AI3" s="139"/>
      <c r="AJ3" s="138"/>
      <c r="AK3" s="139"/>
      <c r="AL3" s="139"/>
      <c r="AM3" s="138"/>
      <c r="AN3" s="139"/>
      <c r="AO3" s="139"/>
      <c r="AP3" s="138"/>
      <c r="AQ3" s="139"/>
      <c r="AR3" s="139"/>
      <c r="AS3" s="138"/>
      <c r="AT3" s="139"/>
      <c r="AU3" s="139"/>
      <c r="AV3" s="138"/>
    </row>
    <row r="4" customFormat="false" ht="11.1" hidden="false" customHeight="true" outlineLevel="0" collapsed="false">
      <c r="A4" s="136"/>
      <c r="B4" s="147" t="str">
        <f aca="false">IF('.'!$B$2=1,'.'!H76,IF('.'!$B$2=2,'.'!H88,IF('.'!$B$2=3,'.'!H95)))</f>
        <v>Përshkrimi</v>
      </c>
      <c r="C4" s="148" t="str">
        <f aca="false">IF('.'!$B$2=1,'.'!I76,IF('.'!$B$2=2,'.'!I88,IF('.'!$B$2=3,'.'!I95)))</f>
        <v>Huadhëniet neto (+)/huamarrja neto (-) (llogaria financiare)</v>
      </c>
      <c r="D4" s="149"/>
      <c r="E4" s="149"/>
      <c r="F4" s="149"/>
      <c r="G4" s="149"/>
      <c r="H4" s="149"/>
      <c r="I4" s="149"/>
      <c r="J4" s="150"/>
      <c r="K4" s="149"/>
      <c r="L4" s="150"/>
      <c r="M4" s="149"/>
      <c r="N4" s="149"/>
      <c r="O4" s="149"/>
      <c r="P4" s="149"/>
      <c r="Q4" s="149"/>
      <c r="R4" s="149"/>
      <c r="S4" s="151" t="str">
        <f aca="false">IF('.'!$B$2=1,'.'!Y76,IF('.'!$B$2=2,'.'!Y88,IF('.'!$B$2=3,'.'!Y95)))</f>
        <v>Rritja neto në aktivet financiare</v>
      </c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3"/>
      <c r="AH4" s="151" t="str">
        <f aca="false">IF('.'!$B$2=1,'.'!AN76,IF('.'!$B$2=2,'.'!AN88,IF('.'!$B$2=3,'.'!AN95)))</f>
        <v>Rritja neto në detyrimet financiare</v>
      </c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54"/>
    </row>
    <row r="5" customFormat="false" ht="11.1" hidden="false" customHeight="true" outlineLevel="0" collapsed="false">
      <c r="A5" s="136"/>
      <c r="B5" s="147"/>
      <c r="C5" s="155"/>
      <c r="D5" s="151" t="str">
        <f aca="false">IF('.'!$B$2=1,'.'!J77,IF('.'!$B$2=2,'.'!J89,IF('.'!$B$2=3,'.'!J96)))</f>
        <v>Investimet direkte</v>
      </c>
      <c r="E5" s="156"/>
      <c r="F5" s="157"/>
      <c r="G5" s="151" t="str">
        <f aca="false">IF('.'!$B$2=1,'.'!M77,IF('.'!$B$2=2,'.'!M89,IF('.'!$B$2=3,'.'!M96)))</f>
        <v>Investimet portfolio</v>
      </c>
      <c r="H5" s="156"/>
      <c r="I5" s="157"/>
      <c r="J5" s="151" t="str">
        <f aca="false">IF('.'!$B$2=1,'.'!P77,IF('.'!$B$2=2,'.'!P89,IF('.'!$B$2=3,'.'!P96)))</f>
        <v>Investimet tjera </v>
      </c>
      <c r="K5" s="156"/>
      <c r="L5" s="158"/>
      <c r="M5" s="156"/>
      <c r="N5" s="156"/>
      <c r="O5" s="156"/>
      <c r="P5" s="156"/>
      <c r="Q5" s="157"/>
      <c r="R5" s="159" t="str">
        <f aca="false">IF('.'!$B$2=1,'.'!X77,IF('.'!$B$2=2,'.'!X89,IF('.'!$B$2=3,'.'!X96)))</f>
        <v>Asetet reservë</v>
      </c>
      <c r="S5" s="160"/>
      <c r="T5" s="151" t="str">
        <f aca="false">IF('.'!$B$2=1,'.'!Z77,IF('.'!$B$2=2,'.'!Z89,IF('.'!$B$2=3,'.'!Z96)))</f>
        <v>Investimet direkte</v>
      </c>
      <c r="U5" s="156"/>
      <c r="V5" s="157"/>
      <c r="W5" s="151" t="str">
        <f aca="false">IF('.'!$B$2=1,'.'!AC77,IF('.'!$B$2=2,'.'!AC89,IF('.'!$B$2=3,'.'!AC96)))</f>
        <v>Investimet portofolio</v>
      </c>
      <c r="X5" s="156"/>
      <c r="Y5" s="157"/>
      <c r="Z5" s="151" t="str">
        <f aca="false">IF('.'!$B$2=1,'.'!AF77,IF('.'!$B$2=2,'.'!AF89,IF('.'!$B$2=3,'.'!AF96)))</f>
        <v>Investimet tjera </v>
      </c>
      <c r="AA5" s="156"/>
      <c r="AB5" s="156"/>
      <c r="AC5" s="156"/>
      <c r="AD5" s="156"/>
      <c r="AE5" s="156"/>
      <c r="AF5" s="157"/>
      <c r="AG5" s="161" t="str">
        <f aca="false">IF('.'!$B$2=1,'.'!AM77,IF('.'!$B$2=2,'.'!AM89,IF('.'!$B$2=3,'.'!AM96)))</f>
        <v>Asetet reservë</v>
      </c>
      <c r="AH5" s="162"/>
      <c r="AI5" s="151" t="str">
        <f aca="false">IF('.'!$B$2=1,'.'!AO77,IF('.'!$B$2=2,'.'!AO89,IF('.'!$B$2=3,'.'!AO96)))</f>
        <v>Investimet direkte</v>
      </c>
      <c r="AJ5" s="156"/>
      <c r="AK5" s="157"/>
      <c r="AL5" s="151" t="str">
        <f aca="false">IF('.'!$B$2=1,'.'!AR77,IF('.'!$B$2=2,'.'!AR89,IF('.'!$B$2=3,'.'!AR96)))</f>
        <v>Investimet portofolio</v>
      </c>
      <c r="AM5" s="156"/>
      <c r="AN5" s="157"/>
      <c r="AO5" s="151" t="str">
        <f aca="false">IF('.'!$B$2=1,'.'!AU77,IF('.'!$B$2=2,'.'!AU89,IF('.'!$B$2=3,'.'!AU96)))</f>
        <v>Investime tjera </v>
      </c>
      <c r="AP5" s="156"/>
      <c r="AQ5" s="156"/>
      <c r="AR5" s="156"/>
      <c r="AS5" s="156"/>
      <c r="AT5" s="156"/>
      <c r="AU5" s="156"/>
      <c r="AV5" s="157"/>
    </row>
    <row r="6" customFormat="false" ht="45" hidden="false" customHeight="false" outlineLevel="0" collapsed="false">
      <c r="A6" s="136"/>
      <c r="B6" s="147"/>
      <c r="C6" s="163"/>
      <c r="D6" s="164"/>
      <c r="E6" s="165" t="str">
        <f aca="false">IF('.'!$B$2=1,'.'!K78,IF('.'!$B$2=2,'.'!K90,IF('.'!$B$2=3,'.'!K97)))</f>
        <v>Kapitali dhe fondi i investimeve në aksione </v>
      </c>
      <c r="F6" s="166" t="str">
        <f aca="false">IF('.'!$B$2=1,'.'!L78,IF('.'!$B$2=2,'.'!L90,IF('.'!$B$2=3,'.'!L97)))</f>
        <v>Instrumentet e borxhit</v>
      </c>
      <c r="G6" s="167"/>
      <c r="H6" s="166" t="str">
        <f aca="false">IF('.'!$B$2=1,'.'!N78,IF('.'!$B$2=2,'.'!N90,IF('.'!$B$2=3,'.'!N97)))</f>
        <v>Kapitali dhe fondi i investimeve në aksione </v>
      </c>
      <c r="I6" s="166" t="str">
        <f aca="false">IF('.'!$B$2=1,'.'!O78,IF('.'!$B$2=2,'.'!O90,IF('.'!$B$2=3,'.'!O97)))</f>
        <v>Instrumentet e borxhit</v>
      </c>
      <c r="J6" s="168"/>
      <c r="K6" s="166" t="str">
        <f aca="false">IF('.'!$B$2=1,'.'!Q78,IF('.'!$B$2=2,'.'!Q90,IF('.'!$B$2=3,'.'!Q97)))</f>
        <v>Kapitali tjetër </v>
      </c>
      <c r="L6" s="166" t="str">
        <f aca="false">IF('.'!$B$2=1,'.'!R78,IF('.'!$B$2=2,'.'!R90,IF('.'!$B$2=3,'.'!R97)))</f>
        <v>Paraja e gatshme dhe depozitat</v>
      </c>
      <c r="M6" s="166" t="str">
        <f aca="false">IF('.'!$B$2=1,'.'!S78,IF('.'!$B$2=2,'.'!S90,IF('.'!$B$2=3,'.'!S97)))</f>
        <v>Kreditë</v>
      </c>
      <c r="N6" s="166" t="str">
        <f aca="false">IF('.'!$B$2=1,'.'!T78,IF('.'!$B$2=2,'.'!T90,IF('.'!$B$2=3,'.'!T97)))</f>
        <v>Sigurimet, pensionet, dhe skemat e standardizuara</v>
      </c>
      <c r="O6" s="166" t="str">
        <f aca="false">IF('.'!$B$2=1,'.'!U78,IF('.'!$B$2=2,'.'!U90,IF('.'!$B$2=3,'.'!U97)))</f>
        <v>Kreditë tregtare dhe paradhëniet </v>
      </c>
      <c r="P6" s="166" t="str">
        <f aca="false">IF('.'!$B$2=1,'.'!V78,IF('.'!$B$2=2,'.'!V90,IF('.'!$B$2=3,'.'!V97)))</f>
        <v>Llogaritë tjera të arkëtueshme/pagueshme </v>
      </c>
      <c r="Q6" s="169" t="str">
        <f aca="false">IF('.'!$B$2=1,'.'!W78,IF('.'!$B$2=2,'.'!W90,IF('.'!$B$2=3,'.'!W97)))</f>
        <v>Të drejtat speciale të tërheqjes </v>
      </c>
      <c r="R6" s="159"/>
      <c r="S6" s="170"/>
      <c r="T6" s="171"/>
      <c r="U6" s="166" t="str">
        <f aca="false">IF('.'!$B$2=1,'.'!AA78,IF('.'!$B$2=2,'.'!AA90,IF('.'!$B$2=3,'.'!AA97)))</f>
        <v>Kapitali dhe fondi i investimeve në aksione </v>
      </c>
      <c r="V6" s="166" t="str">
        <f aca="false">IF('.'!$B$2=1,'.'!AB78,IF('.'!$B$2=2,'.'!AB90,IF('.'!$B$2=3,'.'!AB97)))</f>
        <v>Instrumentet e borxhit</v>
      </c>
      <c r="W6" s="167"/>
      <c r="X6" s="166" t="str">
        <f aca="false">IF('.'!$B$2=1,'.'!AD78,IF('.'!$B$2=2,'.'!AD90,IF('.'!$B$2=3,'.'!AD97)))</f>
        <v>Kapitali dhe fondi i investimeve në aksione </v>
      </c>
      <c r="Y6" s="166" t="str">
        <f aca="false">IF('.'!$B$2=1,'.'!AE78,IF('.'!$B$2=2,'.'!AE90,IF('.'!$B$2=3,'.'!AE97)))</f>
        <v>Instrumentet e borxhit</v>
      </c>
      <c r="Z6" s="167"/>
      <c r="AA6" s="166" t="str">
        <f aca="false">IF('.'!$B$2=1,'.'!AG78,IF('.'!$B$2=2,'.'!AG90,IF('.'!$B$2=3,'.'!AG97)))</f>
        <v>Kapitali tjetër </v>
      </c>
      <c r="AB6" s="166" t="str">
        <f aca="false">IF('.'!$B$2=1,'.'!AH78,IF('.'!$B$2=2,'.'!AH90,IF('.'!$B$2=3,'.'!AH97)))</f>
        <v>Paraja e gatshme dhe depozitat</v>
      </c>
      <c r="AC6" s="166" t="str">
        <f aca="false">IF('.'!$B$2=1,'.'!AI78,IF('.'!$B$2=2,'.'!AI90,IF('.'!$B$2=3,'.'!AI97)))</f>
        <v>Kreditë</v>
      </c>
      <c r="AD6" s="166" t="str">
        <f aca="false">IF('.'!$B$2=1,'.'!AJ78,IF('.'!$B$2=2,'.'!AJ90,IF('.'!$B$2=3,'.'!AJ97)))</f>
        <v>Sigurimet, pensionet, dhe skemat e standardizuara</v>
      </c>
      <c r="AE6" s="166" t="str">
        <f aca="false">IF('.'!$B$2=1,'.'!AK78,IF('.'!$B$2=2,'.'!AK90,IF('.'!$B$2=3,'.'!AK97)))</f>
        <v>Kreditë tregtare dhe paradhëniet </v>
      </c>
      <c r="AF6" s="166" t="str">
        <f aca="false">IF('.'!$B$2=1,'.'!AL78,IF('.'!$B$2=2,'.'!AL90,IF('.'!$B$2=3,'.'!AL97)))</f>
        <v>Llogari tjera të arkëtueshme/pagueshme </v>
      </c>
      <c r="AG6" s="161" t="n">
        <f aca="false">IF('.'!$B$2=1,'.'!AM78,IF('.'!$B$2=2,'.'!AM90,IF('.'!$B$2=3,'.'!AM97)))</f>
        <v>0</v>
      </c>
      <c r="AH6" s="172"/>
      <c r="AI6" s="167"/>
      <c r="AJ6" s="166" t="str">
        <f aca="false">IF('.'!$B$2=1,'.'!AP78,IF('.'!$B$2=2,'.'!AP90,IF('.'!$B$2=3,'.'!AP97)))</f>
        <v>Kapitali dhe fondi i investimeve në aksione </v>
      </c>
      <c r="AK6" s="166" t="str">
        <f aca="false">IF('.'!$B$2=1,'.'!AQ78,IF('.'!$B$2=2,'.'!AQ90,IF('.'!$B$2=3,'.'!AQ97)))</f>
        <v>Instrumentet e borxhit</v>
      </c>
      <c r="AL6" s="167"/>
      <c r="AM6" s="166" t="str">
        <f aca="false">IF('.'!$B$2=1,'.'!AS78,IF('.'!$B$2=2,'.'!AS90,IF('.'!$B$2=3,'.'!AS97)))</f>
        <v>Kapitali dhe fondi i investimeve në aksione </v>
      </c>
      <c r="AN6" s="166" t="str">
        <f aca="false">IF('.'!$B$2=1,'.'!AT78,IF('.'!$B$2=2,'.'!AT90,IF('.'!$B$2=3,'.'!AT97)))</f>
        <v>Instrumentet e borxhit</v>
      </c>
      <c r="AO6" s="173"/>
      <c r="AP6" s="166" t="str">
        <f aca="false">IF('.'!$B$2=1,'.'!AV78,IF('.'!$B$2=2,'.'!AV90,IF('.'!$B$2=3,'.'!AV97)))</f>
        <v>Kapitali tjetër </v>
      </c>
      <c r="AQ6" s="166" t="str">
        <f aca="false">IF('.'!$B$2=1,'.'!AW78,IF('.'!$B$2=2,'.'!AW90,IF('.'!$B$2=3,'.'!AW97)))</f>
        <v>Paraja e gatshme dhe depozitat</v>
      </c>
      <c r="AR6" s="166" t="str">
        <f aca="false">IF('.'!$B$2=1,'.'!AX78,IF('.'!$B$2=2,'.'!AX90,IF('.'!$B$2=3,'.'!AX97)))</f>
        <v>Kreditë</v>
      </c>
      <c r="AS6" s="166" t="str">
        <f aca="false">IF('.'!$B$2=1,'.'!AY78,IF('.'!$B$2=2,'.'!AY90,IF('.'!$B$2=3,'.'!AY97)))</f>
        <v>Sigurimet, pensionet, dhe skemat e standardizuara</v>
      </c>
      <c r="AT6" s="166" t="str">
        <f aca="false">IF('.'!$B$2=1,'.'!AZ78,IF('.'!$B$2=2,'.'!AZ90,IF('.'!$B$2=3,'.'!AZ97)))</f>
        <v>Kreditë tregtare dhe paradhëniet </v>
      </c>
      <c r="AU6" s="166" t="str">
        <f aca="false">IF('.'!$B$2=1,'.'!BA78,IF('.'!$B$2=2,'.'!BA90,IF('.'!$B$2=3,'.'!BA97)))</f>
        <v>Llogari tjera të arkëtueshme/pagueshme </v>
      </c>
      <c r="AV6" s="169" t="str">
        <f aca="false">IF('.'!$B$2=1,'.'!BB78,IF('.'!$B$2=2,'.'!BB90,IF('.'!$B$2=3,'.'!BB97)))</f>
        <v>Të drejtat speciale të tërheqjes </v>
      </c>
    </row>
    <row r="7" customFormat="false" ht="15" hidden="false" customHeight="true" outlineLevel="0" collapsed="false">
      <c r="A7" s="174"/>
      <c r="B7" s="175" t="n">
        <f aca="false">IF('.'!$B$2=1,'.'!D4,IF('.'!$B$2=2,'.'!E4,IF('.'!$B$2=3,'.'!F4)))</f>
        <v>2004</v>
      </c>
      <c r="C7" s="176" t="n">
        <v>-57.56</v>
      </c>
      <c r="D7" s="177" t="n">
        <v>-42.91</v>
      </c>
      <c r="E7" s="177" t="n">
        <v>-39.41</v>
      </c>
      <c r="F7" s="177" t="n">
        <v>-3.5</v>
      </c>
      <c r="G7" s="177" t="n">
        <v>32.09</v>
      </c>
      <c r="H7" s="177" t="n">
        <v>0</v>
      </c>
      <c r="I7" s="177" t="n">
        <v>32.09</v>
      </c>
      <c r="J7" s="177" t="n">
        <v>66</v>
      </c>
      <c r="K7" s="177" t="n">
        <v>0</v>
      </c>
      <c r="L7" s="177" t="n">
        <v>133.06</v>
      </c>
      <c r="M7" s="177" t="n">
        <v>-3.7</v>
      </c>
      <c r="N7" s="177" t="n">
        <v>0</v>
      </c>
      <c r="O7" s="177" t="n">
        <v>-63.36</v>
      </c>
      <c r="P7" s="177" t="n">
        <v>0</v>
      </c>
      <c r="Q7" s="177" t="n">
        <v>0</v>
      </c>
      <c r="R7" s="177" t="n">
        <v>-112.74</v>
      </c>
      <c r="S7" s="177" t="n">
        <v>47.39</v>
      </c>
      <c r="T7" s="177" t="n">
        <v>0</v>
      </c>
      <c r="U7" s="177" t="n">
        <v>0</v>
      </c>
      <c r="V7" s="177" t="n">
        <v>0</v>
      </c>
      <c r="W7" s="177" t="n">
        <v>32.09</v>
      </c>
      <c r="X7" s="177" t="n">
        <v>0</v>
      </c>
      <c r="Y7" s="177" t="n">
        <v>32.09</v>
      </c>
      <c r="Z7" s="177" t="n">
        <v>128.04</v>
      </c>
      <c r="AA7" s="177" t="n">
        <v>0</v>
      </c>
      <c r="AB7" s="177" t="n">
        <v>130.61</v>
      </c>
      <c r="AC7" s="177" t="n">
        <v>11.65</v>
      </c>
      <c r="AD7" s="177" t="n">
        <v>0</v>
      </c>
      <c r="AE7" s="177" t="n">
        <v>-14.22</v>
      </c>
      <c r="AF7" s="177" t="n">
        <v>0</v>
      </c>
      <c r="AG7" s="177" t="n">
        <v>-112.74</v>
      </c>
      <c r="AH7" s="177" t="n">
        <v>104.95</v>
      </c>
      <c r="AI7" s="177" t="n">
        <v>42.91</v>
      </c>
      <c r="AJ7" s="177" t="n">
        <v>39.41</v>
      </c>
      <c r="AK7" s="177" t="n">
        <v>3.5</v>
      </c>
      <c r="AL7" s="177" t="n">
        <v>0</v>
      </c>
      <c r="AM7" s="177" t="n">
        <v>0</v>
      </c>
      <c r="AN7" s="177" t="n">
        <v>0</v>
      </c>
      <c r="AO7" s="177" t="n">
        <v>62.04</v>
      </c>
      <c r="AP7" s="177" t="n">
        <v>0</v>
      </c>
      <c r="AQ7" s="177" t="n">
        <v>-2.45</v>
      </c>
      <c r="AR7" s="177" t="n">
        <v>15.35</v>
      </c>
      <c r="AS7" s="177" t="n">
        <v>0</v>
      </c>
      <c r="AT7" s="177" t="n">
        <v>49.14</v>
      </c>
      <c r="AU7" s="177" t="n">
        <v>0</v>
      </c>
      <c r="AV7" s="178" t="n">
        <v>0</v>
      </c>
    </row>
    <row r="8" customFormat="false" ht="15" hidden="false" customHeight="true" outlineLevel="0" collapsed="false">
      <c r="A8" s="174"/>
      <c r="B8" s="179" t="n">
        <f aca="false">IF('.'!$B$2=1,'.'!D5,IF('.'!$B$2=2,'.'!E5,IF('.'!$B$2=3,'.'!F5)))</f>
        <v>2005</v>
      </c>
      <c r="C8" s="180" t="n">
        <v>-53.76</v>
      </c>
      <c r="D8" s="181" t="n">
        <v>-107.61</v>
      </c>
      <c r="E8" s="181" t="n">
        <v>-82.42</v>
      </c>
      <c r="F8" s="181" t="n">
        <v>-25.19</v>
      </c>
      <c r="G8" s="181" t="n">
        <v>17.51</v>
      </c>
      <c r="H8" s="181" t="n">
        <v>0</v>
      </c>
      <c r="I8" s="181" t="n">
        <v>17.51</v>
      </c>
      <c r="J8" s="181" t="n">
        <v>68.7</v>
      </c>
      <c r="K8" s="181" t="n">
        <v>0</v>
      </c>
      <c r="L8" s="181" t="n">
        <v>156.86</v>
      </c>
      <c r="M8" s="181" t="n">
        <v>-24.1</v>
      </c>
      <c r="N8" s="181" t="n">
        <v>0</v>
      </c>
      <c r="O8" s="181" t="n">
        <v>-64.06</v>
      </c>
      <c r="P8" s="181" t="n">
        <v>0</v>
      </c>
      <c r="Q8" s="181" t="n">
        <v>0</v>
      </c>
      <c r="R8" s="181" t="n">
        <v>-32.36</v>
      </c>
      <c r="S8" s="181" t="n">
        <v>126.49</v>
      </c>
      <c r="T8" s="181" t="n">
        <v>0</v>
      </c>
      <c r="U8" s="181" t="n">
        <v>0</v>
      </c>
      <c r="V8" s="181" t="n">
        <v>0</v>
      </c>
      <c r="W8" s="181" t="n">
        <v>17.51</v>
      </c>
      <c r="X8" s="181" t="n">
        <v>0</v>
      </c>
      <c r="Y8" s="181" t="n">
        <v>17.51</v>
      </c>
      <c r="Z8" s="181" t="n">
        <v>141.34</v>
      </c>
      <c r="AA8" s="181" t="n">
        <v>0</v>
      </c>
      <c r="AB8" s="181" t="n">
        <v>160.47</v>
      </c>
      <c r="AC8" s="181" t="n">
        <v>-6.94</v>
      </c>
      <c r="AD8" s="181" t="n">
        <v>0</v>
      </c>
      <c r="AE8" s="181" t="n">
        <v>-12.19</v>
      </c>
      <c r="AF8" s="181" t="n">
        <v>0</v>
      </c>
      <c r="AG8" s="181" t="n">
        <v>-32.36</v>
      </c>
      <c r="AH8" s="181" t="n">
        <v>180.25</v>
      </c>
      <c r="AI8" s="181" t="n">
        <v>107.61</v>
      </c>
      <c r="AJ8" s="181" t="n">
        <v>82.42</v>
      </c>
      <c r="AK8" s="181" t="n">
        <v>25.19</v>
      </c>
      <c r="AL8" s="181" t="n">
        <v>0</v>
      </c>
      <c r="AM8" s="181" t="n">
        <v>0</v>
      </c>
      <c r="AN8" s="181" t="n">
        <v>0</v>
      </c>
      <c r="AO8" s="181" t="n">
        <v>72.64</v>
      </c>
      <c r="AP8" s="181" t="n">
        <v>0</v>
      </c>
      <c r="AQ8" s="181" t="n">
        <v>3.61</v>
      </c>
      <c r="AR8" s="181" t="n">
        <v>17.16</v>
      </c>
      <c r="AS8" s="181" t="n">
        <v>0</v>
      </c>
      <c r="AT8" s="181" t="n">
        <v>51.87</v>
      </c>
      <c r="AU8" s="181" t="n">
        <v>0</v>
      </c>
      <c r="AV8" s="182" t="n">
        <v>0</v>
      </c>
    </row>
    <row r="9" customFormat="false" ht="15" hidden="false" customHeight="true" outlineLevel="0" collapsed="false">
      <c r="A9" s="174"/>
      <c r="B9" s="179" t="n">
        <f aca="false">IF('.'!$B$2=1,'.'!D6,IF('.'!$B$2=2,'.'!E6,IF('.'!$B$2=3,'.'!F6)))</f>
        <v>2006</v>
      </c>
      <c r="C9" s="180" t="n">
        <v>35.72</v>
      </c>
      <c r="D9" s="181" t="n">
        <v>-289.18</v>
      </c>
      <c r="E9" s="181" t="n">
        <v>-210.41</v>
      </c>
      <c r="F9" s="181" t="n">
        <v>-78.77</v>
      </c>
      <c r="G9" s="181" t="n">
        <v>65.39</v>
      </c>
      <c r="H9" s="181" t="n">
        <v>0</v>
      </c>
      <c r="I9" s="181" t="n">
        <v>65.39</v>
      </c>
      <c r="J9" s="181" t="n">
        <v>181.64</v>
      </c>
      <c r="K9" s="181" t="n">
        <v>0</v>
      </c>
      <c r="L9" s="181" t="n">
        <v>220.84</v>
      </c>
      <c r="M9" s="181" t="n">
        <v>-7.75</v>
      </c>
      <c r="N9" s="181" t="n">
        <v>0</v>
      </c>
      <c r="O9" s="181" t="n">
        <v>-31.45</v>
      </c>
      <c r="P9" s="181" t="n">
        <v>0</v>
      </c>
      <c r="Q9" s="181" t="n">
        <v>0</v>
      </c>
      <c r="R9" s="181" t="n">
        <v>77.87</v>
      </c>
      <c r="S9" s="181" t="n">
        <v>367.52</v>
      </c>
      <c r="T9" s="181" t="n">
        <v>5.6</v>
      </c>
      <c r="U9" s="181" t="n">
        <v>5.6</v>
      </c>
      <c r="V9" s="181" t="n">
        <v>0</v>
      </c>
      <c r="W9" s="181" t="n">
        <v>65.39</v>
      </c>
      <c r="X9" s="181" t="n">
        <v>0</v>
      </c>
      <c r="Y9" s="181" t="n">
        <v>65.39</v>
      </c>
      <c r="Z9" s="181" t="n">
        <v>218.66</v>
      </c>
      <c r="AA9" s="181" t="n">
        <v>0</v>
      </c>
      <c r="AB9" s="181" t="n">
        <v>220.88</v>
      </c>
      <c r="AC9" s="181" t="n">
        <v>2.94</v>
      </c>
      <c r="AD9" s="181" t="n">
        <v>0</v>
      </c>
      <c r="AE9" s="181" t="n">
        <v>-5.16</v>
      </c>
      <c r="AF9" s="181" t="n">
        <v>0</v>
      </c>
      <c r="AG9" s="181" t="n">
        <v>77.87</v>
      </c>
      <c r="AH9" s="181" t="n">
        <v>331.8</v>
      </c>
      <c r="AI9" s="181" t="n">
        <v>294.78</v>
      </c>
      <c r="AJ9" s="181" t="n">
        <v>216.01</v>
      </c>
      <c r="AK9" s="181" t="n">
        <v>78.77</v>
      </c>
      <c r="AL9" s="181" t="n">
        <v>0</v>
      </c>
      <c r="AM9" s="181" t="n">
        <v>0</v>
      </c>
      <c r="AN9" s="181" t="n">
        <v>0</v>
      </c>
      <c r="AO9" s="181" t="n">
        <v>37.02</v>
      </c>
      <c r="AP9" s="181" t="n">
        <v>0</v>
      </c>
      <c r="AQ9" s="181" t="n">
        <v>0.04</v>
      </c>
      <c r="AR9" s="181" t="n">
        <v>10.69</v>
      </c>
      <c r="AS9" s="181" t="n">
        <v>0</v>
      </c>
      <c r="AT9" s="181" t="n">
        <v>26.29</v>
      </c>
      <c r="AU9" s="181" t="n">
        <v>0</v>
      </c>
      <c r="AV9" s="182" t="n">
        <v>0</v>
      </c>
    </row>
    <row r="10" customFormat="false" ht="15" hidden="false" customHeight="true" outlineLevel="0" collapsed="false">
      <c r="A10" s="174"/>
      <c r="B10" s="179" t="n">
        <f aca="false">IF('.'!$B$2=1,'.'!D7,IF('.'!$B$2=2,'.'!E7,IF('.'!$B$2=3,'.'!F7)))</f>
        <v>2007</v>
      </c>
      <c r="C10" s="183" t="n">
        <v>5.8071270957031</v>
      </c>
      <c r="D10" s="184" t="n">
        <v>-431.04045388396</v>
      </c>
      <c r="E10" s="184" t="n">
        <v>-318.048487584235</v>
      </c>
      <c r="F10" s="184" t="n">
        <v>-112.991966299725</v>
      </c>
      <c r="G10" s="184" t="n">
        <v>34.4697025506969</v>
      </c>
      <c r="H10" s="184" t="n">
        <v>57.1</v>
      </c>
      <c r="I10" s="184" t="n">
        <v>-22.6302974493031</v>
      </c>
      <c r="J10" s="184" t="n">
        <v>108.050922218966</v>
      </c>
      <c r="K10" s="184" t="n">
        <v>0</v>
      </c>
      <c r="L10" s="184" t="n">
        <v>168.16856054265</v>
      </c>
      <c r="M10" s="184" t="n">
        <v>-9.3583586099545</v>
      </c>
      <c r="N10" s="184" t="n">
        <v>0</v>
      </c>
      <c r="O10" s="184" t="n">
        <v>-50.7592797137298</v>
      </c>
      <c r="P10" s="184" t="n">
        <v>0</v>
      </c>
      <c r="Q10" s="184" t="n">
        <v>0</v>
      </c>
      <c r="R10" s="184" t="n">
        <v>294.32695621</v>
      </c>
      <c r="S10" s="184" t="n">
        <v>508.480680799417</v>
      </c>
      <c r="T10" s="184" t="n">
        <v>9.697689417</v>
      </c>
      <c r="U10" s="184" t="n">
        <v>9.697689417</v>
      </c>
      <c r="V10" s="184" t="n">
        <v>0</v>
      </c>
      <c r="W10" s="184" t="n">
        <v>34.4697025506969</v>
      </c>
      <c r="X10" s="184" t="n">
        <v>57.1</v>
      </c>
      <c r="Y10" s="184" t="n">
        <v>-22.6302974493031</v>
      </c>
      <c r="Z10" s="184" t="n">
        <v>169.98633262172</v>
      </c>
      <c r="AA10" s="184" t="n">
        <v>0</v>
      </c>
      <c r="AB10" s="184" t="n">
        <v>164.55868005265</v>
      </c>
      <c r="AC10" s="184" t="n">
        <v>4.48692</v>
      </c>
      <c r="AD10" s="184" t="n">
        <v>0</v>
      </c>
      <c r="AE10" s="184" t="n">
        <v>0.94073256907001</v>
      </c>
      <c r="AF10" s="184" t="n">
        <v>0</v>
      </c>
      <c r="AG10" s="184" t="n">
        <v>294.32695621</v>
      </c>
      <c r="AH10" s="184" t="n">
        <v>502.673553703714</v>
      </c>
      <c r="AI10" s="184" t="n">
        <v>440.73814330096</v>
      </c>
      <c r="AJ10" s="184" t="n">
        <v>327.746177001235</v>
      </c>
      <c r="AK10" s="184" t="n">
        <v>112.991966299725</v>
      </c>
      <c r="AL10" s="184" t="n">
        <v>0</v>
      </c>
      <c r="AM10" s="184" t="n">
        <v>0</v>
      </c>
      <c r="AN10" s="184" t="n">
        <v>0</v>
      </c>
      <c r="AO10" s="184" t="n">
        <v>61.9354104027543</v>
      </c>
      <c r="AP10" s="184" t="n">
        <v>0</v>
      </c>
      <c r="AQ10" s="184" t="n">
        <v>-3.60988049</v>
      </c>
      <c r="AR10" s="184" t="n">
        <v>13.8452786099545</v>
      </c>
      <c r="AS10" s="184" t="n">
        <v>0</v>
      </c>
      <c r="AT10" s="184" t="n">
        <v>51.7000122827998</v>
      </c>
      <c r="AU10" s="184" t="n">
        <v>0</v>
      </c>
      <c r="AV10" s="185" t="n">
        <v>0</v>
      </c>
    </row>
    <row r="11" customFormat="false" ht="15" hidden="false" customHeight="true" outlineLevel="0" collapsed="false">
      <c r="A11" s="174"/>
      <c r="B11" s="179" t="n">
        <f aca="false">IF('.'!$B$2=1,'.'!D8,IF('.'!$B$2=2,'.'!E8,IF('.'!$B$2=3,'.'!F8)))</f>
        <v>2008</v>
      </c>
      <c r="C11" s="183" t="n">
        <v>-288.099355219408</v>
      </c>
      <c r="D11" s="184" t="n">
        <v>-341.49481578242</v>
      </c>
      <c r="E11" s="184" t="n">
        <v>-253.51759062163</v>
      </c>
      <c r="F11" s="184" t="n">
        <v>-87.9772251607904</v>
      </c>
      <c r="G11" s="184" t="n">
        <v>109.907782716633</v>
      </c>
      <c r="H11" s="184" t="n">
        <v>21.6</v>
      </c>
      <c r="I11" s="184" t="n">
        <v>88.307782716633</v>
      </c>
      <c r="J11" s="184" t="n">
        <v>-74.7577523836208</v>
      </c>
      <c r="K11" s="184" t="n">
        <v>0</v>
      </c>
      <c r="L11" s="184" t="n">
        <v>38.6783588849407</v>
      </c>
      <c r="M11" s="184" t="n">
        <v>-47.0778468361076</v>
      </c>
      <c r="N11" s="184" t="n">
        <v>0</v>
      </c>
      <c r="O11" s="184" t="n">
        <v>-66.3582644324538</v>
      </c>
      <c r="P11" s="184" t="n">
        <v>0</v>
      </c>
      <c r="Q11" s="184" t="n">
        <v>0</v>
      </c>
      <c r="R11" s="184" t="n">
        <v>18.2454302299999</v>
      </c>
      <c r="S11" s="184" t="n">
        <v>231.588623012504</v>
      </c>
      <c r="T11" s="184" t="n">
        <v>28.36</v>
      </c>
      <c r="U11" s="184" t="n">
        <v>24.9587102053754</v>
      </c>
      <c r="V11" s="184" t="n">
        <v>3.4012897946246</v>
      </c>
      <c r="W11" s="184" t="n">
        <v>109.907782716633</v>
      </c>
      <c r="X11" s="184" t="n">
        <v>21.6</v>
      </c>
      <c r="Y11" s="184" t="n">
        <v>88.307782716633</v>
      </c>
      <c r="Z11" s="184" t="n">
        <v>75.0754100658707</v>
      </c>
      <c r="AA11" s="184" t="n">
        <v>0</v>
      </c>
      <c r="AB11" s="184" t="n">
        <v>62.9077188849407</v>
      </c>
      <c r="AC11" s="184" t="n">
        <v>1.37153</v>
      </c>
      <c r="AD11" s="184" t="n">
        <v>0</v>
      </c>
      <c r="AE11" s="184" t="n">
        <v>10.79616118093</v>
      </c>
      <c r="AF11" s="184" t="n">
        <v>0</v>
      </c>
      <c r="AG11" s="184" t="n">
        <v>18.2454302299999</v>
      </c>
      <c r="AH11" s="184" t="n">
        <v>519.687978231911</v>
      </c>
      <c r="AI11" s="184" t="n">
        <v>369.85481578242</v>
      </c>
      <c r="AJ11" s="184" t="n">
        <v>278.476300827005</v>
      </c>
      <c r="AK11" s="184" t="n">
        <v>91.378514955415</v>
      </c>
      <c r="AL11" s="184" t="n">
        <v>0</v>
      </c>
      <c r="AM11" s="184" t="n">
        <v>0</v>
      </c>
      <c r="AN11" s="184" t="n">
        <v>0</v>
      </c>
      <c r="AO11" s="184" t="n">
        <v>149.833162449491</v>
      </c>
      <c r="AP11" s="184" t="n">
        <v>0</v>
      </c>
      <c r="AQ11" s="184" t="n">
        <v>24.22936</v>
      </c>
      <c r="AR11" s="184" t="n">
        <v>48.4493768361076</v>
      </c>
      <c r="AS11" s="184" t="n">
        <v>0</v>
      </c>
      <c r="AT11" s="184" t="n">
        <v>77.1544256133838</v>
      </c>
      <c r="AU11" s="184" t="n">
        <v>0</v>
      </c>
      <c r="AV11" s="185" t="n">
        <v>0</v>
      </c>
    </row>
    <row r="12" customFormat="false" ht="15" hidden="false" customHeight="true" outlineLevel="0" collapsed="false">
      <c r="A12" s="174"/>
      <c r="B12" s="179" t="n">
        <f aca="false">IF('.'!$B$2=1,'.'!D9,IF('.'!$B$2=2,'.'!E9,IF('.'!$B$2=3,'.'!F9)))</f>
        <v>2009</v>
      </c>
      <c r="C12" s="183" t="n">
        <v>-109.045001449757</v>
      </c>
      <c r="D12" s="184" t="n">
        <v>-276.8698708666</v>
      </c>
      <c r="E12" s="184" t="n">
        <v>-253.7198708666</v>
      </c>
      <c r="F12" s="184" t="n">
        <v>-23.15</v>
      </c>
      <c r="G12" s="184" t="n">
        <v>124.388754267886</v>
      </c>
      <c r="H12" s="184" t="n">
        <v>-0.450240296950375</v>
      </c>
      <c r="I12" s="184" t="n">
        <v>124.838994564837</v>
      </c>
      <c r="J12" s="184" t="n">
        <v>138.258969768957</v>
      </c>
      <c r="K12" s="184" t="n">
        <v>0</v>
      </c>
      <c r="L12" s="184" t="n">
        <v>171.480977833325</v>
      </c>
      <c r="M12" s="184" t="n">
        <v>64.834145</v>
      </c>
      <c r="N12" s="184" t="n">
        <v>0</v>
      </c>
      <c r="O12" s="184" t="n">
        <v>-38.556153064368</v>
      </c>
      <c r="P12" s="184" t="n">
        <v>0</v>
      </c>
      <c r="Q12" s="184" t="n">
        <v>-59.5</v>
      </c>
      <c r="R12" s="184" t="n">
        <v>-94.8228546200008</v>
      </c>
      <c r="S12" s="184" t="n">
        <v>230.160632292611</v>
      </c>
      <c r="T12" s="184" t="n">
        <v>10.5396098114003</v>
      </c>
      <c r="U12" s="184" t="n">
        <v>10.5396098114003</v>
      </c>
      <c r="V12" s="184" t="n">
        <v>0</v>
      </c>
      <c r="W12" s="184" t="n">
        <v>124.388754267886</v>
      </c>
      <c r="X12" s="184" t="n">
        <v>-0.450240296950375</v>
      </c>
      <c r="Y12" s="184" t="n">
        <v>124.838994564837</v>
      </c>
      <c r="Z12" s="184" t="n">
        <v>190.055122833325</v>
      </c>
      <c r="AA12" s="184" t="n">
        <v>0</v>
      </c>
      <c r="AB12" s="184" t="n">
        <v>194.950977833325</v>
      </c>
      <c r="AC12" s="184" t="n">
        <v>-7.86585499999999</v>
      </c>
      <c r="AD12" s="184" t="n">
        <v>0</v>
      </c>
      <c r="AE12" s="184" t="n">
        <v>2.97</v>
      </c>
      <c r="AF12" s="184" t="n">
        <v>0</v>
      </c>
      <c r="AG12" s="184" t="n">
        <v>-94.8228546200008</v>
      </c>
      <c r="AH12" s="184" t="n">
        <v>339.205633742368</v>
      </c>
      <c r="AI12" s="184" t="n">
        <v>287.409480678</v>
      </c>
      <c r="AJ12" s="184" t="n">
        <v>264.259480678</v>
      </c>
      <c r="AK12" s="184" t="n">
        <v>23.15</v>
      </c>
      <c r="AL12" s="184" t="n">
        <v>0</v>
      </c>
      <c r="AM12" s="184" t="n">
        <v>0</v>
      </c>
      <c r="AN12" s="184" t="n">
        <v>0</v>
      </c>
      <c r="AO12" s="184" t="n">
        <v>51.796153064368</v>
      </c>
      <c r="AP12" s="184" t="n">
        <v>0</v>
      </c>
      <c r="AQ12" s="184" t="n">
        <v>23.47</v>
      </c>
      <c r="AR12" s="184" t="n">
        <v>-72.7</v>
      </c>
      <c r="AS12" s="184" t="n">
        <v>0</v>
      </c>
      <c r="AT12" s="184" t="n">
        <v>41.526153064368</v>
      </c>
      <c r="AU12" s="184" t="n">
        <v>0</v>
      </c>
      <c r="AV12" s="185" t="n">
        <v>59.5</v>
      </c>
    </row>
    <row r="13" s="192" customFormat="true" ht="15" hidden="false" customHeight="true" outlineLevel="0" collapsed="false">
      <c r="A13" s="186"/>
      <c r="B13" s="187" t="n">
        <f aca="false">IF('.'!$B$2=1,'.'!D10,IF('.'!$B$2=2,'.'!E10,IF('.'!$B$2=3,'.'!F10)))</f>
        <v>2010</v>
      </c>
      <c r="C13" s="188" t="n">
        <v>-297.212352117074</v>
      </c>
      <c r="D13" s="189" t="n">
        <v>-331.075072119219</v>
      </c>
      <c r="E13" s="189" t="n">
        <v>-296.381072119219</v>
      </c>
      <c r="F13" s="189" t="n">
        <v>-34.694</v>
      </c>
      <c r="G13" s="189" t="n">
        <v>48.5909377897026</v>
      </c>
      <c r="H13" s="189" t="n">
        <v>154.63962607</v>
      </c>
      <c r="I13" s="189" t="n">
        <v>-106.048688280297</v>
      </c>
      <c r="J13" s="189" t="n">
        <v>-57.3967249775582</v>
      </c>
      <c r="K13" s="189" t="n">
        <v>0.653747654940956</v>
      </c>
      <c r="L13" s="189" t="n">
        <v>191.317520834535</v>
      </c>
      <c r="M13" s="189" t="n">
        <v>-82.2940178165412</v>
      </c>
      <c r="N13" s="189" t="n">
        <v>0</v>
      </c>
      <c r="O13" s="189" t="n">
        <v>-167.073975650493</v>
      </c>
      <c r="P13" s="189" t="n">
        <v>0</v>
      </c>
      <c r="Q13" s="189" t="n">
        <v>0</v>
      </c>
      <c r="R13" s="189" t="n">
        <v>42.6685071900004</v>
      </c>
      <c r="S13" s="189" t="n">
        <v>384.215059075983</v>
      </c>
      <c r="T13" s="189" t="n">
        <v>37.4386311785025</v>
      </c>
      <c r="U13" s="189" t="n">
        <v>34.7066311785025</v>
      </c>
      <c r="V13" s="189" t="n">
        <v>2.732</v>
      </c>
      <c r="W13" s="189" t="n">
        <v>48.5909377897026</v>
      </c>
      <c r="X13" s="189" t="n">
        <v>154.63962607</v>
      </c>
      <c r="Y13" s="189" t="n">
        <v>-106.048688280297</v>
      </c>
      <c r="Z13" s="189" t="n">
        <v>255.516982917778</v>
      </c>
      <c r="AA13" s="189" t="n">
        <v>0</v>
      </c>
      <c r="AB13" s="189" t="n">
        <v>231.552032717778</v>
      </c>
      <c r="AC13" s="189" t="n">
        <v>19.23537</v>
      </c>
      <c r="AD13" s="189" t="n">
        <v>0</v>
      </c>
      <c r="AE13" s="189" t="n">
        <v>4.72958020000002</v>
      </c>
      <c r="AF13" s="189" t="n">
        <v>0</v>
      </c>
      <c r="AG13" s="189" t="n">
        <v>42.6685071900004</v>
      </c>
      <c r="AH13" s="189" t="n">
        <v>681.427411193057</v>
      </c>
      <c r="AI13" s="189" t="n">
        <v>368.513703297721</v>
      </c>
      <c r="AJ13" s="189" t="n">
        <v>331.087703297721</v>
      </c>
      <c r="AK13" s="189" t="n">
        <v>37.426</v>
      </c>
      <c r="AL13" s="189" t="n">
        <v>0</v>
      </c>
      <c r="AM13" s="189" t="n">
        <v>0</v>
      </c>
      <c r="AN13" s="189" t="n">
        <v>0</v>
      </c>
      <c r="AO13" s="189" t="n">
        <v>312.913707895336</v>
      </c>
      <c r="AP13" s="189" t="n">
        <v>-0.653747654940956</v>
      </c>
      <c r="AQ13" s="189" t="n">
        <v>40.2345118832422</v>
      </c>
      <c r="AR13" s="189" t="n">
        <v>101.529387816541</v>
      </c>
      <c r="AS13" s="189" t="n">
        <v>0</v>
      </c>
      <c r="AT13" s="189" t="n">
        <v>171.803555850493</v>
      </c>
      <c r="AU13" s="189" t="n">
        <v>0</v>
      </c>
      <c r="AV13" s="190" t="n">
        <v>0</v>
      </c>
      <c r="AW13" s="191"/>
    </row>
    <row r="14" s="192" customFormat="true" ht="15" hidden="false" customHeight="true" outlineLevel="0" collapsed="false">
      <c r="A14" s="186"/>
      <c r="B14" s="187" t="n">
        <f aca="false">IF('.'!$B$2=1,'.'!D11,IF('.'!$B$2=2,'.'!E11,IF('.'!$B$2=3,'.'!F11)))</f>
        <v>2011</v>
      </c>
      <c r="C14" s="188" t="n">
        <v>-377.535820955675</v>
      </c>
      <c r="D14" s="189" t="n">
        <v>-378.930889094129</v>
      </c>
      <c r="E14" s="189" t="n">
        <v>-329.544889094129</v>
      </c>
      <c r="F14" s="189" t="n">
        <v>-49.386</v>
      </c>
      <c r="G14" s="189" t="n">
        <v>57.7954338180938</v>
      </c>
      <c r="H14" s="189" t="n">
        <v>115.6646495</v>
      </c>
      <c r="I14" s="189" t="n">
        <v>-57.8692156819062</v>
      </c>
      <c r="J14" s="189" t="n">
        <v>4.83908130036119</v>
      </c>
      <c r="K14" s="189" t="n">
        <v>-0.814400052125796</v>
      </c>
      <c r="L14" s="189" t="n">
        <v>58.6010734845493</v>
      </c>
      <c r="M14" s="189" t="n">
        <v>40.3908841774445</v>
      </c>
      <c r="N14" s="189" t="n">
        <v>0</v>
      </c>
      <c r="O14" s="189" t="n">
        <v>-93.3384763095067</v>
      </c>
      <c r="P14" s="189" t="n">
        <v>0</v>
      </c>
      <c r="Q14" s="189" t="n">
        <v>0</v>
      </c>
      <c r="R14" s="189" t="n">
        <v>-61.2394469800004</v>
      </c>
      <c r="S14" s="189" t="n">
        <v>83.6938763884159</v>
      </c>
      <c r="T14" s="189" t="n">
        <v>5.45580585965471</v>
      </c>
      <c r="U14" s="189" t="n">
        <v>15.6558058596547</v>
      </c>
      <c r="V14" s="189" t="n">
        <v>-10.2</v>
      </c>
      <c r="W14" s="189" t="n">
        <v>57.7954338180938</v>
      </c>
      <c r="X14" s="189" t="n">
        <v>115.6646495</v>
      </c>
      <c r="Y14" s="189" t="n">
        <v>-57.8692156819062</v>
      </c>
      <c r="Z14" s="189" t="n">
        <v>81.6820836906678</v>
      </c>
      <c r="AA14" s="189" t="n">
        <v>0</v>
      </c>
      <c r="AB14" s="189" t="n">
        <v>57.3293117157778</v>
      </c>
      <c r="AC14" s="189" t="n">
        <v>24.61677197489</v>
      </c>
      <c r="AD14" s="189" t="n">
        <v>0</v>
      </c>
      <c r="AE14" s="189" t="n">
        <v>-0.264</v>
      </c>
      <c r="AF14" s="189" t="n">
        <v>0</v>
      </c>
      <c r="AG14" s="189" t="n">
        <v>-61.2394469800004</v>
      </c>
      <c r="AH14" s="189" t="n">
        <v>461.229697344091</v>
      </c>
      <c r="AI14" s="189" t="n">
        <v>384.386694953784</v>
      </c>
      <c r="AJ14" s="189" t="n">
        <v>345.200694953784</v>
      </c>
      <c r="AK14" s="189" t="n">
        <v>39.186</v>
      </c>
      <c r="AL14" s="189" t="n">
        <v>0</v>
      </c>
      <c r="AM14" s="189" t="n">
        <v>0</v>
      </c>
      <c r="AN14" s="189" t="n">
        <v>0</v>
      </c>
      <c r="AO14" s="189" t="n">
        <v>76.8430023903066</v>
      </c>
      <c r="AP14" s="189" t="n">
        <v>0.814400052125796</v>
      </c>
      <c r="AQ14" s="189" t="n">
        <v>-1.27176176877148</v>
      </c>
      <c r="AR14" s="189" t="n">
        <v>-15.7741122025544</v>
      </c>
      <c r="AS14" s="189" t="n">
        <v>0</v>
      </c>
      <c r="AT14" s="189" t="n">
        <v>93.0744763095067</v>
      </c>
      <c r="AU14" s="189" t="n">
        <v>0</v>
      </c>
      <c r="AV14" s="190" t="n">
        <v>0</v>
      </c>
      <c r="AW14" s="191"/>
    </row>
    <row r="15" s="192" customFormat="true" ht="15" hidden="false" customHeight="true" outlineLevel="0" collapsed="false">
      <c r="A15" s="186"/>
      <c r="B15" s="187" t="n">
        <f aca="false">IF('.'!$B$2=1,'.'!D12,IF('.'!$B$2=2,'.'!E12,IF('.'!$B$2=3,'.'!F12)))</f>
        <v>2012</v>
      </c>
      <c r="C15" s="188" t="n">
        <v>-232.389838812414</v>
      </c>
      <c r="D15" s="189" t="n">
        <v>-213.29191628383</v>
      </c>
      <c r="E15" s="189" t="n">
        <v>-186.911153216211</v>
      </c>
      <c r="F15" s="189" t="n">
        <v>-26.380763067619</v>
      </c>
      <c r="G15" s="189" t="n">
        <v>185.674463133422</v>
      </c>
      <c r="H15" s="189" t="n">
        <v>81.27076851</v>
      </c>
      <c r="I15" s="189" t="n">
        <v>104.403694623422</v>
      </c>
      <c r="J15" s="189" t="n">
        <v>-420.540415572305</v>
      </c>
      <c r="K15" s="189" t="n">
        <v>-0.717136366289573</v>
      </c>
      <c r="L15" s="189" t="n">
        <v>-322.509197480493</v>
      </c>
      <c r="M15" s="189" t="n">
        <v>5.88709905498655</v>
      </c>
      <c r="N15" s="189" t="n">
        <v>0</v>
      </c>
      <c r="O15" s="189" t="n">
        <v>-100.27898092508</v>
      </c>
      <c r="P15" s="189" t="n">
        <v>-2.92219985542851</v>
      </c>
      <c r="Q15" s="189" t="n">
        <v>0</v>
      </c>
      <c r="R15" s="189" t="n">
        <v>215.768029910299</v>
      </c>
      <c r="S15" s="189" t="n">
        <v>225.207815798306</v>
      </c>
      <c r="T15" s="189" t="n">
        <v>15.7756490959305</v>
      </c>
      <c r="U15" s="189" t="n">
        <v>15.7756490959305</v>
      </c>
      <c r="V15" s="189" t="n">
        <v>0</v>
      </c>
      <c r="W15" s="189" t="n">
        <v>185.674463133422</v>
      </c>
      <c r="X15" s="189" t="n">
        <v>81.27076851</v>
      </c>
      <c r="Y15" s="189" t="n">
        <v>104.403694623422</v>
      </c>
      <c r="Z15" s="189" t="n">
        <v>-192.010326341344</v>
      </c>
      <c r="AA15" s="189" t="n">
        <v>0</v>
      </c>
      <c r="AB15" s="189" t="n">
        <v>-225.486849323587</v>
      </c>
      <c r="AC15" s="189" t="n">
        <v>31.3034729822425</v>
      </c>
      <c r="AD15" s="189" t="n">
        <v>0</v>
      </c>
      <c r="AE15" s="189" t="n">
        <v>0</v>
      </c>
      <c r="AF15" s="189" t="n">
        <v>2.17305</v>
      </c>
      <c r="AG15" s="189" t="n">
        <v>215.768029910299</v>
      </c>
      <c r="AH15" s="189" t="n">
        <v>457.597654610721</v>
      </c>
      <c r="AI15" s="189" t="n">
        <v>229.06756537976</v>
      </c>
      <c r="AJ15" s="189" t="n">
        <v>202.686802312141</v>
      </c>
      <c r="AK15" s="189" t="n">
        <v>26.380763067619</v>
      </c>
      <c r="AL15" s="189" t="n">
        <v>0</v>
      </c>
      <c r="AM15" s="189" t="n">
        <v>0</v>
      </c>
      <c r="AN15" s="189" t="n">
        <v>0</v>
      </c>
      <c r="AO15" s="189" t="n">
        <v>228.53008923096</v>
      </c>
      <c r="AP15" s="189" t="n">
        <v>0.717136366289573</v>
      </c>
      <c r="AQ15" s="189" t="n">
        <v>97.0223481569059</v>
      </c>
      <c r="AR15" s="189" t="n">
        <v>25.4163739272559</v>
      </c>
      <c r="AS15" s="189" t="n">
        <v>0</v>
      </c>
      <c r="AT15" s="189" t="n">
        <v>100.27898092508</v>
      </c>
      <c r="AU15" s="189" t="n">
        <v>5.09524985542851</v>
      </c>
      <c r="AV15" s="190" t="n">
        <v>0</v>
      </c>
      <c r="AW15" s="191"/>
    </row>
    <row r="16" s="192" customFormat="true" ht="15" hidden="false" customHeight="true" outlineLevel="0" collapsed="false">
      <c r="A16" s="186"/>
      <c r="B16" s="187" t="n">
        <f aca="false">IF('.'!$B$2=1,'.'!D13,IF('.'!$B$2=2,'.'!E13,IF('.'!$B$2=3,'.'!F13)))</f>
        <v>2013</v>
      </c>
      <c r="C16" s="188" t="n">
        <v>-132.216615606388</v>
      </c>
      <c r="D16" s="189" t="n">
        <v>-250.221693105044</v>
      </c>
      <c r="E16" s="189" t="n">
        <v>-158.137033286441</v>
      </c>
      <c r="F16" s="189" t="n">
        <v>-92.0846598186038</v>
      </c>
      <c r="G16" s="189" t="n">
        <v>139.313310471363</v>
      </c>
      <c r="H16" s="189" t="n">
        <v>-82.09818095</v>
      </c>
      <c r="I16" s="189" t="n">
        <v>221.411491421363</v>
      </c>
      <c r="J16" s="189" t="n">
        <v>14.3796442872935</v>
      </c>
      <c r="K16" s="189" t="n">
        <v>0.995440150017805</v>
      </c>
      <c r="L16" s="189" t="n">
        <v>21.9876587895761</v>
      </c>
      <c r="M16" s="189" t="n">
        <v>15.3217508702912</v>
      </c>
      <c r="N16" s="189" t="n">
        <v>0</v>
      </c>
      <c r="O16" s="189" t="n">
        <v>-23.9555355225916</v>
      </c>
      <c r="P16" s="189" t="n">
        <v>0.0303300000000011</v>
      </c>
      <c r="Q16" s="189" t="n">
        <v>0</v>
      </c>
      <c r="R16" s="189" t="n">
        <v>-35.6878772600001</v>
      </c>
      <c r="S16" s="189" t="n">
        <v>217.171808323535</v>
      </c>
      <c r="T16" s="189" t="n">
        <v>30.0032078689242</v>
      </c>
      <c r="U16" s="189" t="n">
        <v>17.9032078689242</v>
      </c>
      <c r="V16" s="189" t="n">
        <v>12.1</v>
      </c>
      <c r="W16" s="189" t="n">
        <v>139.313310471363</v>
      </c>
      <c r="X16" s="189" t="n">
        <v>-82.09818095</v>
      </c>
      <c r="Y16" s="189" t="n">
        <v>221.411491421363</v>
      </c>
      <c r="Z16" s="189" t="n">
        <v>83.5431672432481</v>
      </c>
      <c r="AA16" s="189" t="n">
        <v>0</v>
      </c>
      <c r="AB16" s="189" t="n">
        <v>60.4965644295757</v>
      </c>
      <c r="AC16" s="189" t="n">
        <v>30.70286</v>
      </c>
      <c r="AD16" s="189" t="n">
        <v>0</v>
      </c>
      <c r="AE16" s="189" t="n">
        <v>-4.84424718632755</v>
      </c>
      <c r="AF16" s="189" t="n">
        <v>-2.81201</v>
      </c>
      <c r="AG16" s="189" t="n">
        <v>-35.6878772600001</v>
      </c>
      <c r="AH16" s="189" t="n">
        <v>349.388423929923</v>
      </c>
      <c r="AI16" s="189" t="n">
        <v>280.224900973969</v>
      </c>
      <c r="AJ16" s="189" t="n">
        <v>176.040241155365</v>
      </c>
      <c r="AK16" s="189" t="n">
        <v>104.184659818604</v>
      </c>
      <c r="AL16" s="189" t="n">
        <v>0</v>
      </c>
      <c r="AM16" s="189" t="n">
        <v>0</v>
      </c>
      <c r="AN16" s="189" t="n">
        <v>0</v>
      </c>
      <c r="AO16" s="189" t="n">
        <v>69.1635229559546</v>
      </c>
      <c r="AP16" s="189" t="n">
        <v>-0.995440150017805</v>
      </c>
      <c r="AQ16" s="189" t="n">
        <v>38.5089056399996</v>
      </c>
      <c r="AR16" s="189" t="n">
        <v>15.3811091297088</v>
      </c>
      <c r="AS16" s="189" t="n">
        <v>0</v>
      </c>
      <c r="AT16" s="189" t="n">
        <v>19.111288336264</v>
      </c>
      <c r="AU16" s="189" t="n">
        <v>-2.84234</v>
      </c>
      <c r="AV16" s="190" t="n">
        <v>0</v>
      </c>
      <c r="AW16" s="191"/>
    </row>
    <row r="17" s="192" customFormat="true" ht="15" hidden="false" customHeight="true" outlineLevel="0" collapsed="false">
      <c r="A17" s="186"/>
      <c r="B17" s="187" t="n">
        <f aca="false">IF('.'!$B$2=1,'.'!D14,IF('.'!$B$2=2,'.'!E14,IF('.'!$B$2=3,'.'!F14)))</f>
        <v>2014</v>
      </c>
      <c r="C17" s="193" t="n">
        <v>-144.971736444199</v>
      </c>
      <c r="D17" s="193" t="n">
        <v>-123.83826597306</v>
      </c>
      <c r="E17" s="193" t="n">
        <v>-90.0273073123723</v>
      </c>
      <c r="F17" s="193" t="n">
        <v>-33.810958660688</v>
      </c>
      <c r="G17" s="193" t="n">
        <v>13.3277911389888</v>
      </c>
      <c r="H17" s="193" t="n">
        <v>308.22069502</v>
      </c>
      <c r="I17" s="193" t="n">
        <v>-294.892903881011</v>
      </c>
      <c r="J17" s="193" t="n">
        <v>22.5798774998731</v>
      </c>
      <c r="K17" s="193" t="n">
        <v>-0.122683637347393</v>
      </c>
      <c r="L17" s="193" t="n">
        <v>120.301526852338</v>
      </c>
      <c r="M17" s="193" t="n">
        <v>-58.6528351855099</v>
      </c>
      <c r="N17" s="193" t="n">
        <v>0</v>
      </c>
      <c r="O17" s="193" t="n">
        <v>-36.6614105296074</v>
      </c>
      <c r="P17" s="193" t="n">
        <v>-2.28472</v>
      </c>
      <c r="Q17" s="193" t="n">
        <v>0</v>
      </c>
      <c r="R17" s="193" t="n">
        <v>-57.0411391100004</v>
      </c>
      <c r="S17" s="193" t="n">
        <v>90.3922280516538</v>
      </c>
      <c r="T17" s="193" t="n">
        <v>27.3434674653636</v>
      </c>
      <c r="U17" s="193" t="n">
        <v>26.5609134653636</v>
      </c>
      <c r="V17" s="193" t="n">
        <v>0.782554</v>
      </c>
      <c r="W17" s="193" t="n">
        <v>13.3277911389888</v>
      </c>
      <c r="X17" s="193" t="n">
        <v>308.22069502</v>
      </c>
      <c r="Y17" s="193" t="n">
        <v>-294.892903881011</v>
      </c>
      <c r="Z17" s="193" t="n">
        <v>106.762108557302</v>
      </c>
      <c r="AA17" s="193" t="n">
        <v>0</v>
      </c>
      <c r="AB17" s="193" t="n">
        <v>157.423504922338</v>
      </c>
      <c r="AC17" s="193" t="n">
        <v>-50.6009</v>
      </c>
      <c r="AD17" s="193" t="n">
        <v>0</v>
      </c>
      <c r="AE17" s="193" t="n">
        <v>1.22705363496405</v>
      </c>
      <c r="AF17" s="193" t="n">
        <v>-1.28755</v>
      </c>
      <c r="AG17" s="193" t="n">
        <v>-57.0411391100004</v>
      </c>
      <c r="AH17" s="193" t="n">
        <v>235.363964495853</v>
      </c>
      <c r="AI17" s="193" t="n">
        <v>151.181733438424</v>
      </c>
      <c r="AJ17" s="193" t="n">
        <v>116.588220777736</v>
      </c>
      <c r="AK17" s="193" t="n">
        <v>34.593512660688</v>
      </c>
      <c r="AL17" s="193" t="n">
        <v>0</v>
      </c>
      <c r="AM17" s="193" t="n">
        <v>0</v>
      </c>
      <c r="AN17" s="193" t="n">
        <v>0</v>
      </c>
      <c r="AO17" s="193" t="n">
        <v>84.1822310574287</v>
      </c>
      <c r="AP17" s="193" t="n">
        <v>0.122683637347393</v>
      </c>
      <c r="AQ17" s="193" t="n">
        <v>37.12197807</v>
      </c>
      <c r="AR17" s="193" t="n">
        <v>8.05193518550986</v>
      </c>
      <c r="AS17" s="193" t="n">
        <v>0</v>
      </c>
      <c r="AT17" s="193" t="n">
        <v>37.8884641645714</v>
      </c>
      <c r="AU17" s="193" t="n">
        <v>0.997170000000001</v>
      </c>
      <c r="AV17" s="190" t="n">
        <v>0</v>
      </c>
      <c r="AW17" s="191"/>
    </row>
    <row r="18" s="192" customFormat="true" ht="15" hidden="false" customHeight="true" outlineLevel="0" collapsed="false">
      <c r="A18" s="186"/>
      <c r="B18" s="187" t="n">
        <f aca="false">IF('.'!$B$2=1,'.'!D15,IF('.'!$B$2=2,'.'!E15,IF('.'!$B$2=3,'.'!F15)))</f>
        <v>2015</v>
      </c>
      <c r="C18" s="188" t="n">
        <v>-312.349906199345</v>
      </c>
      <c r="D18" s="189" t="n">
        <v>-271.760630790419</v>
      </c>
      <c r="E18" s="189" t="n">
        <v>-191.373378989315</v>
      </c>
      <c r="F18" s="189" t="n">
        <v>-80.3872518011036</v>
      </c>
      <c r="G18" s="189" t="n">
        <v>18.57942135525</v>
      </c>
      <c r="H18" s="189" t="n">
        <v>-3.75010238</v>
      </c>
      <c r="I18" s="189" t="n">
        <v>22.32952373525</v>
      </c>
      <c r="J18" s="189" t="n">
        <v>-132.761357364176</v>
      </c>
      <c r="K18" s="189" t="n">
        <v>-0.0788803772695877</v>
      </c>
      <c r="L18" s="189" t="n">
        <v>-89.0819872480664</v>
      </c>
      <c r="M18" s="189" t="n">
        <v>-11.5406955759686</v>
      </c>
      <c r="N18" s="189" t="n">
        <v>0</v>
      </c>
      <c r="O18" s="189" t="n">
        <v>-33.4737541628713</v>
      </c>
      <c r="P18" s="189" t="n">
        <v>1.41395999999989</v>
      </c>
      <c r="Q18" s="189" t="n">
        <v>0</v>
      </c>
      <c r="R18" s="189" t="n">
        <v>73.5926606000003</v>
      </c>
      <c r="S18" s="189" t="n">
        <v>103.951867821452</v>
      </c>
      <c r="T18" s="189" t="n">
        <v>37.0874693697506</v>
      </c>
      <c r="U18" s="189" t="n">
        <v>36.6513534328606</v>
      </c>
      <c r="V18" s="189" t="n">
        <v>0.436115936889998</v>
      </c>
      <c r="W18" s="189" t="n">
        <v>18.57942135525</v>
      </c>
      <c r="X18" s="189" t="n">
        <v>-3.75010238</v>
      </c>
      <c r="Y18" s="189" t="n">
        <v>22.32952373525</v>
      </c>
      <c r="Z18" s="189" t="n">
        <v>-25.3076835035489</v>
      </c>
      <c r="AA18" s="189" t="n">
        <v>0</v>
      </c>
      <c r="AB18" s="189" t="n">
        <v>-57.1635821980664</v>
      </c>
      <c r="AC18" s="189" t="n">
        <v>27.18236</v>
      </c>
      <c r="AD18" s="189" t="n">
        <v>0</v>
      </c>
      <c r="AE18" s="189" t="n">
        <v>3.95589869451759</v>
      </c>
      <c r="AF18" s="189" t="n">
        <v>0.717639999999887</v>
      </c>
      <c r="AG18" s="189" t="n">
        <v>73.5926606000003</v>
      </c>
      <c r="AH18" s="189" t="n">
        <v>416.301774020797</v>
      </c>
      <c r="AI18" s="189" t="n">
        <v>308.84810016017</v>
      </c>
      <c r="AJ18" s="189" t="n">
        <v>228.024732422176</v>
      </c>
      <c r="AK18" s="189" t="n">
        <v>80.8233677379936</v>
      </c>
      <c r="AL18" s="189" t="n">
        <v>0</v>
      </c>
      <c r="AM18" s="189" t="n">
        <v>0</v>
      </c>
      <c r="AN18" s="189" t="n">
        <v>0</v>
      </c>
      <c r="AO18" s="189" t="n">
        <v>107.453673860627</v>
      </c>
      <c r="AP18" s="189" t="n">
        <v>0.0788803772695877</v>
      </c>
      <c r="AQ18" s="189" t="n">
        <v>31.91840505</v>
      </c>
      <c r="AR18" s="189" t="n">
        <v>38.7230555759686</v>
      </c>
      <c r="AS18" s="189" t="n">
        <v>0</v>
      </c>
      <c r="AT18" s="189" t="n">
        <v>37.4296528573889</v>
      </c>
      <c r="AU18" s="189" t="n">
        <v>-0.69632</v>
      </c>
      <c r="AV18" s="190" t="n">
        <v>0</v>
      </c>
      <c r="AW18" s="191"/>
    </row>
    <row r="19" s="192" customFormat="true" ht="15" hidden="false" customHeight="true" outlineLevel="0" collapsed="false">
      <c r="A19" s="186"/>
      <c r="B19" s="187" t="n">
        <v>2016</v>
      </c>
      <c r="C19" s="189" t="n">
        <v>-199.08596333743</v>
      </c>
      <c r="D19" s="189" t="n">
        <v>-177.210461967128</v>
      </c>
      <c r="E19" s="189" t="n">
        <v>-138.024352606663</v>
      </c>
      <c r="F19" s="189" t="n">
        <v>-39.1861093604641</v>
      </c>
      <c r="G19" s="189" t="n">
        <v>343.624067719878</v>
      </c>
      <c r="H19" s="189" t="n">
        <v>159.55151541</v>
      </c>
      <c r="I19" s="189" t="n">
        <v>184.072552309878</v>
      </c>
      <c r="J19" s="189" t="n">
        <v>-264.017727363141</v>
      </c>
      <c r="K19" s="189" t="n">
        <v>-0.0529210287797479</v>
      </c>
      <c r="L19" s="189" t="n">
        <v>-147.418050799013</v>
      </c>
      <c r="M19" s="189" t="n">
        <v>-80.9081375037027</v>
      </c>
      <c r="N19" s="189" t="n">
        <v>0</v>
      </c>
      <c r="O19" s="189" t="n">
        <v>-34.9911734387825</v>
      </c>
      <c r="P19" s="189" t="n">
        <v>-0.647444592863456</v>
      </c>
      <c r="Q19" s="189" t="n">
        <v>0</v>
      </c>
      <c r="R19" s="189" t="n">
        <v>-101.48184172704</v>
      </c>
      <c r="S19" s="189" t="n">
        <v>111.157245991897</v>
      </c>
      <c r="T19" s="189" t="n">
        <v>42.740104982906</v>
      </c>
      <c r="U19" s="189" t="n">
        <v>44.488448756446</v>
      </c>
      <c r="V19" s="189" t="n">
        <v>-1.74834377354</v>
      </c>
      <c r="W19" s="189" t="n">
        <v>343.624067719878</v>
      </c>
      <c r="X19" s="189" t="n">
        <v>159.55151541</v>
      </c>
      <c r="Y19" s="189" t="n">
        <v>184.072552309878</v>
      </c>
      <c r="Z19" s="189" t="n">
        <v>-173.725084983847</v>
      </c>
      <c r="AA19" s="189" t="n">
        <v>0</v>
      </c>
      <c r="AB19" s="189" t="n">
        <v>-185.617869262816</v>
      </c>
      <c r="AC19" s="189" t="n">
        <v>0.830297839999985</v>
      </c>
      <c r="AD19" s="189" t="n">
        <v>0</v>
      </c>
      <c r="AE19" s="189" t="n">
        <v>6.97901579921858</v>
      </c>
      <c r="AF19" s="189" t="n">
        <v>4.08347063975011</v>
      </c>
      <c r="AG19" s="189" t="n">
        <v>-101.48184172704</v>
      </c>
      <c r="AH19" s="189" t="n">
        <v>310.243209329327</v>
      </c>
      <c r="AI19" s="189" t="n">
        <v>219.950566950034</v>
      </c>
      <c r="AJ19" s="189" t="n">
        <v>182.512801363109</v>
      </c>
      <c r="AK19" s="189" t="n">
        <v>37.4377655869241</v>
      </c>
      <c r="AL19" s="189" t="n">
        <v>0</v>
      </c>
      <c r="AM19" s="189" t="n">
        <v>0</v>
      </c>
      <c r="AN19" s="189" t="n">
        <v>0</v>
      </c>
      <c r="AO19" s="189" t="n">
        <v>90.2926423792934</v>
      </c>
      <c r="AP19" s="189" t="n">
        <v>0.0529210287797479</v>
      </c>
      <c r="AQ19" s="189" t="n">
        <v>-38.1998184638036</v>
      </c>
      <c r="AR19" s="189" t="n">
        <v>81.7384353437026</v>
      </c>
      <c r="AS19" s="189" t="n">
        <v>0</v>
      </c>
      <c r="AT19" s="189" t="n">
        <v>41.9701892380011</v>
      </c>
      <c r="AU19" s="189" t="n">
        <v>4.73091523261357</v>
      </c>
      <c r="AV19" s="190" t="n">
        <v>0</v>
      </c>
      <c r="AW19" s="191"/>
    </row>
    <row r="20" customFormat="false" ht="15" hidden="false" customHeight="true" outlineLevel="0" collapsed="false">
      <c r="A20" s="174"/>
      <c r="B20" s="187" t="n">
        <f aca="false">IF('.'!$B$2=1,'.'!D17,IF('.'!$B$2=2,'.'!E17,IF('.'!$B$2=3,'.'!F17)))</f>
        <v>2017</v>
      </c>
      <c r="C20" s="194" t="n">
        <v>-270.952709765197</v>
      </c>
      <c r="D20" s="195" t="n">
        <v>-211.964511964427</v>
      </c>
      <c r="E20" s="195" t="n">
        <v>-196.421226596922</v>
      </c>
      <c r="F20" s="195" t="n">
        <v>-15.5432853675056</v>
      </c>
      <c r="G20" s="195" t="n">
        <v>14.7214604570928</v>
      </c>
      <c r="H20" s="195" t="n">
        <v>74.59482916</v>
      </c>
      <c r="I20" s="195" t="n">
        <v>-59.8733687029073</v>
      </c>
      <c r="J20" s="195" t="n">
        <v>-143.520580597862</v>
      </c>
      <c r="K20" s="195" t="n">
        <v>0</v>
      </c>
      <c r="L20" s="195" t="n">
        <v>22.3290651757559</v>
      </c>
      <c r="M20" s="195" t="n">
        <v>-138.608728664515</v>
      </c>
      <c r="N20" s="195" t="n">
        <v>0</v>
      </c>
      <c r="O20" s="195" t="n">
        <v>-38.2844967778648</v>
      </c>
      <c r="P20" s="195" t="n">
        <v>11.0435796687619</v>
      </c>
      <c r="Q20" s="195" t="n">
        <v>0</v>
      </c>
      <c r="R20" s="195" t="n">
        <v>69.8109223399998</v>
      </c>
      <c r="S20" s="195" t="n">
        <v>184.903272329863</v>
      </c>
      <c r="T20" s="195" t="n">
        <v>43.4275508374126</v>
      </c>
      <c r="U20" s="195" t="n">
        <v>36.2740100674126</v>
      </c>
      <c r="V20" s="195" t="n">
        <v>7.15354077</v>
      </c>
      <c r="W20" s="195" t="n">
        <v>14.7214604570928</v>
      </c>
      <c r="X20" s="195" t="n">
        <v>74.59482916</v>
      </c>
      <c r="Y20" s="195" t="n">
        <v>-59.8733687029073</v>
      </c>
      <c r="Z20" s="195" t="n">
        <v>56.9433386953576</v>
      </c>
      <c r="AA20" s="195" t="n">
        <v>0</v>
      </c>
      <c r="AB20" s="195" t="n">
        <v>65.0316379333471</v>
      </c>
      <c r="AC20" s="195" t="n">
        <v>-20.6295144300001</v>
      </c>
      <c r="AD20" s="195" t="n">
        <v>0</v>
      </c>
      <c r="AE20" s="195" t="n">
        <v>6.26378675734452</v>
      </c>
      <c r="AF20" s="195" t="n">
        <v>6.277428434666</v>
      </c>
      <c r="AG20" s="195" t="n">
        <v>69.8109223399998</v>
      </c>
      <c r="AH20" s="195" t="n">
        <v>455.85598209506</v>
      </c>
      <c r="AI20" s="195" t="n">
        <v>255.39206280184</v>
      </c>
      <c r="AJ20" s="195" t="n">
        <v>232.695236664334</v>
      </c>
      <c r="AK20" s="195" t="n">
        <v>22.6968261375056</v>
      </c>
      <c r="AL20" s="195" t="n">
        <v>0</v>
      </c>
      <c r="AM20" s="195" t="n">
        <v>0</v>
      </c>
      <c r="AN20" s="195" t="n">
        <v>0</v>
      </c>
      <c r="AO20" s="195" t="n">
        <v>200.46391929322</v>
      </c>
      <c r="AP20" s="195" t="n">
        <v>0</v>
      </c>
      <c r="AQ20" s="195" t="n">
        <v>42.7025727575913</v>
      </c>
      <c r="AR20" s="195" t="n">
        <v>117.979214234515</v>
      </c>
      <c r="AS20" s="195" t="n">
        <v>0</v>
      </c>
      <c r="AT20" s="195" t="n">
        <v>44.5482835352093</v>
      </c>
      <c r="AU20" s="195" t="n">
        <v>-4.76615123409589</v>
      </c>
      <c r="AV20" s="196" t="n">
        <v>0</v>
      </c>
    </row>
    <row r="21" customFormat="false" ht="15" hidden="false" customHeight="true" outlineLevel="0" collapsed="false">
      <c r="A21" s="174"/>
      <c r="B21" s="187" t="n">
        <f aca="false">IF('.'!$B$2=1,'.'!D18,IF('.'!$B$2=2,'.'!E18,IF('.'!$B$2=3,'.'!F18)))</f>
        <v>2018</v>
      </c>
      <c r="C21" s="194" t="n">
        <v>-326.857787899472</v>
      </c>
      <c r="D21" s="195" t="n">
        <v>-225.829187953506</v>
      </c>
      <c r="E21" s="195" t="n">
        <v>-225.515365231475</v>
      </c>
      <c r="F21" s="195" t="n">
        <v>-0.313822722031043</v>
      </c>
      <c r="G21" s="195" t="n">
        <v>-199.860770503794</v>
      </c>
      <c r="H21" s="195" t="n">
        <v>-159.5383119</v>
      </c>
      <c r="I21" s="195" t="n">
        <v>-40.3224586037938</v>
      </c>
      <c r="J21" s="195" t="n">
        <v>12.0609416678274</v>
      </c>
      <c r="K21" s="195" t="n">
        <v>0</v>
      </c>
      <c r="L21" s="195" t="n">
        <v>-5.75217227478054</v>
      </c>
      <c r="M21" s="195" t="n">
        <v>-43.8287443380406</v>
      </c>
      <c r="N21" s="195" t="n">
        <v>0</v>
      </c>
      <c r="O21" s="195" t="n">
        <v>-49.1728522918984</v>
      </c>
      <c r="P21" s="195" t="n">
        <v>110.814710572547</v>
      </c>
      <c r="Q21" s="195" t="n">
        <v>0</v>
      </c>
      <c r="R21" s="195" t="n">
        <v>86.7712288900008</v>
      </c>
      <c r="S21" s="195" t="n">
        <v>26.5283155864609</v>
      </c>
      <c r="T21" s="195" t="n">
        <v>46.3004528734197</v>
      </c>
      <c r="U21" s="195" t="n">
        <v>37.7663685434197</v>
      </c>
      <c r="V21" s="195" t="n">
        <v>8.53408433</v>
      </c>
      <c r="W21" s="195" t="n">
        <v>-199.860770503794</v>
      </c>
      <c r="X21" s="195" t="n">
        <v>-159.5383119</v>
      </c>
      <c r="Y21" s="195" t="n">
        <v>-40.3224586037938</v>
      </c>
      <c r="Z21" s="195" t="n">
        <v>93.3174043268342</v>
      </c>
      <c r="AA21" s="195" t="n">
        <v>0</v>
      </c>
      <c r="AB21" s="195" t="n">
        <v>-8.49149474410984</v>
      </c>
      <c r="AC21" s="195" t="n">
        <v>-17.0294155576433</v>
      </c>
      <c r="AD21" s="195" t="n">
        <v>0</v>
      </c>
      <c r="AE21" s="195" t="n">
        <v>7.02692573750139</v>
      </c>
      <c r="AF21" s="195" t="n">
        <v>111.811388891086</v>
      </c>
      <c r="AG21" s="195" t="n">
        <v>86.7712288900008</v>
      </c>
      <c r="AH21" s="195" t="n">
        <v>353.386103485932</v>
      </c>
      <c r="AI21" s="195" t="n">
        <v>272.129640826926</v>
      </c>
      <c r="AJ21" s="195" t="n">
        <v>263.281733774895</v>
      </c>
      <c r="AK21" s="195" t="n">
        <v>8.84790705203105</v>
      </c>
      <c r="AL21" s="195" t="n">
        <v>0</v>
      </c>
      <c r="AM21" s="195" t="n">
        <v>0</v>
      </c>
      <c r="AN21" s="195" t="n">
        <v>0</v>
      </c>
      <c r="AO21" s="195" t="n">
        <v>81.2564626590068</v>
      </c>
      <c r="AP21" s="195" t="n">
        <v>0</v>
      </c>
      <c r="AQ21" s="195" t="n">
        <v>-2.7393224693293</v>
      </c>
      <c r="AR21" s="195" t="n">
        <v>26.7993287803973</v>
      </c>
      <c r="AS21" s="195" t="n">
        <v>0</v>
      </c>
      <c r="AT21" s="195" t="n">
        <v>56.1997780293998</v>
      </c>
      <c r="AU21" s="195" t="n">
        <v>0.996678318538959</v>
      </c>
      <c r="AV21" s="196" t="n">
        <v>0</v>
      </c>
    </row>
    <row r="22" customFormat="false" ht="15" hidden="false" customHeight="true" outlineLevel="0" collapsed="false">
      <c r="A22" s="174"/>
      <c r="B22" s="187" t="n">
        <f aca="false">IF('.'!$B$2=1,'.'!D19,IF('.'!$B$2=2,'.'!E19,IF('.'!$B$2=3,'.'!F19)))</f>
        <v>2019</v>
      </c>
      <c r="C22" s="194" t="n">
        <v>-161.068199943129</v>
      </c>
      <c r="D22" s="195" t="n">
        <v>-188.373527911445</v>
      </c>
      <c r="E22" s="195" t="n">
        <v>-173.714927539094</v>
      </c>
      <c r="F22" s="195" t="n">
        <v>-14.6586003723512</v>
      </c>
      <c r="G22" s="195" t="n">
        <v>58.9869387554071</v>
      </c>
      <c r="H22" s="195" t="n">
        <v>96.491812006</v>
      </c>
      <c r="I22" s="195" t="n">
        <v>-37.504873250593</v>
      </c>
      <c r="J22" s="195" t="n">
        <v>-126.909510298115</v>
      </c>
      <c r="K22" s="195" t="n">
        <v>0</v>
      </c>
      <c r="L22" s="195" t="n">
        <v>126.665045108552</v>
      </c>
      <c r="M22" s="195" t="n">
        <v>-79.3674143368503</v>
      </c>
      <c r="N22" s="195" t="n">
        <v>0</v>
      </c>
      <c r="O22" s="195" t="n">
        <v>-55.5272164065691</v>
      </c>
      <c r="P22" s="195" t="n">
        <v>-118.679924663248</v>
      </c>
      <c r="Q22" s="195" t="n">
        <v>0</v>
      </c>
      <c r="R22" s="195" t="n">
        <v>95.2278995110245</v>
      </c>
      <c r="S22" s="195" t="n">
        <v>244.913798686915</v>
      </c>
      <c r="T22" s="195" t="n">
        <v>66.2434405004807</v>
      </c>
      <c r="U22" s="195" t="n">
        <v>64.4698682751435</v>
      </c>
      <c r="V22" s="195" t="n">
        <v>1.77357222533725</v>
      </c>
      <c r="W22" s="195" t="n">
        <v>58.9869387554071</v>
      </c>
      <c r="X22" s="195" t="n">
        <v>96.491812006</v>
      </c>
      <c r="Y22" s="195" t="n">
        <v>-37.504873250593</v>
      </c>
      <c r="Z22" s="195" t="n">
        <v>24.455519920003</v>
      </c>
      <c r="AA22" s="195" t="n">
        <v>0</v>
      </c>
      <c r="AB22" s="195" t="n">
        <v>144.722197627904</v>
      </c>
      <c r="AC22" s="195" t="n">
        <v>-2.44738107235661</v>
      </c>
      <c r="AD22" s="195" t="n">
        <v>0</v>
      </c>
      <c r="AE22" s="195" t="n">
        <v>2.430865703574</v>
      </c>
      <c r="AF22" s="195" t="n">
        <v>-120.250162339118</v>
      </c>
      <c r="AG22" s="195" t="n">
        <v>95.2278995110245</v>
      </c>
      <c r="AH22" s="195" t="n">
        <v>405.981998630044</v>
      </c>
      <c r="AI22" s="195" t="n">
        <v>254.616968411926</v>
      </c>
      <c r="AJ22" s="195" t="n">
        <v>238.184795814237</v>
      </c>
      <c r="AK22" s="195" t="n">
        <v>16.4321725976885</v>
      </c>
      <c r="AL22" s="195" t="n">
        <v>0</v>
      </c>
      <c r="AM22" s="195" t="n">
        <v>0</v>
      </c>
      <c r="AN22" s="195" t="n">
        <v>0</v>
      </c>
      <c r="AO22" s="195" t="n">
        <v>151.365030218118</v>
      </c>
      <c r="AP22" s="195" t="n">
        <v>0</v>
      </c>
      <c r="AQ22" s="195" t="n">
        <v>18.0571525193516</v>
      </c>
      <c r="AR22" s="195" t="n">
        <v>76.9200332644937</v>
      </c>
      <c r="AS22" s="195" t="n">
        <v>0</v>
      </c>
      <c r="AT22" s="195" t="n">
        <v>57.9580821101431</v>
      </c>
      <c r="AU22" s="195" t="n">
        <v>-1.57023767587007</v>
      </c>
      <c r="AV22" s="196" t="n">
        <v>0</v>
      </c>
    </row>
    <row r="23" customFormat="false" ht="15" hidden="false" customHeight="true" outlineLevel="0" collapsed="false">
      <c r="A23" s="174"/>
      <c r="B23" s="179" t="n">
        <f aca="false">IF('.'!$B$2=1,'.'!D20,IF('.'!$B$2=2,'.'!E20,IF('.'!$B$2=3,'.'!F20)))</f>
        <v>2020</v>
      </c>
      <c r="C23" s="194" t="n">
        <v>-562.071003644882</v>
      </c>
      <c r="D23" s="195" t="n">
        <v>-286.582780345289</v>
      </c>
      <c r="E23" s="195" t="n">
        <v>-271.957796480437</v>
      </c>
      <c r="F23" s="195" t="n">
        <v>-14.6249838648521</v>
      </c>
      <c r="G23" s="195" t="n">
        <v>-81.7117580560665</v>
      </c>
      <c r="H23" s="195" t="n">
        <v>-181.67012116</v>
      </c>
      <c r="I23" s="195" t="n">
        <v>99.9583631039333</v>
      </c>
      <c r="J23" s="195" t="n">
        <v>-240.114080164685</v>
      </c>
      <c r="K23" s="195" t="n">
        <v>0</v>
      </c>
      <c r="L23" s="195" t="n">
        <v>-0.805711239232764</v>
      </c>
      <c r="M23" s="195" t="n">
        <v>-210.998186803266</v>
      </c>
      <c r="N23" s="195" t="n">
        <v>0</v>
      </c>
      <c r="O23" s="195" t="n">
        <v>-28.6102594245789</v>
      </c>
      <c r="P23" s="195" t="n">
        <v>0.300077302392721</v>
      </c>
      <c r="Q23" s="195" t="n">
        <v>0</v>
      </c>
      <c r="R23" s="195" t="n">
        <v>46.3376149211589</v>
      </c>
      <c r="S23" s="195" t="n">
        <v>126.145161527853</v>
      </c>
      <c r="T23" s="195" t="n">
        <v>59.0864896160354</v>
      </c>
      <c r="U23" s="195" t="n">
        <v>50.0469982991072</v>
      </c>
      <c r="V23" s="195" t="n">
        <v>9.03949131692816</v>
      </c>
      <c r="W23" s="195" t="n">
        <v>-81.7117580560665</v>
      </c>
      <c r="X23" s="195" t="n">
        <v>-181.67012116</v>
      </c>
      <c r="Y23" s="195" t="n">
        <v>99.9583631039333</v>
      </c>
      <c r="Z23" s="195" t="n">
        <v>102.432815046725</v>
      </c>
      <c r="AA23" s="195" t="n">
        <v>0</v>
      </c>
      <c r="AB23" s="195" t="n">
        <v>40.6641618091849</v>
      </c>
      <c r="AC23" s="195" t="n">
        <v>44.0912892716886</v>
      </c>
      <c r="AD23" s="195" t="n">
        <v>0</v>
      </c>
      <c r="AE23" s="195" t="n">
        <v>17.506019354796</v>
      </c>
      <c r="AF23" s="195" t="n">
        <v>0.171344611055977</v>
      </c>
      <c r="AG23" s="195" t="n">
        <v>46.3376149211589</v>
      </c>
      <c r="AH23" s="195" t="n">
        <v>688.216165172735</v>
      </c>
      <c r="AI23" s="195" t="n">
        <v>345.669269961325</v>
      </c>
      <c r="AJ23" s="195" t="n">
        <v>322.004794779544</v>
      </c>
      <c r="AK23" s="195" t="n">
        <v>23.6644751817802</v>
      </c>
      <c r="AL23" s="195" t="n">
        <v>0</v>
      </c>
      <c r="AM23" s="195" t="n">
        <v>0</v>
      </c>
      <c r="AN23" s="195" t="n">
        <v>0</v>
      </c>
      <c r="AO23" s="195" t="n">
        <v>342.54689521141</v>
      </c>
      <c r="AP23" s="195" t="n">
        <v>0</v>
      </c>
      <c r="AQ23" s="195" t="n">
        <v>41.4698730484177</v>
      </c>
      <c r="AR23" s="195" t="n">
        <v>255.089476074954</v>
      </c>
      <c r="AS23" s="195" t="n">
        <v>0</v>
      </c>
      <c r="AT23" s="195" t="n">
        <v>46.1162787793749</v>
      </c>
      <c r="AU23" s="195" t="n">
        <v>-0.128732691336744</v>
      </c>
      <c r="AV23" s="196" t="n">
        <v>0</v>
      </c>
    </row>
    <row r="24" customFormat="false" ht="15" hidden="false" customHeight="true" outlineLevel="0" collapsed="false">
      <c r="A24" s="174"/>
      <c r="B24" s="179" t="n">
        <f aca="false">IF('.'!$B$2=1,'.'!D21,IF('.'!$B$2=2,'.'!E21,IF('.'!$B$2=3,'.'!F21)))</f>
        <v>2021</v>
      </c>
      <c r="C24" s="194" t="n">
        <v>-364.966075155924</v>
      </c>
      <c r="D24" s="195" t="n">
        <v>-320.357093013736</v>
      </c>
      <c r="E24" s="195" t="n">
        <v>-288.09489462448</v>
      </c>
      <c r="F24" s="195" t="n">
        <v>-32.2621983892555</v>
      </c>
      <c r="G24" s="195" t="n">
        <v>277.218397788002</v>
      </c>
      <c r="H24" s="195" t="n">
        <v>239.399598331</v>
      </c>
      <c r="I24" s="195" t="n">
        <v>37.8187994570017</v>
      </c>
      <c r="J24" s="195" t="n">
        <v>-490.706897167018</v>
      </c>
      <c r="K24" s="197" t="n">
        <v>0</v>
      </c>
      <c r="L24" s="197" t="n">
        <v>-54.1388088885517</v>
      </c>
      <c r="M24" s="197" t="n">
        <v>-169.643126319481</v>
      </c>
      <c r="N24" s="197" t="n">
        <v>0</v>
      </c>
      <c r="O24" s="197" t="n">
        <v>-174.303671287835</v>
      </c>
      <c r="P24" s="197" t="n">
        <v>2.67024636885033</v>
      </c>
      <c r="Q24" s="197" t="n">
        <v>-95.29153704</v>
      </c>
      <c r="R24" s="195" t="n">
        <v>168.879517236828</v>
      </c>
      <c r="S24" s="195" t="n">
        <v>541.514688379695</v>
      </c>
      <c r="T24" s="195" t="n">
        <v>100.298861163449</v>
      </c>
      <c r="U24" s="195" t="n">
        <v>101.793802633449</v>
      </c>
      <c r="V24" s="195" t="n">
        <v>-1.49494147</v>
      </c>
      <c r="W24" s="195" t="n">
        <v>283.608397788002</v>
      </c>
      <c r="X24" s="195" t="n">
        <v>239.399598331</v>
      </c>
      <c r="Y24" s="195" t="n">
        <v>44.2087994570017</v>
      </c>
      <c r="Z24" s="195" t="n">
        <v>-11.272087808583</v>
      </c>
      <c r="AA24" s="195" t="n">
        <v>0</v>
      </c>
      <c r="AB24" s="195" t="n">
        <v>-47.1938374839002</v>
      </c>
      <c r="AC24" s="195" t="n">
        <v>11.9301675468134</v>
      </c>
      <c r="AD24" s="195" t="n">
        <v>0</v>
      </c>
      <c r="AE24" s="195" t="n">
        <v>19.6975400413156</v>
      </c>
      <c r="AF24" s="195" t="n">
        <v>4.29404208718819</v>
      </c>
      <c r="AG24" s="195" t="n">
        <v>168.879517236828</v>
      </c>
      <c r="AH24" s="195" t="n">
        <v>906.48076353562</v>
      </c>
      <c r="AI24" s="195" t="n">
        <v>420.655954177185</v>
      </c>
      <c r="AJ24" s="195" t="n">
        <v>389.888697257929</v>
      </c>
      <c r="AK24" s="195" t="n">
        <v>30.7672569192555</v>
      </c>
      <c r="AL24" s="195" t="n">
        <v>6.39</v>
      </c>
      <c r="AM24" s="195" t="n">
        <v>0</v>
      </c>
      <c r="AN24" s="195" t="n">
        <v>6.39</v>
      </c>
      <c r="AO24" s="195" t="n">
        <v>479.434809358435</v>
      </c>
      <c r="AP24" s="195" t="n">
        <v>0</v>
      </c>
      <c r="AQ24" s="195" t="n">
        <v>6.94497140465152</v>
      </c>
      <c r="AR24" s="195" t="n">
        <v>181.573293866295</v>
      </c>
      <c r="AS24" s="195" t="n">
        <v>0</v>
      </c>
      <c r="AT24" s="195" t="n">
        <v>194.001211329151</v>
      </c>
      <c r="AU24" s="195" t="n">
        <v>1.62379571833786</v>
      </c>
      <c r="AV24" s="196" t="n">
        <v>95.29153704</v>
      </c>
    </row>
    <row r="25" customFormat="false" ht="15" hidden="false" customHeight="true" outlineLevel="0" collapsed="false">
      <c r="A25" s="174"/>
      <c r="B25" s="179" t="n">
        <f aca="false">IF('.'!$B$2=1,'.'!D22,IF('.'!$B$2=2,'.'!E22,IF('.'!$B$2=3,'.'!F22)))</f>
        <v>2022</v>
      </c>
      <c r="C25" s="194" t="n">
        <v>-661.561362017888</v>
      </c>
      <c r="D25" s="195" t="n">
        <v>-556.864793186005</v>
      </c>
      <c r="E25" s="195" t="n">
        <v>-453.885719037257</v>
      </c>
      <c r="F25" s="195" t="n">
        <v>-102.979074148748</v>
      </c>
      <c r="G25" s="195" t="n">
        <v>135.661795671572</v>
      </c>
      <c r="H25" s="195" t="n">
        <v>28.0323861722314</v>
      </c>
      <c r="I25" s="195" t="n">
        <v>107.62940949934</v>
      </c>
      <c r="J25" s="195" t="n">
        <v>-307.938207866279</v>
      </c>
      <c r="K25" s="197" t="n">
        <v>0</v>
      </c>
      <c r="L25" s="197" t="n">
        <v>52.5733028389544</v>
      </c>
      <c r="M25" s="197" t="n">
        <v>-188.322082259917</v>
      </c>
      <c r="N25" s="197" t="n">
        <v>0</v>
      </c>
      <c r="O25" s="197" t="n">
        <v>-177.553773557786</v>
      </c>
      <c r="P25" s="197" t="n">
        <v>5.36434511247003</v>
      </c>
      <c r="Q25" s="197" t="n">
        <v>0</v>
      </c>
      <c r="R25" s="195" t="n">
        <v>67.5798433628239</v>
      </c>
      <c r="S25" s="195" t="n">
        <v>524.753713559876</v>
      </c>
      <c r="T25" s="195" t="n">
        <v>175.15362335127</v>
      </c>
      <c r="U25" s="195" t="n">
        <v>165.480327354844</v>
      </c>
      <c r="V25" s="195" t="n">
        <v>9.67329599642592</v>
      </c>
      <c r="W25" s="195" t="n">
        <v>135.661795671572</v>
      </c>
      <c r="X25" s="195" t="n">
        <v>28.0323861722314</v>
      </c>
      <c r="Y25" s="195" t="n">
        <v>107.62940949934</v>
      </c>
      <c r="Z25" s="195" t="n">
        <v>146.35845117421</v>
      </c>
      <c r="AA25" s="195" t="n">
        <v>0</v>
      </c>
      <c r="AB25" s="195" t="n">
        <v>113.548508730989</v>
      </c>
      <c r="AC25" s="195" t="n">
        <v>60.9815934087105</v>
      </c>
      <c r="AD25" s="195" t="n">
        <v>0</v>
      </c>
      <c r="AE25" s="195" t="n">
        <v>-31.9554166197715</v>
      </c>
      <c r="AF25" s="195" t="n">
        <v>3.78376565428235</v>
      </c>
      <c r="AG25" s="195" t="n">
        <v>67.5798433628239</v>
      </c>
      <c r="AH25" s="195" t="n">
        <v>1186.31507557776</v>
      </c>
      <c r="AI25" s="195" t="n">
        <v>732.018416537275</v>
      </c>
      <c r="AJ25" s="195" t="n">
        <v>619.366046392101</v>
      </c>
      <c r="AK25" s="195" t="n">
        <v>112.652370145174</v>
      </c>
      <c r="AL25" s="195" t="n">
        <v>0</v>
      </c>
      <c r="AM25" s="195" t="n">
        <v>0</v>
      </c>
      <c r="AN25" s="195" t="n">
        <v>0</v>
      </c>
      <c r="AO25" s="195" t="n">
        <v>454.296659040489</v>
      </c>
      <c r="AP25" s="195" t="n">
        <v>0</v>
      </c>
      <c r="AQ25" s="195" t="n">
        <v>60.9752058920345</v>
      </c>
      <c r="AR25" s="195" t="n">
        <v>249.303675668627</v>
      </c>
      <c r="AS25" s="195" t="n">
        <v>0</v>
      </c>
      <c r="AT25" s="195" t="n">
        <v>145.598356938015</v>
      </c>
      <c r="AU25" s="195" t="n">
        <v>-1.58057945818769</v>
      </c>
      <c r="AV25" s="196" t="n">
        <v>0</v>
      </c>
    </row>
    <row r="26" customFormat="false" ht="15" hidden="false" customHeight="true" outlineLevel="0" collapsed="false">
      <c r="A26" s="174"/>
      <c r="B26" s="179" t="n">
        <f aca="false">IF('.'!$B$2=1,'.'!D23,IF('.'!$B$2=2,'.'!E23,IF('.'!$B$2=3,'.'!F23)))</f>
        <v>2023</v>
      </c>
      <c r="C26" s="198" t="n">
        <v>-415.516496234402</v>
      </c>
      <c r="D26" s="199" t="n">
        <v>-650.124458950701</v>
      </c>
      <c r="E26" s="199" t="n">
        <v>-494.287846572335</v>
      </c>
      <c r="F26" s="199" t="n">
        <v>-155.836612378366</v>
      </c>
      <c r="G26" s="199" t="n">
        <v>432.345048169689</v>
      </c>
      <c r="H26" s="199" t="n">
        <v>262.679253</v>
      </c>
      <c r="I26" s="199" t="n">
        <v>169.665795169689</v>
      </c>
      <c r="J26" s="199" t="n">
        <v>-153.785524388007</v>
      </c>
      <c r="K26" s="199" t="n">
        <v>0</v>
      </c>
      <c r="L26" s="199" t="n">
        <v>166.955321203353</v>
      </c>
      <c r="M26" s="199" t="n">
        <v>-149.349585007955</v>
      </c>
      <c r="N26" s="199" t="n">
        <v>0</v>
      </c>
      <c r="O26" s="199" t="n">
        <v>-166.951378282206</v>
      </c>
      <c r="P26" s="199" t="n">
        <v>-4.43988230119885</v>
      </c>
      <c r="Q26" s="199" t="n">
        <v>0</v>
      </c>
      <c r="R26" s="199" t="n">
        <v>-43.9515610653826</v>
      </c>
      <c r="S26" s="199" t="n">
        <v>762.716233570651</v>
      </c>
      <c r="T26" s="199" t="n">
        <v>189.97176806377</v>
      </c>
      <c r="U26" s="199" t="n">
        <v>201.13021749027</v>
      </c>
      <c r="V26" s="199" t="n">
        <v>-11.1584494265</v>
      </c>
      <c r="W26" s="199" t="n">
        <v>432.345048169689</v>
      </c>
      <c r="X26" s="199" t="n">
        <v>262.679253</v>
      </c>
      <c r="Y26" s="199" t="n">
        <v>169.665795169689</v>
      </c>
      <c r="Z26" s="199" t="n">
        <v>184.350978402575</v>
      </c>
      <c r="AA26" s="199" t="n">
        <v>0</v>
      </c>
      <c r="AB26" s="199" t="n">
        <v>179.348127549807</v>
      </c>
      <c r="AC26" s="199" t="n">
        <v>26.9419124547913</v>
      </c>
      <c r="AD26" s="199" t="n">
        <v>0</v>
      </c>
      <c r="AE26" s="199" t="n">
        <v>-19.0887346908249</v>
      </c>
      <c r="AF26" s="199" t="n">
        <v>-2.85032691119887</v>
      </c>
      <c r="AG26" s="199" t="n">
        <v>-43.9515610653826</v>
      </c>
      <c r="AH26" s="199" t="n">
        <v>1178.23272980505</v>
      </c>
      <c r="AI26" s="199" t="n">
        <v>840.096227014471</v>
      </c>
      <c r="AJ26" s="199" t="n">
        <v>695.418064062605</v>
      </c>
      <c r="AK26" s="199" t="n">
        <v>144.678162951866</v>
      </c>
      <c r="AL26" s="199" t="n">
        <v>0</v>
      </c>
      <c r="AM26" s="199" t="n">
        <v>0</v>
      </c>
      <c r="AN26" s="199" t="n">
        <v>0</v>
      </c>
      <c r="AO26" s="199" t="n">
        <v>338.136502790582</v>
      </c>
      <c r="AP26" s="199" t="n">
        <v>0</v>
      </c>
      <c r="AQ26" s="199" t="n">
        <v>12.3928063464543</v>
      </c>
      <c r="AR26" s="199" t="n">
        <v>176.291497462746</v>
      </c>
      <c r="AS26" s="199" t="n">
        <v>0</v>
      </c>
      <c r="AT26" s="199" t="n">
        <v>147.862643591381</v>
      </c>
      <c r="AU26" s="199" t="n">
        <v>1.58955539</v>
      </c>
      <c r="AV26" s="200" t="n">
        <v>0</v>
      </c>
    </row>
    <row r="27" customFormat="false" ht="15" hidden="false" customHeight="true" outlineLevel="0" collapsed="false">
      <c r="A27" s="174"/>
      <c r="B27" s="201" t="str">
        <f aca="false">IF('.'!$B$2=1,'.'!D24,IF('.'!$B$2=2,'.'!E24,IF('.'!$B$2=3,'.'!F24)))</f>
        <v> T1 </v>
      </c>
      <c r="C27" s="202" t="n">
        <v>17.7808129836871</v>
      </c>
      <c r="D27" s="203" t="n">
        <v>-55.106002543656</v>
      </c>
      <c r="E27" s="203" t="n">
        <v>-47.426002543656</v>
      </c>
      <c r="F27" s="203" t="n">
        <v>-7.68</v>
      </c>
      <c r="G27" s="203" t="n">
        <v>65.5370319184814</v>
      </c>
      <c r="H27" s="203" t="n">
        <v>-0.112560074237594</v>
      </c>
      <c r="I27" s="203" t="n">
        <v>65.649591992719</v>
      </c>
      <c r="J27" s="203" t="n">
        <v>-35.839683491138</v>
      </c>
      <c r="K27" s="203" t="n">
        <v>0</v>
      </c>
      <c r="L27" s="203" t="n">
        <v>-49.536796702926</v>
      </c>
      <c r="M27" s="203" t="n">
        <v>-17.754485</v>
      </c>
      <c r="N27" s="203" t="n">
        <v>0</v>
      </c>
      <c r="O27" s="203" t="n">
        <v>31.451598211788</v>
      </c>
      <c r="P27" s="203" t="n">
        <v>0</v>
      </c>
      <c r="Q27" s="203" t="n">
        <v>0</v>
      </c>
      <c r="R27" s="203" t="n">
        <v>43.1894670999997</v>
      </c>
      <c r="S27" s="203" t="n">
        <v>68.1586954498989</v>
      </c>
      <c r="T27" s="203" t="n">
        <v>3.40347813434378</v>
      </c>
      <c r="U27" s="203" t="n">
        <v>3.40347813434378</v>
      </c>
      <c r="V27" s="203" t="n">
        <v>0</v>
      </c>
      <c r="W27" s="203" t="n">
        <v>65.5370319184814</v>
      </c>
      <c r="X27" s="203" t="n">
        <v>-0.112560074237594</v>
      </c>
      <c r="Y27" s="203" t="n">
        <v>65.649591992719</v>
      </c>
      <c r="Z27" s="203" t="n">
        <v>-43.971281702926</v>
      </c>
      <c r="AA27" s="203" t="n">
        <v>0</v>
      </c>
      <c r="AB27" s="203" t="n">
        <v>-54.076796702926</v>
      </c>
      <c r="AC27" s="203" t="n">
        <v>8.93551500000001</v>
      </c>
      <c r="AD27" s="203" t="n">
        <v>0</v>
      </c>
      <c r="AE27" s="203" t="n">
        <v>1.17</v>
      </c>
      <c r="AF27" s="203" t="n">
        <v>0</v>
      </c>
      <c r="AG27" s="203" t="n">
        <v>43.1894670999997</v>
      </c>
      <c r="AH27" s="203" t="n">
        <v>50.3778824662118</v>
      </c>
      <c r="AI27" s="203" t="n">
        <v>58.5094806779998</v>
      </c>
      <c r="AJ27" s="203" t="n">
        <v>50.8294806779998</v>
      </c>
      <c r="AK27" s="203" t="n">
        <v>7.68</v>
      </c>
      <c r="AL27" s="203" t="n">
        <v>0</v>
      </c>
      <c r="AM27" s="203" t="n">
        <v>0</v>
      </c>
      <c r="AN27" s="203" t="n">
        <v>0</v>
      </c>
      <c r="AO27" s="203" t="n">
        <v>-8.131598211788</v>
      </c>
      <c r="AP27" s="203" t="n">
        <v>0</v>
      </c>
      <c r="AQ27" s="203" t="n">
        <v>-4.54</v>
      </c>
      <c r="AR27" s="203" t="n">
        <v>26.69</v>
      </c>
      <c r="AS27" s="203" t="n">
        <v>0</v>
      </c>
      <c r="AT27" s="203" t="n">
        <v>-30.281598211788</v>
      </c>
      <c r="AU27" s="203" t="n">
        <v>0</v>
      </c>
      <c r="AV27" s="204" t="n">
        <v>0</v>
      </c>
    </row>
    <row r="28" customFormat="false" ht="15" hidden="false" customHeight="true" outlineLevel="0" collapsed="false">
      <c r="A28" s="174"/>
      <c r="B28" s="179" t="str">
        <f aca="false">IF('.'!$B$2=1,'.'!D25,IF('.'!$B$2=2,'.'!E25,IF('.'!$B$2=3,'.'!F25)))</f>
        <v>T2 </v>
      </c>
      <c r="C28" s="183" t="n">
        <v>-130.09812688274</v>
      </c>
      <c r="D28" s="184" t="n">
        <v>-62.109241875</v>
      </c>
      <c r="E28" s="184" t="n">
        <v>-56.609241875</v>
      </c>
      <c r="F28" s="184" t="n">
        <v>-5.5</v>
      </c>
      <c r="G28" s="184" t="n">
        <v>15.146042257053</v>
      </c>
      <c r="H28" s="184" t="n">
        <v>-0.112560074237594</v>
      </c>
      <c r="I28" s="184" t="n">
        <v>15.2586023312906</v>
      </c>
      <c r="J28" s="184" t="n">
        <v>-55.194456404794</v>
      </c>
      <c r="K28" s="184" t="n">
        <v>0</v>
      </c>
      <c r="L28" s="184" t="n">
        <v>1.89931257850197</v>
      </c>
      <c r="M28" s="184" t="n">
        <v>-20.12</v>
      </c>
      <c r="N28" s="184" t="n">
        <v>0</v>
      </c>
      <c r="O28" s="184" t="n">
        <v>-36.973768983296</v>
      </c>
      <c r="P28" s="184" t="n">
        <v>0</v>
      </c>
      <c r="Q28" s="184" t="n">
        <v>0</v>
      </c>
      <c r="R28" s="184" t="n">
        <v>-27.9404708599993</v>
      </c>
      <c r="S28" s="184" t="n">
        <v>0.78564210055567</v>
      </c>
      <c r="T28" s="184" t="n">
        <v>2.470758125</v>
      </c>
      <c r="U28" s="184" t="n">
        <v>2.470758125</v>
      </c>
      <c r="V28" s="184" t="n">
        <v>0</v>
      </c>
      <c r="W28" s="184" t="n">
        <v>15.146042257053</v>
      </c>
      <c r="X28" s="184" t="n">
        <v>-0.112560074237594</v>
      </c>
      <c r="Y28" s="184" t="n">
        <v>15.2586023312906</v>
      </c>
      <c r="Z28" s="184" t="n">
        <v>11.109312578502</v>
      </c>
      <c r="AA28" s="184" t="n">
        <v>0</v>
      </c>
      <c r="AB28" s="184" t="n">
        <v>21.379312578502</v>
      </c>
      <c r="AC28" s="184" t="n">
        <v>-11.57</v>
      </c>
      <c r="AD28" s="184" t="n">
        <v>0</v>
      </c>
      <c r="AE28" s="184" t="n">
        <v>1.3</v>
      </c>
      <c r="AF28" s="184" t="n">
        <v>0</v>
      </c>
      <c r="AG28" s="184" t="n">
        <v>-27.9404708599993</v>
      </c>
      <c r="AH28" s="184" t="n">
        <v>130.883768983296</v>
      </c>
      <c r="AI28" s="184" t="n">
        <v>64.58</v>
      </c>
      <c r="AJ28" s="184" t="n">
        <v>59.08</v>
      </c>
      <c r="AK28" s="184" t="n">
        <v>5.5</v>
      </c>
      <c r="AL28" s="184" t="n">
        <v>0</v>
      </c>
      <c r="AM28" s="184" t="n">
        <v>0</v>
      </c>
      <c r="AN28" s="184" t="n">
        <v>0</v>
      </c>
      <c r="AO28" s="184" t="n">
        <v>66.303768983296</v>
      </c>
      <c r="AP28" s="184" t="n">
        <v>0</v>
      </c>
      <c r="AQ28" s="184" t="n">
        <v>19.48</v>
      </c>
      <c r="AR28" s="184" t="n">
        <v>8.55</v>
      </c>
      <c r="AS28" s="184" t="n">
        <v>0</v>
      </c>
      <c r="AT28" s="184" t="n">
        <v>38.273768983296</v>
      </c>
      <c r="AU28" s="184" t="n">
        <v>0</v>
      </c>
      <c r="AV28" s="185" t="n">
        <v>0</v>
      </c>
    </row>
    <row r="29" customFormat="false" ht="15" hidden="false" customHeight="true" outlineLevel="0" collapsed="false">
      <c r="A29" s="174"/>
      <c r="B29" s="179" t="str">
        <f aca="false">IF('.'!$B$2=1,'.'!D26,IF('.'!$B$2=2,'.'!E26,IF('.'!$B$2=3,'.'!F26)))</f>
        <v>T3 </v>
      </c>
      <c r="C29" s="183" t="n">
        <v>40.1853136387991</v>
      </c>
      <c r="D29" s="184" t="n">
        <v>-81.168428075</v>
      </c>
      <c r="E29" s="184" t="n">
        <v>-79.508428075</v>
      </c>
      <c r="F29" s="184" t="n">
        <v>-1.66</v>
      </c>
      <c r="G29" s="184" t="n">
        <v>33.840075932085</v>
      </c>
      <c r="H29" s="184" t="n">
        <v>-0.112560074237594</v>
      </c>
      <c r="I29" s="184" t="n">
        <v>33.9526360063226</v>
      </c>
      <c r="J29" s="184" t="n">
        <v>7.38859027171448</v>
      </c>
      <c r="K29" s="184" t="n">
        <v>0</v>
      </c>
      <c r="L29" s="184" t="n">
        <v>104.22090103847</v>
      </c>
      <c r="M29" s="184" t="n">
        <v>-16.71137</v>
      </c>
      <c r="N29" s="184" t="n">
        <v>0</v>
      </c>
      <c r="O29" s="184" t="n">
        <v>-20.620940766756</v>
      </c>
      <c r="P29" s="184" t="n">
        <v>0</v>
      </c>
      <c r="Q29" s="184" t="n">
        <v>-59.5</v>
      </c>
      <c r="R29" s="184" t="n">
        <v>80.1250755099997</v>
      </c>
      <c r="S29" s="184" t="n">
        <v>215.116254405555</v>
      </c>
      <c r="T29" s="184" t="n">
        <v>2.211571925</v>
      </c>
      <c r="U29" s="184" t="n">
        <v>2.211571925</v>
      </c>
      <c r="V29" s="184" t="n">
        <v>0</v>
      </c>
      <c r="W29" s="184" t="n">
        <v>33.840075932085</v>
      </c>
      <c r="X29" s="184" t="n">
        <v>-0.112560074237594</v>
      </c>
      <c r="Y29" s="184" t="n">
        <v>33.9526360063226</v>
      </c>
      <c r="Z29" s="184" t="n">
        <v>98.9395310384705</v>
      </c>
      <c r="AA29" s="184" t="n">
        <v>0</v>
      </c>
      <c r="AB29" s="184" t="n">
        <v>105.15090103847</v>
      </c>
      <c r="AC29" s="184" t="n">
        <v>-5.70137</v>
      </c>
      <c r="AD29" s="184" t="n">
        <v>0</v>
      </c>
      <c r="AE29" s="184" t="n">
        <v>-0.51</v>
      </c>
      <c r="AF29" s="184" t="n">
        <v>0</v>
      </c>
      <c r="AG29" s="184" t="n">
        <v>80.1250755099997</v>
      </c>
      <c r="AH29" s="184" t="n">
        <v>174.930940766756</v>
      </c>
      <c r="AI29" s="184" t="n">
        <v>83.38</v>
      </c>
      <c r="AJ29" s="184" t="n">
        <v>81.72</v>
      </c>
      <c r="AK29" s="184" t="n">
        <v>1.66</v>
      </c>
      <c r="AL29" s="184" t="n">
        <v>0</v>
      </c>
      <c r="AM29" s="184" t="n">
        <v>0</v>
      </c>
      <c r="AN29" s="184" t="n">
        <v>0</v>
      </c>
      <c r="AO29" s="184" t="n">
        <v>91.550940766756</v>
      </c>
      <c r="AP29" s="184" t="n">
        <v>0</v>
      </c>
      <c r="AQ29" s="184" t="n">
        <v>0.93</v>
      </c>
      <c r="AR29" s="184" t="n">
        <v>11.01</v>
      </c>
      <c r="AS29" s="184" t="n">
        <v>0</v>
      </c>
      <c r="AT29" s="184" t="n">
        <v>20.110940766756</v>
      </c>
      <c r="AU29" s="184" t="n">
        <v>0</v>
      </c>
      <c r="AV29" s="185" t="n">
        <v>59.5</v>
      </c>
    </row>
    <row r="30" customFormat="false" ht="15" hidden="false" customHeight="true" outlineLevel="0" collapsed="false">
      <c r="A30" s="174"/>
      <c r="B30" s="205" t="str">
        <f aca="false">IF('.'!$B$2=1,'.'!D27,IF('.'!$B$2=2,'.'!E27,IF('.'!$B$2=3,'.'!F27)))</f>
        <v>2009 T4 </v>
      </c>
      <c r="C30" s="183" t="n">
        <v>-36.9130011895027</v>
      </c>
      <c r="D30" s="184" t="n">
        <v>-78.4861983729435</v>
      </c>
      <c r="E30" s="184" t="n">
        <v>-70.1761983729435</v>
      </c>
      <c r="F30" s="184" t="n">
        <v>-8.31</v>
      </c>
      <c r="G30" s="184" t="n">
        <v>9.86560416026701</v>
      </c>
      <c r="H30" s="184" t="n">
        <v>-0.112560074237594</v>
      </c>
      <c r="I30" s="184" t="n">
        <v>9.9781642345046</v>
      </c>
      <c r="J30" s="184" t="n">
        <v>221.904519393175</v>
      </c>
      <c r="K30" s="184" t="n">
        <v>0</v>
      </c>
      <c r="L30" s="184" t="n">
        <v>114.897560919279</v>
      </c>
      <c r="M30" s="184" t="n">
        <v>119.42</v>
      </c>
      <c r="N30" s="184" t="n">
        <v>0</v>
      </c>
      <c r="O30" s="184" t="n">
        <v>-12.413041526104</v>
      </c>
      <c r="P30" s="184" t="n">
        <v>0</v>
      </c>
      <c r="Q30" s="184" t="n">
        <v>0</v>
      </c>
      <c r="R30" s="184" t="n">
        <v>-190.196926370001</v>
      </c>
      <c r="S30" s="184" t="n">
        <v>-53.8999596633987</v>
      </c>
      <c r="T30" s="184" t="n">
        <v>2.45380162705652</v>
      </c>
      <c r="U30" s="184" t="n">
        <v>2.45380162705652</v>
      </c>
      <c r="V30" s="184" t="n">
        <v>0</v>
      </c>
      <c r="W30" s="184" t="n">
        <v>9.86560416026701</v>
      </c>
      <c r="X30" s="184" t="n">
        <v>-0.112560074237594</v>
      </c>
      <c r="Y30" s="184" t="n">
        <v>9.9781642345046</v>
      </c>
      <c r="Z30" s="184" t="n">
        <v>123.977560919279</v>
      </c>
      <c r="AA30" s="184" t="n">
        <v>0</v>
      </c>
      <c r="AB30" s="184" t="n">
        <v>122.497560919279</v>
      </c>
      <c r="AC30" s="184" t="n">
        <v>0.47</v>
      </c>
      <c r="AD30" s="184" t="n">
        <v>0</v>
      </c>
      <c r="AE30" s="184" t="n">
        <v>1.01</v>
      </c>
      <c r="AF30" s="184" t="n">
        <v>0</v>
      </c>
      <c r="AG30" s="184" t="n">
        <v>-190.196926370001</v>
      </c>
      <c r="AH30" s="184" t="n">
        <v>-16.986958473896</v>
      </c>
      <c r="AI30" s="184" t="n">
        <v>80.94</v>
      </c>
      <c r="AJ30" s="184" t="n">
        <v>72.63</v>
      </c>
      <c r="AK30" s="184" t="n">
        <v>8.31</v>
      </c>
      <c r="AL30" s="184" t="n">
        <v>0</v>
      </c>
      <c r="AM30" s="184" t="n">
        <v>0</v>
      </c>
      <c r="AN30" s="184" t="n">
        <v>0</v>
      </c>
      <c r="AO30" s="184" t="n">
        <v>-97.926958473896</v>
      </c>
      <c r="AP30" s="184" t="n">
        <v>0</v>
      </c>
      <c r="AQ30" s="184" t="n">
        <v>7.6</v>
      </c>
      <c r="AR30" s="184" t="n">
        <v>-118.95</v>
      </c>
      <c r="AS30" s="184" t="n">
        <v>0</v>
      </c>
      <c r="AT30" s="184" t="n">
        <v>13.423041526104</v>
      </c>
      <c r="AU30" s="184" t="n">
        <v>0</v>
      </c>
      <c r="AV30" s="185" t="n">
        <v>0</v>
      </c>
    </row>
    <row r="31" customFormat="false" ht="15" hidden="false" customHeight="true" outlineLevel="0" collapsed="false">
      <c r="A31" s="174"/>
      <c r="B31" s="201" t="str">
        <f aca="false">IF('.'!$B$2=1,'.'!D28,IF('.'!$B$2=2,'.'!E28,IF('.'!$B$2=3,'.'!F28)))</f>
        <v> T1 </v>
      </c>
      <c r="C31" s="202" t="n">
        <v>-9.9828232106553</v>
      </c>
      <c r="D31" s="203" t="n">
        <v>-60.9914702789246</v>
      </c>
      <c r="E31" s="203" t="n">
        <v>-48.5244702789246</v>
      </c>
      <c r="F31" s="203" t="n">
        <v>-12.467</v>
      </c>
      <c r="G31" s="203" t="n">
        <v>18.2731418202642</v>
      </c>
      <c r="H31" s="203" t="n">
        <v>60</v>
      </c>
      <c r="I31" s="203" t="n">
        <v>-41.7268581797358</v>
      </c>
      <c r="J31" s="203" t="n">
        <v>24.2688853080043</v>
      </c>
      <c r="K31" s="203" t="n">
        <v>0.163436913735239</v>
      </c>
      <c r="L31" s="203" t="n">
        <v>9.40513702211045</v>
      </c>
      <c r="M31" s="203" t="n">
        <v>5.81653539440841</v>
      </c>
      <c r="N31" s="203" t="n">
        <v>0</v>
      </c>
      <c r="O31" s="203" t="n">
        <v>8.88377597775015</v>
      </c>
      <c r="P31" s="203" t="n">
        <v>0</v>
      </c>
      <c r="Q31" s="203" t="n">
        <v>0</v>
      </c>
      <c r="R31" s="203" t="n">
        <v>8.4666199400008</v>
      </c>
      <c r="S31" s="203" t="n">
        <v>90.6880502502363</v>
      </c>
      <c r="T31" s="203" t="n">
        <v>8.51739251461865</v>
      </c>
      <c r="U31" s="203" t="n">
        <v>8.48239251461865</v>
      </c>
      <c r="V31" s="203" t="n">
        <v>0.035</v>
      </c>
      <c r="W31" s="203" t="n">
        <v>18.2731418202642</v>
      </c>
      <c r="X31" s="203" t="n">
        <v>60</v>
      </c>
      <c r="Y31" s="203" t="n">
        <v>-41.7268581797358</v>
      </c>
      <c r="Z31" s="203" t="n">
        <v>55.4308959753527</v>
      </c>
      <c r="AA31" s="203" t="n">
        <v>0</v>
      </c>
      <c r="AB31" s="203" t="n">
        <v>36.3673228153527</v>
      </c>
      <c r="AC31" s="203" t="n">
        <v>15.21365</v>
      </c>
      <c r="AD31" s="203" t="n">
        <v>0</v>
      </c>
      <c r="AE31" s="203" t="n">
        <v>3.84992316000001</v>
      </c>
      <c r="AF31" s="203" t="n">
        <v>0</v>
      </c>
      <c r="AG31" s="203" t="n">
        <v>8.4666199400008</v>
      </c>
      <c r="AH31" s="203" t="n">
        <v>100.670873460892</v>
      </c>
      <c r="AI31" s="203" t="n">
        <v>69.5088627935432</v>
      </c>
      <c r="AJ31" s="203" t="n">
        <v>57.0068627935432</v>
      </c>
      <c r="AK31" s="203" t="n">
        <v>12.502</v>
      </c>
      <c r="AL31" s="203" t="n">
        <v>0</v>
      </c>
      <c r="AM31" s="203" t="n">
        <v>0</v>
      </c>
      <c r="AN31" s="203" t="n">
        <v>0</v>
      </c>
      <c r="AO31" s="203" t="n">
        <v>31.1620106673484</v>
      </c>
      <c r="AP31" s="203" t="n">
        <v>-0.163436913735239</v>
      </c>
      <c r="AQ31" s="203" t="n">
        <v>26.9621857932422</v>
      </c>
      <c r="AR31" s="203" t="n">
        <v>9.39711460559159</v>
      </c>
      <c r="AS31" s="203" t="n">
        <v>0</v>
      </c>
      <c r="AT31" s="203" t="n">
        <v>-5.03385281775014</v>
      </c>
      <c r="AU31" s="203" t="n">
        <v>0</v>
      </c>
      <c r="AV31" s="204" t="n">
        <v>0</v>
      </c>
    </row>
    <row r="32" customFormat="false" ht="15" hidden="false" customHeight="true" outlineLevel="0" collapsed="false">
      <c r="A32" s="174"/>
      <c r="B32" s="179" t="str">
        <f aca="false">IF('.'!$B$2=1,'.'!D29,IF('.'!$B$2=2,'.'!E29,IF('.'!$B$2=3,'.'!F29)))</f>
        <v>T2 </v>
      </c>
      <c r="C32" s="183" t="n">
        <v>-142.295138933877</v>
      </c>
      <c r="D32" s="184" t="n">
        <v>-42.9068891243286</v>
      </c>
      <c r="E32" s="184" t="n">
        <v>-55.1708891243286</v>
      </c>
      <c r="F32" s="184" t="n">
        <v>12.264</v>
      </c>
      <c r="G32" s="184" t="n">
        <v>6.4788208777454</v>
      </c>
      <c r="H32" s="184" t="n">
        <v>60.53962607</v>
      </c>
      <c r="I32" s="184" t="n">
        <v>-54.0608051922546</v>
      </c>
      <c r="J32" s="184" t="n">
        <v>-147.327481147293</v>
      </c>
      <c r="K32" s="184" t="n">
        <v>0.163436913735239</v>
      </c>
      <c r="L32" s="184" t="n">
        <v>-42.4968052061276</v>
      </c>
      <c r="M32" s="184" t="n">
        <v>-15.556546079082</v>
      </c>
      <c r="N32" s="184" t="n">
        <v>0</v>
      </c>
      <c r="O32" s="184" t="n">
        <v>-89.437566775819</v>
      </c>
      <c r="P32" s="184" t="n">
        <v>0</v>
      </c>
      <c r="Q32" s="184" t="n">
        <v>0</v>
      </c>
      <c r="R32" s="184" t="n">
        <v>41.4604104599999</v>
      </c>
      <c r="S32" s="184" t="n">
        <v>13.8550165056177</v>
      </c>
      <c r="T32" s="184" t="n">
        <v>5.085276384</v>
      </c>
      <c r="U32" s="184" t="n">
        <v>4.585276384</v>
      </c>
      <c r="V32" s="184" t="n">
        <v>0.5</v>
      </c>
      <c r="W32" s="184" t="n">
        <v>6.4788208777454</v>
      </c>
      <c r="X32" s="184" t="n">
        <v>60.53962607</v>
      </c>
      <c r="Y32" s="184" t="n">
        <v>-54.0608051922546</v>
      </c>
      <c r="Z32" s="184" t="n">
        <v>-39.1694912161276</v>
      </c>
      <c r="AA32" s="184" t="n">
        <v>0</v>
      </c>
      <c r="AB32" s="184" t="n">
        <v>-41.3598125361276</v>
      </c>
      <c r="AC32" s="184" t="n">
        <v>0.931500000000003</v>
      </c>
      <c r="AD32" s="184" t="n">
        <v>0</v>
      </c>
      <c r="AE32" s="184" t="n">
        <v>1.25882132</v>
      </c>
      <c r="AF32" s="184" t="n">
        <v>0</v>
      </c>
      <c r="AG32" s="184" t="n">
        <v>41.4604104599999</v>
      </c>
      <c r="AH32" s="184" t="n">
        <v>156.150155439494</v>
      </c>
      <c r="AI32" s="184" t="n">
        <v>47.9921655083286</v>
      </c>
      <c r="AJ32" s="184" t="n">
        <v>59.7561655083286</v>
      </c>
      <c r="AK32" s="184" t="n">
        <v>-11.764</v>
      </c>
      <c r="AL32" s="184" t="n">
        <v>0</v>
      </c>
      <c r="AM32" s="184" t="n">
        <v>0</v>
      </c>
      <c r="AN32" s="184" t="n">
        <v>0</v>
      </c>
      <c r="AO32" s="184" t="n">
        <v>108.157989931166</v>
      </c>
      <c r="AP32" s="184" t="n">
        <v>-0.163436913735239</v>
      </c>
      <c r="AQ32" s="184" t="n">
        <v>1.13699267000001</v>
      </c>
      <c r="AR32" s="184" t="n">
        <v>16.488046079082</v>
      </c>
      <c r="AS32" s="184" t="n">
        <v>0</v>
      </c>
      <c r="AT32" s="184" t="n">
        <v>90.696388095819</v>
      </c>
      <c r="AU32" s="184" t="n">
        <v>0</v>
      </c>
      <c r="AV32" s="185" t="n">
        <v>0</v>
      </c>
    </row>
    <row r="33" customFormat="false" ht="15" hidden="false" customHeight="true" outlineLevel="0" collapsed="false">
      <c r="A33" s="174"/>
      <c r="B33" s="179" t="str">
        <f aca="false">IF('.'!$B$2=1,'.'!D30,IF('.'!$B$2=2,'.'!E30,IF('.'!$B$2=3,'.'!F30)))</f>
        <v>T3 </v>
      </c>
      <c r="C33" s="183" t="n">
        <v>-20.9285627698325</v>
      </c>
      <c r="D33" s="184" t="n">
        <v>-111.352392242523</v>
      </c>
      <c r="E33" s="184" t="n">
        <v>-93.8383922425229</v>
      </c>
      <c r="F33" s="184" t="n">
        <v>-17.514</v>
      </c>
      <c r="G33" s="184" t="n">
        <v>-1.89934876814881</v>
      </c>
      <c r="H33" s="184" t="n">
        <v>9.1</v>
      </c>
      <c r="I33" s="184" t="n">
        <v>-10.9993487681488</v>
      </c>
      <c r="J33" s="184" t="n">
        <v>-39.6254556091606</v>
      </c>
      <c r="K33" s="184" t="n">
        <v>0.163436913735239</v>
      </c>
      <c r="L33" s="184" t="n">
        <v>77.1189256767665</v>
      </c>
      <c r="M33" s="184" t="n">
        <v>-40.7474430461576</v>
      </c>
      <c r="N33" s="184" t="n">
        <v>0</v>
      </c>
      <c r="O33" s="184" t="n">
        <v>-76.1603751535048</v>
      </c>
      <c r="P33" s="184" t="n">
        <v>0</v>
      </c>
      <c r="Q33" s="184" t="n">
        <v>0</v>
      </c>
      <c r="R33" s="184" t="n">
        <v>131.94863385</v>
      </c>
      <c r="S33" s="184" t="n">
        <v>213.677737968171</v>
      </c>
      <c r="T33" s="184" t="n">
        <v>7.70990445955384</v>
      </c>
      <c r="U33" s="184" t="n">
        <v>6.85990445955384</v>
      </c>
      <c r="V33" s="184" t="n">
        <v>0.85</v>
      </c>
      <c r="W33" s="184" t="n">
        <v>-1.89934876814881</v>
      </c>
      <c r="X33" s="184" t="n">
        <v>9.1</v>
      </c>
      <c r="Y33" s="184" t="n">
        <v>-10.9993487681488</v>
      </c>
      <c r="Z33" s="184" t="n">
        <v>75.9185484267665</v>
      </c>
      <c r="AA33" s="184" t="n">
        <v>0</v>
      </c>
      <c r="AB33" s="184" t="n">
        <v>72.7728090967665</v>
      </c>
      <c r="AC33" s="184" t="n">
        <v>2.45254</v>
      </c>
      <c r="AD33" s="184" t="n">
        <v>0</v>
      </c>
      <c r="AE33" s="184" t="n">
        <v>0.693199329999998</v>
      </c>
      <c r="AF33" s="184" t="n">
        <v>0</v>
      </c>
      <c r="AG33" s="184" t="n">
        <v>131.94863385</v>
      </c>
      <c r="AH33" s="184" t="n">
        <v>234.606300738004</v>
      </c>
      <c r="AI33" s="184" t="n">
        <v>119.062296702077</v>
      </c>
      <c r="AJ33" s="184" t="n">
        <v>100.698296702077</v>
      </c>
      <c r="AK33" s="184" t="n">
        <v>18.364</v>
      </c>
      <c r="AL33" s="184" t="n">
        <v>0</v>
      </c>
      <c r="AM33" s="184" t="n">
        <v>0</v>
      </c>
      <c r="AN33" s="184" t="n">
        <v>0</v>
      </c>
      <c r="AO33" s="184" t="n">
        <v>115.544004035927</v>
      </c>
      <c r="AP33" s="184" t="n">
        <v>-0.163436913735239</v>
      </c>
      <c r="AQ33" s="184" t="n">
        <v>-4.34611658000001</v>
      </c>
      <c r="AR33" s="184" t="n">
        <v>43.1999830461576</v>
      </c>
      <c r="AS33" s="184" t="n">
        <v>0</v>
      </c>
      <c r="AT33" s="184" t="n">
        <v>76.8535744835048</v>
      </c>
      <c r="AU33" s="184" t="n">
        <v>0</v>
      </c>
      <c r="AV33" s="185" t="n">
        <v>0</v>
      </c>
    </row>
    <row r="34" customFormat="false" ht="15" hidden="false" customHeight="true" outlineLevel="0" collapsed="false">
      <c r="A34" s="174"/>
      <c r="B34" s="205" t="str">
        <f aca="false">IF('.'!$B$2=1,'.'!D31,IF('.'!$B$2=2,'.'!E31,IF('.'!$B$2=3,'.'!F31)))</f>
        <v>2010 T4 </v>
      </c>
      <c r="C34" s="206" t="n">
        <v>-124.00582720271</v>
      </c>
      <c r="D34" s="207" t="n">
        <v>-115.824320473443</v>
      </c>
      <c r="E34" s="207" t="n">
        <v>-98.8473204734429</v>
      </c>
      <c r="F34" s="207" t="n">
        <v>-16.977</v>
      </c>
      <c r="G34" s="207" t="n">
        <v>25.7383238598418</v>
      </c>
      <c r="H34" s="207" t="n">
        <v>25</v>
      </c>
      <c r="I34" s="207" t="n">
        <v>0.738323859841803</v>
      </c>
      <c r="J34" s="207" t="n">
        <v>105.287326470892</v>
      </c>
      <c r="K34" s="207" t="n">
        <v>0.163436913735239</v>
      </c>
      <c r="L34" s="207" t="n">
        <v>147.290263341786</v>
      </c>
      <c r="M34" s="207" t="n">
        <v>-31.8065640857101</v>
      </c>
      <c r="N34" s="207" t="n">
        <v>0</v>
      </c>
      <c r="O34" s="207" t="n">
        <v>-10.3598096989196</v>
      </c>
      <c r="P34" s="207" t="n">
        <v>0</v>
      </c>
      <c r="Q34" s="207" t="n">
        <v>0</v>
      </c>
      <c r="R34" s="207" t="n">
        <v>-139.20715706</v>
      </c>
      <c r="S34" s="207" t="n">
        <v>65.9942543519576</v>
      </c>
      <c r="T34" s="207" t="n">
        <v>16.12605782033</v>
      </c>
      <c r="U34" s="207" t="n">
        <v>14.77905782033</v>
      </c>
      <c r="V34" s="207" t="n">
        <v>1.347</v>
      </c>
      <c r="W34" s="207" t="n">
        <v>25.7383238598418</v>
      </c>
      <c r="X34" s="207" t="n">
        <v>25</v>
      </c>
      <c r="Y34" s="207" t="n">
        <v>0.738323859841803</v>
      </c>
      <c r="Z34" s="207" t="n">
        <v>163.337029731786</v>
      </c>
      <c r="AA34" s="207" t="n">
        <v>0</v>
      </c>
      <c r="AB34" s="207" t="n">
        <v>163.771713341786</v>
      </c>
      <c r="AC34" s="207" t="n">
        <v>0.637680000000003</v>
      </c>
      <c r="AD34" s="207" t="n">
        <v>0</v>
      </c>
      <c r="AE34" s="207" t="n">
        <v>-1.07236360999999</v>
      </c>
      <c r="AF34" s="207" t="n">
        <v>0</v>
      </c>
      <c r="AG34" s="207" t="n">
        <v>-139.20715706</v>
      </c>
      <c r="AH34" s="207" t="n">
        <v>190.000081554667</v>
      </c>
      <c r="AI34" s="207" t="n">
        <v>131.950378293773</v>
      </c>
      <c r="AJ34" s="207" t="n">
        <v>113.626378293773</v>
      </c>
      <c r="AK34" s="207" t="n">
        <v>18.324</v>
      </c>
      <c r="AL34" s="207" t="n">
        <v>0</v>
      </c>
      <c r="AM34" s="207" t="n">
        <v>0</v>
      </c>
      <c r="AN34" s="207" t="n">
        <v>0</v>
      </c>
      <c r="AO34" s="207" t="n">
        <v>58.0497032608944</v>
      </c>
      <c r="AP34" s="207" t="n">
        <v>-0.163436913735239</v>
      </c>
      <c r="AQ34" s="207" t="n">
        <v>16.48145</v>
      </c>
      <c r="AR34" s="207" t="n">
        <v>32.4442440857101</v>
      </c>
      <c r="AS34" s="207" t="n">
        <v>0</v>
      </c>
      <c r="AT34" s="207" t="n">
        <v>9.28744608891958</v>
      </c>
      <c r="AU34" s="207" t="n">
        <v>0</v>
      </c>
      <c r="AV34" s="208" t="n">
        <v>0</v>
      </c>
    </row>
    <row r="35" customFormat="false" ht="15" hidden="false" customHeight="true" outlineLevel="0" collapsed="false">
      <c r="A35" s="174"/>
      <c r="B35" s="201" t="str">
        <f aca="false">IF('.'!$B$2=1,'.'!D32,IF('.'!$B$2=2,'.'!E32,IF('.'!$B$2=3,'.'!F32)))</f>
        <v>T1</v>
      </c>
      <c r="C35" s="183" t="n">
        <v>3.80094674722741</v>
      </c>
      <c r="D35" s="184" t="n">
        <v>-81.6640252140726</v>
      </c>
      <c r="E35" s="184" t="n">
        <v>-70.9770252140726</v>
      </c>
      <c r="F35" s="184" t="n">
        <v>-10.687</v>
      </c>
      <c r="G35" s="184" t="n">
        <v>53.1333564643665</v>
      </c>
      <c r="H35" s="184" t="n">
        <v>48.413</v>
      </c>
      <c r="I35" s="184" t="n">
        <v>4.72035646436653</v>
      </c>
      <c r="J35" s="184" t="n">
        <v>-28.5789732330666</v>
      </c>
      <c r="K35" s="184" t="n">
        <v>-0.203600013031449</v>
      </c>
      <c r="L35" s="184" t="n">
        <v>-35.6264428916466</v>
      </c>
      <c r="M35" s="184" t="n">
        <v>-2.09794700458289</v>
      </c>
      <c r="N35" s="184" t="n">
        <v>0</v>
      </c>
      <c r="O35" s="184" t="n">
        <v>9.3490166761944</v>
      </c>
      <c r="P35" s="184" t="n">
        <v>0</v>
      </c>
      <c r="Q35" s="184" t="n">
        <v>0</v>
      </c>
      <c r="R35" s="184" t="n">
        <v>60.9105887300001</v>
      </c>
      <c r="S35" s="184" t="n">
        <v>73.3099800859679</v>
      </c>
      <c r="T35" s="184" t="n">
        <v>2.7834258</v>
      </c>
      <c r="U35" s="184" t="n">
        <v>1.7834258</v>
      </c>
      <c r="V35" s="184" t="n">
        <v>1</v>
      </c>
      <c r="W35" s="184" t="n">
        <v>53.1333564643665</v>
      </c>
      <c r="X35" s="184" t="n">
        <v>48.413</v>
      </c>
      <c r="Y35" s="184" t="n">
        <v>4.72035646436653</v>
      </c>
      <c r="Z35" s="184" t="n">
        <v>-43.5173909083988</v>
      </c>
      <c r="AA35" s="184" t="n">
        <v>0</v>
      </c>
      <c r="AB35" s="184" t="n">
        <v>-43.4033428783988</v>
      </c>
      <c r="AC35" s="184" t="n">
        <v>1.28395197</v>
      </c>
      <c r="AD35" s="184" t="n">
        <v>0</v>
      </c>
      <c r="AE35" s="184" t="n">
        <v>-1.398</v>
      </c>
      <c r="AF35" s="184" t="n">
        <v>0</v>
      </c>
      <c r="AG35" s="184" t="n">
        <v>60.9105887300001</v>
      </c>
      <c r="AH35" s="184" t="n">
        <v>69.5090333387405</v>
      </c>
      <c r="AI35" s="184" t="n">
        <v>84.4474510140726</v>
      </c>
      <c r="AJ35" s="184" t="n">
        <v>72.7604510140726</v>
      </c>
      <c r="AK35" s="184" t="n">
        <v>11.687</v>
      </c>
      <c r="AL35" s="184" t="n">
        <v>0</v>
      </c>
      <c r="AM35" s="184" t="n">
        <v>0</v>
      </c>
      <c r="AN35" s="184" t="n">
        <v>0</v>
      </c>
      <c r="AO35" s="184" t="n">
        <v>-14.9384176753322</v>
      </c>
      <c r="AP35" s="184" t="n">
        <v>0.203600013031449</v>
      </c>
      <c r="AQ35" s="184" t="n">
        <v>-7.77689998675212</v>
      </c>
      <c r="AR35" s="184" t="n">
        <v>3.38189897458289</v>
      </c>
      <c r="AS35" s="184" t="n">
        <v>0</v>
      </c>
      <c r="AT35" s="184" t="n">
        <v>-10.7470166761944</v>
      </c>
      <c r="AU35" s="184" t="n">
        <v>0</v>
      </c>
      <c r="AV35" s="185" t="n">
        <v>0</v>
      </c>
    </row>
    <row r="36" customFormat="false" ht="15" hidden="false" customHeight="true" outlineLevel="0" collapsed="false">
      <c r="A36" s="174"/>
      <c r="B36" s="179" t="str">
        <f aca="false">IF('.'!$B$2=1,'.'!D33,IF('.'!$B$2=2,'.'!E33,IF('.'!$B$2=3,'.'!F33)))</f>
        <v>T2 </v>
      </c>
      <c r="C36" s="183" t="n">
        <v>-210.705226550286</v>
      </c>
      <c r="D36" s="184" t="n">
        <v>-98.6274066997696</v>
      </c>
      <c r="E36" s="184" t="n">
        <v>-78.6444066997696</v>
      </c>
      <c r="F36" s="184" t="n">
        <v>-19.983</v>
      </c>
      <c r="G36" s="184" t="n">
        <v>49.6646566999463</v>
      </c>
      <c r="H36" s="184" t="n">
        <v>0</v>
      </c>
      <c r="I36" s="184" t="n">
        <v>49.6646566999463</v>
      </c>
      <c r="J36" s="184" t="n">
        <v>-133.542122070463</v>
      </c>
      <c r="K36" s="184" t="n">
        <v>-0.203600013031449</v>
      </c>
      <c r="L36" s="184" t="n">
        <v>-109.134592703979</v>
      </c>
      <c r="M36" s="184" t="n">
        <v>22.2544949739441</v>
      </c>
      <c r="N36" s="184" t="n">
        <v>0</v>
      </c>
      <c r="O36" s="184" t="n">
        <v>-46.4584243273968</v>
      </c>
      <c r="P36" s="184" t="n">
        <v>0</v>
      </c>
      <c r="Q36" s="184" t="n">
        <v>0</v>
      </c>
      <c r="R36" s="184" t="n">
        <v>-28.2003544799999</v>
      </c>
      <c r="S36" s="184" t="n">
        <v>-47.6819113791422</v>
      </c>
      <c r="T36" s="184" t="n">
        <v>-7.8261269</v>
      </c>
      <c r="U36" s="184" t="n">
        <v>3.3738731</v>
      </c>
      <c r="V36" s="184" t="n">
        <v>-11.2</v>
      </c>
      <c r="W36" s="184" t="n">
        <v>49.6646566999463</v>
      </c>
      <c r="X36" s="184" t="n">
        <v>0</v>
      </c>
      <c r="Y36" s="184" t="n">
        <v>49.6646566999463</v>
      </c>
      <c r="Z36" s="184" t="n">
        <v>-61.3200866990886</v>
      </c>
      <c r="AA36" s="184" t="n">
        <v>0</v>
      </c>
      <c r="AB36" s="184" t="n">
        <v>-83.6958227039786</v>
      </c>
      <c r="AC36" s="184" t="n">
        <v>21.25373600489</v>
      </c>
      <c r="AD36" s="184" t="n">
        <v>0</v>
      </c>
      <c r="AE36" s="184" t="n">
        <v>1.122</v>
      </c>
      <c r="AF36" s="184" t="n">
        <v>0</v>
      </c>
      <c r="AG36" s="184" t="n">
        <v>-28.2003544799999</v>
      </c>
      <c r="AH36" s="184" t="n">
        <v>163.023315171144</v>
      </c>
      <c r="AI36" s="184" t="n">
        <v>90.8012797997696</v>
      </c>
      <c r="AJ36" s="184" t="n">
        <v>82.0182797997696</v>
      </c>
      <c r="AK36" s="184" t="n">
        <v>8.783</v>
      </c>
      <c r="AL36" s="184" t="n">
        <v>0</v>
      </c>
      <c r="AM36" s="184" t="n">
        <v>0</v>
      </c>
      <c r="AN36" s="184" t="n">
        <v>0</v>
      </c>
      <c r="AO36" s="184" t="n">
        <v>72.2220353713742</v>
      </c>
      <c r="AP36" s="184" t="n">
        <v>0.203600013031449</v>
      </c>
      <c r="AQ36" s="184" t="n">
        <v>25.43877</v>
      </c>
      <c r="AR36" s="184" t="n">
        <v>-1.0007589690541</v>
      </c>
      <c r="AS36" s="184" t="n">
        <v>0</v>
      </c>
      <c r="AT36" s="184" t="n">
        <v>47.5804243273968</v>
      </c>
      <c r="AU36" s="184" t="n">
        <v>0</v>
      </c>
      <c r="AV36" s="185" t="n">
        <v>0</v>
      </c>
    </row>
    <row r="37" customFormat="false" ht="15" hidden="false" customHeight="true" outlineLevel="0" collapsed="false">
      <c r="A37" s="174"/>
      <c r="B37" s="179" t="str">
        <f aca="false">IF('.'!$B$2=1,'.'!D34,IF('.'!$B$2=2,'.'!E34,IF('.'!$B$2=3,'.'!F34)))</f>
        <v>T3 </v>
      </c>
      <c r="C37" s="183" t="n">
        <v>23.7536985622552</v>
      </c>
      <c r="D37" s="184" t="n">
        <v>-105.778338182612</v>
      </c>
      <c r="E37" s="184" t="n">
        <v>-104.558338182612</v>
      </c>
      <c r="F37" s="184" t="n">
        <v>-1.22</v>
      </c>
      <c r="G37" s="184" t="n">
        <v>8.83388602302868</v>
      </c>
      <c r="H37" s="184" t="n">
        <v>47.3516495</v>
      </c>
      <c r="I37" s="184" t="n">
        <v>-38.5177634769713</v>
      </c>
      <c r="J37" s="184" t="n">
        <v>118.100525541839</v>
      </c>
      <c r="K37" s="184" t="n">
        <v>-0.203600013031449</v>
      </c>
      <c r="L37" s="184" t="n">
        <v>106.840721044959</v>
      </c>
      <c r="M37" s="184" t="n">
        <v>37.267588864963</v>
      </c>
      <c r="N37" s="184" t="n">
        <v>0</v>
      </c>
      <c r="O37" s="184" t="n">
        <v>-25.8041843550515</v>
      </c>
      <c r="P37" s="184" t="n">
        <v>0</v>
      </c>
      <c r="Q37" s="184" t="n">
        <v>0</v>
      </c>
      <c r="R37" s="184" t="n">
        <v>2.59762518</v>
      </c>
      <c r="S37" s="184" t="n">
        <v>128.188002025623</v>
      </c>
      <c r="T37" s="184" t="n">
        <v>5.52278555965471</v>
      </c>
      <c r="U37" s="184" t="n">
        <v>5.52278555965471</v>
      </c>
      <c r="V37" s="184" t="n">
        <v>0</v>
      </c>
      <c r="W37" s="184" t="n">
        <v>8.83388602302868</v>
      </c>
      <c r="X37" s="184" t="n">
        <v>47.3516495</v>
      </c>
      <c r="Y37" s="184" t="n">
        <v>-38.5177634769713</v>
      </c>
      <c r="Z37" s="184" t="n">
        <v>111.233705262939</v>
      </c>
      <c r="AA37" s="184" t="n">
        <v>0</v>
      </c>
      <c r="AB37" s="184" t="n">
        <v>108.986015262939</v>
      </c>
      <c r="AC37" s="184" t="n">
        <v>2.24169000000001</v>
      </c>
      <c r="AD37" s="184" t="n">
        <v>0</v>
      </c>
      <c r="AE37" s="184" t="n">
        <v>0.006</v>
      </c>
      <c r="AF37" s="184" t="n">
        <v>0</v>
      </c>
      <c r="AG37" s="184" t="n">
        <v>2.59762518</v>
      </c>
      <c r="AH37" s="184" t="n">
        <v>104.434303463367</v>
      </c>
      <c r="AI37" s="184" t="n">
        <v>111.301123742267</v>
      </c>
      <c r="AJ37" s="184" t="n">
        <v>110.081123742267</v>
      </c>
      <c r="AK37" s="184" t="n">
        <v>1.22</v>
      </c>
      <c r="AL37" s="184" t="n">
        <v>0</v>
      </c>
      <c r="AM37" s="184" t="n">
        <v>0</v>
      </c>
      <c r="AN37" s="184" t="n">
        <v>0</v>
      </c>
      <c r="AO37" s="184" t="n">
        <v>-6.8668202788994</v>
      </c>
      <c r="AP37" s="184" t="n">
        <v>0.203600013031449</v>
      </c>
      <c r="AQ37" s="184" t="n">
        <v>2.14529421798064</v>
      </c>
      <c r="AR37" s="184" t="n">
        <v>-35.025898864963</v>
      </c>
      <c r="AS37" s="184" t="n">
        <v>0</v>
      </c>
      <c r="AT37" s="184" t="n">
        <v>25.8101843550515</v>
      </c>
      <c r="AU37" s="184" t="n">
        <v>0</v>
      </c>
      <c r="AV37" s="185" t="n">
        <v>0</v>
      </c>
    </row>
    <row r="38" customFormat="false" ht="15" hidden="false" customHeight="true" outlineLevel="0" collapsed="false">
      <c r="A38" s="174"/>
      <c r="B38" s="205" t="str">
        <f aca="false">IF('.'!$B$2=1,'.'!D35,IF('.'!$B$2=2,'.'!E35,IF('.'!$B$2=3,'.'!F35)))</f>
        <v> 2011 T4 </v>
      </c>
      <c r="C38" s="183" t="n">
        <v>-194.385239714872</v>
      </c>
      <c r="D38" s="184" t="n">
        <v>-92.8611189976752</v>
      </c>
      <c r="E38" s="184" t="n">
        <v>-75.3651189976752</v>
      </c>
      <c r="F38" s="184" t="n">
        <v>-17.496</v>
      </c>
      <c r="G38" s="184" t="n">
        <v>-53.8364653692477</v>
      </c>
      <c r="H38" s="184" t="n">
        <v>19.9</v>
      </c>
      <c r="I38" s="184" t="n">
        <v>-73.7364653692477</v>
      </c>
      <c r="J38" s="184" t="n">
        <v>48.8596510620519</v>
      </c>
      <c r="K38" s="184" t="n">
        <v>-0.203600013031449</v>
      </c>
      <c r="L38" s="184" t="n">
        <v>96.5213880352159</v>
      </c>
      <c r="M38" s="184" t="n">
        <v>-17.0332526568798</v>
      </c>
      <c r="N38" s="184" t="n">
        <v>0</v>
      </c>
      <c r="O38" s="184" t="n">
        <v>-30.4248843032528</v>
      </c>
      <c r="P38" s="184" t="n">
        <v>0</v>
      </c>
      <c r="Q38" s="184" t="n">
        <v>0</v>
      </c>
      <c r="R38" s="184" t="n">
        <v>-96.5473064100006</v>
      </c>
      <c r="S38" s="184" t="n">
        <v>-70.1221943440324</v>
      </c>
      <c r="T38" s="184" t="n">
        <v>4.9757214</v>
      </c>
      <c r="U38" s="184" t="n">
        <v>4.9757214</v>
      </c>
      <c r="V38" s="184" t="n">
        <v>0</v>
      </c>
      <c r="W38" s="184" t="n">
        <v>-53.8364653692477</v>
      </c>
      <c r="X38" s="184" t="n">
        <v>19.9</v>
      </c>
      <c r="Y38" s="184" t="n">
        <v>-73.7364653692477</v>
      </c>
      <c r="Z38" s="184" t="n">
        <v>75.2858560352159</v>
      </c>
      <c r="AA38" s="184" t="n">
        <v>0</v>
      </c>
      <c r="AB38" s="184" t="n">
        <v>75.4424620352159</v>
      </c>
      <c r="AC38" s="184" t="n">
        <v>-0.162606</v>
      </c>
      <c r="AD38" s="184" t="n">
        <v>0</v>
      </c>
      <c r="AE38" s="184" t="n">
        <v>0.006</v>
      </c>
      <c r="AF38" s="184" t="n">
        <v>0</v>
      </c>
      <c r="AG38" s="184" t="n">
        <v>-96.5473064100006</v>
      </c>
      <c r="AH38" s="184" t="n">
        <v>124.263045370839</v>
      </c>
      <c r="AI38" s="184" t="n">
        <v>97.8368403976752</v>
      </c>
      <c r="AJ38" s="184" t="n">
        <v>80.3408403976752</v>
      </c>
      <c r="AK38" s="184" t="n">
        <v>17.496</v>
      </c>
      <c r="AL38" s="184" t="n">
        <v>0</v>
      </c>
      <c r="AM38" s="184" t="n">
        <v>0</v>
      </c>
      <c r="AN38" s="184" t="n">
        <v>0</v>
      </c>
      <c r="AO38" s="184" t="n">
        <v>26.426204973164</v>
      </c>
      <c r="AP38" s="184" t="n">
        <v>0.203600013031449</v>
      </c>
      <c r="AQ38" s="184" t="n">
        <v>-21.078926</v>
      </c>
      <c r="AR38" s="184" t="n">
        <v>16.8706466568798</v>
      </c>
      <c r="AS38" s="184" t="n">
        <v>0</v>
      </c>
      <c r="AT38" s="184" t="n">
        <v>30.4308843032528</v>
      </c>
      <c r="AU38" s="184" t="n">
        <v>0</v>
      </c>
      <c r="AV38" s="185" t="n">
        <v>0</v>
      </c>
    </row>
    <row r="39" customFormat="false" ht="15" hidden="false" customHeight="true" outlineLevel="0" collapsed="false">
      <c r="A39" s="174"/>
      <c r="B39" s="201" t="str">
        <f aca="false">IF('.'!$B$2=1,'.'!D36,IF('.'!$B$2=2,'.'!E36,IF('.'!$B$2=3,'.'!F36)))</f>
        <v> T1</v>
      </c>
      <c r="C39" s="202" t="n">
        <v>-13.7960923218874</v>
      </c>
      <c r="D39" s="203" t="n">
        <v>-54.9892620732617</v>
      </c>
      <c r="E39" s="203" t="n">
        <v>-40.3134228755517</v>
      </c>
      <c r="F39" s="203" t="n">
        <v>-14.67583919771</v>
      </c>
      <c r="G39" s="203" t="n">
        <v>80.9725042107123</v>
      </c>
      <c r="H39" s="203" t="n">
        <v>20.01611797</v>
      </c>
      <c r="I39" s="203" t="n">
        <v>60.9563862407123</v>
      </c>
      <c r="J39" s="203" t="n">
        <v>-47.7898761496364</v>
      </c>
      <c r="K39" s="203" t="n">
        <v>-0.203600013031449</v>
      </c>
      <c r="L39" s="203" t="n">
        <v>-139.080416454642</v>
      </c>
      <c r="M39" s="203" t="n">
        <v>45.5456240639955</v>
      </c>
      <c r="N39" s="203" t="n">
        <v>0</v>
      </c>
      <c r="O39" s="203" t="n">
        <v>45.9485162540416</v>
      </c>
      <c r="P39" s="203" t="n">
        <v>0</v>
      </c>
      <c r="Q39" s="203" t="n">
        <v>0</v>
      </c>
      <c r="R39" s="203" t="n">
        <v>8.0105416902984</v>
      </c>
      <c r="S39" s="203" t="n">
        <v>-22.061456626725</v>
      </c>
      <c r="T39" s="203" t="n">
        <v>1.714</v>
      </c>
      <c r="U39" s="203" t="n">
        <v>1.714</v>
      </c>
      <c r="V39" s="203" t="n">
        <v>0</v>
      </c>
      <c r="W39" s="203" t="n">
        <v>80.9725042107123</v>
      </c>
      <c r="X39" s="203" t="n">
        <v>20.01611797</v>
      </c>
      <c r="Y39" s="203" t="n">
        <v>60.9563862407123</v>
      </c>
      <c r="Z39" s="203" t="n">
        <v>-112.758502527736</v>
      </c>
      <c r="AA39" s="203" t="n">
        <v>0</v>
      </c>
      <c r="AB39" s="203" t="n">
        <v>-119.590102527736</v>
      </c>
      <c r="AC39" s="203" t="n">
        <v>6.83159999999999</v>
      </c>
      <c r="AD39" s="203" t="n">
        <v>0</v>
      </c>
      <c r="AE39" s="203" t="n">
        <v>0</v>
      </c>
      <c r="AF39" s="203" t="n">
        <v>0</v>
      </c>
      <c r="AG39" s="203" t="n">
        <v>8.0105416902984</v>
      </c>
      <c r="AH39" s="203" t="n">
        <v>-8.26536430483756</v>
      </c>
      <c r="AI39" s="203" t="n">
        <v>56.7032620732617</v>
      </c>
      <c r="AJ39" s="203" t="n">
        <v>42.0274228755517</v>
      </c>
      <c r="AK39" s="203" t="n">
        <v>14.67583919771</v>
      </c>
      <c r="AL39" s="203" t="n">
        <v>0</v>
      </c>
      <c r="AM39" s="203" t="n">
        <v>0</v>
      </c>
      <c r="AN39" s="203" t="n">
        <v>0</v>
      </c>
      <c r="AO39" s="203" t="n">
        <v>-64.9686263780993</v>
      </c>
      <c r="AP39" s="203" t="n">
        <v>0.203600013031449</v>
      </c>
      <c r="AQ39" s="203" t="n">
        <v>19.4903139269064</v>
      </c>
      <c r="AR39" s="203" t="n">
        <v>-38.7140240639955</v>
      </c>
      <c r="AS39" s="203" t="n">
        <v>0</v>
      </c>
      <c r="AT39" s="203" t="n">
        <v>-45.9485162540416</v>
      </c>
      <c r="AU39" s="203" t="n">
        <v>0</v>
      </c>
      <c r="AV39" s="204" t="n">
        <v>0</v>
      </c>
    </row>
    <row r="40" customFormat="false" ht="15" hidden="false" customHeight="true" outlineLevel="0" collapsed="false">
      <c r="A40" s="174"/>
      <c r="B40" s="179" t="str">
        <f aca="false">IF('.'!$B$2=1,'.'!D37,IF('.'!$B$2=2,'.'!E37,IF('.'!$B$2=3,'.'!F37)))</f>
        <v>T2</v>
      </c>
      <c r="C40" s="183" t="n">
        <v>-92.3854586088002</v>
      </c>
      <c r="D40" s="184" t="n">
        <v>-23.4978227598521</v>
      </c>
      <c r="E40" s="184" t="n">
        <v>-18.5830263271521</v>
      </c>
      <c r="F40" s="184" t="n">
        <v>-4.9147964327</v>
      </c>
      <c r="G40" s="184" t="n">
        <v>-37.0144898472564</v>
      </c>
      <c r="H40" s="184" t="n">
        <v>27</v>
      </c>
      <c r="I40" s="184" t="n">
        <v>-64.0144898472564</v>
      </c>
      <c r="J40" s="184" t="n">
        <v>-39.9414142516917</v>
      </c>
      <c r="K40" s="184" t="n">
        <v>0</v>
      </c>
      <c r="L40" s="184" t="n">
        <v>24.8621708407204</v>
      </c>
      <c r="M40" s="184" t="n">
        <v>3.45038178571988</v>
      </c>
      <c r="N40" s="184" t="n">
        <v>0</v>
      </c>
      <c r="O40" s="184" t="n">
        <v>-63.1587170227035</v>
      </c>
      <c r="P40" s="184" t="n">
        <v>-5.09524985542851</v>
      </c>
      <c r="Q40" s="184" t="n">
        <v>0</v>
      </c>
      <c r="R40" s="184" t="n">
        <v>8.06826825</v>
      </c>
      <c r="S40" s="184" t="n">
        <v>1.88670726465829</v>
      </c>
      <c r="T40" s="184" t="n">
        <v>6.37440518004586</v>
      </c>
      <c r="U40" s="184" t="n">
        <v>6.37440518004586</v>
      </c>
      <c r="V40" s="184" t="n">
        <v>0</v>
      </c>
      <c r="W40" s="184" t="n">
        <v>-37.0144898472564</v>
      </c>
      <c r="X40" s="184" t="n">
        <v>27</v>
      </c>
      <c r="Y40" s="184" t="n">
        <v>-64.0144898472564</v>
      </c>
      <c r="Z40" s="184" t="n">
        <v>24.4585236818688</v>
      </c>
      <c r="AA40" s="184" t="n">
        <v>0</v>
      </c>
      <c r="AB40" s="184" t="n">
        <v>24.8621708407204</v>
      </c>
      <c r="AC40" s="184" t="n">
        <v>-0.403647158851592</v>
      </c>
      <c r="AD40" s="184" t="n">
        <v>0</v>
      </c>
      <c r="AE40" s="184" t="n">
        <v>0</v>
      </c>
      <c r="AF40" s="184" t="n">
        <v>0</v>
      </c>
      <c r="AG40" s="184" t="n">
        <v>8.06826825</v>
      </c>
      <c r="AH40" s="184" t="n">
        <v>94.2721658734585</v>
      </c>
      <c r="AI40" s="184" t="n">
        <v>29.872227939898</v>
      </c>
      <c r="AJ40" s="184" t="n">
        <v>24.957431507198</v>
      </c>
      <c r="AK40" s="184" t="n">
        <v>4.9147964327</v>
      </c>
      <c r="AL40" s="184" t="n">
        <v>0</v>
      </c>
      <c r="AM40" s="184" t="n">
        <v>0</v>
      </c>
      <c r="AN40" s="184" t="n">
        <v>0</v>
      </c>
      <c r="AO40" s="184" t="n">
        <v>64.3999379335605</v>
      </c>
      <c r="AP40" s="184" t="n">
        <v>0</v>
      </c>
      <c r="AQ40" s="184" t="n">
        <v>0</v>
      </c>
      <c r="AR40" s="184" t="n">
        <v>-3.85402894457147</v>
      </c>
      <c r="AS40" s="184" t="n">
        <v>0</v>
      </c>
      <c r="AT40" s="184" t="n">
        <v>63.1587170227035</v>
      </c>
      <c r="AU40" s="184" t="n">
        <v>5.09524985542851</v>
      </c>
      <c r="AV40" s="185" t="n">
        <v>0</v>
      </c>
    </row>
    <row r="41" customFormat="false" ht="15" hidden="false" customHeight="true" outlineLevel="0" collapsed="false">
      <c r="A41" s="174"/>
      <c r="B41" s="179" t="str">
        <f aca="false">IF('.'!$B$2=1,'.'!D38,IF('.'!$B$2=2,'.'!E38,IF('.'!$B$2=3,'.'!F38)))</f>
        <v>T3</v>
      </c>
      <c r="C41" s="183" t="n">
        <v>-20.4947251404627</v>
      </c>
      <c r="D41" s="184" t="n">
        <v>-88.5252631285275</v>
      </c>
      <c r="E41" s="184" t="n">
        <v>-61.0855440782275</v>
      </c>
      <c r="F41" s="184" t="n">
        <v>-27.4397190503</v>
      </c>
      <c r="G41" s="184" t="n">
        <v>163.220737131402</v>
      </c>
      <c r="H41" s="184" t="n">
        <v>-0.74534946</v>
      </c>
      <c r="I41" s="184" t="n">
        <v>163.966086591402</v>
      </c>
      <c r="J41" s="184" t="n">
        <v>-278.172217233337</v>
      </c>
      <c r="K41" s="184" t="n">
        <v>0.0194299260993671</v>
      </c>
      <c r="L41" s="184" t="n">
        <v>-191.431819884704</v>
      </c>
      <c r="M41" s="184" t="n">
        <v>-17.2230447355588</v>
      </c>
      <c r="N41" s="184" t="n">
        <v>0</v>
      </c>
      <c r="O41" s="184" t="n">
        <v>-69.5367825391735</v>
      </c>
      <c r="P41" s="184" t="n">
        <v>0</v>
      </c>
      <c r="Q41" s="184" t="n">
        <v>0</v>
      </c>
      <c r="R41" s="184" t="n">
        <v>182.98201809</v>
      </c>
      <c r="S41" s="184" t="n">
        <v>219.055822748821</v>
      </c>
      <c r="T41" s="184" t="n">
        <v>3.73975318212359</v>
      </c>
      <c r="U41" s="184" t="n">
        <v>3.73975318212359</v>
      </c>
      <c r="V41" s="184" t="n">
        <v>0</v>
      </c>
      <c r="W41" s="184" t="n">
        <v>163.220737131402</v>
      </c>
      <c r="X41" s="184" t="n">
        <v>-0.74534946</v>
      </c>
      <c r="Y41" s="184" t="n">
        <v>163.966086591402</v>
      </c>
      <c r="Z41" s="184" t="n">
        <v>-130.886685654705</v>
      </c>
      <c r="AA41" s="184" t="n">
        <v>0</v>
      </c>
      <c r="AB41" s="184" t="n">
        <v>-151.787415654705</v>
      </c>
      <c r="AC41" s="184" t="n">
        <v>20.90073</v>
      </c>
      <c r="AD41" s="184" t="n">
        <v>0</v>
      </c>
      <c r="AE41" s="184" t="n">
        <v>0</v>
      </c>
      <c r="AF41" s="184" t="n">
        <v>0</v>
      </c>
      <c r="AG41" s="184" t="n">
        <v>182.98201809</v>
      </c>
      <c r="AH41" s="184" t="n">
        <v>239.550547889284</v>
      </c>
      <c r="AI41" s="184" t="n">
        <v>92.2650163106511</v>
      </c>
      <c r="AJ41" s="184" t="n">
        <v>64.8252972603511</v>
      </c>
      <c r="AK41" s="184" t="n">
        <v>27.4397190503</v>
      </c>
      <c r="AL41" s="184" t="n">
        <v>0</v>
      </c>
      <c r="AM41" s="184" t="n">
        <v>0</v>
      </c>
      <c r="AN41" s="184" t="n">
        <v>0</v>
      </c>
      <c r="AO41" s="184" t="n">
        <v>147.285531578632</v>
      </c>
      <c r="AP41" s="184" t="n">
        <v>-0.0194299260993671</v>
      </c>
      <c r="AQ41" s="184" t="n">
        <v>39.6444042299995</v>
      </c>
      <c r="AR41" s="184" t="n">
        <v>38.1237747355588</v>
      </c>
      <c r="AS41" s="184" t="n">
        <v>0</v>
      </c>
      <c r="AT41" s="184" t="n">
        <v>69.5367825391735</v>
      </c>
      <c r="AU41" s="184" t="n">
        <v>0</v>
      </c>
      <c r="AV41" s="185" t="n">
        <v>0</v>
      </c>
    </row>
    <row r="42" customFormat="false" ht="15" hidden="false" customHeight="true" outlineLevel="0" collapsed="false">
      <c r="A42" s="174"/>
      <c r="B42" s="205" t="str">
        <f aca="false">IF('.'!$B$2=1,'.'!D39,IF('.'!$B$2=2,'.'!E39,IF('.'!$B$2=3,'.'!F39)))</f>
        <v>2012 T4</v>
      </c>
      <c r="C42" s="206" t="n">
        <v>-105.713562741264</v>
      </c>
      <c r="D42" s="207" t="n">
        <v>-46.2795683221887</v>
      </c>
      <c r="E42" s="207" t="n">
        <v>-66.9291599352797</v>
      </c>
      <c r="F42" s="207" t="n">
        <v>20.649591613091</v>
      </c>
      <c r="G42" s="207" t="n">
        <v>-21.5042883614363</v>
      </c>
      <c r="H42" s="207" t="n">
        <v>35</v>
      </c>
      <c r="I42" s="207" t="n">
        <v>-56.5042883614363</v>
      </c>
      <c r="J42" s="207" t="n">
        <v>-54.6369079376391</v>
      </c>
      <c r="K42" s="207" t="n">
        <v>-0.532966279357491</v>
      </c>
      <c r="L42" s="207" t="n">
        <v>-16.8591319818667</v>
      </c>
      <c r="M42" s="207" t="n">
        <v>-25.88586205917</v>
      </c>
      <c r="N42" s="207" t="n">
        <v>0</v>
      </c>
      <c r="O42" s="207" t="n">
        <v>-13.5319976172449</v>
      </c>
      <c r="P42" s="207" t="n">
        <v>2.17305</v>
      </c>
      <c r="Q42" s="207" t="n">
        <v>0</v>
      </c>
      <c r="R42" s="207" t="n">
        <v>16.70720188</v>
      </c>
      <c r="S42" s="207" t="n">
        <v>26.3267424115521</v>
      </c>
      <c r="T42" s="207" t="n">
        <v>3.947490733761</v>
      </c>
      <c r="U42" s="207" t="n">
        <v>3.947490733761</v>
      </c>
      <c r="V42" s="207" t="n">
        <v>0</v>
      </c>
      <c r="W42" s="207" t="n">
        <v>-21.5042883614363</v>
      </c>
      <c r="X42" s="207" t="n">
        <v>35</v>
      </c>
      <c r="Y42" s="207" t="n">
        <v>-56.5042883614363</v>
      </c>
      <c r="Z42" s="207" t="n">
        <v>27.1763381592273</v>
      </c>
      <c r="AA42" s="207" t="n">
        <v>0</v>
      </c>
      <c r="AB42" s="207" t="n">
        <v>21.0284980181333</v>
      </c>
      <c r="AC42" s="207" t="n">
        <v>3.97479014109405</v>
      </c>
      <c r="AD42" s="207" t="n">
        <v>0</v>
      </c>
      <c r="AE42" s="207" t="n">
        <v>0</v>
      </c>
      <c r="AF42" s="207" t="n">
        <v>2.17305</v>
      </c>
      <c r="AG42" s="207" t="n">
        <v>16.70720188</v>
      </c>
      <c r="AH42" s="207" t="n">
        <v>132.040305152816</v>
      </c>
      <c r="AI42" s="207" t="n">
        <v>50.2270590559497</v>
      </c>
      <c r="AJ42" s="207" t="n">
        <v>70.8766506690407</v>
      </c>
      <c r="AK42" s="207" t="n">
        <v>-20.649591613091</v>
      </c>
      <c r="AL42" s="207" t="n">
        <v>0</v>
      </c>
      <c r="AM42" s="207" t="n">
        <v>0</v>
      </c>
      <c r="AN42" s="207" t="n">
        <v>0</v>
      </c>
      <c r="AO42" s="207" t="n">
        <v>81.8132460968665</v>
      </c>
      <c r="AP42" s="207" t="n">
        <v>0.532966279357491</v>
      </c>
      <c r="AQ42" s="207" t="n">
        <v>37.88763</v>
      </c>
      <c r="AR42" s="207" t="n">
        <v>29.8606522002641</v>
      </c>
      <c r="AS42" s="207" t="n">
        <v>0</v>
      </c>
      <c r="AT42" s="207" t="n">
        <v>13.5319976172449</v>
      </c>
      <c r="AU42" s="207" t="n">
        <v>0</v>
      </c>
      <c r="AV42" s="208" t="n">
        <v>0</v>
      </c>
    </row>
    <row r="43" customFormat="false" ht="15" hidden="false" customHeight="true" outlineLevel="0" collapsed="false">
      <c r="A43" s="174"/>
      <c r="B43" s="201" t="str">
        <f aca="false">IF('.'!$B$2=1,'.'!D40,IF('.'!$B$2=2,'.'!E40,IF('.'!$B$2=3,'.'!F40)))</f>
        <v> T1</v>
      </c>
      <c r="C43" s="183" t="n">
        <v>10.0515295492778</v>
      </c>
      <c r="D43" s="184" t="n">
        <v>-57.2710715598474</v>
      </c>
      <c r="E43" s="184" t="n">
        <v>-45.6494117412436</v>
      </c>
      <c r="F43" s="184" t="n">
        <v>-11.6216598186038</v>
      </c>
      <c r="G43" s="184" t="n">
        <v>53.5081767269633</v>
      </c>
      <c r="H43" s="184" t="n">
        <v>35</v>
      </c>
      <c r="I43" s="184" t="n">
        <v>18.5081767269633</v>
      </c>
      <c r="J43" s="184" t="n">
        <v>20.1176628821619</v>
      </c>
      <c r="K43" s="184" t="n">
        <v>-0.0301384945575365</v>
      </c>
      <c r="L43" s="184" t="n">
        <v>-62.5587972542292</v>
      </c>
      <c r="M43" s="184" t="n">
        <v>22.0011294071816</v>
      </c>
      <c r="N43" s="184" t="n">
        <v>0</v>
      </c>
      <c r="O43" s="184" t="n">
        <v>60.939159223767</v>
      </c>
      <c r="P43" s="184" t="n">
        <v>-0.233689999999999</v>
      </c>
      <c r="Q43" s="184" t="n">
        <v>0</v>
      </c>
      <c r="R43" s="184" t="n">
        <v>-6.3032385</v>
      </c>
      <c r="S43" s="184" t="n">
        <v>11.1493878497856</v>
      </c>
      <c r="T43" s="184" t="n">
        <v>3.05298951977949</v>
      </c>
      <c r="U43" s="184" t="n">
        <v>3.05298951977949</v>
      </c>
      <c r="V43" s="184" t="n">
        <v>0</v>
      </c>
      <c r="W43" s="184" t="n">
        <v>53.5081767269633</v>
      </c>
      <c r="X43" s="184" t="n">
        <v>35</v>
      </c>
      <c r="Y43" s="184" t="n">
        <v>18.5081767269633</v>
      </c>
      <c r="Z43" s="184" t="n">
        <v>-39.1085398969572</v>
      </c>
      <c r="AA43" s="184" t="n">
        <v>0</v>
      </c>
      <c r="AB43" s="184" t="n">
        <v>-51.6238965542292</v>
      </c>
      <c r="AC43" s="184" t="n">
        <v>13.13661</v>
      </c>
      <c r="AD43" s="184" t="n">
        <v>0</v>
      </c>
      <c r="AE43" s="184" t="n">
        <v>0.594916657271994</v>
      </c>
      <c r="AF43" s="184" t="n">
        <v>-1.21617</v>
      </c>
      <c r="AG43" s="184" t="n">
        <v>-6.3032385</v>
      </c>
      <c r="AH43" s="184" t="n">
        <v>1.09785830050777</v>
      </c>
      <c r="AI43" s="184" t="n">
        <v>60.3240610796268</v>
      </c>
      <c r="AJ43" s="184" t="n">
        <v>48.702401261023</v>
      </c>
      <c r="AK43" s="184" t="n">
        <v>11.6216598186038</v>
      </c>
      <c r="AL43" s="184" t="n">
        <v>0</v>
      </c>
      <c r="AM43" s="184" t="n">
        <v>0</v>
      </c>
      <c r="AN43" s="184" t="n">
        <v>0</v>
      </c>
      <c r="AO43" s="184" t="n">
        <v>-59.2262027791191</v>
      </c>
      <c r="AP43" s="184" t="n">
        <v>0.0301384945575365</v>
      </c>
      <c r="AQ43" s="184" t="n">
        <v>10.9349007</v>
      </c>
      <c r="AR43" s="184" t="n">
        <v>-8.86451940718161</v>
      </c>
      <c r="AS43" s="184" t="n">
        <v>0</v>
      </c>
      <c r="AT43" s="184" t="n">
        <v>-60.344242566495</v>
      </c>
      <c r="AU43" s="184" t="n">
        <v>-0.982480000000001</v>
      </c>
      <c r="AV43" s="185" t="n">
        <v>0</v>
      </c>
    </row>
    <row r="44" customFormat="false" ht="15" hidden="false" customHeight="true" outlineLevel="0" collapsed="false">
      <c r="A44" s="174"/>
      <c r="B44" s="179" t="str">
        <f aca="false">IF('.'!$B$2=1,'.'!D41,IF('.'!$B$2=2,'.'!E41,IF('.'!$B$2=3,'.'!F41)))</f>
        <v>T2</v>
      </c>
      <c r="C44" s="183" t="n">
        <v>-138.104595302837</v>
      </c>
      <c r="D44" s="184" t="n">
        <v>-83.7700709340987</v>
      </c>
      <c r="E44" s="184" t="n">
        <v>-41.6280709340987</v>
      </c>
      <c r="F44" s="184" t="n">
        <v>-42.142</v>
      </c>
      <c r="G44" s="184" t="n">
        <v>81.6603120270584</v>
      </c>
      <c r="H44" s="184" t="n">
        <v>59.99999998</v>
      </c>
      <c r="I44" s="184" t="n">
        <v>21.6603120470584</v>
      </c>
      <c r="J44" s="184" t="n">
        <v>-150.615885005797</v>
      </c>
      <c r="K44" s="184" t="n">
        <v>1.04235572738554</v>
      </c>
      <c r="L44" s="184" t="n">
        <v>-69.7164673073226</v>
      </c>
      <c r="M44" s="184" t="n">
        <v>-25.555681211827</v>
      </c>
      <c r="N44" s="184" t="n">
        <v>0</v>
      </c>
      <c r="O44" s="184" t="n">
        <v>-54.238652214033</v>
      </c>
      <c r="P44" s="184" t="n">
        <v>-2.14744</v>
      </c>
      <c r="Q44" s="184" t="n">
        <v>0</v>
      </c>
      <c r="R44" s="184" t="n">
        <v>14.6210486099999</v>
      </c>
      <c r="S44" s="184" t="n">
        <v>-4.85580306100454</v>
      </c>
      <c r="T44" s="184" t="n">
        <v>4.95555275254774</v>
      </c>
      <c r="U44" s="184" t="n">
        <v>2.55555275254774</v>
      </c>
      <c r="V44" s="184" t="n">
        <v>2.4</v>
      </c>
      <c r="W44" s="184" t="n">
        <v>81.6603120270584</v>
      </c>
      <c r="X44" s="184" t="n">
        <v>59.99999998</v>
      </c>
      <c r="Y44" s="184" t="n">
        <v>21.6603120470584</v>
      </c>
      <c r="Z44" s="184" t="n">
        <v>-106.092716450611</v>
      </c>
      <c r="AA44" s="184" t="n">
        <v>0</v>
      </c>
      <c r="AB44" s="184" t="n">
        <v>-89.7013694573226</v>
      </c>
      <c r="AC44" s="184" t="n">
        <v>-9.96807</v>
      </c>
      <c r="AD44" s="184" t="n">
        <v>0</v>
      </c>
      <c r="AE44" s="184" t="n">
        <v>-5.169256993288</v>
      </c>
      <c r="AF44" s="184" t="n">
        <v>-1.25402</v>
      </c>
      <c r="AG44" s="184" t="n">
        <v>14.6210486099999</v>
      </c>
      <c r="AH44" s="184" t="n">
        <v>133.248792241833</v>
      </c>
      <c r="AI44" s="184" t="n">
        <v>88.7256236866464</v>
      </c>
      <c r="AJ44" s="184" t="n">
        <v>44.1836236866464</v>
      </c>
      <c r="AK44" s="184" t="n">
        <v>44.542</v>
      </c>
      <c r="AL44" s="184" t="n">
        <v>0</v>
      </c>
      <c r="AM44" s="184" t="n">
        <v>0</v>
      </c>
      <c r="AN44" s="184" t="n">
        <v>0</v>
      </c>
      <c r="AO44" s="184" t="n">
        <v>44.5231685551865</v>
      </c>
      <c r="AP44" s="184" t="n">
        <v>-1.04235572738554</v>
      </c>
      <c r="AQ44" s="184" t="n">
        <v>-19.98490215</v>
      </c>
      <c r="AR44" s="184" t="n">
        <v>15.587611211827</v>
      </c>
      <c r="AS44" s="184" t="n">
        <v>0</v>
      </c>
      <c r="AT44" s="184" t="n">
        <v>49.069395220745</v>
      </c>
      <c r="AU44" s="184" t="n">
        <v>0.89342</v>
      </c>
      <c r="AV44" s="185" t="n">
        <v>0</v>
      </c>
    </row>
    <row r="45" customFormat="false" ht="15" hidden="false" customHeight="true" outlineLevel="0" collapsed="false">
      <c r="A45" s="174"/>
      <c r="B45" s="179" t="str">
        <f aca="false">IF('.'!$B$2=1,'.'!D42,IF('.'!$B$2=2,'.'!E42,IF('.'!$B$2=3,'.'!F42)))</f>
        <v>T3</v>
      </c>
      <c r="C45" s="183" t="n">
        <v>58.0664247362121</v>
      </c>
      <c r="D45" s="184" t="n">
        <v>-56.7850736778803</v>
      </c>
      <c r="E45" s="184" t="n">
        <v>-39.2240736778803</v>
      </c>
      <c r="F45" s="184" t="n">
        <v>-17.561</v>
      </c>
      <c r="G45" s="184" t="n">
        <v>91.8138672995463</v>
      </c>
      <c r="H45" s="184" t="n">
        <v>15</v>
      </c>
      <c r="I45" s="184" t="n">
        <v>76.8138672995463</v>
      </c>
      <c r="J45" s="184" t="n">
        <v>-46.212879705454</v>
      </c>
      <c r="K45" s="184" t="n">
        <v>-0.0453690264102073</v>
      </c>
      <c r="L45" s="184" t="n">
        <v>-28.7636870565465</v>
      </c>
      <c r="M45" s="184" t="n">
        <v>7.27202362680173</v>
      </c>
      <c r="N45" s="184" t="n">
        <v>0</v>
      </c>
      <c r="O45" s="184" t="n">
        <v>-23.530347249299</v>
      </c>
      <c r="P45" s="184" t="n">
        <v>-1.1455</v>
      </c>
      <c r="Q45" s="184" t="n">
        <v>0</v>
      </c>
      <c r="R45" s="184" t="n">
        <v>69.25051082</v>
      </c>
      <c r="S45" s="184" t="n">
        <v>207.951913065784</v>
      </c>
      <c r="T45" s="184" t="n">
        <v>13.770273702957</v>
      </c>
      <c r="U45" s="184" t="n">
        <v>7.670273702957</v>
      </c>
      <c r="V45" s="184" t="n">
        <v>6.1</v>
      </c>
      <c r="W45" s="184" t="n">
        <v>91.8138672995463</v>
      </c>
      <c r="X45" s="184" t="n">
        <v>15</v>
      </c>
      <c r="Y45" s="184" t="n">
        <v>76.8138672995463</v>
      </c>
      <c r="Z45" s="184" t="n">
        <v>33.1172612432811</v>
      </c>
      <c r="AA45" s="184" t="n">
        <v>0</v>
      </c>
      <c r="AB45" s="184" t="n">
        <v>24.1503686534531</v>
      </c>
      <c r="AC45" s="184" t="n">
        <v>12.08651</v>
      </c>
      <c r="AD45" s="184" t="n">
        <v>0</v>
      </c>
      <c r="AE45" s="184" t="n">
        <v>-1.33888741017199</v>
      </c>
      <c r="AF45" s="184" t="n">
        <v>-1.78073</v>
      </c>
      <c r="AG45" s="184" t="n">
        <v>69.25051082</v>
      </c>
      <c r="AH45" s="184" t="n">
        <v>149.885488329572</v>
      </c>
      <c r="AI45" s="184" t="n">
        <v>70.5553473808373</v>
      </c>
      <c r="AJ45" s="184" t="n">
        <v>46.8943473808373</v>
      </c>
      <c r="AK45" s="184" t="n">
        <v>23.661</v>
      </c>
      <c r="AL45" s="184" t="n">
        <v>0</v>
      </c>
      <c r="AM45" s="184" t="n">
        <v>0</v>
      </c>
      <c r="AN45" s="184" t="n">
        <v>0</v>
      </c>
      <c r="AO45" s="184" t="n">
        <v>79.3301409487351</v>
      </c>
      <c r="AP45" s="184" t="n">
        <v>0.0453690264102073</v>
      </c>
      <c r="AQ45" s="184" t="n">
        <v>52.9140557099996</v>
      </c>
      <c r="AR45" s="184" t="n">
        <v>4.81448637319827</v>
      </c>
      <c r="AS45" s="184" t="n">
        <v>0</v>
      </c>
      <c r="AT45" s="184" t="n">
        <v>22.191459839127</v>
      </c>
      <c r="AU45" s="184" t="n">
        <v>-0.63523</v>
      </c>
      <c r="AV45" s="185" t="n">
        <v>0</v>
      </c>
    </row>
    <row r="46" customFormat="false" ht="15" hidden="false" customHeight="true" outlineLevel="0" collapsed="false">
      <c r="A46" s="174"/>
      <c r="B46" s="205" t="str">
        <f aca="false">IF('.'!$B$2=1,'.'!D43,IF('.'!$B$2=2,'.'!E43,IF('.'!$B$2=3,'.'!F43)))</f>
        <v>2013 T4</v>
      </c>
      <c r="C46" s="206" t="n">
        <v>-62.2299745890408</v>
      </c>
      <c r="D46" s="207" t="n">
        <v>-52.3954769332181</v>
      </c>
      <c r="E46" s="207" t="n">
        <v>-31.6354769332181</v>
      </c>
      <c r="F46" s="207" t="n">
        <v>-20.76</v>
      </c>
      <c r="G46" s="207" t="n">
        <v>-87.6690455822053</v>
      </c>
      <c r="H46" s="207" t="n">
        <v>-192.09818093</v>
      </c>
      <c r="I46" s="207" t="n">
        <v>104.429135347795</v>
      </c>
      <c r="J46" s="207" t="n">
        <v>191.090746116383</v>
      </c>
      <c r="K46" s="207" t="n">
        <v>0.0285919436000086</v>
      </c>
      <c r="L46" s="207" t="n">
        <v>183.026610407674</v>
      </c>
      <c r="M46" s="207" t="n">
        <v>11.6042790481349</v>
      </c>
      <c r="N46" s="207" t="n">
        <v>0</v>
      </c>
      <c r="O46" s="207" t="n">
        <v>-7.12569528302656</v>
      </c>
      <c r="P46" s="207" t="n">
        <v>3.55696</v>
      </c>
      <c r="Q46" s="207" t="n">
        <v>0</v>
      </c>
      <c r="R46" s="207" t="n">
        <v>-113.25619819</v>
      </c>
      <c r="S46" s="207" t="n">
        <v>2.92631046896943</v>
      </c>
      <c r="T46" s="207" t="n">
        <v>8.22439189363999</v>
      </c>
      <c r="U46" s="207" t="n">
        <v>4.62439189363999</v>
      </c>
      <c r="V46" s="207" t="n">
        <v>3.6</v>
      </c>
      <c r="W46" s="207" t="n">
        <v>-87.6690455822053</v>
      </c>
      <c r="X46" s="207" t="n">
        <v>-192.09818093</v>
      </c>
      <c r="Y46" s="207" t="n">
        <v>104.429135347795</v>
      </c>
      <c r="Z46" s="207" t="n">
        <v>195.627162347535</v>
      </c>
      <c r="AA46" s="207" t="n">
        <v>0</v>
      </c>
      <c r="AB46" s="207" t="n">
        <v>177.671461787674</v>
      </c>
      <c r="AC46" s="207" t="n">
        <v>15.44781</v>
      </c>
      <c r="AD46" s="207" t="n">
        <v>0</v>
      </c>
      <c r="AE46" s="207" t="n">
        <v>1.06898055986045</v>
      </c>
      <c r="AF46" s="207" t="n">
        <v>1.43891</v>
      </c>
      <c r="AG46" s="207" t="n">
        <v>-113.25619819</v>
      </c>
      <c r="AH46" s="207" t="n">
        <v>65.1562850580102</v>
      </c>
      <c r="AI46" s="207" t="n">
        <v>60.6198688268581</v>
      </c>
      <c r="AJ46" s="207" t="n">
        <v>36.2598688268581</v>
      </c>
      <c r="AK46" s="207" t="n">
        <v>24.36</v>
      </c>
      <c r="AL46" s="207" t="n">
        <v>0</v>
      </c>
      <c r="AM46" s="207" t="n">
        <v>0</v>
      </c>
      <c r="AN46" s="207" t="n">
        <v>0</v>
      </c>
      <c r="AO46" s="207" t="n">
        <v>4.53641623115213</v>
      </c>
      <c r="AP46" s="207" t="n">
        <v>-0.0285919436000086</v>
      </c>
      <c r="AQ46" s="207" t="n">
        <v>-5.35514862</v>
      </c>
      <c r="AR46" s="207" t="n">
        <v>3.84353095186513</v>
      </c>
      <c r="AS46" s="207" t="n">
        <v>0</v>
      </c>
      <c r="AT46" s="207" t="n">
        <v>8.19467584288701</v>
      </c>
      <c r="AU46" s="207" t="n">
        <v>-2.11805</v>
      </c>
      <c r="AV46" s="208" t="n">
        <v>0</v>
      </c>
    </row>
    <row r="47" customFormat="false" ht="15" hidden="false" customHeight="true" outlineLevel="0" collapsed="false">
      <c r="A47" s="174"/>
      <c r="B47" s="201" t="str">
        <f aca="false">IF('.'!$B$2=1,'.'!D44,IF('.'!$B$2=2,'.'!E44,IF('.'!$B$2=3,'.'!F44)))</f>
        <v>T1</v>
      </c>
      <c r="C47" s="183" t="n">
        <v>33.4180772687439</v>
      </c>
      <c r="D47" s="184" t="n">
        <v>-37.4919440746571</v>
      </c>
      <c r="E47" s="184" t="n">
        <v>-37.2650866972071</v>
      </c>
      <c r="F47" s="184" t="n">
        <v>-0.226857377450011</v>
      </c>
      <c r="G47" s="184" t="n">
        <v>50.2359847784798</v>
      </c>
      <c r="H47" s="184" t="n">
        <v>0</v>
      </c>
      <c r="I47" s="184" t="n">
        <v>50.2359847784798</v>
      </c>
      <c r="J47" s="184" t="n">
        <v>26.8289215349211</v>
      </c>
      <c r="K47" s="184" t="n">
        <v>-0.00407823939036994</v>
      </c>
      <c r="L47" s="184" t="n">
        <v>-17.0158293447044</v>
      </c>
      <c r="M47" s="184" t="n">
        <v>18.4492409425727</v>
      </c>
      <c r="N47" s="184" t="n">
        <v>0</v>
      </c>
      <c r="O47" s="184" t="n">
        <v>27.6649981764431</v>
      </c>
      <c r="P47" s="184" t="n">
        <v>-2.26541</v>
      </c>
      <c r="Q47" s="184" t="n">
        <v>0</v>
      </c>
      <c r="R47" s="184" t="n">
        <v>-6.15488496999984</v>
      </c>
      <c r="S47" s="184" t="n">
        <v>58.0201484488742</v>
      </c>
      <c r="T47" s="184" t="n">
        <v>5.238301210245</v>
      </c>
      <c r="U47" s="184" t="n">
        <v>5.238301210245</v>
      </c>
      <c r="V47" s="184" t="n">
        <v>0</v>
      </c>
      <c r="W47" s="184" t="n">
        <v>50.2359847784798</v>
      </c>
      <c r="X47" s="184" t="n">
        <v>0</v>
      </c>
      <c r="Y47" s="184" t="n">
        <v>50.2359847784798</v>
      </c>
      <c r="Z47" s="184" t="n">
        <v>8.70074743014924</v>
      </c>
      <c r="AA47" s="184" t="n">
        <v>0</v>
      </c>
      <c r="AB47" s="184" t="n">
        <v>-3.9130040447044</v>
      </c>
      <c r="AC47" s="184" t="n">
        <v>12.02185</v>
      </c>
      <c r="AD47" s="184" t="n">
        <v>0</v>
      </c>
      <c r="AE47" s="184" t="n">
        <v>0.116171474853646</v>
      </c>
      <c r="AF47" s="184" t="n">
        <v>0.475730000000001</v>
      </c>
      <c r="AG47" s="184" t="n">
        <v>-6.15488496999984</v>
      </c>
      <c r="AH47" s="184" t="n">
        <v>24.6020711801303</v>
      </c>
      <c r="AI47" s="184" t="n">
        <v>42.7302452849021</v>
      </c>
      <c r="AJ47" s="184" t="n">
        <v>42.5033879074521</v>
      </c>
      <c r="AK47" s="184" t="n">
        <v>0.226857377450011</v>
      </c>
      <c r="AL47" s="184" t="n">
        <v>0</v>
      </c>
      <c r="AM47" s="184" t="n">
        <v>0</v>
      </c>
      <c r="AN47" s="184" t="n">
        <v>0</v>
      </c>
      <c r="AO47" s="184" t="n">
        <v>-18.1281741047718</v>
      </c>
      <c r="AP47" s="184" t="n">
        <v>0.00407823939036994</v>
      </c>
      <c r="AQ47" s="184" t="n">
        <v>13.1028253</v>
      </c>
      <c r="AR47" s="184" t="n">
        <v>-6.42739094257273</v>
      </c>
      <c r="AS47" s="184" t="n">
        <v>0</v>
      </c>
      <c r="AT47" s="184" t="n">
        <v>-27.5488267015895</v>
      </c>
      <c r="AU47" s="184" t="n">
        <v>2.74114</v>
      </c>
      <c r="AV47" s="185" t="n">
        <v>0</v>
      </c>
    </row>
    <row r="48" customFormat="false" ht="15" hidden="false" customHeight="true" outlineLevel="0" collapsed="false">
      <c r="A48" s="174"/>
      <c r="B48" s="179" t="str">
        <f aca="false">IF('.'!$B$2=1,'.'!D45,IF('.'!$B$2=2,'.'!E45,IF('.'!$B$2=3,'.'!F45)))</f>
        <v>T2</v>
      </c>
      <c r="C48" s="183" t="n">
        <v>-115.817131569957</v>
      </c>
      <c r="D48" s="184" t="n">
        <v>-0.171645005631049</v>
      </c>
      <c r="E48" s="184" t="n">
        <v>26.0100446888368</v>
      </c>
      <c r="F48" s="184" t="n">
        <v>-26.1816896944679</v>
      </c>
      <c r="G48" s="184" t="n">
        <v>3.16412753804047</v>
      </c>
      <c r="H48" s="184" t="n">
        <v>70</v>
      </c>
      <c r="I48" s="184" t="n">
        <v>-66.8358724619595</v>
      </c>
      <c r="J48" s="184" t="n">
        <v>-97.0666384723667</v>
      </c>
      <c r="K48" s="184" t="n">
        <v>-0.030362927684577</v>
      </c>
      <c r="L48" s="184" t="n">
        <v>-40.7915923411527</v>
      </c>
      <c r="M48" s="184" t="n">
        <v>-13.6531289785157</v>
      </c>
      <c r="N48" s="184" t="n">
        <v>0</v>
      </c>
      <c r="O48" s="184" t="n">
        <v>-44.3848542250138</v>
      </c>
      <c r="P48" s="184" t="n">
        <v>1.7933</v>
      </c>
      <c r="Q48" s="184" t="n">
        <v>0</v>
      </c>
      <c r="R48" s="184" t="n">
        <v>-21.7429756300002</v>
      </c>
      <c r="S48" s="184" t="n">
        <v>-75.8365385226091</v>
      </c>
      <c r="T48" s="184" t="n">
        <v>-3.786343739922</v>
      </c>
      <c r="U48" s="184" t="n">
        <v>8.313656260078</v>
      </c>
      <c r="V48" s="184" t="n">
        <v>-12.1</v>
      </c>
      <c r="W48" s="184" t="n">
        <v>3.16412753804047</v>
      </c>
      <c r="X48" s="184" t="n">
        <v>70</v>
      </c>
      <c r="Y48" s="184" t="n">
        <v>-66.8358724619595</v>
      </c>
      <c r="Z48" s="184" t="n">
        <v>-53.4713466907274</v>
      </c>
      <c r="AA48" s="184" t="n">
        <v>0</v>
      </c>
      <c r="AB48" s="184" t="n">
        <v>-51.1561003211527</v>
      </c>
      <c r="AC48" s="184" t="n">
        <v>-4.49086000000003</v>
      </c>
      <c r="AD48" s="184" t="n">
        <v>0</v>
      </c>
      <c r="AE48" s="184" t="n">
        <v>1.25005363042533</v>
      </c>
      <c r="AF48" s="184" t="n">
        <v>0.925559999999999</v>
      </c>
      <c r="AG48" s="184" t="n">
        <v>-21.7429756300002</v>
      </c>
      <c r="AH48" s="184" t="n">
        <v>39.9805930473483</v>
      </c>
      <c r="AI48" s="184" t="n">
        <v>-3.61469873429095</v>
      </c>
      <c r="AJ48" s="184" t="n">
        <v>-17.6963884287588</v>
      </c>
      <c r="AK48" s="184" t="n">
        <v>14.0816896944679</v>
      </c>
      <c r="AL48" s="184" t="n">
        <v>0</v>
      </c>
      <c r="AM48" s="184" t="n">
        <v>0</v>
      </c>
      <c r="AN48" s="184" t="n">
        <v>0</v>
      </c>
      <c r="AO48" s="184" t="n">
        <v>43.5952917816393</v>
      </c>
      <c r="AP48" s="184" t="n">
        <v>0.030362927684577</v>
      </c>
      <c r="AQ48" s="184" t="n">
        <v>-10.36450798</v>
      </c>
      <c r="AR48" s="184" t="n">
        <v>9.16226897851563</v>
      </c>
      <c r="AS48" s="184" t="n">
        <v>0</v>
      </c>
      <c r="AT48" s="184" t="n">
        <v>45.6349078554391</v>
      </c>
      <c r="AU48" s="184" t="n">
        <v>-0.86774</v>
      </c>
      <c r="AV48" s="185" t="n">
        <v>0</v>
      </c>
    </row>
    <row r="49" customFormat="false" ht="15" hidden="false" customHeight="true" outlineLevel="0" collapsed="false">
      <c r="A49" s="174"/>
      <c r="B49" s="179" t="str">
        <f aca="false">IF('.'!$B$2=1,'.'!D46,IF('.'!$B$2=2,'.'!E46,IF('.'!$B$2=3,'.'!F46)))</f>
        <v>T3</v>
      </c>
      <c r="C49" s="183" t="n">
        <v>44.8347511691988</v>
      </c>
      <c r="D49" s="184" t="n">
        <v>-67.1590000336866</v>
      </c>
      <c r="E49" s="184" t="n">
        <v>-65.0865172982264</v>
      </c>
      <c r="F49" s="184" t="n">
        <v>-2.07248273546015</v>
      </c>
      <c r="G49" s="184" t="n">
        <v>59.2839266444072</v>
      </c>
      <c r="H49" s="184" t="n">
        <v>201.02458791</v>
      </c>
      <c r="I49" s="184" t="n">
        <v>-141.740661265592</v>
      </c>
      <c r="J49" s="184" t="n">
        <v>1.057771298478</v>
      </c>
      <c r="K49" s="184" t="n">
        <v>-0.0699473716372044</v>
      </c>
      <c r="L49" s="184" t="n">
        <v>39.8598612559239</v>
      </c>
      <c r="M49" s="184" t="n">
        <v>-14.1218629779396</v>
      </c>
      <c r="N49" s="184" t="n">
        <v>0</v>
      </c>
      <c r="O49" s="184" t="n">
        <v>-22.0207996078691</v>
      </c>
      <c r="P49" s="184" t="n">
        <v>-2.58948</v>
      </c>
      <c r="Q49" s="184" t="n">
        <v>0</v>
      </c>
      <c r="R49" s="184" t="n">
        <v>51.6520532600001</v>
      </c>
      <c r="S49" s="184" t="n">
        <v>169.035846774049</v>
      </c>
      <c r="T49" s="184" t="n">
        <v>15.4612434011123</v>
      </c>
      <c r="U49" s="184" t="n">
        <v>6.0072234011123</v>
      </c>
      <c r="V49" s="184" t="n">
        <v>9.45402</v>
      </c>
      <c r="W49" s="184" t="n">
        <v>59.2839266444072</v>
      </c>
      <c r="X49" s="184" t="n">
        <v>201.02458791</v>
      </c>
      <c r="Y49" s="184" t="n">
        <v>-141.740661265592</v>
      </c>
      <c r="Z49" s="184" t="n">
        <v>42.6386234685296</v>
      </c>
      <c r="AA49" s="184" t="n">
        <v>0</v>
      </c>
      <c r="AB49" s="184" t="n">
        <v>76.5660275759239</v>
      </c>
      <c r="AC49" s="184" t="n">
        <v>-32.804</v>
      </c>
      <c r="AD49" s="184" t="n">
        <v>0</v>
      </c>
      <c r="AE49" s="184" t="n">
        <v>2.54142589260568</v>
      </c>
      <c r="AF49" s="184" t="n">
        <v>-3.66483</v>
      </c>
      <c r="AG49" s="184" t="n">
        <v>51.6520532600001</v>
      </c>
      <c r="AH49" s="184" t="n">
        <v>124.20109560485</v>
      </c>
      <c r="AI49" s="184" t="n">
        <v>82.6202434347989</v>
      </c>
      <c r="AJ49" s="184" t="n">
        <v>71.0937406993387</v>
      </c>
      <c r="AK49" s="184" t="n">
        <v>11.5265027354601</v>
      </c>
      <c r="AL49" s="184" t="n">
        <v>0</v>
      </c>
      <c r="AM49" s="184" t="n">
        <v>0</v>
      </c>
      <c r="AN49" s="184" t="n">
        <v>0</v>
      </c>
      <c r="AO49" s="184" t="n">
        <v>41.5808521700516</v>
      </c>
      <c r="AP49" s="184" t="n">
        <v>0.0699473716372044</v>
      </c>
      <c r="AQ49" s="184" t="n">
        <v>36.70616632</v>
      </c>
      <c r="AR49" s="184" t="n">
        <v>-18.6821370220604</v>
      </c>
      <c r="AS49" s="184" t="n">
        <v>0</v>
      </c>
      <c r="AT49" s="184" t="n">
        <v>24.5622255004748</v>
      </c>
      <c r="AU49" s="184" t="n">
        <v>-1.07535</v>
      </c>
      <c r="AV49" s="185" t="n">
        <v>0</v>
      </c>
    </row>
    <row r="50" customFormat="false" ht="15" hidden="false" customHeight="true" outlineLevel="0" collapsed="false">
      <c r="A50" s="174"/>
      <c r="B50" s="205" t="str">
        <f aca="false">IF('.'!$B$2=1,'.'!D47,IF('.'!$B$2=2,'.'!E47,IF('.'!$B$2=3,'.'!F47)))</f>
        <v>  2014 T4</v>
      </c>
      <c r="C50" s="199" t="n">
        <v>-107.407433312184</v>
      </c>
      <c r="D50" s="199" t="n">
        <v>-19.0156768590856</v>
      </c>
      <c r="E50" s="199" t="n">
        <v>-13.6857480057756</v>
      </c>
      <c r="F50" s="199" t="n">
        <v>-5.32992885331</v>
      </c>
      <c r="G50" s="199" t="n">
        <v>-99.3562478219386</v>
      </c>
      <c r="H50" s="199" t="n">
        <v>37.19610711</v>
      </c>
      <c r="I50" s="199" t="n">
        <v>-136.552354931939</v>
      </c>
      <c r="J50" s="199" t="n">
        <v>91.7598231388407</v>
      </c>
      <c r="K50" s="199" t="n">
        <v>-0.0182950986352421</v>
      </c>
      <c r="L50" s="199" t="n">
        <v>138.249087282271</v>
      </c>
      <c r="M50" s="199" t="n">
        <v>-49.3270841716274</v>
      </c>
      <c r="N50" s="199" t="n">
        <v>0</v>
      </c>
      <c r="O50" s="199" t="n">
        <v>2.07924512683235</v>
      </c>
      <c r="P50" s="199" t="n">
        <v>0.77687</v>
      </c>
      <c r="Q50" s="199" t="n">
        <v>0</v>
      </c>
      <c r="R50" s="199" t="n">
        <v>-80.7953317700005</v>
      </c>
      <c r="S50" s="199" t="n">
        <v>-60.8272286486605</v>
      </c>
      <c r="T50" s="199" t="n">
        <v>10.4302665939283</v>
      </c>
      <c r="U50" s="199" t="n">
        <v>7.00173259392826</v>
      </c>
      <c r="V50" s="199" t="n">
        <v>3.428534</v>
      </c>
      <c r="W50" s="199" t="n">
        <v>-99.3562478219386</v>
      </c>
      <c r="X50" s="199" t="n">
        <v>37.19610711</v>
      </c>
      <c r="Y50" s="199" t="n">
        <v>-136.552354931939</v>
      </c>
      <c r="Z50" s="199" t="n">
        <v>108.89408434935</v>
      </c>
      <c r="AA50" s="199" t="n">
        <v>0</v>
      </c>
      <c r="AB50" s="199" t="n">
        <v>135.926581712271</v>
      </c>
      <c r="AC50" s="199" t="n">
        <v>-25.32789</v>
      </c>
      <c r="AD50" s="199" t="n">
        <v>0</v>
      </c>
      <c r="AE50" s="199" t="n">
        <v>-2.6805973629206</v>
      </c>
      <c r="AF50" s="199" t="n">
        <v>0.97599</v>
      </c>
      <c r="AG50" s="199" t="n">
        <v>-80.7953317700005</v>
      </c>
      <c r="AH50" s="199" t="n">
        <v>46.5802046635235</v>
      </c>
      <c r="AI50" s="199" t="n">
        <v>29.4459434530139</v>
      </c>
      <c r="AJ50" s="199" t="n">
        <v>20.6874805997039</v>
      </c>
      <c r="AK50" s="199" t="n">
        <v>8.75846285331</v>
      </c>
      <c r="AL50" s="199" t="n">
        <v>0</v>
      </c>
      <c r="AM50" s="199" t="n">
        <v>0</v>
      </c>
      <c r="AN50" s="199" t="n">
        <v>0</v>
      </c>
      <c r="AO50" s="199" t="n">
        <v>17.1342612105097</v>
      </c>
      <c r="AP50" s="199" t="n">
        <v>0.0182950986352421</v>
      </c>
      <c r="AQ50" s="199" t="n">
        <v>-2.32250557000002</v>
      </c>
      <c r="AR50" s="199" t="n">
        <v>23.9991941716274</v>
      </c>
      <c r="AS50" s="199" t="n">
        <v>0</v>
      </c>
      <c r="AT50" s="199" t="n">
        <v>-4.75984248975295</v>
      </c>
      <c r="AU50" s="199" t="n">
        <v>0.19912</v>
      </c>
      <c r="AV50" s="200" t="n">
        <v>0</v>
      </c>
    </row>
    <row r="51" customFormat="false" ht="15" hidden="false" customHeight="true" outlineLevel="0" collapsed="false">
      <c r="A51" s="174"/>
      <c r="B51" s="179" t="str">
        <f aca="false">IF('.'!$B$2=1,'.'!D48,IF('.'!$B$2=2,'.'!E48,IF('.'!$B$2=3,'.'!F48)))</f>
        <v>T1</v>
      </c>
      <c r="C51" s="195" t="n">
        <v>30.7399546947661</v>
      </c>
      <c r="D51" s="195" t="n">
        <v>-72.8538880524985</v>
      </c>
      <c r="E51" s="195" t="n">
        <v>-52.1982280769586</v>
      </c>
      <c r="F51" s="195" t="n">
        <v>-20.6556599755398</v>
      </c>
      <c r="G51" s="195" t="n">
        <v>4.85171430734118</v>
      </c>
      <c r="H51" s="195" t="n">
        <v>0.20635426</v>
      </c>
      <c r="I51" s="195" t="n">
        <v>4.64536004734118</v>
      </c>
      <c r="J51" s="195" t="n">
        <v>81.7656986599235</v>
      </c>
      <c r="K51" s="195" t="n">
        <v>-0.0283179194685739</v>
      </c>
      <c r="L51" s="195" t="n">
        <v>9.05679966906126</v>
      </c>
      <c r="M51" s="195" t="n">
        <v>37.1196310612304</v>
      </c>
      <c r="N51" s="195" t="n">
        <v>0</v>
      </c>
      <c r="O51" s="195" t="n">
        <v>33.6786158491004</v>
      </c>
      <c r="P51" s="195" t="n">
        <v>1.93897</v>
      </c>
      <c r="Q51" s="195" t="n">
        <v>0</v>
      </c>
      <c r="R51" s="195" t="n">
        <v>16.9764297799999</v>
      </c>
      <c r="S51" s="195" t="n">
        <v>84.0968386985376</v>
      </c>
      <c r="T51" s="195" t="n">
        <v>9.19107551024614</v>
      </c>
      <c r="U51" s="195" t="n">
        <v>8.80249758024614</v>
      </c>
      <c r="V51" s="195" t="n">
        <v>0.38857793</v>
      </c>
      <c r="W51" s="195" t="n">
        <v>4.85171430734118</v>
      </c>
      <c r="X51" s="195" t="n">
        <v>0.20635426</v>
      </c>
      <c r="Y51" s="195" t="n">
        <v>4.64536004734118</v>
      </c>
      <c r="Z51" s="195" t="n">
        <v>53.0776191009504</v>
      </c>
      <c r="AA51" s="195" t="n">
        <v>0</v>
      </c>
      <c r="AB51" s="195" t="n">
        <v>32.7729336890613</v>
      </c>
      <c r="AC51" s="195" t="n">
        <v>18.31227</v>
      </c>
      <c r="AD51" s="195" t="n">
        <v>0</v>
      </c>
      <c r="AE51" s="195" t="n">
        <v>1.24191541188912</v>
      </c>
      <c r="AF51" s="195" t="n">
        <v>0.750500000000001</v>
      </c>
      <c r="AG51" s="195" t="n">
        <v>16.9764297799999</v>
      </c>
      <c r="AH51" s="195" t="n">
        <v>53.3568840037716</v>
      </c>
      <c r="AI51" s="195" t="n">
        <v>82.0449635627446</v>
      </c>
      <c r="AJ51" s="195" t="n">
        <v>61.0007256572048</v>
      </c>
      <c r="AK51" s="195" t="n">
        <v>21.0442379055399</v>
      </c>
      <c r="AL51" s="195" t="n">
        <v>0</v>
      </c>
      <c r="AM51" s="195" t="n">
        <v>0</v>
      </c>
      <c r="AN51" s="195" t="n">
        <v>0</v>
      </c>
      <c r="AO51" s="195" t="n">
        <v>-28.6880795589731</v>
      </c>
      <c r="AP51" s="195" t="n">
        <v>0.0283179194685739</v>
      </c>
      <c r="AQ51" s="195" t="n">
        <v>23.71613402</v>
      </c>
      <c r="AR51" s="195" t="n">
        <v>-18.8073610612304</v>
      </c>
      <c r="AS51" s="195" t="n">
        <v>0</v>
      </c>
      <c r="AT51" s="195" t="n">
        <v>-32.4367004372113</v>
      </c>
      <c r="AU51" s="195" t="n">
        <v>-1.18847</v>
      </c>
      <c r="AV51" s="209" t="n">
        <v>0</v>
      </c>
    </row>
    <row r="52" customFormat="false" ht="15" hidden="false" customHeight="true" outlineLevel="0" collapsed="false">
      <c r="A52" s="174"/>
      <c r="B52" s="179" t="str">
        <f aca="false">IF('.'!$B$2=1,'.'!D49,IF('.'!$B$2=2,'.'!E49,IF('.'!$B$2=3,'.'!F49)))</f>
        <v>T2</v>
      </c>
      <c r="C52" s="195" t="n">
        <v>-193.865887460418</v>
      </c>
      <c r="D52" s="195" t="n">
        <v>-76.3887208255084</v>
      </c>
      <c r="E52" s="195" t="n">
        <v>-46.2353365262007</v>
      </c>
      <c r="F52" s="195" t="n">
        <v>-30.1533842993076</v>
      </c>
      <c r="G52" s="195" t="n">
        <v>50.2218585480058</v>
      </c>
      <c r="H52" s="195" t="n">
        <v>-4.16387348</v>
      </c>
      <c r="I52" s="195" t="n">
        <v>54.3857320280058</v>
      </c>
      <c r="J52" s="195" t="n">
        <v>-148.158831382916</v>
      </c>
      <c r="K52" s="195" t="n">
        <v>0.0206553455271081</v>
      </c>
      <c r="L52" s="195" t="n">
        <v>-77.9136699247148</v>
      </c>
      <c r="M52" s="195" t="n">
        <v>-21.0038294271843</v>
      </c>
      <c r="N52" s="195" t="n">
        <v>0</v>
      </c>
      <c r="O52" s="195" t="n">
        <v>-46.0777173765441</v>
      </c>
      <c r="P52" s="195" t="n">
        <v>-3.18427</v>
      </c>
      <c r="Q52" s="195" t="n">
        <v>0</v>
      </c>
      <c r="R52" s="195" t="n">
        <v>-19.5401937999995</v>
      </c>
      <c r="S52" s="195" t="n">
        <v>-56.5963443937089</v>
      </c>
      <c r="T52" s="195" t="n">
        <v>3.27045979011156</v>
      </c>
      <c r="U52" s="195" t="n">
        <v>8.11686101011156</v>
      </c>
      <c r="V52" s="195" t="n">
        <v>-4.84640122</v>
      </c>
      <c r="W52" s="195" t="n">
        <v>50.2218585480058</v>
      </c>
      <c r="X52" s="195" t="n">
        <v>-4.16387348</v>
      </c>
      <c r="Y52" s="195" t="n">
        <v>54.3857320280058</v>
      </c>
      <c r="Z52" s="195" t="n">
        <v>-90.5484689318267</v>
      </c>
      <c r="AA52" s="195" t="n">
        <v>0</v>
      </c>
      <c r="AB52" s="195" t="n">
        <v>-93.1319796047148</v>
      </c>
      <c r="AC52" s="195" t="n">
        <v>1.8083</v>
      </c>
      <c r="AD52" s="195" t="n">
        <v>0</v>
      </c>
      <c r="AE52" s="195" t="n">
        <v>1.2135106728881</v>
      </c>
      <c r="AF52" s="195" t="n">
        <v>-0.4383</v>
      </c>
      <c r="AG52" s="195" t="n">
        <v>-19.5401937999995</v>
      </c>
      <c r="AH52" s="195" t="n">
        <v>137.269543066709</v>
      </c>
      <c r="AI52" s="195" t="n">
        <v>79.6591806156199</v>
      </c>
      <c r="AJ52" s="195" t="n">
        <v>54.3521975363123</v>
      </c>
      <c r="AK52" s="195" t="n">
        <v>25.3069830793076</v>
      </c>
      <c r="AL52" s="195" t="n">
        <v>0</v>
      </c>
      <c r="AM52" s="195" t="n">
        <v>0</v>
      </c>
      <c r="AN52" s="195" t="n">
        <v>0</v>
      </c>
      <c r="AO52" s="195" t="n">
        <v>57.6103624510894</v>
      </c>
      <c r="AP52" s="195" t="n">
        <v>-0.0206553455271081</v>
      </c>
      <c r="AQ52" s="195" t="n">
        <v>-15.21830968</v>
      </c>
      <c r="AR52" s="195" t="n">
        <v>22.8121294271843</v>
      </c>
      <c r="AS52" s="195" t="n">
        <v>0</v>
      </c>
      <c r="AT52" s="195" t="n">
        <v>47.2912280494322</v>
      </c>
      <c r="AU52" s="195" t="n">
        <v>2.74597</v>
      </c>
      <c r="AV52" s="196" t="n">
        <v>0</v>
      </c>
    </row>
    <row r="53" customFormat="false" ht="15" hidden="false" customHeight="true" outlineLevel="0" collapsed="false">
      <c r="A53" s="174"/>
      <c r="B53" s="179" t="str">
        <f aca="false">IF('.'!$B$2=1,'.'!D50,IF('.'!$B$2=2,'.'!E50,IF('.'!$B$2=3,'.'!F50)))</f>
        <v>T3</v>
      </c>
      <c r="C53" s="195" t="n">
        <v>-34.9207753383245</v>
      </c>
      <c r="D53" s="195" t="n">
        <v>-98.3108957912599</v>
      </c>
      <c r="E53" s="195" t="n">
        <v>-58.2241928638265</v>
      </c>
      <c r="F53" s="195" t="n">
        <v>-40.0867029274334</v>
      </c>
      <c r="G53" s="195" t="n">
        <v>-7.80707029761568</v>
      </c>
      <c r="H53" s="195" t="n">
        <v>0.16515446</v>
      </c>
      <c r="I53" s="195" t="n">
        <v>-7.97222475761568</v>
      </c>
      <c r="J53" s="195" t="n">
        <v>-21.7153464994488</v>
      </c>
      <c r="K53" s="195" t="n">
        <v>-0.0796716904706256</v>
      </c>
      <c r="L53" s="195" t="n">
        <v>2.80850785746263</v>
      </c>
      <c r="M53" s="195" t="n">
        <v>-12.6203830288124</v>
      </c>
      <c r="N53" s="195" t="n">
        <v>0</v>
      </c>
      <c r="O53" s="195" t="n">
        <v>-14.3563696376284</v>
      </c>
      <c r="P53" s="195" t="n">
        <v>2.53257</v>
      </c>
      <c r="Q53" s="195" t="n">
        <v>0</v>
      </c>
      <c r="R53" s="195" t="n">
        <v>92.9125372499999</v>
      </c>
      <c r="S53" s="195" t="n">
        <v>119.204968625013</v>
      </c>
      <c r="T53" s="195" t="n">
        <v>8.45891786315392</v>
      </c>
      <c r="U53" s="195" t="n">
        <v>7.59725410315392</v>
      </c>
      <c r="V53" s="195" t="n">
        <v>0.86166376</v>
      </c>
      <c r="W53" s="195" t="n">
        <v>-7.80707029761568</v>
      </c>
      <c r="X53" s="195" t="n">
        <v>0.16515446</v>
      </c>
      <c r="Y53" s="195" t="n">
        <v>-7.97222475761568</v>
      </c>
      <c r="Z53" s="195" t="n">
        <v>25.6405838094747</v>
      </c>
      <c r="AA53" s="195" t="n">
        <v>0</v>
      </c>
      <c r="AB53" s="195" t="n">
        <v>14.3678732874626</v>
      </c>
      <c r="AC53" s="195" t="n">
        <v>8.38573</v>
      </c>
      <c r="AD53" s="195" t="n">
        <v>0</v>
      </c>
      <c r="AE53" s="195" t="n">
        <v>2.82725052201205</v>
      </c>
      <c r="AF53" s="195" t="n">
        <v>0.0597300000000004</v>
      </c>
      <c r="AG53" s="195" t="n">
        <v>92.9125372499999</v>
      </c>
      <c r="AH53" s="195" t="n">
        <v>154.125743963337</v>
      </c>
      <c r="AI53" s="195" t="n">
        <v>106.769813654414</v>
      </c>
      <c r="AJ53" s="195" t="n">
        <v>65.8214469669804</v>
      </c>
      <c r="AK53" s="195" t="n">
        <v>40.9483666874334</v>
      </c>
      <c r="AL53" s="195" t="n">
        <v>0</v>
      </c>
      <c r="AM53" s="195" t="n">
        <v>0</v>
      </c>
      <c r="AN53" s="195" t="n">
        <v>0</v>
      </c>
      <c r="AO53" s="195" t="n">
        <v>47.3559303089235</v>
      </c>
      <c r="AP53" s="195" t="n">
        <v>0.0796716904706256</v>
      </c>
      <c r="AQ53" s="195" t="n">
        <v>11.55936543</v>
      </c>
      <c r="AR53" s="195" t="n">
        <v>21.0061130288124</v>
      </c>
      <c r="AS53" s="195" t="n">
        <v>0</v>
      </c>
      <c r="AT53" s="195" t="n">
        <v>17.1836201596405</v>
      </c>
      <c r="AU53" s="195" t="n">
        <v>-2.47284</v>
      </c>
      <c r="AV53" s="196" t="n">
        <v>0</v>
      </c>
    </row>
    <row r="54" customFormat="false" ht="15" hidden="false" customHeight="true" outlineLevel="0" collapsed="false">
      <c r="A54" s="174"/>
      <c r="B54" s="205" t="str">
        <f aca="false">IF('.'!$B$2=1,'.'!D51,IF('.'!$B$2=2,'.'!E51,IF('.'!$B$2=3,'.'!F51)))</f>
        <v>2015 T4</v>
      </c>
      <c r="C54" s="199" t="n">
        <v>-114.303198095368</v>
      </c>
      <c r="D54" s="199" t="n">
        <v>-24.2071261211522</v>
      </c>
      <c r="E54" s="199" t="n">
        <v>-34.7156215223294</v>
      </c>
      <c r="F54" s="199" t="n">
        <v>10.5084954011773</v>
      </c>
      <c r="G54" s="199" t="n">
        <v>-28.6870812024813</v>
      </c>
      <c r="H54" s="199" t="n">
        <v>0.04226238</v>
      </c>
      <c r="I54" s="199" t="n">
        <v>-28.7293435824813</v>
      </c>
      <c r="J54" s="199" t="n">
        <v>-44.6528781417346</v>
      </c>
      <c r="K54" s="199" t="n">
        <v>0.00845388714250374</v>
      </c>
      <c r="L54" s="199" t="n">
        <v>-23.0336248498754</v>
      </c>
      <c r="M54" s="199" t="n">
        <v>-15.0361141812023</v>
      </c>
      <c r="N54" s="199" t="n">
        <v>0</v>
      </c>
      <c r="O54" s="199" t="n">
        <v>-6.71828299779923</v>
      </c>
      <c r="P54" s="199" t="n">
        <v>0.126689999999887</v>
      </c>
      <c r="Q54" s="199" t="n">
        <v>0</v>
      </c>
      <c r="R54" s="199" t="n">
        <v>-16.7561126299999</v>
      </c>
      <c r="S54" s="199" t="n">
        <v>-42.7535951083895</v>
      </c>
      <c r="T54" s="199" t="n">
        <v>16.167016206239</v>
      </c>
      <c r="U54" s="199" t="n">
        <v>12.134740739349</v>
      </c>
      <c r="V54" s="199" t="n">
        <v>4.03227546689</v>
      </c>
      <c r="W54" s="199" t="n">
        <v>-28.6870812024813</v>
      </c>
      <c r="X54" s="199" t="n">
        <v>0.04226238</v>
      </c>
      <c r="Y54" s="199" t="n">
        <v>-28.7293435824813</v>
      </c>
      <c r="Z54" s="199" t="n">
        <v>-13.4774174821472</v>
      </c>
      <c r="AA54" s="199" t="n">
        <v>0</v>
      </c>
      <c r="AB54" s="199" t="n">
        <v>-11.1724095698754</v>
      </c>
      <c r="AC54" s="199" t="n">
        <v>-1.32394</v>
      </c>
      <c r="AD54" s="199" t="n">
        <v>0</v>
      </c>
      <c r="AE54" s="199" t="n">
        <v>-1.32677791227168</v>
      </c>
      <c r="AF54" s="199" t="n">
        <v>0.345709999999886</v>
      </c>
      <c r="AG54" s="199" t="n">
        <v>-16.7561126299999</v>
      </c>
      <c r="AH54" s="199" t="n">
        <v>71.5496029869785</v>
      </c>
      <c r="AI54" s="199" t="n">
        <v>40.3741423273912</v>
      </c>
      <c r="AJ54" s="199" t="n">
        <v>46.8503622616784</v>
      </c>
      <c r="AK54" s="199" t="n">
        <v>-6.47621993428725</v>
      </c>
      <c r="AL54" s="199" t="n">
        <v>0</v>
      </c>
      <c r="AM54" s="199" t="n">
        <v>0</v>
      </c>
      <c r="AN54" s="199" t="n">
        <v>0</v>
      </c>
      <c r="AO54" s="199" t="n">
        <v>31.1754606595873</v>
      </c>
      <c r="AP54" s="199" t="n">
        <v>-0.00845388714250374</v>
      </c>
      <c r="AQ54" s="199" t="n">
        <v>11.86121528</v>
      </c>
      <c r="AR54" s="199" t="n">
        <v>13.7121741812023</v>
      </c>
      <c r="AS54" s="199" t="n">
        <v>0</v>
      </c>
      <c r="AT54" s="199" t="n">
        <v>5.39150508552755</v>
      </c>
      <c r="AU54" s="199" t="n">
        <v>0.21902</v>
      </c>
      <c r="AV54" s="200" t="n">
        <v>0</v>
      </c>
    </row>
    <row r="55" customFormat="false" ht="15" hidden="false" customHeight="true" outlineLevel="0" collapsed="false">
      <c r="A55" s="174"/>
      <c r="B55" s="179" t="str">
        <f aca="false">IF('.'!$B$2=1,'.'!D52,IF('.'!$B$2=2,'.'!E52,IF('.'!$B$2=3,'.'!F52)))</f>
        <v>T1</v>
      </c>
      <c r="C55" s="195" t="n">
        <v>-31.1224735333043</v>
      </c>
      <c r="D55" s="195" t="n">
        <v>-52.5174549460219</v>
      </c>
      <c r="E55" s="195" t="n">
        <v>-40.6728104454481</v>
      </c>
      <c r="F55" s="195" t="n">
        <v>-11.8446445005738</v>
      </c>
      <c r="G55" s="195" t="n">
        <v>79.3744144075652</v>
      </c>
      <c r="H55" s="195" t="n">
        <v>-7.76121649999999</v>
      </c>
      <c r="I55" s="195" t="n">
        <v>87.1356309075652</v>
      </c>
      <c r="J55" s="195" t="n">
        <v>-53.966148447808</v>
      </c>
      <c r="K55" s="195" t="n">
        <v>-0.0529210287797479</v>
      </c>
      <c r="L55" s="195" t="n">
        <v>-45.2458882544729</v>
      </c>
      <c r="M55" s="195" t="n">
        <v>-40.2145260247046</v>
      </c>
      <c r="N55" s="195" t="n">
        <v>0</v>
      </c>
      <c r="O55" s="195" t="n">
        <v>28.0113168601492</v>
      </c>
      <c r="P55" s="195" t="n">
        <v>3.53587000000011</v>
      </c>
      <c r="Q55" s="195" t="n">
        <v>0</v>
      </c>
      <c r="R55" s="195" t="n">
        <v>-4.01328454703968</v>
      </c>
      <c r="S55" s="195" t="n">
        <v>28.0669281095868</v>
      </c>
      <c r="T55" s="195" t="n">
        <v>3.54683358481635</v>
      </c>
      <c r="U55" s="195" t="n">
        <v>6.82931587481635</v>
      </c>
      <c r="V55" s="195" t="n">
        <v>-3.28248229</v>
      </c>
      <c r="W55" s="195" t="n">
        <v>79.3744144075652</v>
      </c>
      <c r="X55" s="195" t="n">
        <v>-7.76121649999999</v>
      </c>
      <c r="Y55" s="195" t="n">
        <v>87.1356309075652</v>
      </c>
      <c r="Z55" s="195" t="n">
        <v>-50.8410353357551</v>
      </c>
      <c r="AA55" s="195" t="n">
        <v>0</v>
      </c>
      <c r="AB55" s="195" t="n">
        <v>-60.0098689644729</v>
      </c>
      <c r="AC55" s="195" t="n">
        <v>3.08114</v>
      </c>
      <c r="AD55" s="195" t="n">
        <v>0</v>
      </c>
      <c r="AE55" s="195" t="n">
        <v>-1.1599463712823</v>
      </c>
      <c r="AF55" s="195" t="n">
        <v>7.24764000000011</v>
      </c>
      <c r="AG55" s="195" t="n">
        <v>-4.01328454703968</v>
      </c>
      <c r="AH55" s="195" t="n">
        <v>59.1894016428911</v>
      </c>
      <c r="AI55" s="195" t="n">
        <v>56.0642885308382</v>
      </c>
      <c r="AJ55" s="195" t="n">
        <v>47.5021263202645</v>
      </c>
      <c r="AK55" s="195" t="n">
        <v>8.56216221057379</v>
      </c>
      <c r="AL55" s="195" t="n">
        <v>0</v>
      </c>
      <c r="AM55" s="195" t="n">
        <v>0</v>
      </c>
      <c r="AN55" s="195" t="n">
        <v>0</v>
      </c>
      <c r="AO55" s="195" t="n">
        <v>3.12511311205288</v>
      </c>
      <c r="AP55" s="195" t="n">
        <v>0.0529210287797479</v>
      </c>
      <c r="AQ55" s="195" t="n">
        <v>-14.76398071</v>
      </c>
      <c r="AR55" s="195" t="n">
        <v>43.2956660247046</v>
      </c>
      <c r="AS55" s="195" t="n">
        <v>0</v>
      </c>
      <c r="AT55" s="195" t="n">
        <v>-29.1712632314315</v>
      </c>
      <c r="AU55" s="195" t="n">
        <v>3.71177</v>
      </c>
      <c r="AV55" s="196" t="n">
        <v>0</v>
      </c>
    </row>
    <row r="56" customFormat="false" ht="15" hidden="false" customHeight="true" outlineLevel="0" collapsed="false">
      <c r="A56" s="174"/>
      <c r="B56" s="179" t="str">
        <f aca="false">IF('.'!$B$2=1,'.'!D53,IF('.'!$B$2=2,'.'!E53,IF('.'!$B$2=3,'.'!F53)))</f>
        <v> T2</v>
      </c>
      <c r="C56" s="195" t="n">
        <v>-127.549495110368</v>
      </c>
      <c r="D56" s="195" t="n">
        <v>-30.5117952846647</v>
      </c>
      <c r="E56" s="195" t="n">
        <v>-10.2509647482364</v>
      </c>
      <c r="F56" s="195" t="n">
        <v>-20.2608305364283</v>
      </c>
      <c r="G56" s="195" t="n">
        <v>41.1907158752571</v>
      </c>
      <c r="H56" s="195" t="n">
        <v>-32.71799299</v>
      </c>
      <c r="I56" s="195" t="n">
        <v>73.9087088652571</v>
      </c>
      <c r="J56" s="195" t="n">
        <v>-133.968347920961</v>
      </c>
      <c r="K56" s="195" t="n">
        <v>0</v>
      </c>
      <c r="L56" s="195" t="n">
        <v>-48.5706007454105</v>
      </c>
      <c r="M56" s="195" t="n">
        <v>-38.1621961205991</v>
      </c>
      <c r="N56" s="195" t="n">
        <v>0</v>
      </c>
      <c r="O56" s="195" t="n">
        <v>-45.0765710549514</v>
      </c>
      <c r="P56" s="195" t="n">
        <v>-2.15898</v>
      </c>
      <c r="Q56" s="195" t="n">
        <v>0</v>
      </c>
      <c r="R56" s="195" t="n">
        <v>-4.26006777999982</v>
      </c>
      <c r="S56" s="195" t="n">
        <v>-35.3733185819979</v>
      </c>
      <c r="T56" s="195" t="n">
        <v>-0.926900915408735</v>
      </c>
      <c r="U56" s="195" t="n">
        <v>5.63185199459127</v>
      </c>
      <c r="V56" s="195" t="n">
        <v>-6.55875291</v>
      </c>
      <c r="W56" s="195" t="n">
        <v>41.1907158752571</v>
      </c>
      <c r="X56" s="195" t="n">
        <v>-32.71799299</v>
      </c>
      <c r="Y56" s="195" t="n">
        <v>73.9087088652571</v>
      </c>
      <c r="Z56" s="195" t="n">
        <v>-71.3770657618465</v>
      </c>
      <c r="AA56" s="195" t="n">
        <v>0</v>
      </c>
      <c r="AB56" s="195" t="n">
        <v>-53.5392109054105</v>
      </c>
      <c r="AC56" s="195" t="n">
        <v>-14.83806</v>
      </c>
      <c r="AD56" s="195" t="n">
        <v>0</v>
      </c>
      <c r="AE56" s="195" t="n">
        <v>3.26786514356401</v>
      </c>
      <c r="AF56" s="195" t="n">
        <v>-6.26766</v>
      </c>
      <c r="AG56" s="195" t="n">
        <v>-4.26006777999982</v>
      </c>
      <c r="AH56" s="195" t="n">
        <v>92.1761765283705</v>
      </c>
      <c r="AI56" s="195" t="n">
        <v>29.584894369256</v>
      </c>
      <c r="AJ56" s="195" t="n">
        <v>15.8828167428277</v>
      </c>
      <c r="AK56" s="195" t="n">
        <v>13.7020776264283</v>
      </c>
      <c r="AL56" s="195" t="n">
        <v>0</v>
      </c>
      <c r="AM56" s="195" t="n">
        <v>0</v>
      </c>
      <c r="AN56" s="195" t="n">
        <v>0</v>
      </c>
      <c r="AO56" s="195" t="n">
        <v>62.5912821591145</v>
      </c>
      <c r="AP56" s="195" t="n">
        <v>0</v>
      </c>
      <c r="AQ56" s="195" t="n">
        <v>-4.96861016</v>
      </c>
      <c r="AR56" s="195" t="n">
        <v>23.3241361205991</v>
      </c>
      <c r="AS56" s="195" t="n">
        <v>0</v>
      </c>
      <c r="AT56" s="195" t="n">
        <v>48.3444361985154</v>
      </c>
      <c r="AU56" s="195" t="n">
        <v>-4.10868</v>
      </c>
      <c r="AV56" s="196" t="n">
        <v>0</v>
      </c>
    </row>
    <row r="57" customFormat="false" ht="15" hidden="false" customHeight="true" outlineLevel="0" collapsed="false">
      <c r="A57" s="174"/>
      <c r="B57" s="179" t="str">
        <f aca="false">IF('.'!$B$2=1,'.'!D54,IF('.'!$B$2=2,'.'!E54,IF('.'!$B$2=3,'.'!F54)))</f>
        <v> T3</v>
      </c>
      <c r="C57" s="195" t="n">
        <v>61.20088968493</v>
      </c>
      <c r="D57" s="195" t="n">
        <v>-73.804009121023</v>
      </c>
      <c r="E57" s="195" t="n">
        <v>-68.5272792693647</v>
      </c>
      <c r="F57" s="195" t="n">
        <v>-5.27672985165839</v>
      </c>
      <c r="G57" s="195" t="n">
        <v>113.259231337414</v>
      </c>
      <c r="H57" s="195" t="n">
        <v>119.8375144</v>
      </c>
      <c r="I57" s="195" t="n">
        <v>-6.57828306258576</v>
      </c>
      <c r="J57" s="195" t="n">
        <v>-42.4414647114609</v>
      </c>
      <c r="K57" s="195" t="n">
        <v>0</v>
      </c>
      <c r="L57" s="195" t="n">
        <v>-55.1902193210485</v>
      </c>
      <c r="M57" s="195" t="n">
        <v>26.4674725738469</v>
      </c>
      <c r="N57" s="195" t="n">
        <v>0</v>
      </c>
      <c r="O57" s="195" t="n">
        <v>-11.8667918193336</v>
      </c>
      <c r="P57" s="195" t="n">
        <v>-1.85192614492567</v>
      </c>
      <c r="Q57" s="195" t="n">
        <v>0</v>
      </c>
      <c r="R57" s="195" t="n">
        <v>64.1871321799997</v>
      </c>
      <c r="S57" s="195" t="n">
        <v>171.72251129047</v>
      </c>
      <c r="T57" s="195" t="n">
        <v>24.1785061369127</v>
      </c>
      <c r="U57" s="195" t="n">
        <v>22.1632691369127</v>
      </c>
      <c r="V57" s="195" t="n">
        <v>2.015237</v>
      </c>
      <c r="W57" s="195" t="n">
        <v>113.259231337414</v>
      </c>
      <c r="X57" s="195" t="n">
        <v>119.8375144</v>
      </c>
      <c r="Y57" s="195" t="n">
        <v>-6.57828306258576</v>
      </c>
      <c r="Z57" s="195" t="n">
        <v>-29.9023583638564</v>
      </c>
      <c r="AA57" s="195" t="n">
        <v>0</v>
      </c>
      <c r="AB57" s="195" t="n">
        <v>-43.8136687309007</v>
      </c>
      <c r="AC57" s="195" t="n">
        <v>15.0619001600001</v>
      </c>
      <c r="AD57" s="195" t="n">
        <v>0</v>
      </c>
      <c r="AE57" s="195" t="n">
        <v>-0.112721673749727</v>
      </c>
      <c r="AF57" s="195" t="n">
        <v>-1.037868119206</v>
      </c>
      <c r="AG57" s="195" t="n">
        <v>64.1871321799997</v>
      </c>
      <c r="AH57" s="195" t="n">
        <v>110.52162160554</v>
      </c>
      <c r="AI57" s="195" t="n">
        <v>97.9825152579358</v>
      </c>
      <c r="AJ57" s="195" t="n">
        <v>90.6905484062774</v>
      </c>
      <c r="AK57" s="195" t="n">
        <v>7.29196685165839</v>
      </c>
      <c r="AL57" s="195" t="n">
        <v>0</v>
      </c>
      <c r="AM57" s="195" t="n">
        <v>0</v>
      </c>
      <c r="AN57" s="195" t="n">
        <v>0</v>
      </c>
      <c r="AO57" s="195" t="n">
        <v>12.5391063476046</v>
      </c>
      <c r="AP57" s="195" t="n">
        <v>0</v>
      </c>
      <c r="AQ57" s="195" t="n">
        <v>11.3765505901478</v>
      </c>
      <c r="AR57" s="195" t="n">
        <v>-11.4055724138468</v>
      </c>
      <c r="AS57" s="195" t="n">
        <v>0</v>
      </c>
      <c r="AT57" s="195" t="n">
        <v>11.7540701455838</v>
      </c>
      <c r="AU57" s="195" t="n">
        <v>0.81405802571967</v>
      </c>
      <c r="AV57" s="196" t="n">
        <v>0</v>
      </c>
    </row>
    <row r="58" customFormat="false" ht="15" hidden="false" customHeight="true" outlineLevel="0" collapsed="false">
      <c r="A58" s="174"/>
      <c r="B58" s="205" t="str">
        <f aca="false">IF('.'!$B$2=1,'.'!D55,IF('.'!$B$2=2,'.'!E55,IF('.'!$B$2=3,'.'!F55)))</f>
        <v>2016 T4</v>
      </c>
      <c r="C58" s="199" t="n">
        <v>-101.614884378687</v>
      </c>
      <c r="D58" s="199" t="n">
        <v>-20.3772026154179</v>
      </c>
      <c r="E58" s="199" t="n">
        <v>-18.5732981436142</v>
      </c>
      <c r="F58" s="199" t="n">
        <v>-1.80390447180366</v>
      </c>
      <c r="G58" s="199" t="n">
        <v>109.799706099642</v>
      </c>
      <c r="H58" s="199" t="n">
        <v>80.1932105</v>
      </c>
      <c r="I58" s="199" t="n">
        <v>29.6064955996418</v>
      </c>
      <c r="J58" s="199" t="n">
        <v>-33.641766282911</v>
      </c>
      <c r="K58" s="199" t="n">
        <v>0</v>
      </c>
      <c r="L58" s="199" t="n">
        <v>1.58865752191944</v>
      </c>
      <c r="M58" s="199" t="n">
        <v>-28.9988879322458</v>
      </c>
      <c r="N58" s="199" t="n">
        <v>0</v>
      </c>
      <c r="O58" s="199" t="n">
        <v>-6.05912742464677</v>
      </c>
      <c r="P58" s="199" t="n">
        <v>-0.172408447937901</v>
      </c>
      <c r="Q58" s="199" t="n">
        <v>0</v>
      </c>
      <c r="R58" s="199" t="n">
        <v>-157.39562158</v>
      </c>
      <c r="S58" s="199" t="n">
        <v>-53.258874826162</v>
      </c>
      <c r="T58" s="199" t="n">
        <v>15.9416661765857</v>
      </c>
      <c r="U58" s="199" t="n">
        <v>9.86401175012566</v>
      </c>
      <c r="V58" s="199" t="n">
        <v>6.07765442646</v>
      </c>
      <c r="W58" s="199" t="n">
        <v>109.799706099642</v>
      </c>
      <c r="X58" s="199" t="n">
        <v>80.1932105</v>
      </c>
      <c r="Y58" s="199" t="n">
        <v>29.6064955996418</v>
      </c>
      <c r="Z58" s="199" t="n">
        <v>-21.6046255223895</v>
      </c>
      <c r="AA58" s="199" t="n">
        <v>0</v>
      </c>
      <c r="AB58" s="199" t="n">
        <v>-28.255120662032</v>
      </c>
      <c r="AC58" s="199" t="n">
        <v>-2.47468232000012</v>
      </c>
      <c r="AD58" s="199" t="n">
        <v>0</v>
      </c>
      <c r="AE58" s="199" t="n">
        <v>4.98381870068659</v>
      </c>
      <c r="AF58" s="199" t="n">
        <v>4.141358758956</v>
      </c>
      <c r="AG58" s="199" t="n">
        <v>-157.39562158</v>
      </c>
      <c r="AH58" s="199" t="n">
        <v>48.356009552525</v>
      </c>
      <c r="AI58" s="199" t="n">
        <v>36.3188687920035</v>
      </c>
      <c r="AJ58" s="199" t="n">
        <v>28.4373098937399</v>
      </c>
      <c r="AK58" s="199" t="n">
        <v>7.88155889826366</v>
      </c>
      <c r="AL58" s="199" t="n">
        <v>0</v>
      </c>
      <c r="AM58" s="199" t="n">
        <v>0</v>
      </c>
      <c r="AN58" s="199" t="n">
        <v>0</v>
      </c>
      <c r="AO58" s="199" t="n">
        <v>12.0371407605215</v>
      </c>
      <c r="AP58" s="199" t="n">
        <v>0</v>
      </c>
      <c r="AQ58" s="199" t="n">
        <v>-29.8437781839514</v>
      </c>
      <c r="AR58" s="199" t="n">
        <v>26.5242056122457</v>
      </c>
      <c r="AS58" s="199" t="n">
        <v>0</v>
      </c>
      <c r="AT58" s="199" t="n">
        <v>11.0429461253334</v>
      </c>
      <c r="AU58" s="199" t="n">
        <v>4.3137672068939</v>
      </c>
      <c r="AV58" s="200" t="n">
        <v>0</v>
      </c>
    </row>
    <row r="59" customFormat="false" ht="15" hidden="false" customHeight="true" outlineLevel="0" collapsed="false">
      <c r="A59" s="174"/>
      <c r="B59" s="179" t="str">
        <f aca="false">IF('.'!$B$2=1,'.'!D56,IF('.'!$B$2=2,'.'!E56,IF('.'!$B$2=3,'.'!F56)))</f>
        <v>T1</v>
      </c>
      <c r="C59" s="210" t="n">
        <v>-67.5415626819196</v>
      </c>
      <c r="D59" s="210" t="n">
        <v>-61.6783947054523</v>
      </c>
      <c r="E59" s="210" t="n">
        <v>-47.9260635794893</v>
      </c>
      <c r="F59" s="210" t="n">
        <v>-13.752331125963</v>
      </c>
      <c r="G59" s="210" t="n">
        <v>-26.133590437658</v>
      </c>
      <c r="H59" s="210" t="n">
        <v>-3.1999833</v>
      </c>
      <c r="I59" s="210" t="n">
        <v>-22.933607137658</v>
      </c>
      <c r="J59" s="210" t="n">
        <v>-60.8578352788092</v>
      </c>
      <c r="K59" s="210" t="n">
        <v>0</v>
      </c>
      <c r="L59" s="210" t="n">
        <v>-24.2557088595064</v>
      </c>
      <c r="M59" s="210" t="n">
        <v>-98.6858819773316</v>
      </c>
      <c r="N59" s="210" t="n">
        <v>0</v>
      </c>
      <c r="O59" s="210" t="n">
        <v>24.2011200912289</v>
      </c>
      <c r="P59" s="210" t="n">
        <v>37.8826354668</v>
      </c>
      <c r="Q59" s="210" t="n">
        <v>0</v>
      </c>
      <c r="R59" s="210" t="n">
        <v>81.1282577399999</v>
      </c>
      <c r="S59" s="210" t="n">
        <v>97.0292670506827</v>
      </c>
      <c r="T59" s="210" t="n">
        <v>3.77375729972699</v>
      </c>
      <c r="U59" s="210" t="n">
        <v>9.093257299727</v>
      </c>
      <c r="V59" s="210" t="n">
        <v>-5.3195</v>
      </c>
      <c r="W59" s="210" t="n">
        <v>-26.133590437658</v>
      </c>
      <c r="X59" s="210" t="n">
        <v>-3.1999833</v>
      </c>
      <c r="Y59" s="210" t="n">
        <v>-22.933607137658</v>
      </c>
      <c r="Z59" s="210" t="n">
        <v>38.2608424486139</v>
      </c>
      <c r="AA59" s="210" t="n">
        <v>0</v>
      </c>
      <c r="AB59" s="210" t="n">
        <v>0.663567395267819</v>
      </c>
      <c r="AC59" s="210" t="n">
        <v>6.15798759</v>
      </c>
      <c r="AD59" s="210" t="n">
        <v>0</v>
      </c>
      <c r="AE59" s="210" t="n">
        <v>-1.30336356199596</v>
      </c>
      <c r="AF59" s="210" t="n">
        <v>32.742651025342</v>
      </c>
      <c r="AG59" s="210" t="n">
        <v>81.1282577399999</v>
      </c>
      <c r="AH59" s="210" t="n">
        <v>164.570829732602</v>
      </c>
      <c r="AI59" s="210" t="n">
        <v>65.4521520051793</v>
      </c>
      <c r="AJ59" s="210" t="n">
        <v>57.0193208792163</v>
      </c>
      <c r="AK59" s="210" t="n">
        <v>8.432831125963</v>
      </c>
      <c r="AL59" s="210" t="n">
        <v>0</v>
      </c>
      <c r="AM59" s="210" t="n">
        <v>0</v>
      </c>
      <c r="AN59" s="210" t="n">
        <v>0</v>
      </c>
      <c r="AO59" s="210" t="n">
        <v>99.118677727423</v>
      </c>
      <c r="AP59" s="210" t="n">
        <v>0</v>
      </c>
      <c r="AQ59" s="210" t="n">
        <v>24.9192762547743</v>
      </c>
      <c r="AR59" s="210" t="n">
        <v>104.843869567332</v>
      </c>
      <c r="AS59" s="210" t="n">
        <v>0</v>
      </c>
      <c r="AT59" s="210" t="n">
        <v>-25.5044836532249</v>
      </c>
      <c r="AU59" s="210" t="n">
        <v>-5.13998444145796</v>
      </c>
      <c r="AV59" s="196" t="n">
        <v>0</v>
      </c>
    </row>
    <row r="60" customFormat="false" ht="15" hidden="false" customHeight="true" outlineLevel="0" collapsed="false">
      <c r="A60" s="174"/>
      <c r="B60" s="179" t="str">
        <f aca="false">IF('.'!$B$2=1,'.'!D57,IF('.'!$B$2=2,'.'!E57,IF('.'!$B$2=3,'.'!F57)))</f>
        <v>T2</v>
      </c>
      <c r="C60" s="210" t="n">
        <v>-197.530253462121</v>
      </c>
      <c r="D60" s="210" t="n">
        <v>-76.6616293168493</v>
      </c>
      <c r="E60" s="210" t="n">
        <v>-62.5803434770435</v>
      </c>
      <c r="F60" s="210" t="n">
        <v>-14.0812858398058</v>
      </c>
      <c r="G60" s="210" t="n">
        <v>-78.4931315333716</v>
      </c>
      <c r="H60" s="210" t="n">
        <v>-51.4176152</v>
      </c>
      <c r="I60" s="210" t="n">
        <v>-27.0755163333716</v>
      </c>
      <c r="J60" s="210" t="n">
        <v>-13.8506609619002</v>
      </c>
      <c r="K60" s="210" t="n">
        <v>0</v>
      </c>
      <c r="L60" s="210" t="n">
        <v>102.281113319345</v>
      </c>
      <c r="M60" s="210" t="n">
        <v>-33.3892178605319</v>
      </c>
      <c r="N60" s="210" t="n">
        <v>0</v>
      </c>
      <c r="O60" s="210" t="n">
        <v>-46.697988826649</v>
      </c>
      <c r="P60" s="210" t="n">
        <v>-36.0445675940639</v>
      </c>
      <c r="Q60" s="210" t="n">
        <v>0</v>
      </c>
      <c r="R60" s="210" t="n">
        <v>-28.5248316500001</v>
      </c>
      <c r="S60" s="210" t="n">
        <v>-46.4897018311507</v>
      </c>
      <c r="T60" s="210" t="n">
        <v>7.231622062</v>
      </c>
      <c r="U60" s="210" t="n">
        <v>6.557544062</v>
      </c>
      <c r="V60" s="210" t="n">
        <v>0.674078</v>
      </c>
      <c r="W60" s="210" t="n">
        <v>-78.4931315333716</v>
      </c>
      <c r="X60" s="210" t="n">
        <v>-51.4176152</v>
      </c>
      <c r="Y60" s="210" t="n">
        <v>-27.0755163333716</v>
      </c>
      <c r="Z60" s="210" t="n">
        <v>53.2966392902211</v>
      </c>
      <c r="AA60" s="210" t="n">
        <v>0</v>
      </c>
      <c r="AB60" s="210" t="n">
        <v>104.225525365518</v>
      </c>
      <c r="AC60" s="210" t="n">
        <v>-24.33752533</v>
      </c>
      <c r="AD60" s="210" t="n">
        <v>0</v>
      </c>
      <c r="AE60" s="210" t="n">
        <v>9.22705320630745</v>
      </c>
      <c r="AF60" s="210" t="n">
        <v>-35.818413951604</v>
      </c>
      <c r="AG60" s="210" t="n">
        <v>-28.5248316500001</v>
      </c>
      <c r="AH60" s="210" t="n">
        <v>151.040551630971</v>
      </c>
      <c r="AI60" s="210" t="n">
        <v>83.8932513788493</v>
      </c>
      <c r="AJ60" s="210" t="n">
        <v>69.1378875390435</v>
      </c>
      <c r="AK60" s="210" t="n">
        <v>14.7553638398058</v>
      </c>
      <c r="AL60" s="210" t="n">
        <v>0</v>
      </c>
      <c r="AM60" s="210" t="n">
        <v>0</v>
      </c>
      <c r="AN60" s="210" t="n">
        <v>0</v>
      </c>
      <c r="AO60" s="210" t="n">
        <v>67.1473002521212</v>
      </c>
      <c r="AP60" s="210" t="n">
        <v>0</v>
      </c>
      <c r="AQ60" s="210" t="n">
        <v>1.944412046173</v>
      </c>
      <c r="AR60" s="210" t="n">
        <v>9.05169253053189</v>
      </c>
      <c r="AS60" s="210" t="n">
        <v>0</v>
      </c>
      <c r="AT60" s="210" t="n">
        <v>55.9250420329564</v>
      </c>
      <c r="AU60" s="210" t="n">
        <v>0.226153642459923</v>
      </c>
      <c r="AV60" s="196" t="n">
        <v>0</v>
      </c>
    </row>
    <row r="61" customFormat="false" ht="15" hidden="false" customHeight="true" outlineLevel="0" collapsed="false">
      <c r="A61" s="174"/>
      <c r="B61" s="179" t="str">
        <f aca="false">IF('.'!$B$2=1,'.'!D58,IF('.'!$B$2=2,'.'!E58,IF('.'!$B$2=3,'.'!F58)))</f>
        <v> T3</v>
      </c>
      <c r="C61" s="210" t="n">
        <v>138.295005319865</v>
      </c>
      <c r="D61" s="210" t="n">
        <v>-49.6142067944029</v>
      </c>
      <c r="E61" s="210" t="n">
        <v>-63.0099452296978</v>
      </c>
      <c r="F61" s="210" t="n">
        <v>13.395738435295</v>
      </c>
      <c r="G61" s="210" t="n">
        <v>2.05604143800111</v>
      </c>
      <c r="H61" s="210" t="n">
        <v>39.61698945</v>
      </c>
      <c r="I61" s="210" t="n">
        <v>-37.5609480119989</v>
      </c>
      <c r="J61" s="210" t="n">
        <v>56.1366337862666</v>
      </c>
      <c r="K61" s="210" t="n">
        <v>0</v>
      </c>
      <c r="L61" s="210" t="n">
        <v>-55.7422674704972</v>
      </c>
      <c r="M61" s="210" t="n">
        <v>27.2781972913084</v>
      </c>
      <c r="N61" s="210" t="n">
        <v>0</v>
      </c>
      <c r="O61" s="210" t="n">
        <v>-2.7626716308616</v>
      </c>
      <c r="P61" s="210" t="n">
        <v>87.3633755963169</v>
      </c>
      <c r="Q61" s="210" t="n">
        <v>0</v>
      </c>
      <c r="R61" s="210" t="n">
        <v>129.71653689</v>
      </c>
      <c r="S61" s="210" t="n">
        <v>191.514340972813</v>
      </c>
      <c r="T61" s="210" t="n">
        <v>14.1660893889435</v>
      </c>
      <c r="U61" s="210" t="n">
        <v>9.28860703894348</v>
      </c>
      <c r="V61" s="210" t="n">
        <v>4.87748235</v>
      </c>
      <c r="W61" s="210" t="n">
        <v>2.05604143800111</v>
      </c>
      <c r="X61" s="210" t="n">
        <v>39.61698945</v>
      </c>
      <c r="Y61" s="210" t="n">
        <v>-37.5609480119989</v>
      </c>
      <c r="Z61" s="210" t="n">
        <v>45.5756732558677</v>
      </c>
      <c r="AA61" s="210" t="n">
        <v>0</v>
      </c>
      <c r="AB61" s="210" t="n">
        <v>-53.8890544350372</v>
      </c>
      <c r="AC61" s="210" t="n">
        <v>12.33574395</v>
      </c>
      <c r="AD61" s="210" t="n">
        <v>0</v>
      </c>
      <c r="AE61" s="210" t="n">
        <v>-0.5486226749551</v>
      </c>
      <c r="AF61" s="210" t="n">
        <v>87.67760641586</v>
      </c>
      <c r="AG61" s="210" t="n">
        <v>129.71653689</v>
      </c>
      <c r="AH61" s="210" t="n">
        <v>53.2193356529475</v>
      </c>
      <c r="AI61" s="210" t="n">
        <v>63.7802961833463</v>
      </c>
      <c r="AJ61" s="210" t="n">
        <v>72.2985522686413</v>
      </c>
      <c r="AK61" s="210" t="n">
        <v>-8.51825608529497</v>
      </c>
      <c r="AL61" s="210" t="n">
        <v>0</v>
      </c>
      <c r="AM61" s="210" t="n">
        <v>0</v>
      </c>
      <c r="AN61" s="210" t="n">
        <v>0</v>
      </c>
      <c r="AO61" s="210" t="n">
        <v>-10.5609605303989</v>
      </c>
      <c r="AP61" s="210" t="n">
        <v>0</v>
      </c>
      <c r="AQ61" s="210" t="n">
        <v>1.85321303546</v>
      </c>
      <c r="AR61" s="210" t="n">
        <v>-14.9424533413084</v>
      </c>
      <c r="AS61" s="210" t="n">
        <v>0</v>
      </c>
      <c r="AT61" s="210" t="n">
        <v>2.2140489559065</v>
      </c>
      <c r="AU61" s="210" t="n">
        <v>0.314230819543076</v>
      </c>
      <c r="AV61" s="196" t="n">
        <v>0</v>
      </c>
    </row>
    <row r="62" customFormat="false" ht="15" hidden="false" customHeight="true" outlineLevel="0" collapsed="false">
      <c r="A62" s="174"/>
      <c r="B62" s="205" t="str">
        <f aca="false">IF('.'!$B$2=1,'.'!D59,IF('.'!$B$2=2,'.'!E59,IF('.'!$B$2=3,'.'!F59)))</f>
        <v>2017 T4</v>
      </c>
      <c r="C62" s="211" t="n">
        <v>-144.175898941021</v>
      </c>
      <c r="D62" s="211" t="n">
        <v>-24.0102811477226</v>
      </c>
      <c r="E62" s="211" t="n">
        <v>-22.904874310691</v>
      </c>
      <c r="F62" s="211" t="n">
        <v>-1.1054068370317</v>
      </c>
      <c r="G62" s="211" t="n">
        <v>117.292140990121</v>
      </c>
      <c r="H62" s="211" t="n">
        <v>89.59543821</v>
      </c>
      <c r="I62" s="211" t="n">
        <v>27.6967027801213</v>
      </c>
      <c r="J62" s="211" t="n">
        <v>-124.94871814342</v>
      </c>
      <c r="K62" s="211" t="n">
        <v>0</v>
      </c>
      <c r="L62" s="211" t="n">
        <v>0.0459281864148942</v>
      </c>
      <c r="M62" s="211" t="n">
        <v>-33.8118261179602</v>
      </c>
      <c r="N62" s="211" t="n">
        <v>0</v>
      </c>
      <c r="O62" s="211" t="n">
        <v>-13.0249564115832</v>
      </c>
      <c r="P62" s="211" t="n">
        <v>-78.1578638002911</v>
      </c>
      <c r="Q62" s="211" t="n">
        <v>0</v>
      </c>
      <c r="R62" s="211" t="n">
        <v>-112.50904064</v>
      </c>
      <c r="S62" s="211" t="n">
        <v>-57.1506338624819</v>
      </c>
      <c r="T62" s="211" t="n">
        <v>18.2560820867422</v>
      </c>
      <c r="U62" s="211" t="n">
        <v>11.3346016667422</v>
      </c>
      <c r="V62" s="211" t="n">
        <v>6.92148042</v>
      </c>
      <c r="W62" s="211" t="n">
        <v>117.292140990121</v>
      </c>
      <c r="X62" s="211" t="n">
        <v>89.59543821</v>
      </c>
      <c r="Y62" s="211" t="n">
        <v>27.6967027801213</v>
      </c>
      <c r="Z62" s="211" t="n">
        <v>-80.1898162993451</v>
      </c>
      <c r="AA62" s="211" t="n">
        <v>0</v>
      </c>
      <c r="AB62" s="211" t="n">
        <v>14.0315996075989</v>
      </c>
      <c r="AC62" s="211" t="n">
        <v>-14.7857206400001</v>
      </c>
      <c r="AD62" s="211" t="n">
        <v>0</v>
      </c>
      <c r="AE62" s="211" t="n">
        <v>-1.11128021201187</v>
      </c>
      <c r="AF62" s="211" t="n">
        <v>-78.324415054932</v>
      </c>
      <c r="AG62" s="211" t="n">
        <v>-112.50904064</v>
      </c>
      <c r="AH62" s="211" t="n">
        <v>87.0252650785393</v>
      </c>
      <c r="AI62" s="211" t="n">
        <v>42.2663632344648</v>
      </c>
      <c r="AJ62" s="211" t="n">
        <v>34.2394759774331</v>
      </c>
      <c r="AK62" s="211" t="n">
        <v>8.0268872570317</v>
      </c>
      <c r="AL62" s="211" t="n">
        <v>0</v>
      </c>
      <c r="AM62" s="211" t="n">
        <v>0</v>
      </c>
      <c r="AN62" s="211" t="n">
        <v>0</v>
      </c>
      <c r="AO62" s="211" t="n">
        <v>44.7589018440745</v>
      </c>
      <c r="AP62" s="211" t="n">
        <v>0</v>
      </c>
      <c r="AQ62" s="211" t="n">
        <v>13.985671421184</v>
      </c>
      <c r="AR62" s="211" t="n">
        <v>19.0261054779601</v>
      </c>
      <c r="AS62" s="211" t="n">
        <v>0</v>
      </c>
      <c r="AT62" s="211" t="n">
        <v>11.9136761995713</v>
      </c>
      <c r="AU62" s="211" t="n">
        <v>-0.166551254640926</v>
      </c>
      <c r="AV62" s="200" t="n">
        <v>0</v>
      </c>
    </row>
    <row r="63" customFormat="false" ht="15" hidden="false" customHeight="true" outlineLevel="0" collapsed="false">
      <c r="A63" s="174"/>
      <c r="B63" s="179" t="str">
        <f aca="false">IF('.'!$B$2=1,'.'!D60,IF('.'!$B$2=2,'.'!E60,IF('.'!$B$2=3,'.'!F60)))</f>
        <v> T1</v>
      </c>
      <c r="C63" s="212" t="n">
        <v>-29.1198259371926</v>
      </c>
      <c r="D63" s="210" t="n">
        <v>-21.5270451213293</v>
      </c>
      <c r="E63" s="210" t="n">
        <v>-45.8265216703506</v>
      </c>
      <c r="F63" s="210" t="n">
        <v>24.2994765490213</v>
      </c>
      <c r="G63" s="210" t="n">
        <v>48.3874307700233</v>
      </c>
      <c r="H63" s="210" t="n">
        <v>0.383438260000004</v>
      </c>
      <c r="I63" s="210" t="n">
        <v>48.0039925100233</v>
      </c>
      <c r="J63" s="210" t="n">
        <v>-85.3308093258878</v>
      </c>
      <c r="K63" s="210" t="n">
        <v>0</v>
      </c>
      <c r="L63" s="210" t="n">
        <v>-93.1346990848267</v>
      </c>
      <c r="M63" s="210" t="n">
        <v>-6.67226268936923</v>
      </c>
      <c r="N63" s="210" t="n">
        <v>0</v>
      </c>
      <c r="O63" s="210" t="n">
        <v>27.9007228303919</v>
      </c>
      <c r="P63" s="210" t="n">
        <v>-13.4245703820838</v>
      </c>
      <c r="Q63" s="210" t="n">
        <v>0</v>
      </c>
      <c r="R63" s="210" t="n">
        <v>29.3505977400012</v>
      </c>
      <c r="S63" s="210" t="n">
        <v>-25.3941479012897</v>
      </c>
      <c r="T63" s="210" t="n">
        <v>8.47507461108863</v>
      </c>
      <c r="U63" s="210" t="n">
        <v>7.95797961108863</v>
      </c>
      <c r="V63" s="210" t="n">
        <v>0.517095000000001</v>
      </c>
      <c r="W63" s="210" t="n">
        <v>48.3874307700233</v>
      </c>
      <c r="X63" s="210" t="n">
        <v>0.383438260000004</v>
      </c>
      <c r="Y63" s="210" t="n">
        <v>48.0039925100233</v>
      </c>
      <c r="Z63" s="210" t="n">
        <v>-111.607251022403</v>
      </c>
      <c r="AA63" s="210" t="n">
        <v>0</v>
      </c>
      <c r="AB63" s="210" t="n">
        <v>-96.5730486425764</v>
      </c>
      <c r="AC63" s="210" t="n">
        <v>-3.1815483099999</v>
      </c>
      <c r="AD63" s="210" t="n">
        <v>0</v>
      </c>
      <c r="AE63" s="210" t="n">
        <v>-3.1632778585785</v>
      </c>
      <c r="AF63" s="210" t="n">
        <v>-8.689376211248</v>
      </c>
      <c r="AG63" s="210" t="n">
        <v>29.3505977400012</v>
      </c>
      <c r="AH63" s="210" t="n">
        <v>3.72567803590294</v>
      </c>
      <c r="AI63" s="210" t="n">
        <v>30.002119732418</v>
      </c>
      <c r="AJ63" s="210" t="n">
        <v>53.7845012814393</v>
      </c>
      <c r="AK63" s="210" t="n">
        <v>-23.7823815490213</v>
      </c>
      <c r="AL63" s="210" t="n">
        <v>0</v>
      </c>
      <c r="AM63" s="210" t="n">
        <v>0</v>
      </c>
      <c r="AN63" s="210" t="n">
        <v>0</v>
      </c>
      <c r="AO63" s="210" t="n">
        <v>-26.276441696515</v>
      </c>
      <c r="AP63" s="210" t="n">
        <v>0</v>
      </c>
      <c r="AQ63" s="210" t="n">
        <v>-3.43834955774974</v>
      </c>
      <c r="AR63" s="210" t="n">
        <v>3.49071437936934</v>
      </c>
      <c r="AS63" s="210" t="n">
        <v>0</v>
      </c>
      <c r="AT63" s="210" t="n">
        <v>-31.0640006889704</v>
      </c>
      <c r="AU63" s="210" t="n">
        <v>4.73519417083578</v>
      </c>
      <c r="AV63" s="196" t="n">
        <v>0</v>
      </c>
    </row>
    <row r="64" customFormat="false" ht="15" hidden="false" customHeight="true" outlineLevel="0" collapsed="false">
      <c r="A64" s="174"/>
      <c r="B64" s="179" t="str">
        <f aca="false">IF('.'!$B$2=1,'.'!D61,IF('.'!$B$2=2,'.'!E61,IF('.'!$B$2=3,'.'!F61)))</f>
        <v>T2</v>
      </c>
      <c r="C64" s="212" t="n">
        <v>-180.934760110242</v>
      </c>
      <c r="D64" s="210" t="n">
        <v>-51.8353433767916</v>
      </c>
      <c r="E64" s="210" t="n">
        <v>-32.7781340629464</v>
      </c>
      <c r="F64" s="210" t="n">
        <v>-19.0572093138451</v>
      </c>
      <c r="G64" s="210" t="n">
        <v>11.4815156388403</v>
      </c>
      <c r="H64" s="210" t="n">
        <v>0.107724050000001</v>
      </c>
      <c r="I64" s="210" t="n">
        <v>11.3737915888403</v>
      </c>
      <c r="J64" s="210" t="n">
        <v>-126.853164592289</v>
      </c>
      <c r="K64" s="210" t="n">
        <v>0</v>
      </c>
      <c r="L64" s="210" t="n">
        <v>-41.1252172040633</v>
      </c>
      <c r="M64" s="210" t="n">
        <v>-32.5036754990551</v>
      </c>
      <c r="N64" s="210" t="n">
        <v>0</v>
      </c>
      <c r="O64" s="210" t="n">
        <v>-59.8066659452819</v>
      </c>
      <c r="P64" s="210" t="n">
        <v>6.58239405611099</v>
      </c>
      <c r="Q64" s="210" t="n">
        <v>0</v>
      </c>
      <c r="R64" s="210" t="n">
        <v>-13.7277677800016</v>
      </c>
      <c r="S64" s="210" t="n">
        <v>-40.693197046864</v>
      </c>
      <c r="T64" s="210" t="n">
        <v>11.0020337310218</v>
      </c>
      <c r="U64" s="210" t="n">
        <v>9.57592956102184</v>
      </c>
      <c r="V64" s="210" t="n">
        <v>1.42610417</v>
      </c>
      <c r="W64" s="210" t="n">
        <v>11.4815156388403</v>
      </c>
      <c r="X64" s="210" t="n">
        <v>0.107724050000001</v>
      </c>
      <c r="Y64" s="210" t="n">
        <v>11.3737915888403</v>
      </c>
      <c r="Z64" s="210" t="n">
        <v>-49.4489786367245</v>
      </c>
      <c r="AA64" s="210" t="n">
        <v>0</v>
      </c>
      <c r="AB64" s="210" t="n">
        <v>-51.8756830054445</v>
      </c>
      <c r="AC64" s="210" t="n">
        <v>-5.9049367399999</v>
      </c>
      <c r="AD64" s="210" t="n">
        <v>0</v>
      </c>
      <c r="AE64" s="210" t="n">
        <v>6.79787299471389</v>
      </c>
      <c r="AF64" s="210" t="n">
        <v>1.533768114006</v>
      </c>
      <c r="AG64" s="210" t="n">
        <v>-13.7277677800016</v>
      </c>
      <c r="AH64" s="210" t="n">
        <v>140.241563063378</v>
      </c>
      <c r="AI64" s="210" t="n">
        <v>62.8373771078134</v>
      </c>
      <c r="AJ64" s="210" t="n">
        <v>42.3540636239683</v>
      </c>
      <c r="AK64" s="210" t="n">
        <v>20.4833134838451</v>
      </c>
      <c r="AL64" s="210" t="n">
        <v>0</v>
      </c>
      <c r="AM64" s="210" t="n">
        <v>0</v>
      </c>
      <c r="AN64" s="210" t="n">
        <v>0</v>
      </c>
      <c r="AO64" s="210" t="n">
        <v>77.4041859555647</v>
      </c>
      <c r="AP64" s="210" t="n">
        <v>0</v>
      </c>
      <c r="AQ64" s="210" t="n">
        <v>-10.7504658013813</v>
      </c>
      <c r="AR64" s="210" t="n">
        <v>26.5987387590552</v>
      </c>
      <c r="AS64" s="210" t="n">
        <v>0</v>
      </c>
      <c r="AT64" s="210" t="n">
        <v>66.6045389399958</v>
      </c>
      <c r="AU64" s="210" t="n">
        <v>-5.04862594210499</v>
      </c>
      <c r="AV64" s="196" t="n">
        <v>0</v>
      </c>
    </row>
    <row r="65" customFormat="false" ht="15" hidden="false" customHeight="true" outlineLevel="0" collapsed="false">
      <c r="A65" s="174"/>
      <c r="B65" s="179" t="str">
        <f aca="false">IF('.'!$B$2=1,'.'!D62,IF('.'!$B$2=2,'.'!E62,IF('.'!$B$2=3,'.'!F62)))</f>
        <v> T3</v>
      </c>
      <c r="C65" s="212" t="n">
        <v>54.8706336925575</v>
      </c>
      <c r="D65" s="210" t="n">
        <v>-81.7119153956016</v>
      </c>
      <c r="E65" s="210" t="n">
        <v>-79.713448746115</v>
      </c>
      <c r="F65" s="210" t="n">
        <v>-1.99846664948666</v>
      </c>
      <c r="G65" s="210" t="n">
        <v>-81.2662155440632</v>
      </c>
      <c r="H65" s="210" t="n">
        <v>-0.1220542</v>
      </c>
      <c r="I65" s="210" t="n">
        <v>-81.1441613440632</v>
      </c>
      <c r="J65" s="210" t="n">
        <v>10.6794445484673</v>
      </c>
      <c r="K65" s="210" t="n">
        <v>0</v>
      </c>
      <c r="L65" s="210" t="n">
        <v>43.057656357627</v>
      </c>
      <c r="M65" s="210" t="n">
        <v>-18.3332108269949</v>
      </c>
      <c r="N65" s="210" t="n">
        <v>0</v>
      </c>
      <c r="O65" s="210" t="n">
        <v>-15.6108063794542</v>
      </c>
      <c r="P65" s="210" t="n">
        <v>1.56580539728937</v>
      </c>
      <c r="Q65" s="210" t="n">
        <v>0</v>
      </c>
      <c r="R65" s="210" t="n">
        <v>207.169320083755</v>
      </c>
      <c r="S65" s="210" t="n">
        <v>218.092815678073</v>
      </c>
      <c r="T65" s="210" t="n">
        <v>18.3302309166356</v>
      </c>
      <c r="U65" s="210" t="n">
        <v>11.1139599666356</v>
      </c>
      <c r="V65" s="210" t="n">
        <v>7.21627095</v>
      </c>
      <c r="W65" s="210" t="n">
        <v>-81.2662155440632</v>
      </c>
      <c r="X65" s="210" t="n">
        <v>-0.1220542</v>
      </c>
      <c r="Y65" s="210" t="n">
        <v>-81.1441613440632</v>
      </c>
      <c r="Z65" s="210" t="n">
        <v>73.8594802217453</v>
      </c>
      <c r="AA65" s="210" t="n">
        <v>0</v>
      </c>
      <c r="AB65" s="210" t="n">
        <v>61.7906441489505</v>
      </c>
      <c r="AC65" s="210" t="n">
        <v>10.2270186699998</v>
      </c>
      <c r="AD65" s="210" t="n">
        <v>0</v>
      </c>
      <c r="AE65" s="210" t="n">
        <v>0.828215778851999</v>
      </c>
      <c r="AF65" s="210" t="n">
        <v>1.013601623943</v>
      </c>
      <c r="AG65" s="210" t="n">
        <v>207.169320083755</v>
      </c>
      <c r="AH65" s="210" t="n">
        <v>163.222181985515</v>
      </c>
      <c r="AI65" s="210" t="n">
        <v>100.042146312237</v>
      </c>
      <c r="AJ65" s="210" t="n">
        <v>90.8274087127505</v>
      </c>
      <c r="AK65" s="210" t="n">
        <v>9.21473759948666</v>
      </c>
      <c r="AL65" s="210" t="n">
        <v>0</v>
      </c>
      <c r="AM65" s="210" t="n">
        <v>0</v>
      </c>
      <c r="AN65" s="210" t="n">
        <v>0</v>
      </c>
      <c r="AO65" s="210" t="n">
        <v>63.1800356732781</v>
      </c>
      <c r="AP65" s="210" t="n">
        <v>0</v>
      </c>
      <c r="AQ65" s="210" t="n">
        <v>18.7329877913235</v>
      </c>
      <c r="AR65" s="210" t="n">
        <v>28.5602294969947</v>
      </c>
      <c r="AS65" s="210" t="n">
        <v>0</v>
      </c>
      <c r="AT65" s="210" t="n">
        <v>16.4390221583062</v>
      </c>
      <c r="AU65" s="210" t="n">
        <v>-0.552203773346373</v>
      </c>
      <c r="AV65" s="196" t="n">
        <v>0</v>
      </c>
    </row>
    <row r="66" customFormat="false" ht="15" hidden="false" customHeight="true" outlineLevel="0" collapsed="false">
      <c r="A66" s="174"/>
      <c r="B66" s="205" t="str">
        <f aca="false">IF('.'!$B$2=1,'.'!D63,IF('.'!$B$2=2,'.'!E63,IF('.'!$B$2=3,'.'!F63)))</f>
        <v> 2018 T4 </v>
      </c>
      <c r="C66" s="213" t="n">
        <v>-171.673835544594</v>
      </c>
      <c r="D66" s="211" t="n">
        <v>-70.7548840597835</v>
      </c>
      <c r="E66" s="211" t="n">
        <v>-67.1972607520629</v>
      </c>
      <c r="F66" s="211" t="n">
        <v>-3.55762330772056</v>
      </c>
      <c r="G66" s="211" t="n">
        <v>-178.463501368594</v>
      </c>
      <c r="H66" s="211" t="n">
        <v>-159.90742001</v>
      </c>
      <c r="I66" s="211" t="n">
        <v>-18.5560813585942</v>
      </c>
      <c r="J66" s="211" t="n">
        <v>213.565471037537</v>
      </c>
      <c r="K66" s="211" t="n">
        <v>0</v>
      </c>
      <c r="L66" s="211" t="n">
        <v>85.4500876564824</v>
      </c>
      <c r="M66" s="211" t="n">
        <v>13.6804046773786</v>
      </c>
      <c r="N66" s="211" t="n">
        <v>0</v>
      </c>
      <c r="O66" s="211" t="n">
        <v>-1.65610279755425</v>
      </c>
      <c r="P66" s="211" t="n">
        <v>116.09108150123</v>
      </c>
      <c r="Q66" s="211" t="n">
        <v>0</v>
      </c>
      <c r="R66" s="211" t="n">
        <v>-136.020921153754</v>
      </c>
      <c r="S66" s="211" t="n">
        <v>-125.477155143458</v>
      </c>
      <c r="T66" s="211" t="n">
        <v>8.49311361467361</v>
      </c>
      <c r="U66" s="211" t="n">
        <v>9.11849940467361</v>
      </c>
      <c r="V66" s="211" t="n">
        <v>-0.62538579</v>
      </c>
      <c r="W66" s="211" t="n">
        <v>-178.463501368594</v>
      </c>
      <c r="X66" s="211" t="n">
        <v>-159.90742001</v>
      </c>
      <c r="Y66" s="211" t="n">
        <v>-18.5560813585942</v>
      </c>
      <c r="Z66" s="211" t="n">
        <v>180.514153764216</v>
      </c>
      <c r="AA66" s="211" t="n">
        <v>0</v>
      </c>
      <c r="AB66" s="211" t="n">
        <v>78.1665927549606</v>
      </c>
      <c r="AC66" s="211" t="n">
        <v>-18.1699491776433</v>
      </c>
      <c r="AD66" s="211" t="n">
        <v>0</v>
      </c>
      <c r="AE66" s="211" t="n">
        <v>2.564114822514</v>
      </c>
      <c r="AF66" s="211" t="n">
        <v>117.953395364385</v>
      </c>
      <c r="AG66" s="211" t="n">
        <v>-136.020921153754</v>
      </c>
      <c r="AH66" s="211" t="n">
        <v>46.1966804011361</v>
      </c>
      <c r="AI66" s="211" t="n">
        <v>79.2479976744571</v>
      </c>
      <c r="AJ66" s="211" t="n">
        <v>76.3157601567365</v>
      </c>
      <c r="AK66" s="211" t="n">
        <v>2.93223751772056</v>
      </c>
      <c r="AL66" s="211" t="n">
        <v>0</v>
      </c>
      <c r="AM66" s="211" t="n">
        <v>0</v>
      </c>
      <c r="AN66" s="211" t="n">
        <v>0</v>
      </c>
      <c r="AO66" s="211" t="n">
        <v>-33.051317273321</v>
      </c>
      <c r="AP66" s="211" t="n">
        <v>0</v>
      </c>
      <c r="AQ66" s="211" t="n">
        <v>-7.28349490152182</v>
      </c>
      <c r="AR66" s="211" t="n">
        <v>-31.8503538550219</v>
      </c>
      <c r="AS66" s="211" t="n">
        <v>0</v>
      </c>
      <c r="AT66" s="211" t="n">
        <v>4.22021762006825</v>
      </c>
      <c r="AU66" s="211" t="n">
        <v>1.86231386315454</v>
      </c>
      <c r="AV66" s="200" t="n">
        <v>0</v>
      </c>
    </row>
    <row r="67" customFormat="false" ht="15" hidden="false" customHeight="true" outlineLevel="0" collapsed="false">
      <c r="A67" s="174"/>
      <c r="B67" s="214" t="str">
        <f aca="false">IF('.'!$B$2=1,'.'!D64,IF('.'!$B$2=2,'.'!E64,IF('.'!$B$2=3,'.'!F64)))</f>
        <v> T1</v>
      </c>
      <c r="C67" s="215" t="n">
        <v>-24.1387134048535</v>
      </c>
      <c r="D67" s="195" t="n">
        <v>-61.0651905599621</v>
      </c>
      <c r="E67" s="195" t="n">
        <v>-33.8599348376731</v>
      </c>
      <c r="F67" s="195" t="n">
        <v>-27.205255722289</v>
      </c>
      <c r="G67" s="195" t="n">
        <v>71.0609978752001</v>
      </c>
      <c r="H67" s="195" t="n">
        <v>104.13122116</v>
      </c>
      <c r="I67" s="195" t="n">
        <v>-33.0702232847999</v>
      </c>
      <c r="J67" s="195" t="n">
        <v>-152.192349182873</v>
      </c>
      <c r="K67" s="195" t="n">
        <v>0</v>
      </c>
      <c r="L67" s="195" t="n">
        <v>-38.1693089679694</v>
      </c>
      <c r="M67" s="195" t="n">
        <v>-21.9207769100726</v>
      </c>
      <c r="N67" s="195" t="n">
        <v>0</v>
      </c>
      <c r="O67" s="195" t="n">
        <v>27.4697815064912</v>
      </c>
      <c r="P67" s="195" t="n">
        <v>-119.572044811323</v>
      </c>
      <c r="Q67" s="195" t="n">
        <v>0</v>
      </c>
      <c r="R67" s="195" t="n">
        <v>118.057828462782</v>
      </c>
      <c r="S67" s="195" t="n">
        <v>29.0309209870782</v>
      </c>
      <c r="T67" s="195" t="n">
        <v>8.89053294904345</v>
      </c>
      <c r="U67" s="195" t="n">
        <v>13.1209208590435</v>
      </c>
      <c r="V67" s="195" t="n">
        <v>-4.23038791</v>
      </c>
      <c r="W67" s="195" t="n">
        <v>71.0609978752001</v>
      </c>
      <c r="X67" s="195" t="n">
        <v>104.13122116</v>
      </c>
      <c r="Y67" s="195" t="n">
        <v>-33.0702232847999</v>
      </c>
      <c r="Z67" s="195" t="n">
        <v>-168.978438299947</v>
      </c>
      <c r="AA67" s="195" t="n">
        <v>0</v>
      </c>
      <c r="AB67" s="195" t="n">
        <v>-34.6318157254096</v>
      </c>
      <c r="AC67" s="195" t="n">
        <v>-8.4834258123566</v>
      </c>
      <c r="AD67" s="195" t="n">
        <v>0</v>
      </c>
      <c r="AE67" s="195" t="n">
        <v>-4.413007997622</v>
      </c>
      <c r="AF67" s="195" t="n">
        <v>-121.450188764559</v>
      </c>
      <c r="AG67" s="195" t="n">
        <v>118.057828462782</v>
      </c>
      <c r="AH67" s="195" t="n">
        <v>53.1696343919317</v>
      </c>
      <c r="AI67" s="195" t="n">
        <v>69.9557235090056</v>
      </c>
      <c r="AJ67" s="195" t="n">
        <v>46.9808556967166</v>
      </c>
      <c r="AK67" s="195" t="n">
        <v>22.974867812289</v>
      </c>
      <c r="AL67" s="195" t="n">
        <v>0</v>
      </c>
      <c r="AM67" s="195" t="n">
        <v>0</v>
      </c>
      <c r="AN67" s="195" t="n">
        <v>0</v>
      </c>
      <c r="AO67" s="195" t="n">
        <v>-16.7860891170739</v>
      </c>
      <c r="AP67" s="195" t="n">
        <v>0</v>
      </c>
      <c r="AQ67" s="195" t="n">
        <v>3.53749324255974</v>
      </c>
      <c r="AR67" s="195" t="n">
        <v>13.437351097716</v>
      </c>
      <c r="AS67" s="195" t="n">
        <v>0</v>
      </c>
      <c r="AT67" s="195" t="n">
        <v>-31.8827895041132</v>
      </c>
      <c r="AU67" s="195" t="n">
        <v>-1.87814395323649</v>
      </c>
      <c r="AV67" s="196" t="n">
        <v>0</v>
      </c>
    </row>
    <row r="68" customFormat="false" ht="15" hidden="false" customHeight="true" outlineLevel="0" collapsed="false">
      <c r="A68" s="174"/>
      <c r="B68" s="214" t="str">
        <f aca="false">IF('.'!$B$2=1,'.'!D65,IF('.'!$B$2=2,'.'!E65,IF('.'!$B$2=3,'.'!F65)))</f>
        <v>T2</v>
      </c>
      <c r="C68" s="215" t="n">
        <v>-120.935242110114</v>
      </c>
      <c r="D68" s="195" t="n">
        <v>-29.5142582808244</v>
      </c>
      <c r="E68" s="195" t="n">
        <v>-21.3217904034835</v>
      </c>
      <c r="F68" s="195" t="n">
        <v>-8.1924678773409</v>
      </c>
      <c r="G68" s="195" t="n">
        <v>-102.71946338548</v>
      </c>
      <c r="H68" s="195" t="n">
        <v>-21.63198528</v>
      </c>
      <c r="I68" s="195" t="n">
        <v>-81.0874781054797</v>
      </c>
      <c r="J68" s="195" t="n">
        <v>-108.66835794438</v>
      </c>
      <c r="K68" s="195" t="n">
        <v>0</v>
      </c>
      <c r="L68" s="195" t="n">
        <v>-24.6598097582157</v>
      </c>
      <c r="M68" s="195" t="n">
        <v>-36.0848913157957</v>
      </c>
      <c r="N68" s="195" t="n">
        <v>0</v>
      </c>
      <c r="O68" s="195" t="n">
        <v>-48.6566243582703</v>
      </c>
      <c r="P68" s="195" t="n">
        <v>0.73296748790154</v>
      </c>
      <c r="Q68" s="195" t="n">
        <v>0</v>
      </c>
      <c r="R68" s="195" t="n">
        <v>119.966837500571</v>
      </c>
      <c r="S68" s="195" t="n">
        <v>4.95869447502944</v>
      </c>
      <c r="T68" s="195" t="n">
        <v>11.3075645141</v>
      </c>
      <c r="U68" s="195" t="n">
        <v>10.9885151041</v>
      </c>
      <c r="V68" s="195" t="n">
        <v>0.31904941</v>
      </c>
      <c r="W68" s="195" t="n">
        <v>-102.71946338548</v>
      </c>
      <c r="X68" s="195" t="n">
        <v>-21.63198528</v>
      </c>
      <c r="Y68" s="195" t="n">
        <v>-81.0874781054797</v>
      </c>
      <c r="Z68" s="195" t="n">
        <v>-23.5962441541616</v>
      </c>
      <c r="AA68" s="195" t="n">
        <v>0</v>
      </c>
      <c r="AB68" s="195" t="n">
        <v>-33.5087917037226</v>
      </c>
      <c r="AC68" s="195" t="n">
        <v>2.33299898999999</v>
      </c>
      <c r="AD68" s="195" t="n">
        <v>0</v>
      </c>
      <c r="AE68" s="195" t="n">
        <v>6.591420512586</v>
      </c>
      <c r="AF68" s="195" t="n">
        <v>0.988128046974999</v>
      </c>
      <c r="AG68" s="195" t="n">
        <v>119.966837500571</v>
      </c>
      <c r="AH68" s="195" t="n">
        <v>125.893936585143</v>
      </c>
      <c r="AI68" s="195" t="n">
        <v>40.8218227949244</v>
      </c>
      <c r="AJ68" s="195" t="n">
        <v>32.3103055075835</v>
      </c>
      <c r="AK68" s="195" t="n">
        <v>8.5115172873409</v>
      </c>
      <c r="AL68" s="195" t="n">
        <v>0</v>
      </c>
      <c r="AM68" s="195" t="n">
        <v>0</v>
      </c>
      <c r="AN68" s="195" t="n">
        <v>0</v>
      </c>
      <c r="AO68" s="195" t="n">
        <v>85.0721137902186</v>
      </c>
      <c r="AP68" s="195" t="n">
        <v>0</v>
      </c>
      <c r="AQ68" s="195" t="n">
        <v>-8.84898194550684</v>
      </c>
      <c r="AR68" s="195" t="n">
        <v>38.4178903057957</v>
      </c>
      <c r="AS68" s="195" t="n">
        <v>0</v>
      </c>
      <c r="AT68" s="195" t="n">
        <v>55.2480448708563</v>
      </c>
      <c r="AU68" s="195" t="n">
        <v>0.25516055907346</v>
      </c>
      <c r="AV68" s="196" t="n">
        <v>0</v>
      </c>
    </row>
    <row r="69" customFormat="false" ht="15" hidden="false" customHeight="true" outlineLevel="0" collapsed="false">
      <c r="A69" s="174"/>
      <c r="B69" s="214" t="str">
        <f aca="false">IF('.'!$B$2=1,'.'!D66,IF('.'!$B$2=2,'.'!E66,IF('.'!$B$2=3,'.'!F66)))</f>
        <v> T3</v>
      </c>
      <c r="C69" s="215" t="n">
        <v>110.463675554515</v>
      </c>
      <c r="D69" s="195" t="n">
        <v>-73.0253401613438</v>
      </c>
      <c r="E69" s="195" t="n">
        <v>-79.5835628253997</v>
      </c>
      <c r="F69" s="195" t="n">
        <v>6.55822266405593</v>
      </c>
      <c r="G69" s="195" t="n">
        <v>8.01642947436639</v>
      </c>
      <c r="H69" s="195" t="n">
        <v>-17.338560864</v>
      </c>
      <c r="I69" s="195" t="n">
        <v>25.3549903383664</v>
      </c>
      <c r="J69" s="195" t="n">
        <v>119.437762846921</v>
      </c>
      <c r="K69" s="195" t="n">
        <v>0</v>
      </c>
      <c r="L69" s="195" t="n">
        <v>127.216693361364</v>
      </c>
      <c r="M69" s="195" t="n">
        <v>13.2191981779531</v>
      </c>
      <c r="N69" s="195" t="n">
        <v>0</v>
      </c>
      <c r="O69" s="195" t="n">
        <v>-19.83284165492</v>
      </c>
      <c r="P69" s="195" t="n">
        <v>-1.16528703747624</v>
      </c>
      <c r="Q69" s="195" t="n">
        <v>0</v>
      </c>
      <c r="R69" s="195" t="n">
        <v>56.0348233945713</v>
      </c>
      <c r="S69" s="195" t="n">
        <v>251.249486737017</v>
      </c>
      <c r="T69" s="195" t="n">
        <v>32.6023250182473</v>
      </c>
      <c r="U69" s="195" t="n">
        <v>28.177039133</v>
      </c>
      <c r="V69" s="195" t="n">
        <v>4.42528588524725</v>
      </c>
      <c r="W69" s="195" t="n">
        <v>8.01642947436639</v>
      </c>
      <c r="X69" s="195" t="n">
        <v>-17.338560864</v>
      </c>
      <c r="Y69" s="195" t="n">
        <v>25.3549903383664</v>
      </c>
      <c r="Z69" s="195" t="n">
        <v>154.595908849832</v>
      </c>
      <c r="AA69" s="195" t="n">
        <v>0</v>
      </c>
      <c r="AB69" s="195" t="n">
        <v>149.822205124431</v>
      </c>
      <c r="AC69" s="195" t="n">
        <v>2.87860875</v>
      </c>
      <c r="AD69" s="195" t="n">
        <v>0</v>
      </c>
      <c r="AE69" s="195" t="n">
        <v>3.09683845926</v>
      </c>
      <c r="AF69" s="195" t="n">
        <v>-1.201743483859</v>
      </c>
      <c r="AG69" s="195" t="n">
        <v>56.0348233945713</v>
      </c>
      <c r="AH69" s="195" t="n">
        <v>140.785811182502</v>
      </c>
      <c r="AI69" s="195" t="n">
        <v>105.627665179591</v>
      </c>
      <c r="AJ69" s="195" t="n">
        <v>107.7606019584</v>
      </c>
      <c r="AK69" s="195" t="n">
        <v>-2.13293677880868</v>
      </c>
      <c r="AL69" s="195" t="n">
        <v>0</v>
      </c>
      <c r="AM69" s="195" t="n">
        <v>0</v>
      </c>
      <c r="AN69" s="195" t="n">
        <v>0</v>
      </c>
      <c r="AO69" s="195" t="n">
        <v>35.1581460029114</v>
      </c>
      <c r="AP69" s="195" t="n">
        <v>0</v>
      </c>
      <c r="AQ69" s="195" t="n">
        <v>22.6055117630673</v>
      </c>
      <c r="AR69" s="195" t="n">
        <v>-10.3405894279531</v>
      </c>
      <c r="AS69" s="195" t="n">
        <v>0</v>
      </c>
      <c r="AT69" s="195" t="n">
        <v>22.92968011418</v>
      </c>
      <c r="AU69" s="195" t="n">
        <v>-0.0364564463827598</v>
      </c>
      <c r="AV69" s="196" t="n">
        <v>0</v>
      </c>
    </row>
    <row r="70" customFormat="false" ht="15" hidden="false" customHeight="true" outlineLevel="0" collapsed="false">
      <c r="A70" s="174"/>
      <c r="B70" s="205" t="str">
        <f aca="false">IF('.'!$B$2=1,'.'!D67,IF('.'!$B$2=2,'.'!E67,IF('.'!$B$2=3,'.'!F67)))</f>
        <v> 2019 T4 </v>
      </c>
      <c r="C70" s="216" t="n">
        <v>-126.457919982677</v>
      </c>
      <c r="D70" s="199" t="n">
        <v>-24.7687389093146</v>
      </c>
      <c r="E70" s="199" t="n">
        <v>-38.9496394725374</v>
      </c>
      <c r="F70" s="199" t="n">
        <v>14.1809005632228</v>
      </c>
      <c r="G70" s="199" t="n">
        <v>82.6289747913203</v>
      </c>
      <c r="H70" s="199" t="n">
        <v>31.33113699</v>
      </c>
      <c r="I70" s="199" t="n">
        <v>51.2978378013203</v>
      </c>
      <c r="J70" s="199" t="n">
        <v>14.5134339822171</v>
      </c>
      <c r="K70" s="199" t="n">
        <v>0</v>
      </c>
      <c r="L70" s="199" t="n">
        <v>62.2774704733729</v>
      </c>
      <c r="M70" s="199" t="n">
        <v>-34.580944288935</v>
      </c>
      <c r="N70" s="199" t="n">
        <v>0</v>
      </c>
      <c r="O70" s="199" t="n">
        <v>-14.50753189987</v>
      </c>
      <c r="P70" s="199" t="n">
        <v>1.32443969764928</v>
      </c>
      <c r="Q70" s="199" t="n">
        <v>0</v>
      </c>
      <c r="R70" s="199" t="n">
        <v>-198.831589846899</v>
      </c>
      <c r="S70" s="199" t="n">
        <v>-40.3253035122097</v>
      </c>
      <c r="T70" s="199" t="n">
        <v>13.44301801909</v>
      </c>
      <c r="U70" s="199" t="n">
        <v>12.183393179</v>
      </c>
      <c r="V70" s="199" t="n">
        <v>1.25962484009</v>
      </c>
      <c r="W70" s="199" t="n">
        <v>82.6289747913203</v>
      </c>
      <c r="X70" s="199" t="n">
        <v>31.33113699</v>
      </c>
      <c r="Y70" s="199" t="n">
        <v>51.2978378013203</v>
      </c>
      <c r="Z70" s="199" t="n">
        <v>62.4342935242794</v>
      </c>
      <c r="AA70" s="199" t="n">
        <v>0</v>
      </c>
      <c r="AB70" s="199" t="n">
        <v>63.0405999326044</v>
      </c>
      <c r="AC70" s="199" t="n">
        <v>0.824436999999993</v>
      </c>
      <c r="AD70" s="199" t="n">
        <v>0</v>
      </c>
      <c r="AE70" s="199" t="n">
        <v>-2.84438527065</v>
      </c>
      <c r="AF70" s="199" t="n">
        <v>1.413641862325</v>
      </c>
      <c r="AG70" s="199" t="n">
        <v>-198.831589846899</v>
      </c>
      <c r="AH70" s="199" t="n">
        <v>86.1326164704668</v>
      </c>
      <c r="AI70" s="199" t="n">
        <v>38.2117569284046</v>
      </c>
      <c r="AJ70" s="199" t="n">
        <v>51.1330326515374</v>
      </c>
      <c r="AK70" s="199" t="n">
        <v>-12.9212757231328</v>
      </c>
      <c r="AL70" s="199" t="n">
        <v>0</v>
      </c>
      <c r="AM70" s="199" t="n">
        <v>0</v>
      </c>
      <c r="AN70" s="199" t="n">
        <v>0</v>
      </c>
      <c r="AO70" s="199" t="n">
        <v>47.9208595420623</v>
      </c>
      <c r="AP70" s="199" t="n">
        <v>0</v>
      </c>
      <c r="AQ70" s="199" t="n">
        <v>0.763129459231482</v>
      </c>
      <c r="AR70" s="199" t="n">
        <v>35.405381288935</v>
      </c>
      <c r="AS70" s="199" t="n">
        <v>0</v>
      </c>
      <c r="AT70" s="199" t="n">
        <v>11.66314662922</v>
      </c>
      <c r="AU70" s="199" t="n">
        <v>0.08920216467572</v>
      </c>
      <c r="AV70" s="200" t="n">
        <v>0</v>
      </c>
    </row>
    <row r="71" customFormat="false" ht="15" hidden="false" customHeight="true" outlineLevel="0" collapsed="false">
      <c r="A71" s="174"/>
      <c r="B71" s="179" t="str">
        <f aca="false">IF('.'!$B$2=1,'.'!D68,IF('.'!$B$2=2,'.'!E68,IF('.'!$B$2=3,'.'!F68)))</f>
        <v>T1 </v>
      </c>
      <c r="C71" s="195" t="n">
        <v>-114.992122396609</v>
      </c>
      <c r="D71" s="195" t="n">
        <v>-96.2506249486349</v>
      </c>
      <c r="E71" s="195" t="n">
        <v>-59.4852545966501</v>
      </c>
      <c r="F71" s="195" t="n">
        <v>-36.7653703519848</v>
      </c>
      <c r="G71" s="195" t="n">
        <v>-17.365323444438</v>
      </c>
      <c r="H71" s="195" t="n">
        <v>-21.4898092</v>
      </c>
      <c r="I71" s="195" t="n">
        <v>4.12448575556202</v>
      </c>
      <c r="J71" s="195" t="n">
        <v>17.4147324059735</v>
      </c>
      <c r="K71" s="195" t="n">
        <v>0</v>
      </c>
      <c r="L71" s="195" t="n">
        <v>-8.65944173998254</v>
      </c>
      <c r="M71" s="195" t="n">
        <v>-17.3775529554664</v>
      </c>
      <c r="N71" s="195" t="n">
        <v>0</v>
      </c>
      <c r="O71" s="195" t="n">
        <v>43.9026576506738</v>
      </c>
      <c r="P71" s="195" t="n">
        <v>-0.450930549251297</v>
      </c>
      <c r="Q71" s="195" t="n">
        <v>0</v>
      </c>
      <c r="R71" s="195" t="n">
        <v>-18.79090640951</v>
      </c>
      <c r="S71" s="195" t="n">
        <v>-30.639196093364</v>
      </c>
      <c r="T71" s="195" t="n">
        <v>8.09914087194307</v>
      </c>
      <c r="U71" s="195" t="n">
        <v>8.53840910501491</v>
      </c>
      <c r="V71" s="195" t="n">
        <v>-0.439268233071839</v>
      </c>
      <c r="W71" s="195" t="n">
        <v>-17.365323444438</v>
      </c>
      <c r="X71" s="195" t="n">
        <v>-21.4898092</v>
      </c>
      <c r="Y71" s="195" t="n">
        <v>4.12448575556202</v>
      </c>
      <c r="Z71" s="195" t="n">
        <v>-2.58210711135905</v>
      </c>
      <c r="AA71" s="195" t="n">
        <v>0</v>
      </c>
      <c r="AB71" s="195" t="n">
        <v>-10.226985076392</v>
      </c>
      <c r="AC71" s="195" t="n">
        <v>5.897748887919</v>
      </c>
      <c r="AD71" s="195" t="n">
        <v>0</v>
      </c>
      <c r="AE71" s="195" t="n">
        <v>2.157356966058</v>
      </c>
      <c r="AF71" s="195" t="n">
        <v>-0.410227888944036</v>
      </c>
      <c r="AG71" s="195" t="n">
        <v>-18.79090640951</v>
      </c>
      <c r="AH71" s="195" t="n">
        <v>84.3529263032454</v>
      </c>
      <c r="AI71" s="195" t="n">
        <v>104.349765820578</v>
      </c>
      <c r="AJ71" s="195" t="n">
        <v>68.023663701665</v>
      </c>
      <c r="AK71" s="195" t="n">
        <v>36.3261021189129</v>
      </c>
      <c r="AL71" s="195" t="n">
        <v>0</v>
      </c>
      <c r="AM71" s="195" t="n">
        <v>0</v>
      </c>
      <c r="AN71" s="195" t="n">
        <v>0</v>
      </c>
      <c r="AO71" s="195" t="n">
        <v>-19.9968395173326</v>
      </c>
      <c r="AP71" s="195" t="n">
        <v>0</v>
      </c>
      <c r="AQ71" s="195" t="n">
        <v>-1.56754333640946</v>
      </c>
      <c r="AR71" s="195" t="n">
        <v>23.2753018433854</v>
      </c>
      <c r="AS71" s="195" t="n">
        <v>0</v>
      </c>
      <c r="AT71" s="195" t="n">
        <v>-41.7453006846158</v>
      </c>
      <c r="AU71" s="195" t="n">
        <v>0.04070266030726</v>
      </c>
      <c r="AV71" s="209" t="n">
        <v>0</v>
      </c>
    </row>
    <row r="72" customFormat="false" ht="15" hidden="false" customHeight="true" outlineLevel="0" collapsed="false">
      <c r="A72" s="174"/>
      <c r="B72" s="179" t="str">
        <f aca="false">IF('.'!$B$2=1,'.'!D69,IF('.'!$B$2=2,'.'!E69,IF('.'!$B$2=3,'.'!F69)))</f>
        <v>T2</v>
      </c>
      <c r="C72" s="194" t="n">
        <v>-231.427275877013</v>
      </c>
      <c r="D72" s="195" t="n">
        <v>-61.1754818522996</v>
      </c>
      <c r="E72" s="195" t="n">
        <v>-65.6269914069564</v>
      </c>
      <c r="F72" s="195" t="n">
        <v>4.45150955465679</v>
      </c>
      <c r="G72" s="195" t="n">
        <v>-371.778124125141</v>
      </c>
      <c r="H72" s="195" t="n">
        <v>-304.27478845</v>
      </c>
      <c r="I72" s="195" t="n">
        <v>-67.5033356751412</v>
      </c>
      <c r="J72" s="195" t="n">
        <v>144.063137822195</v>
      </c>
      <c r="K72" s="195" t="n">
        <v>0</v>
      </c>
      <c r="L72" s="195" t="n">
        <v>-80.4780726433634</v>
      </c>
      <c r="M72" s="195" t="n">
        <v>-43.0151721908294</v>
      </c>
      <c r="N72" s="195" t="n">
        <v>0</v>
      </c>
      <c r="O72" s="195" t="n">
        <v>-0.741105605046531</v>
      </c>
      <c r="P72" s="195" t="n">
        <v>268.297488261434</v>
      </c>
      <c r="Q72" s="195" t="n">
        <v>0</v>
      </c>
      <c r="R72" s="195" t="n">
        <v>57.4631922782329</v>
      </c>
      <c r="S72" s="195" t="n">
        <v>-74.1281581231699</v>
      </c>
      <c r="T72" s="195" t="n">
        <v>8.60698396</v>
      </c>
      <c r="U72" s="195" t="n">
        <v>6.63267375</v>
      </c>
      <c r="V72" s="195" t="n">
        <v>1.97431021</v>
      </c>
      <c r="W72" s="195" t="n">
        <v>-371.778124125141</v>
      </c>
      <c r="X72" s="195" t="n">
        <v>-304.27478845</v>
      </c>
      <c r="Y72" s="195" t="n">
        <v>-67.5033356751412</v>
      </c>
      <c r="Z72" s="195" t="n">
        <v>231.579789763738</v>
      </c>
      <c r="AA72" s="195" t="n">
        <v>0</v>
      </c>
      <c r="AB72" s="195" t="n">
        <v>-49.7223089636102</v>
      </c>
      <c r="AC72" s="195" t="n">
        <v>7.0851769905365</v>
      </c>
      <c r="AD72" s="195" t="n">
        <v>0</v>
      </c>
      <c r="AE72" s="195" t="n">
        <v>5.70218752681201</v>
      </c>
      <c r="AF72" s="195" t="n">
        <v>268.51473421</v>
      </c>
      <c r="AG72" s="195" t="n">
        <v>57.4631922782329</v>
      </c>
      <c r="AH72" s="195" t="n">
        <v>157.299117753843</v>
      </c>
      <c r="AI72" s="195" t="n">
        <v>69.7824658122996</v>
      </c>
      <c r="AJ72" s="195" t="n">
        <v>72.2596651569564</v>
      </c>
      <c r="AK72" s="195" t="n">
        <v>-2.47719934465679</v>
      </c>
      <c r="AL72" s="195" t="n">
        <v>0</v>
      </c>
      <c r="AM72" s="195" t="n">
        <v>0</v>
      </c>
      <c r="AN72" s="195" t="n">
        <v>0</v>
      </c>
      <c r="AO72" s="195" t="n">
        <v>87.5166519415433</v>
      </c>
      <c r="AP72" s="195" t="n">
        <v>0</v>
      </c>
      <c r="AQ72" s="195" t="n">
        <v>30.7557636797532</v>
      </c>
      <c r="AR72" s="195" t="n">
        <v>50.1003491813659</v>
      </c>
      <c r="AS72" s="195" t="n">
        <v>0</v>
      </c>
      <c r="AT72" s="195" t="n">
        <v>6.44329313185853</v>
      </c>
      <c r="AU72" s="195" t="n">
        <v>0.21724594856563</v>
      </c>
      <c r="AV72" s="196" t="n">
        <v>0</v>
      </c>
    </row>
    <row r="73" customFormat="false" ht="15" hidden="false" customHeight="true" outlineLevel="0" collapsed="false">
      <c r="A73" s="174"/>
      <c r="B73" s="179" t="str">
        <f aca="false">IF('.'!$B$2=1,'.'!D70,IF('.'!$B$2=2,'.'!E70,IF('.'!$B$2=3,'.'!F70)))</f>
        <v> T3</v>
      </c>
      <c r="C73" s="194" t="n">
        <v>-31.5169185723005</v>
      </c>
      <c r="D73" s="195" t="n">
        <v>-60.6393772786511</v>
      </c>
      <c r="E73" s="195" t="n">
        <v>-60.6102889938973</v>
      </c>
      <c r="F73" s="195" t="n">
        <v>-0.0290882847538332</v>
      </c>
      <c r="G73" s="195" t="n">
        <v>354.317127098669</v>
      </c>
      <c r="H73" s="195" t="n">
        <v>254.499111</v>
      </c>
      <c r="I73" s="195" t="n">
        <v>99.8180160986684</v>
      </c>
      <c r="J73" s="195" t="n">
        <v>-303.790027421327</v>
      </c>
      <c r="K73" s="195" t="n">
        <v>0</v>
      </c>
      <c r="L73" s="195" t="n">
        <v>21.2013221398681</v>
      </c>
      <c r="M73" s="195" t="n">
        <v>-17.369348197716</v>
      </c>
      <c r="N73" s="195" t="n">
        <v>0</v>
      </c>
      <c r="O73" s="195" t="n">
        <v>-38.720722332854</v>
      </c>
      <c r="P73" s="195" t="n">
        <v>-268.901279030625</v>
      </c>
      <c r="Q73" s="195" t="n">
        <v>0</v>
      </c>
      <c r="R73" s="195" t="n">
        <v>-21.4046409709905</v>
      </c>
      <c r="S73" s="195" t="n">
        <v>143.704666810041</v>
      </c>
      <c r="T73" s="195" t="n">
        <v>19.5152460734023</v>
      </c>
      <c r="U73" s="195" t="n">
        <v>16.4430398234023</v>
      </c>
      <c r="V73" s="195" t="n">
        <v>3.07220625</v>
      </c>
      <c r="W73" s="195" t="n">
        <v>354.317127098669</v>
      </c>
      <c r="X73" s="195" t="n">
        <v>254.499111</v>
      </c>
      <c r="Y73" s="195" t="n">
        <v>99.8180160986684</v>
      </c>
      <c r="Z73" s="195" t="n">
        <v>-208.723065391039</v>
      </c>
      <c r="AA73" s="195" t="n">
        <v>0</v>
      </c>
      <c r="AB73" s="195" t="n">
        <v>55.5377472795658</v>
      </c>
      <c r="AC73" s="195" t="n">
        <v>2.64865139020915</v>
      </c>
      <c r="AD73" s="195" t="n">
        <v>0</v>
      </c>
      <c r="AE73" s="195" t="n">
        <v>1.932314619186</v>
      </c>
      <c r="AF73" s="195" t="n">
        <v>-268.84177868</v>
      </c>
      <c r="AG73" s="195" t="n">
        <v>-21.4046409709905</v>
      </c>
      <c r="AH73" s="195" t="n">
        <v>175.221585382342</v>
      </c>
      <c r="AI73" s="195" t="n">
        <v>80.1546233520534</v>
      </c>
      <c r="AJ73" s="195" t="n">
        <v>77.0533288172996</v>
      </c>
      <c r="AK73" s="195" t="n">
        <v>3.10129453475383</v>
      </c>
      <c r="AL73" s="195" t="n">
        <v>0</v>
      </c>
      <c r="AM73" s="195" t="n">
        <v>0</v>
      </c>
      <c r="AN73" s="195" t="n">
        <v>0</v>
      </c>
      <c r="AO73" s="195" t="n">
        <v>95.0669620302883</v>
      </c>
      <c r="AP73" s="195" t="n">
        <v>0</v>
      </c>
      <c r="AQ73" s="195" t="n">
        <v>34.3364251396977</v>
      </c>
      <c r="AR73" s="195" t="n">
        <v>20.0179995879252</v>
      </c>
      <c r="AS73" s="195" t="n">
        <v>0</v>
      </c>
      <c r="AT73" s="195" t="n">
        <v>40.65303695204</v>
      </c>
      <c r="AU73" s="195" t="n">
        <v>0.0595003506254272</v>
      </c>
      <c r="AV73" s="196" t="n">
        <v>0</v>
      </c>
    </row>
    <row r="74" customFormat="false" ht="15" hidden="false" customHeight="true" outlineLevel="0" collapsed="false">
      <c r="A74" s="174"/>
      <c r="B74" s="179" t="str">
        <f aca="false">IF('.'!$B$2=1,'.'!D71,IF('.'!$B$2=2,'.'!E71,IF('.'!$B$2=3,'.'!F71)))</f>
        <v> 2020 T4</v>
      </c>
      <c r="C74" s="194" t="n">
        <v>-184.134686798959</v>
      </c>
      <c r="D74" s="195" t="n">
        <v>-68.5172962657036</v>
      </c>
      <c r="E74" s="195" t="n">
        <v>-86.2352614829333</v>
      </c>
      <c r="F74" s="195" t="n">
        <v>17.7179652172298</v>
      </c>
      <c r="G74" s="195" t="n">
        <v>-46.8854375851559</v>
      </c>
      <c r="H74" s="195" t="n">
        <v>-110.40463451</v>
      </c>
      <c r="I74" s="195" t="n">
        <v>63.5191969248441</v>
      </c>
      <c r="J74" s="195" t="n">
        <v>-97.8019229715258</v>
      </c>
      <c r="K74" s="195" t="n">
        <v>0</v>
      </c>
      <c r="L74" s="195" t="n">
        <v>67.1304810042451</v>
      </c>
      <c r="M74" s="195" t="n">
        <v>-133.236113459254</v>
      </c>
      <c r="N74" s="195" t="n">
        <v>0</v>
      </c>
      <c r="O74" s="195" t="n">
        <v>-33.0510891373522</v>
      </c>
      <c r="P74" s="195" t="n">
        <v>1.35479862083506</v>
      </c>
      <c r="Q74" s="195" t="n">
        <v>0</v>
      </c>
      <c r="R74" s="195" t="n">
        <v>29.0699700234264</v>
      </c>
      <c r="S74" s="195" t="n">
        <v>87.2078489343459</v>
      </c>
      <c r="T74" s="195" t="n">
        <v>22.86511871069</v>
      </c>
      <c r="U74" s="195" t="n">
        <v>18.43287562069</v>
      </c>
      <c r="V74" s="195" t="n">
        <v>4.43224309</v>
      </c>
      <c r="W74" s="195" t="n">
        <v>-46.8854375851559</v>
      </c>
      <c r="X74" s="195" t="n">
        <v>-110.40463451</v>
      </c>
      <c r="Y74" s="195" t="n">
        <v>63.5191969248441</v>
      </c>
      <c r="Z74" s="195" t="n">
        <v>82.1581977853853</v>
      </c>
      <c r="AA74" s="195" t="n">
        <v>0</v>
      </c>
      <c r="AB74" s="195" t="n">
        <v>45.0757085696213</v>
      </c>
      <c r="AC74" s="195" t="n">
        <v>28.459712003024</v>
      </c>
      <c r="AD74" s="195" t="n">
        <v>0</v>
      </c>
      <c r="AE74" s="195" t="n">
        <v>7.71416024273999</v>
      </c>
      <c r="AF74" s="195" t="n">
        <v>0.90861697</v>
      </c>
      <c r="AG74" s="195" t="n">
        <v>29.0699700234264</v>
      </c>
      <c r="AH74" s="195" t="n">
        <v>271.342535733305</v>
      </c>
      <c r="AI74" s="195" t="n">
        <v>91.3824149763936</v>
      </c>
      <c r="AJ74" s="195" t="n">
        <v>104.668137103623</v>
      </c>
      <c r="AK74" s="195" t="n">
        <v>-13.2857221272298</v>
      </c>
      <c r="AL74" s="195" t="n">
        <v>0</v>
      </c>
      <c r="AM74" s="195" t="n">
        <v>0</v>
      </c>
      <c r="AN74" s="195" t="n">
        <v>0</v>
      </c>
      <c r="AO74" s="195" t="n">
        <v>179.960120756911</v>
      </c>
      <c r="AP74" s="195" t="n">
        <v>0</v>
      </c>
      <c r="AQ74" s="195" t="n">
        <v>-22.0547724346238</v>
      </c>
      <c r="AR74" s="195" t="n">
        <v>161.695825462278</v>
      </c>
      <c r="AS74" s="195" t="n">
        <v>0</v>
      </c>
      <c r="AT74" s="195" t="n">
        <v>40.7652493800922</v>
      </c>
      <c r="AU74" s="195" t="n">
        <v>-0.446181650835061</v>
      </c>
      <c r="AV74" s="196" t="n">
        <v>0</v>
      </c>
    </row>
    <row r="75" customFormat="false" ht="15" hidden="false" customHeight="true" outlineLevel="0" collapsed="false">
      <c r="A75" s="174"/>
      <c r="B75" s="201" t="str">
        <f aca="false">IF('.'!$B$2=1,'.'!D72,IF('.'!$B$2=2,'.'!E72,IF('.'!$B$2=3,'.'!F72)))</f>
        <v> T1</v>
      </c>
      <c r="C75" s="217" t="n">
        <v>-95.1682313496748</v>
      </c>
      <c r="D75" s="217" t="n">
        <v>-89.8557069961622</v>
      </c>
      <c r="E75" s="217" t="n">
        <v>-78.8246680213283</v>
      </c>
      <c r="F75" s="217" t="n">
        <v>-11.031038974834</v>
      </c>
      <c r="G75" s="217" t="n">
        <v>94.1504466693767</v>
      </c>
      <c r="H75" s="217" t="n">
        <v>65.08940272</v>
      </c>
      <c r="I75" s="217" t="n">
        <v>29.0610439493767</v>
      </c>
      <c r="J75" s="217" t="n">
        <v>-5.40898196314944</v>
      </c>
      <c r="K75" s="217" t="n">
        <v>0</v>
      </c>
      <c r="L75" s="217" t="n">
        <v>-29.9861216405384</v>
      </c>
      <c r="M75" s="217" t="n">
        <v>20.3256325655645</v>
      </c>
      <c r="N75" s="217" t="n">
        <v>0</v>
      </c>
      <c r="O75" s="217" t="n">
        <v>5.24460069846535</v>
      </c>
      <c r="P75" s="217" t="n">
        <v>-0.993093586640898</v>
      </c>
      <c r="Q75" s="217" t="n">
        <v>0</v>
      </c>
      <c r="R75" s="217" t="n">
        <v>-94.0539890597398</v>
      </c>
      <c r="S75" s="217" t="n">
        <v>1.16018298605159</v>
      </c>
      <c r="T75" s="217" t="n">
        <v>14.0528126205878</v>
      </c>
      <c r="U75" s="217" t="n">
        <v>15.1415025805878</v>
      </c>
      <c r="V75" s="217" t="n">
        <v>-1.08868996</v>
      </c>
      <c r="W75" s="217" t="n">
        <v>94.1504466693767</v>
      </c>
      <c r="X75" s="217" t="n">
        <v>65.08940272</v>
      </c>
      <c r="Y75" s="217" t="n">
        <v>29.0610439493767</v>
      </c>
      <c r="Z75" s="217" t="n">
        <v>-12.9890872441731</v>
      </c>
      <c r="AA75" s="217" t="n">
        <v>0</v>
      </c>
      <c r="AB75" s="217" t="n">
        <v>-26.2762743954547</v>
      </c>
      <c r="AC75" s="217" t="n">
        <v>6.98580868899963</v>
      </c>
      <c r="AD75" s="217" t="n">
        <v>0</v>
      </c>
      <c r="AE75" s="217" t="n">
        <v>4.490871702282</v>
      </c>
      <c r="AF75" s="217" t="n">
        <v>1.81050676</v>
      </c>
      <c r="AG75" s="217" t="n">
        <v>-94.0539890597398</v>
      </c>
      <c r="AH75" s="217" t="n">
        <v>96.3284143357264</v>
      </c>
      <c r="AI75" s="217" t="n">
        <v>103.90851961675</v>
      </c>
      <c r="AJ75" s="217" t="n">
        <v>93.966170601916</v>
      </c>
      <c r="AK75" s="217" t="n">
        <v>9.942349014834</v>
      </c>
      <c r="AL75" s="217" t="n">
        <v>0</v>
      </c>
      <c r="AM75" s="217" t="n">
        <v>0</v>
      </c>
      <c r="AN75" s="217" t="n">
        <v>0</v>
      </c>
      <c r="AO75" s="217" t="n">
        <v>-7.58010528102367</v>
      </c>
      <c r="AP75" s="217" t="n">
        <v>0</v>
      </c>
      <c r="AQ75" s="217" t="n">
        <v>3.70984724508367</v>
      </c>
      <c r="AR75" s="217" t="n">
        <v>-13.3398238765649</v>
      </c>
      <c r="AS75" s="217" t="n">
        <v>0</v>
      </c>
      <c r="AT75" s="217" t="n">
        <v>-0.753728996183352</v>
      </c>
      <c r="AU75" s="217" t="n">
        <v>2.8036003466409</v>
      </c>
      <c r="AV75" s="209" t="n">
        <v>0</v>
      </c>
    </row>
    <row r="76" customFormat="false" ht="15" hidden="false" customHeight="true" outlineLevel="0" collapsed="false">
      <c r="A76" s="174"/>
      <c r="B76" s="179" t="str">
        <f aca="false">IF('.'!$B$2=1,'.'!D73,IF('.'!$B$2=2,'.'!E73,IF('.'!$B$2=3,'.'!F73)))</f>
        <v>T2</v>
      </c>
      <c r="C76" s="195" t="n">
        <v>-148.57402746078</v>
      </c>
      <c r="D76" s="195" t="n">
        <v>-90.3097151550803</v>
      </c>
      <c r="E76" s="195" t="n">
        <v>-75.229680373124</v>
      </c>
      <c r="F76" s="195" t="n">
        <v>-15.0800347819563</v>
      </c>
      <c r="G76" s="195" t="n">
        <v>-52.0168776312619</v>
      </c>
      <c r="H76" s="195" t="n">
        <v>-18.33298835</v>
      </c>
      <c r="I76" s="195" t="n">
        <v>-33.6838892812619</v>
      </c>
      <c r="J76" s="195" t="n">
        <v>-125.848322960961</v>
      </c>
      <c r="K76" s="195" t="n">
        <v>0</v>
      </c>
      <c r="L76" s="195" t="n">
        <v>-30.7313423013358</v>
      </c>
      <c r="M76" s="195" t="n">
        <v>-100.40623246329</v>
      </c>
      <c r="N76" s="195" t="n">
        <v>0</v>
      </c>
      <c r="O76" s="195" t="n">
        <v>-54.5108853064836</v>
      </c>
      <c r="P76" s="195" t="n">
        <v>59.8001371101485</v>
      </c>
      <c r="Q76" s="195" t="n">
        <v>0</v>
      </c>
      <c r="R76" s="195" t="n">
        <v>119.600888286523</v>
      </c>
      <c r="S76" s="195" t="n">
        <v>143.814833539801</v>
      </c>
      <c r="T76" s="195" t="n">
        <v>30.7149199041281</v>
      </c>
      <c r="U76" s="195" t="n">
        <v>30.4700648241281</v>
      </c>
      <c r="V76" s="195" t="n">
        <v>0.24485508</v>
      </c>
      <c r="W76" s="195" t="n">
        <v>-52.0168776312619</v>
      </c>
      <c r="X76" s="195" t="n">
        <v>-18.33298835</v>
      </c>
      <c r="Y76" s="195" t="n">
        <v>-33.6838892812619</v>
      </c>
      <c r="Z76" s="195" t="n">
        <v>45.5159029804115</v>
      </c>
      <c r="AA76" s="195" t="n">
        <v>0</v>
      </c>
      <c r="AB76" s="195" t="n">
        <v>-25.8774633311839</v>
      </c>
      <c r="AC76" s="195" t="n">
        <v>2.75306149261141</v>
      </c>
      <c r="AD76" s="195" t="n">
        <v>0</v>
      </c>
      <c r="AE76" s="195" t="n">
        <v>10.455164178984</v>
      </c>
      <c r="AF76" s="195" t="n">
        <v>58.18514064</v>
      </c>
      <c r="AG76" s="195" t="n">
        <v>119.600888286523</v>
      </c>
      <c r="AH76" s="195" t="n">
        <v>292.388861000581</v>
      </c>
      <c r="AI76" s="195" t="n">
        <v>121.024635059208</v>
      </c>
      <c r="AJ76" s="195" t="n">
        <v>105.699745197252</v>
      </c>
      <c r="AK76" s="195" t="n">
        <v>15.3248898619563</v>
      </c>
      <c r="AL76" s="195" t="n">
        <v>0</v>
      </c>
      <c r="AM76" s="195" t="n">
        <v>0</v>
      </c>
      <c r="AN76" s="195" t="n">
        <v>0</v>
      </c>
      <c r="AO76" s="195" t="n">
        <v>171.364225941372</v>
      </c>
      <c r="AP76" s="195" t="n">
        <v>0</v>
      </c>
      <c r="AQ76" s="195" t="n">
        <v>4.85387897015186</v>
      </c>
      <c r="AR76" s="195" t="n">
        <v>103.159293955901</v>
      </c>
      <c r="AS76" s="195" t="n">
        <v>0</v>
      </c>
      <c r="AT76" s="195" t="n">
        <v>64.9660494854676</v>
      </c>
      <c r="AU76" s="195" t="n">
        <v>-1.6149964701485</v>
      </c>
      <c r="AV76" s="196" t="n">
        <v>0</v>
      </c>
    </row>
    <row r="77" customFormat="false" ht="15" hidden="false" customHeight="true" outlineLevel="0" collapsed="false">
      <c r="A77" s="174"/>
      <c r="B77" s="179" t="str">
        <f aca="false">IF('.'!$B$2=1,'.'!D74,IF('.'!$B$2=2,'.'!E74,IF('.'!$B$2=3,'.'!F74)))</f>
        <v> T3</v>
      </c>
      <c r="C77" s="195" t="n">
        <v>196.609048714019</v>
      </c>
      <c r="D77" s="195" t="n">
        <v>-132.605905709202</v>
      </c>
      <c r="E77" s="195" t="n">
        <v>-140.098663474808</v>
      </c>
      <c r="F77" s="195" t="n">
        <v>7.49275776560546</v>
      </c>
      <c r="G77" s="195" t="n">
        <v>143.909187352931</v>
      </c>
      <c r="H77" s="195" t="n">
        <v>122.420692511</v>
      </c>
      <c r="I77" s="195" t="n">
        <v>21.4884948419312</v>
      </c>
      <c r="J77" s="195" t="n">
        <v>-85.1966117867667</v>
      </c>
      <c r="K77" s="195" t="n">
        <v>0</v>
      </c>
      <c r="L77" s="195" t="n">
        <v>115.879437096527</v>
      </c>
      <c r="M77" s="195" t="n">
        <v>-24.4021395082027</v>
      </c>
      <c r="N77" s="195" t="n">
        <v>0</v>
      </c>
      <c r="O77" s="195" t="n">
        <v>-28.9109612613577</v>
      </c>
      <c r="P77" s="195" t="n">
        <v>-52.4714110737335</v>
      </c>
      <c r="Q77" s="195" t="n">
        <v>-95.29153704</v>
      </c>
      <c r="R77" s="195" t="n">
        <v>270.502378857057</v>
      </c>
      <c r="S77" s="195" t="n">
        <v>526.107905017715</v>
      </c>
      <c r="T77" s="195" t="n">
        <v>37.0170560607265</v>
      </c>
      <c r="U77" s="195" t="n">
        <v>28.1207059407265</v>
      </c>
      <c r="V77" s="195" t="n">
        <v>8.89635012</v>
      </c>
      <c r="W77" s="195" t="n">
        <v>150.299187352931</v>
      </c>
      <c r="X77" s="195" t="n">
        <v>122.420692511</v>
      </c>
      <c r="Y77" s="195" t="n">
        <v>27.8784948419312</v>
      </c>
      <c r="Z77" s="195" t="n">
        <v>68.2892827470003</v>
      </c>
      <c r="AA77" s="195" t="n">
        <v>0</v>
      </c>
      <c r="AB77" s="195" t="n">
        <v>110.883759742736</v>
      </c>
      <c r="AC77" s="195" t="n">
        <v>6.22224598776984</v>
      </c>
      <c r="AD77" s="195" t="n">
        <v>0</v>
      </c>
      <c r="AE77" s="195" t="n">
        <v>3.79104358565237</v>
      </c>
      <c r="AF77" s="195" t="n">
        <v>-52.6077665691578</v>
      </c>
      <c r="AG77" s="195" t="n">
        <v>270.502378857057</v>
      </c>
      <c r="AH77" s="195" t="n">
        <v>329.498856303696</v>
      </c>
      <c r="AI77" s="195" t="n">
        <v>169.622961769929</v>
      </c>
      <c r="AJ77" s="195" t="n">
        <v>168.219369415534</v>
      </c>
      <c r="AK77" s="195" t="n">
        <v>1.40359235439454</v>
      </c>
      <c r="AL77" s="195" t="n">
        <v>6.39</v>
      </c>
      <c r="AM77" s="195" t="n">
        <v>0</v>
      </c>
      <c r="AN77" s="195" t="n">
        <v>6.39</v>
      </c>
      <c r="AO77" s="195" t="n">
        <v>153.485894533767</v>
      </c>
      <c r="AP77" s="195" t="n">
        <v>0</v>
      </c>
      <c r="AQ77" s="195" t="n">
        <v>-4.99567735379136</v>
      </c>
      <c r="AR77" s="195" t="n">
        <v>30.6243854959725</v>
      </c>
      <c r="AS77" s="195" t="n">
        <v>0</v>
      </c>
      <c r="AT77" s="195" t="n">
        <v>32.7020048470101</v>
      </c>
      <c r="AU77" s="195" t="n">
        <v>-0.136355495424325</v>
      </c>
      <c r="AV77" s="196" t="n">
        <v>95.29153704</v>
      </c>
    </row>
    <row r="78" customFormat="false" ht="15" hidden="false" customHeight="true" outlineLevel="0" collapsed="false">
      <c r="A78" s="174"/>
      <c r="B78" s="179" t="str">
        <f aca="false">IF('.'!$B$2=1,'.'!D75,IF('.'!$B$2=2,'.'!E75,IF('.'!$B$2=3,'.'!F75)))</f>
        <v> 2021 T4</v>
      </c>
      <c r="C78" s="195" t="n">
        <v>-317.832865059489</v>
      </c>
      <c r="D78" s="195" t="n">
        <v>-7.58576515329084</v>
      </c>
      <c r="E78" s="195" t="n">
        <v>6.05811724477987</v>
      </c>
      <c r="F78" s="195" t="n">
        <v>-13.6438823980707</v>
      </c>
      <c r="G78" s="195" t="n">
        <v>91.1756413969558</v>
      </c>
      <c r="H78" s="195" t="n">
        <v>70.2224914500001</v>
      </c>
      <c r="I78" s="195" t="n">
        <v>20.9531499469557</v>
      </c>
      <c r="J78" s="195" t="n">
        <v>-274.252980456141</v>
      </c>
      <c r="K78" s="195" t="n">
        <v>0</v>
      </c>
      <c r="L78" s="195" t="n">
        <v>-109.300782043205</v>
      </c>
      <c r="M78" s="195" t="n">
        <v>-65.1603869135532</v>
      </c>
      <c r="N78" s="195" t="n">
        <v>0</v>
      </c>
      <c r="O78" s="195" t="n">
        <v>-96.1264254184591</v>
      </c>
      <c r="P78" s="195" t="n">
        <v>-3.66538608092378</v>
      </c>
      <c r="Q78" s="195" t="n">
        <v>0</v>
      </c>
      <c r="R78" s="195" t="n">
        <v>-127.169760847013</v>
      </c>
      <c r="S78" s="195" t="n">
        <v>-129.568233163872</v>
      </c>
      <c r="T78" s="195" t="n">
        <v>18.5140725780065</v>
      </c>
      <c r="U78" s="195" t="n">
        <v>28.0615292880065</v>
      </c>
      <c r="V78" s="195" t="n">
        <v>-9.54745671</v>
      </c>
      <c r="W78" s="195" t="n">
        <v>91.1756413969558</v>
      </c>
      <c r="X78" s="195" t="n">
        <v>70.2224914500001</v>
      </c>
      <c r="Y78" s="195" t="n">
        <v>20.9531499469557</v>
      </c>
      <c r="Z78" s="195" t="n">
        <v>-112.088186291822</v>
      </c>
      <c r="AA78" s="195" t="n">
        <v>0</v>
      </c>
      <c r="AB78" s="195" t="n">
        <v>-105.923859499997</v>
      </c>
      <c r="AC78" s="195" t="n">
        <v>-4.03094862256744</v>
      </c>
      <c r="AD78" s="195" t="n">
        <v>0</v>
      </c>
      <c r="AE78" s="195" t="n">
        <v>0.960460574397266</v>
      </c>
      <c r="AF78" s="195" t="n">
        <v>-3.093838743654</v>
      </c>
      <c r="AG78" s="195" t="n">
        <v>-127.169760847013</v>
      </c>
      <c r="AH78" s="195" t="n">
        <v>188.264631895617</v>
      </c>
      <c r="AI78" s="195" t="n">
        <v>26.0998377312973</v>
      </c>
      <c r="AJ78" s="195" t="n">
        <v>22.0034120432266</v>
      </c>
      <c r="AK78" s="195" t="n">
        <v>4.09642568807071</v>
      </c>
      <c r="AL78" s="195" t="n">
        <v>0</v>
      </c>
      <c r="AM78" s="195" t="n">
        <v>0</v>
      </c>
      <c r="AN78" s="195" t="n">
        <v>0</v>
      </c>
      <c r="AO78" s="195" t="n">
        <v>162.164794164319</v>
      </c>
      <c r="AP78" s="195" t="n">
        <v>0</v>
      </c>
      <c r="AQ78" s="195" t="n">
        <v>3.37692254320734</v>
      </c>
      <c r="AR78" s="195" t="n">
        <v>61.1294382909858</v>
      </c>
      <c r="AS78" s="195" t="n">
        <v>0</v>
      </c>
      <c r="AT78" s="195" t="n">
        <v>97.0868859928563</v>
      </c>
      <c r="AU78" s="195" t="n">
        <v>0.571547337269778</v>
      </c>
      <c r="AV78" s="196" t="n">
        <v>0</v>
      </c>
    </row>
    <row r="79" customFormat="false" ht="15" hidden="false" customHeight="true" outlineLevel="0" collapsed="false">
      <c r="A79" s="174"/>
      <c r="B79" s="201" t="str">
        <f aca="false">IF('.'!$B$2=1,'.'!D76,IF('.'!$B$2=2,'.'!E76,IF('.'!$B$2=3,'.'!F76)))</f>
        <v> T1</v>
      </c>
      <c r="C79" s="217" t="n">
        <v>-276.353740810447</v>
      </c>
      <c r="D79" s="217" t="n">
        <v>-85.2157821543441</v>
      </c>
      <c r="E79" s="217" t="n">
        <v>-61.0402251672021</v>
      </c>
      <c r="F79" s="217" t="n">
        <v>-24.1755569871419</v>
      </c>
      <c r="G79" s="217" t="n">
        <v>-52.526338695678</v>
      </c>
      <c r="H79" s="217" t="n">
        <v>-10.10948259</v>
      </c>
      <c r="I79" s="217" t="n">
        <v>-42.416856105678</v>
      </c>
      <c r="J79" s="217" t="n">
        <v>-174.680665152356</v>
      </c>
      <c r="K79" s="217" t="n">
        <v>0</v>
      </c>
      <c r="L79" s="217" t="n">
        <v>-148.183747897999</v>
      </c>
      <c r="M79" s="217" t="n">
        <v>2.55820167730155</v>
      </c>
      <c r="N79" s="217" t="n">
        <v>0</v>
      </c>
      <c r="O79" s="217" t="n">
        <v>-27.3693135931994</v>
      </c>
      <c r="P79" s="217" t="n">
        <v>-1.6858053384592</v>
      </c>
      <c r="Q79" s="217" t="n">
        <v>0</v>
      </c>
      <c r="R79" s="217" t="n">
        <v>36.0690451919313</v>
      </c>
      <c r="S79" s="217" t="n">
        <v>-110.161974658587</v>
      </c>
      <c r="T79" s="217" t="n">
        <v>31.2080894257332</v>
      </c>
      <c r="U79" s="217" t="n">
        <v>31.0693302857332</v>
      </c>
      <c r="V79" s="217" t="n">
        <v>0.13875914</v>
      </c>
      <c r="W79" s="217" t="n">
        <v>-52.526338695678</v>
      </c>
      <c r="X79" s="217" t="n">
        <v>-10.10948259</v>
      </c>
      <c r="Y79" s="217" t="n">
        <v>-42.416856105678</v>
      </c>
      <c r="Z79" s="217" t="n">
        <v>-124.912770580574</v>
      </c>
      <c r="AA79" s="217" t="n">
        <v>0</v>
      </c>
      <c r="AB79" s="217" t="n">
        <v>-136.425160784162</v>
      </c>
      <c r="AC79" s="217" t="n">
        <v>13.1625861377799</v>
      </c>
      <c r="AD79" s="217" t="n">
        <v>0</v>
      </c>
      <c r="AE79" s="217" t="n">
        <v>0.19026440245512</v>
      </c>
      <c r="AF79" s="217" t="n">
        <v>-1.84046033664688</v>
      </c>
      <c r="AG79" s="217" t="n">
        <v>36.0690451919313</v>
      </c>
      <c r="AH79" s="217" t="n">
        <v>166.19176615186</v>
      </c>
      <c r="AI79" s="217" t="n">
        <v>116.423871580077</v>
      </c>
      <c r="AJ79" s="217" t="n">
        <v>92.1095554529353</v>
      </c>
      <c r="AK79" s="217" t="n">
        <v>24.3143161271419</v>
      </c>
      <c r="AL79" s="217" t="n">
        <v>0</v>
      </c>
      <c r="AM79" s="217" t="n">
        <v>0</v>
      </c>
      <c r="AN79" s="217" t="n">
        <v>0</v>
      </c>
      <c r="AO79" s="217" t="n">
        <v>49.7678945717826</v>
      </c>
      <c r="AP79" s="217" t="n">
        <v>0</v>
      </c>
      <c r="AQ79" s="217" t="n">
        <v>11.7585871138374</v>
      </c>
      <c r="AR79" s="217" t="n">
        <v>10.6043844604783</v>
      </c>
      <c r="AS79" s="217" t="n">
        <v>0</v>
      </c>
      <c r="AT79" s="217" t="n">
        <v>27.5595779956546</v>
      </c>
      <c r="AU79" s="217" t="n">
        <v>-0.154654998187687</v>
      </c>
      <c r="AV79" s="209" t="n">
        <v>0</v>
      </c>
    </row>
    <row r="80" customFormat="false" ht="15" hidden="false" customHeight="true" outlineLevel="0" collapsed="false">
      <c r="A80" s="174"/>
      <c r="B80" s="179" t="str">
        <f aca="false">IF('.'!$B$2=1,'.'!D77,IF('.'!$B$2=2,'.'!E77,IF('.'!$B$2=3,'.'!F77)))</f>
        <v>T2</v>
      </c>
      <c r="C80" s="195" t="n">
        <v>-165.962431365849</v>
      </c>
      <c r="D80" s="195" t="n">
        <v>-158.996253588807</v>
      </c>
      <c r="E80" s="195" t="n">
        <v>-125.836831976024</v>
      </c>
      <c r="F80" s="195" t="n">
        <v>-33.1594216127822</v>
      </c>
      <c r="G80" s="195" t="n">
        <v>-31.889943222446</v>
      </c>
      <c r="H80" s="195" t="n">
        <v>-18.7657492488425</v>
      </c>
      <c r="I80" s="195" t="n">
        <v>-13.1241939736035</v>
      </c>
      <c r="J80" s="195" t="n">
        <v>-110.768080686581</v>
      </c>
      <c r="K80" s="195" t="n">
        <v>0</v>
      </c>
      <c r="L80" s="195" t="n">
        <v>9.66063208570328</v>
      </c>
      <c r="M80" s="195" t="n">
        <v>-73.4582163233811</v>
      </c>
      <c r="N80" s="195" t="n">
        <v>0</v>
      </c>
      <c r="O80" s="195" t="n">
        <v>-48.372818464812</v>
      </c>
      <c r="P80" s="195" t="n">
        <v>1.4023220159087</v>
      </c>
      <c r="Q80" s="195" t="n">
        <v>0</v>
      </c>
      <c r="R80" s="195" t="n">
        <v>135.691846131985</v>
      </c>
      <c r="S80" s="195" t="n">
        <v>173.520077377021</v>
      </c>
      <c r="T80" s="195" t="n">
        <v>50.2430438297126</v>
      </c>
      <c r="U80" s="195" t="n">
        <v>43.4457350697126</v>
      </c>
      <c r="V80" s="195" t="n">
        <v>6.79730876</v>
      </c>
      <c r="W80" s="195" t="n">
        <v>-31.889943222446</v>
      </c>
      <c r="X80" s="195" t="n">
        <v>-18.7657492488425</v>
      </c>
      <c r="Y80" s="195" t="n">
        <v>-13.1241939736035</v>
      </c>
      <c r="Z80" s="195" t="n">
        <v>19.4751306377698</v>
      </c>
      <c r="AA80" s="195" t="n">
        <v>0</v>
      </c>
      <c r="AB80" s="195" t="n">
        <v>14.9525024732379</v>
      </c>
      <c r="AC80" s="195" t="n">
        <v>7.77827115563701</v>
      </c>
      <c r="AD80" s="195" t="n">
        <v>0</v>
      </c>
      <c r="AE80" s="195" t="n">
        <v>-3.49997077701388</v>
      </c>
      <c r="AF80" s="195" t="n">
        <v>0.244327785908701</v>
      </c>
      <c r="AG80" s="195" t="n">
        <v>135.691846131985</v>
      </c>
      <c r="AH80" s="195" t="n">
        <v>339.48250874287</v>
      </c>
      <c r="AI80" s="195" t="n">
        <v>209.239297418519</v>
      </c>
      <c r="AJ80" s="195" t="n">
        <v>169.282567045737</v>
      </c>
      <c r="AK80" s="195" t="n">
        <v>39.9567303727822</v>
      </c>
      <c r="AL80" s="195" t="n">
        <v>0</v>
      </c>
      <c r="AM80" s="195" t="n">
        <v>0</v>
      </c>
      <c r="AN80" s="195" t="n">
        <v>0</v>
      </c>
      <c r="AO80" s="195" t="n">
        <v>130.243211324351</v>
      </c>
      <c r="AP80" s="195" t="n">
        <v>0</v>
      </c>
      <c r="AQ80" s="195" t="n">
        <v>5.29187038753466</v>
      </c>
      <c r="AR80" s="195" t="n">
        <v>81.2364874790181</v>
      </c>
      <c r="AS80" s="195" t="n">
        <v>0</v>
      </c>
      <c r="AT80" s="195" t="n">
        <v>44.8728476877982</v>
      </c>
      <c r="AU80" s="195" t="n">
        <v>-1.15799423</v>
      </c>
      <c r="AV80" s="196" t="n">
        <v>0</v>
      </c>
    </row>
    <row r="81" customFormat="false" ht="15" hidden="false" customHeight="true" outlineLevel="0" collapsed="false">
      <c r="A81" s="174"/>
      <c r="B81" s="179" t="str">
        <f aca="false">IF('.'!$B$2=1,'.'!D78,IF('.'!$B$2=2,'.'!E78,IF('.'!$B$2=3,'.'!F78)))</f>
        <v> T3</v>
      </c>
      <c r="C81" s="194" t="n">
        <v>102.428465624181</v>
      </c>
      <c r="D81" s="195" t="n">
        <v>-247.026213660594</v>
      </c>
      <c r="E81" s="195" t="n">
        <v>-213.392567310588</v>
      </c>
      <c r="F81" s="195" t="n">
        <v>-33.6336463500063</v>
      </c>
      <c r="G81" s="195" t="n">
        <v>78.6027308292196</v>
      </c>
      <c r="H81" s="195" t="n">
        <v>-37.56685608</v>
      </c>
      <c r="I81" s="195" t="n">
        <v>116.16958690922</v>
      </c>
      <c r="J81" s="195" t="n">
        <v>76.4128852034598</v>
      </c>
      <c r="K81" s="195" t="n">
        <v>0</v>
      </c>
      <c r="L81" s="195" t="n">
        <v>141.903178380135</v>
      </c>
      <c r="M81" s="195" t="n">
        <v>-47.9301789383972</v>
      </c>
      <c r="N81" s="195" t="n">
        <v>0</v>
      </c>
      <c r="O81" s="195" t="n">
        <v>-58.8746645798183</v>
      </c>
      <c r="P81" s="195" t="n">
        <v>41.3145503415403</v>
      </c>
      <c r="Q81" s="195" t="n">
        <v>0</v>
      </c>
      <c r="R81" s="195" t="n">
        <v>194.439063252096</v>
      </c>
      <c r="S81" s="195" t="n">
        <v>492.72767962657</v>
      </c>
      <c r="T81" s="195" t="n">
        <v>39.797095752978</v>
      </c>
      <c r="U81" s="195" t="n">
        <v>38.419402662978</v>
      </c>
      <c r="V81" s="195" t="n">
        <v>1.37769309</v>
      </c>
      <c r="W81" s="195" t="n">
        <v>78.6027308292196</v>
      </c>
      <c r="X81" s="195" t="n">
        <v>-37.56685608</v>
      </c>
      <c r="Y81" s="195" t="n">
        <v>116.16958690922</v>
      </c>
      <c r="Z81" s="195" t="n">
        <v>179.888789792277</v>
      </c>
      <c r="AA81" s="195" t="n">
        <v>0</v>
      </c>
      <c r="AB81" s="195" t="n">
        <v>134.548918157198</v>
      </c>
      <c r="AC81" s="195" t="n">
        <v>17.8828238338687</v>
      </c>
      <c r="AD81" s="195" t="n">
        <v>0</v>
      </c>
      <c r="AE81" s="195" t="n">
        <v>-13.7241599103301</v>
      </c>
      <c r="AF81" s="195" t="n">
        <v>41.1812077115403</v>
      </c>
      <c r="AG81" s="195" t="n">
        <v>194.439063252096</v>
      </c>
      <c r="AH81" s="195" t="n">
        <v>390.299214002389</v>
      </c>
      <c r="AI81" s="195" t="n">
        <v>286.823309413572</v>
      </c>
      <c r="AJ81" s="195" t="n">
        <v>251.811969973566</v>
      </c>
      <c r="AK81" s="195" t="n">
        <v>35.0113394400063</v>
      </c>
      <c r="AL81" s="195" t="n">
        <v>0</v>
      </c>
      <c r="AM81" s="195" t="n">
        <v>0</v>
      </c>
      <c r="AN81" s="195" t="n">
        <v>0</v>
      </c>
      <c r="AO81" s="195" t="n">
        <v>103.475904588817</v>
      </c>
      <c r="AP81" s="195" t="n">
        <v>0</v>
      </c>
      <c r="AQ81" s="195" t="n">
        <v>-7.35426022293732</v>
      </c>
      <c r="AR81" s="195" t="n">
        <v>65.8130027722659</v>
      </c>
      <c r="AS81" s="195" t="n">
        <v>0</v>
      </c>
      <c r="AT81" s="195" t="n">
        <v>45.1505046694883</v>
      </c>
      <c r="AU81" s="195" t="n">
        <v>-0.13334263</v>
      </c>
      <c r="AV81" s="196" t="n">
        <v>0</v>
      </c>
    </row>
    <row r="82" s="192" customFormat="true" ht="15" hidden="false" customHeight="true" outlineLevel="0" collapsed="false">
      <c r="A82" s="186"/>
      <c r="B82" s="218" t="str">
        <f aca="false">IF('.'!$B$2=1,'.'!D79,IF('.'!$B$2=2,'.'!E79,IF('.'!$B$2=3,'.'!F79)))</f>
        <v> 2022 T4</v>
      </c>
      <c r="C82" s="219" t="n">
        <v>-321.673655465773</v>
      </c>
      <c r="D82" s="220" t="n">
        <v>-65.6265437822603</v>
      </c>
      <c r="E82" s="220" t="n">
        <v>-53.6160945834432</v>
      </c>
      <c r="F82" s="220" t="n">
        <v>-12.0104491988171</v>
      </c>
      <c r="G82" s="220" t="n">
        <v>141.475346760476</v>
      </c>
      <c r="H82" s="220" t="n">
        <v>94.4744740910738</v>
      </c>
      <c r="I82" s="220" t="n">
        <v>47.0008726694022</v>
      </c>
      <c r="J82" s="220" t="n">
        <v>-98.9023472308013</v>
      </c>
      <c r="K82" s="220" t="n">
        <v>0</v>
      </c>
      <c r="L82" s="220" t="n">
        <v>49.1932402711153</v>
      </c>
      <c r="M82" s="220" t="n">
        <v>-69.4918886754402</v>
      </c>
      <c r="N82" s="220" t="n">
        <v>0</v>
      </c>
      <c r="O82" s="220" t="n">
        <v>-42.9369769199567</v>
      </c>
      <c r="P82" s="220" t="n">
        <v>-35.6667219065198</v>
      </c>
      <c r="Q82" s="220" t="n">
        <v>0</v>
      </c>
      <c r="R82" s="220" t="n">
        <v>-298.620111213188</v>
      </c>
      <c r="S82" s="220" t="n">
        <v>-31.332068785128</v>
      </c>
      <c r="T82" s="220" t="n">
        <v>53.905394342846</v>
      </c>
      <c r="U82" s="220" t="n">
        <v>52.5458593364201</v>
      </c>
      <c r="V82" s="220" t="n">
        <v>1.35953500642592</v>
      </c>
      <c r="W82" s="220" t="n">
        <v>141.475346760476</v>
      </c>
      <c r="X82" s="220" t="n">
        <v>94.4744740910738</v>
      </c>
      <c r="Y82" s="220" t="n">
        <v>47.0008726694022</v>
      </c>
      <c r="Z82" s="220" t="n">
        <v>71.9073013247376</v>
      </c>
      <c r="AA82" s="220" t="n">
        <v>0</v>
      </c>
      <c r="AB82" s="220" t="n">
        <v>100.472248884715</v>
      </c>
      <c r="AC82" s="220" t="n">
        <v>22.157912281425</v>
      </c>
      <c r="AD82" s="220" t="n">
        <v>0</v>
      </c>
      <c r="AE82" s="220" t="n">
        <v>-14.9215503348827</v>
      </c>
      <c r="AF82" s="220" t="n">
        <v>-35.8013095065197</v>
      </c>
      <c r="AG82" s="220" t="n">
        <v>-298.620111213188</v>
      </c>
      <c r="AH82" s="220" t="n">
        <v>290.341586680645</v>
      </c>
      <c r="AI82" s="220" t="n">
        <v>119.531938125106</v>
      </c>
      <c r="AJ82" s="220" t="n">
        <v>106.161953919863</v>
      </c>
      <c r="AK82" s="220" t="n">
        <v>13.369984205243</v>
      </c>
      <c r="AL82" s="220" t="n">
        <v>0</v>
      </c>
      <c r="AM82" s="220" t="n">
        <v>0</v>
      </c>
      <c r="AN82" s="220" t="n">
        <v>0</v>
      </c>
      <c r="AO82" s="220" t="n">
        <v>170.809648555539</v>
      </c>
      <c r="AP82" s="220" t="n">
        <v>0</v>
      </c>
      <c r="AQ82" s="220" t="n">
        <v>51.2790086135997</v>
      </c>
      <c r="AR82" s="220" t="n">
        <v>91.6498009568652</v>
      </c>
      <c r="AS82" s="220" t="n">
        <v>0</v>
      </c>
      <c r="AT82" s="220" t="n">
        <v>28.015426585074</v>
      </c>
      <c r="AU82" s="220" t="n">
        <v>-0.1345876</v>
      </c>
      <c r="AV82" s="221" t="n">
        <v>0</v>
      </c>
      <c r="AW82" s="191"/>
    </row>
    <row r="83" s="192" customFormat="true" ht="15" hidden="false" customHeight="true" outlineLevel="0" collapsed="false">
      <c r="A83" s="186"/>
      <c r="B83" s="222" t="str">
        <f aca="false">IF('.'!$B$2=1,'.'!D80,IF('.'!$B$2=2,'.'!E80,IF('.'!$B$2=3,'.'!F80)))</f>
        <v> T1</v>
      </c>
      <c r="C83" s="223" t="n">
        <v>-95.3445992933273</v>
      </c>
      <c r="D83" s="223" t="n">
        <v>-134.148439764946</v>
      </c>
      <c r="E83" s="223" t="n">
        <v>-116.827612870126</v>
      </c>
      <c r="F83" s="223" t="n">
        <v>-17.3208268948198</v>
      </c>
      <c r="G83" s="223" t="n">
        <v>91.7131598915235</v>
      </c>
      <c r="H83" s="223" t="n">
        <v>58.7855652700001</v>
      </c>
      <c r="I83" s="223" t="n">
        <v>32.9275946215234</v>
      </c>
      <c r="J83" s="223" t="n">
        <v>-85.7604778835118</v>
      </c>
      <c r="K83" s="223" t="n">
        <v>0</v>
      </c>
      <c r="L83" s="223" t="n">
        <v>-85.2190789660798</v>
      </c>
      <c r="M83" s="223" t="n">
        <v>-3.68914728166366</v>
      </c>
      <c r="N83" s="223" t="n">
        <v>0</v>
      </c>
      <c r="O83" s="223" t="n">
        <v>3.57109534425705</v>
      </c>
      <c r="P83" s="223" t="n">
        <v>-0.423346980025372</v>
      </c>
      <c r="Q83" s="223" t="n">
        <v>0</v>
      </c>
      <c r="R83" s="223" t="n">
        <v>32.8511584636072</v>
      </c>
      <c r="S83" s="223" t="n">
        <v>123.14190168788</v>
      </c>
      <c r="T83" s="223" t="n">
        <v>49.1374075303805</v>
      </c>
      <c r="U83" s="223" t="n">
        <v>49.8172984303805</v>
      </c>
      <c r="V83" s="223" t="n">
        <v>-0.6798909</v>
      </c>
      <c r="W83" s="223" t="n">
        <v>91.7131598915235</v>
      </c>
      <c r="X83" s="223" t="n">
        <v>58.7855652700001</v>
      </c>
      <c r="Y83" s="223" t="n">
        <v>32.9275946215234</v>
      </c>
      <c r="Z83" s="223" t="n">
        <v>-50.5598241976315</v>
      </c>
      <c r="AA83" s="223" t="n">
        <v>0</v>
      </c>
      <c r="AB83" s="223" t="n">
        <v>-72.7100151276002</v>
      </c>
      <c r="AC83" s="223" t="n">
        <v>25.5541400388668</v>
      </c>
      <c r="AD83" s="223" t="n">
        <v>0</v>
      </c>
      <c r="AE83" s="223" t="n">
        <v>-3.29190575887284</v>
      </c>
      <c r="AF83" s="223" t="n">
        <v>-0.112043350025367</v>
      </c>
      <c r="AG83" s="223" t="n">
        <v>32.8511584636072</v>
      </c>
      <c r="AH83" s="223" t="n">
        <v>218.486500981207</v>
      </c>
      <c r="AI83" s="223" t="n">
        <v>183.285847295327</v>
      </c>
      <c r="AJ83" s="223" t="n">
        <v>166.644911300507</v>
      </c>
      <c r="AK83" s="223" t="n">
        <v>16.6409359948198</v>
      </c>
      <c r="AL83" s="223" t="n">
        <v>0</v>
      </c>
      <c r="AM83" s="223" t="n">
        <v>0</v>
      </c>
      <c r="AN83" s="223" t="n">
        <v>0</v>
      </c>
      <c r="AO83" s="223" t="n">
        <v>35.2006536858803</v>
      </c>
      <c r="AP83" s="223" t="n">
        <v>0</v>
      </c>
      <c r="AQ83" s="223" t="n">
        <v>12.5090638384797</v>
      </c>
      <c r="AR83" s="223" t="n">
        <v>29.2432873205305</v>
      </c>
      <c r="AS83" s="223" t="n">
        <v>0</v>
      </c>
      <c r="AT83" s="223" t="n">
        <v>-6.86300110312988</v>
      </c>
      <c r="AU83" s="223" t="n">
        <v>0.31130363</v>
      </c>
      <c r="AV83" s="224" t="n">
        <v>0</v>
      </c>
      <c r="AW83" s="191"/>
    </row>
    <row r="84" s="192" customFormat="true" ht="15" hidden="false" customHeight="true" outlineLevel="0" collapsed="false">
      <c r="A84" s="186"/>
      <c r="B84" s="225" t="str">
        <f aca="false">IF('.'!$B$2=1,'.'!D81,IF('.'!$B$2=2,'.'!E81,IF('.'!$B$2=3,'.'!F81)))</f>
        <v> T2</v>
      </c>
      <c r="C84" s="197" t="n">
        <v>-160.364996927722</v>
      </c>
      <c r="D84" s="197" t="n">
        <v>-135.298205379165</v>
      </c>
      <c r="E84" s="197" t="n">
        <v>-106.869830358862</v>
      </c>
      <c r="F84" s="197" t="n">
        <v>-28.4283750203033</v>
      </c>
      <c r="G84" s="197" t="n">
        <v>-8.80825300992444</v>
      </c>
      <c r="H84" s="197" t="n">
        <v>-0.62406448</v>
      </c>
      <c r="I84" s="197" t="n">
        <v>-8.18418852992444</v>
      </c>
      <c r="J84" s="197" t="n">
        <v>-61.9958553984323</v>
      </c>
      <c r="K84" s="197" t="n">
        <v>0</v>
      </c>
      <c r="L84" s="197" t="n">
        <v>52.4322513793246</v>
      </c>
      <c r="M84" s="197" t="n">
        <v>-80.61826150872</v>
      </c>
      <c r="N84" s="197" t="n">
        <v>0</v>
      </c>
      <c r="O84" s="197" t="n">
        <v>-37.0037105503457</v>
      </c>
      <c r="P84" s="197" t="n">
        <v>3.19386528130883</v>
      </c>
      <c r="Q84" s="197" t="n">
        <v>0</v>
      </c>
      <c r="R84" s="197" t="n">
        <v>45.7373168597998</v>
      </c>
      <c r="S84" s="197" t="n">
        <v>135.484647378694</v>
      </c>
      <c r="T84" s="197" t="n">
        <v>52.5057413595083</v>
      </c>
      <c r="U84" s="197" t="n">
        <v>52.0484581295083</v>
      </c>
      <c r="V84" s="197" t="n">
        <v>0.45728323</v>
      </c>
      <c r="W84" s="197" t="n">
        <v>-8.80825300992444</v>
      </c>
      <c r="X84" s="197" t="n">
        <v>-0.62406448</v>
      </c>
      <c r="Y84" s="197" t="n">
        <v>-8.18418852992444</v>
      </c>
      <c r="Z84" s="197" t="n">
        <v>46.0498421693107</v>
      </c>
      <c r="AA84" s="197" t="n">
        <v>0</v>
      </c>
      <c r="AB84" s="197" t="n">
        <v>49.7128681571477</v>
      </c>
      <c r="AC84" s="197" t="n">
        <v>-8.56235166174129</v>
      </c>
      <c r="AD84" s="197" t="n">
        <v>0</v>
      </c>
      <c r="AE84" s="197" t="n">
        <v>1.4856189925954</v>
      </c>
      <c r="AF84" s="197" t="n">
        <v>3.41370668130883</v>
      </c>
      <c r="AG84" s="197" t="n">
        <v>45.7373168597998</v>
      </c>
      <c r="AH84" s="197" t="n">
        <v>295.849644306416</v>
      </c>
      <c r="AI84" s="197" t="n">
        <v>187.803946738673</v>
      </c>
      <c r="AJ84" s="197" t="n">
        <v>158.91828848837</v>
      </c>
      <c r="AK84" s="197" t="n">
        <v>28.8856582503033</v>
      </c>
      <c r="AL84" s="197" t="n">
        <v>0</v>
      </c>
      <c r="AM84" s="197" t="n">
        <v>0</v>
      </c>
      <c r="AN84" s="197" t="n">
        <v>0</v>
      </c>
      <c r="AO84" s="197" t="n">
        <v>108.045697567743</v>
      </c>
      <c r="AP84" s="197" t="n">
        <v>0</v>
      </c>
      <c r="AQ84" s="197" t="n">
        <v>-2.71938322217683</v>
      </c>
      <c r="AR84" s="197" t="n">
        <v>72.0559098469787</v>
      </c>
      <c r="AS84" s="197" t="n">
        <v>0</v>
      </c>
      <c r="AT84" s="197" t="n">
        <v>38.4893295429411</v>
      </c>
      <c r="AU84" s="197" t="n">
        <v>0.2198414</v>
      </c>
      <c r="AV84" s="226" t="n">
        <v>0</v>
      </c>
      <c r="AW84" s="191"/>
    </row>
    <row r="85" s="192" customFormat="true" ht="15" hidden="false" customHeight="true" outlineLevel="0" collapsed="false">
      <c r="A85" s="186"/>
      <c r="B85" s="225" t="str">
        <f aca="false">IF('.'!$B$2=1,'.'!D82,IF('.'!$B$2=2,'.'!E82,IF('.'!$B$2=3,'.'!F82)))</f>
        <v> T3</v>
      </c>
      <c r="C85" s="197" t="n">
        <v>127.068981147712</v>
      </c>
      <c r="D85" s="197" t="n">
        <v>-187.57074396358</v>
      </c>
      <c r="E85" s="197" t="n">
        <v>-156.852899801184</v>
      </c>
      <c r="F85" s="197" t="n">
        <v>-30.7178441623969</v>
      </c>
      <c r="G85" s="197" t="n">
        <v>282.010473167736</v>
      </c>
      <c r="H85" s="197" t="n">
        <v>183.69671609</v>
      </c>
      <c r="I85" s="197" t="n">
        <v>98.3137570777358</v>
      </c>
      <c r="J85" s="197" t="n">
        <v>-39.969135329317</v>
      </c>
      <c r="K85" s="197" t="n">
        <v>0</v>
      </c>
      <c r="L85" s="197" t="n">
        <v>-18.4259472173977</v>
      </c>
      <c r="M85" s="197" t="n">
        <v>20.2021835823659</v>
      </c>
      <c r="N85" s="197" t="n">
        <v>0</v>
      </c>
      <c r="O85" s="197" t="n">
        <v>-41.9881333283745</v>
      </c>
      <c r="P85" s="197" t="n">
        <v>0.242761634089384</v>
      </c>
      <c r="Q85" s="197" t="n">
        <v>0</v>
      </c>
      <c r="R85" s="197" t="n">
        <v>72.5983872728734</v>
      </c>
      <c r="S85" s="197" t="n">
        <v>409.423222160971</v>
      </c>
      <c r="T85" s="197" t="n">
        <v>60.1285017878938</v>
      </c>
      <c r="U85" s="197" t="n">
        <v>55.4068822878938</v>
      </c>
      <c r="V85" s="197" t="n">
        <v>4.7216195</v>
      </c>
      <c r="W85" s="197" t="n">
        <v>282.010473167736</v>
      </c>
      <c r="X85" s="197" t="n">
        <v>183.69671609</v>
      </c>
      <c r="Y85" s="197" t="n">
        <v>98.3137570777358</v>
      </c>
      <c r="Z85" s="197" t="n">
        <v>-5.31414006753183</v>
      </c>
      <c r="AA85" s="197" t="n">
        <v>0</v>
      </c>
      <c r="AB85" s="197" t="n">
        <v>-24.5047522593568</v>
      </c>
      <c r="AC85" s="197" t="n">
        <v>14.9460540455959</v>
      </c>
      <c r="AD85" s="197" t="n">
        <v>0</v>
      </c>
      <c r="AE85" s="197" t="n">
        <v>3.60484230213966</v>
      </c>
      <c r="AF85" s="197" t="n">
        <v>0.639715844089384</v>
      </c>
      <c r="AG85" s="197" t="n">
        <v>72.5983872728734</v>
      </c>
      <c r="AH85" s="197" t="n">
        <v>282.354241013259</v>
      </c>
      <c r="AI85" s="197" t="n">
        <v>247.699245751474</v>
      </c>
      <c r="AJ85" s="197" t="n">
        <v>212.259782089077</v>
      </c>
      <c r="AK85" s="197" t="n">
        <v>35.4394636623969</v>
      </c>
      <c r="AL85" s="197" t="n">
        <v>0</v>
      </c>
      <c r="AM85" s="197" t="n">
        <v>0</v>
      </c>
      <c r="AN85" s="197" t="n">
        <v>0</v>
      </c>
      <c r="AO85" s="197" t="n">
        <v>34.6549952617851</v>
      </c>
      <c r="AP85" s="197" t="n">
        <v>0</v>
      </c>
      <c r="AQ85" s="197" t="n">
        <v>-6.07880504195907</v>
      </c>
      <c r="AR85" s="197" t="n">
        <v>-5.25612953676995</v>
      </c>
      <c r="AS85" s="197" t="n">
        <v>0</v>
      </c>
      <c r="AT85" s="197" t="n">
        <v>45.5929756305141</v>
      </c>
      <c r="AU85" s="197" t="n">
        <v>0.39695421</v>
      </c>
      <c r="AV85" s="226" t="n">
        <v>0</v>
      </c>
      <c r="AW85" s="191"/>
    </row>
    <row r="86" s="192" customFormat="true" ht="15" hidden="false" customHeight="true" outlineLevel="0" collapsed="false">
      <c r="A86" s="186"/>
      <c r="B86" s="227" t="str">
        <f aca="false">IF('.'!$B$2=1,'.'!D83,IF('.'!$B$2=2,'.'!E83,IF('.'!$B$2=3,'.'!F83)))</f>
        <v>2023 T4</v>
      </c>
      <c r="C86" s="220" t="n">
        <v>-286.875881161064</v>
      </c>
      <c r="D86" s="220" t="n">
        <v>-193.107069843009</v>
      </c>
      <c r="E86" s="220" t="n">
        <v>-113.737503542163</v>
      </c>
      <c r="F86" s="220" t="n">
        <v>-79.3695663008461</v>
      </c>
      <c r="G86" s="220" t="n">
        <v>67.4296681203541</v>
      </c>
      <c r="H86" s="220" t="n">
        <v>20.82103612</v>
      </c>
      <c r="I86" s="220" t="n">
        <v>46.6086320003542</v>
      </c>
      <c r="J86" s="220" t="n">
        <v>33.9399442232542</v>
      </c>
      <c r="K86" s="220" t="n">
        <v>0</v>
      </c>
      <c r="L86" s="220" t="n">
        <v>218.168096007506</v>
      </c>
      <c r="M86" s="220" t="n">
        <v>-85.2443597999374</v>
      </c>
      <c r="N86" s="220" t="n">
        <v>0</v>
      </c>
      <c r="O86" s="220" t="n">
        <v>-91.5306297477428</v>
      </c>
      <c r="P86" s="220" t="n">
        <v>-7.45316223657169</v>
      </c>
      <c r="Q86" s="220" t="n">
        <v>0</v>
      </c>
      <c r="R86" s="220" t="n">
        <v>-195.138423661663</v>
      </c>
      <c r="S86" s="220" t="n">
        <v>94.6664623431059</v>
      </c>
      <c r="T86" s="220" t="n">
        <v>28.2001173859873</v>
      </c>
      <c r="U86" s="220" t="n">
        <v>43.8575786424873</v>
      </c>
      <c r="V86" s="220" t="n">
        <v>-15.6574612565</v>
      </c>
      <c r="W86" s="220" t="n">
        <v>67.4296681203541</v>
      </c>
      <c r="X86" s="220" t="n">
        <v>20.82103612</v>
      </c>
      <c r="Y86" s="220" t="n">
        <v>46.6086320003542</v>
      </c>
      <c r="Z86" s="220" t="n">
        <v>194.175100498428</v>
      </c>
      <c r="AA86" s="220" t="n">
        <v>0</v>
      </c>
      <c r="AB86" s="220" t="n">
        <v>226.850026779617</v>
      </c>
      <c r="AC86" s="220" t="n">
        <v>-4.9959299679302</v>
      </c>
      <c r="AD86" s="220" t="n">
        <v>0</v>
      </c>
      <c r="AE86" s="220" t="n">
        <v>-20.8872902266872</v>
      </c>
      <c r="AF86" s="220" t="n">
        <v>-6.79170608657171</v>
      </c>
      <c r="AG86" s="220" t="n">
        <v>-195.138423661663</v>
      </c>
      <c r="AH86" s="220" t="n">
        <v>381.54234350417</v>
      </c>
      <c r="AI86" s="220" t="n">
        <v>221.307187228997</v>
      </c>
      <c r="AJ86" s="220" t="n">
        <v>157.595082184651</v>
      </c>
      <c r="AK86" s="220" t="n">
        <v>63.7121050443461</v>
      </c>
      <c r="AL86" s="220" t="n">
        <v>0</v>
      </c>
      <c r="AM86" s="220" t="n">
        <v>0</v>
      </c>
      <c r="AN86" s="220" t="n">
        <v>0</v>
      </c>
      <c r="AO86" s="220" t="n">
        <v>160.235156275173</v>
      </c>
      <c r="AP86" s="220" t="n">
        <v>0</v>
      </c>
      <c r="AQ86" s="220" t="n">
        <v>8.68193077211053</v>
      </c>
      <c r="AR86" s="220" t="n">
        <v>80.2484298320072</v>
      </c>
      <c r="AS86" s="220" t="n">
        <v>0</v>
      </c>
      <c r="AT86" s="220" t="n">
        <v>70.6433395210557</v>
      </c>
      <c r="AU86" s="220" t="n">
        <v>0.661456150000001</v>
      </c>
      <c r="AV86" s="221" t="n">
        <v>0</v>
      </c>
      <c r="AW86" s="191"/>
    </row>
    <row r="87" s="192" customFormat="true" ht="15" hidden="false" customHeight="true" outlineLevel="0" collapsed="false">
      <c r="A87" s="186"/>
      <c r="B87" s="222" t="str">
        <f aca="false">IF('.'!$B$2=1,'.'!D84,IF('.'!$B$2=2,'.'!E84,IF('.'!$B$2=3,'.'!F84)))</f>
        <v>T1</v>
      </c>
      <c r="C87" s="228" t="n">
        <v>-237.754063461955</v>
      </c>
      <c r="D87" s="228" t="n">
        <v>-177.8726273724</v>
      </c>
      <c r="E87" s="228" t="n">
        <v>-146.577170128923</v>
      </c>
      <c r="F87" s="228" t="n">
        <v>-31.2954572434767</v>
      </c>
      <c r="G87" s="228" t="n">
        <v>131.122521144571</v>
      </c>
      <c r="H87" s="228" t="n">
        <v>39.59227881</v>
      </c>
      <c r="I87" s="228" t="n">
        <v>91.5302423345711</v>
      </c>
      <c r="J87" s="228" t="n">
        <v>-172.306055550003</v>
      </c>
      <c r="K87" s="228" t="n">
        <v>0</v>
      </c>
      <c r="L87" s="228" t="n">
        <v>-277.606840020392</v>
      </c>
      <c r="M87" s="228" t="n">
        <v>-37.0123860165302</v>
      </c>
      <c r="N87" s="228" t="n">
        <v>0</v>
      </c>
      <c r="O87" s="228" t="n">
        <v>42.9957061122874</v>
      </c>
      <c r="P87" s="228" t="n">
        <v>99.3174643746316</v>
      </c>
      <c r="Q87" s="228" t="n">
        <v>0</v>
      </c>
      <c r="R87" s="228" t="n">
        <v>-18.6979016841235</v>
      </c>
      <c r="S87" s="228" t="n">
        <v>-37.9722021416418</v>
      </c>
      <c r="T87" s="228" t="n">
        <v>37.2671089084124</v>
      </c>
      <c r="U87" s="228" t="n">
        <v>44.8723117384124</v>
      </c>
      <c r="V87" s="228" t="n">
        <v>-7.60520283</v>
      </c>
      <c r="W87" s="228" t="n">
        <v>131.122521144571</v>
      </c>
      <c r="X87" s="228" t="n">
        <v>39.59227881</v>
      </c>
      <c r="Y87" s="228" t="n">
        <v>91.5302423345711</v>
      </c>
      <c r="Z87" s="228" t="n">
        <v>-187.663930510502</v>
      </c>
      <c r="AA87" s="228" t="n">
        <v>0</v>
      </c>
      <c r="AB87" s="228" t="n">
        <v>-273.616004843416</v>
      </c>
      <c r="AC87" s="228" t="n">
        <v>-9.20178985256751</v>
      </c>
      <c r="AD87" s="228" t="n">
        <v>0</v>
      </c>
      <c r="AE87" s="228" t="n">
        <v>-2.51184544914998</v>
      </c>
      <c r="AF87" s="228" t="n">
        <v>97.6657096346316</v>
      </c>
      <c r="AG87" s="228" t="n">
        <v>-18.6979016841235</v>
      </c>
      <c r="AH87" s="228" t="n">
        <v>199.781861320313</v>
      </c>
      <c r="AI87" s="228" t="n">
        <v>215.139736280812</v>
      </c>
      <c r="AJ87" s="228" t="n">
        <v>191.449481867336</v>
      </c>
      <c r="AK87" s="228" t="n">
        <v>23.6902544134767</v>
      </c>
      <c r="AL87" s="228" t="n">
        <v>0</v>
      </c>
      <c r="AM87" s="228" t="n">
        <v>0</v>
      </c>
      <c r="AN87" s="228" t="n">
        <v>0</v>
      </c>
      <c r="AO87" s="228" t="n">
        <v>-15.357874960499</v>
      </c>
      <c r="AP87" s="228" t="n">
        <v>0</v>
      </c>
      <c r="AQ87" s="228" t="n">
        <v>3.9908351769756</v>
      </c>
      <c r="AR87" s="228" t="n">
        <v>27.8105961639627</v>
      </c>
      <c r="AS87" s="228" t="n">
        <v>0</v>
      </c>
      <c r="AT87" s="228" t="n">
        <v>-45.5075515614373</v>
      </c>
      <c r="AU87" s="228" t="n">
        <v>-1.65175474</v>
      </c>
      <c r="AV87" s="229" t="n">
        <v>0</v>
      </c>
      <c r="AW87" s="191"/>
    </row>
    <row r="88" s="192" customFormat="true" ht="15" hidden="false" customHeight="true" outlineLevel="0" collapsed="false">
      <c r="A88" s="186"/>
      <c r="B88" s="227" t="str">
        <f aca="false">IF('.'!$B$2=1,'.'!D85,IF('.'!$B$2=2,'.'!E85,IF('.'!$B$2=3,'.'!F85)))</f>
        <v>2024 T2</v>
      </c>
      <c r="C88" s="230" t="n">
        <v>-231.85308434599</v>
      </c>
      <c r="D88" s="230" t="n">
        <v>-133.921527459671</v>
      </c>
      <c r="E88" s="230" t="n">
        <v>-111.637991672557</v>
      </c>
      <c r="F88" s="230" t="n">
        <v>-22.2835357871133</v>
      </c>
      <c r="G88" s="230" t="n">
        <v>0.0115932647196573</v>
      </c>
      <c r="H88" s="230" t="n">
        <v>125.73877165</v>
      </c>
      <c r="I88" s="230" t="n">
        <v>-125.72717838528</v>
      </c>
      <c r="J88" s="230" t="n">
        <v>-245.154760158832</v>
      </c>
      <c r="K88" s="230" t="n">
        <v>0</v>
      </c>
      <c r="L88" s="230" t="n">
        <v>-47.7748101931648</v>
      </c>
      <c r="M88" s="230" t="n">
        <v>-37.4895445623747</v>
      </c>
      <c r="N88" s="230" t="n">
        <v>0</v>
      </c>
      <c r="O88" s="230" t="n">
        <v>-51.0204264891313</v>
      </c>
      <c r="P88" s="230" t="n">
        <v>-108.869978914162</v>
      </c>
      <c r="Q88" s="230" t="n">
        <v>0</v>
      </c>
      <c r="R88" s="230" t="n">
        <v>147.211610007793</v>
      </c>
      <c r="S88" s="230" t="n">
        <v>109.918651225984</v>
      </c>
      <c r="T88" s="230" t="n">
        <v>70.0488635494887</v>
      </c>
      <c r="U88" s="230" t="n">
        <v>61.2783726194887</v>
      </c>
      <c r="V88" s="230" t="n">
        <v>8.77049093</v>
      </c>
      <c r="W88" s="230" t="n">
        <v>0.0115932647196573</v>
      </c>
      <c r="X88" s="230" t="n">
        <v>125.73877165</v>
      </c>
      <c r="Y88" s="230" t="n">
        <v>-125.72717838528</v>
      </c>
      <c r="Z88" s="230" t="n">
        <v>-107.353415596017</v>
      </c>
      <c r="AA88" s="230" t="n">
        <v>0</v>
      </c>
      <c r="AB88" s="230" t="n">
        <v>0.13564963778434</v>
      </c>
      <c r="AC88" s="230" t="n">
        <v>-4.63531391123965</v>
      </c>
      <c r="AD88" s="230" t="n">
        <v>0</v>
      </c>
      <c r="AE88" s="230" t="n">
        <v>5.93687679159959</v>
      </c>
      <c r="AF88" s="230" t="n">
        <v>-108.790628114162</v>
      </c>
      <c r="AG88" s="230" t="n">
        <v>147.211610007793</v>
      </c>
      <c r="AH88" s="230" t="n">
        <v>341.771735571975</v>
      </c>
      <c r="AI88" s="230" t="n">
        <v>203.970391009159</v>
      </c>
      <c r="AJ88" s="230" t="n">
        <v>172.916364292046</v>
      </c>
      <c r="AK88" s="230" t="n">
        <v>31.0540267171133</v>
      </c>
      <c r="AL88" s="230" t="n">
        <v>0</v>
      </c>
      <c r="AM88" s="230" t="n">
        <v>0</v>
      </c>
      <c r="AN88" s="230" t="n">
        <v>0</v>
      </c>
      <c r="AO88" s="230" t="n">
        <v>137.801344562815</v>
      </c>
      <c r="AP88" s="230" t="n">
        <v>0</v>
      </c>
      <c r="AQ88" s="230" t="n">
        <v>47.9104598309492</v>
      </c>
      <c r="AR88" s="230" t="n">
        <v>32.8542306511351</v>
      </c>
      <c r="AS88" s="230" t="n">
        <v>0</v>
      </c>
      <c r="AT88" s="230" t="n">
        <v>56.9573032807309</v>
      </c>
      <c r="AU88" s="230" t="n">
        <v>0.0793507999999996</v>
      </c>
      <c r="AV88" s="231" t="n">
        <v>0</v>
      </c>
      <c r="AW88" s="191"/>
    </row>
    <row r="89" customFormat="false" ht="15" hidden="false" customHeight="true" outlineLevel="0" collapsed="false">
      <c r="A89" s="174"/>
      <c r="B89" s="201" t="str">
        <f aca="false">IF('.'!$B$2=1,'.'!D86,IF('.'!$B$2=2,'.'!E86,IF('.'!$B$2=3,'.'!F86)))</f>
        <v>Janar</v>
      </c>
      <c r="C89" s="217" t="n">
        <v>65.5027016293744</v>
      </c>
      <c r="D89" s="217" t="n">
        <v>-17.2988821721364</v>
      </c>
      <c r="E89" s="217" t="n">
        <v>-14.6305757454697</v>
      </c>
      <c r="F89" s="217" t="n">
        <v>-2.66830642666667</v>
      </c>
      <c r="G89" s="217" t="n">
        <v>37.3923702413599</v>
      </c>
      <c r="H89" s="217" t="n">
        <v>0</v>
      </c>
      <c r="I89" s="217" t="n">
        <v>37.3923702413599</v>
      </c>
      <c r="J89" s="217" t="n">
        <v>-34.4270809298492</v>
      </c>
      <c r="K89" s="217" t="n">
        <v>-0.00147761898426123</v>
      </c>
      <c r="L89" s="217" t="n">
        <v>-63.6793181645829</v>
      </c>
      <c r="M89" s="217" t="n">
        <v>11.6157596590061</v>
      </c>
      <c r="N89" s="217" t="n">
        <v>0</v>
      </c>
      <c r="O89" s="217" t="n">
        <v>19.5039451947118</v>
      </c>
      <c r="P89" s="217" t="n">
        <v>-1.86599</v>
      </c>
      <c r="Q89" s="217" t="n">
        <v>0</v>
      </c>
      <c r="R89" s="217" t="n">
        <v>79.83629449</v>
      </c>
      <c r="S89" s="217" t="n">
        <v>90.4327162400412</v>
      </c>
      <c r="T89" s="217" t="n">
        <v>0.941094552</v>
      </c>
      <c r="U89" s="217" t="n">
        <v>0.941094552</v>
      </c>
      <c r="V89" s="217" t="n">
        <v>0</v>
      </c>
      <c r="W89" s="217" t="n">
        <v>37.3923702413599</v>
      </c>
      <c r="X89" s="217" t="n">
        <v>0</v>
      </c>
      <c r="Y89" s="217" t="n">
        <v>37.3923702413599</v>
      </c>
      <c r="Z89" s="217" t="n">
        <v>-27.7370430433187</v>
      </c>
      <c r="AA89" s="217" t="n">
        <v>0</v>
      </c>
      <c r="AB89" s="217" t="n">
        <v>-40.2399904645829</v>
      </c>
      <c r="AC89" s="217" t="n">
        <v>13.34064</v>
      </c>
      <c r="AD89" s="217" t="n">
        <v>0</v>
      </c>
      <c r="AE89" s="217" t="n">
        <v>-1.00678257873581</v>
      </c>
      <c r="AF89" s="217" t="n">
        <v>0.169089999999999</v>
      </c>
      <c r="AG89" s="217" t="n">
        <v>79.83629449</v>
      </c>
      <c r="AH89" s="217" t="n">
        <v>24.9300146106669</v>
      </c>
      <c r="AI89" s="217" t="n">
        <v>18.2399767241364</v>
      </c>
      <c r="AJ89" s="217" t="n">
        <v>15.5716702974697</v>
      </c>
      <c r="AK89" s="217" t="n">
        <v>2.66830642666667</v>
      </c>
      <c r="AL89" s="217" t="n">
        <v>0</v>
      </c>
      <c r="AM89" s="217" t="n">
        <v>0</v>
      </c>
      <c r="AN89" s="217" t="n">
        <v>0</v>
      </c>
      <c r="AO89" s="217" t="n">
        <v>6.69003788653052</v>
      </c>
      <c r="AP89" s="217" t="n">
        <v>0.00147761898426123</v>
      </c>
      <c r="AQ89" s="217" t="n">
        <v>23.4393277</v>
      </c>
      <c r="AR89" s="217" t="n">
        <v>1.72488034099386</v>
      </c>
      <c r="AS89" s="217" t="n">
        <v>0</v>
      </c>
      <c r="AT89" s="217" t="n">
        <v>-20.5107277734476</v>
      </c>
      <c r="AU89" s="217" t="n">
        <v>2.03508</v>
      </c>
      <c r="AV89" s="209" t="n">
        <v>0</v>
      </c>
    </row>
    <row r="90" customFormat="false" ht="15" hidden="false" customHeight="true" outlineLevel="0" collapsed="false">
      <c r="A90" s="174"/>
      <c r="B90" s="179" t="str">
        <f aca="false">IF('.'!$B$2=1,'.'!D87,IF('.'!$B$2=2,'.'!E87,IF('.'!$B$2=3,'.'!F87)))</f>
        <v>Shkurt</v>
      </c>
      <c r="C90" s="195" t="n">
        <v>-20.950126858073</v>
      </c>
      <c r="D90" s="195" t="n">
        <v>-13.1254529284343</v>
      </c>
      <c r="E90" s="195" t="n">
        <v>-8.73269557923765</v>
      </c>
      <c r="F90" s="195" t="n">
        <v>-4.39275734919667</v>
      </c>
      <c r="G90" s="195" t="n">
        <v>-4.46901423327673</v>
      </c>
      <c r="H90" s="195" t="n">
        <v>0</v>
      </c>
      <c r="I90" s="195" t="n">
        <v>-4.46901423327673</v>
      </c>
      <c r="J90" s="195" t="n">
        <v>52.2125715036382</v>
      </c>
      <c r="K90" s="195" t="n">
        <v>-0.00151098429463347</v>
      </c>
      <c r="L90" s="195" t="n">
        <v>42.015824340054</v>
      </c>
      <c r="M90" s="195" t="n">
        <v>0.84015069919512</v>
      </c>
      <c r="N90" s="195" t="n">
        <v>0</v>
      </c>
      <c r="O90" s="195" t="n">
        <v>9.35810744868369</v>
      </c>
      <c r="P90" s="195" t="n">
        <v>0</v>
      </c>
      <c r="Q90" s="195" t="n">
        <v>0</v>
      </c>
      <c r="R90" s="195" t="n">
        <v>-55.5682312000001</v>
      </c>
      <c r="S90" s="195" t="n">
        <v>-18.3450608955088</v>
      </c>
      <c r="T90" s="195" t="n">
        <v>2.0342506</v>
      </c>
      <c r="U90" s="195" t="n">
        <v>2.0342506</v>
      </c>
      <c r="V90" s="195" t="n">
        <v>0</v>
      </c>
      <c r="W90" s="195" t="n">
        <v>-4.46901423327673</v>
      </c>
      <c r="X90" s="195" t="n">
        <v>0</v>
      </c>
      <c r="Y90" s="195" t="n">
        <v>-4.46901423327673</v>
      </c>
      <c r="Z90" s="195" t="n">
        <v>39.657933937768</v>
      </c>
      <c r="AA90" s="195" t="n">
        <v>0</v>
      </c>
      <c r="AB90" s="195" t="n">
        <v>37.390838170054</v>
      </c>
      <c r="AC90" s="195" t="n">
        <v>0.504639999999985</v>
      </c>
      <c r="AD90" s="195" t="n">
        <v>0</v>
      </c>
      <c r="AE90" s="195" t="n">
        <v>0.859795767714056</v>
      </c>
      <c r="AF90" s="195" t="n">
        <v>0.902660000000001</v>
      </c>
      <c r="AG90" s="195" t="n">
        <v>-55.5682312000001</v>
      </c>
      <c r="AH90" s="195" t="n">
        <v>2.60506596256419</v>
      </c>
      <c r="AI90" s="195" t="n">
        <v>15.1597035284343</v>
      </c>
      <c r="AJ90" s="195" t="n">
        <v>10.7669461792377</v>
      </c>
      <c r="AK90" s="195" t="n">
        <v>4.39275734919667</v>
      </c>
      <c r="AL90" s="195" t="n">
        <v>0</v>
      </c>
      <c r="AM90" s="195" t="n">
        <v>0</v>
      </c>
      <c r="AN90" s="195" t="n">
        <v>0</v>
      </c>
      <c r="AO90" s="195" t="n">
        <v>-12.5546375658701</v>
      </c>
      <c r="AP90" s="195" t="n">
        <v>0.00151098429463347</v>
      </c>
      <c r="AQ90" s="195" t="n">
        <v>-4.62498617</v>
      </c>
      <c r="AR90" s="195" t="n">
        <v>-0.335510699195135</v>
      </c>
      <c r="AS90" s="195" t="n">
        <v>0</v>
      </c>
      <c r="AT90" s="195" t="n">
        <v>-8.49831168096963</v>
      </c>
      <c r="AU90" s="195" t="n">
        <v>0.902660000000001</v>
      </c>
      <c r="AV90" s="196" t="n">
        <v>0</v>
      </c>
    </row>
    <row r="91" customFormat="false" ht="15" hidden="false" customHeight="true" outlineLevel="0" collapsed="false">
      <c r="A91" s="174"/>
      <c r="B91" s="179" t="str">
        <f aca="false">IF('.'!$B$2=1,'.'!D88,IF('.'!$B$2=2,'.'!E88,IF('.'!$B$2=3,'.'!F88)))</f>
        <v>Mars</v>
      </c>
      <c r="C91" s="195" t="n">
        <v>-11.1344975025575</v>
      </c>
      <c r="D91" s="195" t="n">
        <v>-7.06760897408646</v>
      </c>
      <c r="E91" s="195" t="n">
        <v>-13.9018153724998</v>
      </c>
      <c r="F91" s="195" t="n">
        <v>6.83420639841333</v>
      </c>
      <c r="G91" s="195" t="n">
        <v>17.3126287703966</v>
      </c>
      <c r="H91" s="195" t="n">
        <v>0</v>
      </c>
      <c r="I91" s="195" t="n">
        <v>17.3126287703966</v>
      </c>
      <c r="J91" s="195" t="n">
        <v>9.04343096113213</v>
      </c>
      <c r="K91" s="195" t="n">
        <v>-0.00108963611147524</v>
      </c>
      <c r="L91" s="195" t="n">
        <v>4.64766447982449</v>
      </c>
      <c r="M91" s="195" t="n">
        <v>5.99333058437146</v>
      </c>
      <c r="N91" s="195" t="n">
        <v>0</v>
      </c>
      <c r="O91" s="195" t="n">
        <v>-1.19705446695234</v>
      </c>
      <c r="P91" s="195" t="n">
        <v>-0.399419999999999</v>
      </c>
      <c r="Q91" s="195" t="n">
        <v>0</v>
      </c>
      <c r="R91" s="195" t="n">
        <v>-30.4229482599998</v>
      </c>
      <c r="S91" s="195" t="n">
        <v>-14.0675068956583</v>
      </c>
      <c r="T91" s="195" t="n">
        <v>2.262956058245</v>
      </c>
      <c r="U91" s="195" t="n">
        <v>2.262956058245</v>
      </c>
      <c r="V91" s="195" t="n">
        <v>0</v>
      </c>
      <c r="W91" s="195" t="n">
        <v>17.3126287703966</v>
      </c>
      <c r="X91" s="195" t="n">
        <v>0</v>
      </c>
      <c r="Y91" s="195" t="n">
        <v>17.3126287703966</v>
      </c>
      <c r="Z91" s="195" t="n">
        <v>-3.22014346430009</v>
      </c>
      <c r="AA91" s="195" t="n">
        <v>0</v>
      </c>
      <c r="AB91" s="195" t="n">
        <v>-1.06385175017549</v>
      </c>
      <c r="AC91" s="195" t="n">
        <v>-1.82343</v>
      </c>
      <c r="AD91" s="195" t="n">
        <v>0</v>
      </c>
      <c r="AE91" s="195" t="n">
        <v>0.2631582858754</v>
      </c>
      <c r="AF91" s="195" t="n">
        <v>-0.596019999999999</v>
      </c>
      <c r="AG91" s="195" t="n">
        <v>-30.4229482599998</v>
      </c>
      <c r="AH91" s="195" t="n">
        <v>-2.93300939310076</v>
      </c>
      <c r="AI91" s="195" t="n">
        <v>9.33056503233146</v>
      </c>
      <c r="AJ91" s="195" t="n">
        <v>16.1647714307448</v>
      </c>
      <c r="AK91" s="195" t="n">
        <v>-6.83420639841333</v>
      </c>
      <c r="AL91" s="195" t="n">
        <v>0</v>
      </c>
      <c r="AM91" s="195" t="n">
        <v>0</v>
      </c>
      <c r="AN91" s="195" t="n">
        <v>0</v>
      </c>
      <c r="AO91" s="195" t="n">
        <v>-12.2635744254322</v>
      </c>
      <c r="AP91" s="195" t="n">
        <v>0.00108963611147524</v>
      </c>
      <c r="AQ91" s="195" t="n">
        <v>-5.71151622999998</v>
      </c>
      <c r="AR91" s="195" t="n">
        <v>-7.81676058437146</v>
      </c>
      <c r="AS91" s="195" t="n">
        <v>0</v>
      </c>
      <c r="AT91" s="195" t="n">
        <v>1.46021275282774</v>
      </c>
      <c r="AU91" s="195" t="n">
        <v>-0.1966</v>
      </c>
      <c r="AV91" s="196" t="n">
        <v>0</v>
      </c>
    </row>
    <row r="92" customFormat="false" ht="15" hidden="false" customHeight="true" outlineLevel="0" collapsed="false">
      <c r="A92" s="174"/>
      <c r="B92" s="179" t="str">
        <f aca="false">IF('.'!$B$2=1,'.'!D89,IF('.'!$B$2=2,'.'!E89,IF('.'!$B$2=3,'.'!F89)))</f>
        <v>Prill</v>
      </c>
      <c r="C92" s="195" t="n">
        <v>-23.1749391139108</v>
      </c>
      <c r="D92" s="195" t="n">
        <v>22.7542112049067</v>
      </c>
      <c r="E92" s="195" t="n">
        <v>28.5383874682522</v>
      </c>
      <c r="F92" s="195" t="n">
        <v>-5.78417626334544</v>
      </c>
      <c r="G92" s="195" t="n">
        <v>15.3644315905309</v>
      </c>
      <c r="H92" s="195" t="n">
        <v>0</v>
      </c>
      <c r="I92" s="195" t="n">
        <v>15.3644315905309</v>
      </c>
      <c r="J92" s="195" t="n">
        <v>-40.0249931693487</v>
      </c>
      <c r="K92" s="195" t="n">
        <v>-0.010120975894859</v>
      </c>
      <c r="L92" s="195" t="n">
        <v>-30.476674757087</v>
      </c>
      <c r="M92" s="195" t="n">
        <v>6.8598845475349</v>
      </c>
      <c r="N92" s="195" t="n">
        <v>0</v>
      </c>
      <c r="O92" s="195" t="n">
        <v>-19.2731919839017</v>
      </c>
      <c r="P92" s="195" t="n">
        <v>2.87511</v>
      </c>
      <c r="Q92" s="195" t="n">
        <v>0</v>
      </c>
      <c r="R92" s="195" t="n">
        <v>-21.2685887399997</v>
      </c>
      <c r="S92" s="195" t="n">
        <v>-28.4670313018827</v>
      </c>
      <c r="T92" s="195" t="n">
        <v>3.635738676</v>
      </c>
      <c r="U92" s="195" t="n">
        <v>3.635738676</v>
      </c>
      <c r="V92" s="195" t="n">
        <v>0</v>
      </c>
      <c r="W92" s="195" t="n">
        <v>15.3644315905309</v>
      </c>
      <c r="X92" s="195" t="n">
        <v>0</v>
      </c>
      <c r="Y92" s="195" t="n">
        <v>15.3644315905309</v>
      </c>
      <c r="Z92" s="195" t="n">
        <v>-26.1986128284139</v>
      </c>
      <c r="AA92" s="195" t="n">
        <v>0</v>
      </c>
      <c r="AB92" s="195" t="n">
        <v>-35.2015189904204</v>
      </c>
      <c r="AC92" s="195" t="n">
        <v>7.06577</v>
      </c>
      <c r="AD92" s="195" t="n">
        <v>0</v>
      </c>
      <c r="AE92" s="195" t="n">
        <v>1.2617661620065</v>
      </c>
      <c r="AF92" s="195" t="n">
        <v>0.67537</v>
      </c>
      <c r="AG92" s="195" t="n">
        <v>-21.2685887399997</v>
      </c>
      <c r="AH92" s="195" t="n">
        <v>-5.29209218797192</v>
      </c>
      <c r="AI92" s="195" t="n">
        <v>-19.1184725289067</v>
      </c>
      <c r="AJ92" s="195" t="n">
        <v>-24.9026487922522</v>
      </c>
      <c r="AK92" s="195" t="n">
        <v>5.78417626334544</v>
      </c>
      <c r="AL92" s="195" t="n">
        <v>0</v>
      </c>
      <c r="AM92" s="195" t="n">
        <v>0</v>
      </c>
      <c r="AN92" s="195" t="n">
        <v>0</v>
      </c>
      <c r="AO92" s="195" t="n">
        <v>13.8263803409348</v>
      </c>
      <c r="AP92" s="195" t="n">
        <v>0.010120975894859</v>
      </c>
      <c r="AQ92" s="195" t="n">
        <v>-4.72484423333337</v>
      </c>
      <c r="AR92" s="195" t="n">
        <v>0.2058854524651</v>
      </c>
      <c r="AS92" s="195" t="n">
        <v>0</v>
      </c>
      <c r="AT92" s="195" t="n">
        <v>20.5349581459082</v>
      </c>
      <c r="AU92" s="195" t="n">
        <v>-2.19974</v>
      </c>
      <c r="AV92" s="196" t="n">
        <v>0</v>
      </c>
    </row>
    <row r="93" customFormat="false" ht="15" hidden="false" customHeight="true" outlineLevel="0" collapsed="false">
      <c r="A93" s="174"/>
      <c r="B93" s="179" t="str">
        <f aca="false">IF('.'!$B$2=1,'.'!D90,IF('.'!$B$2=2,'.'!E90,IF('.'!$B$2=3,'.'!F90)))</f>
        <v>Maj</v>
      </c>
      <c r="C93" s="195" t="n">
        <v>-58.3737702129673</v>
      </c>
      <c r="D93" s="195" t="n">
        <v>-15.2276153952501</v>
      </c>
      <c r="E93" s="195" t="n">
        <v>3.21341499236986</v>
      </c>
      <c r="F93" s="195" t="n">
        <v>-18.44103038762</v>
      </c>
      <c r="G93" s="195" t="n">
        <v>-7.4922074372434</v>
      </c>
      <c r="H93" s="195" t="n">
        <v>0</v>
      </c>
      <c r="I93" s="195" t="n">
        <v>-7.4922074372434</v>
      </c>
      <c r="J93" s="195" t="n">
        <v>7.03324923952663</v>
      </c>
      <c r="K93" s="195" t="n">
        <v>-0.010120975894859</v>
      </c>
      <c r="L93" s="195" t="n">
        <v>26.0638540306875</v>
      </c>
      <c r="M93" s="195" t="n">
        <v>0.819335071767282</v>
      </c>
      <c r="N93" s="195" t="n">
        <v>0</v>
      </c>
      <c r="O93" s="195" t="n">
        <v>-19.2429388870333</v>
      </c>
      <c r="P93" s="195" t="n">
        <v>-0.596880000000002</v>
      </c>
      <c r="Q93" s="195" t="n">
        <v>0</v>
      </c>
      <c r="R93" s="195" t="n">
        <v>-42.6871966200004</v>
      </c>
      <c r="S93" s="195" t="n">
        <v>-36.1464270824249</v>
      </c>
      <c r="T93" s="195" t="n">
        <v>-9.783364384922</v>
      </c>
      <c r="U93" s="195" t="n">
        <v>2.316635615078</v>
      </c>
      <c r="V93" s="195" t="n">
        <v>-12.1</v>
      </c>
      <c r="W93" s="195" t="n">
        <v>-7.4922074372434</v>
      </c>
      <c r="X93" s="195" t="n">
        <v>0</v>
      </c>
      <c r="Y93" s="195" t="n">
        <v>-7.4922074372434</v>
      </c>
      <c r="Z93" s="195" t="n">
        <v>23.8163413597409</v>
      </c>
      <c r="AA93" s="195" t="n">
        <v>0</v>
      </c>
      <c r="AB93" s="195" t="n">
        <v>21.6875394173541</v>
      </c>
      <c r="AC93" s="195" t="n">
        <v>2.17604999999997</v>
      </c>
      <c r="AD93" s="195" t="n">
        <v>0</v>
      </c>
      <c r="AE93" s="195" t="n">
        <v>-0.114358057613174</v>
      </c>
      <c r="AF93" s="195" t="n">
        <v>0.0671099999999981</v>
      </c>
      <c r="AG93" s="195" t="n">
        <v>-42.6871966200004</v>
      </c>
      <c r="AH93" s="195" t="n">
        <v>22.2273431305424</v>
      </c>
      <c r="AI93" s="195" t="n">
        <v>5.44425101032814</v>
      </c>
      <c r="AJ93" s="195" t="n">
        <v>-0.89677937729186</v>
      </c>
      <c r="AK93" s="195" t="n">
        <v>6.34103038762</v>
      </c>
      <c r="AL93" s="195" t="n">
        <v>0</v>
      </c>
      <c r="AM93" s="195" t="n">
        <v>0</v>
      </c>
      <c r="AN93" s="195" t="n">
        <v>0</v>
      </c>
      <c r="AO93" s="195" t="n">
        <v>16.7830921202143</v>
      </c>
      <c r="AP93" s="195" t="n">
        <v>0.010120975894859</v>
      </c>
      <c r="AQ93" s="195" t="n">
        <v>-4.37631461333334</v>
      </c>
      <c r="AR93" s="195" t="n">
        <v>1.35671492823269</v>
      </c>
      <c r="AS93" s="195" t="n">
        <v>0</v>
      </c>
      <c r="AT93" s="195" t="n">
        <v>19.1285808294201</v>
      </c>
      <c r="AU93" s="195" t="n">
        <v>0.66399</v>
      </c>
      <c r="AV93" s="196" t="n">
        <v>0</v>
      </c>
    </row>
    <row r="94" customFormat="false" ht="15" hidden="false" customHeight="true" outlineLevel="0" collapsed="false">
      <c r="A94" s="174"/>
      <c r="B94" s="179" t="str">
        <f aca="false">IF('.'!$B$2=1,'.'!D91,IF('.'!$B$2=2,'.'!E91,IF('.'!$B$2=3,'.'!F91)))</f>
        <v>Qershor</v>
      </c>
      <c r="C94" s="195" t="n">
        <v>-34.2684222430793</v>
      </c>
      <c r="D94" s="195" t="n">
        <v>-7.69824081528762</v>
      </c>
      <c r="E94" s="195" t="n">
        <v>-5.74175777178518</v>
      </c>
      <c r="F94" s="195" t="n">
        <v>-1.95648304350244</v>
      </c>
      <c r="G94" s="195" t="n">
        <v>-4.708096615247</v>
      </c>
      <c r="H94" s="195" t="n">
        <v>70</v>
      </c>
      <c r="I94" s="195" t="n">
        <v>-74.708096615247</v>
      </c>
      <c r="J94" s="195" t="n">
        <v>-64.0748945425446</v>
      </c>
      <c r="K94" s="195" t="n">
        <v>-0.010120975894859</v>
      </c>
      <c r="L94" s="195" t="n">
        <v>-36.3787716147531</v>
      </c>
      <c r="M94" s="195" t="n">
        <v>-21.3323485978178</v>
      </c>
      <c r="N94" s="195" t="n">
        <v>0</v>
      </c>
      <c r="O94" s="195" t="n">
        <v>-5.8687233540788</v>
      </c>
      <c r="P94" s="195" t="n">
        <v>-0.484929999999999</v>
      </c>
      <c r="Q94" s="195" t="n">
        <v>0</v>
      </c>
      <c r="R94" s="195" t="n">
        <v>42.2128097299999</v>
      </c>
      <c r="S94" s="195" t="n">
        <v>-11.2230801383015</v>
      </c>
      <c r="T94" s="195" t="n">
        <v>2.361281969</v>
      </c>
      <c r="U94" s="195" t="n">
        <v>2.361281969</v>
      </c>
      <c r="V94" s="195" t="n">
        <v>0</v>
      </c>
      <c r="W94" s="195" t="n">
        <v>-4.708096615247</v>
      </c>
      <c r="X94" s="195" t="n">
        <v>70</v>
      </c>
      <c r="Y94" s="195" t="n">
        <v>-74.708096615247</v>
      </c>
      <c r="Z94" s="195" t="n">
        <v>-51.0890752220544</v>
      </c>
      <c r="AA94" s="195" t="n">
        <v>0</v>
      </c>
      <c r="AB94" s="195" t="n">
        <v>-37.6421207480864</v>
      </c>
      <c r="AC94" s="195" t="n">
        <v>-13.73268</v>
      </c>
      <c r="AD94" s="195" t="n">
        <v>0</v>
      </c>
      <c r="AE94" s="195" t="n">
        <v>0.102645526032</v>
      </c>
      <c r="AF94" s="195" t="n">
        <v>0.183080000000001</v>
      </c>
      <c r="AG94" s="195" t="n">
        <v>42.2128097299999</v>
      </c>
      <c r="AH94" s="195" t="n">
        <v>23.0453421047778</v>
      </c>
      <c r="AI94" s="195" t="n">
        <v>10.0595227842876</v>
      </c>
      <c r="AJ94" s="195" t="n">
        <v>8.10303974078518</v>
      </c>
      <c r="AK94" s="195" t="n">
        <v>1.95648304350244</v>
      </c>
      <c r="AL94" s="195" t="n">
        <v>0</v>
      </c>
      <c r="AM94" s="195" t="n">
        <v>0</v>
      </c>
      <c r="AN94" s="195" t="n">
        <v>0</v>
      </c>
      <c r="AO94" s="195" t="n">
        <v>12.9858193204902</v>
      </c>
      <c r="AP94" s="195" t="n">
        <v>0.010120975894859</v>
      </c>
      <c r="AQ94" s="195" t="n">
        <v>-1.26334913333332</v>
      </c>
      <c r="AR94" s="195" t="n">
        <v>7.59966859781785</v>
      </c>
      <c r="AS94" s="195" t="n">
        <v>0</v>
      </c>
      <c r="AT94" s="195" t="n">
        <v>5.9713688801108</v>
      </c>
      <c r="AU94" s="195" t="n">
        <v>0.66801</v>
      </c>
      <c r="AV94" s="196" t="n">
        <v>0</v>
      </c>
    </row>
    <row r="95" customFormat="false" ht="15" hidden="false" customHeight="true" outlineLevel="0" collapsed="false">
      <c r="A95" s="174"/>
      <c r="B95" s="179" t="str">
        <f aca="false">IF('.'!$B$2=1,'.'!D92,IF('.'!$B$2=2,'.'!E92,IF('.'!$B$2=3,'.'!F92)))</f>
        <v>Korrik</v>
      </c>
      <c r="C95" s="195" t="n">
        <v>3.18871649542701</v>
      </c>
      <c r="D95" s="195" t="n">
        <v>-22.015782029667</v>
      </c>
      <c r="E95" s="195" t="n">
        <v>-19.7095613663337</v>
      </c>
      <c r="F95" s="195" t="n">
        <v>-2.30622066333334</v>
      </c>
      <c r="G95" s="195" t="n">
        <v>2.3954001196613</v>
      </c>
      <c r="H95" s="195" t="n">
        <v>124.968257163333</v>
      </c>
      <c r="I95" s="195" t="n">
        <v>-122.572857043672</v>
      </c>
      <c r="J95" s="195" t="n">
        <v>33.9035719654327</v>
      </c>
      <c r="K95" s="195" t="n">
        <v>-0.0233157905457348</v>
      </c>
      <c r="L95" s="195" t="n">
        <v>61.8480212537823</v>
      </c>
      <c r="M95" s="195" t="n">
        <v>-19.3941489903598</v>
      </c>
      <c r="N95" s="195" t="n">
        <v>0</v>
      </c>
      <c r="O95" s="195" t="n">
        <v>-8.56218450744406</v>
      </c>
      <c r="P95" s="195" t="n">
        <v>0.0352</v>
      </c>
      <c r="Q95" s="195" t="n">
        <v>0</v>
      </c>
      <c r="R95" s="195" t="n">
        <v>-11.09447356</v>
      </c>
      <c r="S95" s="195" t="n">
        <v>61.5529203602444</v>
      </c>
      <c r="T95" s="195" t="n">
        <v>4.35438366032698</v>
      </c>
      <c r="U95" s="195" t="n">
        <v>0.854383660326978</v>
      </c>
      <c r="V95" s="195" t="n">
        <v>3.5</v>
      </c>
      <c r="W95" s="195" t="n">
        <v>2.3954001196613</v>
      </c>
      <c r="X95" s="195" t="n">
        <v>124.968257163333</v>
      </c>
      <c r="Y95" s="195" t="n">
        <v>-122.572857043672</v>
      </c>
      <c r="Z95" s="195" t="n">
        <v>65.8976101402561</v>
      </c>
      <c r="AA95" s="195" t="n">
        <v>0</v>
      </c>
      <c r="AB95" s="195" t="n">
        <v>93.0831377037823</v>
      </c>
      <c r="AC95" s="195" t="n">
        <v>-28.28583</v>
      </c>
      <c r="AD95" s="195" t="n">
        <v>0</v>
      </c>
      <c r="AE95" s="195" t="n">
        <v>1.42355243647384</v>
      </c>
      <c r="AF95" s="195" t="n">
        <v>-0.32325</v>
      </c>
      <c r="AG95" s="195" t="n">
        <v>-11.09447356</v>
      </c>
      <c r="AH95" s="195" t="n">
        <v>58.3642038648174</v>
      </c>
      <c r="AI95" s="195" t="n">
        <v>26.370165689994</v>
      </c>
      <c r="AJ95" s="195" t="n">
        <v>20.5639450266607</v>
      </c>
      <c r="AK95" s="195" t="n">
        <v>5.80622066333334</v>
      </c>
      <c r="AL95" s="195" t="n">
        <v>0</v>
      </c>
      <c r="AM95" s="195" t="n">
        <v>0</v>
      </c>
      <c r="AN95" s="195" t="n">
        <v>0</v>
      </c>
      <c r="AO95" s="195" t="n">
        <v>31.9940381748234</v>
      </c>
      <c r="AP95" s="195" t="n">
        <v>0.0233157905457348</v>
      </c>
      <c r="AQ95" s="195" t="n">
        <v>31.23511645</v>
      </c>
      <c r="AR95" s="195" t="n">
        <v>-8.89168100964023</v>
      </c>
      <c r="AS95" s="195" t="n">
        <v>0</v>
      </c>
      <c r="AT95" s="195" t="n">
        <v>9.9857369439179</v>
      </c>
      <c r="AU95" s="195" t="n">
        <v>-0.35845</v>
      </c>
      <c r="AV95" s="196" t="n">
        <v>0</v>
      </c>
    </row>
    <row r="96" customFormat="false" ht="15" hidden="false" customHeight="true" outlineLevel="0" collapsed="false">
      <c r="A96" s="174"/>
      <c r="B96" s="179" t="str">
        <f aca="false">IF('.'!$B$2=1,'.'!D93,IF('.'!$B$2=2,'.'!E93,IF('.'!$B$2=3,'.'!F93)))</f>
        <v>Gusht</v>
      </c>
      <c r="C96" s="195" t="n">
        <v>67.3447066388307</v>
      </c>
      <c r="D96" s="195" t="n">
        <v>-21.558839059226</v>
      </c>
      <c r="E96" s="195" t="n">
        <v>-23.0373162558926</v>
      </c>
      <c r="F96" s="195" t="n">
        <v>1.47847719666666</v>
      </c>
      <c r="G96" s="195" t="n">
        <v>9.63490270873414</v>
      </c>
      <c r="H96" s="195" t="n">
        <v>0.0281653733333333</v>
      </c>
      <c r="I96" s="195" t="n">
        <v>9.6067373354008</v>
      </c>
      <c r="J96" s="195" t="n">
        <v>17.8567187293226</v>
      </c>
      <c r="K96" s="195" t="n">
        <v>-0.0233157905457348</v>
      </c>
      <c r="L96" s="195" t="n">
        <v>14.7563060147096</v>
      </c>
      <c r="M96" s="195" t="n">
        <v>6.39954796330289</v>
      </c>
      <c r="N96" s="195" t="n">
        <v>0</v>
      </c>
      <c r="O96" s="195" t="n">
        <v>-4.14258945814422</v>
      </c>
      <c r="P96" s="195" t="n">
        <v>0.866769999999999</v>
      </c>
      <c r="Q96" s="195" t="n">
        <v>0</v>
      </c>
      <c r="R96" s="195" t="n">
        <v>61.41192426</v>
      </c>
      <c r="S96" s="195" t="n">
        <v>109.47638544568</v>
      </c>
      <c r="T96" s="195" t="n">
        <v>5.86300527208626</v>
      </c>
      <c r="U96" s="195" t="n">
        <v>2.18800527208626</v>
      </c>
      <c r="V96" s="195" t="n">
        <v>3.675</v>
      </c>
      <c r="W96" s="195" t="n">
        <v>9.63490270873414</v>
      </c>
      <c r="X96" s="195" t="n">
        <v>0.0281653733333333</v>
      </c>
      <c r="Y96" s="195" t="n">
        <v>9.6067373354008</v>
      </c>
      <c r="Z96" s="195" t="n">
        <v>32.5665532048597</v>
      </c>
      <c r="AA96" s="195" t="n">
        <v>0</v>
      </c>
      <c r="AB96" s="195" t="n">
        <v>26.0030386747096</v>
      </c>
      <c r="AC96" s="195" t="n">
        <v>4.90604000000002</v>
      </c>
      <c r="AD96" s="195" t="n">
        <v>0</v>
      </c>
      <c r="AE96" s="195" t="n">
        <v>1.14915453015</v>
      </c>
      <c r="AF96" s="195" t="n">
        <v>0.508319999999999</v>
      </c>
      <c r="AG96" s="195" t="n">
        <v>61.41192426</v>
      </c>
      <c r="AH96" s="195" t="n">
        <v>42.1316788068493</v>
      </c>
      <c r="AI96" s="195" t="n">
        <v>27.4218443313123</v>
      </c>
      <c r="AJ96" s="195" t="n">
        <v>25.2253215279789</v>
      </c>
      <c r="AK96" s="195" t="n">
        <v>2.19652280333334</v>
      </c>
      <c r="AL96" s="195" t="n">
        <v>0</v>
      </c>
      <c r="AM96" s="195" t="n">
        <v>0</v>
      </c>
      <c r="AN96" s="195" t="n">
        <v>0</v>
      </c>
      <c r="AO96" s="195" t="n">
        <v>14.7098344755371</v>
      </c>
      <c r="AP96" s="195" t="n">
        <v>0.0233157905457348</v>
      </c>
      <c r="AQ96" s="195" t="n">
        <v>11.24673266</v>
      </c>
      <c r="AR96" s="195" t="n">
        <v>-1.49350796330287</v>
      </c>
      <c r="AS96" s="195" t="n">
        <v>0</v>
      </c>
      <c r="AT96" s="195" t="n">
        <v>5.29174398829422</v>
      </c>
      <c r="AU96" s="195" t="n">
        <v>-0.35845</v>
      </c>
      <c r="AV96" s="196" t="n">
        <v>0</v>
      </c>
    </row>
    <row r="97" customFormat="false" ht="15" hidden="false" customHeight="true" outlineLevel="0" collapsed="false">
      <c r="A97" s="174"/>
      <c r="B97" s="179" t="str">
        <f aca="false">IF('.'!$B$2=1,'.'!D94,IF('.'!$B$2=2,'.'!E94,IF('.'!$B$2=3,'.'!F94)))</f>
        <v>Shtator</v>
      </c>
      <c r="C97" s="195" t="n">
        <v>-25.698671965059</v>
      </c>
      <c r="D97" s="195" t="n">
        <v>-23.5843789447936</v>
      </c>
      <c r="E97" s="195" t="n">
        <v>-22.3396396760001</v>
      </c>
      <c r="F97" s="195" t="n">
        <v>-1.24473926879347</v>
      </c>
      <c r="G97" s="195" t="n">
        <v>47.2536238160118</v>
      </c>
      <c r="H97" s="195" t="n">
        <v>76.0281653733333</v>
      </c>
      <c r="I97" s="195" t="n">
        <v>-28.7745415573215</v>
      </c>
      <c r="J97" s="195" t="n">
        <v>-50.7025193962773</v>
      </c>
      <c r="K97" s="195" t="n">
        <v>-0.0233157905457348</v>
      </c>
      <c r="L97" s="195" t="n">
        <v>-36.7444660125681</v>
      </c>
      <c r="M97" s="195" t="n">
        <v>-1.12726195088267</v>
      </c>
      <c r="N97" s="195" t="n">
        <v>0</v>
      </c>
      <c r="O97" s="195" t="n">
        <v>-9.31602564228082</v>
      </c>
      <c r="P97" s="195" t="n">
        <v>-3.49145</v>
      </c>
      <c r="Q97" s="195" t="n">
        <v>0</v>
      </c>
      <c r="R97" s="195" t="n">
        <v>1.33460256000009</v>
      </c>
      <c r="S97" s="195" t="n">
        <v>-1.99345903187528</v>
      </c>
      <c r="T97" s="195" t="n">
        <v>5.24385446869906</v>
      </c>
      <c r="U97" s="195" t="n">
        <v>2.96483446869906</v>
      </c>
      <c r="V97" s="195" t="n">
        <v>2.27902</v>
      </c>
      <c r="W97" s="195" t="n">
        <v>47.2536238160118</v>
      </c>
      <c r="X97" s="195" t="n">
        <v>76.0281653733333</v>
      </c>
      <c r="Y97" s="195" t="n">
        <v>-28.7745415573215</v>
      </c>
      <c r="Z97" s="195" t="n">
        <v>-55.8255398765862</v>
      </c>
      <c r="AA97" s="195" t="n">
        <v>0</v>
      </c>
      <c r="AB97" s="195" t="n">
        <v>-42.5201488025681</v>
      </c>
      <c r="AC97" s="195" t="n">
        <v>-9.42421000000001</v>
      </c>
      <c r="AD97" s="195" t="n">
        <v>0</v>
      </c>
      <c r="AE97" s="195" t="n">
        <v>-0.031281074018159</v>
      </c>
      <c r="AF97" s="195" t="n">
        <v>-3.8499</v>
      </c>
      <c r="AG97" s="195" t="n">
        <v>1.33460256000009</v>
      </c>
      <c r="AH97" s="195" t="n">
        <v>23.7052129331837</v>
      </c>
      <c r="AI97" s="195" t="n">
        <v>28.8282334134926</v>
      </c>
      <c r="AJ97" s="195" t="n">
        <v>25.3044741446991</v>
      </c>
      <c r="AK97" s="195" t="n">
        <v>3.52375926879347</v>
      </c>
      <c r="AL97" s="195" t="n">
        <v>0</v>
      </c>
      <c r="AM97" s="195" t="n">
        <v>0</v>
      </c>
      <c r="AN97" s="195" t="n">
        <v>0</v>
      </c>
      <c r="AO97" s="195" t="n">
        <v>-5.12302048030892</v>
      </c>
      <c r="AP97" s="195" t="n">
        <v>0.0233157905457348</v>
      </c>
      <c r="AQ97" s="195" t="n">
        <v>-5.77568278999998</v>
      </c>
      <c r="AR97" s="195" t="n">
        <v>-8.29694804911734</v>
      </c>
      <c r="AS97" s="195" t="n">
        <v>0</v>
      </c>
      <c r="AT97" s="195" t="n">
        <v>9.28474456826266</v>
      </c>
      <c r="AU97" s="195" t="n">
        <v>-0.35845</v>
      </c>
      <c r="AV97" s="196" t="n">
        <v>0</v>
      </c>
    </row>
    <row r="98" customFormat="false" ht="15" hidden="false" customHeight="true" outlineLevel="0" collapsed="false">
      <c r="A98" s="174"/>
      <c r="B98" s="179" t="str">
        <f aca="false">IF('.'!$B$2=1,'.'!D95,IF('.'!$B$2=2,'.'!E95,IF('.'!$B$2=3,'.'!F95)))</f>
        <v>Tetor</v>
      </c>
      <c r="C98" s="195" t="n">
        <v>-9.33977135822945</v>
      </c>
      <c r="D98" s="195" t="n">
        <v>-14.6621052688328</v>
      </c>
      <c r="E98" s="195" t="n">
        <v>-10.1345992188561</v>
      </c>
      <c r="F98" s="195" t="n">
        <v>-4.52750604997667</v>
      </c>
      <c r="G98" s="195" t="n">
        <v>-36.397782616262</v>
      </c>
      <c r="H98" s="195" t="n">
        <v>0.0916389333333333</v>
      </c>
      <c r="I98" s="195" t="n">
        <v>-36.4894215495953</v>
      </c>
      <c r="J98" s="195" t="n">
        <v>38.0108470868651</v>
      </c>
      <c r="K98" s="195" t="n">
        <v>-0.00609836621174737</v>
      </c>
      <c r="L98" s="195" t="n">
        <v>57.0101041330397</v>
      </c>
      <c r="M98" s="195" t="n">
        <v>-15.2644036857794</v>
      </c>
      <c r="N98" s="195" t="n">
        <v>0</v>
      </c>
      <c r="O98" s="195" t="n">
        <v>-2.91111499418343</v>
      </c>
      <c r="P98" s="195" t="n">
        <v>-0.81764</v>
      </c>
      <c r="Q98" s="195" t="n">
        <v>0</v>
      </c>
      <c r="R98" s="195" t="n">
        <v>3.70926944000023</v>
      </c>
      <c r="S98" s="195" t="n">
        <v>17.4586931039607</v>
      </c>
      <c r="T98" s="195" t="n">
        <v>3.89546312859493</v>
      </c>
      <c r="U98" s="195" t="n">
        <v>2.88347312859493</v>
      </c>
      <c r="V98" s="195" t="n">
        <v>1.01199</v>
      </c>
      <c r="W98" s="195" t="n">
        <v>-36.397782616262</v>
      </c>
      <c r="X98" s="195" t="n">
        <v>0.0916389333333333</v>
      </c>
      <c r="Y98" s="195" t="n">
        <v>-36.4894215495953</v>
      </c>
      <c r="Z98" s="195" t="n">
        <v>46.2517431516275</v>
      </c>
      <c r="AA98" s="195" t="n">
        <v>0</v>
      </c>
      <c r="AB98" s="195" t="n">
        <v>58.7784662330396</v>
      </c>
      <c r="AC98" s="195" t="n">
        <v>-11.93126</v>
      </c>
      <c r="AD98" s="195" t="n">
        <v>0</v>
      </c>
      <c r="AE98" s="195" t="n">
        <v>-1.15208308141215</v>
      </c>
      <c r="AF98" s="195" t="n">
        <v>0.55662</v>
      </c>
      <c r="AG98" s="195" t="n">
        <v>3.70926944000023</v>
      </c>
      <c r="AH98" s="195" t="n">
        <v>26.7984644621902</v>
      </c>
      <c r="AI98" s="195" t="n">
        <v>18.5575683974277</v>
      </c>
      <c r="AJ98" s="195" t="n">
        <v>13.0180723474511</v>
      </c>
      <c r="AK98" s="195" t="n">
        <v>5.53949604997667</v>
      </c>
      <c r="AL98" s="195" t="n">
        <v>0</v>
      </c>
      <c r="AM98" s="195" t="n">
        <v>0</v>
      </c>
      <c r="AN98" s="195" t="n">
        <v>0</v>
      </c>
      <c r="AO98" s="195" t="n">
        <v>8.24089606476242</v>
      </c>
      <c r="AP98" s="195" t="n">
        <v>0.00609836621174737</v>
      </c>
      <c r="AQ98" s="195" t="n">
        <v>1.76836209999999</v>
      </c>
      <c r="AR98" s="195" t="n">
        <v>3.3331436857794</v>
      </c>
      <c r="AS98" s="195" t="n">
        <v>0</v>
      </c>
      <c r="AT98" s="195" t="n">
        <v>1.75903191277128</v>
      </c>
      <c r="AU98" s="195" t="n">
        <v>1.37426</v>
      </c>
      <c r="AV98" s="196" t="n">
        <v>0</v>
      </c>
    </row>
    <row r="99" customFormat="false" ht="15" hidden="false" customHeight="true" outlineLevel="0" collapsed="false">
      <c r="A99" s="174"/>
      <c r="B99" s="179" t="str">
        <f aca="false">IF('.'!$B$2=1,'.'!D96,IF('.'!$B$2=2,'.'!E96,IF('.'!$B$2=3,'.'!F96)))</f>
        <v>Nëntor</v>
      </c>
      <c r="C99" s="195" t="n">
        <v>-44.7109394515617</v>
      </c>
      <c r="D99" s="195" t="n">
        <v>-16.1293513855765</v>
      </c>
      <c r="E99" s="195" t="n">
        <v>-11.9688024889098</v>
      </c>
      <c r="F99" s="195" t="n">
        <v>-4.16054889666667</v>
      </c>
      <c r="G99" s="195" t="n">
        <v>15.1877366613867</v>
      </c>
      <c r="H99" s="195" t="n">
        <v>0.0727374533333338</v>
      </c>
      <c r="I99" s="195" t="n">
        <v>15.1149992080534</v>
      </c>
      <c r="J99" s="195" t="n">
        <v>-53.2753555673717</v>
      </c>
      <c r="K99" s="195" t="n">
        <v>-0.00609836621174737</v>
      </c>
      <c r="L99" s="195" t="n">
        <v>-49.5326786146098</v>
      </c>
      <c r="M99" s="195" t="n">
        <v>-16.2034374499937</v>
      </c>
      <c r="N99" s="195" t="n">
        <v>0</v>
      </c>
      <c r="O99" s="195" t="n">
        <v>3.59478886344354</v>
      </c>
      <c r="P99" s="195" t="n">
        <v>8.87207</v>
      </c>
      <c r="Q99" s="195" t="n">
        <v>0</v>
      </c>
      <c r="R99" s="195" t="n">
        <v>9.5060308399997</v>
      </c>
      <c r="S99" s="195" t="n">
        <v>-23.5983313501293</v>
      </c>
      <c r="T99" s="195" t="n">
        <v>3.44304399333333</v>
      </c>
      <c r="U99" s="195" t="n">
        <v>2.34304399333333</v>
      </c>
      <c r="V99" s="195" t="n">
        <v>1.1</v>
      </c>
      <c r="W99" s="195" t="n">
        <v>15.1877366613867</v>
      </c>
      <c r="X99" s="195" t="n">
        <v>0.0727374533333338</v>
      </c>
      <c r="Y99" s="195" t="n">
        <v>15.1149992080534</v>
      </c>
      <c r="Z99" s="195" t="n">
        <v>-51.735142844849</v>
      </c>
      <c r="AA99" s="195" t="n">
        <v>0</v>
      </c>
      <c r="AB99" s="195" t="n">
        <v>-51.0991071046098</v>
      </c>
      <c r="AC99" s="195" t="n">
        <v>-7.76082999999999</v>
      </c>
      <c r="AD99" s="195" t="n">
        <v>0</v>
      </c>
      <c r="AE99" s="195" t="n">
        <v>-0.722815740239287</v>
      </c>
      <c r="AF99" s="195" t="n">
        <v>7.84761</v>
      </c>
      <c r="AG99" s="195" t="n">
        <v>9.5060308399997</v>
      </c>
      <c r="AH99" s="195" t="n">
        <v>21.1126081014324</v>
      </c>
      <c r="AI99" s="195" t="n">
        <v>19.5723953789098</v>
      </c>
      <c r="AJ99" s="195" t="n">
        <v>14.3118464822431</v>
      </c>
      <c r="AK99" s="195" t="n">
        <v>5.26054889666667</v>
      </c>
      <c r="AL99" s="195" t="n">
        <v>0</v>
      </c>
      <c r="AM99" s="195" t="n">
        <v>0</v>
      </c>
      <c r="AN99" s="195" t="n">
        <v>0</v>
      </c>
      <c r="AO99" s="195" t="n">
        <v>1.54021272252261</v>
      </c>
      <c r="AP99" s="195" t="n">
        <v>0.00609836621174737</v>
      </c>
      <c r="AQ99" s="195" t="n">
        <v>-1.56642849</v>
      </c>
      <c r="AR99" s="195" t="n">
        <v>8.44260744999369</v>
      </c>
      <c r="AS99" s="195" t="n">
        <v>0</v>
      </c>
      <c r="AT99" s="195" t="n">
        <v>-4.31760460368283</v>
      </c>
      <c r="AU99" s="195" t="n">
        <v>-1.02446</v>
      </c>
      <c r="AV99" s="196" t="n">
        <v>0</v>
      </c>
    </row>
    <row r="100" customFormat="false" ht="15" hidden="false" customHeight="true" outlineLevel="0" collapsed="false">
      <c r="A100" s="174"/>
      <c r="B100" s="205" t="str">
        <f aca="false">IF('.'!$B$2=1,'.'!D97,IF('.'!$B$2=2,'.'!E97,IF('.'!$B$2=3,'.'!F97)))</f>
        <v>2014 Dhjetor</v>
      </c>
      <c r="C100" s="199" t="n">
        <v>-53.3567225023929</v>
      </c>
      <c r="D100" s="199" t="n">
        <v>11.7757797953237</v>
      </c>
      <c r="E100" s="199" t="n">
        <v>8.41765370199035</v>
      </c>
      <c r="F100" s="199" t="n">
        <v>3.35812609333334</v>
      </c>
      <c r="G100" s="199" t="n">
        <v>-78.1462018670634</v>
      </c>
      <c r="H100" s="199" t="n">
        <v>37.0317307233333</v>
      </c>
      <c r="I100" s="199" t="n">
        <v>-115.177932590397</v>
      </c>
      <c r="J100" s="199" t="n">
        <v>107.024331619347</v>
      </c>
      <c r="K100" s="199" t="n">
        <v>-0.00609836621174737</v>
      </c>
      <c r="L100" s="199" t="n">
        <v>130.771661763841</v>
      </c>
      <c r="M100" s="199" t="n">
        <v>-17.8592430358543</v>
      </c>
      <c r="N100" s="199" t="n">
        <v>0</v>
      </c>
      <c r="O100" s="199" t="n">
        <v>1.39557125757223</v>
      </c>
      <c r="P100" s="199" t="n">
        <v>-7.27756</v>
      </c>
      <c r="Q100" s="199" t="n">
        <v>0</v>
      </c>
      <c r="R100" s="199" t="n">
        <v>-94.0106320500004</v>
      </c>
      <c r="S100" s="199" t="n">
        <v>-54.6875904024919</v>
      </c>
      <c r="T100" s="199" t="n">
        <v>3.091759472</v>
      </c>
      <c r="U100" s="199" t="n">
        <v>1.775215472</v>
      </c>
      <c r="V100" s="199" t="n">
        <v>1.316544</v>
      </c>
      <c r="W100" s="199" t="n">
        <v>-78.1462018670634</v>
      </c>
      <c r="X100" s="199" t="n">
        <v>37.0317307233333</v>
      </c>
      <c r="Y100" s="199" t="n">
        <v>-115.177932590397</v>
      </c>
      <c r="Z100" s="199" t="n">
        <v>114.377484042572</v>
      </c>
      <c r="AA100" s="199" t="n">
        <v>0</v>
      </c>
      <c r="AB100" s="199" t="n">
        <v>128.247222583841</v>
      </c>
      <c r="AC100" s="199" t="n">
        <v>-5.6358</v>
      </c>
      <c r="AD100" s="199" t="n">
        <v>0</v>
      </c>
      <c r="AE100" s="199" t="n">
        <v>-0.805698541269167</v>
      </c>
      <c r="AF100" s="199" t="n">
        <v>-7.42824</v>
      </c>
      <c r="AG100" s="199" t="n">
        <v>-94.0106320500004</v>
      </c>
      <c r="AH100" s="199" t="n">
        <v>-1.33086790009906</v>
      </c>
      <c r="AI100" s="199" t="n">
        <v>-8.68402032332369</v>
      </c>
      <c r="AJ100" s="199" t="n">
        <v>-6.64243822999035</v>
      </c>
      <c r="AK100" s="199" t="n">
        <v>-2.04158209333334</v>
      </c>
      <c r="AL100" s="199" t="n">
        <v>0</v>
      </c>
      <c r="AM100" s="199" t="n">
        <v>0</v>
      </c>
      <c r="AN100" s="199" t="n">
        <v>0</v>
      </c>
      <c r="AO100" s="199" t="n">
        <v>7.35315242322464</v>
      </c>
      <c r="AP100" s="199" t="n">
        <v>0.00609836621174737</v>
      </c>
      <c r="AQ100" s="199" t="n">
        <v>-2.52443918000001</v>
      </c>
      <c r="AR100" s="199" t="n">
        <v>12.2234430358543</v>
      </c>
      <c r="AS100" s="199" t="n">
        <v>0</v>
      </c>
      <c r="AT100" s="199" t="n">
        <v>-2.2012697988414</v>
      </c>
      <c r="AU100" s="199" t="n">
        <v>-0.15068</v>
      </c>
      <c r="AV100" s="200" t="n">
        <v>0</v>
      </c>
    </row>
    <row r="101" customFormat="false" ht="15" hidden="false" customHeight="true" outlineLevel="0" collapsed="false">
      <c r="A101" s="174"/>
      <c r="B101" s="201" t="str">
        <f aca="false">IF('.'!$B$2=1,'.'!D98,IF('.'!$B$2=2,'.'!E98,IF('.'!$B$2=3,'.'!F98)))</f>
        <v> Janar</v>
      </c>
      <c r="C101" s="217" t="n">
        <v>64.6163401962285</v>
      </c>
      <c r="D101" s="217" t="n">
        <v>-26.7763307917742</v>
      </c>
      <c r="E101" s="217" t="n">
        <v>-23.1811546930966</v>
      </c>
      <c r="F101" s="217" t="n">
        <v>-3.59517609867758</v>
      </c>
      <c r="G101" s="217" t="n">
        <v>15.1005106655695</v>
      </c>
      <c r="H101" s="217" t="n">
        <v>0</v>
      </c>
      <c r="I101" s="217" t="n">
        <v>15.1005106655695</v>
      </c>
      <c r="J101" s="217" t="n">
        <v>45.6766784424332</v>
      </c>
      <c r="K101" s="217" t="n">
        <v>-0.0128352031288788</v>
      </c>
      <c r="L101" s="217" t="n">
        <v>11.6000548043794</v>
      </c>
      <c r="M101" s="217" t="n">
        <v>12.9056844863688</v>
      </c>
      <c r="N101" s="217" t="n">
        <v>0</v>
      </c>
      <c r="O101" s="217" t="n">
        <v>20.3588643548139</v>
      </c>
      <c r="P101" s="217" t="n">
        <v>0.82491</v>
      </c>
      <c r="Q101" s="217" t="n">
        <v>0</v>
      </c>
      <c r="R101" s="217" t="n">
        <v>30.61548188</v>
      </c>
      <c r="S101" s="217" t="n">
        <v>83.9284639230225</v>
      </c>
      <c r="T101" s="217" t="n">
        <v>3.130407121</v>
      </c>
      <c r="U101" s="217" t="n">
        <v>2.891216121</v>
      </c>
      <c r="V101" s="217" t="n">
        <v>0.239191</v>
      </c>
      <c r="W101" s="217" t="n">
        <v>15.1005106655695</v>
      </c>
      <c r="X101" s="217" t="n">
        <v>0</v>
      </c>
      <c r="Y101" s="217" t="n">
        <v>15.1005106655695</v>
      </c>
      <c r="Z101" s="217" t="n">
        <v>35.082064256453</v>
      </c>
      <c r="AA101" s="217" t="n">
        <v>0</v>
      </c>
      <c r="AB101" s="217" t="n">
        <v>17.5887337543794</v>
      </c>
      <c r="AC101" s="217" t="n">
        <v>16.74569</v>
      </c>
      <c r="AD101" s="217" t="n">
        <v>0</v>
      </c>
      <c r="AE101" s="217" t="n">
        <v>0.543550502073568</v>
      </c>
      <c r="AF101" s="217" t="n">
        <v>0.20409</v>
      </c>
      <c r="AG101" s="217" t="n">
        <v>30.61548188</v>
      </c>
      <c r="AH101" s="217" t="n">
        <v>19.312123726794</v>
      </c>
      <c r="AI101" s="217" t="n">
        <v>29.9067379127742</v>
      </c>
      <c r="AJ101" s="217" t="n">
        <v>26.0723708140966</v>
      </c>
      <c r="AK101" s="217" t="n">
        <v>3.83436709867758</v>
      </c>
      <c r="AL101" s="217" t="n">
        <v>0</v>
      </c>
      <c r="AM101" s="217" t="n">
        <v>0</v>
      </c>
      <c r="AN101" s="217" t="n">
        <v>0</v>
      </c>
      <c r="AO101" s="217" t="n">
        <v>-10.5946141859802</v>
      </c>
      <c r="AP101" s="217" t="n">
        <v>0.0128352031288788</v>
      </c>
      <c r="AQ101" s="217" t="n">
        <v>5.98867895</v>
      </c>
      <c r="AR101" s="217" t="n">
        <v>3.84000551363122</v>
      </c>
      <c r="AS101" s="217" t="n">
        <v>0</v>
      </c>
      <c r="AT101" s="217" t="n">
        <v>-19.8153138527403</v>
      </c>
      <c r="AU101" s="217" t="n">
        <v>-0.62082</v>
      </c>
      <c r="AV101" s="209" t="n">
        <v>0</v>
      </c>
    </row>
    <row r="102" customFormat="false" ht="15" hidden="false" customHeight="true" outlineLevel="0" collapsed="false">
      <c r="A102" s="174"/>
      <c r="B102" s="179" t="str">
        <f aca="false">IF('.'!$B$2=1,'.'!D99,IF('.'!$B$2=2,'.'!E99,IF('.'!$B$2=3,'.'!F99)))</f>
        <v> Shkurt</v>
      </c>
      <c r="C102" s="195" t="n">
        <v>-12.8983527930295</v>
      </c>
      <c r="D102" s="195" t="n">
        <v>-18.8895725008994</v>
      </c>
      <c r="E102" s="195" t="n">
        <v>-13.0196326598578</v>
      </c>
      <c r="F102" s="195" t="n">
        <v>-5.86993984104157</v>
      </c>
      <c r="G102" s="195" t="n">
        <v>-19.4905462</v>
      </c>
      <c r="H102" s="195" t="n">
        <v>0.06948496</v>
      </c>
      <c r="I102" s="195" t="n">
        <v>-19.56003116</v>
      </c>
      <c r="J102" s="195" t="n">
        <v>31.8314193678701</v>
      </c>
      <c r="K102" s="195" t="n">
        <v>-0.00295496779708681</v>
      </c>
      <c r="L102" s="195" t="n">
        <v>1.62855821978496</v>
      </c>
      <c r="M102" s="195" t="n">
        <v>7.9396311062241</v>
      </c>
      <c r="N102" s="195" t="n">
        <v>0</v>
      </c>
      <c r="O102" s="195" t="n">
        <v>9.37423500965809</v>
      </c>
      <c r="P102" s="195" t="n">
        <v>12.89195</v>
      </c>
      <c r="Q102" s="195" t="n">
        <v>0</v>
      </c>
      <c r="R102" s="195" t="n">
        <v>-6.34965346000014</v>
      </c>
      <c r="S102" s="195" t="n">
        <v>-11.6625048923085</v>
      </c>
      <c r="T102" s="195" t="n">
        <v>2.98121829889324</v>
      </c>
      <c r="U102" s="195" t="n">
        <v>2.85677029889324</v>
      </c>
      <c r="V102" s="195" t="n">
        <v>0.124448</v>
      </c>
      <c r="W102" s="195" t="n">
        <v>-19.4905462</v>
      </c>
      <c r="X102" s="195" t="n">
        <v>0.06948496</v>
      </c>
      <c r="Y102" s="195" t="n">
        <v>-19.56003116</v>
      </c>
      <c r="Z102" s="195" t="n">
        <v>11.1964764687985</v>
      </c>
      <c r="AA102" s="195" t="n">
        <v>0</v>
      </c>
      <c r="AB102" s="195" t="n">
        <v>0.66851806978496</v>
      </c>
      <c r="AC102" s="195" t="n">
        <v>-2.95202</v>
      </c>
      <c r="AD102" s="195" t="n">
        <v>0</v>
      </c>
      <c r="AE102" s="195" t="n">
        <v>-0.14549160098651</v>
      </c>
      <c r="AF102" s="195" t="n">
        <v>13.62547</v>
      </c>
      <c r="AG102" s="195" t="n">
        <v>-6.34965346000014</v>
      </c>
      <c r="AH102" s="195" t="n">
        <v>1.23584790072103</v>
      </c>
      <c r="AI102" s="195" t="n">
        <v>21.8707907997926</v>
      </c>
      <c r="AJ102" s="195" t="n">
        <v>15.8764029587511</v>
      </c>
      <c r="AK102" s="195" t="n">
        <v>5.99438784104157</v>
      </c>
      <c r="AL102" s="195" t="n">
        <v>0</v>
      </c>
      <c r="AM102" s="195" t="n">
        <v>0</v>
      </c>
      <c r="AN102" s="195" t="n">
        <v>0</v>
      </c>
      <c r="AO102" s="195" t="n">
        <v>-20.6349428990716</v>
      </c>
      <c r="AP102" s="195" t="n">
        <v>0.00295496779708681</v>
      </c>
      <c r="AQ102" s="195" t="n">
        <v>-0.96004015</v>
      </c>
      <c r="AR102" s="195" t="n">
        <v>-10.8916511062241</v>
      </c>
      <c r="AS102" s="195" t="n">
        <v>0</v>
      </c>
      <c r="AT102" s="195" t="n">
        <v>-9.5197266106446</v>
      </c>
      <c r="AU102" s="195" t="n">
        <v>0.73352</v>
      </c>
      <c r="AV102" s="196" t="n">
        <v>0</v>
      </c>
    </row>
    <row r="103" customFormat="false" ht="15" hidden="false" customHeight="true" outlineLevel="0" collapsed="false">
      <c r="A103" s="174"/>
      <c r="B103" s="179" t="str">
        <f aca="false">IF('.'!$B$2=1,'.'!D100,IF('.'!$B$2=2,'.'!E100,IF('.'!$B$2=3,'.'!F100)))</f>
        <v>Mars</v>
      </c>
      <c r="C103" s="194" t="n">
        <v>-20.978032708433</v>
      </c>
      <c r="D103" s="195" t="n">
        <v>-27.1879847598249</v>
      </c>
      <c r="E103" s="195" t="n">
        <v>-15.9974407240042</v>
      </c>
      <c r="F103" s="195" t="n">
        <v>-11.1905440358207</v>
      </c>
      <c r="G103" s="195" t="n">
        <v>9.24174984177167</v>
      </c>
      <c r="H103" s="195" t="n">
        <v>0.1368693</v>
      </c>
      <c r="I103" s="195" t="n">
        <v>9.10488054177167</v>
      </c>
      <c r="J103" s="195" t="n">
        <v>4.25760084962022</v>
      </c>
      <c r="K103" s="195" t="n">
        <v>-0.0125277485426083</v>
      </c>
      <c r="L103" s="195" t="n">
        <v>-4.17181335510311</v>
      </c>
      <c r="M103" s="195" t="n">
        <v>16.2743154686375</v>
      </c>
      <c r="N103" s="195" t="n">
        <v>0</v>
      </c>
      <c r="O103" s="195" t="n">
        <v>3.94551648462846</v>
      </c>
      <c r="P103" s="195" t="n">
        <v>-11.77789</v>
      </c>
      <c r="Q103" s="195" t="n">
        <v>0</v>
      </c>
      <c r="R103" s="195" t="n">
        <v>-7.28939863999998</v>
      </c>
      <c r="S103" s="195" t="n">
        <v>11.8308796678235</v>
      </c>
      <c r="T103" s="195" t="n">
        <v>3.0794500903529</v>
      </c>
      <c r="U103" s="195" t="n">
        <v>3.0545111603529</v>
      </c>
      <c r="V103" s="195" t="n">
        <v>0.02493893</v>
      </c>
      <c r="W103" s="195" t="n">
        <v>9.24174984177167</v>
      </c>
      <c r="X103" s="195" t="n">
        <v>0.1368693</v>
      </c>
      <c r="Y103" s="195" t="n">
        <v>9.10488054177167</v>
      </c>
      <c r="Z103" s="195" t="n">
        <v>6.79907837569895</v>
      </c>
      <c r="AA103" s="195" t="n">
        <v>0</v>
      </c>
      <c r="AB103" s="195" t="n">
        <v>14.5156818648969</v>
      </c>
      <c r="AC103" s="195" t="n">
        <v>4.5186</v>
      </c>
      <c r="AD103" s="195" t="n">
        <v>0</v>
      </c>
      <c r="AE103" s="195" t="n">
        <v>0.84385651080206</v>
      </c>
      <c r="AF103" s="195" t="n">
        <v>-13.07906</v>
      </c>
      <c r="AG103" s="195" t="n">
        <v>-7.28939863999998</v>
      </c>
      <c r="AH103" s="195" t="n">
        <v>32.8089123762565</v>
      </c>
      <c r="AI103" s="195" t="n">
        <v>30.2674348501778</v>
      </c>
      <c r="AJ103" s="195" t="n">
        <v>19.0519518843571</v>
      </c>
      <c r="AK103" s="195" t="n">
        <v>11.2154829658207</v>
      </c>
      <c r="AL103" s="195" t="n">
        <v>0</v>
      </c>
      <c r="AM103" s="195" t="n">
        <v>0</v>
      </c>
      <c r="AN103" s="195" t="n">
        <v>0</v>
      </c>
      <c r="AO103" s="195" t="n">
        <v>2.54147752607873</v>
      </c>
      <c r="AP103" s="195" t="n">
        <v>0.0125277485426083</v>
      </c>
      <c r="AQ103" s="195" t="n">
        <v>18.68749522</v>
      </c>
      <c r="AR103" s="195" t="n">
        <v>-11.7557154686375</v>
      </c>
      <c r="AS103" s="195" t="n">
        <v>0</v>
      </c>
      <c r="AT103" s="195" t="n">
        <v>-3.1016599738264</v>
      </c>
      <c r="AU103" s="195" t="n">
        <v>-1.30117</v>
      </c>
      <c r="AV103" s="196" t="n">
        <v>0</v>
      </c>
    </row>
    <row r="104" customFormat="false" ht="15" hidden="false" customHeight="true" outlineLevel="0" collapsed="false">
      <c r="A104" s="174"/>
      <c r="B104" s="179" t="str">
        <f aca="false">IF('.'!$B$2=1,'.'!D101,IF('.'!$B$2=2,'.'!E101,IF('.'!$B$2=3,'.'!F101)))</f>
        <v>Prill</v>
      </c>
      <c r="C104" s="195" t="n">
        <v>-60.6572106667213</v>
      </c>
      <c r="D104" s="195" t="n">
        <v>-44.4813514642326</v>
      </c>
      <c r="E104" s="195" t="n">
        <v>-25.3014944834268</v>
      </c>
      <c r="F104" s="195" t="n">
        <v>-19.1798569808058</v>
      </c>
      <c r="G104" s="195" t="n">
        <v>3.52854744461896</v>
      </c>
      <c r="H104" s="195" t="n">
        <v>0.05638278</v>
      </c>
      <c r="I104" s="195" t="n">
        <v>3.47216466461896</v>
      </c>
      <c r="J104" s="195" t="n">
        <v>-4.74522790710781</v>
      </c>
      <c r="K104" s="195" t="n">
        <v>0.00280702204279716</v>
      </c>
      <c r="L104" s="195" t="n">
        <v>3.59677922877414</v>
      </c>
      <c r="M104" s="195" t="n">
        <v>9.03980514728958</v>
      </c>
      <c r="N104" s="195" t="n">
        <v>0</v>
      </c>
      <c r="O104" s="195" t="n">
        <v>-16.8342893052143</v>
      </c>
      <c r="P104" s="195" t="n">
        <v>-0.55033</v>
      </c>
      <c r="Q104" s="195" t="n">
        <v>0</v>
      </c>
      <c r="R104" s="195" t="n">
        <v>-14.9591787399998</v>
      </c>
      <c r="S104" s="195" t="n">
        <v>-4.02271602201632</v>
      </c>
      <c r="T104" s="195" t="n">
        <v>2.42587361</v>
      </c>
      <c r="U104" s="195" t="n">
        <v>2.33191861</v>
      </c>
      <c r="V104" s="195" t="n">
        <v>0.093955</v>
      </c>
      <c r="W104" s="195" t="n">
        <v>3.52854744461896</v>
      </c>
      <c r="X104" s="195" t="n">
        <v>0.05638278</v>
      </c>
      <c r="Y104" s="195" t="n">
        <v>3.47216466461896</v>
      </c>
      <c r="Z104" s="195" t="n">
        <v>4.98204166336451</v>
      </c>
      <c r="AA104" s="195" t="n">
        <v>0</v>
      </c>
      <c r="AB104" s="195" t="n">
        <v>-1.82196763122587</v>
      </c>
      <c r="AC104" s="195" t="n">
        <v>5.98676</v>
      </c>
      <c r="AD104" s="195" t="n">
        <v>0</v>
      </c>
      <c r="AE104" s="195" t="n">
        <v>0.387839294590382</v>
      </c>
      <c r="AF104" s="195" t="n">
        <v>0.42941</v>
      </c>
      <c r="AG104" s="195" t="n">
        <v>-14.9591787399998</v>
      </c>
      <c r="AH104" s="195" t="n">
        <v>56.6344946447049</v>
      </c>
      <c r="AI104" s="195" t="n">
        <v>46.9072250742326</v>
      </c>
      <c r="AJ104" s="195" t="n">
        <v>27.6334130934268</v>
      </c>
      <c r="AK104" s="195" t="n">
        <v>19.2738119808059</v>
      </c>
      <c r="AL104" s="195" t="n">
        <v>0</v>
      </c>
      <c r="AM104" s="195" t="n">
        <v>0</v>
      </c>
      <c r="AN104" s="195" t="n">
        <v>0</v>
      </c>
      <c r="AO104" s="195" t="n">
        <v>9.72726957047232</v>
      </c>
      <c r="AP104" s="195" t="n">
        <v>-0.00280702204279716</v>
      </c>
      <c r="AQ104" s="195" t="n">
        <v>-5.41874686000001</v>
      </c>
      <c r="AR104" s="195" t="n">
        <v>-3.05304514728958</v>
      </c>
      <c r="AS104" s="195" t="n">
        <v>0</v>
      </c>
      <c r="AT104" s="195" t="n">
        <v>17.2221285998047</v>
      </c>
      <c r="AU104" s="195" t="n">
        <v>0.97974</v>
      </c>
      <c r="AV104" s="196" t="n">
        <v>0</v>
      </c>
    </row>
    <row r="105" customFormat="false" ht="15" hidden="false" customHeight="true" outlineLevel="0" collapsed="false">
      <c r="A105" s="174"/>
      <c r="B105" s="179" t="str">
        <f aca="false">IF('.'!$B$2=1,'.'!D102,IF('.'!$B$2=2,'.'!E102,IF('.'!$B$2=3,'.'!F102)))</f>
        <v> Maj</v>
      </c>
      <c r="C105" s="195" t="n">
        <v>-64.3656482457354</v>
      </c>
      <c r="D105" s="195" t="n">
        <v>-25.9146622432913</v>
      </c>
      <c r="E105" s="195" t="n">
        <v>-20.3067631889655</v>
      </c>
      <c r="F105" s="195" t="n">
        <v>-5.60789905432573</v>
      </c>
      <c r="G105" s="195" t="n">
        <v>55.3461683889922</v>
      </c>
      <c r="H105" s="195" t="n">
        <v>24.81397944</v>
      </c>
      <c r="I105" s="195" t="n">
        <v>30.5321889489922</v>
      </c>
      <c r="J105" s="195" t="n">
        <v>-106.071524691436</v>
      </c>
      <c r="K105" s="195" t="n">
        <v>0.0122910562021108</v>
      </c>
      <c r="L105" s="195" t="n">
        <v>-72.244408939043</v>
      </c>
      <c r="M105" s="195" t="n">
        <v>-16.0184624231787</v>
      </c>
      <c r="N105" s="195" t="n">
        <v>0</v>
      </c>
      <c r="O105" s="195" t="n">
        <v>-17.7187843854165</v>
      </c>
      <c r="P105" s="195" t="n">
        <v>-0.10216</v>
      </c>
      <c r="Q105" s="195" t="n">
        <v>0</v>
      </c>
      <c r="R105" s="195" t="n">
        <v>12.2743702999997</v>
      </c>
      <c r="S105" s="195" t="n">
        <v>-11.8450977709953</v>
      </c>
      <c r="T105" s="195" t="n">
        <v>3.8303399443185</v>
      </c>
      <c r="U105" s="195" t="n">
        <v>3.7951517443185</v>
      </c>
      <c r="V105" s="195" t="n">
        <v>0.0351882</v>
      </c>
      <c r="W105" s="195" t="n">
        <v>55.3461683889922</v>
      </c>
      <c r="X105" s="195" t="n">
        <v>24.81397944</v>
      </c>
      <c r="Y105" s="195" t="n">
        <v>30.5321889489922</v>
      </c>
      <c r="Z105" s="195" t="n">
        <v>-83.2959764043058</v>
      </c>
      <c r="AA105" s="195" t="n">
        <v>0</v>
      </c>
      <c r="AB105" s="195" t="n">
        <v>-76.882360869043</v>
      </c>
      <c r="AC105" s="195" t="n">
        <v>-6.5895</v>
      </c>
      <c r="AD105" s="195" t="n">
        <v>0</v>
      </c>
      <c r="AE105" s="195" t="n">
        <v>0.429954464737222</v>
      </c>
      <c r="AF105" s="195" t="n">
        <v>-0.25407</v>
      </c>
      <c r="AG105" s="195" t="n">
        <v>12.2743702999997</v>
      </c>
      <c r="AH105" s="195" t="n">
        <v>52.5205504747401</v>
      </c>
      <c r="AI105" s="195" t="n">
        <v>29.7450021876098</v>
      </c>
      <c r="AJ105" s="195" t="n">
        <v>24.101914933284</v>
      </c>
      <c r="AK105" s="195" t="n">
        <v>5.64308725432573</v>
      </c>
      <c r="AL105" s="195" t="n">
        <v>0</v>
      </c>
      <c r="AM105" s="195" t="n">
        <v>0</v>
      </c>
      <c r="AN105" s="195" t="n">
        <v>0</v>
      </c>
      <c r="AO105" s="195" t="n">
        <v>22.7755482871303</v>
      </c>
      <c r="AP105" s="195" t="n">
        <v>-0.0122910562021108</v>
      </c>
      <c r="AQ105" s="195" t="n">
        <v>-4.63795193000002</v>
      </c>
      <c r="AR105" s="195" t="n">
        <v>9.42896242317872</v>
      </c>
      <c r="AS105" s="195" t="n">
        <v>0</v>
      </c>
      <c r="AT105" s="195" t="n">
        <v>18.1487388501537</v>
      </c>
      <c r="AU105" s="195" t="n">
        <v>-0.15191</v>
      </c>
      <c r="AV105" s="196" t="n">
        <v>0</v>
      </c>
    </row>
    <row r="106" customFormat="false" ht="15" hidden="false" customHeight="true" outlineLevel="0" collapsed="false">
      <c r="A106" s="174"/>
      <c r="B106" s="179" t="str">
        <f aca="false">IF('.'!$B$2=1,'.'!D103,IF('.'!$B$2=2,'.'!E103,IF('.'!$B$2=3,'.'!F103)))</f>
        <v>Qershor</v>
      </c>
      <c r="C106" s="195" t="n">
        <v>-68.8430285479615</v>
      </c>
      <c r="D106" s="195" t="n">
        <v>-5.99270711798448</v>
      </c>
      <c r="E106" s="195" t="n">
        <v>-0.627078853808421</v>
      </c>
      <c r="F106" s="195" t="n">
        <v>-5.36562826417606</v>
      </c>
      <c r="G106" s="195" t="n">
        <v>-8.6528572856054</v>
      </c>
      <c r="H106" s="195" t="n">
        <v>-29.0342357</v>
      </c>
      <c r="I106" s="195" t="n">
        <v>20.3813784143946</v>
      </c>
      <c r="J106" s="195" t="n">
        <v>-37.3420787843723</v>
      </c>
      <c r="K106" s="195" t="n">
        <v>0.00555726728220015</v>
      </c>
      <c r="L106" s="195" t="n">
        <v>-9.26604021444599</v>
      </c>
      <c r="M106" s="195" t="n">
        <v>-14.0251721512952</v>
      </c>
      <c r="N106" s="195" t="n">
        <v>0</v>
      </c>
      <c r="O106" s="195" t="n">
        <v>-11.5246436859133</v>
      </c>
      <c r="P106" s="195" t="n">
        <v>-2.53178</v>
      </c>
      <c r="Q106" s="195" t="n">
        <v>0</v>
      </c>
      <c r="R106" s="195" t="n">
        <v>-16.8553853599994</v>
      </c>
      <c r="S106" s="195" t="n">
        <v>-40.7285306006972</v>
      </c>
      <c r="T106" s="195" t="n">
        <v>-2.98575376420694</v>
      </c>
      <c r="U106" s="195" t="n">
        <v>1.98979065579306</v>
      </c>
      <c r="V106" s="195" t="n">
        <v>-4.97554442</v>
      </c>
      <c r="W106" s="195" t="n">
        <v>-8.6528572856054</v>
      </c>
      <c r="X106" s="195" t="n">
        <v>-29.0342357</v>
      </c>
      <c r="Y106" s="195" t="n">
        <v>20.3813784143946</v>
      </c>
      <c r="Z106" s="195" t="n">
        <v>-12.2345341908855</v>
      </c>
      <c r="AA106" s="195" t="n">
        <v>0</v>
      </c>
      <c r="AB106" s="195" t="n">
        <v>-14.427651104446</v>
      </c>
      <c r="AC106" s="195" t="n">
        <v>2.41104</v>
      </c>
      <c r="AD106" s="195" t="n">
        <v>0</v>
      </c>
      <c r="AE106" s="195" t="n">
        <v>0.395716913560492</v>
      </c>
      <c r="AF106" s="195" t="n">
        <v>-0.61364</v>
      </c>
      <c r="AG106" s="195" t="n">
        <v>-16.8553853599994</v>
      </c>
      <c r="AH106" s="195" t="n">
        <v>28.1144979472643</v>
      </c>
      <c r="AI106" s="195" t="n">
        <v>3.00695335377753</v>
      </c>
      <c r="AJ106" s="195" t="n">
        <v>2.61686950960148</v>
      </c>
      <c r="AK106" s="195" t="n">
        <v>0.390083844176056</v>
      </c>
      <c r="AL106" s="195" t="n">
        <v>0</v>
      </c>
      <c r="AM106" s="195" t="n">
        <v>0</v>
      </c>
      <c r="AN106" s="195" t="n">
        <v>0</v>
      </c>
      <c r="AO106" s="195" t="n">
        <v>25.1075445934868</v>
      </c>
      <c r="AP106" s="195" t="n">
        <v>-0.00555726728220015</v>
      </c>
      <c r="AQ106" s="195" t="n">
        <v>-5.16161088999999</v>
      </c>
      <c r="AR106" s="195" t="n">
        <v>16.4362121512952</v>
      </c>
      <c r="AS106" s="195" t="n">
        <v>0</v>
      </c>
      <c r="AT106" s="195" t="n">
        <v>11.9203605994738</v>
      </c>
      <c r="AU106" s="195" t="n">
        <v>1.91814</v>
      </c>
      <c r="AV106" s="196" t="n">
        <v>0</v>
      </c>
    </row>
    <row r="107" customFormat="false" ht="15" hidden="false" customHeight="true" outlineLevel="0" collapsed="false">
      <c r="A107" s="174"/>
      <c r="B107" s="179" t="str">
        <f aca="false">IF('.'!$B$2=1,'.'!D104,IF('.'!$B$2=2,'.'!E104,IF('.'!$B$2=3,'.'!F104)))</f>
        <v>Korrik</v>
      </c>
      <c r="C107" s="195" t="n">
        <v>-17.4436405795552</v>
      </c>
      <c r="D107" s="195" t="n">
        <v>-26.9140616312967</v>
      </c>
      <c r="E107" s="195" t="n">
        <v>-16.9171538884486</v>
      </c>
      <c r="F107" s="195" t="n">
        <v>-9.99690774284805</v>
      </c>
      <c r="G107" s="195" t="n">
        <v>-12.8513989124788</v>
      </c>
      <c r="H107" s="195" t="n">
        <v>-0.0820333</v>
      </c>
      <c r="I107" s="195" t="n">
        <v>-12.7693656124788</v>
      </c>
      <c r="J107" s="195" t="n">
        <v>-52.9737462057796</v>
      </c>
      <c r="K107" s="195" t="n">
        <v>-0.0283728245512126</v>
      </c>
      <c r="L107" s="195" t="n">
        <v>-17.2346730109058</v>
      </c>
      <c r="M107" s="195" t="n">
        <v>-31.0658743030322</v>
      </c>
      <c r="N107" s="195" t="n">
        <v>0</v>
      </c>
      <c r="O107" s="195" t="n">
        <v>-7.20436606729033</v>
      </c>
      <c r="P107" s="195" t="n">
        <v>2.55954</v>
      </c>
      <c r="Q107" s="195" t="n">
        <v>0</v>
      </c>
      <c r="R107" s="195" t="n">
        <v>75.2955661699999</v>
      </c>
      <c r="S107" s="195" t="n">
        <v>66.2007778816563</v>
      </c>
      <c r="T107" s="195" t="n">
        <v>2.8377356</v>
      </c>
      <c r="U107" s="195" t="n">
        <v>2.8476996</v>
      </c>
      <c r="V107" s="195" t="n">
        <v>-0.009964</v>
      </c>
      <c r="W107" s="195" t="n">
        <v>-12.8513989124788</v>
      </c>
      <c r="X107" s="195" t="n">
        <v>-0.0820333</v>
      </c>
      <c r="Y107" s="195" t="n">
        <v>-12.7693656124788</v>
      </c>
      <c r="Z107" s="195" t="n">
        <v>0.91887502413522</v>
      </c>
      <c r="AA107" s="195" t="n">
        <v>0</v>
      </c>
      <c r="AB107" s="195" t="n">
        <v>0.39774864909416</v>
      </c>
      <c r="AC107" s="195" t="n">
        <v>-3.35738</v>
      </c>
      <c r="AD107" s="195" t="n">
        <v>0</v>
      </c>
      <c r="AE107" s="195" t="n">
        <v>2.55351637504106</v>
      </c>
      <c r="AF107" s="195" t="n">
        <v>1.32499</v>
      </c>
      <c r="AG107" s="195" t="n">
        <v>75.2955661699999</v>
      </c>
      <c r="AH107" s="195" t="n">
        <v>83.6444184612114</v>
      </c>
      <c r="AI107" s="195" t="n">
        <v>29.7517972312967</v>
      </c>
      <c r="AJ107" s="195" t="n">
        <v>19.7648534884486</v>
      </c>
      <c r="AK107" s="195" t="n">
        <v>9.98694374284805</v>
      </c>
      <c r="AL107" s="195" t="n">
        <v>0</v>
      </c>
      <c r="AM107" s="195" t="n">
        <v>0</v>
      </c>
      <c r="AN107" s="195" t="n">
        <v>0</v>
      </c>
      <c r="AO107" s="195" t="n">
        <v>53.8926212299148</v>
      </c>
      <c r="AP107" s="195" t="n">
        <v>0.0283728245512126</v>
      </c>
      <c r="AQ107" s="195" t="n">
        <v>17.63242166</v>
      </c>
      <c r="AR107" s="195" t="n">
        <v>27.7084943030322</v>
      </c>
      <c r="AS107" s="195" t="n">
        <v>0</v>
      </c>
      <c r="AT107" s="195" t="n">
        <v>9.75788244233139</v>
      </c>
      <c r="AU107" s="195" t="n">
        <v>-1.23455</v>
      </c>
      <c r="AV107" s="196" t="n">
        <v>0</v>
      </c>
    </row>
    <row r="108" customFormat="false" ht="15" hidden="false" customHeight="true" outlineLevel="0" collapsed="false">
      <c r="A108" s="174"/>
      <c r="B108" s="179" t="str">
        <f aca="false">IF('.'!$B$2=1,'.'!D105,IF('.'!$B$2=2,'.'!E105,IF('.'!$B$2=3,'.'!F105)))</f>
        <v>Gusht</v>
      </c>
      <c r="C108" s="195" t="n">
        <v>56.3684745843714</v>
      </c>
      <c r="D108" s="195" t="n">
        <v>-42.8139065175335</v>
      </c>
      <c r="E108" s="195" t="n">
        <v>-31.3707798388668</v>
      </c>
      <c r="F108" s="195" t="n">
        <v>-11.4431266786667</v>
      </c>
      <c r="G108" s="195" t="n">
        <v>19.5639291569346</v>
      </c>
      <c r="H108" s="195" t="n">
        <v>0.15118981</v>
      </c>
      <c r="I108" s="195" t="n">
        <v>19.4127393469346</v>
      </c>
      <c r="J108" s="195" t="n">
        <v>64.2033909449707</v>
      </c>
      <c r="K108" s="195" t="n">
        <v>-0.0429509231831601</v>
      </c>
      <c r="L108" s="195" t="n">
        <v>33.4850747496813</v>
      </c>
      <c r="M108" s="195" t="n">
        <v>38.1237782714925</v>
      </c>
      <c r="N108" s="195" t="n">
        <v>0</v>
      </c>
      <c r="O108" s="195" t="n">
        <v>-6.57180115301983</v>
      </c>
      <c r="P108" s="195" t="n">
        <v>-0.79071</v>
      </c>
      <c r="Q108" s="195" t="n">
        <v>0</v>
      </c>
      <c r="R108" s="195" t="n">
        <v>15.4150609999996</v>
      </c>
      <c r="S108" s="195" t="n">
        <v>101.543277068931</v>
      </c>
      <c r="T108" s="195" t="n">
        <v>3.48468709</v>
      </c>
      <c r="U108" s="195" t="n">
        <v>3.21304933</v>
      </c>
      <c r="V108" s="195" t="n">
        <v>0.27163776</v>
      </c>
      <c r="W108" s="195" t="n">
        <v>19.5639291569346</v>
      </c>
      <c r="X108" s="195" t="n">
        <v>0.15118981</v>
      </c>
      <c r="Y108" s="195" t="n">
        <v>19.4127393469346</v>
      </c>
      <c r="Z108" s="195" t="n">
        <v>63.0795998219965</v>
      </c>
      <c r="AA108" s="195" t="n">
        <v>0</v>
      </c>
      <c r="AB108" s="195" t="n">
        <v>58.1765385596813</v>
      </c>
      <c r="AC108" s="195" t="n">
        <v>5.37953</v>
      </c>
      <c r="AD108" s="195" t="n">
        <v>0</v>
      </c>
      <c r="AE108" s="195" t="n">
        <v>0.774641262315183</v>
      </c>
      <c r="AF108" s="195" t="n">
        <v>-1.25111</v>
      </c>
      <c r="AG108" s="195" t="n">
        <v>15.4150609999996</v>
      </c>
      <c r="AH108" s="195" t="n">
        <v>45.1748024845592</v>
      </c>
      <c r="AI108" s="195" t="n">
        <v>46.2985936075335</v>
      </c>
      <c r="AJ108" s="195" t="n">
        <v>34.5838291688668</v>
      </c>
      <c r="AK108" s="195" t="n">
        <v>11.7147644386667</v>
      </c>
      <c r="AL108" s="195" t="n">
        <v>0</v>
      </c>
      <c r="AM108" s="195" t="n">
        <v>0</v>
      </c>
      <c r="AN108" s="195" t="n">
        <v>0</v>
      </c>
      <c r="AO108" s="195" t="n">
        <v>-1.12379112297427</v>
      </c>
      <c r="AP108" s="195" t="n">
        <v>0.0429509231831601</v>
      </c>
      <c r="AQ108" s="195" t="n">
        <v>24.69146381</v>
      </c>
      <c r="AR108" s="195" t="n">
        <v>-32.7442482714924</v>
      </c>
      <c r="AS108" s="195" t="n">
        <v>0</v>
      </c>
      <c r="AT108" s="195" t="n">
        <v>7.34644241533501</v>
      </c>
      <c r="AU108" s="195" t="n">
        <v>-0.4604</v>
      </c>
      <c r="AV108" s="196" t="n">
        <v>0</v>
      </c>
    </row>
    <row r="109" customFormat="false" ht="15" hidden="false" customHeight="true" outlineLevel="0" collapsed="false">
      <c r="A109" s="174"/>
      <c r="B109" s="179" t="str">
        <f aca="false">IF('.'!$B$2=1,'.'!D106,IF('.'!$B$2=2,'.'!E106,IF('.'!$B$2=3,'.'!F106)))</f>
        <v> Shtator</v>
      </c>
      <c r="C109" s="194" t="n">
        <v>-73.8456093431408</v>
      </c>
      <c r="D109" s="195" t="n">
        <v>-28.5829276424297</v>
      </c>
      <c r="E109" s="195" t="n">
        <v>-9.93625913651107</v>
      </c>
      <c r="F109" s="195" t="n">
        <v>-18.6466685059187</v>
      </c>
      <c r="G109" s="195" t="n">
        <v>-14.5196005420715</v>
      </c>
      <c r="H109" s="195" t="n">
        <v>0.09599795</v>
      </c>
      <c r="I109" s="210" t="n">
        <v>-14.6155984920715</v>
      </c>
      <c r="J109" s="210" t="n">
        <v>-32.94499123864</v>
      </c>
      <c r="K109" s="195" t="n">
        <v>-0.00834794273625291</v>
      </c>
      <c r="L109" s="210" t="n">
        <v>-13.4418938813128</v>
      </c>
      <c r="M109" s="195" t="n">
        <v>-19.6782869972726</v>
      </c>
      <c r="N109" s="195" t="n">
        <v>0</v>
      </c>
      <c r="O109" s="195" t="n">
        <v>-0.580202417318287</v>
      </c>
      <c r="P109" s="195" t="n">
        <v>0.76374</v>
      </c>
      <c r="Q109" s="195" t="n">
        <v>0</v>
      </c>
      <c r="R109" s="210" t="n">
        <v>2.20191008000036</v>
      </c>
      <c r="S109" s="210" t="n">
        <v>-48.5390863255742</v>
      </c>
      <c r="T109" s="195" t="n">
        <v>2.13649517315392</v>
      </c>
      <c r="U109" s="195" t="n">
        <v>1.53650517315392</v>
      </c>
      <c r="V109" s="195" t="n">
        <v>0.59999</v>
      </c>
      <c r="W109" s="210" t="n">
        <v>-14.5196005420715</v>
      </c>
      <c r="X109" s="195" t="n">
        <v>0.09599795</v>
      </c>
      <c r="Y109" s="210" t="n">
        <v>-14.6155984920715</v>
      </c>
      <c r="Z109" s="210" t="n">
        <v>-38.357891036657</v>
      </c>
      <c r="AA109" s="195" t="n">
        <v>0</v>
      </c>
      <c r="AB109" s="210" t="n">
        <v>-44.2064139213128</v>
      </c>
      <c r="AC109" s="195" t="n">
        <v>6.36358</v>
      </c>
      <c r="AD109" s="195" t="n">
        <v>0</v>
      </c>
      <c r="AE109" s="195" t="n">
        <v>-0.500907115344192</v>
      </c>
      <c r="AF109" s="195" t="n">
        <v>-0.0141499999999995</v>
      </c>
      <c r="AG109" s="195" t="n">
        <v>2.20191008000036</v>
      </c>
      <c r="AH109" s="195" t="n">
        <v>25.3065230175666</v>
      </c>
      <c r="AI109" s="195" t="n">
        <v>30.7194228155836</v>
      </c>
      <c r="AJ109" s="195" t="n">
        <v>11.472764309665</v>
      </c>
      <c r="AK109" s="195" t="n">
        <v>19.2466585059187</v>
      </c>
      <c r="AL109" s="195" t="n">
        <v>0</v>
      </c>
      <c r="AM109" s="195" t="n">
        <v>0</v>
      </c>
      <c r="AN109" s="195" t="n">
        <v>0</v>
      </c>
      <c r="AO109" s="195" t="n">
        <v>-5.412899798017</v>
      </c>
      <c r="AP109" s="195" t="n">
        <v>0.00834794273625291</v>
      </c>
      <c r="AQ109" s="195" t="n">
        <v>-30.76452004</v>
      </c>
      <c r="AR109" s="195" t="n">
        <v>26.0418669972726</v>
      </c>
      <c r="AS109" s="195" t="n">
        <v>0</v>
      </c>
      <c r="AT109" s="195" t="n">
        <v>0.0792953019740954</v>
      </c>
      <c r="AU109" s="195" t="n">
        <v>-0.77789</v>
      </c>
      <c r="AV109" s="196" t="n">
        <v>0</v>
      </c>
    </row>
    <row r="110" customFormat="false" ht="15" hidden="false" customHeight="true" outlineLevel="0" collapsed="false">
      <c r="A110" s="174"/>
      <c r="B110" s="179" t="str">
        <f aca="false">IF('.'!$B$2=1,'.'!D107,IF('.'!$B$2=2,'.'!E107,IF('.'!$B$2=3,'.'!F107)))</f>
        <v> Tetor</v>
      </c>
      <c r="C110" s="194" t="n">
        <v>-50.128549458058</v>
      </c>
      <c r="D110" s="195" t="n">
        <v>-29.6206624664173</v>
      </c>
      <c r="E110" s="195" t="n">
        <v>-20.3585494476073</v>
      </c>
      <c r="F110" s="195" t="n">
        <v>-9.26211301881002</v>
      </c>
      <c r="G110" s="195" t="n">
        <v>-70.8231200706555</v>
      </c>
      <c r="H110" s="195" t="n">
        <v>0.0387794</v>
      </c>
      <c r="I110" s="210" t="n">
        <v>-70.8618994706555</v>
      </c>
      <c r="J110" s="210" t="n">
        <v>42.5751152190147</v>
      </c>
      <c r="K110" s="195" t="n">
        <v>-0.00364478554367405</v>
      </c>
      <c r="L110" s="210" t="n">
        <v>55.1830442775692</v>
      </c>
      <c r="M110" s="195" t="n">
        <v>-9.00032303233242</v>
      </c>
      <c r="N110" s="195" t="n">
        <v>0</v>
      </c>
      <c r="O110" s="195" t="n">
        <v>-2.24301124067845</v>
      </c>
      <c r="P110" s="195" t="n">
        <v>-1.36095</v>
      </c>
      <c r="Q110" s="195" t="n">
        <v>0</v>
      </c>
      <c r="R110" s="210" t="n">
        <v>7.74011786000017</v>
      </c>
      <c r="S110" s="210" t="n">
        <v>-13.4806434636406</v>
      </c>
      <c r="T110" s="195" t="n">
        <v>3.26491715</v>
      </c>
      <c r="U110" s="195" t="n">
        <v>2.85990715</v>
      </c>
      <c r="V110" s="195" t="n">
        <v>0.40501</v>
      </c>
      <c r="W110" s="210" t="n">
        <v>-70.8231200706555</v>
      </c>
      <c r="X110" s="195" t="n">
        <v>0.0387794</v>
      </c>
      <c r="Y110" s="210" t="n">
        <v>-70.8618994706555</v>
      </c>
      <c r="Z110" s="210" t="n">
        <v>46.3374415970148</v>
      </c>
      <c r="AA110" s="195" t="n">
        <v>0</v>
      </c>
      <c r="AB110" s="210" t="n">
        <v>51.3394858275692</v>
      </c>
      <c r="AC110" s="195" t="n">
        <v>-3.49679</v>
      </c>
      <c r="AD110" s="195" t="n">
        <v>0</v>
      </c>
      <c r="AE110" s="195" t="n">
        <v>-0.80742423055445</v>
      </c>
      <c r="AF110" s="195" t="n">
        <v>-0.69783</v>
      </c>
      <c r="AG110" s="195" t="n">
        <v>7.74011786000017</v>
      </c>
      <c r="AH110" s="195" t="n">
        <v>36.6479059944174</v>
      </c>
      <c r="AI110" s="195" t="n">
        <v>32.8855796164173</v>
      </c>
      <c r="AJ110" s="195" t="n">
        <v>23.2184565976073</v>
      </c>
      <c r="AK110" s="195" t="n">
        <v>9.66712301881002</v>
      </c>
      <c r="AL110" s="195" t="n">
        <v>0</v>
      </c>
      <c r="AM110" s="195" t="n">
        <v>0</v>
      </c>
      <c r="AN110" s="195" t="n">
        <v>0</v>
      </c>
      <c r="AO110" s="195" t="n">
        <v>3.76232637800009</v>
      </c>
      <c r="AP110" s="195" t="n">
        <v>0.00364478554367405</v>
      </c>
      <c r="AQ110" s="195" t="n">
        <v>-3.84355845</v>
      </c>
      <c r="AR110" s="195" t="n">
        <v>5.50353303233242</v>
      </c>
      <c r="AS110" s="195" t="n">
        <v>0</v>
      </c>
      <c r="AT110" s="195" t="n">
        <v>1.435587010124</v>
      </c>
      <c r="AU110" s="195" t="n">
        <v>0.66312</v>
      </c>
      <c r="AV110" s="196" t="n">
        <v>0</v>
      </c>
    </row>
    <row r="111" customFormat="false" ht="15" hidden="false" customHeight="true" outlineLevel="0" collapsed="false">
      <c r="A111" s="174"/>
      <c r="B111" s="179" t="str">
        <f aca="false">IF('.'!$B$2=1,'.'!D108,IF('.'!$B$2=2,'.'!E108,IF('.'!$B$2=3,'.'!F108)))</f>
        <v>Nëntor</v>
      </c>
      <c r="C111" s="194" t="n">
        <v>-31.3672554987826</v>
      </c>
      <c r="D111" s="195" t="n">
        <v>-6.64692132129384</v>
      </c>
      <c r="E111" s="195" t="n">
        <v>-15.8764933081838</v>
      </c>
      <c r="F111" s="195" t="n">
        <v>9.22957198688999</v>
      </c>
      <c r="G111" s="195" t="n">
        <v>4.23414113053271</v>
      </c>
      <c r="H111" s="195" t="n">
        <v>0.06160108</v>
      </c>
      <c r="I111" s="210" t="n">
        <v>4.17254005053271</v>
      </c>
      <c r="J111" s="210" t="n">
        <v>10.270199701978</v>
      </c>
      <c r="K111" s="195" t="n">
        <v>0.0159514743820429</v>
      </c>
      <c r="L111" s="210" t="n">
        <v>12.3846901435815</v>
      </c>
      <c r="M111" s="195" t="n">
        <v>-3.30371903420993</v>
      </c>
      <c r="N111" s="195" t="n">
        <v>0</v>
      </c>
      <c r="O111" s="195" t="n">
        <v>4.13906711822431</v>
      </c>
      <c r="P111" s="195" t="n">
        <v>-2.96579</v>
      </c>
      <c r="Q111" s="195" t="n">
        <v>0</v>
      </c>
      <c r="R111" s="210" t="n">
        <v>-39.2246750099994</v>
      </c>
      <c r="S111" s="210" t="n">
        <v>-12.2836715945652</v>
      </c>
      <c r="T111" s="195" t="n">
        <v>2.464853767239</v>
      </c>
      <c r="U111" s="195" t="n">
        <v>2.248152720349</v>
      </c>
      <c r="V111" s="195" t="n">
        <v>0.21670104689</v>
      </c>
      <c r="W111" s="210" t="n">
        <v>4.23414113053271</v>
      </c>
      <c r="X111" s="195" t="n">
        <v>0.06160108</v>
      </c>
      <c r="Y111" s="210" t="n">
        <v>4.17254005053271</v>
      </c>
      <c r="Z111" s="210" t="n">
        <v>20.2420085176626</v>
      </c>
      <c r="AA111" s="195" t="n">
        <v>0</v>
      </c>
      <c r="AB111" s="210" t="n">
        <v>11.4516559935815</v>
      </c>
      <c r="AC111" s="195" t="n">
        <v>9.52515</v>
      </c>
      <c r="AD111" s="195" t="n">
        <v>0</v>
      </c>
      <c r="AE111" s="195" t="n">
        <v>-0.74668747591899</v>
      </c>
      <c r="AF111" s="195" t="n">
        <v>0.01189</v>
      </c>
      <c r="AG111" s="195" t="n">
        <v>-39.2246750099994</v>
      </c>
      <c r="AH111" s="195" t="n">
        <v>19.0835839042174</v>
      </c>
      <c r="AI111" s="195" t="n">
        <v>9.11177508853283</v>
      </c>
      <c r="AJ111" s="195" t="n">
        <v>18.1246460285328</v>
      </c>
      <c r="AK111" s="195" t="n">
        <v>-9.01287093999999</v>
      </c>
      <c r="AL111" s="195" t="n">
        <v>0</v>
      </c>
      <c r="AM111" s="195" t="n">
        <v>0</v>
      </c>
      <c r="AN111" s="195" t="n">
        <v>0</v>
      </c>
      <c r="AO111" s="195" t="n">
        <v>9.97180881568459</v>
      </c>
      <c r="AP111" s="195" t="n">
        <v>-0.0159514743820429</v>
      </c>
      <c r="AQ111" s="195" t="n">
        <v>-0.933034149999998</v>
      </c>
      <c r="AR111" s="195" t="n">
        <v>12.8288690342099</v>
      </c>
      <c r="AS111" s="195" t="n">
        <v>0</v>
      </c>
      <c r="AT111" s="195" t="n">
        <v>-4.8857545941433</v>
      </c>
      <c r="AU111" s="195" t="n">
        <v>2.97768</v>
      </c>
      <c r="AV111" s="196" t="n">
        <v>0</v>
      </c>
    </row>
    <row r="112" customFormat="false" ht="15" hidden="false" customHeight="true" outlineLevel="0" collapsed="false">
      <c r="A112" s="174"/>
      <c r="B112" s="205" t="str">
        <f aca="false">IF('.'!$B$2=1,'.'!D109,IF('.'!$B$2=2,'.'!E109,IF('.'!$B$2=3,'.'!F109)))</f>
        <v>2015 Dhjetor</v>
      </c>
      <c r="C112" s="198" t="n">
        <v>-32.8073931385274</v>
      </c>
      <c r="D112" s="199" t="n">
        <v>12.060457666559</v>
      </c>
      <c r="E112" s="199" t="n">
        <v>1.5194212334617</v>
      </c>
      <c r="F112" s="199" t="n">
        <v>10.5410364330973</v>
      </c>
      <c r="G112" s="199" t="n">
        <v>37.9018977376415</v>
      </c>
      <c r="H112" s="199" t="n">
        <v>-0.0581181</v>
      </c>
      <c r="I112" s="211" t="n">
        <v>37.9600158376415</v>
      </c>
      <c r="J112" s="211" t="n">
        <v>-97.4981930627272</v>
      </c>
      <c r="K112" s="199" t="n">
        <v>-0.00385280169586514</v>
      </c>
      <c r="L112" s="211" t="n">
        <v>-90.6013592710262</v>
      </c>
      <c r="M112" s="199" t="n">
        <v>-2.73207211465995</v>
      </c>
      <c r="N112" s="199" t="n">
        <v>0</v>
      </c>
      <c r="O112" s="199" t="n">
        <v>-8.61433887534509</v>
      </c>
      <c r="P112" s="199" t="n">
        <v>4.45342999999989</v>
      </c>
      <c r="Q112" s="199" t="n">
        <v>0</v>
      </c>
      <c r="R112" s="211" t="n">
        <v>14.7284445199993</v>
      </c>
      <c r="S112" s="211" t="n">
        <v>-16.9892800501837</v>
      </c>
      <c r="T112" s="199" t="n">
        <v>10.437245289</v>
      </c>
      <c r="U112" s="199" t="n">
        <v>7.026680869</v>
      </c>
      <c r="V112" s="199" t="n">
        <v>3.41056442</v>
      </c>
      <c r="W112" s="211" t="n">
        <v>37.9018977376415</v>
      </c>
      <c r="X112" s="199" t="n">
        <v>-0.0581181</v>
      </c>
      <c r="Y112" s="211" t="n">
        <v>37.9600158376415</v>
      </c>
      <c r="Z112" s="211" t="n">
        <v>-80.0568675968246</v>
      </c>
      <c r="AA112" s="199" t="n">
        <v>0</v>
      </c>
      <c r="AB112" s="211" t="n">
        <v>-73.9635513910262</v>
      </c>
      <c r="AC112" s="199" t="n">
        <v>-7.3523</v>
      </c>
      <c r="AD112" s="199" t="n">
        <v>0</v>
      </c>
      <c r="AE112" s="199" t="n">
        <v>0.22733379420176</v>
      </c>
      <c r="AF112" s="199" t="n">
        <v>1.03164999999989</v>
      </c>
      <c r="AG112" s="199" t="n">
        <v>14.7284445199993</v>
      </c>
      <c r="AH112" s="199" t="n">
        <v>15.8181130883437</v>
      </c>
      <c r="AI112" s="199" t="n">
        <v>-1.62321237755898</v>
      </c>
      <c r="AJ112" s="199" t="n">
        <v>5.5072596355383</v>
      </c>
      <c r="AK112" s="199" t="n">
        <v>-7.13047201309728</v>
      </c>
      <c r="AL112" s="199" t="n">
        <v>0</v>
      </c>
      <c r="AM112" s="199" t="n">
        <v>0</v>
      </c>
      <c r="AN112" s="199" t="n">
        <v>0</v>
      </c>
      <c r="AO112" s="199" t="n">
        <v>17.4413254659027</v>
      </c>
      <c r="AP112" s="199" t="n">
        <v>0.00385280169586514</v>
      </c>
      <c r="AQ112" s="199" t="n">
        <v>16.63780788</v>
      </c>
      <c r="AR112" s="199" t="n">
        <v>-4.62022788534005</v>
      </c>
      <c r="AS112" s="199" t="n">
        <v>0</v>
      </c>
      <c r="AT112" s="199" t="n">
        <v>8.84167266954685</v>
      </c>
      <c r="AU112" s="199" t="n">
        <v>-3.42178</v>
      </c>
      <c r="AV112" s="200" t="n">
        <v>0</v>
      </c>
    </row>
    <row r="113" customFormat="false" ht="15" hidden="false" customHeight="true" outlineLevel="0" collapsed="false">
      <c r="A113" s="174"/>
      <c r="B113" s="201" t="str">
        <f aca="false">IF('.'!$B$2=1,'.'!D110,IF('.'!$B$2=2,'.'!E110,IF('.'!$B$2=3,'.'!F110)))</f>
        <v>Janar</v>
      </c>
      <c r="C113" s="195" t="n">
        <v>62.9929997347374</v>
      </c>
      <c r="D113" s="195" t="n">
        <v>-3.33150765480716</v>
      </c>
      <c r="E113" s="195" t="n">
        <v>-10.2751879454299</v>
      </c>
      <c r="F113" s="195" t="n">
        <v>6.94368029062271</v>
      </c>
      <c r="G113" s="195" t="n">
        <v>24.446566275093</v>
      </c>
      <c r="H113" s="195" t="n">
        <v>44.1644915</v>
      </c>
      <c r="I113" s="210" t="n">
        <v>-19.717925224907</v>
      </c>
      <c r="J113" s="210" t="n">
        <v>-37.6044485255485</v>
      </c>
      <c r="K113" s="195" t="n">
        <v>-0.0269455821788072</v>
      </c>
      <c r="L113" s="210" t="n">
        <v>-27.9186056909825</v>
      </c>
      <c r="M113" s="195" t="n">
        <v>-32.9358229006935</v>
      </c>
      <c r="N113" s="195" t="n">
        <v>0</v>
      </c>
      <c r="O113" s="195" t="n">
        <v>21.9113156483061</v>
      </c>
      <c r="P113" s="195" t="n">
        <v>1.36561000000011</v>
      </c>
      <c r="Q113" s="195" t="n">
        <v>0</v>
      </c>
      <c r="R113" s="210" t="n">
        <v>79.4823896400001</v>
      </c>
      <c r="S113" s="210" t="n">
        <v>72.8059763881069</v>
      </c>
      <c r="T113" s="195" t="n">
        <v>2.7183180998158</v>
      </c>
      <c r="U113" s="195" t="n">
        <v>2.16497705648247</v>
      </c>
      <c r="V113" s="195" t="n">
        <v>0.553341043333333</v>
      </c>
      <c r="W113" s="210" t="n">
        <v>24.446566275093</v>
      </c>
      <c r="X113" s="195" t="n">
        <v>44.1644915</v>
      </c>
      <c r="Y113" s="210" t="n">
        <v>-19.717925224907</v>
      </c>
      <c r="Z113" s="210" t="n">
        <v>-33.8412976268021</v>
      </c>
      <c r="AA113" s="195" t="n">
        <v>0</v>
      </c>
      <c r="AB113" s="210" t="n">
        <v>-33.4100557809825</v>
      </c>
      <c r="AC113" s="195" t="n">
        <v>1.22027</v>
      </c>
      <c r="AD113" s="195" t="n">
        <v>0</v>
      </c>
      <c r="AE113" s="195" t="n">
        <v>-2.28784184581969</v>
      </c>
      <c r="AF113" s="195" t="n">
        <v>0.636330000000114</v>
      </c>
      <c r="AG113" s="195" t="n">
        <v>79.4823896400001</v>
      </c>
      <c r="AH113" s="195" t="n">
        <v>9.81297665336942</v>
      </c>
      <c r="AI113" s="195" t="n">
        <v>6.04982575462296</v>
      </c>
      <c r="AJ113" s="195" t="n">
        <v>12.4401650019123</v>
      </c>
      <c r="AK113" s="195" t="n">
        <v>-6.39033924728938</v>
      </c>
      <c r="AL113" s="195" t="n">
        <v>0</v>
      </c>
      <c r="AM113" s="195" t="n">
        <v>0</v>
      </c>
      <c r="AN113" s="195" t="n">
        <v>0</v>
      </c>
      <c r="AO113" s="195" t="n">
        <v>3.76315089874646</v>
      </c>
      <c r="AP113" s="195" t="n">
        <v>0.0269455821788072</v>
      </c>
      <c r="AQ113" s="195" t="n">
        <v>-5.49145009000001</v>
      </c>
      <c r="AR113" s="195" t="n">
        <v>34.1560929006935</v>
      </c>
      <c r="AS113" s="195" t="n">
        <v>0</v>
      </c>
      <c r="AT113" s="195" t="n">
        <v>-24.1991574941258</v>
      </c>
      <c r="AU113" s="195" t="n">
        <v>-0.72928</v>
      </c>
      <c r="AV113" s="196" t="n">
        <v>0</v>
      </c>
    </row>
    <row r="114" customFormat="false" ht="15" hidden="false" customHeight="true" outlineLevel="0" collapsed="false">
      <c r="A114" s="174"/>
      <c r="B114" s="179" t="str">
        <f aca="false">IF('.'!$B$2=1,'.'!D111,IF('.'!$B$2=2,'.'!E111,IF('.'!$B$2=3,'.'!F111)))</f>
        <v> Shkurt</v>
      </c>
      <c r="C114" s="195" t="n">
        <v>-38.6212440844663</v>
      </c>
      <c r="D114" s="195" t="n">
        <v>-21.3787696816337</v>
      </c>
      <c r="E114" s="195" t="n">
        <v>-15.1980224212879</v>
      </c>
      <c r="F114" s="195" t="n">
        <v>-6.18074726034584</v>
      </c>
      <c r="G114" s="195" t="n">
        <v>46.3771367161471</v>
      </c>
      <c r="H114" s="195" t="n">
        <v>-52.15448047</v>
      </c>
      <c r="I114" s="210" t="n">
        <v>98.5316171861471</v>
      </c>
      <c r="J114" s="210" t="n">
        <v>-13.0528577919397</v>
      </c>
      <c r="K114" s="195" t="n">
        <v>-0.0259754466009407</v>
      </c>
      <c r="L114" s="210" t="n">
        <v>-14.7334160837811</v>
      </c>
      <c r="M114" s="195" t="n">
        <v>-1.25544144544587</v>
      </c>
      <c r="N114" s="195" t="n">
        <v>0</v>
      </c>
      <c r="O114" s="195" t="n">
        <v>3.60351518388821</v>
      </c>
      <c r="P114" s="195" t="n">
        <v>-0.64154</v>
      </c>
      <c r="Q114" s="195" t="n">
        <v>0</v>
      </c>
      <c r="R114" s="210" t="n">
        <v>-50.5667533270399</v>
      </c>
      <c r="S114" s="210" t="n">
        <v>-16.5369550306655</v>
      </c>
      <c r="T114" s="195" t="n">
        <v>2.35371220387833</v>
      </c>
      <c r="U114" s="195" t="n">
        <v>1.940038870545</v>
      </c>
      <c r="V114" s="195" t="n">
        <v>0.413673333333333</v>
      </c>
      <c r="W114" s="210" t="n">
        <v>46.3771367161471</v>
      </c>
      <c r="X114" s="195" t="n">
        <v>-52.15448047</v>
      </c>
      <c r="Y114" s="210" t="n">
        <v>98.5316171861471</v>
      </c>
      <c r="Z114" s="210" t="n">
        <v>-14.701050623651</v>
      </c>
      <c r="AA114" s="195" t="n">
        <v>0</v>
      </c>
      <c r="AB114" s="210" t="n">
        <v>-17.7618552037811</v>
      </c>
      <c r="AC114" s="195" t="n">
        <v>3.19372</v>
      </c>
      <c r="AD114" s="195" t="n">
        <v>0</v>
      </c>
      <c r="AE114" s="195" t="n">
        <v>0.29160458013011</v>
      </c>
      <c r="AF114" s="195" t="n">
        <v>-0.42452</v>
      </c>
      <c r="AG114" s="195" t="n">
        <v>-50.5667533270399</v>
      </c>
      <c r="AH114" s="195" t="n">
        <v>22.0842890538008</v>
      </c>
      <c r="AI114" s="195" t="n">
        <v>23.7324818855121</v>
      </c>
      <c r="AJ114" s="195" t="n">
        <v>17.1380612918329</v>
      </c>
      <c r="AK114" s="195" t="n">
        <v>6.59442059367917</v>
      </c>
      <c r="AL114" s="195" t="n">
        <v>0</v>
      </c>
      <c r="AM114" s="195" t="n">
        <v>0</v>
      </c>
      <c r="AN114" s="195" t="n">
        <v>0</v>
      </c>
      <c r="AO114" s="195" t="n">
        <v>-1.64819283171128</v>
      </c>
      <c r="AP114" s="195" t="n">
        <v>0.0259754466009407</v>
      </c>
      <c r="AQ114" s="195" t="n">
        <v>-3.02843911999999</v>
      </c>
      <c r="AR114" s="195" t="n">
        <v>4.44916144544587</v>
      </c>
      <c r="AS114" s="195" t="n">
        <v>0</v>
      </c>
      <c r="AT114" s="195" t="n">
        <v>-3.3119106037581</v>
      </c>
      <c r="AU114" s="195" t="n">
        <v>0.21702</v>
      </c>
      <c r="AV114" s="196" t="n">
        <v>0</v>
      </c>
    </row>
    <row r="115" customFormat="false" ht="15" hidden="false" customHeight="true" outlineLevel="0" collapsed="false">
      <c r="A115" s="174"/>
      <c r="B115" s="179" t="str">
        <f aca="false">IF('.'!$B$2=1,'.'!D112,IF('.'!$B$2=2,'.'!E112,IF('.'!$B$2=3,'.'!F112)))</f>
        <v> Mars</v>
      </c>
      <c r="C115" s="195" t="n">
        <v>-55.4942291835755</v>
      </c>
      <c r="D115" s="195" t="n">
        <v>-27.807177609581</v>
      </c>
      <c r="E115" s="195" t="n">
        <v>-15.1996000787303</v>
      </c>
      <c r="F115" s="195" t="n">
        <v>-12.6075775308507</v>
      </c>
      <c r="G115" s="195" t="n">
        <v>8.55071141632512</v>
      </c>
      <c r="H115" s="195" t="n">
        <v>0.22877247</v>
      </c>
      <c r="I115" s="210" t="n">
        <v>8.32193894632512</v>
      </c>
      <c r="J115" s="210" t="n">
        <v>-3.30884213031973</v>
      </c>
      <c r="K115" s="195" t="n">
        <v>0</v>
      </c>
      <c r="L115" s="210" t="n">
        <v>-2.59386647970932</v>
      </c>
      <c r="M115" s="195" t="n">
        <v>-6.02326167856528</v>
      </c>
      <c r="N115" s="195" t="n">
        <v>0</v>
      </c>
      <c r="O115" s="195" t="n">
        <v>2.49648602795487</v>
      </c>
      <c r="P115" s="195" t="n">
        <v>2.8118</v>
      </c>
      <c r="Q115" s="195" t="n">
        <v>0</v>
      </c>
      <c r="R115" s="210" t="n">
        <v>-32.9289208599999</v>
      </c>
      <c r="S115" s="210" t="n">
        <v>-28.2020932478546</v>
      </c>
      <c r="T115" s="195" t="n">
        <v>-1.52519671887778</v>
      </c>
      <c r="U115" s="195" t="n">
        <v>2.72429994778889</v>
      </c>
      <c r="V115" s="195" t="n">
        <v>-4.24949666666667</v>
      </c>
      <c r="W115" s="210" t="n">
        <v>8.55071141632512</v>
      </c>
      <c r="X115" s="195" t="n">
        <v>0.22877247</v>
      </c>
      <c r="Y115" s="210" t="n">
        <v>8.32193894632512</v>
      </c>
      <c r="Z115" s="210" t="n">
        <v>-2.29868708530202</v>
      </c>
      <c r="AA115" s="195" t="n">
        <v>0</v>
      </c>
      <c r="AB115" s="210" t="n">
        <v>-8.83795797970931</v>
      </c>
      <c r="AC115" s="195" t="n">
        <v>-1.33285</v>
      </c>
      <c r="AD115" s="195" t="n">
        <v>0</v>
      </c>
      <c r="AE115" s="195" t="n">
        <v>0.83629089440729</v>
      </c>
      <c r="AF115" s="195" t="n">
        <v>7.03583</v>
      </c>
      <c r="AG115" s="195" t="n">
        <v>-32.9289208599999</v>
      </c>
      <c r="AH115" s="195" t="n">
        <v>27.2921359357209</v>
      </c>
      <c r="AI115" s="195" t="n">
        <v>26.2819808907032</v>
      </c>
      <c r="AJ115" s="195" t="n">
        <v>17.9239000265192</v>
      </c>
      <c r="AK115" s="195" t="n">
        <v>8.358080864184</v>
      </c>
      <c r="AL115" s="195" t="n">
        <v>0</v>
      </c>
      <c r="AM115" s="195" t="n">
        <v>0</v>
      </c>
      <c r="AN115" s="195" t="n">
        <v>0</v>
      </c>
      <c r="AO115" s="195" t="n">
        <v>1.01015504501771</v>
      </c>
      <c r="AP115" s="195" t="n">
        <v>0</v>
      </c>
      <c r="AQ115" s="195" t="n">
        <v>-6.2440915</v>
      </c>
      <c r="AR115" s="195" t="n">
        <v>4.69041167856528</v>
      </c>
      <c r="AS115" s="195" t="n">
        <v>0</v>
      </c>
      <c r="AT115" s="195" t="n">
        <v>-1.66019513354758</v>
      </c>
      <c r="AU115" s="195" t="n">
        <v>4.22403</v>
      </c>
      <c r="AV115" s="196" t="n">
        <v>0</v>
      </c>
    </row>
    <row r="116" customFormat="false" ht="15" hidden="false" customHeight="true" outlineLevel="0" collapsed="false">
      <c r="A116" s="174"/>
      <c r="B116" s="179" t="str">
        <f aca="false">IF('.'!$B$2=1,'.'!D113,IF('.'!$B$2=2,'.'!E113,IF('.'!$B$2=3,'.'!F113)))</f>
        <v>Prill</v>
      </c>
      <c r="C116" s="195" t="n">
        <v>-62.8484748904104</v>
      </c>
      <c r="D116" s="195" t="n">
        <v>-21.7145066418262</v>
      </c>
      <c r="E116" s="195" t="n">
        <v>-9.60461165439882</v>
      </c>
      <c r="F116" s="195" t="n">
        <v>-12.1098949874274</v>
      </c>
      <c r="G116" s="195" t="n">
        <v>-9.53981076759711</v>
      </c>
      <c r="H116" s="195" t="n">
        <v>0.24330629</v>
      </c>
      <c r="I116" s="210" t="n">
        <v>-9.78311705759711</v>
      </c>
      <c r="J116" s="210" t="n">
        <v>-49.563611640987</v>
      </c>
      <c r="K116" s="195" t="n">
        <v>0</v>
      </c>
      <c r="L116" s="210" t="n">
        <v>-10.0599496257876</v>
      </c>
      <c r="M116" s="195" t="n">
        <v>-8.58957347476449</v>
      </c>
      <c r="N116" s="195" t="n">
        <v>0</v>
      </c>
      <c r="O116" s="195" t="n">
        <v>-28.4351985404349</v>
      </c>
      <c r="P116" s="195" t="n">
        <v>-2.47889</v>
      </c>
      <c r="Q116" s="195" t="n">
        <v>0</v>
      </c>
      <c r="R116" s="210" t="n">
        <v>17.9694541599999</v>
      </c>
      <c r="S116" s="210" t="n">
        <v>-13.7385778512699</v>
      </c>
      <c r="T116" s="195" t="n">
        <v>-5.88784207930167</v>
      </c>
      <c r="U116" s="195" t="n">
        <v>1.099824587365</v>
      </c>
      <c r="V116" s="195" t="n">
        <v>-6.98766666666667</v>
      </c>
      <c r="W116" s="210" t="n">
        <v>-9.53981076759711</v>
      </c>
      <c r="X116" s="195" t="n">
        <v>0.24330629</v>
      </c>
      <c r="Y116" s="210" t="n">
        <v>-9.78311705759711</v>
      </c>
      <c r="Z116" s="210" t="n">
        <v>-16.280379164371</v>
      </c>
      <c r="AA116" s="195" t="n">
        <v>0</v>
      </c>
      <c r="AB116" s="210" t="n">
        <v>-11.2225110257876</v>
      </c>
      <c r="AC116" s="195" t="n">
        <v>0.70554</v>
      </c>
      <c r="AD116" s="195" t="n">
        <v>0</v>
      </c>
      <c r="AE116" s="195" t="n">
        <v>1.06376186141652</v>
      </c>
      <c r="AF116" s="195" t="n">
        <v>-6.82717</v>
      </c>
      <c r="AG116" s="195" t="n">
        <v>17.9694541599999</v>
      </c>
      <c r="AH116" s="195" t="n">
        <v>49.1098970391405</v>
      </c>
      <c r="AI116" s="195" t="n">
        <v>15.8266645625245</v>
      </c>
      <c r="AJ116" s="195" t="n">
        <v>10.7044362417638</v>
      </c>
      <c r="AK116" s="195" t="n">
        <v>5.12222832076073</v>
      </c>
      <c r="AL116" s="195" t="n">
        <v>0</v>
      </c>
      <c r="AM116" s="195" t="n">
        <v>0</v>
      </c>
      <c r="AN116" s="195" t="n">
        <v>0</v>
      </c>
      <c r="AO116" s="195" t="n">
        <v>33.2832324766159</v>
      </c>
      <c r="AP116" s="195" t="n">
        <v>0</v>
      </c>
      <c r="AQ116" s="195" t="n">
        <v>-1.1625614</v>
      </c>
      <c r="AR116" s="195" t="n">
        <v>9.29511347476449</v>
      </c>
      <c r="AS116" s="195" t="n">
        <v>0</v>
      </c>
      <c r="AT116" s="195" t="n">
        <v>29.4989604018515</v>
      </c>
      <c r="AU116" s="195" t="n">
        <v>-4.34828</v>
      </c>
      <c r="AV116" s="196" t="n">
        <v>0</v>
      </c>
    </row>
    <row r="117" customFormat="false" ht="15" hidden="false" customHeight="true" outlineLevel="0" collapsed="false">
      <c r="A117" s="174"/>
      <c r="B117" s="179" t="str">
        <f aca="false">IF('.'!$B$2=1,'.'!D114,IF('.'!$B$2=2,'.'!E114,IF('.'!$B$2=3,'.'!F114)))</f>
        <v> Maj</v>
      </c>
      <c r="C117" s="195" t="n">
        <v>-25.8759793251674</v>
      </c>
      <c r="D117" s="195" t="n">
        <v>-17.8232428428383</v>
      </c>
      <c r="E117" s="195" t="n">
        <v>-12.3742665957887</v>
      </c>
      <c r="F117" s="195" t="n">
        <v>-5.4489762470496</v>
      </c>
      <c r="G117" s="195" t="n">
        <v>10.0262720141239</v>
      </c>
      <c r="H117" s="195" t="n">
        <v>0.0258824</v>
      </c>
      <c r="I117" s="210" t="n">
        <v>10.0003896141239</v>
      </c>
      <c r="J117" s="210" t="n">
        <v>-7.07509699645288</v>
      </c>
      <c r="K117" s="195" t="n">
        <v>0</v>
      </c>
      <c r="L117" s="210" t="n">
        <v>25.6140275024917</v>
      </c>
      <c r="M117" s="195" t="n">
        <v>-20.131870750835</v>
      </c>
      <c r="N117" s="195" t="n">
        <v>0</v>
      </c>
      <c r="O117" s="195" t="n">
        <v>-12.5602437481096</v>
      </c>
      <c r="P117" s="195" t="n">
        <v>0.00299</v>
      </c>
      <c r="Q117" s="195" t="n">
        <v>0</v>
      </c>
      <c r="R117" s="210" t="n">
        <v>-11.0039115000001</v>
      </c>
      <c r="S117" s="210" t="n">
        <v>16.5320035296889</v>
      </c>
      <c r="T117" s="195" t="n">
        <v>1.30717497033333</v>
      </c>
      <c r="U117" s="195" t="n">
        <v>1.116136547</v>
      </c>
      <c r="V117" s="195" t="n">
        <v>0.191038423333333</v>
      </c>
      <c r="W117" s="210" t="n">
        <v>10.0262720141239</v>
      </c>
      <c r="X117" s="195" t="n">
        <v>0.0258824</v>
      </c>
      <c r="Y117" s="210" t="n">
        <v>10.0003896141239</v>
      </c>
      <c r="Z117" s="210" t="n">
        <v>16.2024680452317</v>
      </c>
      <c r="AA117" s="195" t="n">
        <v>0</v>
      </c>
      <c r="AB117" s="210" t="n">
        <v>20.9507134924917</v>
      </c>
      <c r="AC117" s="195" t="n">
        <v>-5.709</v>
      </c>
      <c r="AD117" s="195" t="n">
        <v>0</v>
      </c>
      <c r="AE117" s="195" t="n">
        <v>0.96819455274</v>
      </c>
      <c r="AF117" s="195" t="n">
        <v>-0.00744</v>
      </c>
      <c r="AG117" s="195" t="n">
        <v>-11.0039115000001</v>
      </c>
      <c r="AH117" s="195" t="n">
        <v>42.4079828548562</v>
      </c>
      <c r="AI117" s="195" t="n">
        <v>19.1304178131716</v>
      </c>
      <c r="AJ117" s="195" t="n">
        <v>13.4904031427887</v>
      </c>
      <c r="AK117" s="195" t="n">
        <v>5.64001467038294</v>
      </c>
      <c r="AL117" s="195" t="n">
        <v>0</v>
      </c>
      <c r="AM117" s="195" t="n">
        <v>0</v>
      </c>
      <c r="AN117" s="195" t="n">
        <v>0</v>
      </c>
      <c r="AO117" s="195" t="n">
        <v>23.2775650416846</v>
      </c>
      <c r="AP117" s="195" t="n">
        <v>0</v>
      </c>
      <c r="AQ117" s="195" t="n">
        <v>-4.66331401</v>
      </c>
      <c r="AR117" s="195" t="n">
        <v>14.422870750835</v>
      </c>
      <c r="AS117" s="195" t="n">
        <v>0</v>
      </c>
      <c r="AT117" s="195" t="n">
        <v>13.5284383008496</v>
      </c>
      <c r="AU117" s="195" t="n">
        <v>-0.01043</v>
      </c>
      <c r="AV117" s="196" t="n">
        <v>0</v>
      </c>
    </row>
    <row r="118" customFormat="false" ht="15" hidden="false" customHeight="true" outlineLevel="0" collapsed="false">
      <c r="A118" s="174"/>
      <c r="B118" s="179" t="str">
        <f aca="false">IF('.'!$B$2=1,'.'!D115,IF('.'!$B$2=2,'.'!E115,IF('.'!$B$2=3,'.'!F115)))</f>
        <v>Qershor</v>
      </c>
      <c r="C118" s="195" t="n">
        <v>-38.8250408947906</v>
      </c>
      <c r="D118" s="195" t="n">
        <v>9.02595419999977</v>
      </c>
      <c r="E118" s="195" t="n">
        <v>11.7279135019511</v>
      </c>
      <c r="F118" s="195" t="n">
        <v>-2.70195930195131</v>
      </c>
      <c r="G118" s="195" t="n">
        <v>40.7042546287304</v>
      </c>
      <c r="H118" s="195" t="n">
        <v>-32.98718168</v>
      </c>
      <c r="I118" s="210" t="n">
        <v>73.6914363087304</v>
      </c>
      <c r="J118" s="210" t="n">
        <v>-77.3296392835211</v>
      </c>
      <c r="K118" s="195" t="n">
        <v>0</v>
      </c>
      <c r="L118" s="210" t="n">
        <v>-64.1246786221147</v>
      </c>
      <c r="M118" s="195" t="n">
        <v>-9.44075189499958</v>
      </c>
      <c r="N118" s="195" t="n">
        <v>0</v>
      </c>
      <c r="O118" s="195" t="n">
        <v>-4.08112876640683</v>
      </c>
      <c r="P118" s="195" t="n">
        <v>0.31692</v>
      </c>
      <c r="Q118" s="195" t="n">
        <v>0</v>
      </c>
      <c r="R118" s="210" t="n">
        <v>-11.2256104399997</v>
      </c>
      <c r="S118" s="210" t="n">
        <v>-38.1667442604169</v>
      </c>
      <c r="T118" s="195" t="n">
        <v>3.6537661935596</v>
      </c>
      <c r="U118" s="195" t="n">
        <v>3.41589086022626</v>
      </c>
      <c r="V118" s="195" t="n">
        <v>0.237875333333333</v>
      </c>
      <c r="W118" s="210" t="n">
        <v>40.7042546287304</v>
      </c>
      <c r="X118" s="195" t="n">
        <v>-32.98718168</v>
      </c>
      <c r="Y118" s="210" t="n">
        <v>73.6914363087304</v>
      </c>
      <c r="Z118" s="210" t="n">
        <v>-71.2991546427072</v>
      </c>
      <c r="AA118" s="195" t="n">
        <v>0</v>
      </c>
      <c r="AB118" s="210" t="n">
        <v>-63.2674133721147</v>
      </c>
      <c r="AC118" s="195" t="n">
        <v>-9.8346</v>
      </c>
      <c r="AD118" s="195" t="n">
        <v>0</v>
      </c>
      <c r="AE118" s="195" t="n">
        <v>1.23590872940749</v>
      </c>
      <c r="AF118" s="195" t="n">
        <v>0.566950000000001</v>
      </c>
      <c r="AG118" s="195" t="n">
        <v>-11.2256104399997</v>
      </c>
      <c r="AH118" s="195" t="n">
        <v>0.658296634373735</v>
      </c>
      <c r="AI118" s="195" t="n">
        <v>-5.37218800644017</v>
      </c>
      <c r="AJ118" s="195" t="n">
        <v>-8.31202264172481</v>
      </c>
      <c r="AK118" s="195" t="n">
        <v>2.93983463528465</v>
      </c>
      <c r="AL118" s="195" t="n">
        <v>0</v>
      </c>
      <c r="AM118" s="195" t="n">
        <v>0</v>
      </c>
      <c r="AN118" s="195" t="n">
        <v>0</v>
      </c>
      <c r="AO118" s="195" t="n">
        <v>6.0304846408139</v>
      </c>
      <c r="AP118" s="195" t="n">
        <v>0</v>
      </c>
      <c r="AQ118" s="195" t="n">
        <v>0.857265250000003</v>
      </c>
      <c r="AR118" s="195" t="n">
        <v>-0.393848105000417</v>
      </c>
      <c r="AS118" s="195" t="n">
        <v>0</v>
      </c>
      <c r="AT118" s="195" t="n">
        <v>5.31703749581432</v>
      </c>
      <c r="AU118" s="195" t="n">
        <v>0.25003</v>
      </c>
      <c r="AV118" s="196" t="n">
        <v>0</v>
      </c>
    </row>
    <row r="119" customFormat="false" ht="15" hidden="false" customHeight="true" outlineLevel="0" collapsed="false">
      <c r="A119" s="174"/>
      <c r="B119" s="179" t="str">
        <f aca="false">IF('.'!$B$2=1,'.'!D116,IF('.'!$B$2=2,'.'!E116,IF('.'!$B$2=3,'.'!F116)))</f>
        <v>Korrik</v>
      </c>
      <c r="C119" s="195" t="n">
        <v>5.6422802512441</v>
      </c>
      <c r="D119" s="195" t="n">
        <v>-18.0976228840127</v>
      </c>
      <c r="E119" s="195" t="n">
        <v>-14.9219470848036</v>
      </c>
      <c r="F119" s="195" t="n">
        <v>-3.17567579920905</v>
      </c>
      <c r="G119" s="195" t="n">
        <v>29.1873330185848</v>
      </c>
      <c r="H119" s="195" t="n">
        <v>80.0841606</v>
      </c>
      <c r="I119" s="210" t="n">
        <v>-50.8968275814152</v>
      </c>
      <c r="J119" s="210" t="n">
        <v>-60.5184941133277</v>
      </c>
      <c r="K119" s="195" t="n">
        <v>0</v>
      </c>
      <c r="L119" s="210" t="n">
        <v>-86.56396522677</v>
      </c>
      <c r="M119" s="195" t="n">
        <v>24.9694292494875</v>
      </c>
      <c r="N119" s="195" t="n">
        <v>0</v>
      </c>
      <c r="O119" s="195" t="n">
        <v>-0.308578718509126</v>
      </c>
      <c r="P119" s="195" t="n">
        <v>1.38462058246393</v>
      </c>
      <c r="Q119" s="195" t="n">
        <v>0</v>
      </c>
      <c r="R119" s="210" t="n">
        <v>55.0710642299997</v>
      </c>
      <c r="S119" s="210" t="n">
        <v>39.9726849470805</v>
      </c>
      <c r="T119" s="195" t="n">
        <v>18.30645162</v>
      </c>
      <c r="U119" s="195" t="n">
        <v>18.00171962</v>
      </c>
      <c r="V119" s="195" t="n">
        <v>0.304732</v>
      </c>
      <c r="W119" s="210" t="n">
        <v>29.1873330185848</v>
      </c>
      <c r="X119" s="195" t="n">
        <v>80.0841606</v>
      </c>
      <c r="Y119" s="210" t="n">
        <v>-50.8968275814152</v>
      </c>
      <c r="Z119" s="210" t="n">
        <v>-62.5921639215039</v>
      </c>
      <c r="AA119" s="195" t="n">
        <v>0</v>
      </c>
      <c r="AB119" s="210" t="n">
        <v>-70.3967177853023</v>
      </c>
      <c r="AC119" s="195" t="n">
        <v>4.94050190000001</v>
      </c>
      <c r="AD119" s="195" t="n">
        <v>0</v>
      </c>
      <c r="AE119" s="195" t="n">
        <v>1.84954625234356</v>
      </c>
      <c r="AF119" s="195" t="n">
        <v>1.0145057114548</v>
      </c>
      <c r="AG119" s="195" t="n">
        <v>55.0710642299997</v>
      </c>
      <c r="AH119" s="195" t="n">
        <v>34.3304046958364</v>
      </c>
      <c r="AI119" s="195" t="n">
        <v>36.4040745040127</v>
      </c>
      <c r="AJ119" s="195" t="n">
        <v>32.9236667048036</v>
      </c>
      <c r="AK119" s="195" t="n">
        <v>3.48040779920905</v>
      </c>
      <c r="AL119" s="195" t="n">
        <v>0</v>
      </c>
      <c r="AM119" s="195" t="n">
        <v>0</v>
      </c>
      <c r="AN119" s="195" t="n">
        <v>0</v>
      </c>
      <c r="AO119" s="195" t="n">
        <v>-2.07366980817624</v>
      </c>
      <c r="AP119" s="195" t="n">
        <v>0</v>
      </c>
      <c r="AQ119" s="195" t="n">
        <v>16.1672474414677</v>
      </c>
      <c r="AR119" s="195" t="n">
        <v>-20.0289273494875</v>
      </c>
      <c r="AS119" s="195" t="n">
        <v>0</v>
      </c>
      <c r="AT119" s="195" t="n">
        <v>2.15812497085269</v>
      </c>
      <c r="AU119" s="195" t="n">
        <v>-0.37011487100913</v>
      </c>
      <c r="AV119" s="196" t="n">
        <v>0</v>
      </c>
    </row>
    <row r="120" customFormat="false" ht="15" hidden="false" customHeight="true" outlineLevel="0" collapsed="false">
      <c r="A120" s="174"/>
      <c r="B120" s="179" t="str">
        <f aca="false">IF('.'!$B$2=1,'.'!D117,IF('.'!$B$2=2,'.'!E117,IF('.'!$B$2=3,'.'!F117)))</f>
        <v> Gusht</v>
      </c>
      <c r="C120" s="195" t="n">
        <v>86.2356391743105</v>
      </c>
      <c r="D120" s="195" t="n">
        <v>-22.3697191663002</v>
      </c>
      <c r="E120" s="195" t="n">
        <v>-22.4203636370895</v>
      </c>
      <c r="F120" s="195" t="n">
        <v>0.0506444707893187</v>
      </c>
      <c r="G120" s="195" t="n">
        <v>38.2820706829021</v>
      </c>
      <c r="H120" s="195" t="n">
        <v>39.9056902</v>
      </c>
      <c r="I120" s="210" t="n">
        <v>-1.62361951709794</v>
      </c>
      <c r="J120" s="210" t="n">
        <v>34.4832942577081</v>
      </c>
      <c r="K120" s="195" t="n">
        <v>0</v>
      </c>
      <c r="L120" s="210" t="n">
        <v>52.0882016974506</v>
      </c>
      <c r="M120" s="195" t="n">
        <v>-5.60461629078614</v>
      </c>
      <c r="N120" s="195" t="n">
        <v>0</v>
      </c>
      <c r="O120" s="195" t="n">
        <v>-9.85806415142188</v>
      </c>
      <c r="P120" s="195" t="n">
        <v>-2.14222699753442</v>
      </c>
      <c r="Q120" s="195" t="n">
        <v>0</v>
      </c>
      <c r="R120" s="210" t="n">
        <v>35.8399934000005</v>
      </c>
      <c r="S120" s="210" t="n">
        <v>130.899644063371</v>
      </c>
      <c r="T120" s="195" t="n">
        <v>2.56235214644273</v>
      </c>
      <c r="U120" s="195" t="n">
        <v>2.00985214644273</v>
      </c>
      <c r="V120" s="195" t="n">
        <v>0.5525</v>
      </c>
      <c r="W120" s="210" t="n">
        <v>38.2820706829021</v>
      </c>
      <c r="X120" s="195" t="n">
        <v>39.9056902</v>
      </c>
      <c r="Y120" s="210" t="n">
        <v>-1.62361951709794</v>
      </c>
      <c r="Z120" s="210" t="n">
        <v>54.2152278340256</v>
      </c>
      <c r="AA120" s="195" t="n">
        <v>0</v>
      </c>
      <c r="AB120" s="210" t="n">
        <v>48.87427221038</v>
      </c>
      <c r="AC120" s="195" t="n">
        <v>7.59536000999999</v>
      </c>
      <c r="AD120" s="195" t="n">
        <v>0</v>
      </c>
      <c r="AE120" s="195" t="n">
        <v>-0.711745317619632</v>
      </c>
      <c r="AF120" s="195" t="n">
        <v>-1.5426590687348</v>
      </c>
      <c r="AG120" s="195" t="n">
        <v>35.8399934000005</v>
      </c>
      <c r="AH120" s="195" t="n">
        <v>44.6640048890603</v>
      </c>
      <c r="AI120" s="195" t="n">
        <v>24.9320713127429</v>
      </c>
      <c r="AJ120" s="195" t="n">
        <v>24.4302157835323</v>
      </c>
      <c r="AK120" s="195" t="n">
        <v>0.501855529210681</v>
      </c>
      <c r="AL120" s="195" t="n">
        <v>0</v>
      </c>
      <c r="AM120" s="195" t="n">
        <v>0</v>
      </c>
      <c r="AN120" s="195" t="n">
        <v>0</v>
      </c>
      <c r="AO120" s="195" t="n">
        <v>19.7319335763174</v>
      </c>
      <c r="AP120" s="195" t="n">
        <v>0</v>
      </c>
      <c r="AQ120" s="195" t="n">
        <v>-3.21392948707059</v>
      </c>
      <c r="AR120" s="195" t="n">
        <v>13.1999763007861</v>
      </c>
      <c r="AS120" s="195" t="n">
        <v>0</v>
      </c>
      <c r="AT120" s="195" t="n">
        <v>9.14631883380225</v>
      </c>
      <c r="AU120" s="195" t="n">
        <v>0.59956792879962</v>
      </c>
      <c r="AV120" s="196" t="n">
        <v>0</v>
      </c>
    </row>
    <row r="121" customFormat="false" ht="15" hidden="false" customHeight="true" outlineLevel="0" collapsed="false">
      <c r="A121" s="174"/>
      <c r="B121" s="179" t="str">
        <f aca="false">IF('.'!$B$2=1,'.'!D118,IF('.'!$B$2=2,'.'!E118,IF('.'!$B$2=3,'.'!F118)))</f>
        <v>  Shtator</v>
      </c>
      <c r="C121" s="195" t="n">
        <v>-30.6770297406245</v>
      </c>
      <c r="D121" s="195" t="n">
        <v>-33.3366670707102</v>
      </c>
      <c r="E121" s="195" t="n">
        <v>-31.1849685474715</v>
      </c>
      <c r="F121" s="195" t="n">
        <v>-2.15169852323866</v>
      </c>
      <c r="G121" s="195" t="n">
        <v>45.7898276359274</v>
      </c>
      <c r="H121" s="195" t="n">
        <v>-0.1523364</v>
      </c>
      <c r="I121" s="210" t="n">
        <v>45.9421640359274</v>
      </c>
      <c r="J121" s="210" t="n">
        <v>-16.4062648558414</v>
      </c>
      <c r="K121" s="195" t="n">
        <v>0</v>
      </c>
      <c r="L121" s="210" t="n">
        <v>-20.7144557917291</v>
      </c>
      <c r="M121" s="195" t="n">
        <v>7.10265961514548</v>
      </c>
      <c r="N121" s="195" t="n">
        <v>0</v>
      </c>
      <c r="O121" s="195" t="n">
        <v>-1.70014894940256</v>
      </c>
      <c r="P121" s="195" t="n">
        <v>-1.09431972985518</v>
      </c>
      <c r="Q121" s="195" t="n">
        <v>0</v>
      </c>
      <c r="R121" s="210" t="n">
        <v>-26.7239254500004</v>
      </c>
      <c r="S121" s="210" t="n">
        <v>0.850182280019013</v>
      </c>
      <c r="T121" s="195" t="n">
        <v>3.30970237047</v>
      </c>
      <c r="U121" s="195" t="n">
        <v>2.15169737047</v>
      </c>
      <c r="V121" s="195" t="n">
        <v>1.158005</v>
      </c>
      <c r="W121" s="210" t="n">
        <v>45.7898276359274</v>
      </c>
      <c r="X121" s="195" t="n">
        <v>-0.1523364</v>
      </c>
      <c r="Y121" s="210" t="n">
        <v>45.9421640359274</v>
      </c>
      <c r="Z121" s="210" t="n">
        <v>-21.525422276378</v>
      </c>
      <c r="AA121" s="195" t="n">
        <v>0</v>
      </c>
      <c r="AB121" s="210" t="n">
        <v>-22.2912231559784</v>
      </c>
      <c r="AC121" s="195" t="n">
        <v>2.5260382500001</v>
      </c>
      <c r="AD121" s="195" t="n">
        <v>0</v>
      </c>
      <c r="AE121" s="195" t="n">
        <v>-1.25052260847366</v>
      </c>
      <c r="AF121" s="195" t="n">
        <v>-0.509714761926</v>
      </c>
      <c r="AG121" s="195" t="n">
        <v>-26.7239254500004</v>
      </c>
      <c r="AH121" s="195" t="n">
        <v>31.5272120206436</v>
      </c>
      <c r="AI121" s="195" t="n">
        <v>36.6463694411802</v>
      </c>
      <c r="AJ121" s="195" t="n">
        <v>33.3366659179415</v>
      </c>
      <c r="AK121" s="195" t="n">
        <v>3.30970352323866</v>
      </c>
      <c r="AL121" s="195" t="n">
        <v>0</v>
      </c>
      <c r="AM121" s="195" t="n">
        <v>0</v>
      </c>
      <c r="AN121" s="195" t="n">
        <v>0</v>
      </c>
      <c r="AO121" s="195" t="n">
        <v>-5.11915742053662</v>
      </c>
      <c r="AP121" s="195" t="n">
        <v>0</v>
      </c>
      <c r="AQ121" s="195" t="n">
        <v>-1.57676736424933</v>
      </c>
      <c r="AR121" s="195" t="n">
        <v>-4.57662136514537</v>
      </c>
      <c r="AS121" s="195" t="n">
        <v>0</v>
      </c>
      <c r="AT121" s="195" t="n">
        <v>0.449626340928905</v>
      </c>
      <c r="AU121" s="195" t="n">
        <v>0.58460496792918</v>
      </c>
      <c r="AV121" s="196" t="n">
        <v>0</v>
      </c>
    </row>
    <row r="122" customFormat="false" ht="15" hidden="false" customHeight="true" outlineLevel="0" collapsed="false">
      <c r="A122" s="174"/>
      <c r="B122" s="179" t="str">
        <f aca="false">IF('.'!$B$2=1,'.'!D119,IF('.'!$B$2=2,'.'!E119,IF('.'!$B$2=3,'.'!F119)))</f>
        <v> Tetor</v>
      </c>
      <c r="C122" s="195" t="n">
        <v>-45.6584056021806</v>
      </c>
      <c r="D122" s="195" t="n">
        <v>-21.0201077485742</v>
      </c>
      <c r="E122" s="195" t="n">
        <v>-13.5758173507695</v>
      </c>
      <c r="F122" s="195" t="n">
        <v>-7.44429039780475</v>
      </c>
      <c r="G122" s="195" t="n">
        <v>35.292441952305</v>
      </c>
      <c r="H122" s="195" t="n">
        <v>40.0379946</v>
      </c>
      <c r="I122" s="210" t="n">
        <v>-4.74555264769505</v>
      </c>
      <c r="J122" s="210" t="n">
        <v>-51.0995221059112</v>
      </c>
      <c r="K122" s="195" t="n">
        <v>0</v>
      </c>
      <c r="L122" s="210" t="n">
        <v>-39.1575825980904</v>
      </c>
      <c r="M122" s="195" t="n">
        <v>-9.38372065485717</v>
      </c>
      <c r="N122" s="195" t="n">
        <v>0</v>
      </c>
      <c r="O122" s="195" t="n">
        <v>-2.43507946831793</v>
      </c>
      <c r="P122" s="195" t="n">
        <v>-0.123139384645721</v>
      </c>
      <c r="Q122" s="195" t="n">
        <v>0</v>
      </c>
      <c r="R122" s="210" t="n">
        <v>-8.83121770000015</v>
      </c>
      <c r="S122" s="210" t="n">
        <v>-13.0432555622177</v>
      </c>
      <c r="T122" s="195" t="n">
        <v>2.85076691812667</v>
      </c>
      <c r="U122" s="195" t="n">
        <v>2.575957825</v>
      </c>
      <c r="V122" s="195" t="n">
        <v>0.274809093126667</v>
      </c>
      <c r="W122" s="210" t="n">
        <v>35.292441952305</v>
      </c>
      <c r="X122" s="195" t="n">
        <v>40.0379946</v>
      </c>
      <c r="Y122" s="210" t="n">
        <v>-4.74555264769505</v>
      </c>
      <c r="Z122" s="210" t="n">
        <v>-42.3552467326492</v>
      </c>
      <c r="AA122" s="195" t="n">
        <v>0</v>
      </c>
      <c r="AB122" s="210" t="n">
        <v>-42.4832817064351</v>
      </c>
      <c r="AC122" s="195" t="n">
        <v>-1.1801801</v>
      </c>
      <c r="AD122" s="195" t="n">
        <v>0</v>
      </c>
      <c r="AE122" s="195" t="n">
        <v>0.365631132151889</v>
      </c>
      <c r="AF122" s="195" t="n">
        <v>0.942583941633999</v>
      </c>
      <c r="AG122" s="195" t="n">
        <v>-8.83121770000015</v>
      </c>
      <c r="AH122" s="195" t="n">
        <v>32.6151500399629</v>
      </c>
      <c r="AI122" s="195" t="n">
        <v>23.8708746667009</v>
      </c>
      <c r="AJ122" s="195" t="n">
        <v>16.1517751757695</v>
      </c>
      <c r="AK122" s="195" t="n">
        <v>7.71909949093141</v>
      </c>
      <c r="AL122" s="195" t="n">
        <v>0</v>
      </c>
      <c r="AM122" s="195" t="n">
        <v>0</v>
      </c>
      <c r="AN122" s="195" t="n">
        <v>0</v>
      </c>
      <c r="AO122" s="195" t="n">
        <v>8.74427537326205</v>
      </c>
      <c r="AP122" s="195" t="n">
        <v>0</v>
      </c>
      <c r="AQ122" s="195" t="n">
        <v>-3.32569910834466</v>
      </c>
      <c r="AR122" s="195" t="n">
        <v>8.20354055485717</v>
      </c>
      <c r="AS122" s="195" t="n">
        <v>0</v>
      </c>
      <c r="AT122" s="195" t="n">
        <v>2.80071060046982</v>
      </c>
      <c r="AU122" s="195" t="n">
        <v>1.06572332627972</v>
      </c>
      <c r="AV122" s="196" t="n">
        <v>0</v>
      </c>
    </row>
    <row r="123" customFormat="false" ht="15" hidden="false" customHeight="true" outlineLevel="0" collapsed="false">
      <c r="A123" s="174"/>
      <c r="B123" s="179" t="str">
        <f aca="false">IF('.'!$B$2=1,'.'!D120,IF('.'!$B$2=2,'.'!E120,IF('.'!$B$2=3,'.'!F120)))</f>
        <v>Nëntor</v>
      </c>
      <c r="C123" s="194" t="n">
        <v>-42.9441134876465</v>
      </c>
      <c r="D123" s="195" t="n">
        <v>-9.57383651358213</v>
      </c>
      <c r="E123" s="195" t="n">
        <v>-9.88051984410935</v>
      </c>
      <c r="F123" s="195" t="n">
        <v>0.306683330527223</v>
      </c>
      <c r="G123" s="195" t="n">
        <v>0.507566472143352</v>
      </c>
      <c r="H123" s="195" t="n">
        <v>-0.1702679</v>
      </c>
      <c r="I123" s="210" t="n">
        <v>0.677834372143352</v>
      </c>
      <c r="J123" s="210" t="n">
        <v>21.469585943792</v>
      </c>
      <c r="K123" s="195" t="n">
        <v>0</v>
      </c>
      <c r="L123" s="210" t="n">
        <v>38.1684567018009</v>
      </c>
      <c r="M123" s="195" t="n">
        <v>-23.8355237544984</v>
      </c>
      <c r="N123" s="195" t="n">
        <v>0</v>
      </c>
      <c r="O123" s="195" t="n">
        <v>7.16658385040985</v>
      </c>
      <c r="P123" s="195" t="n">
        <v>-0.0299308539202896</v>
      </c>
      <c r="Q123" s="195" t="n">
        <v>0</v>
      </c>
      <c r="R123" s="210" t="n">
        <v>-55.3474293899998</v>
      </c>
      <c r="S123" s="210" t="n">
        <v>-9.81633363797805</v>
      </c>
      <c r="T123" s="195" t="n">
        <v>6.74647505066667</v>
      </c>
      <c r="U123" s="195" t="n">
        <v>3.720308384</v>
      </c>
      <c r="V123" s="195" t="n">
        <v>3.02616666666667</v>
      </c>
      <c r="W123" s="210" t="n">
        <v>0.507566472143352</v>
      </c>
      <c r="X123" s="195" t="n">
        <v>-0.1702679</v>
      </c>
      <c r="Y123" s="210" t="n">
        <v>0.677834372143352</v>
      </c>
      <c r="Z123" s="210" t="n">
        <v>38.2770542292117</v>
      </c>
      <c r="AA123" s="195" t="n">
        <v>0</v>
      </c>
      <c r="AB123" s="210" t="n">
        <v>40.8711685637267</v>
      </c>
      <c r="AC123" s="195" t="n">
        <v>-4.73912217000012</v>
      </c>
      <c r="AD123" s="195" t="n">
        <v>0</v>
      </c>
      <c r="AE123" s="195" t="n">
        <v>3.37994421365514</v>
      </c>
      <c r="AF123" s="195" t="n">
        <v>-1.23493637817</v>
      </c>
      <c r="AG123" s="195" t="n">
        <v>-55.3474293899998</v>
      </c>
      <c r="AH123" s="195" t="n">
        <v>33.1277798496685</v>
      </c>
      <c r="AI123" s="195" t="n">
        <v>16.3203115642488</v>
      </c>
      <c r="AJ123" s="195" t="n">
        <v>13.6008282281094</v>
      </c>
      <c r="AK123" s="195" t="n">
        <v>2.71948333613944</v>
      </c>
      <c r="AL123" s="195" t="n">
        <v>0</v>
      </c>
      <c r="AM123" s="195" t="n">
        <v>0</v>
      </c>
      <c r="AN123" s="195" t="n">
        <v>0</v>
      </c>
      <c r="AO123" s="195" t="n">
        <v>16.8074682854197</v>
      </c>
      <c r="AP123" s="195" t="n">
        <v>0</v>
      </c>
      <c r="AQ123" s="195" t="n">
        <v>2.70271186192576</v>
      </c>
      <c r="AR123" s="195" t="n">
        <v>19.0964015844983</v>
      </c>
      <c r="AS123" s="195" t="n">
        <v>0</v>
      </c>
      <c r="AT123" s="195" t="n">
        <v>-3.78663963675471</v>
      </c>
      <c r="AU123" s="195" t="n">
        <v>-1.20500552424971</v>
      </c>
      <c r="AV123" s="196" t="n">
        <v>0</v>
      </c>
    </row>
    <row r="124" customFormat="false" ht="15" hidden="false" customHeight="true" outlineLevel="0" collapsed="false">
      <c r="A124" s="174"/>
      <c r="B124" s="232" t="str">
        <f aca="false">IF('.'!$B$2=1,'.'!D121,IF('.'!$B$2=2,'.'!E121,IF('.'!$B$2=3,'.'!F121)))</f>
        <v>2016 Dhjetor</v>
      </c>
      <c r="C124" s="198" t="n">
        <v>-13.0123652888599</v>
      </c>
      <c r="D124" s="199" t="n">
        <v>10.2167416467385</v>
      </c>
      <c r="E124" s="199" t="n">
        <v>4.88303905126461</v>
      </c>
      <c r="F124" s="199" t="n">
        <v>5.33370259547387</v>
      </c>
      <c r="G124" s="199" t="n">
        <v>73.9996976751935</v>
      </c>
      <c r="H124" s="199" t="n">
        <v>40.3254838</v>
      </c>
      <c r="I124" s="211" t="n">
        <v>33.6742138751935</v>
      </c>
      <c r="J124" s="211" t="n">
        <v>-4.01183012079183</v>
      </c>
      <c r="K124" s="199" t="n">
        <v>0</v>
      </c>
      <c r="L124" s="211" t="n">
        <v>2.57778341820895</v>
      </c>
      <c r="M124" s="199" t="n">
        <v>4.2203564771098</v>
      </c>
      <c r="N124" s="199" t="n">
        <v>0</v>
      </c>
      <c r="O124" s="199" t="n">
        <v>-10.7906318067387</v>
      </c>
      <c r="P124" s="199" t="n">
        <v>-0.0193382093718899</v>
      </c>
      <c r="Q124" s="199" t="n">
        <v>0</v>
      </c>
      <c r="R124" s="211" t="n">
        <v>-93.2169744900001</v>
      </c>
      <c r="S124" s="211" t="n">
        <v>-30.3992856259663</v>
      </c>
      <c r="T124" s="199" t="n">
        <v>6.34442420779233</v>
      </c>
      <c r="U124" s="199" t="n">
        <v>3.56774554112566</v>
      </c>
      <c r="V124" s="199" t="n">
        <v>2.77667866666667</v>
      </c>
      <c r="W124" s="211" t="n">
        <v>73.9996976751935</v>
      </c>
      <c r="X124" s="199" t="n">
        <v>40.3254838</v>
      </c>
      <c r="Y124" s="211" t="n">
        <v>33.6742138751935</v>
      </c>
      <c r="Z124" s="211" t="n">
        <v>-17.526433018952</v>
      </c>
      <c r="AA124" s="199" t="n">
        <v>0</v>
      </c>
      <c r="AB124" s="211" t="n">
        <v>-26.6430075193236</v>
      </c>
      <c r="AC124" s="199" t="n">
        <v>3.44461995</v>
      </c>
      <c r="AD124" s="199" t="n">
        <v>0</v>
      </c>
      <c r="AE124" s="199" t="n">
        <v>1.23824335487956</v>
      </c>
      <c r="AF124" s="199" t="n">
        <v>4.433711195492</v>
      </c>
      <c r="AG124" s="199" t="n">
        <v>-93.2169744900001</v>
      </c>
      <c r="AH124" s="199" t="n">
        <v>-17.3869203371063</v>
      </c>
      <c r="AI124" s="199" t="n">
        <v>-3.87231743894614</v>
      </c>
      <c r="AJ124" s="199" t="n">
        <v>-1.31529351013895</v>
      </c>
      <c r="AK124" s="199" t="n">
        <v>-2.5570239288072</v>
      </c>
      <c r="AL124" s="199" t="n">
        <v>0</v>
      </c>
      <c r="AM124" s="199" t="n">
        <v>0</v>
      </c>
      <c r="AN124" s="199" t="n">
        <v>0</v>
      </c>
      <c r="AO124" s="199" t="n">
        <v>-13.5146028981602</v>
      </c>
      <c r="AP124" s="199" t="n">
        <v>0</v>
      </c>
      <c r="AQ124" s="199" t="n">
        <v>-29.2207909375325</v>
      </c>
      <c r="AR124" s="199" t="n">
        <v>-0.7757365271098</v>
      </c>
      <c r="AS124" s="199" t="n">
        <v>0</v>
      </c>
      <c r="AT124" s="233" t="n">
        <v>12.0288751616182</v>
      </c>
      <c r="AU124" s="233" t="n">
        <v>4.45304940486389</v>
      </c>
      <c r="AV124" s="234" t="n">
        <v>0</v>
      </c>
    </row>
    <row r="125" customFormat="false" ht="15" hidden="false" customHeight="true" outlineLevel="0" collapsed="false">
      <c r="A125" s="174"/>
      <c r="B125" s="179" t="str">
        <f aca="false">IF('.'!$B$2=1,'.'!D122,IF('.'!$B$2=2,'.'!E122,IF('.'!$B$2=3,'.'!F122)))</f>
        <v> Janar</v>
      </c>
      <c r="C125" s="197" t="n">
        <v>38.8027941708504</v>
      </c>
      <c r="D125" s="197" t="n">
        <v>-17.9774562735279</v>
      </c>
      <c r="E125" s="197" t="n">
        <v>-15.4870009967015</v>
      </c>
      <c r="F125" s="197" t="n">
        <v>-2.49045527682641</v>
      </c>
      <c r="G125" s="197" t="n">
        <v>-44.949153806451</v>
      </c>
      <c r="H125" s="197" t="n">
        <v>-0.0258617</v>
      </c>
      <c r="I125" s="197" t="n">
        <v>-44.923292106451</v>
      </c>
      <c r="J125" s="197" t="n">
        <v>32.1973882908294</v>
      </c>
      <c r="K125" s="197" t="n">
        <v>0</v>
      </c>
      <c r="L125" s="197" t="n">
        <v>17.8179965142635</v>
      </c>
      <c r="M125" s="197" t="n">
        <v>-4.95826051974128</v>
      </c>
      <c r="N125" s="197" t="n">
        <v>0</v>
      </c>
      <c r="O125" s="197" t="n">
        <v>18.8142444898911</v>
      </c>
      <c r="P125" s="197" t="n">
        <v>0.523407806416142</v>
      </c>
      <c r="Q125" s="197" t="n">
        <v>0</v>
      </c>
      <c r="R125" s="197" t="n">
        <v>69.53201596</v>
      </c>
      <c r="S125" s="197" t="n">
        <v>67.2385477776408</v>
      </c>
      <c r="T125" s="197" t="n">
        <v>1.74720245452712</v>
      </c>
      <c r="U125" s="197" t="n">
        <v>1.67636912119379</v>
      </c>
      <c r="V125" s="197" t="n">
        <v>0.0708333333333333</v>
      </c>
      <c r="W125" s="197" t="n">
        <v>-44.949153806451</v>
      </c>
      <c r="X125" s="197" t="n">
        <v>-0.0258617</v>
      </c>
      <c r="Y125" s="197" t="n">
        <v>-44.923292106451</v>
      </c>
      <c r="Z125" s="197" t="n">
        <v>40.9084831695647</v>
      </c>
      <c r="AA125" s="197" t="n">
        <v>0</v>
      </c>
      <c r="AB125" s="197" t="n">
        <v>46.6131021761765</v>
      </c>
      <c r="AC125" s="197" t="n">
        <v>0.178132980000004</v>
      </c>
      <c r="AD125" s="197" t="n">
        <v>0</v>
      </c>
      <c r="AE125" s="197" t="n">
        <v>-1.47005604047674</v>
      </c>
      <c r="AF125" s="197" t="n">
        <v>-4.412695946135</v>
      </c>
      <c r="AG125" s="197" t="n">
        <v>69.53201596</v>
      </c>
      <c r="AH125" s="197" t="n">
        <v>28.4357536067904</v>
      </c>
      <c r="AI125" s="197" t="n">
        <v>19.724658728055</v>
      </c>
      <c r="AJ125" s="197" t="n">
        <v>17.1633701178953</v>
      </c>
      <c r="AK125" s="197" t="n">
        <v>2.56128861015974</v>
      </c>
      <c r="AL125" s="197" t="n">
        <v>0</v>
      </c>
      <c r="AM125" s="197" t="n">
        <v>0</v>
      </c>
      <c r="AN125" s="197" t="n">
        <v>0</v>
      </c>
      <c r="AO125" s="197" t="n">
        <v>8.71109487873536</v>
      </c>
      <c r="AP125" s="197" t="n">
        <v>0</v>
      </c>
      <c r="AQ125" s="197" t="n">
        <v>28.795105661913</v>
      </c>
      <c r="AR125" s="197" t="n">
        <v>5.13639349974129</v>
      </c>
      <c r="AS125" s="197" t="n">
        <v>0</v>
      </c>
      <c r="AT125" s="197" t="n">
        <v>-20.2843005303678</v>
      </c>
      <c r="AU125" s="197" t="n">
        <v>-4.93610375255114</v>
      </c>
      <c r="AV125" s="196" t="n">
        <v>0</v>
      </c>
    </row>
    <row r="126" customFormat="false" ht="15" hidden="false" customHeight="true" outlineLevel="0" collapsed="false">
      <c r="A126" s="174"/>
      <c r="B126" s="179" t="str">
        <f aca="false">IF('.'!$B$2=1,'.'!D123,IF('.'!$B$2=2,'.'!E123,IF('.'!$B$2=3,'.'!F123)))</f>
        <v> Shkurt</v>
      </c>
      <c r="C126" s="197" t="n">
        <v>-34.8169885549661</v>
      </c>
      <c r="D126" s="197" t="n">
        <v>-19.8647253693517</v>
      </c>
      <c r="E126" s="197" t="n">
        <v>-14.4160288053173</v>
      </c>
      <c r="F126" s="197" t="n">
        <v>-5.44869656403448</v>
      </c>
      <c r="G126" s="197" t="n">
        <v>19.2548572432809</v>
      </c>
      <c r="H126" s="197" t="n">
        <v>-0.00207219999999999</v>
      </c>
      <c r="I126" s="197" t="n">
        <v>19.2569294432809</v>
      </c>
      <c r="J126" s="197" t="n">
        <v>-9.82008279889528</v>
      </c>
      <c r="K126" s="197" t="n">
        <v>0</v>
      </c>
      <c r="L126" s="197" t="n">
        <v>-12.687161591961</v>
      </c>
      <c r="M126" s="197" t="n">
        <v>-5.26036315519755</v>
      </c>
      <c r="N126" s="197" t="n">
        <v>0</v>
      </c>
      <c r="O126" s="197" t="n">
        <v>7.34670355984379</v>
      </c>
      <c r="P126" s="197" t="n">
        <v>0.780738388419529</v>
      </c>
      <c r="Q126" s="197" t="n">
        <v>0</v>
      </c>
      <c r="R126" s="197" t="n">
        <v>-24.3870376299999</v>
      </c>
      <c r="S126" s="197" t="n">
        <v>-20.0834353139348</v>
      </c>
      <c r="T126" s="197" t="n">
        <v>2.34897205855954</v>
      </c>
      <c r="U126" s="197" t="n">
        <v>3.98263872522621</v>
      </c>
      <c r="V126" s="197" t="n">
        <v>-1.63366666666667</v>
      </c>
      <c r="W126" s="197" t="n">
        <v>19.2548572432809</v>
      </c>
      <c r="X126" s="197" t="n">
        <v>-0.00207219999999999</v>
      </c>
      <c r="Y126" s="197" t="n">
        <v>19.2569294432809</v>
      </c>
      <c r="Z126" s="197" t="n">
        <v>-17.3002269857753</v>
      </c>
      <c r="AA126" s="197" t="n">
        <v>0</v>
      </c>
      <c r="AB126" s="197" t="n">
        <v>-14.9204062845996</v>
      </c>
      <c r="AC126" s="197" t="n">
        <v>-1.6532125</v>
      </c>
      <c r="AD126" s="197" t="n">
        <v>0</v>
      </c>
      <c r="AE126" s="197" t="n">
        <v>-1.24771104808571</v>
      </c>
      <c r="AF126" s="197" t="n">
        <v>0.52110284691</v>
      </c>
      <c r="AG126" s="197" t="n">
        <v>-24.3870376299999</v>
      </c>
      <c r="AH126" s="197" t="n">
        <v>14.7335532410313</v>
      </c>
      <c r="AI126" s="197" t="n">
        <v>22.2136974279113</v>
      </c>
      <c r="AJ126" s="197" t="n">
        <v>18.3986675305435</v>
      </c>
      <c r="AK126" s="197" t="n">
        <v>3.81502989736781</v>
      </c>
      <c r="AL126" s="197" t="n">
        <v>0</v>
      </c>
      <c r="AM126" s="197" t="n">
        <v>0</v>
      </c>
      <c r="AN126" s="197" t="n">
        <v>0</v>
      </c>
      <c r="AO126" s="197" t="n">
        <v>-7.48014418688</v>
      </c>
      <c r="AP126" s="197" t="n">
        <v>0</v>
      </c>
      <c r="AQ126" s="197" t="n">
        <v>-2.23324469263852</v>
      </c>
      <c r="AR126" s="197" t="n">
        <v>3.60715065519755</v>
      </c>
      <c r="AS126" s="197" t="n">
        <v>0</v>
      </c>
      <c r="AT126" s="197" t="n">
        <v>-8.5944146079295</v>
      </c>
      <c r="AU126" s="197" t="n">
        <v>-0.259635541509529</v>
      </c>
      <c r="AV126" s="196" t="n">
        <v>0</v>
      </c>
    </row>
    <row r="127" customFormat="false" ht="15" hidden="false" customHeight="true" outlineLevel="0" collapsed="false">
      <c r="A127" s="174"/>
      <c r="B127" s="179" t="str">
        <f aca="false">IF('.'!$B$2=1,'.'!D124,IF('.'!$B$2=2,'.'!E124,IF('.'!$B$2=3,'.'!F124)))</f>
        <v> Mars</v>
      </c>
      <c r="C127" s="197" t="n">
        <v>-71.527368297804</v>
      </c>
      <c r="D127" s="197" t="n">
        <v>-23.8362130625727</v>
      </c>
      <c r="E127" s="197" t="n">
        <v>-18.0230337774706</v>
      </c>
      <c r="F127" s="197" t="n">
        <v>-5.81317928510211</v>
      </c>
      <c r="G127" s="197" t="n">
        <v>-0.439293874487842</v>
      </c>
      <c r="H127" s="197" t="n">
        <v>-3.1720494</v>
      </c>
      <c r="I127" s="197" t="n">
        <v>2.73275552551216</v>
      </c>
      <c r="J127" s="197" t="n">
        <v>-83.2351407707433</v>
      </c>
      <c r="K127" s="197" t="n">
        <v>0</v>
      </c>
      <c r="L127" s="197" t="n">
        <v>-29.3865437818089</v>
      </c>
      <c r="M127" s="197" t="n">
        <v>-88.4672583023928</v>
      </c>
      <c r="N127" s="197" t="n">
        <v>0</v>
      </c>
      <c r="O127" s="197" t="n">
        <v>-1.95982795850591</v>
      </c>
      <c r="P127" s="197" t="n">
        <v>36.5784892719643</v>
      </c>
      <c r="Q127" s="197" t="n">
        <v>0</v>
      </c>
      <c r="R127" s="197" t="n">
        <v>35.9832794099999</v>
      </c>
      <c r="S127" s="197" t="n">
        <v>49.8741545869767</v>
      </c>
      <c r="T127" s="197" t="n">
        <v>-0.322417213359667</v>
      </c>
      <c r="U127" s="197" t="n">
        <v>3.434249453307</v>
      </c>
      <c r="V127" s="197" t="n">
        <v>-3.75666666666667</v>
      </c>
      <c r="W127" s="197" t="n">
        <v>-0.439293874487842</v>
      </c>
      <c r="X127" s="197" t="n">
        <v>-3.1720494</v>
      </c>
      <c r="Y127" s="197" t="n">
        <v>2.73275552551216</v>
      </c>
      <c r="Z127" s="197" t="n">
        <v>14.6525862648244</v>
      </c>
      <c r="AA127" s="197" t="n">
        <v>0</v>
      </c>
      <c r="AB127" s="197" t="n">
        <v>-31.0291284963091</v>
      </c>
      <c r="AC127" s="197" t="n">
        <v>7.63306711</v>
      </c>
      <c r="AD127" s="197" t="n">
        <v>0</v>
      </c>
      <c r="AE127" s="197" t="n">
        <v>1.41440352656649</v>
      </c>
      <c r="AF127" s="197" t="n">
        <v>36.634244124567</v>
      </c>
      <c r="AG127" s="197" t="n">
        <v>35.9832794099999</v>
      </c>
      <c r="AH127" s="197" t="n">
        <v>121.401522884781</v>
      </c>
      <c r="AI127" s="197" t="n">
        <v>23.513795849213</v>
      </c>
      <c r="AJ127" s="197" t="n">
        <v>21.4572832307776</v>
      </c>
      <c r="AK127" s="197" t="n">
        <v>2.05651261843544</v>
      </c>
      <c r="AL127" s="197" t="n">
        <v>0</v>
      </c>
      <c r="AM127" s="197" t="n">
        <v>0</v>
      </c>
      <c r="AN127" s="197" t="n">
        <v>0</v>
      </c>
      <c r="AO127" s="197" t="n">
        <v>97.8877270355677</v>
      </c>
      <c r="AP127" s="197" t="n">
        <v>0</v>
      </c>
      <c r="AQ127" s="197" t="n">
        <v>-1.64258471450023</v>
      </c>
      <c r="AR127" s="197" t="n">
        <v>96.1003254123928</v>
      </c>
      <c r="AS127" s="197" t="n">
        <v>0</v>
      </c>
      <c r="AT127" s="197" t="n">
        <v>3.3742314850724</v>
      </c>
      <c r="AU127" s="197" t="n">
        <v>0.0557548526027072</v>
      </c>
      <c r="AV127" s="196" t="n">
        <v>0</v>
      </c>
    </row>
    <row r="128" customFormat="false" ht="15" hidden="false" customHeight="true" outlineLevel="0" collapsed="false">
      <c r="A128" s="174"/>
      <c r="B128" s="179" t="str">
        <f aca="false">IF('.'!$B$2=1,'.'!D125,IF('.'!$B$2=2,'.'!E125,IF('.'!$B$2=3,'.'!F125)))</f>
        <v> Prill</v>
      </c>
      <c r="C128" s="197" t="n">
        <v>-55.2946215350018</v>
      </c>
      <c r="D128" s="197" t="n">
        <v>-29.6185728441144</v>
      </c>
      <c r="E128" s="197" t="n">
        <v>-24.4758773961669</v>
      </c>
      <c r="F128" s="197" t="n">
        <v>-5.14269544794754</v>
      </c>
      <c r="G128" s="197" t="n">
        <v>3.25952127555161</v>
      </c>
      <c r="H128" s="197" t="n">
        <v>35.9672763</v>
      </c>
      <c r="I128" s="197" t="n">
        <v>-32.7077550244484</v>
      </c>
      <c r="J128" s="197" t="n">
        <v>-32.7446200864392</v>
      </c>
      <c r="K128" s="197" t="n">
        <v>0</v>
      </c>
      <c r="L128" s="197" t="n">
        <v>27.0279715772851</v>
      </c>
      <c r="M128" s="197" t="n">
        <v>-0.163558115417558</v>
      </c>
      <c r="N128" s="197" t="n">
        <v>0</v>
      </c>
      <c r="O128" s="197" t="n">
        <v>-24.727859846253</v>
      </c>
      <c r="P128" s="197" t="n">
        <v>-34.8811737020537</v>
      </c>
      <c r="Q128" s="197" t="n">
        <v>0</v>
      </c>
      <c r="R128" s="197" t="n">
        <v>3.80905012000018</v>
      </c>
      <c r="S128" s="197" t="n">
        <v>6.27335736543073</v>
      </c>
      <c r="T128" s="197" t="n">
        <v>2.25305478733333</v>
      </c>
      <c r="U128" s="197" t="n">
        <v>2.298121454</v>
      </c>
      <c r="V128" s="197" t="n">
        <v>-0.0450666666666667</v>
      </c>
      <c r="W128" s="197" t="n">
        <v>3.25952127555161</v>
      </c>
      <c r="X128" s="197" t="n">
        <v>35.9672763</v>
      </c>
      <c r="Y128" s="197" t="n">
        <v>-32.7077550244484</v>
      </c>
      <c r="Z128" s="197" t="n">
        <v>-3.04826881745439</v>
      </c>
      <c r="AA128" s="197" t="n">
        <v>0</v>
      </c>
      <c r="AB128" s="197" t="n">
        <v>29.3574953692629</v>
      </c>
      <c r="AC128" s="197" t="n">
        <v>-0.484685500000089</v>
      </c>
      <c r="AD128" s="197" t="n">
        <v>0</v>
      </c>
      <c r="AE128" s="197" t="n">
        <v>3.25665705712186</v>
      </c>
      <c r="AF128" s="197" t="n">
        <v>-35.177735743839</v>
      </c>
      <c r="AG128" s="197" t="n">
        <v>3.80905012000018</v>
      </c>
      <c r="AH128" s="197" t="n">
        <v>61.5679789004326</v>
      </c>
      <c r="AI128" s="197" t="n">
        <v>31.8716276314478</v>
      </c>
      <c r="AJ128" s="197" t="n">
        <v>26.7739988501669</v>
      </c>
      <c r="AK128" s="197" t="n">
        <v>5.09762878128088</v>
      </c>
      <c r="AL128" s="197" t="n">
        <v>0</v>
      </c>
      <c r="AM128" s="197" t="n">
        <v>0</v>
      </c>
      <c r="AN128" s="197" t="n">
        <v>0</v>
      </c>
      <c r="AO128" s="197" t="n">
        <v>29.6963512689848</v>
      </c>
      <c r="AP128" s="197" t="n">
        <v>0</v>
      </c>
      <c r="AQ128" s="197" t="n">
        <v>2.32952379197774</v>
      </c>
      <c r="AR128" s="197" t="n">
        <v>-0.321127384582532</v>
      </c>
      <c r="AS128" s="197" t="n">
        <v>0</v>
      </c>
      <c r="AT128" s="197" t="n">
        <v>27.9845169033749</v>
      </c>
      <c r="AU128" s="197" t="n">
        <v>-0.296562041785257</v>
      </c>
      <c r="AV128" s="196" t="n">
        <v>0</v>
      </c>
    </row>
    <row r="129" customFormat="false" ht="15" hidden="false" customHeight="true" outlineLevel="0" collapsed="false">
      <c r="A129" s="174"/>
      <c r="B129" s="179" t="str">
        <f aca="false">IF('.'!$B$2=1,'.'!D126,IF('.'!$B$2=2,'.'!E126,IF('.'!$B$2=3,'.'!F126)))</f>
        <v> Maj</v>
      </c>
      <c r="C129" s="197" t="n">
        <v>-62.8497408528196</v>
      </c>
      <c r="D129" s="197" t="n">
        <v>-15.3542915442296</v>
      </c>
      <c r="E129" s="197" t="n">
        <v>-13.3335078490379</v>
      </c>
      <c r="F129" s="197" t="n">
        <v>-2.02078369519163</v>
      </c>
      <c r="G129" s="197" t="n">
        <v>9.8945726847833</v>
      </c>
      <c r="H129" s="197" t="n">
        <v>-0.1975724</v>
      </c>
      <c r="I129" s="197" t="n">
        <v>10.0921450847833</v>
      </c>
      <c r="J129" s="197" t="n">
        <v>-39.4797216633735</v>
      </c>
      <c r="K129" s="197" t="n">
        <v>0</v>
      </c>
      <c r="L129" s="197" t="n">
        <v>-1.11332853875354</v>
      </c>
      <c r="M129" s="197" t="n">
        <v>-14.8486370336981</v>
      </c>
      <c r="N129" s="197" t="n">
        <v>0</v>
      </c>
      <c r="O129" s="197" t="n">
        <v>-22.9242663311249</v>
      </c>
      <c r="P129" s="197" t="n">
        <v>-0.59348975979693</v>
      </c>
      <c r="Q129" s="197" t="n">
        <v>0</v>
      </c>
      <c r="R129" s="197" t="n">
        <v>-17.9103003299998</v>
      </c>
      <c r="S129" s="197" t="n">
        <v>-18.800099209791</v>
      </c>
      <c r="T129" s="197" t="n">
        <v>3.11214128333333</v>
      </c>
      <c r="U129" s="197" t="n">
        <v>2.13670295</v>
      </c>
      <c r="V129" s="197" t="n">
        <v>0.975438333333333</v>
      </c>
      <c r="W129" s="197" t="n">
        <v>9.8945726847833</v>
      </c>
      <c r="X129" s="197" t="n">
        <v>-0.1975724</v>
      </c>
      <c r="Y129" s="197" t="n">
        <v>10.0921450847833</v>
      </c>
      <c r="Z129" s="197" t="n">
        <v>-13.8965128479078</v>
      </c>
      <c r="AA129" s="197" t="n">
        <v>0</v>
      </c>
      <c r="AB129" s="197" t="n">
        <v>-4.89931504119103</v>
      </c>
      <c r="AC129" s="197" t="n">
        <v>-10.2759601099999</v>
      </c>
      <c r="AD129" s="197" t="n">
        <v>0</v>
      </c>
      <c r="AE129" s="197" t="n">
        <v>1.98634285756008</v>
      </c>
      <c r="AF129" s="197" t="n">
        <v>-0.707580554277</v>
      </c>
      <c r="AG129" s="197" t="n">
        <v>-17.9103003299998</v>
      </c>
      <c r="AH129" s="197" t="n">
        <v>44.0496416430285</v>
      </c>
      <c r="AI129" s="197" t="n">
        <v>18.4664328275629</v>
      </c>
      <c r="AJ129" s="197" t="n">
        <v>15.4702107990379</v>
      </c>
      <c r="AK129" s="197" t="n">
        <v>2.99622202852497</v>
      </c>
      <c r="AL129" s="197" t="n">
        <v>0</v>
      </c>
      <c r="AM129" s="197" t="n">
        <v>0</v>
      </c>
      <c r="AN129" s="197" t="n">
        <v>0</v>
      </c>
      <c r="AO129" s="197" t="n">
        <v>25.5832088154656</v>
      </c>
      <c r="AP129" s="197" t="n">
        <v>0</v>
      </c>
      <c r="AQ129" s="197" t="n">
        <v>-3.78598650243748</v>
      </c>
      <c r="AR129" s="197" t="n">
        <v>4.57267692369817</v>
      </c>
      <c r="AS129" s="197" t="n">
        <v>0</v>
      </c>
      <c r="AT129" s="197" t="n">
        <v>24.910609188685</v>
      </c>
      <c r="AU129" s="197" t="n">
        <v>-0.11409079448007</v>
      </c>
      <c r="AV129" s="196" t="n">
        <v>0</v>
      </c>
    </row>
    <row r="130" customFormat="false" ht="15" hidden="false" customHeight="true" outlineLevel="0" collapsed="false">
      <c r="A130" s="174"/>
      <c r="B130" s="179" t="str">
        <f aca="false">IF('.'!$B$2=1,'.'!D127,IF('.'!$B$2=2,'.'!E127,IF('.'!$B$2=3,'.'!F127)))</f>
        <v>Qershor</v>
      </c>
      <c r="C130" s="197" t="n">
        <v>-79.3858910742998</v>
      </c>
      <c r="D130" s="197" t="n">
        <v>-31.6887649285053</v>
      </c>
      <c r="E130" s="197" t="n">
        <v>-24.7709582318386</v>
      </c>
      <c r="F130" s="197" t="n">
        <v>-6.91780669666666</v>
      </c>
      <c r="G130" s="197" t="n">
        <v>-91.6472254937065</v>
      </c>
      <c r="H130" s="197" t="n">
        <v>-87.1873191</v>
      </c>
      <c r="I130" s="197" t="n">
        <v>-4.45990639370654</v>
      </c>
      <c r="J130" s="197" t="n">
        <v>58.3736807879125</v>
      </c>
      <c r="K130" s="197" t="n">
        <v>0</v>
      </c>
      <c r="L130" s="197" t="n">
        <v>76.366470280813</v>
      </c>
      <c r="M130" s="197" t="n">
        <v>-18.3770227114163</v>
      </c>
      <c r="N130" s="197" t="n">
        <v>0</v>
      </c>
      <c r="O130" s="197" t="n">
        <v>0.95413735072896</v>
      </c>
      <c r="P130" s="197" t="n">
        <v>-0.56990413221325</v>
      </c>
      <c r="Q130" s="197" t="n">
        <v>0</v>
      </c>
      <c r="R130" s="197" t="n">
        <v>-14.4235814400004</v>
      </c>
      <c r="S130" s="197" t="n">
        <v>-33.9629599867904</v>
      </c>
      <c r="T130" s="197" t="n">
        <v>1.86642599133333</v>
      </c>
      <c r="U130" s="197" t="n">
        <v>2.122719658</v>
      </c>
      <c r="V130" s="197" t="n">
        <v>-0.256293666666667</v>
      </c>
      <c r="W130" s="197" t="n">
        <v>-91.6472254937065</v>
      </c>
      <c r="X130" s="197" t="n">
        <v>-87.1873191</v>
      </c>
      <c r="Y130" s="197" t="n">
        <v>-4.45990639370654</v>
      </c>
      <c r="Z130" s="197" t="n">
        <v>70.2414209555833</v>
      </c>
      <c r="AA130" s="197" t="n">
        <v>0</v>
      </c>
      <c r="AB130" s="197" t="n">
        <v>79.7673450374458</v>
      </c>
      <c r="AC130" s="197" t="n">
        <v>-13.57687972</v>
      </c>
      <c r="AD130" s="197" t="n">
        <v>0</v>
      </c>
      <c r="AE130" s="197" t="n">
        <v>3.98405329162551</v>
      </c>
      <c r="AF130" s="197" t="n">
        <v>0.0669023465120001</v>
      </c>
      <c r="AG130" s="197" t="n">
        <v>-14.4235814400004</v>
      </c>
      <c r="AH130" s="197" t="n">
        <v>45.4229310875094</v>
      </c>
      <c r="AI130" s="197" t="n">
        <v>33.5551909198386</v>
      </c>
      <c r="AJ130" s="197" t="n">
        <v>26.8936778898386</v>
      </c>
      <c r="AK130" s="197" t="n">
        <v>6.66151303</v>
      </c>
      <c r="AL130" s="197" t="n">
        <v>0</v>
      </c>
      <c r="AM130" s="197" t="n">
        <v>0</v>
      </c>
      <c r="AN130" s="197" t="n">
        <v>0</v>
      </c>
      <c r="AO130" s="197" t="n">
        <v>11.8677401676708</v>
      </c>
      <c r="AP130" s="197" t="n">
        <v>0</v>
      </c>
      <c r="AQ130" s="197" t="n">
        <v>3.40087475663275</v>
      </c>
      <c r="AR130" s="197" t="n">
        <v>4.80014299141625</v>
      </c>
      <c r="AS130" s="197" t="n">
        <v>0</v>
      </c>
      <c r="AT130" s="197" t="n">
        <v>3.02991594089655</v>
      </c>
      <c r="AU130" s="197" t="n">
        <v>0.63680647872525</v>
      </c>
      <c r="AV130" s="196" t="n">
        <v>0</v>
      </c>
    </row>
    <row r="131" customFormat="false" ht="15" hidden="false" customHeight="true" outlineLevel="0" collapsed="false">
      <c r="A131" s="174"/>
      <c r="B131" s="214" t="str">
        <f aca="false">IF('.'!$B$2=1,'.'!D128,IF('.'!$B$2=2,'.'!E128,IF('.'!$B$2=3,'.'!F128)))</f>
        <v> Korrik</v>
      </c>
      <c r="C131" s="197" t="n">
        <v>39.4445368814913</v>
      </c>
      <c r="D131" s="197" t="n">
        <v>-27.8546698422294</v>
      </c>
      <c r="E131" s="197" t="n">
        <v>-29.2266435174164</v>
      </c>
      <c r="F131" s="197" t="n">
        <v>1.37197367518697</v>
      </c>
      <c r="G131" s="197" t="n">
        <v>39.2729394601221</v>
      </c>
      <c r="H131" s="197" t="n">
        <v>99.96981285</v>
      </c>
      <c r="I131" s="197" t="n">
        <v>-60.696873389878</v>
      </c>
      <c r="J131" s="197" t="n">
        <v>-23.5376666164018</v>
      </c>
      <c r="K131" s="197" t="n">
        <v>0</v>
      </c>
      <c r="L131" s="197" t="n">
        <v>-52.8197565931693</v>
      </c>
      <c r="M131" s="197" t="n">
        <v>22.9878615591933</v>
      </c>
      <c r="N131" s="197" t="n">
        <v>0</v>
      </c>
      <c r="O131" s="197" t="n">
        <v>6.08923951328461</v>
      </c>
      <c r="P131" s="197" t="n">
        <v>0.20498890428953</v>
      </c>
      <c r="Q131" s="197" t="n">
        <v>0</v>
      </c>
      <c r="R131" s="197" t="n">
        <v>51.5639338800005</v>
      </c>
      <c r="S131" s="197" t="n">
        <v>68.4199485408363</v>
      </c>
      <c r="T131" s="197" t="n">
        <v>4.13351606684681</v>
      </c>
      <c r="U131" s="197" t="n">
        <v>3.43232428351348</v>
      </c>
      <c r="V131" s="197" t="n">
        <v>0.701191783333333</v>
      </c>
      <c r="W131" s="197" t="n">
        <v>39.2729394601221</v>
      </c>
      <c r="X131" s="197" t="n">
        <v>99.96981285</v>
      </c>
      <c r="Y131" s="197" t="n">
        <v>-60.696873389878</v>
      </c>
      <c r="Z131" s="197" t="n">
        <v>-26.5504408661331</v>
      </c>
      <c r="AA131" s="197" t="n">
        <v>0</v>
      </c>
      <c r="AB131" s="197" t="n">
        <v>-43.5352337298843</v>
      </c>
      <c r="AC131" s="197" t="n">
        <v>14.79088763</v>
      </c>
      <c r="AD131" s="197" t="n">
        <v>0</v>
      </c>
      <c r="AE131" s="197" t="n">
        <v>1.03872191468321</v>
      </c>
      <c r="AF131" s="197" t="n">
        <v>1.155183319068</v>
      </c>
      <c r="AG131" s="197" t="n">
        <v>51.5639338800005</v>
      </c>
      <c r="AH131" s="197" t="n">
        <v>28.9754116593449</v>
      </c>
      <c r="AI131" s="197" t="n">
        <v>31.9881859090762</v>
      </c>
      <c r="AJ131" s="197" t="n">
        <v>32.6589678009298</v>
      </c>
      <c r="AK131" s="197" t="n">
        <v>-0.670781891853637</v>
      </c>
      <c r="AL131" s="197" t="n">
        <v>0</v>
      </c>
      <c r="AM131" s="197" t="n">
        <v>0</v>
      </c>
      <c r="AN131" s="197" t="n">
        <v>0</v>
      </c>
      <c r="AO131" s="197" t="n">
        <v>-3.01277424973128</v>
      </c>
      <c r="AP131" s="197" t="n">
        <v>0</v>
      </c>
      <c r="AQ131" s="197" t="n">
        <v>9.284522863285</v>
      </c>
      <c r="AR131" s="197" t="n">
        <v>-8.19697392919334</v>
      </c>
      <c r="AS131" s="197" t="n">
        <v>0</v>
      </c>
      <c r="AT131" s="197" t="n">
        <v>-5.0505175986014</v>
      </c>
      <c r="AU131" s="197" t="n">
        <v>0.95019441477847</v>
      </c>
      <c r="AV131" s="196" t="n">
        <v>0</v>
      </c>
    </row>
    <row r="132" customFormat="false" ht="15" hidden="false" customHeight="true" outlineLevel="0" collapsed="false">
      <c r="A132" s="174"/>
      <c r="B132" s="214" t="str">
        <f aca="false">IF('.'!$B$2=1,'.'!D129,IF('.'!$B$2=2,'.'!E129,IF('.'!$B$2=3,'.'!F129)))</f>
        <v> Gusht</v>
      </c>
      <c r="C132" s="197" t="n">
        <v>102.684686001288</v>
      </c>
      <c r="D132" s="197" t="n">
        <v>-25.6682712332048</v>
      </c>
      <c r="E132" s="197" t="n">
        <v>-32.7776744373275</v>
      </c>
      <c r="F132" s="197" t="n">
        <v>7.10940320412262</v>
      </c>
      <c r="G132" s="197" t="n">
        <v>20.9885539205542</v>
      </c>
      <c r="H132" s="197" t="n">
        <v>-0.1163862</v>
      </c>
      <c r="I132" s="197" t="n">
        <v>21.1049401205542</v>
      </c>
      <c r="J132" s="197" t="n">
        <v>41.1467211239389</v>
      </c>
      <c r="K132" s="197" t="n">
        <v>0</v>
      </c>
      <c r="L132" s="197" t="n">
        <v>50.6893703193058</v>
      </c>
      <c r="M132" s="197" t="n">
        <v>-2.75100182540301</v>
      </c>
      <c r="N132" s="197" t="n">
        <v>0</v>
      </c>
      <c r="O132" s="197" t="n">
        <v>-7.58018056353946</v>
      </c>
      <c r="P132" s="197" t="n">
        <v>0.788533193575569</v>
      </c>
      <c r="Q132" s="197" t="n">
        <v>0</v>
      </c>
      <c r="R132" s="197" t="n">
        <v>66.2176821899998</v>
      </c>
      <c r="S132" s="197" t="n">
        <v>139.914783841746</v>
      </c>
      <c r="T132" s="197" t="n">
        <v>7.10117856076333</v>
      </c>
      <c r="U132" s="197" t="n">
        <v>3.86753839743</v>
      </c>
      <c r="V132" s="197" t="n">
        <v>3.23364016333333</v>
      </c>
      <c r="W132" s="197" t="n">
        <v>20.9885539205542</v>
      </c>
      <c r="X132" s="197" t="n">
        <v>-0.1163862</v>
      </c>
      <c r="Y132" s="197" t="n">
        <v>21.1049401205542</v>
      </c>
      <c r="Z132" s="197" t="n">
        <v>45.6073691704285</v>
      </c>
      <c r="AA132" s="197" t="n">
        <v>0</v>
      </c>
      <c r="AB132" s="197" t="n">
        <v>45.9825623167453</v>
      </c>
      <c r="AC132" s="197" t="n">
        <v>-0.712807079999998</v>
      </c>
      <c r="AD132" s="197" t="n">
        <v>0</v>
      </c>
      <c r="AE132" s="197" t="n">
        <v>0.15288382946314</v>
      </c>
      <c r="AF132" s="197" t="n">
        <v>0.184730104219999</v>
      </c>
      <c r="AG132" s="197" t="n">
        <v>66.2176821899998</v>
      </c>
      <c r="AH132" s="197" t="n">
        <v>37.2300978404577</v>
      </c>
      <c r="AI132" s="197" t="n">
        <v>32.7694497939682</v>
      </c>
      <c r="AJ132" s="197" t="n">
        <v>36.6452128347575</v>
      </c>
      <c r="AK132" s="197" t="n">
        <v>-3.87576304078929</v>
      </c>
      <c r="AL132" s="197" t="n">
        <v>0</v>
      </c>
      <c r="AM132" s="197" t="n">
        <v>0</v>
      </c>
      <c r="AN132" s="197" t="n">
        <v>0</v>
      </c>
      <c r="AO132" s="197" t="n">
        <v>4.46064804648954</v>
      </c>
      <c r="AP132" s="197" t="n">
        <v>0</v>
      </c>
      <c r="AQ132" s="197" t="n">
        <v>-4.7068080025605</v>
      </c>
      <c r="AR132" s="197" t="n">
        <v>2.03819474540301</v>
      </c>
      <c r="AS132" s="197" t="n">
        <v>0</v>
      </c>
      <c r="AT132" s="197" t="n">
        <v>7.7330643930026</v>
      </c>
      <c r="AU132" s="197" t="n">
        <v>-0.60380308935557</v>
      </c>
      <c r="AV132" s="196" t="n">
        <v>0</v>
      </c>
    </row>
    <row r="133" customFormat="false" ht="15" hidden="false" customHeight="true" outlineLevel="0" collapsed="false">
      <c r="A133" s="174"/>
      <c r="B133" s="214" t="str">
        <f aca="false">IF('.'!$B$2=1,'.'!D130,IF('.'!$B$2=2,'.'!E130,IF('.'!$B$2=3,'.'!F130)))</f>
        <v>Shtator</v>
      </c>
      <c r="C133" s="197" t="n">
        <v>-3.83421756291436</v>
      </c>
      <c r="D133" s="197" t="n">
        <v>3.90873428103136</v>
      </c>
      <c r="E133" s="197" t="n">
        <v>-1.00562727495401</v>
      </c>
      <c r="F133" s="197" t="n">
        <v>4.91436155598537</v>
      </c>
      <c r="G133" s="197" t="n">
        <v>-58.2054519426751</v>
      </c>
      <c r="H133" s="197" t="n">
        <v>-60.2364372</v>
      </c>
      <c r="I133" s="197" t="n">
        <v>2.0309852573249</v>
      </c>
      <c r="J133" s="197" t="n">
        <v>38.5275792787295</v>
      </c>
      <c r="K133" s="197" t="n">
        <v>0</v>
      </c>
      <c r="L133" s="197" t="n">
        <v>-53.6118811966337</v>
      </c>
      <c r="M133" s="197" t="n">
        <v>7.04133755751809</v>
      </c>
      <c r="N133" s="197" t="n">
        <v>0</v>
      </c>
      <c r="O133" s="197" t="n">
        <v>-1.27173058060675</v>
      </c>
      <c r="P133" s="197" t="n">
        <v>86.3698534984518</v>
      </c>
      <c r="Q133" s="197" t="n">
        <v>0</v>
      </c>
      <c r="R133" s="197" t="n">
        <v>11.9349208199999</v>
      </c>
      <c r="S133" s="197" t="n">
        <v>-16.8203914097695</v>
      </c>
      <c r="T133" s="197" t="n">
        <v>2.93139476133333</v>
      </c>
      <c r="U133" s="197" t="n">
        <v>1.988744358</v>
      </c>
      <c r="V133" s="197" t="n">
        <v>0.942650403333333</v>
      </c>
      <c r="W133" s="197" t="n">
        <v>-58.2054519426751</v>
      </c>
      <c r="X133" s="197" t="n">
        <v>-60.2364372</v>
      </c>
      <c r="Y133" s="197" t="n">
        <v>2.0309852573249</v>
      </c>
      <c r="Z133" s="197" t="n">
        <v>26.5187449515724</v>
      </c>
      <c r="AA133" s="197" t="n">
        <v>0</v>
      </c>
      <c r="AB133" s="197" t="n">
        <v>-56.3363830218982</v>
      </c>
      <c r="AC133" s="197" t="n">
        <v>-1.74233660000001</v>
      </c>
      <c r="AD133" s="197" t="n">
        <v>0</v>
      </c>
      <c r="AE133" s="197" t="n">
        <v>-1.74022841910145</v>
      </c>
      <c r="AF133" s="197" t="n">
        <v>86.337692992572</v>
      </c>
      <c r="AG133" s="197" t="n">
        <v>11.9349208199999</v>
      </c>
      <c r="AH133" s="197" t="n">
        <v>-12.9861738468552</v>
      </c>
      <c r="AI133" s="197" t="n">
        <v>-0.97733951969803</v>
      </c>
      <c r="AJ133" s="197" t="n">
        <v>2.99437163295401</v>
      </c>
      <c r="AK133" s="197" t="n">
        <v>-3.97171115265204</v>
      </c>
      <c r="AL133" s="197" t="n">
        <v>0</v>
      </c>
      <c r="AM133" s="197" t="n">
        <v>0</v>
      </c>
      <c r="AN133" s="197" t="n">
        <v>0</v>
      </c>
      <c r="AO133" s="197" t="n">
        <v>-12.0088343271571</v>
      </c>
      <c r="AP133" s="197" t="n">
        <v>0</v>
      </c>
      <c r="AQ133" s="197" t="n">
        <v>-2.7245018252645</v>
      </c>
      <c r="AR133" s="197" t="n">
        <v>-8.7836741575181</v>
      </c>
      <c r="AS133" s="197" t="n">
        <v>0</v>
      </c>
      <c r="AT133" s="197" t="n">
        <v>-0.468497838494696</v>
      </c>
      <c r="AU133" s="197" t="n">
        <v>-0.0321605058798245</v>
      </c>
      <c r="AV133" s="196" t="n">
        <v>0</v>
      </c>
    </row>
    <row r="134" customFormat="false" ht="15" hidden="false" customHeight="true" outlineLevel="0" collapsed="false">
      <c r="A134" s="174"/>
      <c r="B134" s="214" t="str">
        <f aca="false">IF('.'!$B$2=1,'.'!D131,IF('.'!$B$2=2,'.'!E131,IF('.'!$B$2=3,'.'!F131)))</f>
        <v>Tetor</v>
      </c>
      <c r="C134" s="197" t="n">
        <v>-15.0526358891263</v>
      </c>
      <c r="D134" s="197" t="n">
        <v>-11.565813521248</v>
      </c>
      <c r="E134" s="197" t="n">
        <v>-5.98613861361374</v>
      </c>
      <c r="F134" s="197" t="n">
        <v>-5.57967490763431</v>
      </c>
      <c r="G134" s="197" t="n">
        <v>88.0602695886861</v>
      </c>
      <c r="H134" s="197" t="n">
        <v>90.18483361</v>
      </c>
      <c r="I134" s="197" t="n">
        <v>-2.12456402131392</v>
      </c>
      <c r="J134" s="197" t="n">
        <v>-96.4561230865647</v>
      </c>
      <c r="K134" s="197" t="n">
        <v>0</v>
      </c>
      <c r="L134" s="197" t="n">
        <v>-5.90409446341868</v>
      </c>
      <c r="M134" s="197" t="n">
        <v>0.141359656258403</v>
      </c>
      <c r="N134" s="197" t="n">
        <v>0</v>
      </c>
      <c r="O134" s="197" t="n">
        <v>-2.97502253766321</v>
      </c>
      <c r="P134" s="197" t="n">
        <v>-87.7183657417412</v>
      </c>
      <c r="Q134" s="197" t="n">
        <v>0</v>
      </c>
      <c r="R134" s="197" t="n">
        <v>4.90903113000037</v>
      </c>
      <c r="S134" s="197" t="n">
        <v>3.39358178981177</v>
      </c>
      <c r="T134" s="197" t="n">
        <v>1.77838846979882</v>
      </c>
      <c r="U134" s="197" t="n">
        <v>4.51465680313215</v>
      </c>
      <c r="V134" s="197" t="n">
        <v>-2.73626833333333</v>
      </c>
      <c r="W134" s="197" t="n">
        <v>88.0602695886861</v>
      </c>
      <c r="X134" s="197" t="n">
        <v>90.18483361</v>
      </c>
      <c r="Y134" s="197" t="n">
        <v>-2.12456402131392</v>
      </c>
      <c r="Z134" s="197" t="n">
        <v>-91.3541073986735</v>
      </c>
      <c r="AA134" s="197" t="n">
        <v>0</v>
      </c>
      <c r="AB134" s="197" t="n">
        <v>-2.00229409380369</v>
      </c>
      <c r="AC134" s="197" t="n">
        <v>-1.00369493999989</v>
      </c>
      <c r="AD134" s="197" t="n">
        <v>0</v>
      </c>
      <c r="AE134" s="197" t="n">
        <v>-0.283428598825911</v>
      </c>
      <c r="AF134" s="197" t="n">
        <v>-88.064689766044</v>
      </c>
      <c r="AG134" s="197" t="n">
        <v>4.90903113000037</v>
      </c>
      <c r="AH134" s="197" t="n">
        <v>18.446217678938</v>
      </c>
      <c r="AI134" s="197" t="n">
        <v>13.3442019910469</v>
      </c>
      <c r="AJ134" s="197" t="n">
        <v>10.5007954167459</v>
      </c>
      <c r="AK134" s="197" t="n">
        <v>2.84340657430098</v>
      </c>
      <c r="AL134" s="197" t="n">
        <v>0</v>
      </c>
      <c r="AM134" s="197" t="n">
        <v>0</v>
      </c>
      <c r="AN134" s="197" t="n">
        <v>0</v>
      </c>
      <c r="AO134" s="197" t="n">
        <v>5.10201568789116</v>
      </c>
      <c r="AP134" s="197" t="n">
        <v>0</v>
      </c>
      <c r="AQ134" s="197" t="n">
        <v>3.90180036961499</v>
      </c>
      <c r="AR134" s="197" t="n">
        <v>-1.1450545962583</v>
      </c>
      <c r="AS134" s="197" t="n">
        <v>0</v>
      </c>
      <c r="AT134" s="197" t="n">
        <v>2.6915939388373</v>
      </c>
      <c r="AU134" s="197" t="n">
        <v>-0.346324024302836</v>
      </c>
      <c r="AV134" s="196" t="n">
        <v>0</v>
      </c>
    </row>
    <row r="135" customFormat="false" ht="15" hidden="false" customHeight="true" outlineLevel="0" collapsed="false">
      <c r="A135" s="174"/>
      <c r="B135" s="214" t="str">
        <f aca="false">IF('.'!$B$2=1,'.'!D132,IF('.'!$B$2=2,'.'!E132,IF('.'!$B$2=3,'.'!F132)))</f>
        <v>Nëntor</v>
      </c>
      <c r="C135" s="197" t="n">
        <v>-59.0109431515793</v>
      </c>
      <c r="D135" s="197" t="n">
        <v>-8.55139885906932</v>
      </c>
      <c r="E135" s="197" t="n">
        <v>-2.64158963943214</v>
      </c>
      <c r="F135" s="197" t="n">
        <v>-5.90980921963717</v>
      </c>
      <c r="G135" s="197" t="n">
        <v>-5.12898971042377</v>
      </c>
      <c r="H135" s="197" t="n">
        <v>-0.2776574</v>
      </c>
      <c r="I135" s="197" t="n">
        <v>-4.85133231042377</v>
      </c>
      <c r="J135" s="197" t="n">
        <v>-26.2916360320844</v>
      </c>
      <c r="K135" s="197" t="n">
        <v>0</v>
      </c>
      <c r="L135" s="197" t="n">
        <v>-10.017575451223</v>
      </c>
      <c r="M135" s="197" t="n">
        <v>-22.9126307646986</v>
      </c>
      <c r="N135" s="197" t="n">
        <v>0</v>
      </c>
      <c r="O135" s="197" t="n">
        <v>5.7493961450394</v>
      </c>
      <c r="P135" s="197" t="n">
        <v>0.88917403879778</v>
      </c>
      <c r="Q135" s="197" t="n">
        <v>0</v>
      </c>
      <c r="R135" s="197" t="n">
        <v>-19.0389185500018</v>
      </c>
      <c r="S135" s="197" t="n">
        <v>-20.6643620441956</v>
      </c>
      <c r="T135" s="197" t="n">
        <v>5.05707170516667</v>
      </c>
      <c r="U135" s="197" t="n">
        <v>4.1118950385</v>
      </c>
      <c r="V135" s="197" t="n">
        <v>0.945176666666667</v>
      </c>
      <c r="W135" s="197" t="n">
        <v>-5.12898971042377</v>
      </c>
      <c r="X135" s="197" t="n">
        <v>-0.2776574</v>
      </c>
      <c r="Y135" s="197" t="n">
        <v>-4.85133231042377</v>
      </c>
      <c r="Z135" s="197" t="n">
        <v>-1.55352548893674</v>
      </c>
      <c r="AA135" s="197" t="n">
        <v>0</v>
      </c>
      <c r="AB135" s="197" t="n">
        <v>-4.02269039167672</v>
      </c>
      <c r="AC135" s="197" t="n">
        <v>1.72416596999989</v>
      </c>
      <c r="AD135" s="197" t="n">
        <v>0</v>
      </c>
      <c r="AE135" s="197" t="n">
        <v>0.25897273753209</v>
      </c>
      <c r="AF135" s="197" t="n">
        <v>0.486026195208</v>
      </c>
      <c r="AG135" s="197" t="n">
        <v>-19.0389185500018</v>
      </c>
      <c r="AH135" s="197" t="n">
        <v>38.3465811073837</v>
      </c>
      <c r="AI135" s="197" t="n">
        <v>13.608470564236</v>
      </c>
      <c r="AJ135" s="197" t="n">
        <v>6.75348467793214</v>
      </c>
      <c r="AK135" s="197" t="n">
        <v>6.85498588630384</v>
      </c>
      <c r="AL135" s="197" t="n">
        <v>0</v>
      </c>
      <c r="AM135" s="197" t="n">
        <v>0</v>
      </c>
      <c r="AN135" s="197" t="n">
        <v>0</v>
      </c>
      <c r="AO135" s="197" t="n">
        <v>24.7381105431477</v>
      </c>
      <c r="AP135" s="197" t="n">
        <v>0</v>
      </c>
      <c r="AQ135" s="197" t="n">
        <v>5.99488505954626</v>
      </c>
      <c r="AR135" s="197" t="n">
        <v>24.6367967346985</v>
      </c>
      <c r="AS135" s="197" t="n">
        <v>0</v>
      </c>
      <c r="AT135" s="197" t="n">
        <v>-5.49042340750731</v>
      </c>
      <c r="AU135" s="197" t="n">
        <v>-0.40314784358978</v>
      </c>
      <c r="AV135" s="196" t="n">
        <v>0</v>
      </c>
    </row>
    <row r="136" customFormat="false" ht="15" hidden="false" customHeight="true" outlineLevel="0" collapsed="false">
      <c r="A136" s="174"/>
      <c r="B136" s="235" t="str">
        <f aca="false">IF('.'!$B$2=1,'.'!D133,IF('.'!$B$2=2,'.'!E133,IF('.'!$B$2=3,'.'!F133)))</f>
        <v>2017 Dhjetor</v>
      </c>
      <c r="C136" s="220" t="n">
        <v>-70.1123199003156</v>
      </c>
      <c r="D136" s="220" t="n">
        <v>-3.89306876740528</v>
      </c>
      <c r="E136" s="220" t="n">
        <v>-14.2771460576451</v>
      </c>
      <c r="F136" s="220" t="n">
        <v>10.3840772902398</v>
      </c>
      <c r="G136" s="220" t="n">
        <v>34.360861111859</v>
      </c>
      <c r="H136" s="220" t="n">
        <v>-0.311738</v>
      </c>
      <c r="I136" s="220" t="n">
        <v>34.672599111859</v>
      </c>
      <c r="J136" s="220" t="n">
        <v>-2.20095902477048</v>
      </c>
      <c r="K136" s="220" t="n">
        <v>0</v>
      </c>
      <c r="L136" s="220" t="n">
        <v>15.9675981010565</v>
      </c>
      <c r="M136" s="220" t="n">
        <v>-11.04055500952</v>
      </c>
      <c r="N136" s="220" t="n">
        <v>0</v>
      </c>
      <c r="O136" s="220" t="n">
        <v>-15.7993300189593</v>
      </c>
      <c r="P136" s="220" t="n">
        <v>8.67132790265231</v>
      </c>
      <c r="Q136" s="220" t="n">
        <v>0</v>
      </c>
      <c r="R136" s="220" t="n">
        <v>-98.3791532199989</v>
      </c>
      <c r="S136" s="220" t="n">
        <v>-39.8798536080981</v>
      </c>
      <c r="T136" s="220" t="n">
        <v>11.4206219117767</v>
      </c>
      <c r="U136" s="220" t="n">
        <v>2.70804982511</v>
      </c>
      <c r="V136" s="220" t="n">
        <v>8.71257208666667</v>
      </c>
      <c r="W136" s="220" t="n">
        <v>34.360861111859</v>
      </c>
      <c r="X136" s="220" t="n">
        <v>-0.311738</v>
      </c>
      <c r="Y136" s="220" t="n">
        <v>34.672599111859</v>
      </c>
      <c r="Z136" s="220" t="n">
        <v>12.7178165882652</v>
      </c>
      <c r="AA136" s="220" t="n">
        <v>0</v>
      </c>
      <c r="AB136" s="220" t="n">
        <v>20.0565840930793</v>
      </c>
      <c r="AC136" s="220" t="n">
        <v>-15.5061916700001</v>
      </c>
      <c r="AD136" s="220" t="n">
        <v>0</v>
      </c>
      <c r="AE136" s="220" t="n">
        <v>-1.08682435071805</v>
      </c>
      <c r="AF136" s="220" t="n">
        <v>9.254248515904</v>
      </c>
      <c r="AG136" s="220" t="n">
        <v>-98.3791532199989</v>
      </c>
      <c r="AH136" s="220" t="n">
        <v>30.2324662922176</v>
      </c>
      <c r="AI136" s="220" t="n">
        <v>15.313690679182</v>
      </c>
      <c r="AJ136" s="220" t="n">
        <v>16.9851958827551</v>
      </c>
      <c r="AK136" s="220" t="n">
        <v>-1.67150520357312</v>
      </c>
      <c r="AL136" s="220" t="n">
        <v>0</v>
      </c>
      <c r="AM136" s="220" t="n">
        <v>0</v>
      </c>
      <c r="AN136" s="220" t="n">
        <v>0</v>
      </c>
      <c r="AO136" s="220" t="n">
        <v>14.9187756130356</v>
      </c>
      <c r="AP136" s="220" t="n">
        <v>0</v>
      </c>
      <c r="AQ136" s="220" t="n">
        <v>4.08898599202276</v>
      </c>
      <c r="AR136" s="220" t="n">
        <v>-4.46563666048012</v>
      </c>
      <c r="AS136" s="220" t="n">
        <v>0</v>
      </c>
      <c r="AT136" s="220" t="n">
        <v>14.7125056682413</v>
      </c>
      <c r="AU136" s="220" t="n">
        <v>0.58292061325169</v>
      </c>
      <c r="AV136" s="200" t="n">
        <v>0</v>
      </c>
    </row>
    <row r="137" customFormat="false" ht="15" hidden="false" customHeight="true" outlineLevel="0" collapsed="false">
      <c r="A137" s="174"/>
      <c r="B137" s="214" t="str">
        <f aca="false">IF('.'!$B$2=1,'.'!D134,IF('.'!$B$2=2,'.'!E134,IF('.'!$B$2=3,'.'!F134)))</f>
        <v> Janar</v>
      </c>
      <c r="C137" s="197" t="n">
        <v>48.3002179789824</v>
      </c>
      <c r="D137" s="197" t="n">
        <v>-12.330918240227</v>
      </c>
      <c r="E137" s="197" t="n">
        <v>-16.3955897570209</v>
      </c>
      <c r="F137" s="197" t="n">
        <v>4.06467151679389</v>
      </c>
      <c r="G137" s="197" t="n">
        <v>-31.2587648074718</v>
      </c>
      <c r="H137" s="197" t="n">
        <v>0</v>
      </c>
      <c r="I137" s="197" t="n">
        <v>-31.2587648074718</v>
      </c>
      <c r="J137" s="197" t="n">
        <v>20.3776456266802</v>
      </c>
      <c r="K137" s="197" t="n">
        <v>0</v>
      </c>
      <c r="L137" s="197" t="n">
        <v>25.9010742855066</v>
      </c>
      <c r="M137" s="197" t="n">
        <v>-11.1665348897328</v>
      </c>
      <c r="N137" s="197" t="n">
        <v>0</v>
      </c>
      <c r="O137" s="197" t="n">
        <v>13.0568794849136</v>
      </c>
      <c r="P137" s="197" t="n">
        <v>-7.41377325400721</v>
      </c>
      <c r="Q137" s="197" t="n">
        <v>0</v>
      </c>
      <c r="R137" s="197" t="n">
        <v>71.5122554000011</v>
      </c>
      <c r="S137" s="197" t="n">
        <v>52.3572746729397</v>
      </c>
      <c r="T137" s="197" t="n">
        <v>-0.0934216604877047</v>
      </c>
      <c r="U137" s="197" t="n">
        <v>2.55991167284563</v>
      </c>
      <c r="V137" s="197" t="n">
        <v>-2.65333333333333</v>
      </c>
      <c r="W137" s="197" t="n">
        <v>-31.2587648074718</v>
      </c>
      <c r="X137" s="197" t="n">
        <v>0</v>
      </c>
      <c r="Y137" s="197" t="n">
        <v>-31.2587648074718</v>
      </c>
      <c r="Z137" s="197" t="n">
        <v>12.1972057408981</v>
      </c>
      <c r="AA137" s="197" t="n">
        <v>0</v>
      </c>
      <c r="AB137" s="197" t="n">
        <v>25.3486462087879</v>
      </c>
      <c r="AC137" s="197" t="n">
        <v>-3.07140851999989</v>
      </c>
      <c r="AD137" s="197" t="n">
        <v>0</v>
      </c>
      <c r="AE137" s="197" t="n">
        <v>-2.26982465649789</v>
      </c>
      <c r="AF137" s="197" t="n">
        <v>-7.810207291392</v>
      </c>
      <c r="AG137" s="197" t="n">
        <v>71.5122554000011</v>
      </c>
      <c r="AH137" s="197" t="n">
        <v>4.05705669395723</v>
      </c>
      <c r="AI137" s="197" t="n">
        <v>12.2374965797393</v>
      </c>
      <c r="AJ137" s="197" t="n">
        <v>18.9555014298666</v>
      </c>
      <c r="AK137" s="197" t="n">
        <v>-6.71800485012722</v>
      </c>
      <c r="AL137" s="197" t="n">
        <v>0</v>
      </c>
      <c r="AM137" s="197" t="n">
        <v>0</v>
      </c>
      <c r="AN137" s="197" t="n">
        <v>0</v>
      </c>
      <c r="AO137" s="197" t="n">
        <v>-8.1804398857821</v>
      </c>
      <c r="AP137" s="197" t="n">
        <v>0</v>
      </c>
      <c r="AQ137" s="197" t="n">
        <v>-0.552428076718737</v>
      </c>
      <c r="AR137" s="197" t="n">
        <v>8.09512636973293</v>
      </c>
      <c r="AS137" s="197" t="n">
        <v>0</v>
      </c>
      <c r="AT137" s="197" t="n">
        <v>-15.3267041414115</v>
      </c>
      <c r="AU137" s="197" t="n">
        <v>-0.39643403738479</v>
      </c>
      <c r="AV137" s="196" t="n">
        <v>0</v>
      </c>
    </row>
    <row r="138" customFormat="false" ht="15" hidden="false" customHeight="true" outlineLevel="0" collapsed="false">
      <c r="A138" s="174"/>
      <c r="B138" s="214" t="str">
        <f aca="false">IF('.'!$B$2=1,'.'!D135,IF('.'!$B$2=2,'.'!E135,IF('.'!$B$2=3,'.'!F135)))</f>
        <v> Shkurt</v>
      </c>
      <c r="C138" s="197" t="n">
        <v>-35.0484501325044</v>
      </c>
      <c r="D138" s="197" t="n">
        <v>-11.410751975029</v>
      </c>
      <c r="E138" s="197" t="n">
        <v>-12.3953050068694</v>
      </c>
      <c r="F138" s="197" t="n">
        <v>0.984553031840391</v>
      </c>
      <c r="G138" s="197" t="n">
        <v>35.5336993732706</v>
      </c>
      <c r="H138" s="197" t="n">
        <v>-0.2313383</v>
      </c>
      <c r="I138" s="197" t="n">
        <v>35.7650376732706</v>
      </c>
      <c r="J138" s="197" t="n">
        <v>-38.270056710746</v>
      </c>
      <c r="K138" s="197" t="n">
        <v>0</v>
      </c>
      <c r="L138" s="197" t="n">
        <v>-49.6932959886429</v>
      </c>
      <c r="M138" s="197" t="n">
        <v>3.47447449995664</v>
      </c>
      <c r="N138" s="197" t="n">
        <v>0</v>
      </c>
      <c r="O138" s="197" t="n">
        <v>8.68360918017444</v>
      </c>
      <c r="P138" s="197" t="n">
        <v>-0.73484440223413</v>
      </c>
      <c r="Q138" s="197" t="n">
        <v>0</v>
      </c>
      <c r="R138" s="197" t="n">
        <v>-20.90134082</v>
      </c>
      <c r="S138" s="197" t="n">
        <v>-30.3214434373181</v>
      </c>
      <c r="T138" s="197" t="n">
        <v>4.86023446190967</v>
      </c>
      <c r="U138" s="197" t="n">
        <v>2.377972795243</v>
      </c>
      <c r="V138" s="197" t="n">
        <v>2.48226166666667</v>
      </c>
      <c r="W138" s="197" t="n">
        <v>35.5336993732706</v>
      </c>
      <c r="X138" s="197" t="n">
        <v>-0.2313383</v>
      </c>
      <c r="Y138" s="197" t="n">
        <v>35.7650376732706</v>
      </c>
      <c r="Z138" s="197" t="n">
        <v>-49.8140364524984</v>
      </c>
      <c r="AA138" s="197" t="n">
        <v>0</v>
      </c>
      <c r="AB138" s="197" t="n">
        <v>-51.0887961879402</v>
      </c>
      <c r="AC138" s="197" t="n">
        <v>2.92357404000001</v>
      </c>
      <c r="AD138" s="197" t="n">
        <v>0</v>
      </c>
      <c r="AE138" s="197" t="n">
        <v>-1.02551943691021</v>
      </c>
      <c r="AF138" s="197" t="n">
        <v>-0.623294867648</v>
      </c>
      <c r="AG138" s="197" t="n">
        <v>-20.90134082</v>
      </c>
      <c r="AH138" s="197" t="n">
        <v>4.72700669518627</v>
      </c>
      <c r="AI138" s="197" t="n">
        <v>16.2709864369387</v>
      </c>
      <c r="AJ138" s="197" t="n">
        <v>14.7732778021124</v>
      </c>
      <c r="AK138" s="197" t="n">
        <v>1.49770863482628</v>
      </c>
      <c r="AL138" s="197" t="n">
        <v>0</v>
      </c>
      <c r="AM138" s="197" t="n">
        <v>0</v>
      </c>
      <c r="AN138" s="197" t="n">
        <v>0</v>
      </c>
      <c r="AO138" s="197" t="n">
        <v>-11.5439797417524</v>
      </c>
      <c r="AP138" s="197" t="n">
        <v>0</v>
      </c>
      <c r="AQ138" s="197" t="n">
        <v>-1.39550019929726</v>
      </c>
      <c r="AR138" s="197" t="n">
        <v>-0.550900459956634</v>
      </c>
      <c r="AS138" s="197" t="n">
        <v>0</v>
      </c>
      <c r="AT138" s="197" t="n">
        <v>-9.70912861708465</v>
      </c>
      <c r="AU138" s="197" t="n">
        <v>0.11154953458613</v>
      </c>
      <c r="AV138" s="196" t="n">
        <v>0</v>
      </c>
    </row>
    <row r="139" customFormat="false" ht="15" hidden="false" customHeight="true" outlineLevel="0" collapsed="false">
      <c r="A139" s="174"/>
      <c r="B139" s="214" t="str">
        <f aca="false">IF('.'!$B$2=1,'.'!D136,IF('.'!$B$2=2,'.'!E136,IF('.'!$B$2=3,'.'!F136)))</f>
        <v> Mars</v>
      </c>
      <c r="C139" s="197" t="n">
        <v>-42.3715937836707</v>
      </c>
      <c r="D139" s="197" t="n">
        <v>2.21462509392672</v>
      </c>
      <c r="E139" s="197" t="n">
        <v>-17.0356269064603</v>
      </c>
      <c r="F139" s="197" t="n">
        <v>19.250252000387</v>
      </c>
      <c r="G139" s="197" t="n">
        <v>44.1124962042245</v>
      </c>
      <c r="H139" s="197" t="n">
        <v>0.614776560000004</v>
      </c>
      <c r="I139" s="197" t="n">
        <v>43.4977196442245</v>
      </c>
      <c r="J139" s="197" t="n">
        <v>-67.4383982418221</v>
      </c>
      <c r="K139" s="197" t="n">
        <v>0</v>
      </c>
      <c r="L139" s="197" t="n">
        <v>-69.3424773816904</v>
      </c>
      <c r="M139" s="197" t="n">
        <v>1.01979770040694</v>
      </c>
      <c r="N139" s="197" t="n">
        <v>0</v>
      </c>
      <c r="O139" s="197" t="n">
        <v>6.16023416530384</v>
      </c>
      <c r="P139" s="197" t="n">
        <v>-5.27595272584244</v>
      </c>
      <c r="Q139" s="197" t="n">
        <v>0</v>
      </c>
      <c r="R139" s="197" t="n">
        <v>-21.2603168399999</v>
      </c>
      <c r="S139" s="197" t="n">
        <v>-47.4299791369113</v>
      </c>
      <c r="T139" s="197" t="n">
        <v>3.70826180966667</v>
      </c>
      <c r="U139" s="197" t="n">
        <v>3.020095143</v>
      </c>
      <c r="V139" s="197" t="n">
        <v>0.688166666666667</v>
      </c>
      <c r="W139" s="197" t="n">
        <v>44.1124962042245</v>
      </c>
      <c r="X139" s="197" t="n">
        <v>0.614776560000004</v>
      </c>
      <c r="Y139" s="197" t="n">
        <v>43.4977196442245</v>
      </c>
      <c r="Z139" s="197" t="n">
        <v>-73.9904203108026</v>
      </c>
      <c r="AA139" s="197" t="n">
        <v>0</v>
      </c>
      <c r="AB139" s="197" t="n">
        <v>-70.8328986634242</v>
      </c>
      <c r="AC139" s="197" t="n">
        <v>-3.03371383000001</v>
      </c>
      <c r="AD139" s="197" t="n">
        <v>0</v>
      </c>
      <c r="AE139" s="197" t="n">
        <v>0.132066234829597</v>
      </c>
      <c r="AF139" s="197" t="n">
        <v>-0.255874052208</v>
      </c>
      <c r="AG139" s="197" t="n">
        <v>-21.2603168399999</v>
      </c>
      <c r="AH139" s="197" t="n">
        <v>-5.05838535324056</v>
      </c>
      <c r="AI139" s="197" t="n">
        <v>1.49363671573995</v>
      </c>
      <c r="AJ139" s="197" t="n">
        <v>20.0557220494603</v>
      </c>
      <c r="AK139" s="197" t="n">
        <v>-18.5620853337203</v>
      </c>
      <c r="AL139" s="197" t="n">
        <v>0</v>
      </c>
      <c r="AM139" s="197" t="n">
        <v>0</v>
      </c>
      <c r="AN139" s="197" t="n">
        <v>0</v>
      </c>
      <c r="AO139" s="197" t="n">
        <v>-6.55202206898051</v>
      </c>
      <c r="AP139" s="197" t="n">
        <v>0</v>
      </c>
      <c r="AQ139" s="197" t="n">
        <v>-1.49042128173375</v>
      </c>
      <c r="AR139" s="197" t="n">
        <v>-4.05351153040696</v>
      </c>
      <c r="AS139" s="197" t="n">
        <v>0</v>
      </c>
      <c r="AT139" s="197" t="n">
        <v>-6.02816793047424</v>
      </c>
      <c r="AU139" s="197" t="n">
        <v>5.02007867363444</v>
      </c>
      <c r="AV139" s="196" t="n">
        <v>0</v>
      </c>
    </row>
    <row r="140" customFormat="false" ht="15" hidden="false" customHeight="true" outlineLevel="0" collapsed="false">
      <c r="A140" s="174"/>
      <c r="B140" s="214" t="str">
        <f aca="false">IF('.'!$B$2=1,'.'!D137,IF('.'!$B$2=2,'.'!E137,IF('.'!$B$2=3,'.'!F137)))</f>
        <v> Prill</v>
      </c>
      <c r="C140" s="197" t="n">
        <v>-35.7156075604443</v>
      </c>
      <c r="D140" s="197" t="n">
        <v>-12.7117949879011</v>
      </c>
      <c r="E140" s="197" t="n">
        <v>-15.0993891661905</v>
      </c>
      <c r="F140" s="197" t="n">
        <v>2.38759417828947</v>
      </c>
      <c r="G140" s="197" t="n">
        <v>-2.79430384031186</v>
      </c>
      <c r="H140" s="197" t="n">
        <v>0.12549676</v>
      </c>
      <c r="I140" s="197" t="n">
        <v>-2.91980060031186</v>
      </c>
      <c r="J140" s="197" t="n">
        <v>-43.1639789022301</v>
      </c>
      <c r="K140" s="197" t="n">
        <v>0</v>
      </c>
      <c r="L140" s="197" t="n">
        <v>-16.9831644615615</v>
      </c>
      <c r="M140" s="197" t="n">
        <v>-10.1543137400268</v>
      </c>
      <c r="N140" s="197" t="n">
        <v>0</v>
      </c>
      <c r="O140" s="197" t="n">
        <v>-20.2823157745209</v>
      </c>
      <c r="P140" s="197" t="n">
        <v>4.25581507387904</v>
      </c>
      <c r="Q140" s="197" t="n">
        <v>0</v>
      </c>
      <c r="R140" s="197" t="n">
        <v>22.9544701699987</v>
      </c>
      <c r="S140" s="197" t="n">
        <v>6.75892267194195</v>
      </c>
      <c r="T140" s="197" t="n">
        <v>6.434570797</v>
      </c>
      <c r="U140" s="197" t="n">
        <v>3.416570797</v>
      </c>
      <c r="V140" s="197" t="n">
        <v>3.018</v>
      </c>
      <c r="W140" s="197" t="n">
        <v>-2.79430384031186</v>
      </c>
      <c r="X140" s="197" t="n">
        <v>0.12549676</v>
      </c>
      <c r="Y140" s="197" t="n">
        <v>-2.91980060031186</v>
      </c>
      <c r="Z140" s="197" t="n">
        <v>-19.8358144547449</v>
      </c>
      <c r="AA140" s="197" t="n">
        <v>0</v>
      </c>
      <c r="AB140" s="197" t="n">
        <v>-19.0707406895265</v>
      </c>
      <c r="AC140" s="197" t="n">
        <v>-1.54653478</v>
      </c>
      <c r="AD140" s="197" t="n">
        <v>0</v>
      </c>
      <c r="AE140" s="197" t="n">
        <v>1.27773400969463</v>
      </c>
      <c r="AF140" s="197" t="n">
        <v>-0.496272994913</v>
      </c>
      <c r="AG140" s="197" t="n">
        <v>22.9544701699987</v>
      </c>
      <c r="AH140" s="197" t="n">
        <v>42.4745302323863</v>
      </c>
      <c r="AI140" s="197" t="n">
        <v>19.1463657849011</v>
      </c>
      <c r="AJ140" s="197" t="n">
        <v>18.5159599631905</v>
      </c>
      <c r="AK140" s="197" t="n">
        <v>0.630405821710533</v>
      </c>
      <c r="AL140" s="197" t="n">
        <v>0</v>
      </c>
      <c r="AM140" s="197" t="n">
        <v>0</v>
      </c>
      <c r="AN140" s="197" t="n">
        <v>0</v>
      </c>
      <c r="AO140" s="197" t="n">
        <v>23.3281644474852</v>
      </c>
      <c r="AP140" s="197" t="n">
        <v>0</v>
      </c>
      <c r="AQ140" s="197" t="n">
        <v>-2.087576227965</v>
      </c>
      <c r="AR140" s="197" t="n">
        <v>8.60777896002676</v>
      </c>
      <c r="AS140" s="197" t="n">
        <v>0</v>
      </c>
      <c r="AT140" s="197" t="n">
        <v>21.5600497842155</v>
      </c>
      <c r="AU140" s="197" t="n">
        <v>-4.75208806879204</v>
      </c>
      <c r="AV140" s="196" t="n">
        <v>0</v>
      </c>
    </row>
    <row r="141" customFormat="false" ht="15" hidden="false" customHeight="true" outlineLevel="0" collapsed="false">
      <c r="A141" s="174"/>
      <c r="B141" s="214" t="str">
        <f aca="false">IF('.'!$B$2=1,'.'!D138,IF('.'!$B$2=2,'.'!E138,IF('.'!$B$2=3,'.'!F138)))</f>
        <v> Maj</v>
      </c>
      <c r="C141" s="197" t="n">
        <v>-65.3654792736959</v>
      </c>
      <c r="D141" s="197" t="n">
        <v>-19.0311728715031</v>
      </c>
      <c r="E141" s="197" t="n">
        <v>-14.5885255804681</v>
      </c>
      <c r="F141" s="197" t="n">
        <v>-4.44264729103501</v>
      </c>
      <c r="G141" s="197" t="n">
        <v>4.07396933902835</v>
      </c>
      <c r="H141" s="197" t="n">
        <v>0.0353239</v>
      </c>
      <c r="I141" s="197" t="n">
        <v>4.03864543902835</v>
      </c>
      <c r="J141" s="197" t="n">
        <v>-53.851787201221</v>
      </c>
      <c r="K141" s="197" t="n">
        <v>0</v>
      </c>
      <c r="L141" s="197" t="n">
        <v>-19.7042559333207</v>
      </c>
      <c r="M141" s="197" t="n">
        <v>-7.28204431710115</v>
      </c>
      <c r="N141" s="197" t="n">
        <v>0</v>
      </c>
      <c r="O141" s="197" t="n">
        <v>-26.8551723667031</v>
      </c>
      <c r="P141" s="197" t="n">
        <v>-0.0103145840960707</v>
      </c>
      <c r="Q141" s="197" t="n">
        <v>0</v>
      </c>
      <c r="R141" s="197" t="n">
        <v>3.44351145999989</v>
      </c>
      <c r="S141" s="197" t="n">
        <v>-14.8781215920291</v>
      </c>
      <c r="T141" s="197" t="n">
        <v>5.96491186402184</v>
      </c>
      <c r="U141" s="197" t="n">
        <v>3.97130186402184</v>
      </c>
      <c r="V141" s="197" t="n">
        <v>1.99361</v>
      </c>
      <c r="W141" s="197" t="n">
        <v>4.07396933902835</v>
      </c>
      <c r="X141" s="197" t="n">
        <v>0.0353239</v>
      </c>
      <c r="Y141" s="197" t="n">
        <v>4.03864543902835</v>
      </c>
      <c r="Z141" s="197" t="n">
        <v>-28.3605142550792</v>
      </c>
      <c r="AA141" s="197" t="n">
        <v>0</v>
      </c>
      <c r="AB141" s="197" t="n">
        <v>-24.9727622612545</v>
      </c>
      <c r="AC141" s="197" t="n">
        <v>-5.09105228999999</v>
      </c>
      <c r="AD141" s="197" t="n">
        <v>0</v>
      </c>
      <c r="AE141" s="197" t="n">
        <v>2.21538603046726</v>
      </c>
      <c r="AF141" s="197" t="n">
        <v>-0.512085734292001</v>
      </c>
      <c r="AG141" s="197" t="n">
        <v>3.44351145999989</v>
      </c>
      <c r="AH141" s="197" t="n">
        <v>50.4873576816667</v>
      </c>
      <c r="AI141" s="197" t="n">
        <v>24.9960847355249</v>
      </c>
      <c r="AJ141" s="197" t="n">
        <v>18.5598274444899</v>
      </c>
      <c r="AK141" s="197" t="n">
        <v>6.43625729103501</v>
      </c>
      <c r="AL141" s="197" t="n">
        <v>0</v>
      </c>
      <c r="AM141" s="197" t="n">
        <v>0</v>
      </c>
      <c r="AN141" s="197" t="n">
        <v>0</v>
      </c>
      <c r="AO141" s="197" t="n">
        <v>25.4912729461418</v>
      </c>
      <c r="AP141" s="197" t="n">
        <v>0</v>
      </c>
      <c r="AQ141" s="197" t="n">
        <v>-5.26850632793375</v>
      </c>
      <c r="AR141" s="197" t="n">
        <v>2.19099202710115</v>
      </c>
      <c r="AS141" s="197" t="n">
        <v>0</v>
      </c>
      <c r="AT141" s="197" t="n">
        <v>29.0705583971704</v>
      </c>
      <c r="AU141" s="197" t="n">
        <v>-0.50177115019593</v>
      </c>
      <c r="AV141" s="196" t="n">
        <v>0</v>
      </c>
    </row>
    <row r="142" customFormat="false" ht="15" hidden="false" customHeight="true" outlineLevel="0" collapsed="false">
      <c r="A142" s="174"/>
      <c r="B142" s="214" t="str">
        <f aca="false">IF('.'!$B$2=1,'.'!D139,IF('.'!$B$2=2,'.'!E139,IF('.'!$B$2=3,'.'!F139)))</f>
        <v> Qershor</v>
      </c>
      <c r="C142" s="197" t="n">
        <v>-79.8536732761019</v>
      </c>
      <c r="D142" s="197" t="n">
        <v>-20.0923755173874</v>
      </c>
      <c r="E142" s="197" t="n">
        <v>-3.09021931628784</v>
      </c>
      <c r="F142" s="197" t="n">
        <v>-17.0021562010996</v>
      </c>
      <c r="G142" s="197" t="n">
        <v>10.2018501401238</v>
      </c>
      <c r="H142" s="197" t="n">
        <v>-0.0530966099999999</v>
      </c>
      <c r="I142" s="197" t="n">
        <v>10.2549467501238</v>
      </c>
      <c r="J142" s="197" t="n">
        <v>-29.8373984888381</v>
      </c>
      <c r="K142" s="197" t="n">
        <v>0</v>
      </c>
      <c r="L142" s="197" t="n">
        <v>-4.43779680918105</v>
      </c>
      <c r="M142" s="197" t="n">
        <v>-15.0673174419272</v>
      </c>
      <c r="N142" s="197" t="n">
        <v>0</v>
      </c>
      <c r="O142" s="197" t="n">
        <v>-12.6691778040579</v>
      </c>
      <c r="P142" s="197" t="n">
        <v>2.33689356632802</v>
      </c>
      <c r="Q142" s="197" t="n">
        <v>0</v>
      </c>
      <c r="R142" s="197" t="n">
        <v>-40.1257494100002</v>
      </c>
      <c r="S142" s="197" t="n">
        <v>-32.5739981267768</v>
      </c>
      <c r="T142" s="197" t="n">
        <v>-1.39744893</v>
      </c>
      <c r="U142" s="197" t="n">
        <v>2.1880569</v>
      </c>
      <c r="V142" s="197" t="n">
        <v>-3.58550583</v>
      </c>
      <c r="W142" s="197" t="n">
        <v>10.2018501401238</v>
      </c>
      <c r="X142" s="197" t="n">
        <v>-0.0530966099999999</v>
      </c>
      <c r="Y142" s="197" t="n">
        <v>10.2549467501238</v>
      </c>
      <c r="Z142" s="197" t="n">
        <v>-1.25264992690045</v>
      </c>
      <c r="AA142" s="197" t="n">
        <v>0</v>
      </c>
      <c r="AB142" s="197" t="n">
        <v>-7.83218005466355</v>
      </c>
      <c r="AC142" s="197" t="n">
        <v>0.732650330000095</v>
      </c>
      <c r="AD142" s="197" t="n">
        <v>0</v>
      </c>
      <c r="AE142" s="197" t="n">
        <v>3.304752954552</v>
      </c>
      <c r="AF142" s="197" t="n">
        <v>2.542126843211</v>
      </c>
      <c r="AG142" s="197" t="n">
        <v>-40.1257494100002</v>
      </c>
      <c r="AH142" s="197" t="n">
        <v>47.2796751493251</v>
      </c>
      <c r="AI142" s="197" t="n">
        <v>18.6949265873874</v>
      </c>
      <c r="AJ142" s="197" t="n">
        <v>5.27827621628784</v>
      </c>
      <c r="AK142" s="197" t="n">
        <v>13.4166503710996</v>
      </c>
      <c r="AL142" s="197" t="n">
        <v>0</v>
      </c>
      <c r="AM142" s="197" t="n">
        <v>0</v>
      </c>
      <c r="AN142" s="197" t="n">
        <v>0</v>
      </c>
      <c r="AO142" s="197" t="n">
        <v>28.5847485619377</v>
      </c>
      <c r="AP142" s="197" t="n">
        <v>0</v>
      </c>
      <c r="AQ142" s="197" t="n">
        <v>-3.3943832454825</v>
      </c>
      <c r="AR142" s="197" t="n">
        <v>15.7999677719273</v>
      </c>
      <c r="AS142" s="197" t="n">
        <v>0</v>
      </c>
      <c r="AT142" s="197" t="n">
        <v>15.9739307586099</v>
      </c>
      <c r="AU142" s="197" t="n">
        <v>0.205233276882982</v>
      </c>
      <c r="AV142" s="196" t="n">
        <v>0</v>
      </c>
    </row>
    <row r="143" customFormat="false" ht="15" hidden="false" customHeight="true" outlineLevel="0" collapsed="false">
      <c r="A143" s="174"/>
      <c r="B143" s="214" t="str">
        <f aca="false">IF('.'!$B$2=1,'.'!D140,IF('.'!$B$2=2,'.'!E140,IF('.'!$B$2=3,'.'!F140)))</f>
        <v> Korrik</v>
      </c>
      <c r="C143" s="197" t="n">
        <v>-8.60045527614246</v>
      </c>
      <c r="D143" s="197" t="n">
        <v>-21.3827254511648</v>
      </c>
      <c r="E143" s="197" t="n">
        <v>-11.0068707119532</v>
      </c>
      <c r="F143" s="197" t="n">
        <v>-10.3758547392117</v>
      </c>
      <c r="G143" s="197" t="n">
        <v>-49.0747834040815</v>
      </c>
      <c r="H143" s="197" t="n">
        <v>-0.0597766</v>
      </c>
      <c r="I143" s="197" t="n">
        <v>-49.0150068040815</v>
      </c>
      <c r="J143" s="197" t="n">
        <v>-33.3423421008967</v>
      </c>
      <c r="K143" s="197" t="n">
        <v>0</v>
      </c>
      <c r="L143" s="197" t="n">
        <v>27.275790826258</v>
      </c>
      <c r="M143" s="197" t="n">
        <v>-26.8403091337171</v>
      </c>
      <c r="N143" s="197" t="n">
        <v>0</v>
      </c>
      <c r="O143" s="197" t="n">
        <v>-12.2653971765426</v>
      </c>
      <c r="P143" s="197" t="n">
        <v>-21.512426616895</v>
      </c>
      <c r="Q143" s="197" t="n">
        <v>0</v>
      </c>
      <c r="R143" s="197" t="n">
        <v>95.1993956800005</v>
      </c>
      <c r="S143" s="197" t="n">
        <v>96.8615128612908</v>
      </c>
      <c r="T143" s="197" t="n">
        <v>4.17942034533333</v>
      </c>
      <c r="U143" s="197" t="n">
        <v>3.731920812</v>
      </c>
      <c r="V143" s="197" t="n">
        <v>0.447499533333333</v>
      </c>
      <c r="W143" s="197" t="n">
        <v>-49.0747834040815</v>
      </c>
      <c r="X143" s="197" t="n">
        <v>-0.0597766</v>
      </c>
      <c r="Y143" s="197" t="n">
        <v>-49.0150068040815</v>
      </c>
      <c r="Z143" s="197" t="n">
        <v>46.5574802400384</v>
      </c>
      <c r="AA143" s="197" t="n">
        <v>0</v>
      </c>
      <c r="AB143" s="197" t="n">
        <v>47.0855603257995</v>
      </c>
      <c r="AC143" s="197" t="n">
        <v>0.1665001599999</v>
      </c>
      <c r="AD143" s="197" t="n">
        <v>0</v>
      </c>
      <c r="AE143" s="197" t="n">
        <v>0.636750557855998</v>
      </c>
      <c r="AF143" s="197" t="n">
        <v>-1.331330803617</v>
      </c>
      <c r="AG143" s="197" t="n">
        <v>95.1993956800005</v>
      </c>
      <c r="AH143" s="197" t="n">
        <v>105.461968137433</v>
      </c>
      <c r="AI143" s="197" t="n">
        <v>25.5621457964982</v>
      </c>
      <c r="AJ143" s="197" t="n">
        <v>14.7387915239532</v>
      </c>
      <c r="AK143" s="197" t="n">
        <v>10.823354272545</v>
      </c>
      <c r="AL143" s="197" t="n">
        <v>0</v>
      </c>
      <c r="AM143" s="197" t="n">
        <v>0</v>
      </c>
      <c r="AN143" s="197" t="n">
        <v>0</v>
      </c>
      <c r="AO143" s="197" t="n">
        <v>79.8998223409351</v>
      </c>
      <c r="AP143" s="197" t="n">
        <v>0</v>
      </c>
      <c r="AQ143" s="197" t="n">
        <v>19.8097694995415</v>
      </c>
      <c r="AR143" s="197" t="n">
        <v>27.006809293717</v>
      </c>
      <c r="AS143" s="197" t="n">
        <v>0</v>
      </c>
      <c r="AT143" s="197" t="n">
        <v>12.9021477343986</v>
      </c>
      <c r="AU143" s="197" t="n">
        <v>20.181095813278</v>
      </c>
      <c r="AV143" s="196" t="n">
        <v>0</v>
      </c>
    </row>
    <row r="144" customFormat="false" ht="15" hidden="false" customHeight="true" outlineLevel="0" collapsed="false">
      <c r="A144" s="174"/>
      <c r="B144" s="214" t="str">
        <f aca="false">IF('.'!$B$2=1,'.'!D141,IF('.'!$B$2=2,'.'!E141,IF('.'!$B$2=3,'.'!F141)))</f>
        <v> Gusht</v>
      </c>
      <c r="C144" s="197" t="n">
        <v>106.927105553535</v>
      </c>
      <c r="D144" s="197" t="n">
        <v>-32.5045740906824</v>
      </c>
      <c r="E144" s="197" t="n">
        <v>-41.3995615718513</v>
      </c>
      <c r="F144" s="197" t="n">
        <v>8.89498748116886</v>
      </c>
      <c r="G144" s="197" t="n">
        <v>-42.3964769768696</v>
      </c>
      <c r="H144" s="197" t="n">
        <v>-0.0260144</v>
      </c>
      <c r="I144" s="197" t="n">
        <v>-42.3704625768696</v>
      </c>
      <c r="J144" s="197" t="n">
        <v>62.0260808367158</v>
      </c>
      <c r="K144" s="197" t="n">
        <v>0</v>
      </c>
      <c r="L144" s="197" t="n">
        <v>18.9146745345491</v>
      </c>
      <c r="M144" s="197" t="n">
        <v>22.9167463936276</v>
      </c>
      <c r="N144" s="197" t="n">
        <v>0</v>
      </c>
      <c r="O144" s="197" t="n">
        <v>-2.95466859089665</v>
      </c>
      <c r="P144" s="197" t="n">
        <v>23.1493284994358</v>
      </c>
      <c r="Q144" s="197" t="n">
        <v>0</v>
      </c>
      <c r="R144" s="197" t="n">
        <v>119.802075784371</v>
      </c>
      <c r="S144" s="197" t="n">
        <v>111.068305453585</v>
      </c>
      <c r="T144" s="197" t="n">
        <v>11.1497753229689</v>
      </c>
      <c r="U144" s="197" t="n">
        <v>5.41606586963558</v>
      </c>
      <c r="V144" s="197" t="n">
        <v>5.73370945333333</v>
      </c>
      <c r="W144" s="197" t="n">
        <v>-42.3964769768696</v>
      </c>
      <c r="X144" s="197" t="n">
        <v>-0.0260144</v>
      </c>
      <c r="Y144" s="197" t="n">
        <v>-42.3704625768696</v>
      </c>
      <c r="Z144" s="197" t="n">
        <v>22.5129313231146</v>
      </c>
      <c r="AA144" s="197" t="n">
        <v>0</v>
      </c>
      <c r="AB144" s="197" t="n">
        <v>16.5127167661066</v>
      </c>
      <c r="AC144" s="197" t="n">
        <v>3.29623372000001</v>
      </c>
      <c r="AD144" s="197" t="n">
        <v>0</v>
      </c>
      <c r="AE144" s="197" t="n">
        <v>-0.280357617708</v>
      </c>
      <c r="AF144" s="197" t="n">
        <v>2.984338454716</v>
      </c>
      <c r="AG144" s="197" t="n">
        <v>119.802075784371</v>
      </c>
      <c r="AH144" s="197" t="n">
        <v>4.14119990005008</v>
      </c>
      <c r="AI144" s="197" t="n">
        <v>43.6543494136513</v>
      </c>
      <c r="AJ144" s="197" t="n">
        <v>46.8156274414869</v>
      </c>
      <c r="AK144" s="197" t="n">
        <v>-3.16127802783553</v>
      </c>
      <c r="AL144" s="197" t="n">
        <v>0</v>
      </c>
      <c r="AM144" s="197" t="n">
        <v>0</v>
      </c>
      <c r="AN144" s="197" t="n">
        <v>0</v>
      </c>
      <c r="AO144" s="197" t="n">
        <v>-39.5131495136013</v>
      </c>
      <c r="AP144" s="197" t="n">
        <v>0</v>
      </c>
      <c r="AQ144" s="197" t="n">
        <v>-2.40195776844249</v>
      </c>
      <c r="AR144" s="197" t="n">
        <v>-19.6205126736276</v>
      </c>
      <c r="AS144" s="197" t="n">
        <v>0</v>
      </c>
      <c r="AT144" s="197" t="n">
        <v>2.67431097318865</v>
      </c>
      <c r="AU144" s="197" t="n">
        <v>-20.1649900447198</v>
      </c>
      <c r="AV144" s="196" t="n">
        <v>0</v>
      </c>
    </row>
    <row r="145" customFormat="false" ht="15" hidden="false" customHeight="true" outlineLevel="0" collapsed="false">
      <c r="A145" s="174"/>
      <c r="B145" s="214" t="str">
        <f aca="false">IF('.'!$B$2=1,'.'!D142,IF('.'!$B$2=2,'.'!E142,IF('.'!$B$2=3,'.'!F142)))</f>
        <v>Shtator</v>
      </c>
      <c r="C145" s="197" t="n">
        <v>-43.4560165848353</v>
      </c>
      <c r="D145" s="197" t="n">
        <v>-27.8246158537544</v>
      </c>
      <c r="E145" s="197" t="n">
        <v>-27.3070164623105</v>
      </c>
      <c r="F145" s="197" t="n">
        <v>-0.517599391443853</v>
      </c>
      <c r="G145" s="197" t="n">
        <v>10.2050448368879</v>
      </c>
      <c r="H145" s="197" t="n">
        <v>-0.0362632</v>
      </c>
      <c r="I145" s="197" t="n">
        <v>10.2413080368879</v>
      </c>
      <c r="J145" s="197" t="n">
        <v>-18.0042941873519</v>
      </c>
      <c r="K145" s="197" t="n">
        <v>0</v>
      </c>
      <c r="L145" s="197" t="n">
        <v>-3.13280900318007</v>
      </c>
      <c r="M145" s="197" t="n">
        <v>-14.4096480869054</v>
      </c>
      <c r="N145" s="197" t="n">
        <v>0</v>
      </c>
      <c r="O145" s="197" t="n">
        <v>-0.390740612014951</v>
      </c>
      <c r="P145" s="197" t="n">
        <v>-0.0710964852513901</v>
      </c>
      <c r="Q145" s="197" t="n">
        <v>0</v>
      </c>
      <c r="R145" s="197" t="n">
        <v>-7.83215138061699</v>
      </c>
      <c r="S145" s="197" t="n">
        <v>10.1629973631966</v>
      </c>
      <c r="T145" s="197" t="n">
        <v>3.00103524833333</v>
      </c>
      <c r="U145" s="197" t="n">
        <v>1.965973285</v>
      </c>
      <c r="V145" s="197" t="n">
        <v>1.03506196333333</v>
      </c>
      <c r="W145" s="197" t="n">
        <v>10.2050448368879</v>
      </c>
      <c r="X145" s="197" t="n">
        <v>-0.0362632</v>
      </c>
      <c r="Y145" s="197" t="n">
        <v>10.2413080368879</v>
      </c>
      <c r="Z145" s="197" t="n">
        <v>4.78906865859234</v>
      </c>
      <c r="AA145" s="197" t="n">
        <v>0</v>
      </c>
      <c r="AB145" s="197" t="n">
        <v>-1.80763294295557</v>
      </c>
      <c r="AC145" s="197" t="n">
        <v>6.76428478999991</v>
      </c>
      <c r="AD145" s="197" t="n">
        <v>0</v>
      </c>
      <c r="AE145" s="197" t="n">
        <v>0.471822838704001</v>
      </c>
      <c r="AF145" s="197" t="n">
        <v>-0.639406027156</v>
      </c>
      <c r="AG145" s="197" t="n">
        <v>-7.83215138061699</v>
      </c>
      <c r="AH145" s="197" t="n">
        <v>53.6190139480319</v>
      </c>
      <c r="AI145" s="197" t="n">
        <v>30.8256511020877</v>
      </c>
      <c r="AJ145" s="197" t="n">
        <v>29.2729897473105</v>
      </c>
      <c r="AK145" s="197" t="n">
        <v>1.55266135477719</v>
      </c>
      <c r="AL145" s="197" t="n">
        <v>0</v>
      </c>
      <c r="AM145" s="197" t="n">
        <v>0</v>
      </c>
      <c r="AN145" s="197" t="n">
        <v>0</v>
      </c>
      <c r="AO145" s="197" t="n">
        <v>22.7933628459442</v>
      </c>
      <c r="AP145" s="197" t="n">
        <v>0</v>
      </c>
      <c r="AQ145" s="197" t="n">
        <v>1.3251760602245</v>
      </c>
      <c r="AR145" s="197" t="n">
        <v>21.1739328769054</v>
      </c>
      <c r="AS145" s="197" t="n">
        <v>0</v>
      </c>
      <c r="AT145" s="197" t="n">
        <v>0.862563450718952</v>
      </c>
      <c r="AU145" s="197" t="n">
        <v>-0.56830954190461</v>
      </c>
      <c r="AV145" s="196" t="n">
        <v>0</v>
      </c>
    </row>
    <row r="146" customFormat="false" ht="15" hidden="false" customHeight="true" outlineLevel="0" collapsed="false">
      <c r="A146" s="174"/>
      <c r="B146" s="214" t="str">
        <f aca="false">IF('.'!$B$2=1,'.'!D143,IF('.'!$B$2=2,'.'!E143,IF('.'!$B$2=3,'.'!F143)))</f>
        <v> Tetor</v>
      </c>
      <c r="C146" s="197" t="n">
        <v>-26.3718417636656</v>
      </c>
      <c r="D146" s="197" t="n">
        <v>-26.2570723686732</v>
      </c>
      <c r="E146" s="197" t="n">
        <v>-27.2960192953399</v>
      </c>
      <c r="F146" s="197" t="n">
        <v>1.03894692666667</v>
      </c>
      <c r="G146" s="197" t="n">
        <v>-104.683430005916</v>
      </c>
      <c r="H146" s="197" t="n">
        <v>-85.14756765</v>
      </c>
      <c r="I146" s="197" t="n">
        <v>-19.5358623559165</v>
      </c>
      <c r="J146" s="197" t="n">
        <v>92.797925971141</v>
      </c>
      <c r="K146" s="197" t="n">
        <v>0</v>
      </c>
      <c r="L146" s="197" t="n">
        <v>82.3302313750438</v>
      </c>
      <c r="M146" s="197" t="n">
        <v>12.825647339559</v>
      </c>
      <c r="N146" s="197" t="n">
        <v>0</v>
      </c>
      <c r="O146" s="197" t="n">
        <v>-0.543438448010659</v>
      </c>
      <c r="P146" s="197" t="n">
        <v>-1.8145142954511</v>
      </c>
      <c r="Q146" s="197" t="n">
        <v>0</v>
      </c>
      <c r="R146" s="197" t="n">
        <v>11.7707346397831</v>
      </c>
      <c r="S146" s="197" t="n">
        <v>-33.4934037297075</v>
      </c>
      <c r="T146" s="197" t="n">
        <v>2.98874011666667</v>
      </c>
      <c r="U146" s="197" t="n">
        <v>3.15407345</v>
      </c>
      <c r="V146" s="197" t="n">
        <v>-0.165333333333333</v>
      </c>
      <c r="W146" s="197" t="n">
        <v>-104.683430005916</v>
      </c>
      <c r="X146" s="197" t="n">
        <v>-85.14756765</v>
      </c>
      <c r="Y146" s="197" t="n">
        <v>-19.5358623559165</v>
      </c>
      <c r="Z146" s="197" t="n">
        <v>56.4305515197593</v>
      </c>
      <c r="AA146" s="197" t="n">
        <v>0</v>
      </c>
      <c r="AB146" s="197" t="n">
        <v>73.4111792150372</v>
      </c>
      <c r="AC146" s="197" t="n">
        <v>-18.7504884699999</v>
      </c>
      <c r="AD146" s="197" t="n">
        <v>0</v>
      </c>
      <c r="AE146" s="197" t="n">
        <v>2.740527525834</v>
      </c>
      <c r="AF146" s="197" t="n">
        <v>-0.970666751111999</v>
      </c>
      <c r="AG146" s="197" t="n">
        <v>11.7707346397831</v>
      </c>
      <c r="AH146" s="197" t="n">
        <v>-7.12156196604189</v>
      </c>
      <c r="AI146" s="197" t="n">
        <v>29.2458124853399</v>
      </c>
      <c r="AJ146" s="197" t="n">
        <v>30.4500927453399</v>
      </c>
      <c r="AK146" s="197" t="n">
        <v>-1.20428026</v>
      </c>
      <c r="AL146" s="197" t="n">
        <v>0</v>
      </c>
      <c r="AM146" s="197" t="n">
        <v>0</v>
      </c>
      <c r="AN146" s="197" t="n">
        <v>0</v>
      </c>
      <c r="AO146" s="197" t="n">
        <v>-36.3673744513818</v>
      </c>
      <c r="AP146" s="197" t="n">
        <v>0</v>
      </c>
      <c r="AQ146" s="197" t="n">
        <v>-8.91905216000659</v>
      </c>
      <c r="AR146" s="197" t="n">
        <v>-31.576135809559</v>
      </c>
      <c r="AS146" s="197" t="n">
        <v>0</v>
      </c>
      <c r="AT146" s="197" t="n">
        <v>3.28396597384466</v>
      </c>
      <c r="AU146" s="197" t="n">
        <v>0.8438475443391</v>
      </c>
      <c r="AV146" s="196" t="n">
        <v>0</v>
      </c>
    </row>
    <row r="147" customFormat="false" ht="15" hidden="false" customHeight="true" outlineLevel="0" collapsed="false">
      <c r="A147" s="174"/>
      <c r="B147" s="214" t="str">
        <f aca="false">IF('.'!$B$2=1,'.'!D144,IF('.'!$B$2=2,'.'!E144,IF('.'!$B$2=3,'.'!F144)))</f>
        <v> Nëntor</v>
      </c>
      <c r="C147" s="197" t="n">
        <v>-49.8307583999829</v>
      </c>
      <c r="D147" s="197" t="n">
        <v>-23.0084022343843</v>
      </c>
      <c r="E147" s="197" t="n">
        <v>-21.3343006414055</v>
      </c>
      <c r="F147" s="197" t="n">
        <v>-1.67410159297878</v>
      </c>
      <c r="G147" s="197" t="n">
        <v>69.6869375498095</v>
      </c>
      <c r="H147" s="197" t="n">
        <v>85.1462168</v>
      </c>
      <c r="I147" s="197" t="n">
        <v>-15.4592792501905</v>
      </c>
      <c r="J147" s="197" t="n">
        <v>-64.0788447819472</v>
      </c>
      <c r="K147" s="197" t="n">
        <v>0</v>
      </c>
      <c r="L147" s="197" t="n">
        <v>-65.5056955138421</v>
      </c>
      <c r="M147" s="197" t="n">
        <v>-2.19009321018015</v>
      </c>
      <c r="N147" s="197" t="n">
        <v>0</v>
      </c>
      <c r="O147" s="197" t="n">
        <v>5.87722796757705</v>
      </c>
      <c r="P147" s="197" t="n">
        <v>-2.26028402550203</v>
      </c>
      <c r="Q147" s="197" t="n">
        <v>0</v>
      </c>
      <c r="R147" s="197" t="n">
        <v>-32.4304489334609</v>
      </c>
      <c r="S147" s="197" t="n">
        <v>-27.9295307570409</v>
      </c>
      <c r="T147" s="197" t="n">
        <v>3.17889974734028</v>
      </c>
      <c r="U147" s="197" t="n">
        <v>1.30283308067361</v>
      </c>
      <c r="V147" s="197" t="n">
        <v>1.87606666666667</v>
      </c>
      <c r="W147" s="197" t="n">
        <v>69.6869375498095</v>
      </c>
      <c r="X147" s="197" t="n">
        <v>85.1462168</v>
      </c>
      <c r="Y147" s="197" t="n">
        <v>-15.4592792501905</v>
      </c>
      <c r="Z147" s="197" t="n">
        <v>-68.3649191207297</v>
      </c>
      <c r="AA147" s="197" t="n">
        <v>0</v>
      </c>
      <c r="AB147" s="197" t="n">
        <v>-64.9520171690888</v>
      </c>
      <c r="AC147" s="197" t="n">
        <v>-1.9688480699999</v>
      </c>
      <c r="AD147" s="197" t="n">
        <v>0</v>
      </c>
      <c r="AE147" s="197" t="n">
        <v>1.557480740886</v>
      </c>
      <c r="AF147" s="197" t="n">
        <v>-3.001534622527</v>
      </c>
      <c r="AG147" s="197" t="n">
        <v>-32.4304489334609</v>
      </c>
      <c r="AH147" s="197" t="n">
        <v>21.9012276429421</v>
      </c>
      <c r="AI147" s="197" t="n">
        <v>26.1873019817246</v>
      </c>
      <c r="AJ147" s="197" t="n">
        <v>22.6371337220792</v>
      </c>
      <c r="AK147" s="197" t="n">
        <v>3.55016825964545</v>
      </c>
      <c r="AL147" s="197" t="n">
        <v>0</v>
      </c>
      <c r="AM147" s="197" t="n">
        <v>0</v>
      </c>
      <c r="AN147" s="197" t="n">
        <v>0</v>
      </c>
      <c r="AO147" s="197" t="n">
        <v>-4.28607433878255</v>
      </c>
      <c r="AP147" s="197" t="n">
        <v>0</v>
      </c>
      <c r="AQ147" s="197" t="n">
        <v>0.55367834475322</v>
      </c>
      <c r="AR147" s="197" t="n">
        <v>0.221245140180251</v>
      </c>
      <c r="AS147" s="197" t="n">
        <v>0</v>
      </c>
      <c r="AT147" s="197" t="n">
        <v>-4.31974722669105</v>
      </c>
      <c r="AU147" s="197" t="n">
        <v>-0.74125059702497</v>
      </c>
      <c r="AV147" s="196" t="n">
        <v>0</v>
      </c>
    </row>
    <row r="148" customFormat="false" ht="15" hidden="false" customHeight="true" outlineLevel="0" collapsed="false">
      <c r="A148" s="174"/>
      <c r="B148" s="235" t="str">
        <f aca="false">IF('.'!$B$2=1,'.'!D145,IF('.'!$B$2=2,'.'!E145,IF('.'!$B$2=3,'.'!F145)))</f>
        <v>2018 Dhjetor</v>
      </c>
      <c r="C148" s="199" t="n">
        <v>-95.4712353809458</v>
      </c>
      <c r="D148" s="199" t="n">
        <v>-21.4894094567259</v>
      </c>
      <c r="E148" s="199" t="n">
        <v>-18.5669408153175</v>
      </c>
      <c r="F148" s="199" t="n">
        <v>-2.92246864140845</v>
      </c>
      <c r="G148" s="199" t="n">
        <v>-143.467008912487</v>
      </c>
      <c r="H148" s="199" t="n">
        <v>-159.90606916</v>
      </c>
      <c r="I148" s="199" t="n">
        <v>16.4390602475128</v>
      </c>
      <c r="J148" s="199" t="n">
        <v>184.846389848343</v>
      </c>
      <c r="K148" s="199" t="n">
        <v>0</v>
      </c>
      <c r="L148" s="199" t="n">
        <v>68.6255517952807</v>
      </c>
      <c r="M148" s="199" t="n">
        <v>3.04485054799975</v>
      </c>
      <c r="N148" s="199" t="n">
        <v>0</v>
      </c>
      <c r="O148" s="199" t="n">
        <v>-6.98989231712064</v>
      </c>
      <c r="P148" s="199" t="n">
        <v>120.165879822184</v>
      </c>
      <c r="Q148" s="199" t="n">
        <v>0</v>
      </c>
      <c r="R148" s="199" t="n">
        <v>-115.361206860076</v>
      </c>
      <c r="S148" s="199" t="n">
        <v>-64.0542206567098</v>
      </c>
      <c r="T148" s="199" t="n">
        <v>2.32547375066667</v>
      </c>
      <c r="U148" s="199" t="n">
        <v>4.661592874</v>
      </c>
      <c r="V148" s="199" t="n">
        <v>-2.33611912333333</v>
      </c>
      <c r="W148" s="199" t="n">
        <v>-143.467008912487</v>
      </c>
      <c r="X148" s="199" t="n">
        <v>-159.90606916</v>
      </c>
      <c r="Y148" s="199" t="n">
        <v>16.4390602475128</v>
      </c>
      <c r="Z148" s="199" t="n">
        <v>192.448521365187</v>
      </c>
      <c r="AA148" s="199" t="n">
        <v>0</v>
      </c>
      <c r="AB148" s="199" t="n">
        <v>69.7074307090122</v>
      </c>
      <c r="AC148" s="199" t="n">
        <v>2.54938736235651</v>
      </c>
      <c r="AD148" s="199" t="n">
        <v>0</v>
      </c>
      <c r="AE148" s="199" t="n">
        <v>-1.733893444206</v>
      </c>
      <c r="AF148" s="199" t="n">
        <v>121.925596738024</v>
      </c>
      <c r="AG148" s="199" t="n">
        <v>-115.361206860076</v>
      </c>
      <c r="AH148" s="199" t="n">
        <v>31.417014724236</v>
      </c>
      <c r="AI148" s="199" t="n">
        <v>23.8148832073926</v>
      </c>
      <c r="AJ148" s="199" t="n">
        <v>23.2285336893175</v>
      </c>
      <c r="AK148" s="199" t="n">
        <v>0.586349518075112</v>
      </c>
      <c r="AL148" s="199" t="n">
        <v>0</v>
      </c>
      <c r="AM148" s="199" t="n">
        <v>0</v>
      </c>
      <c r="AN148" s="199" t="n">
        <v>0</v>
      </c>
      <c r="AO148" s="199" t="n">
        <v>7.60213151684336</v>
      </c>
      <c r="AP148" s="199" t="n">
        <v>0</v>
      </c>
      <c r="AQ148" s="199" t="n">
        <v>1.08187891373155</v>
      </c>
      <c r="AR148" s="199" t="n">
        <v>-0.495463185643242</v>
      </c>
      <c r="AS148" s="199" t="n">
        <v>0</v>
      </c>
      <c r="AT148" s="199" t="n">
        <v>5.25599887291464</v>
      </c>
      <c r="AU148" s="199" t="n">
        <v>1.75971691584041</v>
      </c>
      <c r="AV148" s="200" t="n">
        <v>0</v>
      </c>
    </row>
    <row r="149" customFormat="false" ht="15" hidden="false" customHeight="true" outlineLevel="0" collapsed="false">
      <c r="A149" s="174"/>
      <c r="B149" s="236" t="str">
        <f aca="false">IF('.'!$B$2=1,'.'!D146,IF('.'!$B$2=2,'.'!E146,IF('.'!$B$2=3,'.'!F146)))</f>
        <v> Janar</v>
      </c>
      <c r="C149" s="237" t="n">
        <v>65.1112154185617</v>
      </c>
      <c r="D149" s="195" t="n">
        <v>-19.2069585384925</v>
      </c>
      <c r="E149" s="195" t="n">
        <v>-14.361580722794</v>
      </c>
      <c r="F149" s="195" t="n">
        <v>-4.84537781569845</v>
      </c>
      <c r="G149" s="195" t="n">
        <v>103.203268434251</v>
      </c>
      <c r="H149" s="195" t="n">
        <v>104.85046237</v>
      </c>
      <c r="I149" s="195" t="n">
        <v>-1.64719393574878</v>
      </c>
      <c r="J149" s="195" t="n">
        <v>-97.516650374024</v>
      </c>
      <c r="K149" s="195" t="n">
        <v>0</v>
      </c>
      <c r="L149" s="195" t="n">
        <v>5.47328663280639</v>
      </c>
      <c r="M149" s="195" t="n">
        <v>-6.67464587127682</v>
      </c>
      <c r="N149" s="195" t="n">
        <v>0</v>
      </c>
      <c r="O149" s="195" t="n">
        <v>22.8414390419637</v>
      </c>
      <c r="P149" s="195" t="n">
        <v>-119.156730177517</v>
      </c>
      <c r="Q149" s="195" t="n">
        <v>0</v>
      </c>
      <c r="R149" s="195" t="n">
        <v>78.6315558968269</v>
      </c>
      <c r="S149" s="195" t="n">
        <v>50.5198814850622</v>
      </c>
      <c r="T149" s="195" t="n">
        <v>2.57679514627717</v>
      </c>
      <c r="U149" s="195" t="n">
        <v>3.93002690627717</v>
      </c>
      <c r="V149" s="195" t="n">
        <v>-1.35323176</v>
      </c>
      <c r="W149" s="195" t="n">
        <v>103.203268434251</v>
      </c>
      <c r="X149" s="195" t="n">
        <v>104.85046237</v>
      </c>
      <c r="Y149" s="195" t="n">
        <v>-1.64719393574878</v>
      </c>
      <c r="Z149" s="195" t="n">
        <v>-133.891737992293</v>
      </c>
      <c r="AA149" s="195" t="n">
        <v>0</v>
      </c>
      <c r="AB149" s="195" t="n">
        <v>2.76908582867342</v>
      </c>
      <c r="AC149" s="195" t="n">
        <v>-12.2891947623566</v>
      </c>
      <c r="AD149" s="195" t="n">
        <v>0</v>
      </c>
      <c r="AE149" s="195" t="n">
        <v>-2.992295428416</v>
      </c>
      <c r="AF149" s="195" t="n">
        <v>-121.379333630194</v>
      </c>
      <c r="AG149" s="195" t="n">
        <v>78.6315558968269</v>
      </c>
      <c r="AH149" s="195" t="n">
        <v>-14.5913339334995</v>
      </c>
      <c r="AI149" s="195" t="n">
        <v>21.7837536847697</v>
      </c>
      <c r="AJ149" s="195" t="n">
        <v>18.2916076290712</v>
      </c>
      <c r="AK149" s="195" t="n">
        <v>3.49214605569845</v>
      </c>
      <c r="AL149" s="195" t="n">
        <v>0</v>
      </c>
      <c r="AM149" s="195" t="n">
        <v>0</v>
      </c>
      <c r="AN149" s="195" t="n">
        <v>0</v>
      </c>
      <c r="AO149" s="195" t="n">
        <v>-36.3750876182692</v>
      </c>
      <c r="AP149" s="195" t="n">
        <v>0</v>
      </c>
      <c r="AQ149" s="195" t="n">
        <v>-2.70420080413298</v>
      </c>
      <c r="AR149" s="195" t="n">
        <v>-5.61454889107978</v>
      </c>
      <c r="AS149" s="195" t="n">
        <v>0</v>
      </c>
      <c r="AT149" s="195" t="n">
        <v>-25.8337344703797</v>
      </c>
      <c r="AU149" s="195" t="n">
        <v>-2.22260345267667</v>
      </c>
      <c r="AV149" s="209" t="n">
        <v>0</v>
      </c>
    </row>
    <row r="150" customFormat="false" ht="15" hidden="false" customHeight="true" outlineLevel="0" collapsed="false">
      <c r="A150" s="174"/>
      <c r="B150" s="236" t="str">
        <f aca="false">IF('.'!$B$2=1,'.'!D147,IF('.'!$B$2=2,'.'!E147,IF('.'!$B$2=3,'.'!F147)))</f>
        <v> Shkurt</v>
      </c>
      <c r="C150" s="194" t="n">
        <v>-28.3505958679005</v>
      </c>
      <c r="D150" s="195" t="n">
        <v>-30.0893180649144</v>
      </c>
      <c r="E150" s="195" t="n">
        <v>-9.05404090789848</v>
      </c>
      <c r="F150" s="195" t="n">
        <v>-21.0352771570159</v>
      </c>
      <c r="G150" s="195" t="n">
        <v>-39.1869711567255</v>
      </c>
      <c r="H150" s="195" t="n">
        <v>-0.27379226</v>
      </c>
      <c r="I150" s="195" t="n">
        <v>-38.9131788967255</v>
      </c>
      <c r="J150" s="195" t="n">
        <v>-31.2315980594332</v>
      </c>
      <c r="K150" s="195" t="n">
        <v>0</v>
      </c>
      <c r="L150" s="195" t="n">
        <v>-32.5651217975253</v>
      </c>
      <c r="M150" s="195" t="n">
        <v>-7.8215860582787</v>
      </c>
      <c r="N150" s="195" t="n">
        <v>0</v>
      </c>
      <c r="O150" s="195" t="n">
        <v>5.09946426191463</v>
      </c>
      <c r="P150" s="195" t="n">
        <v>4.05564553445617</v>
      </c>
      <c r="Q150" s="195" t="n">
        <v>0</v>
      </c>
      <c r="R150" s="195" t="n">
        <v>72.1572914131725</v>
      </c>
      <c r="S150" s="195" t="n">
        <v>8.07114573227878</v>
      </c>
      <c r="T150" s="195" t="n">
        <v>1.68075319115129</v>
      </c>
      <c r="U150" s="195" t="n">
        <v>4.72099866115129</v>
      </c>
      <c r="V150" s="195" t="n">
        <v>-3.04024547</v>
      </c>
      <c r="W150" s="195" t="n">
        <v>-39.1869711567255</v>
      </c>
      <c r="X150" s="195" t="n">
        <v>-0.27379226</v>
      </c>
      <c r="Y150" s="195" t="n">
        <v>-38.9131788967255</v>
      </c>
      <c r="Z150" s="195" t="n">
        <v>-26.5799277153195</v>
      </c>
      <c r="AA150" s="195" t="n">
        <v>0</v>
      </c>
      <c r="AB150" s="195" t="n">
        <v>-32.2389312485405</v>
      </c>
      <c r="AC150" s="195" t="n">
        <v>2.79115464999999</v>
      </c>
      <c r="AD150" s="195" t="n">
        <v>0</v>
      </c>
      <c r="AE150" s="195" t="n">
        <v>-1.680907095504</v>
      </c>
      <c r="AF150" s="195" t="n">
        <v>4.548755978725</v>
      </c>
      <c r="AG150" s="195" t="n">
        <v>72.1572914131725</v>
      </c>
      <c r="AH150" s="195" t="n">
        <v>36.4217416001793</v>
      </c>
      <c r="AI150" s="195" t="n">
        <v>31.7700712560657</v>
      </c>
      <c r="AJ150" s="195" t="n">
        <v>13.7750395690498</v>
      </c>
      <c r="AK150" s="195" t="n">
        <v>17.9950316870159</v>
      </c>
      <c r="AL150" s="195" t="n">
        <v>0</v>
      </c>
      <c r="AM150" s="195" t="n">
        <v>0</v>
      </c>
      <c r="AN150" s="195" t="n">
        <v>0</v>
      </c>
      <c r="AO150" s="195" t="n">
        <v>4.6516703441136</v>
      </c>
      <c r="AP150" s="195" t="n">
        <v>0</v>
      </c>
      <c r="AQ150" s="195" t="n">
        <v>0.326190548984709</v>
      </c>
      <c r="AR150" s="195" t="n">
        <v>10.6127407082787</v>
      </c>
      <c r="AS150" s="195" t="n">
        <v>0</v>
      </c>
      <c r="AT150" s="195" t="n">
        <v>-6.78037135741863</v>
      </c>
      <c r="AU150" s="195" t="n">
        <v>0.49311044426883</v>
      </c>
      <c r="AV150" s="196" t="n">
        <v>0</v>
      </c>
    </row>
    <row r="151" customFormat="false" ht="15" hidden="false" customHeight="true" outlineLevel="0" collapsed="false">
      <c r="A151" s="174"/>
      <c r="B151" s="236" t="str">
        <f aca="false">IF('.'!$B$2=1,'.'!D148,IF('.'!$B$2=2,'.'!E148,IF('.'!$B$2=3,'.'!F148)))</f>
        <v> Mars</v>
      </c>
      <c r="C151" s="194" t="n">
        <v>-60.8993329555146</v>
      </c>
      <c r="D151" s="195" t="n">
        <v>-11.7689139565553</v>
      </c>
      <c r="E151" s="195" t="n">
        <v>-10.4443132069806</v>
      </c>
      <c r="F151" s="195" t="n">
        <v>-1.32460074957465</v>
      </c>
      <c r="G151" s="195" t="n">
        <v>7.04470059767436</v>
      </c>
      <c r="H151" s="195" t="n">
        <v>-0.445448950000024</v>
      </c>
      <c r="I151" s="195" t="n">
        <v>7.49014954767439</v>
      </c>
      <c r="J151" s="195" t="n">
        <v>-23.4441007494161</v>
      </c>
      <c r="K151" s="195" t="n">
        <v>0</v>
      </c>
      <c r="L151" s="195" t="n">
        <v>-11.0774738032505</v>
      </c>
      <c r="M151" s="195" t="n">
        <v>-7.42454498051711</v>
      </c>
      <c r="N151" s="195" t="n">
        <v>0</v>
      </c>
      <c r="O151" s="195" t="n">
        <v>-0.471121797387164</v>
      </c>
      <c r="P151" s="195" t="n">
        <v>-4.47096016826135</v>
      </c>
      <c r="Q151" s="195" t="n">
        <v>0</v>
      </c>
      <c r="R151" s="195" t="n">
        <v>-32.7310188472176</v>
      </c>
      <c r="S151" s="195" t="n">
        <v>-29.5601062302628</v>
      </c>
      <c r="T151" s="195" t="n">
        <v>4.63298461161498</v>
      </c>
      <c r="U151" s="195" t="n">
        <v>4.46989529161498</v>
      </c>
      <c r="V151" s="195" t="n">
        <v>0.16308932</v>
      </c>
      <c r="W151" s="195" t="n">
        <v>7.04470059767436</v>
      </c>
      <c r="X151" s="195" t="n">
        <v>-0.445448950000024</v>
      </c>
      <c r="Y151" s="195" t="n">
        <v>7.49014954767439</v>
      </c>
      <c r="Z151" s="195" t="n">
        <v>-8.5067725923345</v>
      </c>
      <c r="AA151" s="195" t="n">
        <v>0</v>
      </c>
      <c r="AB151" s="195" t="n">
        <v>-5.16197030554251</v>
      </c>
      <c r="AC151" s="195" t="n">
        <v>1.01461430000001</v>
      </c>
      <c r="AD151" s="195" t="n">
        <v>0</v>
      </c>
      <c r="AE151" s="195" t="n">
        <v>0.260194526298</v>
      </c>
      <c r="AF151" s="195" t="n">
        <v>-4.61961111309</v>
      </c>
      <c r="AG151" s="195" t="n">
        <v>-32.7310188472176</v>
      </c>
      <c r="AH151" s="195" t="n">
        <v>31.3392267252519</v>
      </c>
      <c r="AI151" s="195" t="n">
        <v>16.4018985681702</v>
      </c>
      <c r="AJ151" s="195" t="n">
        <v>14.9142084985956</v>
      </c>
      <c r="AK151" s="195" t="n">
        <v>1.48769006957465</v>
      </c>
      <c r="AL151" s="195" t="n">
        <v>0</v>
      </c>
      <c r="AM151" s="195" t="n">
        <v>0</v>
      </c>
      <c r="AN151" s="195" t="n">
        <v>0</v>
      </c>
      <c r="AO151" s="195" t="n">
        <v>14.9373281570816</v>
      </c>
      <c r="AP151" s="195" t="n">
        <v>0</v>
      </c>
      <c r="AQ151" s="195" t="n">
        <v>5.91550349770801</v>
      </c>
      <c r="AR151" s="195" t="n">
        <v>8.43915928051712</v>
      </c>
      <c r="AS151" s="195" t="n">
        <v>0</v>
      </c>
      <c r="AT151" s="195" t="n">
        <v>0.731316323685164</v>
      </c>
      <c r="AU151" s="195" t="n">
        <v>-0.14865094482865</v>
      </c>
      <c r="AV151" s="196" t="n">
        <v>0</v>
      </c>
    </row>
    <row r="152" customFormat="false" ht="15" hidden="false" customHeight="true" outlineLevel="0" collapsed="false">
      <c r="A152" s="174"/>
      <c r="B152" s="236" t="str">
        <f aca="false">IF('.'!$B$2=1,'.'!D149,IF('.'!$B$2=2,'.'!E149,IF('.'!$B$2=3,'.'!F149)))</f>
        <v>Prill</v>
      </c>
      <c r="C152" s="194" t="n">
        <v>15.2239260744083</v>
      </c>
      <c r="D152" s="195" t="n">
        <v>6.26165367540265</v>
      </c>
      <c r="E152" s="195" t="n">
        <v>11.4877163950221</v>
      </c>
      <c r="F152" s="195" t="n">
        <v>-5.22606271961946</v>
      </c>
      <c r="G152" s="195" t="n">
        <v>-93.8761620094225</v>
      </c>
      <c r="H152" s="195" t="n">
        <v>-20.50959408</v>
      </c>
      <c r="I152" s="195" t="n">
        <v>-73.3665679294225</v>
      </c>
      <c r="J152" s="195" t="n">
        <v>-24.69252846951</v>
      </c>
      <c r="K152" s="195" t="n">
        <v>0</v>
      </c>
      <c r="L152" s="195" t="n">
        <v>12.7392393341078</v>
      </c>
      <c r="M152" s="195" t="n">
        <v>-11.3010257261776</v>
      </c>
      <c r="N152" s="195" t="n">
        <v>0</v>
      </c>
      <c r="O152" s="195" t="n">
        <v>-25.4777895042868</v>
      </c>
      <c r="P152" s="195" t="n">
        <v>-0.65295257315339</v>
      </c>
      <c r="Q152" s="195" t="n">
        <v>0</v>
      </c>
      <c r="R152" s="195" t="n">
        <v>127.530962877938</v>
      </c>
      <c r="S152" s="195" t="n">
        <v>52.3854979812328</v>
      </c>
      <c r="T152" s="195" t="n">
        <v>2.59682242733333</v>
      </c>
      <c r="U152" s="195" t="n">
        <v>2.288830094</v>
      </c>
      <c r="V152" s="195" t="n">
        <v>0.307992333333333</v>
      </c>
      <c r="W152" s="195" t="n">
        <v>-93.8761620094225</v>
      </c>
      <c r="X152" s="195" t="n">
        <v>-20.50959408</v>
      </c>
      <c r="Y152" s="195" t="n">
        <v>-73.3665679294225</v>
      </c>
      <c r="Z152" s="195" t="n">
        <v>16.1338746853838</v>
      </c>
      <c r="AA152" s="195" t="n">
        <v>0</v>
      </c>
      <c r="AB152" s="195" t="n">
        <v>11.1573724442018</v>
      </c>
      <c r="AC152" s="195" t="n">
        <v>1.15831220999999</v>
      </c>
      <c r="AD152" s="195" t="n">
        <v>0</v>
      </c>
      <c r="AE152" s="195" t="n">
        <v>3.945189334212</v>
      </c>
      <c r="AF152" s="195" t="n">
        <v>-0.12699930303</v>
      </c>
      <c r="AG152" s="195" t="n">
        <v>127.530962877938</v>
      </c>
      <c r="AH152" s="195" t="n">
        <v>37.1615719068245</v>
      </c>
      <c r="AI152" s="195" t="n">
        <v>-3.66483124806931</v>
      </c>
      <c r="AJ152" s="195" t="n">
        <v>-9.1988863010221</v>
      </c>
      <c r="AK152" s="195" t="n">
        <v>5.53405505295279</v>
      </c>
      <c r="AL152" s="195" t="n">
        <v>0</v>
      </c>
      <c r="AM152" s="195" t="n">
        <v>0</v>
      </c>
      <c r="AN152" s="195" t="n">
        <v>0</v>
      </c>
      <c r="AO152" s="195" t="n">
        <v>40.8264031548938</v>
      </c>
      <c r="AP152" s="195" t="n">
        <v>0</v>
      </c>
      <c r="AQ152" s="195" t="n">
        <v>-1.58186688990599</v>
      </c>
      <c r="AR152" s="195" t="n">
        <v>12.4593379361776</v>
      </c>
      <c r="AS152" s="195" t="n">
        <v>0</v>
      </c>
      <c r="AT152" s="195" t="n">
        <v>29.4229788384988</v>
      </c>
      <c r="AU152" s="195" t="n">
        <v>0.52595327012339</v>
      </c>
      <c r="AV152" s="196" t="n">
        <v>0</v>
      </c>
    </row>
    <row r="153" customFormat="false" ht="15" hidden="false" customHeight="true" outlineLevel="0" collapsed="false">
      <c r="A153" s="174"/>
      <c r="B153" s="236" t="str">
        <f aca="false">IF('.'!$B$2=1,'.'!D150,IF('.'!$B$2=2,'.'!E150,IF('.'!$B$2=3,'.'!F150)))</f>
        <v> Maj</v>
      </c>
      <c r="C153" s="194" t="n">
        <v>-101.075521078</v>
      </c>
      <c r="D153" s="195" t="n">
        <v>-33.1141520295577</v>
      </c>
      <c r="E153" s="195" t="n">
        <v>-23.6905195292543</v>
      </c>
      <c r="F153" s="195" t="n">
        <v>-9.42363250030338</v>
      </c>
      <c r="G153" s="195" t="n">
        <v>-4.26104658196573</v>
      </c>
      <c r="H153" s="195" t="n">
        <v>-0.6673148</v>
      </c>
      <c r="I153" s="195" t="n">
        <v>-3.59373178196573</v>
      </c>
      <c r="J153" s="195" t="n">
        <v>-58.8158548346028</v>
      </c>
      <c r="K153" s="195" t="n">
        <v>0</v>
      </c>
      <c r="L153" s="195" t="n">
        <v>-29.4140653861491</v>
      </c>
      <c r="M153" s="195" t="n">
        <v>-6.03859518948007</v>
      </c>
      <c r="N153" s="195" t="n">
        <v>0</v>
      </c>
      <c r="O153" s="195" t="n">
        <v>-22.8807644747811</v>
      </c>
      <c r="P153" s="195" t="n">
        <v>-0.48242978419254</v>
      </c>
      <c r="Q153" s="195" t="n">
        <v>0</v>
      </c>
      <c r="R153" s="195" t="n">
        <v>-4.88446763187368</v>
      </c>
      <c r="S153" s="195" t="n">
        <v>-32.7993322063853</v>
      </c>
      <c r="T153" s="195" t="n">
        <v>5.57876110243333</v>
      </c>
      <c r="U153" s="195" t="n">
        <v>4.9124277691</v>
      </c>
      <c r="V153" s="195" t="n">
        <v>0.666333333333333</v>
      </c>
      <c r="W153" s="195" t="n">
        <v>-4.26104658196573</v>
      </c>
      <c r="X153" s="195" t="n">
        <v>-0.6673148</v>
      </c>
      <c r="Y153" s="195" t="n">
        <v>-3.59373178196573</v>
      </c>
      <c r="Z153" s="195" t="n">
        <v>-29.2325790949792</v>
      </c>
      <c r="AA153" s="195" t="n">
        <v>0</v>
      </c>
      <c r="AB153" s="195" t="n">
        <v>-31.4576083698492</v>
      </c>
      <c r="AC153" s="195" t="n">
        <v>1.14831831</v>
      </c>
      <c r="AD153" s="195" t="n">
        <v>0</v>
      </c>
      <c r="AE153" s="195" t="n">
        <v>1.683879742818</v>
      </c>
      <c r="AF153" s="195" t="n">
        <v>-0.607168777948001</v>
      </c>
      <c r="AG153" s="195" t="n">
        <v>-4.88446763187368</v>
      </c>
      <c r="AH153" s="195" t="n">
        <v>68.2761888716146</v>
      </c>
      <c r="AI153" s="195" t="n">
        <v>38.692913131991</v>
      </c>
      <c r="AJ153" s="195" t="n">
        <v>28.6029472983543</v>
      </c>
      <c r="AK153" s="195" t="n">
        <v>10.0899658336367</v>
      </c>
      <c r="AL153" s="195" t="n">
        <v>0</v>
      </c>
      <c r="AM153" s="195" t="n">
        <v>0</v>
      </c>
      <c r="AN153" s="195" t="n">
        <v>0</v>
      </c>
      <c r="AO153" s="195" t="n">
        <v>29.5832757396236</v>
      </c>
      <c r="AP153" s="195" t="n">
        <v>0</v>
      </c>
      <c r="AQ153" s="195" t="n">
        <v>-2.04354298370014</v>
      </c>
      <c r="AR153" s="195" t="n">
        <v>7.18691349948007</v>
      </c>
      <c r="AS153" s="195" t="n">
        <v>0</v>
      </c>
      <c r="AT153" s="195" t="n">
        <v>24.5646442175991</v>
      </c>
      <c r="AU153" s="195" t="n">
        <v>-0.12473899375546</v>
      </c>
      <c r="AV153" s="196" t="n">
        <v>0</v>
      </c>
    </row>
    <row r="154" customFormat="false" ht="15" hidden="false" customHeight="true" outlineLevel="0" collapsed="false">
      <c r="A154" s="174"/>
      <c r="B154" s="236" t="str">
        <f aca="false">IF('.'!$B$2=1,'.'!D151,IF('.'!$B$2=2,'.'!E151,IF('.'!$B$2=3,'.'!F151)))</f>
        <v> Qershor</v>
      </c>
      <c r="C154" s="194" t="n">
        <v>-35.083647106522</v>
      </c>
      <c r="D154" s="195" t="n">
        <v>-2.66175992666934</v>
      </c>
      <c r="E154" s="195" t="n">
        <v>-9.11898726925128</v>
      </c>
      <c r="F154" s="195" t="n">
        <v>6.45722734258194</v>
      </c>
      <c r="G154" s="195" t="n">
        <v>-4.58225479409145</v>
      </c>
      <c r="H154" s="195" t="n">
        <v>-0.455076399999984</v>
      </c>
      <c r="I154" s="195" t="n">
        <v>-4.12717839409147</v>
      </c>
      <c r="J154" s="195" t="n">
        <v>-25.1599746402674</v>
      </c>
      <c r="K154" s="195" t="n">
        <v>0</v>
      </c>
      <c r="L154" s="195" t="n">
        <v>-7.98498370617447</v>
      </c>
      <c r="M154" s="195" t="n">
        <v>-18.7452704001381</v>
      </c>
      <c r="N154" s="195" t="n">
        <v>0</v>
      </c>
      <c r="O154" s="195" t="n">
        <v>-0.298070379202358</v>
      </c>
      <c r="P154" s="195" t="n">
        <v>1.86834984524747</v>
      </c>
      <c r="Q154" s="195" t="n">
        <v>0</v>
      </c>
      <c r="R154" s="195" t="n">
        <v>-2.67965774549379</v>
      </c>
      <c r="S154" s="195" t="n">
        <v>-14.6274712998181</v>
      </c>
      <c r="T154" s="195" t="n">
        <v>3.13198098433333</v>
      </c>
      <c r="U154" s="195" t="n">
        <v>3.787257241</v>
      </c>
      <c r="V154" s="195" t="n">
        <v>-0.655276256666667</v>
      </c>
      <c r="W154" s="195" t="n">
        <v>-4.58225479409145</v>
      </c>
      <c r="X154" s="195" t="n">
        <v>-0.455076399999984</v>
      </c>
      <c r="Y154" s="195" t="n">
        <v>-4.12717839409147</v>
      </c>
      <c r="Z154" s="195" t="n">
        <v>-10.4975397445662</v>
      </c>
      <c r="AA154" s="195" t="n">
        <v>0</v>
      </c>
      <c r="AB154" s="195" t="n">
        <v>-13.2085557780752</v>
      </c>
      <c r="AC154" s="195" t="n">
        <v>0.0263684699999988</v>
      </c>
      <c r="AD154" s="195" t="n">
        <v>0</v>
      </c>
      <c r="AE154" s="195" t="n">
        <v>0.962351435556003</v>
      </c>
      <c r="AF154" s="195" t="n">
        <v>1.722296127953</v>
      </c>
      <c r="AG154" s="195" t="n">
        <v>-2.67965774549379</v>
      </c>
      <c r="AH154" s="195" t="n">
        <v>20.4561758067039</v>
      </c>
      <c r="AI154" s="195" t="n">
        <v>5.79374091100267</v>
      </c>
      <c r="AJ154" s="195" t="n">
        <v>12.9062445102513</v>
      </c>
      <c r="AK154" s="195" t="n">
        <v>-7.11250359924861</v>
      </c>
      <c r="AL154" s="195" t="n">
        <v>0</v>
      </c>
      <c r="AM154" s="195" t="n">
        <v>0</v>
      </c>
      <c r="AN154" s="195" t="n">
        <v>0</v>
      </c>
      <c r="AO154" s="195" t="n">
        <v>14.6624348957012</v>
      </c>
      <c r="AP154" s="195" t="n">
        <v>0</v>
      </c>
      <c r="AQ154" s="195" t="n">
        <v>-5.22357207190071</v>
      </c>
      <c r="AR154" s="195" t="n">
        <v>18.771638870138</v>
      </c>
      <c r="AS154" s="195" t="n">
        <v>0</v>
      </c>
      <c r="AT154" s="195" t="n">
        <v>1.26042181475836</v>
      </c>
      <c r="AU154" s="195" t="n">
        <v>-0.14605371729447</v>
      </c>
      <c r="AV154" s="196" t="n">
        <v>0</v>
      </c>
    </row>
    <row r="155" customFormat="false" ht="15" hidden="false" customHeight="true" outlineLevel="0" collapsed="false">
      <c r="A155" s="174"/>
      <c r="B155" s="236" t="str">
        <f aca="false">IF('.'!$B$2=1,'.'!D152,IF('.'!$B$2=2,'.'!E152,IF('.'!$B$2=3,'.'!F152)))</f>
        <v> Korrik</v>
      </c>
      <c r="C155" s="194" t="n">
        <v>20.8964915293407</v>
      </c>
      <c r="D155" s="195" t="n">
        <v>-28.687884830983</v>
      </c>
      <c r="E155" s="195" t="n">
        <v>-34.8991439745642</v>
      </c>
      <c r="F155" s="195" t="n">
        <v>6.2112591435812</v>
      </c>
      <c r="G155" s="195" t="n">
        <v>-5.99298206319227</v>
      </c>
      <c r="H155" s="195" t="n">
        <v>-15.6018548</v>
      </c>
      <c r="I155" s="195" t="n">
        <v>9.60887273680773</v>
      </c>
      <c r="J155" s="195" t="n">
        <v>74.4020585487782</v>
      </c>
      <c r="K155" s="195" t="n">
        <v>0</v>
      </c>
      <c r="L155" s="195" t="n">
        <v>69.7031824033072</v>
      </c>
      <c r="M155" s="195" t="n">
        <v>17.8614106719625</v>
      </c>
      <c r="N155" s="195" t="n">
        <v>0</v>
      </c>
      <c r="O155" s="195" t="n">
        <v>-12.7434337451705</v>
      </c>
      <c r="P155" s="195" t="n">
        <v>-0.419100781320969</v>
      </c>
      <c r="Q155" s="195" t="n">
        <v>0</v>
      </c>
      <c r="R155" s="195" t="n">
        <v>-18.8247001252622</v>
      </c>
      <c r="S155" s="195" t="n">
        <v>59.0873823308978</v>
      </c>
      <c r="T155" s="195" t="n">
        <v>8.20437460618916</v>
      </c>
      <c r="U155" s="195" t="n">
        <v>6.225824881</v>
      </c>
      <c r="V155" s="195" t="n">
        <v>1.97854972518916</v>
      </c>
      <c r="W155" s="195" t="n">
        <v>-5.99298206319227</v>
      </c>
      <c r="X155" s="195" t="n">
        <v>-15.6018548</v>
      </c>
      <c r="Y155" s="195" t="n">
        <v>9.60887273680773</v>
      </c>
      <c r="Z155" s="195" t="n">
        <v>75.7006899131632</v>
      </c>
      <c r="AA155" s="195" t="n">
        <v>0</v>
      </c>
      <c r="AB155" s="195" t="n">
        <v>73.9260286979831</v>
      </c>
      <c r="AC155" s="195" t="n">
        <v>1.11797551</v>
      </c>
      <c r="AD155" s="195" t="n">
        <v>0</v>
      </c>
      <c r="AE155" s="195" t="n">
        <v>1.220253399918</v>
      </c>
      <c r="AF155" s="195" t="n">
        <v>-0.563567694737999</v>
      </c>
      <c r="AG155" s="195" t="n">
        <v>-18.8247001252622</v>
      </c>
      <c r="AH155" s="195" t="n">
        <v>38.1908908015571</v>
      </c>
      <c r="AI155" s="195" t="n">
        <v>36.8922594371722</v>
      </c>
      <c r="AJ155" s="195" t="n">
        <v>41.1249688555642</v>
      </c>
      <c r="AK155" s="195" t="n">
        <v>-4.23270941839205</v>
      </c>
      <c r="AL155" s="195" t="n">
        <v>0</v>
      </c>
      <c r="AM155" s="195" t="n">
        <v>0</v>
      </c>
      <c r="AN155" s="195" t="n">
        <v>0</v>
      </c>
      <c r="AO155" s="195" t="n">
        <v>1.29863136438495</v>
      </c>
      <c r="AP155" s="195" t="n">
        <v>0</v>
      </c>
      <c r="AQ155" s="195" t="n">
        <v>4.22284629467599</v>
      </c>
      <c r="AR155" s="195" t="n">
        <v>-16.7434351619625</v>
      </c>
      <c r="AS155" s="195" t="n">
        <v>0</v>
      </c>
      <c r="AT155" s="195" t="n">
        <v>13.9636871450885</v>
      </c>
      <c r="AU155" s="195" t="n">
        <v>-0.14446691341703</v>
      </c>
      <c r="AV155" s="196" t="n">
        <v>0</v>
      </c>
    </row>
    <row r="156" customFormat="false" ht="15" hidden="false" customHeight="true" outlineLevel="0" collapsed="false">
      <c r="A156" s="174"/>
      <c r="B156" s="236" t="str">
        <f aca="false">IF('.'!$B$2=1,'.'!D153,IF('.'!$B$2=2,'.'!E153,IF('.'!$B$2=3,'.'!F153)))</f>
        <v> Gusht</v>
      </c>
      <c r="C156" s="194" t="n">
        <v>129.506862799618</v>
      </c>
      <c r="D156" s="195" t="n">
        <v>-32.4086947899178</v>
      </c>
      <c r="E156" s="195" t="n">
        <v>-34.8895051729774</v>
      </c>
      <c r="F156" s="195" t="n">
        <v>2.48081038305958</v>
      </c>
      <c r="G156" s="195" t="n">
        <v>-21.8157543553655</v>
      </c>
      <c r="H156" s="195" t="n">
        <v>-1.03687586399999</v>
      </c>
      <c r="I156" s="195" t="n">
        <v>-20.7788784913655</v>
      </c>
      <c r="J156" s="195" t="n">
        <v>62.8763660129894</v>
      </c>
      <c r="K156" s="195" t="n">
        <v>0</v>
      </c>
      <c r="L156" s="195" t="n">
        <v>63.7692346642896</v>
      </c>
      <c r="M156" s="195" t="n">
        <v>1.10374305171682</v>
      </c>
      <c r="N156" s="195" t="n">
        <v>0</v>
      </c>
      <c r="O156" s="195" t="n">
        <v>-0.528107385703283</v>
      </c>
      <c r="P156" s="195" t="n">
        <v>-1.46850431731372</v>
      </c>
      <c r="Q156" s="195" t="n">
        <v>0</v>
      </c>
      <c r="R156" s="195" t="n">
        <v>120.854945931912</v>
      </c>
      <c r="S156" s="195" t="n">
        <v>201.287000195812</v>
      </c>
      <c r="T156" s="195" t="n">
        <v>16.1895643613333</v>
      </c>
      <c r="U156" s="195" t="n">
        <v>13.039816308</v>
      </c>
      <c r="V156" s="195" t="n">
        <v>3.14974805333333</v>
      </c>
      <c r="W156" s="195" t="n">
        <v>-21.8157543553655</v>
      </c>
      <c r="X156" s="195" t="n">
        <v>-1.03687586399999</v>
      </c>
      <c r="Y156" s="195" t="n">
        <v>-20.7788784913655</v>
      </c>
      <c r="Z156" s="195" t="n">
        <v>86.0582442579321</v>
      </c>
      <c r="AA156" s="195" t="n">
        <v>0</v>
      </c>
      <c r="AB156" s="195" t="n">
        <v>84.5069675150641</v>
      </c>
      <c r="AC156" s="195" t="n">
        <v>2.19236033</v>
      </c>
      <c r="AD156" s="195" t="n">
        <v>0</v>
      </c>
      <c r="AE156" s="195" t="n">
        <v>0.541679259114002</v>
      </c>
      <c r="AF156" s="195" t="n">
        <v>-1.182762846246</v>
      </c>
      <c r="AG156" s="195" t="n">
        <v>120.854945931912</v>
      </c>
      <c r="AH156" s="195" t="n">
        <v>71.7801373961939</v>
      </c>
      <c r="AI156" s="195" t="n">
        <v>48.5982591512512</v>
      </c>
      <c r="AJ156" s="195" t="n">
        <v>47.9293214809774</v>
      </c>
      <c r="AK156" s="195" t="n">
        <v>0.66893767027375</v>
      </c>
      <c r="AL156" s="195" t="n">
        <v>0</v>
      </c>
      <c r="AM156" s="195" t="n">
        <v>0</v>
      </c>
      <c r="AN156" s="195" t="n">
        <v>0</v>
      </c>
      <c r="AO156" s="195" t="n">
        <v>23.1818782449427</v>
      </c>
      <c r="AP156" s="195" t="n">
        <v>0</v>
      </c>
      <c r="AQ156" s="195" t="n">
        <v>20.7377328507745</v>
      </c>
      <c r="AR156" s="195" t="n">
        <v>1.08861727828318</v>
      </c>
      <c r="AS156" s="195" t="n">
        <v>0</v>
      </c>
      <c r="AT156" s="195" t="n">
        <v>1.06978664481729</v>
      </c>
      <c r="AU156" s="195" t="n">
        <v>0.28574147106772</v>
      </c>
      <c r="AV156" s="196" t="n">
        <v>0</v>
      </c>
    </row>
    <row r="157" customFormat="false" ht="15" hidden="false" customHeight="true" outlineLevel="0" collapsed="false">
      <c r="A157" s="174"/>
      <c r="B157" s="236" t="str">
        <f aca="false">IF('.'!$B$2=1,'.'!D154,IF('.'!$B$2=2,'.'!E154,IF('.'!$B$2=3,'.'!F154)))</f>
        <v>Shtator</v>
      </c>
      <c r="C157" s="194" t="n">
        <v>-39.9396787744437</v>
      </c>
      <c r="D157" s="195" t="n">
        <v>-11.9287605404429</v>
      </c>
      <c r="E157" s="195" t="n">
        <v>-9.79491367785805</v>
      </c>
      <c r="F157" s="195" t="n">
        <v>-2.13384686258486</v>
      </c>
      <c r="G157" s="195" t="n">
        <v>35.8251658929241</v>
      </c>
      <c r="H157" s="195" t="n">
        <v>-0.6998302</v>
      </c>
      <c r="I157" s="195" t="n">
        <v>36.5249960929241</v>
      </c>
      <c r="J157" s="195" t="n">
        <v>-17.8406617148466</v>
      </c>
      <c r="K157" s="195" t="n">
        <v>0</v>
      </c>
      <c r="L157" s="195" t="n">
        <v>-6.25572370623264</v>
      </c>
      <c r="M157" s="195" t="n">
        <v>-5.74595554572628</v>
      </c>
      <c r="N157" s="195" t="n">
        <v>0</v>
      </c>
      <c r="O157" s="195" t="n">
        <v>-6.56130052404616</v>
      </c>
      <c r="P157" s="195" t="n">
        <v>0.72231806115845</v>
      </c>
      <c r="Q157" s="195" t="n">
        <v>0</v>
      </c>
      <c r="R157" s="195" t="n">
        <v>-45.9954224120783</v>
      </c>
      <c r="S157" s="195" t="n">
        <v>-9.12489578969231</v>
      </c>
      <c r="T157" s="195" t="n">
        <v>8.20838605072476</v>
      </c>
      <c r="U157" s="195" t="n">
        <v>8.911397944</v>
      </c>
      <c r="V157" s="195" t="n">
        <v>-0.70301189327524</v>
      </c>
      <c r="W157" s="195" t="n">
        <v>35.8251658929241</v>
      </c>
      <c r="X157" s="195" t="n">
        <v>-0.6998302</v>
      </c>
      <c r="Y157" s="195" t="n">
        <v>36.5249960929241</v>
      </c>
      <c r="Z157" s="195" t="n">
        <v>-7.16302532126287</v>
      </c>
      <c r="AA157" s="195" t="n">
        <v>0</v>
      </c>
      <c r="AB157" s="195" t="n">
        <v>-8.61079108861587</v>
      </c>
      <c r="AC157" s="195" t="n">
        <v>-0.431727089999996</v>
      </c>
      <c r="AD157" s="195" t="n">
        <v>0</v>
      </c>
      <c r="AE157" s="195" t="n">
        <v>1.334905800228</v>
      </c>
      <c r="AF157" s="195" t="n">
        <v>0.544587057125</v>
      </c>
      <c r="AG157" s="195" t="n">
        <v>-45.9954224120783</v>
      </c>
      <c r="AH157" s="195" t="n">
        <v>30.8147829847514</v>
      </c>
      <c r="AI157" s="195" t="n">
        <v>20.1371465911677</v>
      </c>
      <c r="AJ157" s="195" t="n">
        <v>18.7063116218581</v>
      </c>
      <c r="AK157" s="195" t="n">
        <v>1.43083496930962</v>
      </c>
      <c r="AL157" s="195" t="n">
        <v>0</v>
      </c>
      <c r="AM157" s="195" t="n">
        <v>0</v>
      </c>
      <c r="AN157" s="195" t="n">
        <v>0</v>
      </c>
      <c r="AO157" s="195" t="n">
        <v>10.6776363935838</v>
      </c>
      <c r="AP157" s="195" t="n">
        <v>0</v>
      </c>
      <c r="AQ157" s="195" t="n">
        <v>-2.35506738238324</v>
      </c>
      <c r="AR157" s="195" t="n">
        <v>5.31422845572628</v>
      </c>
      <c r="AS157" s="195" t="n">
        <v>0</v>
      </c>
      <c r="AT157" s="195" t="n">
        <v>7.89620632427416</v>
      </c>
      <c r="AU157" s="195" t="n">
        <v>-0.17773100403345</v>
      </c>
      <c r="AV157" s="196" t="n">
        <v>0</v>
      </c>
    </row>
    <row r="158" customFormat="false" ht="15" hidden="false" customHeight="true" outlineLevel="0" collapsed="false">
      <c r="A158" s="174"/>
      <c r="B158" s="236" t="str">
        <f aca="false">IF('.'!$B$2=1,'.'!D155,IF('.'!$B$2=2,'.'!E155,IF('.'!$B$2=3,'.'!F155)))</f>
        <v>  Tetor</v>
      </c>
      <c r="C158" s="194" t="n">
        <v>-41.3318622559886</v>
      </c>
      <c r="D158" s="195" t="n">
        <v>-34.6746244454426</v>
      </c>
      <c r="E158" s="195" t="n">
        <v>-28.7297158403333</v>
      </c>
      <c r="F158" s="195" t="n">
        <v>-5.94490860510931</v>
      </c>
      <c r="G158" s="195" t="n">
        <v>21.8446018550181</v>
      </c>
      <c r="H158" s="195" t="n">
        <v>-0.7799551</v>
      </c>
      <c r="I158" s="195" t="n">
        <v>22.6245569550181</v>
      </c>
      <c r="J158" s="195" t="n">
        <v>16.4178980489761</v>
      </c>
      <c r="K158" s="195" t="n">
        <v>0</v>
      </c>
      <c r="L158" s="195" t="n">
        <v>17.85835211022</v>
      </c>
      <c r="M158" s="195" t="n">
        <v>-0.716034132361665</v>
      </c>
      <c r="N158" s="195" t="n">
        <v>0</v>
      </c>
      <c r="O158" s="195" t="n">
        <v>0.533428367216532</v>
      </c>
      <c r="P158" s="195" t="n">
        <v>-1.25784829609871</v>
      </c>
      <c r="Q158" s="195" t="n">
        <v>0</v>
      </c>
      <c r="R158" s="195" t="n">
        <v>-44.9197377145403</v>
      </c>
      <c r="S158" s="195" t="n">
        <v>-7.92007249016968</v>
      </c>
      <c r="T158" s="195" t="n">
        <v>2.337889041</v>
      </c>
      <c r="U158" s="195" t="n">
        <v>4.715725041</v>
      </c>
      <c r="V158" s="195" t="n">
        <v>-2.377836</v>
      </c>
      <c r="W158" s="195" t="n">
        <v>21.8446018550181</v>
      </c>
      <c r="X158" s="195" t="n">
        <v>-0.7799551</v>
      </c>
      <c r="Y158" s="195" t="n">
        <v>22.6245569550181</v>
      </c>
      <c r="Z158" s="195" t="n">
        <v>12.8171743283524</v>
      </c>
      <c r="AA158" s="195" t="n">
        <v>0</v>
      </c>
      <c r="AB158" s="195" t="n">
        <v>14.6201790202894</v>
      </c>
      <c r="AC158" s="195" t="n">
        <v>0.302169980000004</v>
      </c>
      <c r="AD158" s="195" t="n">
        <v>0</v>
      </c>
      <c r="AE158" s="195" t="n">
        <v>-1.5707990403</v>
      </c>
      <c r="AF158" s="195" t="n">
        <v>-0.534375631637</v>
      </c>
      <c r="AG158" s="195" t="n">
        <v>-44.9197377145403</v>
      </c>
      <c r="AH158" s="195" t="n">
        <v>33.4117897658189</v>
      </c>
      <c r="AI158" s="195" t="n">
        <v>37.0125134864426</v>
      </c>
      <c r="AJ158" s="195" t="n">
        <v>33.4454408813333</v>
      </c>
      <c r="AK158" s="195" t="n">
        <v>3.56707260510931</v>
      </c>
      <c r="AL158" s="195" t="n">
        <v>0</v>
      </c>
      <c r="AM158" s="195" t="n">
        <v>0</v>
      </c>
      <c r="AN158" s="195" t="n">
        <v>0</v>
      </c>
      <c r="AO158" s="195" t="n">
        <v>-3.60072372062367</v>
      </c>
      <c r="AP158" s="195" t="n">
        <v>0</v>
      </c>
      <c r="AQ158" s="195" t="n">
        <v>-3.23817308993051</v>
      </c>
      <c r="AR158" s="195" t="n">
        <v>1.01820411236167</v>
      </c>
      <c r="AS158" s="195" t="n">
        <v>0</v>
      </c>
      <c r="AT158" s="195" t="n">
        <v>-2.10422740751653</v>
      </c>
      <c r="AU158" s="195" t="n">
        <v>0.72347266446171</v>
      </c>
      <c r="AV158" s="196" t="n">
        <v>0</v>
      </c>
    </row>
    <row r="159" customFormat="false" ht="15" hidden="false" customHeight="true" outlineLevel="0" collapsed="false">
      <c r="A159" s="174"/>
      <c r="B159" s="236" t="str">
        <f aca="false">IF('.'!$B$2=1,'.'!D156,IF('.'!$B$2=2,'.'!E156,IF('.'!$B$2=3,'.'!F156)))</f>
        <v> Nëntor</v>
      </c>
      <c r="C159" s="194" t="n">
        <v>-19.5779135605883</v>
      </c>
      <c r="D159" s="195" t="n">
        <v>-15.8961400069131</v>
      </c>
      <c r="E159" s="195" t="n">
        <v>-19.4053092858072</v>
      </c>
      <c r="F159" s="195" t="n">
        <v>3.50916927889414</v>
      </c>
      <c r="G159" s="195" t="n">
        <v>4.16824693354113</v>
      </c>
      <c r="H159" s="195" t="n">
        <v>-0.7228593</v>
      </c>
      <c r="I159" s="195" t="n">
        <v>4.89110623354113</v>
      </c>
      <c r="J159" s="195" t="n">
        <v>19.5507856034663</v>
      </c>
      <c r="K159" s="195" t="n">
        <v>0</v>
      </c>
      <c r="L159" s="195" t="n">
        <v>9.98527730559153</v>
      </c>
      <c r="M159" s="195" t="n">
        <v>7.58187812110544</v>
      </c>
      <c r="N159" s="195" t="n">
        <v>0</v>
      </c>
      <c r="O159" s="195" t="n">
        <v>0.872888467485942</v>
      </c>
      <c r="P159" s="195" t="n">
        <v>1.11074170928342</v>
      </c>
      <c r="Q159" s="195" t="n">
        <v>0</v>
      </c>
      <c r="R159" s="195" t="n">
        <v>-27.4008060906827</v>
      </c>
      <c r="S159" s="195" t="n">
        <v>-18.65543229709</v>
      </c>
      <c r="T159" s="195" t="n">
        <v>5.726358</v>
      </c>
      <c r="U159" s="195" t="n">
        <v>3.99538986</v>
      </c>
      <c r="V159" s="195" t="n">
        <v>1.73096814</v>
      </c>
      <c r="W159" s="195" t="n">
        <v>4.16824693354113</v>
      </c>
      <c r="X159" s="195" t="n">
        <v>-0.7228593</v>
      </c>
      <c r="Y159" s="195" t="n">
        <v>4.89110623354113</v>
      </c>
      <c r="Z159" s="195" t="n">
        <v>-1.14923113994848</v>
      </c>
      <c r="AA159" s="195" t="n">
        <v>0</v>
      </c>
      <c r="AB159" s="195" t="n">
        <v>-3.40733288087747</v>
      </c>
      <c r="AC159" s="195" t="n">
        <v>0.0516582799999937</v>
      </c>
      <c r="AD159" s="195" t="n">
        <v>0</v>
      </c>
      <c r="AE159" s="195" t="n">
        <v>1.443429135414</v>
      </c>
      <c r="AF159" s="195" t="n">
        <v>0.763014325515</v>
      </c>
      <c r="AG159" s="195" t="n">
        <v>-27.4008060906827</v>
      </c>
      <c r="AH159" s="195" t="n">
        <v>0.922481263498298</v>
      </c>
      <c r="AI159" s="195" t="n">
        <v>21.6224980069131</v>
      </c>
      <c r="AJ159" s="195" t="n">
        <v>23.4006991458072</v>
      </c>
      <c r="AK159" s="195" t="n">
        <v>-1.77820113889414</v>
      </c>
      <c r="AL159" s="195" t="n">
        <v>0</v>
      </c>
      <c r="AM159" s="195" t="n">
        <v>0</v>
      </c>
      <c r="AN159" s="195" t="n">
        <v>0</v>
      </c>
      <c r="AO159" s="195" t="n">
        <v>-20.7000167434148</v>
      </c>
      <c r="AP159" s="195" t="n">
        <v>0</v>
      </c>
      <c r="AQ159" s="195" t="n">
        <v>-13.392610186469</v>
      </c>
      <c r="AR159" s="195" t="n">
        <v>-7.53021984110545</v>
      </c>
      <c r="AS159" s="195" t="n">
        <v>0</v>
      </c>
      <c r="AT159" s="195" t="n">
        <v>0.570540667928058</v>
      </c>
      <c r="AU159" s="195" t="n">
        <v>-0.34772738376842</v>
      </c>
      <c r="AV159" s="196" t="n">
        <v>0</v>
      </c>
    </row>
    <row r="160" customFormat="false" ht="15" hidden="false" customHeight="true" outlineLevel="0" collapsed="false">
      <c r="A160" s="174"/>
      <c r="B160" s="236" t="str">
        <f aca="false">IF('.'!$B$2=1,'.'!D157,IF('.'!$B$2=2,'.'!E157,IF('.'!$B$2=3,'.'!F157)))</f>
        <v> 2019 Dhjetor</v>
      </c>
      <c r="C160" s="194" t="n">
        <v>-65.5481441660997</v>
      </c>
      <c r="D160" s="195" t="n">
        <v>25.8020255430411</v>
      </c>
      <c r="E160" s="195" t="n">
        <v>9.18538565360318</v>
      </c>
      <c r="F160" s="195" t="n">
        <v>16.616639889438</v>
      </c>
      <c r="G160" s="195" t="n">
        <v>56.616126002761</v>
      </c>
      <c r="H160" s="195" t="n">
        <v>32.83395139</v>
      </c>
      <c r="I160" s="195" t="n">
        <v>23.782174612761</v>
      </c>
      <c r="J160" s="195" t="n">
        <v>-21.4552496702253</v>
      </c>
      <c r="K160" s="195" t="n">
        <v>0</v>
      </c>
      <c r="L160" s="195" t="n">
        <v>34.4338410575614</v>
      </c>
      <c r="M160" s="195" t="n">
        <v>-41.4467882776788</v>
      </c>
      <c r="N160" s="195" t="n">
        <v>0</v>
      </c>
      <c r="O160" s="195" t="n">
        <v>-15.9138487345725</v>
      </c>
      <c r="P160" s="195" t="n">
        <v>1.47154628446457</v>
      </c>
      <c r="Q160" s="195" t="n">
        <v>0</v>
      </c>
      <c r="R160" s="195" t="n">
        <v>-126.511046041677</v>
      </c>
      <c r="S160" s="195" t="n">
        <v>-13.74979872495</v>
      </c>
      <c r="T160" s="195" t="n">
        <v>5.37877097809</v>
      </c>
      <c r="U160" s="195" t="n">
        <v>3.472278278</v>
      </c>
      <c r="V160" s="195" t="n">
        <v>1.90649270009</v>
      </c>
      <c r="W160" s="195" t="n">
        <v>56.616126002761</v>
      </c>
      <c r="X160" s="195" t="n">
        <v>32.83395139</v>
      </c>
      <c r="Y160" s="195" t="n">
        <v>23.782174612761</v>
      </c>
      <c r="Z160" s="195" t="n">
        <v>50.7663503358754</v>
      </c>
      <c r="AA160" s="195" t="n">
        <v>0</v>
      </c>
      <c r="AB160" s="195" t="n">
        <v>51.8277537931924</v>
      </c>
      <c r="AC160" s="195" t="n">
        <v>0.470608739999995</v>
      </c>
      <c r="AD160" s="195" t="n">
        <v>0</v>
      </c>
      <c r="AE160" s="195" t="n">
        <v>-2.717015365764</v>
      </c>
      <c r="AF160" s="195" t="n">
        <v>1.185003168447</v>
      </c>
      <c r="AG160" s="195" t="n">
        <v>-126.511046041677</v>
      </c>
      <c r="AH160" s="195" t="n">
        <v>51.7983454411496</v>
      </c>
      <c r="AI160" s="195" t="n">
        <v>-20.4232545649511</v>
      </c>
      <c r="AJ160" s="195" t="n">
        <v>-5.71310737560318</v>
      </c>
      <c r="AK160" s="195" t="n">
        <v>-14.710147189348</v>
      </c>
      <c r="AL160" s="195" t="n">
        <v>0</v>
      </c>
      <c r="AM160" s="195" t="n">
        <v>0</v>
      </c>
      <c r="AN160" s="195" t="n">
        <v>0</v>
      </c>
      <c r="AO160" s="195" t="n">
        <v>72.2216000061007</v>
      </c>
      <c r="AP160" s="195" t="n">
        <v>0</v>
      </c>
      <c r="AQ160" s="195" t="n">
        <v>17.393912735631</v>
      </c>
      <c r="AR160" s="195" t="n">
        <v>41.9173970176788</v>
      </c>
      <c r="AS160" s="195" t="n">
        <v>0</v>
      </c>
      <c r="AT160" s="195" t="n">
        <v>13.1968333688085</v>
      </c>
      <c r="AU160" s="195" t="n">
        <v>-0.28654311601757</v>
      </c>
      <c r="AV160" s="196" t="n">
        <v>0</v>
      </c>
    </row>
    <row r="161" customFormat="false" ht="15" hidden="false" customHeight="true" outlineLevel="0" collapsed="false">
      <c r="A161" s="174"/>
      <c r="B161" s="238" t="str">
        <f aca="false">IF('.'!$B$2=1,'.'!D158,IF('.'!$B$2=2,'.'!E158,IF('.'!$B$2=3,'.'!F158)))</f>
        <v> Janar</v>
      </c>
      <c r="C161" s="237" t="n">
        <v>42.2774941471416</v>
      </c>
      <c r="D161" s="217" t="n">
        <v>-63.8127030288979</v>
      </c>
      <c r="E161" s="217" t="n">
        <v>-34.4929144888979</v>
      </c>
      <c r="F161" s="217" t="n">
        <v>-29.31978854</v>
      </c>
      <c r="G161" s="217" t="n">
        <v>-14.5219418250751</v>
      </c>
      <c r="H161" s="217" t="n">
        <v>0</v>
      </c>
      <c r="I161" s="217" t="n">
        <v>-14.5219418250751</v>
      </c>
      <c r="J161" s="217" t="n">
        <v>39.8644667287912</v>
      </c>
      <c r="K161" s="217" t="n">
        <v>0</v>
      </c>
      <c r="L161" s="217" t="n">
        <v>-0.0310670659583285</v>
      </c>
      <c r="M161" s="217" t="n">
        <v>15.7779641650508</v>
      </c>
      <c r="N161" s="217" t="n">
        <v>0</v>
      </c>
      <c r="O161" s="217" t="n">
        <v>18.723226385577</v>
      </c>
      <c r="P161" s="217" t="n">
        <v>5.39434324412175</v>
      </c>
      <c r="Q161" s="217" t="n">
        <v>0</v>
      </c>
      <c r="R161" s="217" t="n">
        <v>80.7476722723233</v>
      </c>
      <c r="S161" s="217" t="n">
        <v>76.1292090519785</v>
      </c>
      <c r="T161" s="217" t="n">
        <v>3.6278910760149</v>
      </c>
      <c r="U161" s="217" t="n">
        <v>1.9484458760149</v>
      </c>
      <c r="V161" s="217" t="n">
        <v>1.6794452</v>
      </c>
      <c r="W161" s="217" t="n">
        <v>-14.5219418250751</v>
      </c>
      <c r="X161" s="217" t="n">
        <v>0</v>
      </c>
      <c r="Y161" s="217" t="n">
        <v>-14.5219418250751</v>
      </c>
      <c r="Z161" s="217" t="n">
        <v>6.27558752871534</v>
      </c>
      <c r="AA161" s="217" t="n">
        <v>0</v>
      </c>
      <c r="AB161" s="217" t="n">
        <v>-1.17984721237467</v>
      </c>
      <c r="AC161" s="217" t="n">
        <v>0.93392256000001</v>
      </c>
      <c r="AD161" s="217" t="n">
        <v>0</v>
      </c>
      <c r="AE161" s="217" t="n">
        <v>-0.425218327758001</v>
      </c>
      <c r="AF161" s="217" t="n">
        <v>6.946730508848</v>
      </c>
      <c r="AG161" s="217" t="n">
        <v>80.7476722723233</v>
      </c>
      <c r="AH161" s="217" t="n">
        <v>33.8517149048369</v>
      </c>
      <c r="AI161" s="217" t="n">
        <v>67.4405941049128</v>
      </c>
      <c r="AJ161" s="217" t="n">
        <v>36.4413603649128</v>
      </c>
      <c r="AK161" s="217" t="n">
        <v>30.99923374</v>
      </c>
      <c r="AL161" s="217" t="n">
        <v>0</v>
      </c>
      <c r="AM161" s="217" t="n">
        <v>0</v>
      </c>
      <c r="AN161" s="217" t="n">
        <v>0</v>
      </c>
      <c r="AO161" s="217" t="n">
        <v>-33.5888792000759</v>
      </c>
      <c r="AP161" s="217" t="n">
        <v>0</v>
      </c>
      <c r="AQ161" s="217" t="n">
        <v>-1.14878014641635</v>
      </c>
      <c r="AR161" s="217" t="n">
        <v>-14.8440416050508</v>
      </c>
      <c r="AS161" s="217" t="n">
        <v>0</v>
      </c>
      <c r="AT161" s="217" t="n">
        <v>-19.148444713335</v>
      </c>
      <c r="AU161" s="217" t="n">
        <v>1.55238726472625</v>
      </c>
      <c r="AV161" s="209" t="n">
        <v>0</v>
      </c>
    </row>
    <row r="162" customFormat="false" ht="15" hidden="false" customHeight="true" outlineLevel="0" collapsed="false">
      <c r="A162" s="174"/>
      <c r="B162" s="236" t="str">
        <f aca="false">IF('.'!$B$2=1,'.'!D159,IF('.'!$B$2=2,'.'!E159,IF('.'!$B$2=3,'.'!F159)))</f>
        <v> Shkurt</v>
      </c>
      <c r="C162" s="194" t="n">
        <v>-27.5439931540504</v>
      </c>
      <c r="D162" s="195" t="n">
        <v>-19.8893304585159</v>
      </c>
      <c r="E162" s="195" t="n">
        <v>-19.9020552996029</v>
      </c>
      <c r="F162" s="195" t="n">
        <v>0.012724841087057</v>
      </c>
      <c r="G162" s="195" t="n">
        <v>-140.613451259677</v>
      </c>
      <c r="H162" s="195" t="n">
        <v>-152.16853088</v>
      </c>
      <c r="I162" s="195" t="n">
        <v>11.5550796203235</v>
      </c>
      <c r="J162" s="195" t="n">
        <v>158.22761788235</v>
      </c>
      <c r="K162" s="195" t="n">
        <v>0</v>
      </c>
      <c r="L162" s="195" t="n">
        <v>-2.77291023495794</v>
      </c>
      <c r="M162" s="195" t="n">
        <v>0.749705608084235</v>
      </c>
      <c r="N162" s="195" t="n">
        <v>0</v>
      </c>
      <c r="O162" s="195" t="n">
        <v>6.45803279367371</v>
      </c>
      <c r="P162" s="195" t="n">
        <v>153.79278971555</v>
      </c>
      <c r="Q162" s="195" t="n">
        <v>0</v>
      </c>
      <c r="R162" s="195" t="n">
        <v>-25.2688293182076</v>
      </c>
      <c r="S162" s="195" t="n">
        <v>-7.69550324919694</v>
      </c>
      <c r="T162" s="195" t="n">
        <v>4.09803076</v>
      </c>
      <c r="U162" s="195" t="n">
        <v>3.95122076</v>
      </c>
      <c r="V162" s="195" t="n">
        <v>0.14681</v>
      </c>
      <c r="W162" s="195" t="n">
        <v>-140.613451259677</v>
      </c>
      <c r="X162" s="195" t="n">
        <v>-152.16853088</v>
      </c>
      <c r="Y162" s="195" t="n">
        <v>11.5550796203235</v>
      </c>
      <c r="Z162" s="195" t="n">
        <v>154.088746568687</v>
      </c>
      <c r="AA162" s="195" t="n">
        <v>0</v>
      </c>
      <c r="AB162" s="195" t="n">
        <v>-0.0453439247928253</v>
      </c>
      <c r="AC162" s="195" t="n">
        <v>0.211817769999996</v>
      </c>
      <c r="AD162" s="195" t="n">
        <v>0</v>
      </c>
      <c r="AE162" s="195" t="n">
        <v>1.33134321348</v>
      </c>
      <c r="AF162" s="195" t="n">
        <v>152.59092951</v>
      </c>
      <c r="AG162" s="195" t="n">
        <v>-25.2688293182076</v>
      </c>
      <c r="AH162" s="195" t="n">
        <v>19.8484899048535</v>
      </c>
      <c r="AI162" s="195" t="n">
        <v>23.9873612185159</v>
      </c>
      <c r="AJ162" s="195" t="n">
        <v>23.8532760596029</v>
      </c>
      <c r="AK162" s="195" t="n">
        <v>0.134085158912943</v>
      </c>
      <c r="AL162" s="195" t="n">
        <v>0</v>
      </c>
      <c r="AM162" s="195" t="n">
        <v>0</v>
      </c>
      <c r="AN162" s="195" t="n">
        <v>0</v>
      </c>
      <c r="AO162" s="195" t="n">
        <v>-4.13887131366234</v>
      </c>
      <c r="AP162" s="195" t="n">
        <v>0</v>
      </c>
      <c r="AQ162" s="195" t="n">
        <v>2.72756631016512</v>
      </c>
      <c r="AR162" s="195" t="n">
        <v>-0.537887838084239</v>
      </c>
      <c r="AS162" s="195" t="n">
        <v>0</v>
      </c>
      <c r="AT162" s="195" t="n">
        <v>-5.12668958019371</v>
      </c>
      <c r="AU162" s="195" t="n">
        <v>-1.20186020554951</v>
      </c>
      <c r="AV162" s="196" t="n">
        <v>0</v>
      </c>
    </row>
    <row r="163" customFormat="false" ht="15" hidden="false" customHeight="true" outlineLevel="0" collapsed="false">
      <c r="A163" s="174"/>
      <c r="B163" s="236" t="str">
        <f aca="false">IF('.'!$B$2=1,'.'!D160,IF('.'!$B$2=2,'.'!E160,IF('.'!$B$2=3,'.'!F160)))</f>
        <v> Mars</v>
      </c>
      <c r="C163" s="194" t="n">
        <v>-129.725623389701</v>
      </c>
      <c r="D163" s="195" t="n">
        <v>-12.5485914612211</v>
      </c>
      <c r="E163" s="195" t="n">
        <v>-5.09028480814929</v>
      </c>
      <c r="F163" s="195" t="n">
        <v>-7.45830665307184</v>
      </c>
      <c r="G163" s="195" t="n">
        <v>137.770069640314</v>
      </c>
      <c r="H163" s="195" t="n">
        <v>130.67872168</v>
      </c>
      <c r="I163" s="195" t="n">
        <v>7.09134796031358</v>
      </c>
      <c r="J163" s="195" t="n">
        <v>-180.677352205167</v>
      </c>
      <c r="K163" s="195" t="n">
        <v>0</v>
      </c>
      <c r="L163" s="195" t="n">
        <v>-5.85546443906627</v>
      </c>
      <c r="M163" s="195" t="n">
        <v>-33.9052227286015</v>
      </c>
      <c r="N163" s="195" t="n">
        <v>0</v>
      </c>
      <c r="O163" s="195" t="n">
        <v>18.7213984714231</v>
      </c>
      <c r="P163" s="195" t="n">
        <v>-159.638063508923</v>
      </c>
      <c r="Q163" s="195" t="n">
        <v>0</v>
      </c>
      <c r="R163" s="195" t="n">
        <v>-74.2697493636257</v>
      </c>
      <c r="S163" s="195" t="n">
        <v>-99.0729018961455</v>
      </c>
      <c r="T163" s="195" t="n">
        <v>0.373219035928162</v>
      </c>
      <c r="U163" s="195" t="n">
        <v>2.638742469</v>
      </c>
      <c r="V163" s="195" t="n">
        <v>-2.26552343307184</v>
      </c>
      <c r="W163" s="195" t="n">
        <v>137.770069640314</v>
      </c>
      <c r="X163" s="195" t="n">
        <v>130.67872168</v>
      </c>
      <c r="Y163" s="195" t="n">
        <v>7.09134796031358</v>
      </c>
      <c r="Z163" s="195" t="n">
        <v>-162.946441208762</v>
      </c>
      <c r="AA163" s="195" t="n">
        <v>0</v>
      </c>
      <c r="AB163" s="195" t="n">
        <v>-9.0017939392245</v>
      </c>
      <c r="AC163" s="195" t="n">
        <v>4.752008557919</v>
      </c>
      <c r="AD163" s="195" t="n">
        <v>0</v>
      </c>
      <c r="AE163" s="195" t="n">
        <v>1.251232080336</v>
      </c>
      <c r="AF163" s="195" t="n">
        <v>-159.947887907792</v>
      </c>
      <c r="AG163" s="195" t="n">
        <v>-74.2697493636257</v>
      </c>
      <c r="AH163" s="195" t="n">
        <v>30.652721493555</v>
      </c>
      <c r="AI163" s="195" t="n">
        <v>12.9218104971493</v>
      </c>
      <c r="AJ163" s="195" t="n">
        <v>7.72902727714929</v>
      </c>
      <c r="AK163" s="195" t="n">
        <v>5.19278322</v>
      </c>
      <c r="AL163" s="195" t="n">
        <v>0</v>
      </c>
      <c r="AM163" s="195" t="n">
        <v>0</v>
      </c>
      <c r="AN163" s="195" t="n">
        <v>0</v>
      </c>
      <c r="AO163" s="195" t="n">
        <v>17.7309109964057</v>
      </c>
      <c r="AP163" s="195" t="n">
        <v>0</v>
      </c>
      <c r="AQ163" s="195" t="n">
        <v>-3.14632950015823</v>
      </c>
      <c r="AR163" s="195" t="n">
        <v>38.6572312865205</v>
      </c>
      <c r="AS163" s="195" t="n">
        <v>0</v>
      </c>
      <c r="AT163" s="195" t="n">
        <v>-17.4701663910871</v>
      </c>
      <c r="AU163" s="195" t="n">
        <v>-0.30982439886948</v>
      </c>
      <c r="AV163" s="196" t="n">
        <v>0</v>
      </c>
    </row>
    <row r="164" customFormat="false" ht="15" hidden="false" customHeight="true" outlineLevel="0" collapsed="false">
      <c r="A164" s="174"/>
      <c r="B164" s="236" t="str">
        <f aca="false">IF('.'!$B$2=1,'.'!D161,IF('.'!$B$2=2,'.'!E161,IF('.'!$B$2=3,'.'!F161)))</f>
        <v> Prill</v>
      </c>
      <c r="C164" s="194" t="n">
        <v>-55.289445506053</v>
      </c>
      <c r="D164" s="195" t="n">
        <v>-14.2528718527084</v>
      </c>
      <c r="E164" s="195" t="n">
        <v>-10.4414165227084</v>
      </c>
      <c r="F164" s="195" t="n">
        <v>-3.81145533</v>
      </c>
      <c r="G164" s="195" t="n">
        <v>-173.652855714544</v>
      </c>
      <c r="H164" s="195" t="n">
        <v>-147.94713345</v>
      </c>
      <c r="I164" s="195" t="n">
        <v>-25.7057222645443</v>
      </c>
      <c r="J164" s="195" t="n">
        <v>44.9847274922361</v>
      </c>
      <c r="K164" s="195" t="n">
        <v>0</v>
      </c>
      <c r="L164" s="195" t="n">
        <v>-25.0873267762154</v>
      </c>
      <c r="M164" s="195" t="n">
        <v>-34.785153175304</v>
      </c>
      <c r="N164" s="195" t="n">
        <v>0</v>
      </c>
      <c r="O164" s="195" t="n">
        <v>5.37835196872357</v>
      </c>
      <c r="P164" s="195" t="n">
        <v>99.4788554750319</v>
      </c>
      <c r="Q164" s="195" t="n">
        <v>0</v>
      </c>
      <c r="R164" s="195" t="n">
        <v>87.6315545689635</v>
      </c>
      <c r="S164" s="195" t="n">
        <v>-2.7720064740132</v>
      </c>
      <c r="T164" s="195" t="n">
        <v>0.850341116666667</v>
      </c>
      <c r="U164" s="195" t="n">
        <v>0.69459445</v>
      </c>
      <c r="V164" s="195" t="n">
        <v>0.155746666666667</v>
      </c>
      <c r="W164" s="195" t="n">
        <v>-173.652855714544</v>
      </c>
      <c r="X164" s="195" t="n">
        <v>-147.94713345</v>
      </c>
      <c r="Y164" s="195" t="n">
        <v>-25.7057222645443</v>
      </c>
      <c r="Z164" s="195" t="n">
        <v>82.3989535549009</v>
      </c>
      <c r="AA164" s="195" t="n">
        <v>0</v>
      </c>
      <c r="AB164" s="195" t="n">
        <v>-19.4291928286627</v>
      </c>
      <c r="AC164" s="195" t="n">
        <v>0.615483710211605</v>
      </c>
      <c r="AD164" s="195" t="n">
        <v>0</v>
      </c>
      <c r="AE164" s="195" t="n">
        <v>1.299222143352</v>
      </c>
      <c r="AF164" s="195" t="n">
        <v>99.91344053</v>
      </c>
      <c r="AG164" s="195" t="n">
        <v>87.6315545689635</v>
      </c>
      <c r="AH164" s="195" t="n">
        <v>52.5174390320398</v>
      </c>
      <c r="AI164" s="195" t="n">
        <v>15.103212969375</v>
      </c>
      <c r="AJ164" s="195" t="n">
        <v>11.1360109727084</v>
      </c>
      <c r="AK164" s="195" t="n">
        <v>3.96720199666667</v>
      </c>
      <c r="AL164" s="195" t="n">
        <v>0</v>
      </c>
      <c r="AM164" s="195" t="n">
        <v>0</v>
      </c>
      <c r="AN164" s="195" t="n">
        <v>0</v>
      </c>
      <c r="AO164" s="195" t="n">
        <v>37.4142260626648</v>
      </c>
      <c r="AP164" s="195" t="n">
        <v>0</v>
      </c>
      <c r="AQ164" s="195" t="n">
        <v>5.65813394755271</v>
      </c>
      <c r="AR164" s="195" t="n">
        <v>35.4006368855156</v>
      </c>
      <c r="AS164" s="195" t="n">
        <v>0</v>
      </c>
      <c r="AT164" s="195" t="n">
        <v>-4.07912982537158</v>
      </c>
      <c r="AU164" s="195" t="n">
        <v>0.43458505496809</v>
      </c>
      <c r="AV164" s="196" t="n">
        <v>0</v>
      </c>
    </row>
    <row r="165" customFormat="false" ht="15" hidden="false" customHeight="true" outlineLevel="0" collapsed="false">
      <c r="A165" s="174"/>
      <c r="B165" s="236" t="str">
        <f aca="false">IF('.'!$B$2=1,'.'!D162,IF('.'!$B$2=2,'.'!E162,IF('.'!$B$2=3,'.'!F162)))</f>
        <v> Maj</v>
      </c>
      <c r="C165" s="194" t="n">
        <v>-91.0873486477867</v>
      </c>
      <c r="D165" s="195" t="n">
        <v>-4.00089077249472</v>
      </c>
      <c r="E165" s="195" t="n">
        <v>-6.3961030131885</v>
      </c>
      <c r="F165" s="195" t="n">
        <v>2.39521224069379</v>
      </c>
      <c r="G165" s="195" t="n">
        <v>-43.9624412019839</v>
      </c>
      <c r="H165" s="195" t="n">
        <v>0.406199</v>
      </c>
      <c r="I165" s="195" t="n">
        <v>-44.3686402019839</v>
      </c>
      <c r="J165" s="195" t="n">
        <v>-16.0691476743747</v>
      </c>
      <c r="K165" s="195" t="n">
        <v>0</v>
      </c>
      <c r="L165" s="195" t="n">
        <v>-6.93116338731325</v>
      </c>
      <c r="M165" s="195" t="n">
        <v>-14.9564221991096</v>
      </c>
      <c r="N165" s="195" t="n">
        <v>0</v>
      </c>
      <c r="O165" s="195" t="n">
        <v>3.09432273991522</v>
      </c>
      <c r="P165" s="195" t="n">
        <v>2.72411517213286</v>
      </c>
      <c r="Q165" s="195" t="n">
        <v>0</v>
      </c>
      <c r="R165" s="195" t="n">
        <v>-27.0548689989333</v>
      </c>
      <c r="S165" s="195" t="n">
        <v>-71.0030902045789</v>
      </c>
      <c r="T165" s="195" t="n">
        <v>3.41099147666667</v>
      </c>
      <c r="U165" s="195" t="n">
        <v>2.9640946</v>
      </c>
      <c r="V165" s="195" t="n">
        <v>0.446896876666667</v>
      </c>
      <c r="W165" s="195" t="n">
        <v>-43.9624412019839</v>
      </c>
      <c r="X165" s="195" t="n">
        <v>0.406199</v>
      </c>
      <c r="Y165" s="195" t="n">
        <v>-44.3686402019839</v>
      </c>
      <c r="Z165" s="195" t="n">
        <v>-3.39677148032837</v>
      </c>
      <c r="AA165" s="195" t="n">
        <v>0</v>
      </c>
      <c r="AB165" s="195" t="n">
        <v>-13.4735180898738</v>
      </c>
      <c r="AC165" s="195" t="n">
        <v>6.7491996860434</v>
      </c>
      <c r="AD165" s="195" t="n">
        <v>0</v>
      </c>
      <c r="AE165" s="195" t="n">
        <v>0.599879243502004</v>
      </c>
      <c r="AF165" s="195" t="n">
        <v>2.72766768</v>
      </c>
      <c r="AG165" s="195" t="n">
        <v>-27.0548689989333</v>
      </c>
      <c r="AH165" s="195" t="n">
        <v>20.0842584432077</v>
      </c>
      <c r="AI165" s="195" t="n">
        <v>7.41188224916138</v>
      </c>
      <c r="AJ165" s="195" t="n">
        <v>9.3601976131885</v>
      </c>
      <c r="AK165" s="195" t="n">
        <v>-1.94831536402712</v>
      </c>
      <c r="AL165" s="195" t="n">
        <v>0</v>
      </c>
      <c r="AM165" s="195" t="n">
        <v>0</v>
      </c>
      <c r="AN165" s="195" t="n">
        <v>0</v>
      </c>
      <c r="AO165" s="195" t="n">
        <v>12.6723761940464</v>
      </c>
      <c r="AP165" s="195" t="n">
        <v>0</v>
      </c>
      <c r="AQ165" s="195" t="n">
        <v>-6.54235470256053</v>
      </c>
      <c r="AR165" s="195" t="n">
        <v>21.705621885153</v>
      </c>
      <c r="AS165" s="195" t="n">
        <v>0</v>
      </c>
      <c r="AT165" s="195" t="n">
        <v>-2.49444349641322</v>
      </c>
      <c r="AU165" s="195" t="n">
        <v>0.00355250786714023</v>
      </c>
      <c r="AV165" s="196" t="n">
        <v>0</v>
      </c>
    </row>
    <row r="166" customFormat="false" ht="15" hidden="false" customHeight="true" outlineLevel="0" collapsed="false">
      <c r="A166" s="174"/>
      <c r="B166" s="236" t="str">
        <f aca="false">IF('.'!$B$2=1,'.'!D163,IF('.'!$B$2=2,'.'!E163,IF('.'!$B$2=3,'.'!F163)))</f>
        <v> Qershor</v>
      </c>
      <c r="C166" s="194" t="n">
        <v>-85.0504817231732</v>
      </c>
      <c r="D166" s="195" t="n">
        <v>-42.9217192270965</v>
      </c>
      <c r="E166" s="195" t="n">
        <v>-48.7894718710595</v>
      </c>
      <c r="F166" s="195" t="n">
        <v>5.867752643963</v>
      </c>
      <c r="G166" s="195" t="n">
        <v>-154.162827208613</v>
      </c>
      <c r="H166" s="195" t="n">
        <v>-156.733854</v>
      </c>
      <c r="I166" s="195" t="n">
        <v>2.57102679138703</v>
      </c>
      <c r="J166" s="195" t="n">
        <v>115.147558004334</v>
      </c>
      <c r="K166" s="195" t="n">
        <v>0</v>
      </c>
      <c r="L166" s="195" t="n">
        <v>-48.4595824798347</v>
      </c>
      <c r="M166" s="195" t="n">
        <v>6.72640318358411</v>
      </c>
      <c r="N166" s="195" t="n">
        <v>0</v>
      </c>
      <c r="O166" s="195" t="n">
        <v>-9.21378031368533</v>
      </c>
      <c r="P166" s="195" t="n">
        <v>166.09451761427</v>
      </c>
      <c r="Q166" s="195" t="n">
        <v>0</v>
      </c>
      <c r="R166" s="195" t="n">
        <v>-3.11349329179731</v>
      </c>
      <c r="S166" s="195" t="n">
        <v>-0.353061444577829</v>
      </c>
      <c r="T166" s="195" t="n">
        <v>4.34565136666667</v>
      </c>
      <c r="U166" s="195" t="n">
        <v>2.9739847</v>
      </c>
      <c r="V166" s="195" t="n">
        <v>1.37166666666667</v>
      </c>
      <c r="W166" s="195" t="n">
        <v>-154.162827208613</v>
      </c>
      <c r="X166" s="195" t="n">
        <v>-156.733854</v>
      </c>
      <c r="Y166" s="195" t="n">
        <v>2.57102679138703</v>
      </c>
      <c r="Z166" s="195" t="n">
        <v>152.577607689166</v>
      </c>
      <c r="AA166" s="195" t="n">
        <v>0</v>
      </c>
      <c r="AB166" s="195" t="n">
        <v>-16.8195980450737</v>
      </c>
      <c r="AC166" s="195" t="n">
        <v>-0.279506405718505</v>
      </c>
      <c r="AD166" s="195" t="n">
        <v>0</v>
      </c>
      <c r="AE166" s="195" t="n">
        <v>3.803086139958</v>
      </c>
      <c r="AF166" s="195" t="n">
        <v>165.873626</v>
      </c>
      <c r="AG166" s="195" t="n">
        <v>-3.11349329179731</v>
      </c>
      <c r="AH166" s="195" t="n">
        <v>84.6974202785954</v>
      </c>
      <c r="AI166" s="195" t="n">
        <v>47.2673705937632</v>
      </c>
      <c r="AJ166" s="195" t="n">
        <v>51.7634565710595</v>
      </c>
      <c r="AK166" s="195" t="n">
        <v>-4.49608597729633</v>
      </c>
      <c r="AL166" s="195" t="n">
        <v>0</v>
      </c>
      <c r="AM166" s="195" t="n">
        <v>0</v>
      </c>
      <c r="AN166" s="195" t="n">
        <v>0</v>
      </c>
      <c r="AO166" s="195" t="n">
        <v>37.4300496848322</v>
      </c>
      <c r="AP166" s="195" t="n">
        <v>0</v>
      </c>
      <c r="AQ166" s="195" t="n">
        <v>31.6399844347611</v>
      </c>
      <c r="AR166" s="195" t="n">
        <v>-7.00590958930262</v>
      </c>
      <c r="AS166" s="195" t="n">
        <v>0</v>
      </c>
      <c r="AT166" s="195" t="n">
        <v>13.0168664536433</v>
      </c>
      <c r="AU166" s="195" t="n">
        <v>-0.2208916142696</v>
      </c>
      <c r="AV166" s="196" t="n">
        <v>0</v>
      </c>
    </row>
    <row r="167" customFormat="false" ht="15" hidden="false" customHeight="true" outlineLevel="0" collapsed="false">
      <c r="A167" s="174"/>
      <c r="B167" s="236" t="str">
        <f aca="false">IF('.'!$B$2=1,'.'!D164,IF('.'!$B$2=2,'.'!E164,IF('.'!$B$2=3,'.'!F164)))</f>
        <v> Korrik</v>
      </c>
      <c r="C167" s="194" t="n">
        <v>19.3248015715278</v>
      </c>
      <c r="D167" s="195" t="n">
        <v>-23.9979478049889</v>
      </c>
      <c r="E167" s="195" t="n">
        <v>-20.40630675875</v>
      </c>
      <c r="F167" s="195" t="n">
        <v>-3.59164104623891</v>
      </c>
      <c r="G167" s="195" t="n">
        <v>318.01706017455</v>
      </c>
      <c r="H167" s="195" t="n">
        <v>254.2818067</v>
      </c>
      <c r="I167" s="195" t="n">
        <v>63.7352534745496</v>
      </c>
      <c r="J167" s="195" t="n">
        <v>-269.970205542121</v>
      </c>
      <c r="K167" s="195" t="n">
        <v>0</v>
      </c>
      <c r="L167" s="195" t="n">
        <v>26.571102680725</v>
      </c>
      <c r="M167" s="195" t="n">
        <v>-1.43328256131746</v>
      </c>
      <c r="N167" s="195" t="n">
        <v>0</v>
      </c>
      <c r="O167" s="195" t="n">
        <v>-26.507824454557</v>
      </c>
      <c r="P167" s="195" t="n">
        <v>-268.600201206971</v>
      </c>
      <c r="Q167" s="195" t="n">
        <v>0</v>
      </c>
      <c r="R167" s="195" t="n">
        <v>-4.72410525591198</v>
      </c>
      <c r="S167" s="195" t="n">
        <v>112.388943201561</v>
      </c>
      <c r="T167" s="195" t="n">
        <v>4.34920647840231</v>
      </c>
      <c r="U167" s="195" t="n">
        <v>4.96957147840231</v>
      </c>
      <c r="V167" s="195" t="n">
        <v>-0.620365</v>
      </c>
      <c r="W167" s="195" t="n">
        <v>318.01706017455</v>
      </c>
      <c r="X167" s="195" t="n">
        <v>254.2818067</v>
      </c>
      <c r="Y167" s="195" t="n">
        <v>63.7352534745496</v>
      </c>
      <c r="Z167" s="195" t="n">
        <v>-205.253218195479</v>
      </c>
      <c r="AA167" s="195" t="n">
        <v>0</v>
      </c>
      <c r="AB167" s="195" t="n">
        <v>58.5021749494421</v>
      </c>
      <c r="AC167" s="195" t="n">
        <v>0.5953665058598</v>
      </c>
      <c r="AD167" s="195" t="n">
        <v>0</v>
      </c>
      <c r="AE167" s="195" t="n">
        <v>3.138657513138</v>
      </c>
      <c r="AF167" s="195" t="n">
        <v>-267.489417163919</v>
      </c>
      <c r="AG167" s="195" t="n">
        <v>-4.72410525591198</v>
      </c>
      <c r="AH167" s="195" t="n">
        <v>93.0641416300332</v>
      </c>
      <c r="AI167" s="195" t="n">
        <v>28.3471542833912</v>
      </c>
      <c r="AJ167" s="195" t="n">
        <v>25.3758782371523</v>
      </c>
      <c r="AK167" s="195" t="n">
        <v>2.97127604623891</v>
      </c>
      <c r="AL167" s="195" t="n">
        <v>0</v>
      </c>
      <c r="AM167" s="195" t="n">
        <v>0</v>
      </c>
      <c r="AN167" s="195" t="n">
        <v>0</v>
      </c>
      <c r="AO167" s="195" t="n">
        <v>64.716987346642</v>
      </c>
      <c r="AP167" s="195" t="n">
        <v>0</v>
      </c>
      <c r="AQ167" s="195" t="n">
        <v>31.9310722687171</v>
      </c>
      <c r="AR167" s="195" t="n">
        <v>2.02864906717726</v>
      </c>
      <c r="AS167" s="195" t="n">
        <v>0</v>
      </c>
      <c r="AT167" s="195" t="n">
        <v>29.646481967695</v>
      </c>
      <c r="AU167" s="195" t="n">
        <v>1.11078404305256</v>
      </c>
      <c r="AV167" s="196" t="n">
        <v>0</v>
      </c>
    </row>
    <row r="168" customFormat="false" ht="15" hidden="false" customHeight="true" outlineLevel="0" collapsed="false">
      <c r="A168" s="174"/>
      <c r="B168" s="236" t="str">
        <f aca="false">IF('.'!$B$2=1,'.'!D165,IF('.'!$B$2=2,'.'!E165,IF('.'!$B$2=3,'.'!F165)))</f>
        <v> Gusht</v>
      </c>
      <c r="C168" s="194" t="n">
        <v>-3.79227026533012</v>
      </c>
      <c r="D168" s="195" t="n">
        <v>-21.1042842907988</v>
      </c>
      <c r="E168" s="195" t="n">
        <v>-21.9952100044209</v>
      </c>
      <c r="F168" s="195" t="n">
        <v>0.890925713622179</v>
      </c>
      <c r="G168" s="195" t="n">
        <v>11.7752543344443</v>
      </c>
      <c r="H168" s="195" t="n">
        <v>0.1052051</v>
      </c>
      <c r="I168" s="195" t="n">
        <v>11.6700492344443</v>
      </c>
      <c r="J168" s="195" t="n">
        <v>24.0083423851739</v>
      </c>
      <c r="K168" s="195" t="n">
        <v>0</v>
      </c>
      <c r="L168" s="195" t="n">
        <v>45.2293248752739</v>
      </c>
      <c r="M168" s="195" t="n">
        <v>-12.78184035957</v>
      </c>
      <c r="N168" s="195" t="n">
        <v>0</v>
      </c>
      <c r="O168" s="195" t="n">
        <v>-8.67750956405523</v>
      </c>
      <c r="P168" s="195" t="n">
        <v>0.238367433525215</v>
      </c>
      <c r="Q168" s="195" t="n">
        <v>0</v>
      </c>
      <c r="R168" s="195" t="n">
        <v>-18.4715826941495</v>
      </c>
      <c r="S168" s="195" t="n">
        <v>31.9403361778993</v>
      </c>
      <c r="T168" s="195" t="n">
        <v>6.816591406</v>
      </c>
      <c r="U168" s="195" t="n">
        <v>4.426085156</v>
      </c>
      <c r="V168" s="195" t="n">
        <v>2.39050625</v>
      </c>
      <c r="W168" s="195" t="n">
        <v>11.7752543344443</v>
      </c>
      <c r="X168" s="195" t="n">
        <v>0.1052051</v>
      </c>
      <c r="Y168" s="195" t="n">
        <v>11.6700492344443</v>
      </c>
      <c r="Z168" s="195" t="n">
        <v>31.8200731316045</v>
      </c>
      <c r="AA168" s="195" t="n">
        <v>0</v>
      </c>
      <c r="AB168" s="195" t="n">
        <v>33.1712490101615</v>
      </c>
      <c r="AC168" s="195" t="n">
        <v>0.189441568090699</v>
      </c>
      <c r="AD168" s="195" t="n">
        <v>0</v>
      </c>
      <c r="AE168" s="195" t="n">
        <v>-0.912741736536003</v>
      </c>
      <c r="AF168" s="195" t="n">
        <v>-0.627875710111631</v>
      </c>
      <c r="AG168" s="195" t="n">
        <v>-18.4715826941495</v>
      </c>
      <c r="AH168" s="195" t="n">
        <v>35.7326064432294</v>
      </c>
      <c r="AI168" s="195" t="n">
        <v>27.9208756967988</v>
      </c>
      <c r="AJ168" s="195" t="n">
        <v>26.4212951604209</v>
      </c>
      <c r="AK168" s="195" t="n">
        <v>1.49958053637782</v>
      </c>
      <c r="AL168" s="195" t="n">
        <v>0</v>
      </c>
      <c r="AM168" s="195" t="n">
        <v>0</v>
      </c>
      <c r="AN168" s="195" t="n">
        <v>0</v>
      </c>
      <c r="AO168" s="195" t="n">
        <v>7.81173074643063</v>
      </c>
      <c r="AP168" s="195" t="n">
        <v>0</v>
      </c>
      <c r="AQ168" s="195" t="n">
        <v>-12.0580758651124</v>
      </c>
      <c r="AR168" s="195" t="n">
        <v>12.9712819276607</v>
      </c>
      <c r="AS168" s="195" t="n">
        <v>0</v>
      </c>
      <c r="AT168" s="195" t="n">
        <v>7.76476782751922</v>
      </c>
      <c r="AU168" s="195" t="n">
        <v>-0.866243143636846</v>
      </c>
      <c r="AV168" s="196" t="n">
        <v>0</v>
      </c>
    </row>
    <row r="169" customFormat="false" ht="15" hidden="false" customHeight="true" outlineLevel="0" collapsed="false">
      <c r="A169" s="174"/>
      <c r="B169" s="236" t="str">
        <f aca="false">IF('.'!$B$2=1,'.'!D166,IF('.'!$B$2=2,'.'!E166,IF('.'!$B$2=3,'.'!F166)))</f>
        <v>Shtator</v>
      </c>
      <c r="C169" s="194" t="n">
        <v>-47.0494498784981</v>
      </c>
      <c r="D169" s="195" t="n">
        <v>-15.5371451828635</v>
      </c>
      <c r="E169" s="195" t="n">
        <v>-18.2087722307264</v>
      </c>
      <c r="F169" s="195" t="n">
        <v>2.6716270478629</v>
      </c>
      <c r="G169" s="195" t="n">
        <v>24.5248125896746</v>
      </c>
      <c r="H169" s="195" t="n">
        <v>0.1120992</v>
      </c>
      <c r="I169" s="195" t="n">
        <v>24.4127133896746</v>
      </c>
      <c r="J169" s="195" t="n">
        <v>-57.8281642643803</v>
      </c>
      <c r="K169" s="195" t="n">
        <v>0</v>
      </c>
      <c r="L169" s="195" t="n">
        <v>-50.5991054161308</v>
      </c>
      <c r="M169" s="195" t="n">
        <v>-3.15422527682858</v>
      </c>
      <c r="N169" s="195" t="n">
        <v>0</v>
      </c>
      <c r="O169" s="195" t="n">
        <v>-3.5353883142418</v>
      </c>
      <c r="P169" s="195" t="n">
        <v>-0.539445257179154</v>
      </c>
      <c r="Q169" s="195" t="n">
        <v>0</v>
      </c>
      <c r="R169" s="195" t="n">
        <v>1.79104697907106</v>
      </c>
      <c r="S169" s="195" t="n">
        <v>-0.624612569418893</v>
      </c>
      <c r="T169" s="195" t="n">
        <v>8.349448189</v>
      </c>
      <c r="U169" s="195" t="n">
        <v>7.047383189</v>
      </c>
      <c r="V169" s="195" t="n">
        <v>1.302065</v>
      </c>
      <c r="W169" s="195" t="n">
        <v>24.5248125896746</v>
      </c>
      <c r="X169" s="195" t="n">
        <v>0.1120992</v>
      </c>
      <c r="Y169" s="195" t="n">
        <v>24.4127133896746</v>
      </c>
      <c r="Z169" s="195" t="n">
        <v>-35.2899203271646</v>
      </c>
      <c r="AA169" s="195" t="n">
        <v>0</v>
      </c>
      <c r="AB169" s="195" t="n">
        <v>-36.1356766800378</v>
      </c>
      <c r="AC169" s="195" t="n">
        <v>1.86384331625865</v>
      </c>
      <c r="AD169" s="195" t="n">
        <v>0</v>
      </c>
      <c r="AE169" s="195" t="n">
        <v>-0.293601157416001</v>
      </c>
      <c r="AF169" s="195" t="n">
        <v>-0.724485805969441</v>
      </c>
      <c r="AG169" s="195" t="n">
        <v>1.79104697907106</v>
      </c>
      <c r="AH169" s="195" t="n">
        <v>46.4248373090792</v>
      </c>
      <c r="AI169" s="195" t="n">
        <v>23.8865933718635</v>
      </c>
      <c r="AJ169" s="195" t="n">
        <v>25.2561554197264</v>
      </c>
      <c r="AK169" s="195" t="n">
        <v>-1.3695620478629</v>
      </c>
      <c r="AL169" s="195" t="n">
        <v>0</v>
      </c>
      <c r="AM169" s="195" t="n">
        <v>0</v>
      </c>
      <c r="AN169" s="195" t="n">
        <v>0</v>
      </c>
      <c r="AO169" s="195" t="n">
        <v>22.5382439372157</v>
      </c>
      <c r="AP169" s="195" t="n">
        <v>0</v>
      </c>
      <c r="AQ169" s="195" t="n">
        <v>14.463428736093</v>
      </c>
      <c r="AR169" s="195" t="n">
        <v>5.01806859308723</v>
      </c>
      <c r="AS169" s="195" t="n">
        <v>0</v>
      </c>
      <c r="AT169" s="195" t="n">
        <v>3.24178715682579</v>
      </c>
      <c r="AU169" s="195" t="n">
        <v>-0.185040548790287</v>
      </c>
      <c r="AV169" s="196" t="n">
        <v>0</v>
      </c>
    </row>
    <row r="170" customFormat="false" ht="15" hidden="false" customHeight="true" outlineLevel="0" collapsed="false">
      <c r="A170" s="174"/>
      <c r="B170" s="236" t="str">
        <f aca="false">IF('.'!$B$2=1,'.'!D167,IF('.'!$B$2=2,'.'!E167,IF('.'!$B$2=3,'.'!F167)))</f>
        <v>  Tetor</v>
      </c>
      <c r="C170" s="194" t="n">
        <v>-39.5733259292963</v>
      </c>
      <c r="D170" s="195" t="n">
        <v>-9.73331370328287</v>
      </c>
      <c r="E170" s="195" t="n">
        <v>-10.646229035949</v>
      </c>
      <c r="F170" s="195" t="n">
        <v>0.912915332666101</v>
      </c>
      <c r="G170" s="195" t="n">
        <v>13.532554286947</v>
      </c>
      <c r="H170" s="195" t="n">
        <v>0.1968926</v>
      </c>
      <c r="I170" s="195" t="n">
        <v>13.335661686947</v>
      </c>
      <c r="J170" s="195" t="n">
        <v>-36.3623478613604</v>
      </c>
      <c r="K170" s="195" t="n">
        <v>0</v>
      </c>
      <c r="L170" s="195" t="n">
        <v>11.4735798203257</v>
      </c>
      <c r="M170" s="195" t="n">
        <v>-43.2377065335547</v>
      </c>
      <c r="N170" s="195" t="n">
        <v>0</v>
      </c>
      <c r="O170" s="195" t="n">
        <v>-3.72945184392104</v>
      </c>
      <c r="P170" s="195" t="n">
        <v>-0.868769304210389</v>
      </c>
      <c r="Q170" s="195" t="n">
        <v>0</v>
      </c>
      <c r="R170" s="195" t="n">
        <v>-7.01021865160001</v>
      </c>
      <c r="S170" s="195" t="n">
        <v>23.9093811069497</v>
      </c>
      <c r="T170" s="195" t="n">
        <v>14.249086129</v>
      </c>
      <c r="U170" s="195" t="n">
        <v>11.6156194623333</v>
      </c>
      <c r="V170" s="195" t="n">
        <v>2.63346666666667</v>
      </c>
      <c r="W170" s="195" t="n">
        <v>13.532554286947</v>
      </c>
      <c r="X170" s="195" t="n">
        <v>0.1968926</v>
      </c>
      <c r="Y170" s="195" t="n">
        <v>13.335661686947</v>
      </c>
      <c r="Z170" s="195" t="n">
        <v>3.13795934260276</v>
      </c>
      <c r="AA170" s="195" t="n">
        <v>0</v>
      </c>
      <c r="AB170" s="195" t="n">
        <v>-8.41940999809315</v>
      </c>
      <c r="AC170" s="195" t="n">
        <v>9.1185705417579</v>
      </c>
      <c r="AD170" s="195" t="n">
        <v>0</v>
      </c>
      <c r="AE170" s="195" t="n">
        <v>2.990303008938</v>
      </c>
      <c r="AF170" s="195" t="n">
        <v>-0.551504209999999</v>
      </c>
      <c r="AG170" s="195" t="n">
        <v>-7.01021865160001</v>
      </c>
      <c r="AH170" s="195" t="n">
        <v>63.482707036246</v>
      </c>
      <c r="AI170" s="195" t="n">
        <v>23.9823998322829</v>
      </c>
      <c r="AJ170" s="195" t="n">
        <v>22.2618484982823</v>
      </c>
      <c r="AK170" s="195" t="n">
        <v>1.72055133400057</v>
      </c>
      <c r="AL170" s="195" t="n">
        <v>0</v>
      </c>
      <c r="AM170" s="195" t="n">
        <v>0</v>
      </c>
      <c r="AN170" s="195" t="n">
        <v>0</v>
      </c>
      <c r="AO170" s="195" t="n">
        <v>39.5003072039632</v>
      </c>
      <c r="AP170" s="195" t="n">
        <v>0</v>
      </c>
      <c r="AQ170" s="195" t="n">
        <v>-19.8929898184189</v>
      </c>
      <c r="AR170" s="195" t="n">
        <v>52.3562770753126</v>
      </c>
      <c r="AS170" s="195" t="n">
        <v>0</v>
      </c>
      <c r="AT170" s="195" t="n">
        <v>6.71975485285904</v>
      </c>
      <c r="AU170" s="195" t="n">
        <v>0.31726509421039</v>
      </c>
      <c r="AV170" s="196" t="n">
        <v>0</v>
      </c>
    </row>
    <row r="171" customFormat="false" ht="15" hidden="false" customHeight="true" outlineLevel="0" collapsed="false">
      <c r="A171" s="174"/>
      <c r="B171" s="179" t="str">
        <f aca="false">IF('.'!$B$2=1,'.'!D168,IF('.'!$B$2=2,'.'!E168,IF('.'!$B$2=3,'.'!F168)))</f>
        <v> Nëntor</v>
      </c>
      <c r="C171" s="194" t="n">
        <v>-69.8186299447982</v>
      </c>
      <c r="D171" s="195" t="n">
        <v>-29.0917112047992</v>
      </c>
      <c r="E171" s="195" t="n">
        <v>-44.6220894647992</v>
      </c>
      <c r="F171" s="195" t="n">
        <v>15.53037826</v>
      </c>
      <c r="G171" s="195" t="n">
        <v>-15.6602076638277</v>
      </c>
      <c r="H171" s="195" t="n">
        <v>-0.455140149999973</v>
      </c>
      <c r="I171" s="195" t="n">
        <v>-15.2050675138277</v>
      </c>
      <c r="J171" s="195" t="n">
        <v>13.1251951964934</v>
      </c>
      <c r="K171" s="195" t="n">
        <v>0</v>
      </c>
      <c r="L171" s="195" t="n">
        <v>29.1240864054907</v>
      </c>
      <c r="M171" s="195" t="n">
        <v>-3.03517870533745</v>
      </c>
      <c r="N171" s="195" t="n">
        <v>0</v>
      </c>
      <c r="O171" s="195" t="n">
        <v>-11.4000071447484</v>
      </c>
      <c r="P171" s="195" t="n">
        <v>-1.56370535891138</v>
      </c>
      <c r="Q171" s="195" t="n">
        <v>0</v>
      </c>
      <c r="R171" s="195" t="n">
        <v>-38.1919062726647</v>
      </c>
      <c r="S171" s="195" t="n">
        <v>-11.408810341993</v>
      </c>
      <c r="T171" s="195" t="n">
        <v>4.44247993069</v>
      </c>
      <c r="U171" s="195" t="n">
        <v>1.49281006402333</v>
      </c>
      <c r="V171" s="195" t="n">
        <v>2.94966986666667</v>
      </c>
      <c r="W171" s="195" t="n">
        <v>-15.6602076638277</v>
      </c>
      <c r="X171" s="195" t="n">
        <v>-0.455140149999973</v>
      </c>
      <c r="Y171" s="195" t="n">
        <v>-15.2050675138277</v>
      </c>
      <c r="Z171" s="195" t="n">
        <v>38.0008236638094</v>
      </c>
      <c r="AA171" s="195" t="n">
        <v>0</v>
      </c>
      <c r="AB171" s="195" t="n">
        <v>24.6352017024124</v>
      </c>
      <c r="AC171" s="195" t="n">
        <v>9.60316285638897</v>
      </c>
      <c r="AD171" s="195" t="n">
        <v>0</v>
      </c>
      <c r="AE171" s="195" t="n">
        <v>2.840078305008</v>
      </c>
      <c r="AF171" s="195" t="n">
        <v>0.922380799999999</v>
      </c>
      <c r="AG171" s="195" t="n">
        <v>-38.1919062726647</v>
      </c>
      <c r="AH171" s="195" t="n">
        <v>58.4098196028052</v>
      </c>
      <c r="AI171" s="195" t="n">
        <v>33.5341911354892</v>
      </c>
      <c r="AJ171" s="195" t="n">
        <v>46.1148995288226</v>
      </c>
      <c r="AK171" s="195" t="n">
        <v>-12.5807083933333</v>
      </c>
      <c r="AL171" s="195" t="n">
        <v>0</v>
      </c>
      <c r="AM171" s="195" t="n">
        <v>0</v>
      </c>
      <c r="AN171" s="195" t="n">
        <v>0</v>
      </c>
      <c r="AO171" s="195" t="n">
        <v>24.875628467316</v>
      </c>
      <c r="AP171" s="195" t="n">
        <v>0</v>
      </c>
      <c r="AQ171" s="195" t="n">
        <v>-4.48888470307827</v>
      </c>
      <c r="AR171" s="195" t="n">
        <v>12.6383415617264</v>
      </c>
      <c r="AS171" s="195" t="n">
        <v>0</v>
      </c>
      <c r="AT171" s="195" t="n">
        <v>14.2400854497564</v>
      </c>
      <c r="AU171" s="195" t="n">
        <v>2.48608615891138</v>
      </c>
      <c r="AV171" s="196" t="n">
        <v>0</v>
      </c>
    </row>
    <row r="172" customFormat="false" ht="15" hidden="false" customHeight="true" outlineLevel="0" collapsed="false">
      <c r="A172" s="174"/>
      <c r="B172" s="179" t="str">
        <f aca="false">IF('.'!$B$2=1,'.'!D169,IF('.'!$B$2=2,'.'!E169,IF('.'!$B$2=3,'.'!F169)))</f>
        <v> 2020 Dhjetor</v>
      </c>
      <c r="C172" s="194" t="n">
        <v>-74.7427309248643</v>
      </c>
      <c r="D172" s="195" t="n">
        <v>-29.6922713576215</v>
      </c>
      <c r="E172" s="195" t="n">
        <v>-30.9669429821851</v>
      </c>
      <c r="F172" s="195" t="n">
        <v>1.27467162456365</v>
      </c>
      <c r="G172" s="195" t="n">
        <v>-44.7577842082751</v>
      </c>
      <c r="H172" s="195" t="n">
        <v>-110.14638696</v>
      </c>
      <c r="I172" s="195" t="n">
        <v>65.3886027517249</v>
      </c>
      <c r="J172" s="195" t="n">
        <v>-74.5647703066588</v>
      </c>
      <c r="K172" s="195" t="n">
        <v>0</v>
      </c>
      <c r="L172" s="195" t="n">
        <v>26.5328147784288</v>
      </c>
      <c r="M172" s="195" t="n">
        <v>-86.9632282203617</v>
      </c>
      <c r="N172" s="195" t="n">
        <v>0</v>
      </c>
      <c r="O172" s="195" t="n">
        <v>-17.9216301486827</v>
      </c>
      <c r="P172" s="195" t="n">
        <v>3.78727328395683</v>
      </c>
      <c r="Q172" s="195" t="n">
        <v>0</v>
      </c>
      <c r="R172" s="195" t="n">
        <v>74.2720949476912</v>
      </c>
      <c r="S172" s="195" t="n">
        <v>74.7072781693892</v>
      </c>
      <c r="T172" s="195" t="n">
        <v>4.173552651</v>
      </c>
      <c r="U172" s="195" t="n">
        <v>5.32444609433333</v>
      </c>
      <c r="V172" s="195" t="n">
        <v>-1.15089344333333</v>
      </c>
      <c r="W172" s="195" t="n">
        <v>-44.7577842082751</v>
      </c>
      <c r="X172" s="195" t="n">
        <v>-110.14638696</v>
      </c>
      <c r="Y172" s="195" t="n">
        <v>65.3886027517249</v>
      </c>
      <c r="Z172" s="195" t="n">
        <v>41.0194147789732</v>
      </c>
      <c r="AA172" s="195" t="n">
        <v>0</v>
      </c>
      <c r="AB172" s="195" t="n">
        <v>28.8599168653021</v>
      </c>
      <c r="AC172" s="195" t="n">
        <v>9.73797860487711</v>
      </c>
      <c r="AD172" s="195" t="n">
        <v>0</v>
      </c>
      <c r="AE172" s="195" t="n">
        <v>1.88377892879399</v>
      </c>
      <c r="AF172" s="195" t="n">
        <v>0.53774038</v>
      </c>
      <c r="AG172" s="195" t="n">
        <v>74.2720949476912</v>
      </c>
      <c r="AH172" s="195" t="n">
        <v>149.450009094253</v>
      </c>
      <c r="AI172" s="195" t="n">
        <v>33.8658240086215</v>
      </c>
      <c r="AJ172" s="195" t="n">
        <v>36.2913890765185</v>
      </c>
      <c r="AK172" s="195" t="n">
        <v>-2.42556506789699</v>
      </c>
      <c r="AL172" s="195" t="n">
        <v>0</v>
      </c>
      <c r="AM172" s="195" t="n">
        <v>0</v>
      </c>
      <c r="AN172" s="195" t="n">
        <v>0</v>
      </c>
      <c r="AO172" s="195" t="n">
        <v>115.584185085632</v>
      </c>
      <c r="AP172" s="195" t="n">
        <v>0</v>
      </c>
      <c r="AQ172" s="195" t="n">
        <v>2.32710208687329</v>
      </c>
      <c r="AR172" s="195" t="n">
        <v>96.7012068252388</v>
      </c>
      <c r="AS172" s="195" t="n">
        <v>0</v>
      </c>
      <c r="AT172" s="195" t="n">
        <v>19.8054090774767</v>
      </c>
      <c r="AU172" s="195" t="n">
        <v>-3.24953290395683</v>
      </c>
      <c r="AV172" s="196" t="n">
        <v>0</v>
      </c>
    </row>
    <row r="173" customFormat="false" ht="15" hidden="false" customHeight="true" outlineLevel="0" collapsed="false">
      <c r="A173" s="174"/>
      <c r="B173" s="201" t="str">
        <f aca="false">IF('.'!$B$2=1,'.'!D170,IF('.'!$B$2=2,'.'!E170,IF('.'!$B$2=3,'.'!F170)))</f>
        <v> Janar</v>
      </c>
      <c r="C173" s="237" t="n">
        <v>53.7179160127918</v>
      </c>
      <c r="D173" s="217" t="n">
        <v>-28.373953060063</v>
      </c>
      <c r="E173" s="217" t="n">
        <v>-28.5411862433964</v>
      </c>
      <c r="F173" s="217" t="n">
        <v>0.167233183333333</v>
      </c>
      <c r="G173" s="217" t="n">
        <v>-17.1564193346728</v>
      </c>
      <c r="H173" s="217" t="n">
        <v>-0.09750132</v>
      </c>
      <c r="I173" s="217" t="n">
        <v>-17.0589180146728</v>
      </c>
      <c r="J173" s="217" t="n">
        <v>92.5030201365054</v>
      </c>
      <c r="K173" s="217" t="n">
        <v>0</v>
      </c>
      <c r="L173" s="217" t="n">
        <v>50.5686624134478</v>
      </c>
      <c r="M173" s="217" t="n">
        <v>25.8168138138466</v>
      </c>
      <c r="N173" s="217" t="n">
        <v>0</v>
      </c>
      <c r="O173" s="217" t="n">
        <v>14.8518051482281</v>
      </c>
      <c r="P173" s="217" t="n">
        <v>1.26573876098294</v>
      </c>
      <c r="Q173" s="217" t="n">
        <v>0</v>
      </c>
      <c r="R173" s="217" t="n">
        <v>6.74526827102215</v>
      </c>
      <c r="S173" s="217" t="n">
        <v>39.2076704319801</v>
      </c>
      <c r="T173" s="217" t="n">
        <v>3.11326638392113</v>
      </c>
      <c r="U173" s="217" t="n">
        <v>4.07360838058779</v>
      </c>
      <c r="V173" s="217" t="n">
        <v>-0.960341996666667</v>
      </c>
      <c r="W173" s="217" t="n">
        <v>-17.1564193346728</v>
      </c>
      <c r="X173" s="217" t="n">
        <v>-0.09750132</v>
      </c>
      <c r="Y173" s="217" t="n">
        <v>-17.0589180146728</v>
      </c>
      <c r="Z173" s="217" t="n">
        <v>46.5055551117096</v>
      </c>
      <c r="AA173" s="217" t="n">
        <v>0</v>
      </c>
      <c r="AB173" s="217" t="n">
        <v>40.8762785884625</v>
      </c>
      <c r="AC173" s="217" t="n">
        <v>2.26100078689113</v>
      </c>
      <c r="AD173" s="217" t="n">
        <v>0</v>
      </c>
      <c r="AE173" s="217" t="n">
        <v>-1.255912483644</v>
      </c>
      <c r="AF173" s="217" t="n">
        <v>4.62418822</v>
      </c>
      <c r="AG173" s="217" t="n">
        <v>6.74526827102215</v>
      </c>
      <c r="AH173" s="217" t="n">
        <v>-14.5102455808117</v>
      </c>
      <c r="AI173" s="217" t="n">
        <v>31.4872194439842</v>
      </c>
      <c r="AJ173" s="217" t="n">
        <v>32.6147946239842</v>
      </c>
      <c r="AK173" s="217" t="n">
        <v>-1.12757518</v>
      </c>
      <c r="AL173" s="217" t="n">
        <v>0</v>
      </c>
      <c r="AM173" s="217" t="n">
        <v>0</v>
      </c>
      <c r="AN173" s="217" t="n">
        <v>0</v>
      </c>
      <c r="AO173" s="217" t="n">
        <v>-45.9974650247959</v>
      </c>
      <c r="AP173" s="217" t="n">
        <v>0</v>
      </c>
      <c r="AQ173" s="217" t="n">
        <v>-9.6923838249853</v>
      </c>
      <c r="AR173" s="217" t="n">
        <v>-23.5558130269555</v>
      </c>
      <c r="AS173" s="217" t="n">
        <v>0</v>
      </c>
      <c r="AT173" s="217" t="n">
        <v>-16.1077176318721</v>
      </c>
      <c r="AU173" s="217" t="n">
        <v>3.35844945901706</v>
      </c>
      <c r="AV173" s="209" t="n">
        <v>0</v>
      </c>
    </row>
    <row r="174" customFormat="false" ht="15" hidden="false" customHeight="true" outlineLevel="0" collapsed="false">
      <c r="A174" s="174"/>
      <c r="B174" s="179" t="str">
        <f aca="false">IF('.'!$B$2=1,'.'!D171,IF('.'!$B$2=2,'.'!E171,IF('.'!$B$2=3,'.'!F171)))</f>
        <v> Shkurt</v>
      </c>
      <c r="C174" s="194" t="n">
        <v>-43.2770142349802</v>
      </c>
      <c r="D174" s="195" t="n">
        <v>-27.05219013391</v>
      </c>
      <c r="E174" s="195" t="n">
        <v>-21.1519630924094</v>
      </c>
      <c r="F174" s="195" t="n">
        <v>-5.90022704150066</v>
      </c>
      <c r="G174" s="195" t="n">
        <v>56.4737795493003</v>
      </c>
      <c r="H174" s="195" t="n">
        <v>44.97223247</v>
      </c>
      <c r="I174" s="195" t="n">
        <v>11.5015470793003</v>
      </c>
      <c r="J174" s="195" t="n">
        <v>-76.9811025801532</v>
      </c>
      <c r="K174" s="195" t="n">
        <v>0</v>
      </c>
      <c r="L174" s="195" t="n">
        <v>-62.8467405134787</v>
      </c>
      <c r="M174" s="195" t="n">
        <v>-11.1788389984392</v>
      </c>
      <c r="N174" s="195" t="n">
        <v>0</v>
      </c>
      <c r="O174" s="195" t="n">
        <v>-1.22617972326063</v>
      </c>
      <c r="P174" s="195" t="n">
        <v>-1.72934334497459</v>
      </c>
      <c r="Q174" s="195" t="n">
        <v>0</v>
      </c>
      <c r="R174" s="195" t="n">
        <v>4.28249892978268</v>
      </c>
      <c r="S174" s="195" t="n">
        <v>4.34681144187588</v>
      </c>
      <c r="T174" s="195" t="n">
        <v>4.56222157333334</v>
      </c>
      <c r="U174" s="195" t="n">
        <v>5.21570917</v>
      </c>
      <c r="V174" s="195" t="n">
        <v>-0.653487596666667</v>
      </c>
      <c r="W174" s="195" t="n">
        <v>56.4737795493003</v>
      </c>
      <c r="X174" s="195" t="n">
        <v>44.97223247</v>
      </c>
      <c r="Y174" s="195" t="n">
        <v>11.5015470793003</v>
      </c>
      <c r="Z174" s="195" t="n">
        <v>-60.9716886105405</v>
      </c>
      <c r="AA174" s="195" t="n">
        <v>0</v>
      </c>
      <c r="AB174" s="195" t="n">
        <v>-62.4756185277469</v>
      </c>
      <c r="AC174" s="195" t="n">
        <v>2.03127647907246</v>
      </c>
      <c r="AD174" s="195" t="n">
        <v>0</v>
      </c>
      <c r="AE174" s="195" t="n">
        <v>1.733157028134</v>
      </c>
      <c r="AF174" s="195" t="n">
        <v>-2.26050359</v>
      </c>
      <c r="AG174" s="195" t="n">
        <v>4.28249892978268</v>
      </c>
      <c r="AH174" s="195" t="n">
        <v>47.6238256768561</v>
      </c>
      <c r="AI174" s="195" t="n">
        <v>31.6144117072434</v>
      </c>
      <c r="AJ174" s="195" t="n">
        <v>26.3676722624094</v>
      </c>
      <c r="AK174" s="195" t="n">
        <v>5.246739444834</v>
      </c>
      <c r="AL174" s="195" t="n">
        <v>0</v>
      </c>
      <c r="AM174" s="195" t="n">
        <v>0</v>
      </c>
      <c r="AN174" s="195" t="n">
        <v>0</v>
      </c>
      <c r="AO174" s="195" t="n">
        <v>16.0094139696127</v>
      </c>
      <c r="AP174" s="195" t="n">
        <v>0</v>
      </c>
      <c r="AQ174" s="195" t="n">
        <v>0.371121985731783</v>
      </c>
      <c r="AR174" s="195" t="n">
        <v>13.2101154775117</v>
      </c>
      <c r="AS174" s="195" t="n">
        <v>0</v>
      </c>
      <c r="AT174" s="195" t="n">
        <v>2.95933675139463</v>
      </c>
      <c r="AU174" s="195" t="n">
        <v>-0.531160245025415</v>
      </c>
      <c r="AV174" s="196" t="n">
        <v>0</v>
      </c>
    </row>
    <row r="175" customFormat="false" ht="15" hidden="false" customHeight="true" outlineLevel="0" collapsed="false">
      <c r="A175" s="174"/>
      <c r="B175" s="179" t="str">
        <f aca="false">IF('.'!$B$2=1,'.'!D172,IF('.'!$B$2=2,'.'!E172,IF('.'!$B$2=3,'.'!F172)))</f>
        <v> Mars</v>
      </c>
      <c r="C175" s="194" t="n">
        <v>-105.609133127486</v>
      </c>
      <c r="D175" s="195" t="n">
        <v>-34.4295638021892</v>
      </c>
      <c r="E175" s="195" t="n">
        <v>-29.1315186855225</v>
      </c>
      <c r="F175" s="195" t="n">
        <v>-5.29804511666667</v>
      </c>
      <c r="G175" s="195" t="n">
        <v>54.8330864547492</v>
      </c>
      <c r="H175" s="195" t="n">
        <v>20.21467157</v>
      </c>
      <c r="I175" s="195" t="n">
        <v>34.6184148847492</v>
      </c>
      <c r="J175" s="195" t="n">
        <v>-20.9308995195017</v>
      </c>
      <c r="K175" s="195" t="n">
        <v>0</v>
      </c>
      <c r="L175" s="195" t="n">
        <v>-17.7080435405075</v>
      </c>
      <c r="M175" s="195" t="n">
        <v>5.68765775015712</v>
      </c>
      <c r="N175" s="195" t="n">
        <v>0</v>
      </c>
      <c r="O175" s="195" t="n">
        <v>-8.38102472650212</v>
      </c>
      <c r="P175" s="195" t="n">
        <v>-0.52948900264925</v>
      </c>
      <c r="Q175" s="195" t="n">
        <v>0</v>
      </c>
      <c r="R175" s="195" t="n">
        <v>-105.081756260545</v>
      </c>
      <c r="S175" s="195" t="n">
        <v>-42.3942988878044</v>
      </c>
      <c r="T175" s="195" t="n">
        <v>6.37732466333333</v>
      </c>
      <c r="U175" s="195" t="n">
        <v>5.85218503</v>
      </c>
      <c r="V175" s="195" t="n">
        <v>0.525139633333333</v>
      </c>
      <c r="W175" s="195" t="n">
        <v>54.8330864547492</v>
      </c>
      <c r="X175" s="195" t="n">
        <v>20.21467157</v>
      </c>
      <c r="Y175" s="195" t="n">
        <v>34.6184148847492</v>
      </c>
      <c r="Z175" s="195" t="n">
        <v>1.47704625465776</v>
      </c>
      <c r="AA175" s="195" t="n">
        <v>0</v>
      </c>
      <c r="AB175" s="195" t="n">
        <v>-4.67693445617027</v>
      </c>
      <c r="AC175" s="195" t="n">
        <v>2.69353142303603</v>
      </c>
      <c r="AD175" s="195" t="n">
        <v>0</v>
      </c>
      <c r="AE175" s="195" t="n">
        <v>4.013627157792</v>
      </c>
      <c r="AF175" s="195" t="n">
        <v>-0.553177869999997</v>
      </c>
      <c r="AG175" s="195" t="n">
        <v>-105.081756260545</v>
      </c>
      <c r="AH175" s="195" t="n">
        <v>63.214834239682</v>
      </c>
      <c r="AI175" s="195" t="n">
        <v>40.8068884655225</v>
      </c>
      <c r="AJ175" s="195" t="n">
        <v>34.9837037155225</v>
      </c>
      <c r="AK175" s="195" t="n">
        <v>5.82318475</v>
      </c>
      <c r="AL175" s="195" t="n">
        <v>0</v>
      </c>
      <c r="AM175" s="195" t="n">
        <v>0</v>
      </c>
      <c r="AN175" s="195" t="n">
        <v>0</v>
      </c>
      <c r="AO175" s="195" t="n">
        <v>22.4079457741595</v>
      </c>
      <c r="AP175" s="195" t="n">
        <v>0</v>
      </c>
      <c r="AQ175" s="195" t="n">
        <v>13.0311090843372</v>
      </c>
      <c r="AR175" s="195" t="n">
        <v>-2.99412632712108</v>
      </c>
      <c r="AS175" s="195" t="n">
        <v>0</v>
      </c>
      <c r="AT175" s="195" t="n">
        <v>12.3946518842941</v>
      </c>
      <c r="AU175" s="195" t="n">
        <v>-0.0236888673507478</v>
      </c>
      <c r="AV175" s="196" t="n">
        <v>0</v>
      </c>
    </row>
    <row r="176" customFormat="false" ht="15" hidden="false" customHeight="true" outlineLevel="0" collapsed="false">
      <c r="A176" s="174"/>
      <c r="B176" s="179" t="str">
        <f aca="false">IF('.'!$B$2=1,'.'!D173,IF('.'!$B$2=2,'.'!E173,IF('.'!$B$2=3,'.'!F173)))</f>
        <v> Prill</v>
      </c>
      <c r="C176" s="194" t="n">
        <v>-88.1341523383153</v>
      </c>
      <c r="D176" s="195" t="n">
        <v>-28.2262906526176</v>
      </c>
      <c r="E176" s="195" t="n">
        <v>-25.8040489792843</v>
      </c>
      <c r="F176" s="195" t="n">
        <v>-2.42224167333333</v>
      </c>
      <c r="G176" s="195" t="n">
        <v>-19.6113151578244</v>
      </c>
      <c r="H176" s="195" t="n">
        <v>9.65540245</v>
      </c>
      <c r="I176" s="195" t="n">
        <v>-29.2667176078244</v>
      </c>
      <c r="J176" s="195" t="n">
        <v>-59.6333013555795</v>
      </c>
      <c r="K176" s="195" t="n">
        <v>0</v>
      </c>
      <c r="L176" s="195" t="n">
        <v>-11.2165514404041</v>
      </c>
      <c r="M176" s="195" t="n">
        <v>-13.9465585895381</v>
      </c>
      <c r="N176" s="195" t="n">
        <v>0</v>
      </c>
      <c r="O176" s="195" t="n">
        <v>-35.0493044494659</v>
      </c>
      <c r="P176" s="195" t="n">
        <v>0.579113123828602</v>
      </c>
      <c r="Q176" s="195" t="n">
        <v>0</v>
      </c>
      <c r="R176" s="195" t="n">
        <v>19.3367548277063</v>
      </c>
      <c r="S176" s="195" t="n">
        <v>-4.87916488903582</v>
      </c>
      <c r="T176" s="195" t="n">
        <v>6.72441153333333</v>
      </c>
      <c r="U176" s="195" t="n">
        <v>6.4626682</v>
      </c>
      <c r="V176" s="195" t="n">
        <v>0.261743333333333</v>
      </c>
      <c r="W176" s="195" t="n">
        <v>-19.6113151578244</v>
      </c>
      <c r="X176" s="195" t="n">
        <v>9.65540245</v>
      </c>
      <c r="Y176" s="195" t="n">
        <v>-29.2667176078244</v>
      </c>
      <c r="Z176" s="195" t="n">
        <v>-11.329016092251</v>
      </c>
      <c r="AA176" s="195" t="n">
        <v>0</v>
      </c>
      <c r="AB176" s="195" t="n">
        <v>-17.7348928943994</v>
      </c>
      <c r="AC176" s="195" t="n">
        <v>1.27060665262043</v>
      </c>
      <c r="AD176" s="195" t="n">
        <v>0</v>
      </c>
      <c r="AE176" s="195" t="n">
        <v>4.999945989528</v>
      </c>
      <c r="AF176" s="195" t="n">
        <v>0.135324159999996</v>
      </c>
      <c r="AG176" s="195" t="n">
        <v>19.3367548277063</v>
      </c>
      <c r="AH176" s="195" t="n">
        <v>83.2549874492794</v>
      </c>
      <c r="AI176" s="195" t="n">
        <v>34.950702185951</v>
      </c>
      <c r="AJ176" s="195" t="n">
        <v>32.2667171792843</v>
      </c>
      <c r="AK176" s="195" t="n">
        <v>2.68398500666667</v>
      </c>
      <c r="AL176" s="195" t="n">
        <v>0</v>
      </c>
      <c r="AM176" s="195" t="n">
        <v>0</v>
      </c>
      <c r="AN176" s="195" t="n">
        <v>0</v>
      </c>
      <c r="AO176" s="195" t="n">
        <v>48.3042852633285</v>
      </c>
      <c r="AP176" s="195" t="n">
        <v>0</v>
      </c>
      <c r="AQ176" s="195" t="n">
        <v>-6.51834145399539</v>
      </c>
      <c r="AR176" s="195" t="n">
        <v>15.2171652421585</v>
      </c>
      <c r="AS176" s="195" t="n">
        <v>0</v>
      </c>
      <c r="AT176" s="195" t="n">
        <v>40.0492504389939</v>
      </c>
      <c r="AU176" s="195" t="n">
        <v>-0.443788963828605</v>
      </c>
      <c r="AV176" s="196" t="n">
        <v>0</v>
      </c>
    </row>
    <row r="177" customFormat="false" ht="15" hidden="false" customHeight="true" outlineLevel="0" collapsed="false">
      <c r="A177" s="174"/>
      <c r="B177" s="179" t="str">
        <f aca="false">IF('.'!$B$2=1,'.'!D174,IF('.'!$B$2=2,'.'!E174,IF('.'!$B$2=3,'.'!F174)))</f>
        <v> Maj</v>
      </c>
      <c r="C177" s="194" t="n">
        <v>-41.1244674272273</v>
      </c>
      <c r="D177" s="195" t="n">
        <v>-35.4155078741434</v>
      </c>
      <c r="E177" s="195" t="n">
        <v>-27.7526663608101</v>
      </c>
      <c r="F177" s="195" t="n">
        <v>-7.66284151333333</v>
      </c>
      <c r="G177" s="195" t="n">
        <v>-9.45681440797811</v>
      </c>
      <c r="H177" s="195" t="n">
        <v>-0.2408292</v>
      </c>
      <c r="I177" s="195" t="n">
        <v>-9.21598520797811</v>
      </c>
      <c r="J177" s="195" t="n">
        <v>-25.1708711451058</v>
      </c>
      <c r="K177" s="195" t="n">
        <v>0</v>
      </c>
      <c r="L177" s="195" t="n">
        <v>4.78796411953279</v>
      </c>
      <c r="M177" s="195" t="n">
        <v>-16.7271105191438</v>
      </c>
      <c r="N177" s="195" t="n">
        <v>0</v>
      </c>
      <c r="O177" s="195" t="n">
        <v>-16.5338019466878</v>
      </c>
      <c r="P177" s="195" t="n">
        <v>3.30207720119306</v>
      </c>
      <c r="Q177" s="195" t="n">
        <v>0</v>
      </c>
      <c r="R177" s="195" t="n">
        <v>28.918726</v>
      </c>
      <c r="S177" s="195" t="n">
        <v>43.486713455082</v>
      </c>
      <c r="T177" s="195" t="n">
        <v>11.2429619137143</v>
      </c>
      <c r="U177" s="195" t="n">
        <v>9.64669250038093</v>
      </c>
      <c r="V177" s="195" t="n">
        <v>1.59626941333333</v>
      </c>
      <c r="W177" s="195" t="n">
        <v>-9.45681440797811</v>
      </c>
      <c r="X177" s="195" t="n">
        <v>-0.2408292</v>
      </c>
      <c r="Y177" s="195" t="n">
        <v>-9.21598520797811</v>
      </c>
      <c r="Z177" s="195" t="n">
        <v>12.7818399493459</v>
      </c>
      <c r="AA177" s="195" t="n">
        <v>0</v>
      </c>
      <c r="AB177" s="195" t="n">
        <v>6.05483935004704</v>
      </c>
      <c r="AC177" s="195" t="n">
        <v>3.09774430052082</v>
      </c>
      <c r="AD177" s="195" t="n">
        <v>0</v>
      </c>
      <c r="AE177" s="195" t="n">
        <v>1.57864812877801</v>
      </c>
      <c r="AF177" s="195" t="n">
        <v>2.05060817</v>
      </c>
      <c r="AG177" s="195" t="n">
        <v>28.918726</v>
      </c>
      <c r="AH177" s="195" t="n">
        <v>84.6111808823093</v>
      </c>
      <c r="AI177" s="195" t="n">
        <v>46.6584697878577</v>
      </c>
      <c r="AJ177" s="195" t="n">
        <v>37.399358861191</v>
      </c>
      <c r="AK177" s="195" t="n">
        <v>9.25911092666667</v>
      </c>
      <c r="AL177" s="195" t="n">
        <v>0</v>
      </c>
      <c r="AM177" s="195" t="n">
        <v>0</v>
      </c>
      <c r="AN177" s="195" t="n">
        <v>0</v>
      </c>
      <c r="AO177" s="195" t="n">
        <v>37.9527110944517</v>
      </c>
      <c r="AP177" s="195" t="n">
        <v>0</v>
      </c>
      <c r="AQ177" s="195" t="n">
        <v>1.26687523051425</v>
      </c>
      <c r="AR177" s="195" t="n">
        <v>19.8248548196646</v>
      </c>
      <c r="AS177" s="195" t="n">
        <v>0</v>
      </c>
      <c r="AT177" s="195" t="n">
        <v>18.1124500754658</v>
      </c>
      <c r="AU177" s="195" t="n">
        <v>-1.25146903119306</v>
      </c>
      <c r="AV177" s="196" t="n">
        <v>0</v>
      </c>
    </row>
    <row r="178" customFormat="false" ht="15" hidden="false" customHeight="true" outlineLevel="0" collapsed="false">
      <c r="A178" s="174"/>
      <c r="B178" s="179" t="str">
        <f aca="false">IF('.'!$B$2=1,'.'!D175,IF('.'!$B$2=2,'.'!E175,IF('.'!$B$2=3,'.'!F175)))</f>
        <v> Qershor</v>
      </c>
      <c r="C178" s="194" t="n">
        <v>-19.3154076952372</v>
      </c>
      <c r="D178" s="195" t="n">
        <v>-26.6679166283192</v>
      </c>
      <c r="E178" s="195" t="n">
        <v>-21.6729650330296</v>
      </c>
      <c r="F178" s="195" t="n">
        <v>-4.99495159528963</v>
      </c>
      <c r="G178" s="195" t="n">
        <v>-22.9487480654594</v>
      </c>
      <c r="H178" s="195" t="n">
        <v>-27.7475616</v>
      </c>
      <c r="I178" s="195" t="n">
        <v>4.79881353454062</v>
      </c>
      <c r="J178" s="195" t="n">
        <v>-41.0441504602756</v>
      </c>
      <c r="K178" s="195" t="n">
        <v>0</v>
      </c>
      <c r="L178" s="195" t="n">
        <v>-24.3027549804645</v>
      </c>
      <c r="M178" s="195" t="n">
        <v>-69.7325633546082</v>
      </c>
      <c r="N178" s="195" t="n">
        <v>0</v>
      </c>
      <c r="O178" s="195" t="n">
        <v>-2.92777891032982</v>
      </c>
      <c r="P178" s="195" t="n">
        <v>55.9189467851268</v>
      </c>
      <c r="Q178" s="195" t="n">
        <v>0</v>
      </c>
      <c r="R178" s="195" t="n">
        <v>71.3454074588171</v>
      </c>
      <c r="S178" s="195" t="n">
        <v>105.207284973755</v>
      </c>
      <c r="T178" s="195" t="n">
        <v>12.7475464570805</v>
      </c>
      <c r="U178" s="195" t="n">
        <v>14.3607041237471</v>
      </c>
      <c r="V178" s="195" t="n">
        <v>-1.61315766666667</v>
      </c>
      <c r="W178" s="195" t="n">
        <v>-22.9487480654594</v>
      </c>
      <c r="X178" s="195" t="n">
        <v>-27.7475616</v>
      </c>
      <c r="Y178" s="195" t="n">
        <v>4.79881353454062</v>
      </c>
      <c r="Z178" s="195" t="n">
        <v>44.0630791233166</v>
      </c>
      <c r="AA178" s="195" t="n">
        <v>0</v>
      </c>
      <c r="AB178" s="195" t="n">
        <v>-14.1974097868315</v>
      </c>
      <c r="AC178" s="195" t="n">
        <v>-1.61528946052984</v>
      </c>
      <c r="AD178" s="195" t="n">
        <v>0</v>
      </c>
      <c r="AE178" s="195" t="n">
        <v>3.87657006067799</v>
      </c>
      <c r="AF178" s="195" t="n">
        <v>55.99920831</v>
      </c>
      <c r="AG178" s="195" t="n">
        <v>71.3454074588171</v>
      </c>
      <c r="AH178" s="195" t="n">
        <v>124.522692668992</v>
      </c>
      <c r="AI178" s="195" t="n">
        <v>39.4154630853997</v>
      </c>
      <c r="AJ178" s="195" t="n">
        <v>36.0336691567767</v>
      </c>
      <c r="AK178" s="195" t="n">
        <v>3.38179392862297</v>
      </c>
      <c r="AL178" s="195" t="n">
        <v>0</v>
      </c>
      <c r="AM178" s="195" t="n">
        <v>0</v>
      </c>
      <c r="AN178" s="195" t="n">
        <v>0</v>
      </c>
      <c r="AO178" s="195" t="n">
        <v>85.1072295835923</v>
      </c>
      <c r="AP178" s="195" t="n">
        <v>0</v>
      </c>
      <c r="AQ178" s="195" t="n">
        <v>10.105345193633</v>
      </c>
      <c r="AR178" s="195" t="n">
        <v>68.1172738940783</v>
      </c>
      <c r="AS178" s="195" t="n">
        <v>0</v>
      </c>
      <c r="AT178" s="195" t="n">
        <v>6.80434897100781</v>
      </c>
      <c r="AU178" s="195" t="n">
        <v>0.0802615248731673</v>
      </c>
      <c r="AV178" s="196" t="n">
        <v>0</v>
      </c>
    </row>
    <row r="179" customFormat="false" ht="15" hidden="false" customHeight="true" outlineLevel="0" collapsed="false">
      <c r="A179" s="174"/>
      <c r="B179" s="179" t="str">
        <f aca="false">IF('.'!$B$2=1,'.'!D176,IF('.'!$B$2=2,'.'!E176,IF('.'!$B$2=3,'.'!F176)))</f>
        <v> Korrik</v>
      </c>
      <c r="C179" s="194" t="n">
        <v>64.6082402333289</v>
      </c>
      <c r="D179" s="195" t="n">
        <v>-40.0293436155245</v>
      </c>
      <c r="E179" s="195" t="n">
        <v>-36.5851213396053</v>
      </c>
      <c r="F179" s="195" t="n">
        <v>-3.44422227591921</v>
      </c>
      <c r="G179" s="195" t="n">
        <v>-65.1496380310923</v>
      </c>
      <c r="H179" s="195" t="n">
        <v>-21.29888832</v>
      </c>
      <c r="I179" s="195" t="n">
        <v>-43.8507497110923</v>
      </c>
      <c r="J179" s="195" t="n">
        <v>174.225202549156</v>
      </c>
      <c r="K179" s="195" t="n">
        <v>0</v>
      </c>
      <c r="L179" s="195" t="n">
        <v>103.846514382986</v>
      </c>
      <c r="M179" s="195" t="n">
        <v>-11.8823326017634</v>
      </c>
      <c r="N179" s="195" t="n">
        <v>0</v>
      </c>
      <c r="O179" s="195" t="n">
        <v>-13.7000485778141</v>
      </c>
      <c r="P179" s="195" t="n">
        <v>95.9610693457474</v>
      </c>
      <c r="Q179" s="195" t="n">
        <v>0</v>
      </c>
      <c r="R179" s="195" t="n">
        <v>-4.43798066921005</v>
      </c>
      <c r="S179" s="195" t="n">
        <v>149.895477737151</v>
      </c>
      <c r="T179" s="195" t="n">
        <v>8.68341855415941</v>
      </c>
      <c r="U179" s="195" t="n">
        <v>8.41386830082608</v>
      </c>
      <c r="V179" s="195" t="n">
        <v>0.269550253333333</v>
      </c>
      <c r="W179" s="195" t="n">
        <v>-65.1496380310923</v>
      </c>
      <c r="X179" s="195" t="n">
        <v>-21.29888832</v>
      </c>
      <c r="Y179" s="195" t="n">
        <v>-43.8507497110923</v>
      </c>
      <c r="Z179" s="195" t="n">
        <v>210.799677883294</v>
      </c>
      <c r="AA179" s="195" t="n">
        <v>0</v>
      </c>
      <c r="AB179" s="195" t="n">
        <v>111.936608525008</v>
      </c>
      <c r="AC179" s="195" t="n">
        <v>1.19515144678171</v>
      </c>
      <c r="AD179" s="195" t="n">
        <v>0</v>
      </c>
      <c r="AE179" s="195" t="n">
        <v>1.555731261504</v>
      </c>
      <c r="AF179" s="195" t="n">
        <v>96.11218665</v>
      </c>
      <c r="AG179" s="195" t="n">
        <v>-4.43798066921005</v>
      </c>
      <c r="AH179" s="195" t="n">
        <v>85.287237503822</v>
      </c>
      <c r="AI179" s="195" t="n">
        <v>48.7127621696839</v>
      </c>
      <c r="AJ179" s="195" t="n">
        <v>44.9989896404313</v>
      </c>
      <c r="AK179" s="195" t="n">
        <v>3.71377252925254</v>
      </c>
      <c r="AL179" s="195" t="n">
        <v>0</v>
      </c>
      <c r="AM179" s="195" t="n">
        <v>0</v>
      </c>
      <c r="AN179" s="195" t="n">
        <v>0</v>
      </c>
      <c r="AO179" s="195" t="n">
        <v>36.5744753341381</v>
      </c>
      <c r="AP179" s="195" t="n">
        <v>0</v>
      </c>
      <c r="AQ179" s="195" t="n">
        <v>8.09009414202226</v>
      </c>
      <c r="AR179" s="195" t="n">
        <v>13.0774840485451</v>
      </c>
      <c r="AS179" s="195" t="n">
        <v>0</v>
      </c>
      <c r="AT179" s="195" t="n">
        <v>15.2557798393181</v>
      </c>
      <c r="AU179" s="195" t="n">
        <v>0.151117304252651</v>
      </c>
      <c r="AV179" s="196" t="n">
        <v>0</v>
      </c>
    </row>
    <row r="180" customFormat="false" ht="15" hidden="false" customHeight="true" outlineLevel="0" collapsed="false">
      <c r="A180" s="174"/>
      <c r="B180" s="179" t="str">
        <f aca="false">IF('.'!$B$2=1,'.'!D189,IF('.'!$B$2=2,'.'!E189,IF('.'!$B$2=3,'.'!F189)))</f>
        <v> Gusht</v>
      </c>
      <c r="C180" s="194" t="n">
        <v>176.216405936466</v>
      </c>
      <c r="D180" s="195" t="n">
        <v>-38.0235759816631</v>
      </c>
      <c r="E180" s="195" t="n">
        <v>-46.3062986698544</v>
      </c>
      <c r="F180" s="195" t="n">
        <v>8.28272268819133</v>
      </c>
      <c r="G180" s="195" t="n">
        <v>192.381240265412</v>
      </c>
      <c r="H180" s="195" t="n">
        <v>149.504780881</v>
      </c>
      <c r="I180" s="195" t="n">
        <v>42.8764593844115</v>
      </c>
      <c r="J180" s="195" t="n">
        <v>-219.636775513902</v>
      </c>
      <c r="K180" s="195" t="n">
        <v>0</v>
      </c>
      <c r="L180" s="195" t="n">
        <v>54.2802273133046</v>
      </c>
      <c r="M180" s="195" t="n">
        <v>-11.3700975160637</v>
      </c>
      <c r="N180" s="195" t="n">
        <v>0</v>
      </c>
      <c r="O180" s="195" t="n">
        <v>-12.9697779760569</v>
      </c>
      <c r="P180" s="195" t="n">
        <v>-154.285590295086</v>
      </c>
      <c r="Q180" s="195" t="n">
        <v>-95.29153704</v>
      </c>
      <c r="R180" s="195" t="n">
        <v>241.49551716662</v>
      </c>
      <c r="S180" s="195" t="n">
        <v>353.952317371912</v>
      </c>
      <c r="T180" s="195" t="n">
        <v>16.2033484235575</v>
      </c>
      <c r="U180" s="195" t="n">
        <v>9.98003509022417</v>
      </c>
      <c r="V180" s="195" t="n">
        <v>6.22331333333333</v>
      </c>
      <c r="W180" s="195" t="n">
        <v>198.771240265412</v>
      </c>
      <c r="X180" s="195" t="n">
        <v>149.504780881</v>
      </c>
      <c r="Y180" s="195" t="n">
        <v>49.2664593844115</v>
      </c>
      <c r="Z180" s="195" t="n">
        <v>-102.517788483676</v>
      </c>
      <c r="AA180" s="195" t="n">
        <v>0</v>
      </c>
      <c r="AB180" s="195" t="n">
        <v>47.412245856482</v>
      </c>
      <c r="AC180" s="195" t="n">
        <v>2.20182665281999</v>
      </c>
      <c r="AD180" s="195" t="n">
        <v>0</v>
      </c>
      <c r="AE180" s="195" t="n">
        <v>2.48700679670237</v>
      </c>
      <c r="AF180" s="195" t="n">
        <v>-154.618867789681</v>
      </c>
      <c r="AG180" s="195" t="n">
        <v>241.49551716662</v>
      </c>
      <c r="AH180" s="195" t="n">
        <v>177.735911435446</v>
      </c>
      <c r="AI180" s="195" t="n">
        <v>54.2269244052206</v>
      </c>
      <c r="AJ180" s="195" t="n">
        <v>56.2863337600786</v>
      </c>
      <c r="AK180" s="195" t="n">
        <v>-2.059409354858</v>
      </c>
      <c r="AL180" s="195" t="n">
        <v>6.39</v>
      </c>
      <c r="AM180" s="195" t="n">
        <v>0</v>
      </c>
      <c r="AN180" s="195" t="n">
        <v>6.39</v>
      </c>
      <c r="AO180" s="195" t="n">
        <v>117.118987030225</v>
      </c>
      <c r="AP180" s="195" t="n">
        <v>0</v>
      </c>
      <c r="AQ180" s="195" t="n">
        <v>-6.86798145682265</v>
      </c>
      <c r="AR180" s="195" t="n">
        <v>13.5719241688837</v>
      </c>
      <c r="AS180" s="195" t="n">
        <v>0</v>
      </c>
      <c r="AT180" s="195" t="n">
        <v>15.4567847727593</v>
      </c>
      <c r="AU180" s="195" t="n">
        <v>-0.333277494594883</v>
      </c>
      <c r="AV180" s="196" t="n">
        <v>95.29153704</v>
      </c>
    </row>
    <row r="181" customFormat="false" ht="15" hidden="false" customHeight="true" outlineLevel="0" collapsed="false">
      <c r="A181" s="174"/>
      <c r="B181" s="179" t="str">
        <f aca="false">IF('.'!$B$2=1,'.'!D190,IF('.'!$B$2=2,'.'!E190,IF('.'!$B$2=3,'.'!F190)))</f>
        <v>Shtator</v>
      </c>
      <c r="C181" s="194" t="n">
        <v>-44.2155974557764</v>
      </c>
      <c r="D181" s="195" t="n">
        <v>-54.5529861120149</v>
      </c>
      <c r="E181" s="195" t="n">
        <v>-57.2072434653482</v>
      </c>
      <c r="F181" s="195" t="n">
        <v>2.65425735333333</v>
      </c>
      <c r="G181" s="195" t="n">
        <v>16.677585118612</v>
      </c>
      <c r="H181" s="195" t="n">
        <v>-5.78520005</v>
      </c>
      <c r="I181" s="195" t="n">
        <v>22.462785168612</v>
      </c>
      <c r="J181" s="195" t="n">
        <v>-39.7850388220205</v>
      </c>
      <c r="K181" s="195" t="n">
        <v>0</v>
      </c>
      <c r="L181" s="195" t="n">
        <v>-42.2473045997632</v>
      </c>
      <c r="M181" s="195" t="n">
        <v>-1.14970939037558</v>
      </c>
      <c r="N181" s="195" t="n">
        <v>0</v>
      </c>
      <c r="O181" s="195" t="n">
        <v>-2.24113470748667</v>
      </c>
      <c r="P181" s="195" t="n">
        <v>5.85310987560499</v>
      </c>
      <c r="Q181" s="195" t="n">
        <v>0</v>
      </c>
      <c r="R181" s="195" t="n">
        <v>33.444842359647</v>
      </c>
      <c r="S181" s="195" t="n">
        <v>22.2601099086514</v>
      </c>
      <c r="T181" s="195" t="n">
        <v>12.1302890830095</v>
      </c>
      <c r="U181" s="195" t="n">
        <v>9.72680254967621</v>
      </c>
      <c r="V181" s="195" t="n">
        <v>2.40348653333333</v>
      </c>
      <c r="W181" s="195" t="n">
        <v>16.677585118612</v>
      </c>
      <c r="X181" s="195" t="n">
        <v>-5.78520005</v>
      </c>
      <c r="Y181" s="195" t="n">
        <v>22.462785168612</v>
      </c>
      <c r="Z181" s="195" t="n">
        <v>-39.9926066526172</v>
      </c>
      <c r="AA181" s="195" t="n">
        <v>0</v>
      </c>
      <c r="AB181" s="195" t="n">
        <v>-48.4650946387542</v>
      </c>
      <c r="AC181" s="195" t="n">
        <v>2.82526788816814</v>
      </c>
      <c r="AD181" s="195" t="n">
        <v>0</v>
      </c>
      <c r="AE181" s="195" t="n">
        <v>-0.251694472553997</v>
      </c>
      <c r="AF181" s="195" t="n">
        <v>5.89891457052289</v>
      </c>
      <c r="AG181" s="195" t="n">
        <v>33.444842359647</v>
      </c>
      <c r="AH181" s="195" t="n">
        <v>66.4757073644278</v>
      </c>
      <c r="AI181" s="195" t="n">
        <v>66.6832751950244</v>
      </c>
      <c r="AJ181" s="195" t="n">
        <v>66.9340460150244</v>
      </c>
      <c r="AK181" s="195" t="n">
        <v>-0.250770820000001</v>
      </c>
      <c r="AL181" s="195" t="n">
        <v>0</v>
      </c>
      <c r="AM181" s="195" t="n">
        <v>0</v>
      </c>
      <c r="AN181" s="195" t="n">
        <v>0</v>
      </c>
      <c r="AO181" s="195" t="n">
        <v>-0.207567830596652</v>
      </c>
      <c r="AP181" s="195" t="n">
        <v>0</v>
      </c>
      <c r="AQ181" s="195" t="n">
        <v>-6.21779003899096</v>
      </c>
      <c r="AR181" s="195" t="n">
        <v>3.97497727854373</v>
      </c>
      <c r="AS181" s="195" t="n">
        <v>0</v>
      </c>
      <c r="AT181" s="195" t="n">
        <v>1.98944023493268</v>
      </c>
      <c r="AU181" s="195" t="n">
        <v>0.0458046949179075</v>
      </c>
      <c r="AV181" s="196" t="n">
        <v>0</v>
      </c>
    </row>
    <row r="182" customFormat="false" ht="15" hidden="false" customHeight="true" outlineLevel="0" collapsed="false">
      <c r="A182" s="174"/>
      <c r="B182" s="179" t="str">
        <f aca="false">IF('.'!$B$2=1,'.'!D179,IF('.'!$B$2=2,'.'!E179,IF('.'!$B$2=3,'.'!F179)))</f>
        <v>  Tetor</v>
      </c>
      <c r="C182" s="194" t="n">
        <v>-94.8737764094715</v>
      </c>
      <c r="D182" s="195" t="n">
        <v>-46.5400178125639</v>
      </c>
      <c r="E182" s="195" t="n">
        <v>-34.1957145822821</v>
      </c>
      <c r="F182" s="195" t="n">
        <v>-12.3443032302818</v>
      </c>
      <c r="G182" s="195" t="n">
        <v>-7.68089610783975</v>
      </c>
      <c r="H182" s="195" t="n">
        <v>-0.56486033</v>
      </c>
      <c r="I182" s="195" t="n">
        <v>-7.11603577783975</v>
      </c>
      <c r="J182" s="195" t="n">
        <v>-69.6992739925313</v>
      </c>
      <c r="K182" s="195" t="n">
        <v>0</v>
      </c>
      <c r="L182" s="195" t="n">
        <v>-7.0445859012762</v>
      </c>
      <c r="M182" s="195" t="n">
        <v>-25.5332861503049</v>
      </c>
      <c r="N182" s="195" t="n">
        <v>0</v>
      </c>
      <c r="O182" s="195" t="n">
        <v>-35.611618808868</v>
      </c>
      <c r="P182" s="195" t="n">
        <v>-1.50978313208209</v>
      </c>
      <c r="Q182" s="195" t="n">
        <v>0</v>
      </c>
      <c r="R182" s="195" t="n">
        <v>29.0464115034634</v>
      </c>
      <c r="S182" s="195" t="n">
        <v>15.352650193304</v>
      </c>
      <c r="T182" s="195" t="n">
        <v>2.03002580562758</v>
      </c>
      <c r="U182" s="195" t="n">
        <v>7.84616480562758</v>
      </c>
      <c r="V182" s="195" t="n">
        <v>-5.816139</v>
      </c>
      <c r="W182" s="195" t="n">
        <v>-7.68089610783975</v>
      </c>
      <c r="X182" s="195" t="n">
        <v>-0.56486033</v>
      </c>
      <c r="Y182" s="195" t="n">
        <v>-7.11603577783975</v>
      </c>
      <c r="Z182" s="195" t="n">
        <v>-8.04289100794729</v>
      </c>
      <c r="AA182" s="195" t="n">
        <v>0</v>
      </c>
      <c r="AB182" s="195" t="n">
        <v>-3.5833548232262</v>
      </c>
      <c r="AC182" s="195" t="n">
        <v>-2.75695809188036</v>
      </c>
      <c r="AD182" s="195" t="n">
        <v>0</v>
      </c>
      <c r="AE182" s="195" t="n">
        <v>-0.479229362840736</v>
      </c>
      <c r="AF182" s="195" t="n">
        <v>-1.22334873</v>
      </c>
      <c r="AG182" s="195" t="n">
        <v>29.0464115034634</v>
      </c>
      <c r="AH182" s="195" t="n">
        <v>110.226426602775</v>
      </c>
      <c r="AI182" s="195" t="n">
        <v>48.5700436181915</v>
      </c>
      <c r="AJ182" s="195" t="n">
        <v>42.0418793879097</v>
      </c>
      <c r="AK182" s="195" t="n">
        <v>6.52816423028181</v>
      </c>
      <c r="AL182" s="195" t="n">
        <v>0</v>
      </c>
      <c r="AM182" s="195" t="n">
        <v>0</v>
      </c>
      <c r="AN182" s="195" t="n">
        <v>0</v>
      </c>
      <c r="AO182" s="195" t="n">
        <v>61.656382984584</v>
      </c>
      <c r="AP182" s="195" t="n">
        <v>0</v>
      </c>
      <c r="AQ182" s="195" t="n">
        <v>3.46123107805001</v>
      </c>
      <c r="AR182" s="195" t="n">
        <v>22.7763280584246</v>
      </c>
      <c r="AS182" s="195" t="n">
        <v>0</v>
      </c>
      <c r="AT182" s="195" t="n">
        <v>35.1323894460273</v>
      </c>
      <c r="AU182" s="195" t="n">
        <v>0.286434402082092</v>
      </c>
      <c r="AV182" s="196" t="n">
        <v>0</v>
      </c>
    </row>
    <row r="183" customFormat="false" ht="15" hidden="false" customHeight="true" outlineLevel="0" collapsed="false">
      <c r="A183" s="174"/>
      <c r="B183" s="179" t="str">
        <f aca="false">IF('.'!$B$2=1,'.'!D180,IF('.'!$B$2=2,'.'!E180,IF('.'!$B$2=3,'.'!F180)))</f>
        <v> Nëntor</v>
      </c>
      <c r="C183" s="194" t="n">
        <v>-91.3684070605255</v>
      </c>
      <c r="D183" s="195" t="n">
        <v>-29.1145398923114</v>
      </c>
      <c r="E183" s="195" t="n">
        <v>-30.3145177602026</v>
      </c>
      <c r="F183" s="195" t="n">
        <v>1.19997786789124</v>
      </c>
      <c r="G183" s="195" t="n">
        <v>-174.700406098907</v>
      </c>
      <c r="H183" s="195" t="n">
        <v>-178.49469437</v>
      </c>
      <c r="I183" s="195" t="n">
        <v>3.79428827109259</v>
      </c>
      <c r="J183" s="195" t="n">
        <v>152.676320292195</v>
      </c>
      <c r="K183" s="195" t="n">
        <v>0</v>
      </c>
      <c r="L183" s="195" t="n">
        <v>-19.274353613622</v>
      </c>
      <c r="M183" s="195" t="n">
        <v>-22.951724362522</v>
      </c>
      <c r="N183" s="195" t="n">
        <v>0</v>
      </c>
      <c r="O183" s="195" t="n">
        <v>-33.1106100614811</v>
      </c>
      <c r="P183" s="195" t="n">
        <v>228.01300832982</v>
      </c>
      <c r="Q183" s="195" t="n">
        <v>0</v>
      </c>
      <c r="R183" s="195" t="n">
        <v>-40.2297813615017</v>
      </c>
      <c r="S183" s="195" t="n">
        <v>-7.66077943603749</v>
      </c>
      <c r="T183" s="195" t="n">
        <v>14.0296872971271</v>
      </c>
      <c r="U183" s="195" t="n">
        <v>10.7994907971271</v>
      </c>
      <c r="V183" s="195" t="n">
        <v>3.2301965</v>
      </c>
      <c r="W183" s="195" t="n">
        <v>-174.700406098907</v>
      </c>
      <c r="X183" s="195" t="n">
        <v>-178.49469437</v>
      </c>
      <c r="Y183" s="195" t="n">
        <v>3.79428827109259</v>
      </c>
      <c r="Z183" s="195" t="n">
        <v>193.239720727245</v>
      </c>
      <c r="AA183" s="195" t="n">
        <v>0</v>
      </c>
      <c r="AB183" s="195" t="n">
        <v>-41.158910764681</v>
      </c>
      <c r="AC183" s="195" t="n">
        <v>0.0565189207455052</v>
      </c>
      <c r="AD183" s="195" t="n">
        <v>0</v>
      </c>
      <c r="AE183" s="195" t="n">
        <v>2.06543570436</v>
      </c>
      <c r="AF183" s="195" t="n">
        <v>232.27667686682</v>
      </c>
      <c r="AG183" s="195" t="n">
        <v>-40.2297813615017</v>
      </c>
      <c r="AH183" s="195" t="n">
        <v>83.707627624488</v>
      </c>
      <c r="AI183" s="195" t="n">
        <v>43.1442271894385</v>
      </c>
      <c r="AJ183" s="195" t="n">
        <v>41.1140085573297</v>
      </c>
      <c r="AK183" s="195" t="n">
        <v>2.03021863210876</v>
      </c>
      <c r="AL183" s="195" t="n">
        <v>0</v>
      </c>
      <c r="AM183" s="195" t="n">
        <v>0</v>
      </c>
      <c r="AN183" s="195" t="n">
        <v>0</v>
      </c>
      <c r="AO183" s="195" t="n">
        <v>40.5634004350496</v>
      </c>
      <c r="AP183" s="195" t="n">
        <v>0</v>
      </c>
      <c r="AQ183" s="195" t="n">
        <v>-21.884557151059</v>
      </c>
      <c r="AR183" s="195" t="n">
        <v>23.0082432832675</v>
      </c>
      <c r="AS183" s="195" t="n">
        <v>0</v>
      </c>
      <c r="AT183" s="195" t="n">
        <v>35.1760457658411</v>
      </c>
      <c r="AU183" s="195" t="n">
        <v>4.263668537</v>
      </c>
      <c r="AV183" s="196" t="n">
        <v>0</v>
      </c>
    </row>
    <row r="184" customFormat="false" ht="15" hidden="false" customHeight="true" outlineLevel="0" collapsed="false">
      <c r="A184" s="174"/>
      <c r="B184" s="179" t="str">
        <f aca="false">IF('.'!$B$2=1,'.'!D181,IF('.'!$B$2=2,'.'!E181,IF('.'!$B$2=3,'.'!F181)))</f>
        <v> 2021 Dhjetor</v>
      </c>
      <c r="C184" s="194" t="n">
        <v>-131.590681589492</v>
      </c>
      <c r="D184" s="195" t="n">
        <v>68.0687925515845</v>
      </c>
      <c r="E184" s="195" t="n">
        <v>70.5683495872646</v>
      </c>
      <c r="F184" s="195" t="n">
        <v>-2.49955703568014</v>
      </c>
      <c r="G184" s="195" t="n">
        <v>273.556943603703</v>
      </c>
      <c r="H184" s="195" t="n">
        <v>249.28204615</v>
      </c>
      <c r="I184" s="195" t="n">
        <v>24.2748974537029</v>
      </c>
      <c r="J184" s="195" t="n">
        <v>-357.230026755805</v>
      </c>
      <c r="K184" s="195" t="n">
        <v>0</v>
      </c>
      <c r="L184" s="195" t="n">
        <v>-82.9818425283066</v>
      </c>
      <c r="M184" s="195" t="n">
        <v>-16.6753764007263</v>
      </c>
      <c r="N184" s="195" t="n">
        <v>0</v>
      </c>
      <c r="O184" s="195" t="n">
        <v>-27.40419654811</v>
      </c>
      <c r="P184" s="195" t="n">
        <v>-230.168611278662</v>
      </c>
      <c r="Q184" s="195" t="n">
        <v>0</v>
      </c>
      <c r="R184" s="195" t="n">
        <v>-115.986390988974</v>
      </c>
      <c r="S184" s="195" t="n">
        <v>-137.260103921138</v>
      </c>
      <c r="T184" s="195" t="n">
        <v>2.45435947525186</v>
      </c>
      <c r="U184" s="195" t="n">
        <v>9.41587368525186</v>
      </c>
      <c r="V184" s="195" t="n">
        <v>-6.96151421</v>
      </c>
      <c r="W184" s="195" t="n">
        <v>273.556943603703</v>
      </c>
      <c r="X184" s="195" t="n">
        <v>249.28204615</v>
      </c>
      <c r="Y184" s="195" t="n">
        <v>24.2748974537029</v>
      </c>
      <c r="Z184" s="195" t="n">
        <v>-297.285016011119</v>
      </c>
      <c r="AA184" s="195" t="n">
        <v>0</v>
      </c>
      <c r="AB184" s="195" t="n">
        <v>-61.1815939120902</v>
      </c>
      <c r="AC184" s="195" t="n">
        <v>-1.33050945143258</v>
      </c>
      <c r="AD184" s="195" t="n">
        <v>0</v>
      </c>
      <c r="AE184" s="195" t="n">
        <v>-0.625745767122001</v>
      </c>
      <c r="AF184" s="195" t="n">
        <v>-234.147166880474</v>
      </c>
      <c r="AG184" s="195" t="n">
        <v>-115.986390988974</v>
      </c>
      <c r="AH184" s="195" t="n">
        <v>-5.6694223316469</v>
      </c>
      <c r="AI184" s="195" t="n">
        <v>-65.6144330763326</v>
      </c>
      <c r="AJ184" s="195" t="n">
        <v>-61.1524759020127</v>
      </c>
      <c r="AK184" s="195" t="n">
        <v>-4.46195717431986</v>
      </c>
      <c r="AL184" s="195" t="n">
        <v>0</v>
      </c>
      <c r="AM184" s="195" t="n">
        <v>0</v>
      </c>
      <c r="AN184" s="195" t="n">
        <v>0</v>
      </c>
      <c r="AO184" s="195" t="n">
        <v>59.9450107446857</v>
      </c>
      <c r="AP184" s="195" t="n">
        <v>0</v>
      </c>
      <c r="AQ184" s="195" t="n">
        <v>21.8002486162164</v>
      </c>
      <c r="AR184" s="195" t="n">
        <v>15.3448669492937</v>
      </c>
      <c r="AS184" s="195" t="n">
        <v>0</v>
      </c>
      <c r="AT184" s="195" t="n">
        <v>26.778450780988</v>
      </c>
      <c r="AU184" s="195" t="n">
        <v>-3.97855560181231</v>
      </c>
      <c r="AV184" s="196" t="n">
        <v>0</v>
      </c>
    </row>
    <row r="185" customFormat="false" ht="15" hidden="false" customHeight="true" outlineLevel="0" collapsed="false">
      <c r="A185" s="174"/>
      <c r="B185" s="201" t="str">
        <f aca="false">IF('.'!$B$2=1,'.'!D182,IF('.'!$B$2=2,'.'!E182,IF('.'!$B$2=3,'.'!F182)))</f>
        <v> Janar</v>
      </c>
      <c r="C185" s="237" t="n">
        <v>30.8998365925823</v>
      </c>
      <c r="D185" s="217" t="n">
        <v>-37.4955392527236</v>
      </c>
      <c r="E185" s="217" t="n">
        <v>-29.4879024204415</v>
      </c>
      <c r="F185" s="217" t="n">
        <v>-8.00763683228205</v>
      </c>
      <c r="G185" s="217" t="n">
        <v>-22.42946011426</v>
      </c>
      <c r="H185" s="217" t="n">
        <v>1.27533844000002</v>
      </c>
      <c r="I185" s="217" t="n">
        <v>-23.7047985542601</v>
      </c>
      <c r="J185" s="217" t="n">
        <v>31.1939818884019</v>
      </c>
      <c r="K185" s="217" t="n">
        <v>0</v>
      </c>
      <c r="L185" s="217" t="n">
        <v>13.2560192459478</v>
      </c>
      <c r="M185" s="217" t="n">
        <v>13.283226600706</v>
      </c>
      <c r="N185" s="217" t="n">
        <v>0</v>
      </c>
      <c r="O185" s="217" t="n">
        <v>5.03303114603661</v>
      </c>
      <c r="P185" s="217" t="n">
        <v>-0.378295104288527</v>
      </c>
      <c r="Q185" s="217" t="n">
        <v>0</v>
      </c>
      <c r="R185" s="217" t="n">
        <v>59.630854071164</v>
      </c>
      <c r="S185" s="217" t="n">
        <v>49.2845485692469</v>
      </c>
      <c r="T185" s="217" t="n">
        <v>6.92320002766667</v>
      </c>
      <c r="U185" s="217" t="n">
        <v>9.561167261</v>
      </c>
      <c r="V185" s="217" t="n">
        <v>-2.63796723333333</v>
      </c>
      <c r="W185" s="217" t="n">
        <v>-22.42946011426</v>
      </c>
      <c r="X185" s="217" t="n">
        <v>1.27533844000002</v>
      </c>
      <c r="Y185" s="217" t="n">
        <v>-23.7047985542601</v>
      </c>
      <c r="Z185" s="217" t="n">
        <v>5.15995458467623</v>
      </c>
      <c r="AA185" s="217" t="n">
        <v>0</v>
      </c>
      <c r="AB185" s="217" t="n">
        <v>-0.221862805801265</v>
      </c>
      <c r="AC185" s="217" t="n">
        <v>10.3657955502507</v>
      </c>
      <c r="AD185" s="217" t="n">
        <v>0</v>
      </c>
      <c r="AE185" s="217" t="n">
        <v>-5.0936650097508</v>
      </c>
      <c r="AF185" s="217" t="n">
        <v>0.109686849977603</v>
      </c>
      <c r="AG185" s="217" t="n">
        <v>59.630854071164</v>
      </c>
      <c r="AH185" s="217" t="n">
        <v>18.3847119766646</v>
      </c>
      <c r="AI185" s="217" t="n">
        <v>44.4187392803902</v>
      </c>
      <c r="AJ185" s="217" t="n">
        <v>39.0490696814415</v>
      </c>
      <c r="AK185" s="217" t="n">
        <v>5.36966959894872</v>
      </c>
      <c r="AL185" s="217" t="n">
        <v>0</v>
      </c>
      <c r="AM185" s="217" t="n">
        <v>0</v>
      </c>
      <c r="AN185" s="217" t="n">
        <v>0</v>
      </c>
      <c r="AO185" s="217" t="n">
        <v>-26.0340273037257</v>
      </c>
      <c r="AP185" s="217" t="n">
        <v>0</v>
      </c>
      <c r="AQ185" s="217" t="n">
        <v>-13.4778820517491</v>
      </c>
      <c r="AR185" s="217" t="n">
        <v>-2.91743105045529</v>
      </c>
      <c r="AS185" s="217" t="n">
        <v>0</v>
      </c>
      <c r="AT185" s="217" t="n">
        <v>-10.1266961557874</v>
      </c>
      <c r="AU185" s="217" t="n">
        <v>0.48798195426613</v>
      </c>
      <c r="AV185" s="209" t="n">
        <v>0</v>
      </c>
    </row>
    <row r="186" customFormat="false" ht="15" hidden="false" customHeight="true" outlineLevel="0" collapsed="false">
      <c r="A186" s="174"/>
      <c r="B186" s="179" t="str">
        <f aca="false">IF('.'!$B$2=1,'.'!D183,IF('.'!$B$2=2,'.'!E183,IF('.'!$B$2=3,'.'!F183)))</f>
        <v> Shkurt</v>
      </c>
      <c r="C186" s="194" t="n">
        <v>-96.7378176426376</v>
      </c>
      <c r="D186" s="195" t="n">
        <v>-15.7816696872544</v>
      </c>
      <c r="E186" s="195" t="n">
        <v>-7.1496603790612</v>
      </c>
      <c r="F186" s="195" t="n">
        <v>-8.63200930819322</v>
      </c>
      <c r="G186" s="195" t="n">
        <v>-115.315416618386</v>
      </c>
      <c r="H186" s="195" t="n">
        <v>-113.91047145</v>
      </c>
      <c r="I186" s="195" t="n">
        <v>-1.40494516838568</v>
      </c>
      <c r="J186" s="195" t="n">
        <v>23.9830527234923</v>
      </c>
      <c r="K186" s="195" t="n">
        <v>0</v>
      </c>
      <c r="L186" s="195" t="n">
        <v>-78.0653573295455</v>
      </c>
      <c r="M186" s="195" t="n">
        <v>-1.96469313260237</v>
      </c>
      <c r="N186" s="195" t="n">
        <v>0</v>
      </c>
      <c r="O186" s="195" t="n">
        <v>6.85832008655485</v>
      </c>
      <c r="P186" s="195" t="n">
        <v>97.1547830990853</v>
      </c>
      <c r="Q186" s="195" t="n">
        <v>0</v>
      </c>
      <c r="R186" s="195" t="n">
        <v>10.3762159395101</v>
      </c>
      <c r="S186" s="195" t="n">
        <v>-72.3009866116099</v>
      </c>
      <c r="T186" s="195" t="n">
        <v>9.74097430667014</v>
      </c>
      <c r="U186" s="195" t="n">
        <v>8.94674239000347</v>
      </c>
      <c r="V186" s="195" t="n">
        <v>0.794231916666667</v>
      </c>
      <c r="W186" s="195" t="n">
        <v>-115.315416618386</v>
      </c>
      <c r="X186" s="195" t="n">
        <v>-113.91047145</v>
      </c>
      <c r="Y186" s="195" t="n">
        <v>-1.40494516838568</v>
      </c>
      <c r="Z186" s="195" t="n">
        <v>22.8972397605955</v>
      </c>
      <c r="AA186" s="195" t="n">
        <v>0</v>
      </c>
      <c r="AB186" s="195" t="n">
        <v>-76.8086962729712</v>
      </c>
      <c r="AC186" s="195" t="n">
        <v>2.94035611042932</v>
      </c>
      <c r="AD186" s="195" t="n">
        <v>0</v>
      </c>
      <c r="AE186" s="195" t="n">
        <v>0.352201109505829</v>
      </c>
      <c r="AF186" s="195" t="n">
        <v>96.4133788136315</v>
      </c>
      <c r="AG186" s="195" t="n">
        <v>10.3762159395101</v>
      </c>
      <c r="AH186" s="195" t="n">
        <v>24.4368310310278</v>
      </c>
      <c r="AI186" s="195" t="n">
        <v>25.5226439939246</v>
      </c>
      <c r="AJ186" s="195" t="n">
        <v>16.0964027690647</v>
      </c>
      <c r="AK186" s="195" t="n">
        <v>9.42624122485989</v>
      </c>
      <c r="AL186" s="195" t="n">
        <v>0</v>
      </c>
      <c r="AM186" s="195" t="n">
        <v>0</v>
      </c>
      <c r="AN186" s="195" t="n">
        <v>0</v>
      </c>
      <c r="AO186" s="195" t="n">
        <v>-1.0858129628968</v>
      </c>
      <c r="AP186" s="195" t="n">
        <v>0</v>
      </c>
      <c r="AQ186" s="195" t="n">
        <v>1.25666105657435</v>
      </c>
      <c r="AR186" s="195" t="n">
        <v>4.90504924303169</v>
      </c>
      <c r="AS186" s="195" t="n">
        <v>0</v>
      </c>
      <c r="AT186" s="195" t="n">
        <v>-6.50611897704902</v>
      </c>
      <c r="AU186" s="195" t="n">
        <v>-0.741404285453816</v>
      </c>
      <c r="AV186" s="196" t="n">
        <v>0</v>
      </c>
    </row>
    <row r="187" customFormat="false" ht="15" hidden="false" customHeight="true" outlineLevel="0" collapsed="false">
      <c r="A187" s="174"/>
      <c r="B187" s="179" t="str">
        <f aca="false">IF('.'!$B$2=1,'.'!D184,IF('.'!$B$2=2,'.'!E184,IF('.'!$B$2=3,'.'!F184)))</f>
        <v> Mars</v>
      </c>
      <c r="C187" s="194" t="n">
        <v>-210.515759760392</v>
      </c>
      <c r="D187" s="195" t="n">
        <v>-31.9385732143661</v>
      </c>
      <c r="E187" s="195" t="n">
        <v>-24.4026623676994</v>
      </c>
      <c r="F187" s="195" t="n">
        <v>-7.53591084666667</v>
      </c>
      <c r="G187" s="195" t="n">
        <v>85.2185380369677</v>
      </c>
      <c r="H187" s="195" t="n">
        <v>102.52565042</v>
      </c>
      <c r="I187" s="195" t="n">
        <v>-17.3071123830323</v>
      </c>
      <c r="J187" s="195" t="n">
        <v>-229.857699764251</v>
      </c>
      <c r="K187" s="195" t="n">
        <v>0</v>
      </c>
      <c r="L187" s="195" t="n">
        <v>-83.3744098144016</v>
      </c>
      <c r="M187" s="195" t="n">
        <v>-8.76033179080205</v>
      </c>
      <c r="N187" s="195" t="n">
        <v>0</v>
      </c>
      <c r="O187" s="195" t="n">
        <v>-39.2606648257909</v>
      </c>
      <c r="P187" s="195" t="n">
        <v>-98.462293333256</v>
      </c>
      <c r="Q187" s="195" t="n">
        <v>0</v>
      </c>
      <c r="R187" s="195" t="n">
        <v>-33.9380248187429</v>
      </c>
      <c r="S187" s="195" t="n">
        <v>-87.1455366162242</v>
      </c>
      <c r="T187" s="195" t="n">
        <v>14.5439150913964</v>
      </c>
      <c r="U187" s="195" t="n">
        <v>12.5614206347297</v>
      </c>
      <c r="V187" s="195" t="n">
        <v>1.98249445666667</v>
      </c>
      <c r="W187" s="195" t="n">
        <v>85.2185380369677</v>
      </c>
      <c r="X187" s="195" t="n">
        <v>102.52565042</v>
      </c>
      <c r="Y187" s="195" t="n">
        <v>-17.3071123830323</v>
      </c>
      <c r="Z187" s="195" t="n">
        <v>-152.969964925845</v>
      </c>
      <c r="AA187" s="195" t="n">
        <v>0</v>
      </c>
      <c r="AB187" s="195" t="n">
        <v>-59.3946017053894</v>
      </c>
      <c r="AC187" s="195" t="n">
        <v>-0.143565522900156</v>
      </c>
      <c r="AD187" s="195" t="n">
        <v>0</v>
      </c>
      <c r="AE187" s="195" t="n">
        <v>4.93172830270009</v>
      </c>
      <c r="AF187" s="195" t="n">
        <v>-98.363526000256</v>
      </c>
      <c r="AG187" s="195" t="n">
        <v>-33.9380248187429</v>
      </c>
      <c r="AH187" s="195" t="n">
        <v>123.370223144168</v>
      </c>
      <c r="AI187" s="195" t="n">
        <v>46.4824883057625</v>
      </c>
      <c r="AJ187" s="195" t="n">
        <v>36.9640830024291</v>
      </c>
      <c r="AK187" s="195" t="n">
        <v>9.51840530333334</v>
      </c>
      <c r="AL187" s="195" t="n">
        <v>0</v>
      </c>
      <c r="AM187" s="195" t="n">
        <v>0</v>
      </c>
      <c r="AN187" s="195" t="n">
        <v>0</v>
      </c>
      <c r="AO187" s="195" t="n">
        <v>76.8877348384051</v>
      </c>
      <c r="AP187" s="195" t="n">
        <v>0</v>
      </c>
      <c r="AQ187" s="195" t="n">
        <v>23.9798081090122</v>
      </c>
      <c r="AR187" s="195" t="n">
        <v>8.6167662679019</v>
      </c>
      <c r="AS187" s="195" t="n">
        <v>0</v>
      </c>
      <c r="AT187" s="195" t="n">
        <v>44.192393128491</v>
      </c>
      <c r="AU187" s="195" t="n">
        <v>0.0987673329999996</v>
      </c>
      <c r="AV187" s="196" t="n">
        <v>0</v>
      </c>
    </row>
    <row r="188" customFormat="false" ht="15" hidden="false" customHeight="true" outlineLevel="0" collapsed="false">
      <c r="A188" s="174"/>
      <c r="B188" s="179" t="str">
        <f aca="false">IF('.'!$B$2=1,'.'!D185,IF('.'!$B$2=2,'.'!E185,IF('.'!$B$2=3,'.'!F185)))</f>
        <v> Prill</v>
      </c>
      <c r="C188" s="194" t="n">
        <v>-50.2955795251641</v>
      </c>
      <c r="D188" s="195" t="n">
        <v>-41.6503492853624</v>
      </c>
      <c r="E188" s="195" t="n">
        <v>-42.0590488892468</v>
      </c>
      <c r="F188" s="195" t="n">
        <v>0.40869960388443</v>
      </c>
      <c r="G188" s="195" t="n">
        <v>-13.7576868601955</v>
      </c>
      <c r="H188" s="195" t="n">
        <v>-4.16870528884253</v>
      </c>
      <c r="I188" s="195" t="n">
        <v>-9.58898157135292</v>
      </c>
      <c r="J188" s="195" t="n">
        <v>-15.9907777390884</v>
      </c>
      <c r="K188" s="195" t="n">
        <v>0</v>
      </c>
      <c r="L188" s="195" t="n">
        <v>30.0819854742431</v>
      </c>
      <c r="M188" s="195" t="n">
        <v>-22.5598881525531</v>
      </c>
      <c r="N188" s="195" t="n">
        <v>0</v>
      </c>
      <c r="O188" s="195" t="n">
        <v>-31.0972838892628</v>
      </c>
      <c r="P188" s="195" t="n">
        <v>7.58440882848437</v>
      </c>
      <c r="Q188" s="195" t="n">
        <v>0</v>
      </c>
      <c r="R188" s="195" t="n">
        <v>21.1032343594821</v>
      </c>
      <c r="S188" s="195" t="n">
        <v>81.230135164184</v>
      </c>
      <c r="T188" s="195" t="n">
        <v>26.3915821526667</v>
      </c>
      <c r="U188" s="195" t="n">
        <v>18.904930016</v>
      </c>
      <c r="V188" s="195" t="n">
        <v>7.48665213666667</v>
      </c>
      <c r="W188" s="195" t="n">
        <v>-13.7576868601955</v>
      </c>
      <c r="X188" s="195" t="n">
        <v>-4.16870528884253</v>
      </c>
      <c r="Y188" s="195" t="n">
        <v>-9.58898157135292</v>
      </c>
      <c r="Z188" s="195" t="n">
        <v>47.4930055122307</v>
      </c>
      <c r="AA188" s="195" t="n">
        <v>0</v>
      </c>
      <c r="AB188" s="195" t="n">
        <v>32.7391437651729</v>
      </c>
      <c r="AC188" s="195" t="n">
        <v>2.36112743325746</v>
      </c>
      <c r="AD188" s="195" t="n">
        <v>0</v>
      </c>
      <c r="AE188" s="195" t="n">
        <v>5.854199115316</v>
      </c>
      <c r="AF188" s="195" t="n">
        <v>6.53853519848437</v>
      </c>
      <c r="AG188" s="195" t="n">
        <v>21.1032343594821</v>
      </c>
      <c r="AH188" s="195" t="n">
        <v>131.525714689348</v>
      </c>
      <c r="AI188" s="195" t="n">
        <v>68.041931438029</v>
      </c>
      <c r="AJ188" s="195" t="n">
        <v>60.9639789052468</v>
      </c>
      <c r="AK188" s="195" t="n">
        <v>7.07795253278224</v>
      </c>
      <c r="AL188" s="195" t="n">
        <v>0</v>
      </c>
      <c r="AM188" s="195" t="n">
        <v>0</v>
      </c>
      <c r="AN188" s="195" t="n">
        <v>0</v>
      </c>
      <c r="AO188" s="195" t="n">
        <v>63.4837832513191</v>
      </c>
      <c r="AP188" s="195" t="n">
        <v>0</v>
      </c>
      <c r="AQ188" s="195" t="n">
        <v>2.65715829092975</v>
      </c>
      <c r="AR188" s="195" t="n">
        <v>24.9210155858105</v>
      </c>
      <c r="AS188" s="195" t="n">
        <v>0</v>
      </c>
      <c r="AT188" s="195" t="n">
        <v>36.9514830045788</v>
      </c>
      <c r="AU188" s="195" t="n">
        <v>-1.04587363</v>
      </c>
      <c r="AV188" s="196" t="n">
        <v>0</v>
      </c>
    </row>
    <row r="189" customFormat="false" ht="15" hidden="false" customHeight="true" outlineLevel="0" collapsed="false">
      <c r="A189" s="174"/>
      <c r="B189" s="179" t="str">
        <f aca="false">IF('.'!$B$2=1,'.'!D186,IF('.'!$B$2=2,'.'!E186,IF('.'!$B$2=3,'.'!F186)))</f>
        <v> Maj</v>
      </c>
      <c r="C189" s="194" t="n">
        <v>-34.4913938284822</v>
      </c>
      <c r="D189" s="195" t="n">
        <v>-55.851274335849</v>
      </c>
      <c r="E189" s="195" t="n">
        <v>-45.7494984425157</v>
      </c>
      <c r="F189" s="195" t="n">
        <v>-10.1017758933333</v>
      </c>
      <c r="G189" s="195" t="n">
        <v>10.096113359772</v>
      </c>
      <c r="H189" s="195" t="n">
        <v>15.45330173</v>
      </c>
      <c r="I189" s="195" t="n">
        <v>-5.35718837022796</v>
      </c>
      <c r="J189" s="195" t="n">
        <v>-58.703478092281</v>
      </c>
      <c r="K189" s="195" t="n">
        <v>0</v>
      </c>
      <c r="L189" s="195" t="n">
        <v>-18.624370772579</v>
      </c>
      <c r="M189" s="195" t="n">
        <v>-22.6287088203767</v>
      </c>
      <c r="N189" s="195" t="n">
        <v>0</v>
      </c>
      <c r="O189" s="195" t="n">
        <v>-10.622728637961</v>
      </c>
      <c r="P189" s="195" t="n">
        <v>-6.82766986136435</v>
      </c>
      <c r="Q189" s="195" t="n">
        <v>0</v>
      </c>
      <c r="R189" s="195" t="n">
        <v>69.9672452398758</v>
      </c>
      <c r="S189" s="195" t="n">
        <v>63.8596486450404</v>
      </c>
      <c r="T189" s="195" t="n">
        <v>16.5932336746667</v>
      </c>
      <c r="U189" s="195" t="n">
        <v>12.293542248</v>
      </c>
      <c r="V189" s="195" t="n">
        <v>4.29969142666667</v>
      </c>
      <c r="W189" s="195" t="n">
        <v>10.096113359772</v>
      </c>
      <c r="X189" s="195" t="n">
        <v>15.45330173</v>
      </c>
      <c r="Y189" s="195" t="n">
        <v>-5.35718837022796</v>
      </c>
      <c r="Z189" s="195" t="n">
        <v>-32.7969436292741</v>
      </c>
      <c r="AA189" s="195" t="n">
        <v>0</v>
      </c>
      <c r="AB189" s="195" t="n">
        <v>-19.6859104591545</v>
      </c>
      <c r="AC189" s="195" t="n">
        <v>1.00792321438182</v>
      </c>
      <c r="AD189" s="195" t="n">
        <v>0</v>
      </c>
      <c r="AE189" s="195" t="n">
        <v>-6.74372751313712</v>
      </c>
      <c r="AF189" s="195" t="n">
        <v>-7.37522887136435</v>
      </c>
      <c r="AG189" s="195" t="n">
        <v>69.9672452398758</v>
      </c>
      <c r="AH189" s="195" t="n">
        <v>98.3510424735225</v>
      </c>
      <c r="AI189" s="195" t="n">
        <v>72.4445080105157</v>
      </c>
      <c r="AJ189" s="195" t="n">
        <v>58.0430406905157</v>
      </c>
      <c r="AK189" s="195" t="n">
        <v>14.40146732</v>
      </c>
      <c r="AL189" s="195" t="n">
        <v>0</v>
      </c>
      <c r="AM189" s="195" t="n">
        <v>0</v>
      </c>
      <c r="AN189" s="195" t="n">
        <v>0</v>
      </c>
      <c r="AO189" s="195" t="n">
        <v>25.9065344630069</v>
      </c>
      <c r="AP189" s="195" t="n">
        <v>0</v>
      </c>
      <c r="AQ189" s="195" t="n">
        <v>-1.06153968657552</v>
      </c>
      <c r="AR189" s="195" t="n">
        <v>23.6366320347585</v>
      </c>
      <c r="AS189" s="195" t="n">
        <v>0</v>
      </c>
      <c r="AT189" s="195" t="n">
        <v>3.87900112482388</v>
      </c>
      <c r="AU189" s="195" t="n">
        <v>-0.54755901</v>
      </c>
      <c r="AV189" s="196" t="n">
        <v>0</v>
      </c>
    </row>
    <row r="190" customFormat="false" ht="15" hidden="false" customHeight="true" outlineLevel="0" collapsed="false">
      <c r="A190" s="174"/>
      <c r="B190" s="179" t="str">
        <f aca="false">IF('.'!$B$2=1,'.'!D187,IF('.'!$B$2=2,'.'!E187,IF('.'!$B$2=3,'.'!F187)))</f>
        <v> Qershor</v>
      </c>
      <c r="C190" s="194" t="n">
        <v>-81.1754580122029</v>
      </c>
      <c r="D190" s="195" t="n">
        <v>-61.4946299675953</v>
      </c>
      <c r="E190" s="195" t="n">
        <v>-38.0282846442619</v>
      </c>
      <c r="F190" s="195" t="n">
        <v>-23.4663453233333</v>
      </c>
      <c r="G190" s="195" t="n">
        <v>-28.2283697220226</v>
      </c>
      <c r="H190" s="195" t="n">
        <v>-30.05034569</v>
      </c>
      <c r="I190" s="195" t="n">
        <v>1.82197596797738</v>
      </c>
      <c r="J190" s="195" t="n">
        <v>-36.0738248552117</v>
      </c>
      <c r="K190" s="195" t="n">
        <v>0</v>
      </c>
      <c r="L190" s="195" t="n">
        <v>-1.79698261596085</v>
      </c>
      <c r="M190" s="195" t="n">
        <v>-28.2696193504513</v>
      </c>
      <c r="N190" s="195" t="n">
        <v>0</v>
      </c>
      <c r="O190" s="195" t="n">
        <v>-6.65280593758823</v>
      </c>
      <c r="P190" s="195" t="n">
        <v>0.645583048788683</v>
      </c>
      <c r="Q190" s="195" t="n">
        <v>0</v>
      </c>
      <c r="R190" s="195" t="n">
        <v>44.6213665326266</v>
      </c>
      <c r="S190" s="195" t="n">
        <v>28.4302935677965</v>
      </c>
      <c r="T190" s="195" t="n">
        <v>7.25822800237924</v>
      </c>
      <c r="U190" s="195" t="n">
        <v>12.2472628057126</v>
      </c>
      <c r="V190" s="195" t="n">
        <v>-4.98903480333333</v>
      </c>
      <c r="W190" s="195" t="n">
        <v>-28.2283697220226</v>
      </c>
      <c r="X190" s="195" t="n">
        <v>-30.05034569</v>
      </c>
      <c r="Y190" s="195" t="n">
        <v>1.82197596797738</v>
      </c>
      <c r="Z190" s="195" t="n">
        <v>4.77906875481323</v>
      </c>
      <c r="AA190" s="195" t="n">
        <v>0</v>
      </c>
      <c r="AB190" s="195" t="n">
        <v>1.89926916721958</v>
      </c>
      <c r="AC190" s="195" t="n">
        <v>4.40922050799772</v>
      </c>
      <c r="AD190" s="195" t="n">
        <v>0</v>
      </c>
      <c r="AE190" s="195" t="n">
        <v>-2.61044237919276</v>
      </c>
      <c r="AF190" s="195" t="n">
        <v>1.08102145878868</v>
      </c>
      <c r="AG190" s="195" t="n">
        <v>44.6213665326266</v>
      </c>
      <c r="AH190" s="195" t="n">
        <v>109.605751579999</v>
      </c>
      <c r="AI190" s="195" t="n">
        <v>68.7528579699745</v>
      </c>
      <c r="AJ190" s="195" t="n">
        <v>50.2755474499745</v>
      </c>
      <c r="AK190" s="195" t="n">
        <v>18.47731052</v>
      </c>
      <c r="AL190" s="195" t="n">
        <v>0</v>
      </c>
      <c r="AM190" s="195" t="n">
        <v>0</v>
      </c>
      <c r="AN190" s="195" t="n">
        <v>0</v>
      </c>
      <c r="AO190" s="195" t="n">
        <v>40.8528936100249</v>
      </c>
      <c r="AP190" s="195" t="n">
        <v>0</v>
      </c>
      <c r="AQ190" s="195" t="n">
        <v>3.69625178318043</v>
      </c>
      <c r="AR190" s="195" t="n">
        <v>32.678839858449</v>
      </c>
      <c r="AS190" s="195" t="n">
        <v>0</v>
      </c>
      <c r="AT190" s="195" t="n">
        <v>4.04236355839548</v>
      </c>
      <c r="AU190" s="195" t="n">
        <v>0.43543841</v>
      </c>
      <c r="AV190" s="196" t="n">
        <v>0</v>
      </c>
    </row>
    <row r="191" customFormat="false" ht="15" hidden="false" customHeight="true" outlineLevel="0" collapsed="false">
      <c r="A191" s="174"/>
      <c r="B191" s="179" t="str">
        <f aca="false">IF('.'!$B$2=1,'.'!D188,IF('.'!$B$2=2,'.'!E188,IF('.'!$B$2=3,'.'!F188)))</f>
        <v> Korrik</v>
      </c>
      <c r="C191" s="194" t="n">
        <v>13.2600338296367</v>
      </c>
      <c r="D191" s="195" t="n">
        <v>-89.6971352304382</v>
      </c>
      <c r="E191" s="195" t="n">
        <v>-75.673113345084</v>
      </c>
      <c r="F191" s="195" t="n">
        <v>-14.0240218853543</v>
      </c>
      <c r="G191" s="195" t="n">
        <v>61.1364496044629</v>
      </c>
      <c r="H191" s="195" t="n">
        <v>0.83237538</v>
      </c>
      <c r="I191" s="195" t="n">
        <v>60.3040742244629</v>
      </c>
      <c r="J191" s="195" t="n">
        <v>4.28158595971775</v>
      </c>
      <c r="K191" s="195" t="n">
        <v>0</v>
      </c>
      <c r="L191" s="195" t="n">
        <v>56.3427329169446</v>
      </c>
      <c r="M191" s="195" t="n">
        <v>-33.7503598247632</v>
      </c>
      <c r="N191" s="195" t="n">
        <v>0</v>
      </c>
      <c r="O191" s="195" t="n">
        <v>-21.1004541224639</v>
      </c>
      <c r="P191" s="195" t="n">
        <v>2.78966699000016</v>
      </c>
      <c r="Q191" s="195" t="n">
        <v>0</v>
      </c>
      <c r="R191" s="195" t="n">
        <v>37.5391334958942</v>
      </c>
      <c r="S191" s="195" t="n">
        <v>179.454208169449</v>
      </c>
      <c r="T191" s="195" t="n">
        <v>7.81251168762462</v>
      </c>
      <c r="U191" s="195" t="n">
        <v>10.0312673242913</v>
      </c>
      <c r="V191" s="195" t="n">
        <v>-2.21875563666667</v>
      </c>
      <c r="W191" s="195" t="n">
        <v>61.1364496044629</v>
      </c>
      <c r="X191" s="195" t="n">
        <v>0.83237538</v>
      </c>
      <c r="Y191" s="195" t="n">
        <v>60.3040742244629</v>
      </c>
      <c r="Z191" s="195" t="n">
        <v>72.9661133814675</v>
      </c>
      <c r="AA191" s="195" t="n">
        <v>0</v>
      </c>
      <c r="AB191" s="195" t="n">
        <v>85.9789511647587</v>
      </c>
      <c r="AC191" s="195" t="n">
        <v>-14.5331390848359</v>
      </c>
      <c r="AD191" s="195" t="n">
        <v>0</v>
      </c>
      <c r="AE191" s="195" t="n">
        <v>-0.974100168455404</v>
      </c>
      <c r="AF191" s="195" t="n">
        <v>2.49440147000016</v>
      </c>
      <c r="AG191" s="195" t="n">
        <v>37.5391334958942</v>
      </c>
      <c r="AH191" s="195" t="n">
        <v>166.194174339813</v>
      </c>
      <c r="AI191" s="195" t="n">
        <v>97.5096469180628</v>
      </c>
      <c r="AJ191" s="195" t="n">
        <v>85.7043806693752</v>
      </c>
      <c r="AK191" s="195" t="n">
        <v>11.8052662486876</v>
      </c>
      <c r="AL191" s="195" t="n">
        <v>0</v>
      </c>
      <c r="AM191" s="195" t="n">
        <v>0</v>
      </c>
      <c r="AN191" s="195" t="n">
        <v>0</v>
      </c>
      <c r="AO191" s="195" t="n">
        <v>68.6845274217498</v>
      </c>
      <c r="AP191" s="195" t="n">
        <v>0</v>
      </c>
      <c r="AQ191" s="195" t="n">
        <v>29.636218247814</v>
      </c>
      <c r="AR191" s="195" t="n">
        <v>19.2172207399273</v>
      </c>
      <c r="AS191" s="195" t="n">
        <v>0</v>
      </c>
      <c r="AT191" s="195" t="n">
        <v>20.1263539540085</v>
      </c>
      <c r="AU191" s="195" t="n">
        <v>-0.29526552</v>
      </c>
      <c r="AV191" s="196" t="n">
        <v>0</v>
      </c>
    </row>
    <row r="192" customFormat="false" ht="15" hidden="false" customHeight="true" outlineLevel="0" collapsed="false">
      <c r="A192" s="174"/>
      <c r="B192" s="179" t="str">
        <f aca="false">IF('.'!$B$2=1,'.'!D189,IF('.'!$B$2=2,'.'!E189,IF('.'!$B$2=3,'.'!F189)))</f>
        <v> Gusht</v>
      </c>
      <c r="C192" s="194" t="n">
        <v>147.326992453785</v>
      </c>
      <c r="D192" s="195" t="n">
        <v>-66.5672775635744</v>
      </c>
      <c r="E192" s="195" t="n">
        <v>-63.8877299423388</v>
      </c>
      <c r="F192" s="195" t="n">
        <v>-2.67954762123558</v>
      </c>
      <c r="G192" s="195" t="n">
        <v>-14.2748406009244</v>
      </c>
      <c r="H192" s="195" t="n">
        <v>-15.07483015</v>
      </c>
      <c r="I192" s="195" t="n">
        <v>0.799989549075597</v>
      </c>
      <c r="J192" s="195" t="n">
        <v>119.610692977913</v>
      </c>
      <c r="K192" s="195" t="n">
        <v>0</v>
      </c>
      <c r="L192" s="195" t="n">
        <v>111.983815918288</v>
      </c>
      <c r="M192" s="195" t="n">
        <v>8.81454254611235</v>
      </c>
      <c r="N192" s="195" t="n">
        <v>0</v>
      </c>
      <c r="O192" s="195" t="n">
        <v>-13.7740366627911</v>
      </c>
      <c r="P192" s="195" t="n">
        <v>12.5863711763037</v>
      </c>
      <c r="Q192" s="195" t="n">
        <v>0</v>
      </c>
      <c r="R192" s="195" t="n">
        <v>108.55841764037</v>
      </c>
      <c r="S192" s="195" t="n">
        <v>247.702231878715</v>
      </c>
      <c r="T192" s="195" t="n">
        <v>20.0742421113891</v>
      </c>
      <c r="U192" s="195" t="n">
        <v>16.8087777480558</v>
      </c>
      <c r="V192" s="195" t="n">
        <v>3.26546436333333</v>
      </c>
      <c r="W192" s="195" t="n">
        <v>-14.2748406009244</v>
      </c>
      <c r="X192" s="195" t="n">
        <v>-15.07483015</v>
      </c>
      <c r="Y192" s="195" t="n">
        <v>0.799989549075597</v>
      </c>
      <c r="Z192" s="195" t="n">
        <v>133.344412727879</v>
      </c>
      <c r="AA192" s="195" t="n">
        <v>0</v>
      </c>
      <c r="AB192" s="195" t="n">
        <v>110.395086945835</v>
      </c>
      <c r="AC192" s="195" t="n">
        <v>9.23829236386963</v>
      </c>
      <c r="AD192" s="195" t="n">
        <v>0</v>
      </c>
      <c r="AE192" s="195" t="n">
        <v>0.980749131871317</v>
      </c>
      <c r="AF192" s="195" t="n">
        <v>12.7302842863037</v>
      </c>
      <c r="AG192" s="195" t="n">
        <v>108.55841764037</v>
      </c>
      <c r="AH192" s="195" t="n">
        <v>100.37523942493</v>
      </c>
      <c r="AI192" s="195" t="n">
        <v>86.6415196749635</v>
      </c>
      <c r="AJ192" s="195" t="n">
        <v>80.6965076903946</v>
      </c>
      <c r="AK192" s="195" t="n">
        <v>5.94501198456891</v>
      </c>
      <c r="AL192" s="195" t="n">
        <v>0</v>
      </c>
      <c r="AM192" s="195" t="n">
        <v>0</v>
      </c>
      <c r="AN192" s="195" t="n">
        <v>0</v>
      </c>
      <c r="AO192" s="195" t="n">
        <v>13.7337197499663</v>
      </c>
      <c r="AP192" s="195" t="n">
        <v>0</v>
      </c>
      <c r="AQ192" s="195" t="n">
        <v>-1.5887289724534</v>
      </c>
      <c r="AR192" s="195" t="n">
        <v>0.423749817757279</v>
      </c>
      <c r="AS192" s="195" t="n">
        <v>0</v>
      </c>
      <c r="AT192" s="195" t="n">
        <v>14.7547857946624</v>
      </c>
      <c r="AU192" s="195" t="n">
        <v>0.14391311</v>
      </c>
      <c r="AV192" s="196" t="n">
        <v>0</v>
      </c>
    </row>
    <row r="193" customFormat="false" ht="15" hidden="false" customHeight="true" outlineLevel="0" collapsed="false">
      <c r="A193" s="174"/>
      <c r="B193" s="236" t="str">
        <f aca="false">IF('.'!$B$2=1,'.'!D190,IF('.'!$B$2=2,'.'!E190,IF('.'!$B$2=3,'.'!F190)))</f>
        <v>Shtator</v>
      </c>
      <c r="C193" s="194" t="n">
        <v>-58.1585606592404</v>
      </c>
      <c r="D193" s="195" t="n">
        <v>-90.7618008665815</v>
      </c>
      <c r="E193" s="195" t="n">
        <v>-73.8317240231651</v>
      </c>
      <c r="F193" s="195" t="n">
        <v>-16.9300768434165</v>
      </c>
      <c r="G193" s="195" t="n">
        <v>31.7411218256811</v>
      </c>
      <c r="H193" s="195" t="n">
        <v>-23.32440131</v>
      </c>
      <c r="I193" s="195" t="n">
        <v>55.0655231356811</v>
      </c>
      <c r="J193" s="195" t="n">
        <v>-47.4793937341711</v>
      </c>
      <c r="K193" s="195" t="n">
        <v>0</v>
      </c>
      <c r="L193" s="195" t="n">
        <v>-26.4233704550977</v>
      </c>
      <c r="M193" s="195" t="n">
        <v>-22.9943616597464</v>
      </c>
      <c r="N193" s="195" t="n">
        <v>0</v>
      </c>
      <c r="O193" s="195" t="n">
        <v>-24.0001737945634</v>
      </c>
      <c r="P193" s="195" t="n">
        <v>25.9385121752364</v>
      </c>
      <c r="Q193" s="195" t="n">
        <v>0</v>
      </c>
      <c r="R193" s="195" t="n">
        <v>48.3415121158311</v>
      </c>
      <c r="S193" s="195" t="n">
        <v>65.5712395784062</v>
      </c>
      <c r="T193" s="195" t="n">
        <v>11.9103419539643</v>
      </c>
      <c r="U193" s="195" t="n">
        <v>11.579357590631</v>
      </c>
      <c r="V193" s="195" t="n">
        <v>0.330984363333333</v>
      </c>
      <c r="W193" s="195" t="n">
        <v>31.7411218256811</v>
      </c>
      <c r="X193" s="195" t="n">
        <v>-23.32440131</v>
      </c>
      <c r="Y193" s="195" t="n">
        <v>55.0655231356811</v>
      </c>
      <c r="Z193" s="195" t="n">
        <v>-26.4217363170703</v>
      </c>
      <c r="AA193" s="195" t="n">
        <v>0</v>
      </c>
      <c r="AB193" s="195" t="n">
        <v>-61.8251199533957</v>
      </c>
      <c r="AC193" s="195" t="n">
        <v>23.1776705548349</v>
      </c>
      <c r="AD193" s="195" t="n">
        <v>0</v>
      </c>
      <c r="AE193" s="195" t="n">
        <v>-13.730808873746</v>
      </c>
      <c r="AF193" s="195" t="n">
        <v>25.9565219552364</v>
      </c>
      <c r="AG193" s="195" t="n">
        <v>48.3415121158311</v>
      </c>
      <c r="AH193" s="195" t="n">
        <v>123.729800237647</v>
      </c>
      <c r="AI193" s="195" t="n">
        <v>102.672142820546</v>
      </c>
      <c r="AJ193" s="195" t="n">
        <v>85.411081613796</v>
      </c>
      <c r="AK193" s="195" t="n">
        <v>17.2610612067498</v>
      </c>
      <c r="AL193" s="195" t="n">
        <v>0</v>
      </c>
      <c r="AM193" s="195" t="n">
        <v>0</v>
      </c>
      <c r="AN193" s="195" t="n">
        <v>0</v>
      </c>
      <c r="AO193" s="195" t="n">
        <v>21.0576574171007</v>
      </c>
      <c r="AP193" s="195" t="n">
        <v>0</v>
      </c>
      <c r="AQ193" s="195" t="n">
        <v>-35.4017494982979</v>
      </c>
      <c r="AR193" s="195" t="n">
        <v>46.1720322145813</v>
      </c>
      <c r="AS193" s="195" t="n">
        <v>0</v>
      </c>
      <c r="AT193" s="195" t="n">
        <v>10.2693649208174</v>
      </c>
      <c r="AU193" s="195" t="n">
        <v>0.0180097800000003</v>
      </c>
      <c r="AV193" s="196" t="n">
        <v>0</v>
      </c>
    </row>
    <row r="194" customFormat="false" ht="15" hidden="false" customHeight="true" outlineLevel="0" collapsed="false">
      <c r="A194" s="174"/>
      <c r="B194" s="236" t="str">
        <f aca="false">IF('.'!$B$2=1,'.'!D191,IF('.'!$B$2=2,'.'!E191,IF('.'!$B$2=3,'.'!F191)))</f>
        <v>  Tetor</v>
      </c>
      <c r="C194" s="194" t="n">
        <v>-45.8817360346568</v>
      </c>
      <c r="D194" s="195" t="n">
        <v>-22.2957948228885</v>
      </c>
      <c r="E194" s="195" t="n">
        <v>-0.0359646419883575</v>
      </c>
      <c r="F194" s="195" t="n">
        <v>-22.2598301809001</v>
      </c>
      <c r="G194" s="195" t="n">
        <v>4.20003436727092</v>
      </c>
      <c r="H194" s="195" t="n">
        <v>41.95162545</v>
      </c>
      <c r="I194" s="195" t="n">
        <v>-37.7515910827291</v>
      </c>
      <c r="J194" s="195" t="n">
        <v>6.23634494341655</v>
      </c>
      <c r="K194" s="195" t="n">
        <v>0</v>
      </c>
      <c r="L194" s="195" t="n">
        <v>-36.1570233211952</v>
      </c>
      <c r="M194" s="195" t="n">
        <v>45.5735864874541</v>
      </c>
      <c r="N194" s="195" t="n">
        <v>0</v>
      </c>
      <c r="O194" s="195" t="n">
        <v>-18.9280718157778</v>
      </c>
      <c r="P194" s="195" t="n">
        <v>15.7478535929354</v>
      </c>
      <c r="Q194" s="195" t="n">
        <v>0</v>
      </c>
      <c r="R194" s="195" t="n">
        <v>-34.0223205224558</v>
      </c>
      <c r="S194" s="195" t="n">
        <v>-10.2117342869381</v>
      </c>
      <c r="T194" s="195" t="n">
        <v>14.4657871489888</v>
      </c>
      <c r="U194" s="195" t="n">
        <v>18.0292218489888</v>
      </c>
      <c r="V194" s="195" t="n">
        <v>-3.5634347</v>
      </c>
      <c r="W194" s="195" t="n">
        <v>4.20003436727092</v>
      </c>
      <c r="X194" s="195" t="n">
        <v>41.95162545</v>
      </c>
      <c r="Y194" s="195" t="n">
        <v>-37.7515910827291</v>
      </c>
      <c r="Z194" s="195" t="n">
        <v>5.14476471925793</v>
      </c>
      <c r="AA194" s="195" t="n">
        <v>0</v>
      </c>
      <c r="AB194" s="195" t="n">
        <v>-0.457325908380861</v>
      </c>
      <c r="AC194" s="195" t="n">
        <v>1.77814456397956</v>
      </c>
      <c r="AD194" s="195" t="n">
        <v>0</v>
      </c>
      <c r="AE194" s="195" t="n">
        <v>-11.8363446792762</v>
      </c>
      <c r="AF194" s="195" t="n">
        <v>15.6602907429354</v>
      </c>
      <c r="AG194" s="195" t="n">
        <v>-34.0223205224558</v>
      </c>
      <c r="AH194" s="195" t="n">
        <v>35.6700017477186</v>
      </c>
      <c r="AI194" s="195" t="n">
        <v>36.7615819718773</v>
      </c>
      <c r="AJ194" s="195" t="n">
        <v>18.0651864909771</v>
      </c>
      <c r="AK194" s="195" t="n">
        <v>18.6963954809001</v>
      </c>
      <c r="AL194" s="195" t="n">
        <v>0</v>
      </c>
      <c r="AM194" s="195" t="n">
        <v>0</v>
      </c>
      <c r="AN194" s="195" t="n">
        <v>0</v>
      </c>
      <c r="AO194" s="195" t="n">
        <v>-1.09158022415863</v>
      </c>
      <c r="AP194" s="195" t="n">
        <v>0</v>
      </c>
      <c r="AQ194" s="195" t="n">
        <v>35.6996974128143</v>
      </c>
      <c r="AR194" s="195" t="n">
        <v>-43.7954419234746</v>
      </c>
      <c r="AS194" s="195" t="n">
        <v>0</v>
      </c>
      <c r="AT194" s="195" t="n">
        <v>7.0917271365016</v>
      </c>
      <c r="AU194" s="195" t="n">
        <v>-0.0875628500000001</v>
      </c>
      <c r="AV194" s="196" t="n">
        <v>0</v>
      </c>
    </row>
    <row r="195" customFormat="false" ht="15" hidden="false" customHeight="true" outlineLevel="0" collapsed="false">
      <c r="A195" s="174"/>
      <c r="B195" s="236" t="str">
        <f aca="false">IF('.'!$B$2=1,'.'!D192,IF('.'!$B$2=2,'.'!E192,IF('.'!$B$2=3,'.'!F192)))</f>
        <v> Nëntor</v>
      </c>
      <c r="C195" s="195" t="n">
        <v>-153.164384663071</v>
      </c>
      <c r="D195" s="195" t="n">
        <v>-9.79530487870419</v>
      </c>
      <c r="E195" s="195" t="n">
        <v>-2.36708286203756</v>
      </c>
      <c r="F195" s="195" t="n">
        <v>-7.42822201666664</v>
      </c>
      <c r="G195" s="195" t="n">
        <v>18.2499057678833</v>
      </c>
      <c r="H195" s="195" t="n">
        <v>0.81409089</v>
      </c>
      <c r="I195" s="195" t="n">
        <v>17.4358148778833</v>
      </c>
      <c r="J195" s="195" t="n">
        <v>-35.9762087960152</v>
      </c>
      <c r="K195" s="195" t="n">
        <v>0</v>
      </c>
      <c r="L195" s="195" t="n">
        <v>-2.61084829305676</v>
      </c>
      <c r="M195" s="195" t="n">
        <v>-16.4424067063703</v>
      </c>
      <c r="N195" s="195" t="n">
        <v>0</v>
      </c>
      <c r="O195" s="195" t="n">
        <v>-17.4548059684166</v>
      </c>
      <c r="P195" s="195" t="n">
        <v>0.531852171828444</v>
      </c>
      <c r="Q195" s="195" t="n">
        <v>0</v>
      </c>
      <c r="R195" s="195" t="n">
        <v>-125.642776756235</v>
      </c>
      <c r="S195" s="195" t="n">
        <v>-83.8333409342072</v>
      </c>
      <c r="T195" s="195" t="n">
        <v>23.7932655094313</v>
      </c>
      <c r="U195" s="195" t="n">
        <v>22.8858106294313</v>
      </c>
      <c r="V195" s="195" t="n">
        <v>0.90745488</v>
      </c>
      <c r="W195" s="195" t="n">
        <v>18.2499057678833</v>
      </c>
      <c r="X195" s="195" t="n">
        <v>0.81409089</v>
      </c>
      <c r="Y195" s="195" t="n">
        <v>17.4358148778833</v>
      </c>
      <c r="Z195" s="195" t="n">
        <v>-0.233735455286554</v>
      </c>
      <c r="AA195" s="195" t="n">
        <v>0</v>
      </c>
      <c r="AB195" s="195" t="n">
        <v>-3.12248021271638</v>
      </c>
      <c r="AC195" s="195" t="n">
        <v>4.25562125649315</v>
      </c>
      <c r="AD195" s="195" t="n">
        <v>0</v>
      </c>
      <c r="AE195" s="195" t="n">
        <v>-1.60979207089177</v>
      </c>
      <c r="AF195" s="195" t="n">
        <v>0.242915571828444</v>
      </c>
      <c r="AG195" s="195" t="n">
        <v>-125.642776756235</v>
      </c>
      <c r="AH195" s="195" t="n">
        <v>69.3310437288641</v>
      </c>
      <c r="AI195" s="195" t="n">
        <v>33.5885703881355</v>
      </c>
      <c r="AJ195" s="195" t="n">
        <v>25.2528934914688</v>
      </c>
      <c r="AK195" s="195" t="n">
        <v>8.33567689666664</v>
      </c>
      <c r="AL195" s="195" t="n">
        <v>0</v>
      </c>
      <c r="AM195" s="195" t="n">
        <v>0</v>
      </c>
      <c r="AN195" s="195" t="n">
        <v>0</v>
      </c>
      <c r="AO195" s="195" t="n">
        <v>35.7424733407287</v>
      </c>
      <c r="AP195" s="195" t="n">
        <v>0</v>
      </c>
      <c r="AQ195" s="195" t="n">
        <v>-0.511631919659625</v>
      </c>
      <c r="AR195" s="195" t="n">
        <v>20.6980279628634</v>
      </c>
      <c r="AS195" s="195" t="n">
        <v>0</v>
      </c>
      <c r="AT195" s="195" t="n">
        <v>15.8450138975249</v>
      </c>
      <c r="AU195" s="195" t="n">
        <v>-0.2889366</v>
      </c>
      <c r="AV195" s="196" t="n">
        <v>0</v>
      </c>
    </row>
    <row r="196" customFormat="false" ht="15" hidden="false" customHeight="true" outlineLevel="0" collapsed="false">
      <c r="A196" s="174"/>
      <c r="B196" s="236" t="str">
        <f aca="false">IF('.'!$B$2=1,'.'!D193,IF('.'!$B$2=2,'.'!E193,IF('.'!$B$2=3,'.'!F193)))</f>
        <v> 2022 Dhjetor</v>
      </c>
      <c r="C196" s="195" t="n">
        <v>-122.627534768045</v>
      </c>
      <c r="D196" s="195" t="n">
        <v>-33.5354440806676</v>
      </c>
      <c r="E196" s="195" t="n">
        <v>-51.2130470794173</v>
      </c>
      <c r="F196" s="195" t="n">
        <v>17.6776029987496</v>
      </c>
      <c r="G196" s="195" t="n">
        <v>119.025406625322</v>
      </c>
      <c r="H196" s="195" t="n">
        <v>51.7087577510739</v>
      </c>
      <c r="I196" s="195" t="n">
        <v>67.316648874248</v>
      </c>
      <c r="J196" s="195" t="n">
        <v>-69.1624833782027</v>
      </c>
      <c r="K196" s="195" t="n">
        <v>0</v>
      </c>
      <c r="L196" s="195" t="n">
        <v>87.9611118853673</v>
      </c>
      <c r="M196" s="195" t="n">
        <v>-98.6230684565241</v>
      </c>
      <c r="N196" s="195" t="n">
        <v>0</v>
      </c>
      <c r="O196" s="195" t="n">
        <v>-6.55409913576223</v>
      </c>
      <c r="P196" s="195" t="n">
        <v>-51.9464276712836</v>
      </c>
      <c r="Q196" s="195" t="n">
        <v>0</v>
      </c>
      <c r="R196" s="195" t="n">
        <v>-138.955013934497</v>
      </c>
      <c r="S196" s="195" t="n">
        <v>62.7130064360173</v>
      </c>
      <c r="T196" s="195" t="n">
        <v>15.6463416844259</v>
      </c>
      <c r="U196" s="195" t="n">
        <v>11.630826858</v>
      </c>
      <c r="V196" s="195" t="n">
        <v>4.01551482642592</v>
      </c>
      <c r="W196" s="195" t="n">
        <v>119.025406625322</v>
      </c>
      <c r="X196" s="195" t="n">
        <v>51.7087577510739</v>
      </c>
      <c r="Y196" s="195" t="n">
        <v>67.316648874248</v>
      </c>
      <c r="Z196" s="195" t="n">
        <v>66.9962720607662</v>
      </c>
      <c r="AA196" s="195" t="n">
        <v>0</v>
      </c>
      <c r="AB196" s="195" t="n">
        <v>104.052055005812</v>
      </c>
      <c r="AC196" s="195" t="n">
        <v>16.1241464609523</v>
      </c>
      <c r="AD196" s="195" t="n">
        <v>0</v>
      </c>
      <c r="AE196" s="195" t="n">
        <v>-1.47541358471471</v>
      </c>
      <c r="AF196" s="195" t="n">
        <v>-51.7045158212836</v>
      </c>
      <c r="AG196" s="195" t="n">
        <v>-138.955013934497</v>
      </c>
      <c r="AH196" s="195" t="n">
        <v>185.340541204062</v>
      </c>
      <c r="AI196" s="195" t="n">
        <v>49.1817857650935</v>
      </c>
      <c r="AJ196" s="195" t="n">
        <v>62.8438739374173</v>
      </c>
      <c r="AK196" s="195" t="n">
        <v>-13.6620881723237</v>
      </c>
      <c r="AL196" s="195" t="n">
        <v>0</v>
      </c>
      <c r="AM196" s="195" t="n">
        <v>0</v>
      </c>
      <c r="AN196" s="195" t="n">
        <v>0</v>
      </c>
      <c r="AO196" s="195" t="n">
        <v>136.158755438969</v>
      </c>
      <c r="AP196" s="195" t="n">
        <v>0</v>
      </c>
      <c r="AQ196" s="195" t="n">
        <v>16.090943120445</v>
      </c>
      <c r="AR196" s="195" t="n">
        <v>114.747214917476</v>
      </c>
      <c r="AS196" s="195" t="n">
        <v>0</v>
      </c>
      <c r="AT196" s="195" t="n">
        <v>5.07868555104752</v>
      </c>
      <c r="AU196" s="195" t="n">
        <v>0.24191185</v>
      </c>
      <c r="AV196" s="196" t="n">
        <v>0</v>
      </c>
    </row>
    <row r="197" customFormat="false" ht="15" hidden="false" customHeight="true" outlineLevel="0" collapsed="false">
      <c r="A197" s="174"/>
      <c r="B197" s="238" t="str">
        <f aca="false">IF('.'!$B$2=1,'.'!D194,IF('.'!$B$2=2,'.'!E194,IF('.'!$B$2=3,'.'!F194)))</f>
        <v> Janar</v>
      </c>
      <c r="C197" s="217" t="n">
        <v>66.2908843742137</v>
      </c>
      <c r="D197" s="217" t="n">
        <v>-53.6897597455195</v>
      </c>
      <c r="E197" s="217" t="n">
        <v>-49.4212100569594</v>
      </c>
      <c r="F197" s="217" t="n">
        <v>-4.26854968856012</v>
      </c>
      <c r="G197" s="217" t="n">
        <v>22.0530306228482</v>
      </c>
      <c r="H197" s="217" t="n">
        <v>0</v>
      </c>
      <c r="I197" s="217" t="n">
        <v>22.0530306228482</v>
      </c>
      <c r="J197" s="217" t="n">
        <v>54.9135819909029</v>
      </c>
      <c r="K197" s="217" t="n">
        <v>0</v>
      </c>
      <c r="L197" s="217" t="n">
        <v>25.2884969869221</v>
      </c>
      <c r="M197" s="217" t="n">
        <v>11.2643146753676</v>
      </c>
      <c r="N197" s="217" t="n">
        <v>0</v>
      </c>
      <c r="O197" s="217" t="n">
        <v>17.7893311969072</v>
      </c>
      <c r="P197" s="217" t="n">
        <v>0.571439131706015</v>
      </c>
      <c r="Q197" s="217" t="n">
        <v>0</v>
      </c>
      <c r="R197" s="217" t="n">
        <v>43.0140315059821</v>
      </c>
      <c r="S197" s="217" t="n">
        <v>102.493168043112</v>
      </c>
      <c r="T197" s="217" t="n">
        <v>10.3464165241337</v>
      </c>
      <c r="U197" s="217" t="n">
        <v>11.5042165241337</v>
      </c>
      <c r="V197" s="217" t="n">
        <v>-1.1578</v>
      </c>
      <c r="W197" s="217" t="n">
        <v>22.0530306228482</v>
      </c>
      <c r="X197" s="217" t="n">
        <v>0</v>
      </c>
      <c r="Y197" s="217" t="n">
        <v>22.0530306228482</v>
      </c>
      <c r="Z197" s="217" t="n">
        <v>27.0796893901476</v>
      </c>
      <c r="AA197" s="217" t="n">
        <v>0</v>
      </c>
      <c r="AB197" s="217" t="n">
        <v>28.407187047907</v>
      </c>
      <c r="AC197" s="217" t="n">
        <v>4.62840424792148</v>
      </c>
      <c r="AD197" s="217" t="n">
        <v>0</v>
      </c>
      <c r="AE197" s="217" t="n">
        <v>-5.81020452738685</v>
      </c>
      <c r="AF197" s="217" t="n">
        <v>-0.145697378293985</v>
      </c>
      <c r="AG197" s="217" t="n">
        <v>43.0140315059821</v>
      </c>
      <c r="AH197" s="217" t="n">
        <v>36.202283668898</v>
      </c>
      <c r="AI197" s="217" t="n">
        <v>64.0361762696532</v>
      </c>
      <c r="AJ197" s="217" t="n">
        <v>60.9254265810931</v>
      </c>
      <c r="AK197" s="217" t="n">
        <v>3.11074968856012</v>
      </c>
      <c r="AL197" s="217" t="n">
        <v>0</v>
      </c>
      <c r="AM197" s="217" t="n">
        <v>0</v>
      </c>
      <c r="AN197" s="217" t="n">
        <v>0</v>
      </c>
      <c r="AO197" s="217" t="n">
        <v>-27.8338926007552</v>
      </c>
      <c r="AP197" s="217" t="n">
        <v>0</v>
      </c>
      <c r="AQ197" s="217" t="n">
        <v>3.11869006098488</v>
      </c>
      <c r="AR197" s="217" t="n">
        <v>-6.63591042744609</v>
      </c>
      <c r="AS197" s="217" t="n">
        <v>0</v>
      </c>
      <c r="AT197" s="217" t="n">
        <v>-23.599535724294</v>
      </c>
      <c r="AU197" s="217" t="n">
        <v>-0.71713651</v>
      </c>
      <c r="AV197" s="209" t="n">
        <v>0</v>
      </c>
    </row>
    <row r="198" customFormat="false" ht="15" hidden="false" customHeight="true" outlineLevel="0" collapsed="false">
      <c r="A198" s="174"/>
      <c r="B198" s="236" t="str">
        <f aca="false">IF('.'!$B$2=1,'.'!D195,IF('.'!$B$2=2,'.'!E195,IF('.'!$B$2=3,'.'!F195)))</f>
        <v> Shkurt</v>
      </c>
      <c r="C198" s="195" t="n">
        <v>-35.0688048783506</v>
      </c>
      <c r="D198" s="195" t="n">
        <v>-45.1326689403578</v>
      </c>
      <c r="E198" s="195" t="n">
        <v>-38.662267696681</v>
      </c>
      <c r="F198" s="195" t="n">
        <v>-6.47040124367678</v>
      </c>
      <c r="G198" s="195" t="n">
        <v>-92.2665493017765</v>
      </c>
      <c r="H198" s="195" t="n">
        <v>-90.79744659</v>
      </c>
      <c r="I198" s="195" t="n">
        <v>-1.46910271177645</v>
      </c>
      <c r="J198" s="195" t="n">
        <v>80.5489215724985</v>
      </c>
      <c r="K198" s="195" t="n">
        <v>0</v>
      </c>
      <c r="L198" s="195" t="n">
        <v>-2.88952130781465</v>
      </c>
      <c r="M198" s="195" t="n">
        <v>1.18365360325425</v>
      </c>
      <c r="N198" s="195" t="n">
        <v>0</v>
      </c>
      <c r="O198" s="195" t="n">
        <v>27.7785082074815</v>
      </c>
      <c r="P198" s="195" t="n">
        <v>54.4762810695774</v>
      </c>
      <c r="Q198" s="195" t="n">
        <v>0</v>
      </c>
      <c r="R198" s="195" t="n">
        <v>21.7814917912852</v>
      </c>
      <c r="S198" s="195" t="n">
        <v>-9.87926173760821</v>
      </c>
      <c r="T198" s="195" t="n">
        <v>11.4611170835536</v>
      </c>
      <c r="U198" s="195" t="n">
        <v>12.4761130835536</v>
      </c>
      <c r="V198" s="195" t="n">
        <v>-1.014996</v>
      </c>
      <c r="W198" s="195" t="n">
        <v>-92.2665493017765</v>
      </c>
      <c r="X198" s="195" t="n">
        <v>-90.79744659</v>
      </c>
      <c r="Y198" s="195" t="n">
        <v>-1.46910271177645</v>
      </c>
      <c r="Z198" s="195" t="n">
        <v>49.1446786893294</v>
      </c>
      <c r="AA198" s="195" t="n">
        <v>0</v>
      </c>
      <c r="AB198" s="195" t="n">
        <v>-11.2566772339169</v>
      </c>
      <c r="AC198" s="195" t="n">
        <v>3.33149073026367</v>
      </c>
      <c r="AD198" s="195" t="n">
        <v>0</v>
      </c>
      <c r="AE198" s="195" t="n">
        <v>1.32082702340521</v>
      </c>
      <c r="AF198" s="195" t="n">
        <v>55.7490381695774</v>
      </c>
      <c r="AG198" s="195" t="n">
        <v>21.7814917912852</v>
      </c>
      <c r="AH198" s="195" t="n">
        <v>25.1895431407424</v>
      </c>
      <c r="AI198" s="195" t="n">
        <v>56.5937860239114</v>
      </c>
      <c r="AJ198" s="195" t="n">
        <v>51.1383807802347</v>
      </c>
      <c r="AK198" s="195" t="n">
        <v>5.45540524367678</v>
      </c>
      <c r="AL198" s="195" t="n">
        <v>0</v>
      </c>
      <c r="AM198" s="195" t="n">
        <v>0</v>
      </c>
      <c r="AN198" s="195" t="n">
        <v>0</v>
      </c>
      <c r="AO198" s="195" t="n">
        <v>-31.4042428831691</v>
      </c>
      <c r="AP198" s="195" t="n">
        <v>0</v>
      </c>
      <c r="AQ198" s="195" t="n">
        <v>-8.36715592610222</v>
      </c>
      <c r="AR198" s="195" t="n">
        <v>2.14783712700942</v>
      </c>
      <c r="AS198" s="195" t="n">
        <v>0</v>
      </c>
      <c r="AT198" s="195" t="n">
        <v>-26.4576811840763</v>
      </c>
      <c r="AU198" s="195" t="n">
        <v>1.2727571</v>
      </c>
      <c r="AV198" s="196" t="n">
        <v>0</v>
      </c>
    </row>
    <row r="199" customFormat="false" ht="15" hidden="false" customHeight="true" outlineLevel="0" collapsed="false">
      <c r="A199" s="174"/>
      <c r="B199" s="236" t="str">
        <f aca="false">IF('.'!$B$2=1,'.'!D196,IF('.'!$B$2=2,'.'!E196,IF('.'!$B$2=3,'.'!F196)))</f>
        <v> Mars</v>
      </c>
      <c r="C199" s="195" t="n">
        <v>-126.56667878919</v>
      </c>
      <c r="D199" s="195" t="n">
        <v>-35.3260110790689</v>
      </c>
      <c r="E199" s="195" t="n">
        <v>-28.744135116486</v>
      </c>
      <c r="F199" s="195" t="n">
        <v>-6.58187596258285</v>
      </c>
      <c r="G199" s="195" t="n">
        <v>161.926678570452</v>
      </c>
      <c r="H199" s="195" t="n">
        <v>149.58301186</v>
      </c>
      <c r="I199" s="195" t="n">
        <v>12.3436667104517</v>
      </c>
      <c r="J199" s="195" t="n">
        <v>-221.222981446913</v>
      </c>
      <c r="K199" s="195" t="n">
        <v>0</v>
      </c>
      <c r="L199" s="195" t="n">
        <v>-107.618054645187</v>
      </c>
      <c r="M199" s="195" t="n">
        <v>-16.1371155602855</v>
      </c>
      <c r="N199" s="195" t="n">
        <v>0</v>
      </c>
      <c r="O199" s="195" t="n">
        <v>-41.9967440601316</v>
      </c>
      <c r="P199" s="195" t="n">
        <v>-55.4710671813088</v>
      </c>
      <c r="Q199" s="195" t="n">
        <v>0</v>
      </c>
      <c r="R199" s="195" t="n">
        <v>-31.9443648336601</v>
      </c>
      <c r="S199" s="195" t="n">
        <v>30.5279953823763</v>
      </c>
      <c r="T199" s="195" t="n">
        <v>27.3298739226932</v>
      </c>
      <c r="U199" s="195" t="n">
        <v>25.8369688226932</v>
      </c>
      <c r="V199" s="195" t="n">
        <v>1.4929051</v>
      </c>
      <c r="W199" s="195" t="n">
        <v>161.926678570452</v>
      </c>
      <c r="X199" s="195" t="n">
        <v>149.58301186</v>
      </c>
      <c r="Y199" s="195" t="n">
        <v>12.3436667104517</v>
      </c>
      <c r="Z199" s="195" t="n">
        <v>-126.784192277109</v>
      </c>
      <c r="AA199" s="195" t="n">
        <v>0</v>
      </c>
      <c r="AB199" s="195" t="n">
        <v>-89.8605249415903</v>
      </c>
      <c r="AC199" s="195" t="n">
        <v>17.5942450606817</v>
      </c>
      <c r="AD199" s="195" t="n">
        <v>0</v>
      </c>
      <c r="AE199" s="195" t="n">
        <v>1.1974717451088</v>
      </c>
      <c r="AF199" s="195" t="n">
        <v>-55.7153841413088</v>
      </c>
      <c r="AG199" s="195" t="n">
        <v>-31.9443648336601</v>
      </c>
      <c r="AH199" s="195" t="n">
        <v>157.094674171567</v>
      </c>
      <c r="AI199" s="195" t="n">
        <v>62.6558850017621</v>
      </c>
      <c r="AJ199" s="195" t="n">
        <v>54.5811039391792</v>
      </c>
      <c r="AK199" s="195" t="n">
        <v>8.07478106258285</v>
      </c>
      <c r="AL199" s="195" t="n">
        <v>0</v>
      </c>
      <c r="AM199" s="195" t="n">
        <v>0</v>
      </c>
      <c r="AN199" s="195" t="n">
        <v>0</v>
      </c>
      <c r="AO199" s="195" t="n">
        <v>94.4387891698046</v>
      </c>
      <c r="AP199" s="195" t="n">
        <v>0</v>
      </c>
      <c r="AQ199" s="195" t="n">
        <v>17.757529703597</v>
      </c>
      <c r="AR199" s="195" t="n">
        <v>33.7313606209672</v>
      </c>
      <c r="AS199" s="195" t="n">
        <v>0</v>
      </c>
      <c r="AT199" s="195" t="n">
        <v>43.1942158052404</v>
      </c>
      <c r="AU199" s="195" t="n">
        <v>-0.24431696</v>
      </c>
      <c r="AV199" s="196" t="n">
        <v>0</v>
      </c>
    </row>
    <row r="200" customFormat="false" ht="15" hidden="false" customHeight="true" outlineLevel="0" collapsed="false">
      <c r="A200" s="174"/>
      <c r="B200" s="236" t="str">
        <f aca="false">IF('.'!$B$2=1,'.'!D197,IF('.'!$B$2=2,'.'!E197,IF('.'!$B$2=3,'.'!F197)))</f>
        <v> Prill</v>
      </c>
      <c r="C200" s="195" t="n">
        <v>-32.8117852636597</v>
      </c>
      <c r="D200" s="195" t="n">
        <v>-40.4560656533225</v>
      </c>
      <c r="E200" s="195" t="n">
        <v>-27.9691647693367</v>
      </c>
      <c r="F200" s="195" t="n">
        <v>-12.4869008839858</v>
      </c>
      <c r="G200" s="195" t="n">
        <v>-46.1663739092706</v>
      </c>
      <c r="H200" s="195" t="n">
        <v>-0.20803196</v>
      </c>
      <c r="I200" s="195" t="n">
        <v>-45.9583419492706</v>
      </c>
      <c r="J200" s="195" t="n">
        <v>13.9626465226998</v>
      </c>
      <c r="K200" s="195" t="n">
        <v>0</v>
      </c>
      <c r="L200" s="195" t="n">
        <v>25.9374301875837</v>
      </c>
      <c r="M200" s="195" t="n">
        <v>5.79119416741369</v>
      </c>
      <c r="N200" s="195" t="n">
        <v>0</v>
      </c>
      <c r="O200" s="195" t="n">
        <v>-18.4783095402977</v>
      </c>
      <c r="P200" s="195" t="n">
        <v>0.712331708000104</v>
      </c>
      <c r="Q200" s="195" t="n">
        <v>0</v>
      </c>
      <c r="R200" s="195" t="n">
        <v>39.8480077762336</v>
      </c>
      <c r="S200" s="195" t="n">
        <v>20.6312880494441</v>
      </c>
      <c r="T200" s="195" t="n">
        <v>24.6325493776701</v>
      </c>
      <c r="U200" s="195" t="n">
        <v>24.3701559443368</v>
      </c>
      <c r="V200" s="195" t="n">
        <v>0.262393433333333</v>
      </c>
      <c r="W200" s="195" t="n">
        <v>-46.1663739092706</v>
      </c>
      <c r="X200" s="195" t="n">
        <v>-0.20803196</v>
      </c>
      <c r="Y200" s="195" t="n">
        <v>-45.9583419492706</v>
      </c>
      <c r="Z200" s="195" t="n">
        <v>2.31710480481096</v>
      </c>
      <c r="AA200" s="195" t="n">
        <v>0</v>
      </c>
      <c r="AB200" s="195" t="n">
        <v>-4.01641394534255</v>
      </c>
      <c r="AC200" s="195" t="n">
        <v>4.68399126534801</v>
      </c>
      <c r="AD200" s="195" t="n">
        <v>0</v>
      </c>
      <c r="AE200" s="195" t="n">
        <v>0.642397046805398</v>
      </c>
      <c r="AF200" s="195" t="n">
        <v>1.0071304380001</v>
      </c>
      <c r="AG200" s="195" t="n">
        <v>39.8480077762336</v>
      </c>
      <c r="AH200" s="195" t="n">
        <v>53.4430733131038</v>
      </c>
      <c r="AI200" s="195" t="n">
        <v>65.0886150309926</v>
      </c>
      <c r="AJ200" s="195" t="n">
        <v>52.3393207136735</v>
      </c>
      <c r="AK200" s="195" t="n">
        <v>12.7492943173191</v>
      </c>
      <c r="AL200" s="195" t="n">
        <v>0</v>
      </c>
      <c r="AM200" s="195" t="n">
        <v>0</v>
      </c>
      <c r="AN200" s="195" t="n">
        <v>0</v>
      </c>
      <c r="AO200" s="195" t="n">
        <v>-11.6455417178888</v>
      </c>
      <c r="AP200" s="195" t="n">
        <v>0</v>
      </c>
      <c r="AQ200" s="195" t="n">
        <v>-29.9538441329262</v>
      </c>
      <c r="AR200" s="195" t="n">
        <v>-1.10720290206568</v>
      </c>
      <c r="AS200" s="195" t="n">
        <v>0</v>
      </c>
      <c r="AT200" s="195" t="n">
        <v>19.1207065871031</v>
      </c>
      <c r="AU200" s="195" t="n">
        <v>0.29479873</v>
      </c>
      <c r="AV200" s="196" t="n">
        <v>0</v>
      </c>
    </row>
    <row r="201" customFormat="false" ht="15" hidden="false" customHeight="true" outlineLevel="0" collapsed="false">
      <c r="A201" s="174"/>
      <c r="B201" s="236" t="str">
        <f aca="false">IF('.'!$B$2=1,'.'!D198,IF('.'!$B$2=2,'.'!E198,IF('.'!$B$2=3,'.'!F198)))</f>
        <v> Maj</v>
      </c>
      <c r="C201" s="195" t="n">
        <v>-69.0731727211591</v>
      </c>
      <c r="D201" s="195" t="n">
        <v>-41.7193506445664</v>
      </c>
      <c r="E201" s="195" t="n">
        <v>-35.2786752715567</v>
      </c>
      <c r="F201" s="195" t="n">
        <v>-6.44067537300978</v>
      </c>
      <c r="G201" s="195" t="n">
        <v>6.63807708772726</v>
      </c>
      <c r="H201" s="195" t="n">
        <v>-0.23722592</v>
      </c>
      <c r="I201" s="195" t="n">
        <v>6.87530300772726</v>
      </c>
      <c r="J201" s="195" t="n">
        <v>-26.3271219058036</v>
      </c>
      <c r="K201" s="195" t="n">
        <v>0</v>
      </c>
      <c r="L201" s="195" t="n">
        <v>10.9622792826461</v>
      </c>
      <c r="M201" s="195" t="n">
        <v>-29.5613699175565</v>
      </c>
      <c r="N201" s="195" t="n">
        <v>0</v>
      </c>
      <c r="O201" s="195" t="n">
        <v>-8.43780778420189</v>
      </c>
      <c r="P201" s="195" t="n">
        <v>0.70977651330872</v>
      </c>
      <c r="Q201" s="195" t="n">
        <v>0</v>
      </c>
      <c r="R201" s="195" t="n">
        <v>-7.66477725851641</v>
      </c>
      <c r="S201" s="195" t="n">
        <v>31.6194646697396</v>
      </c>
      <c r="T201" s="195" t="n">
        <v>16.0130769763333</v>
      </c>
      <c r="U201" s="195" t="n">
        <v>15.658590863</v>
      </c>
      <c r="V201" s="195" t="n">
        <v>0.354486113333333</v>
      </c>
      <c r="W201" s="195" t="n">
        <v>6.63807708772726</v>
      </c>
      <c r="X201" s="195" t="n">
        <v>-0.23722592</v>
      </c>
      <c r="Y201" s="195" t="n">
        <v>6.87530300772726</v>
      </c>
      <c r="Z201" s="195" t="n">
        <v>16.6330878641954</v>
      </c>
      <c r="AA201" s="195" t="n">
        <v>0</v>
      </c>
      <c r="AB201" s="195" t="n">
        <v>17.6697306573226</v>
      </c>
      <c r="AC201" s="195" t="n">
        <v>-1.88032482050303</v>
      </c>
      <c r="AD201" s="195" t="n">
        <v>0</v>
      </c>
      <c r="AE201" s="195" t="n">
        <v>0.4026533640671</v>
      </c>
      <c r="AF201" s="195" t="n">
        <v>0.441028663308721</v>
      </c>
      <c r="AG201" s="195" t="n">
        <v>-7.66477725851641</v>
      </c>
      <c r="AH201" s="195" t="n">
        <v>100.692637390899</v>
      </c>
      <c r="AI201" s="195" t="n">
        <v>57.7324276208998</v>
      </c>
      <c r="AJ201" s="195" t="n">
        <v>50.9372661345567</v>
      </c>
      <c r="AK201" s="195" t="n">
        <v>6.79516148634311</v>
      </c>
      <c r="AL201" s="195" t="n">
        <v>0</v>
      </c>
      <c r="AM201" s="195" t="n">
        <v>0</v>
      </c>
      <c r="AN201" s="195" t="n">
        <v>0</v>
      </c>
      <c r="AO201" s="195" t="n">
        <v>42.960209769999</v>
      </c>
      <c r="AP201" s="195" t="n">
        <v>0</v>
      </c>
      <c r="AQ201" s="195" t="n">
        <v>6.70745137467652</v>
      </c>
      <c r="AR201" s="195" t="n">
        <v>27.6810450970535</v>
      </c>
      <c r="AS201" s="195" t="n">
        <v>0</v>
      </c>
      <c r="AT201" s="195" t="n">
        <v>8.84046114826899</v>
      </c>
      <c r="AU201" s="195" t="n">
        <v>-0.26874785</v>
      </c>
      <c r="AV201" s="196" t="n">
        <v>0</v>
      </c>
    </row>
    <row r="202" customFormat="false" ht="15" hidden="false" customHeight="true" outlineLevel="0" collapsed="false">
      <c r="A202" s="174"/>
      <c r="B202" s="236" t="str">
        <f aca="false">IF('.'!$B$2=1,'.'!D199,IF('.'!$B$2=2,'.'!E199,IF('.'!$B$2=3,'.'!F199)))</f>
        <v> Qershor</v>
      </c>
      <c r="C202" s="195" t="n">
        <v>-58.4800389429032</v>
      </c>
      <c r="D202" s="195" t="n">
        <v>-53.1227890812762</v>
      </c>
      <c r="E202" s="195" t="n">
        <v>-43.6219903179685</v>
      </c>
      <c r="F202" s="195" t="n">
        <v>-9.50079876330772</v>
      </c>
      <c r="G202" s="195" t="n">
        <v>30.7200438116189</v>
      </c>
      <c r="H202" s="195" t="n">
        <v>-0.1788066</v>
      </c>
      <c r="I202" s="195" t="n">
        <v>30.8988504116189</v>
      </c>
      <c r="J202" s="195" t="n">
        <v>-49.6313800153285</v>
      </c>
      <c r="K202" s="195" t="n">
        <v>0</v>
      </c>
      <c r="L202" s="195" t="n">
        <v>15.5325419090948</v>
      </c>
      <c r="M202" s="195" t="n">
        <v>-56.8480857585772</v>
      </c>
      <c r="N202" s="195" t="n">
        <v>0</v>
      </c>
      <c r="O202" s="195" t="n">
        <v>-10.0875932258461</v>
      </c>
      <c r="P202" s="195" t="n">
        <v>1.77175706</v>
      </c>
      <c r="Q202" s="195" t="n">
        <v>0</v>
      </c>
      <c r="R202" s="195" t="n">
        <v>13.5540863420826</v>
      </c>
      <c r="S202" s="195" t="n">
        <v>83.2338946595106</v>
      </c>
      <c r="T202" s="195" t="n">
        <v>11.8601150055048</v>
      </c>
      <c r="U202" s="195" t="n">
        <v>12.0197113221715</v>
      </c>
      <c r="V202" s="195" t="n">
        <v>-0.159596316666667</v>
      </c>
      <c r="W202" s="195" t="n">
        <v>30.7200438116189</v>
      </c>
      <c r="X202" s="195" t="n">
        <v>-0.1788066</v>
      </c>
      <c r="Y202" s="195" t="n">
        <v>30.8988504116189</v>
      </c>
      <c r="Z202" s="195" t="n">
        <v>27.0996495003043</v>
      </c>
      <c r="AA202" s="195" t="n">
        <v>0</v>
      </c>
      <c r="AB202" s="195" t="n">
        <v>36.0595514451677</v>
      </c>
      <c r="AC202" s="195" t="n">
        <v>-11.3660181065863</v>
      </c>
      <c r="AD202" s="195" t="n">
        <v>0</v>
      </c>
      <c r="AE202" s="195" t="n">
        <v>0.4405685817229</v>
      </c>
      <c r="AF202" s="195" t="n">
        <v>1.96554758</v>
      </c>
      <c r="AG202" s="195" t="n">
        <v>13.5540863420826</v>
      </c>
      <c r="AH202" s="195" t="n">
        <v>141.713933602414</v>
      </c>
      <c r="AI202" s="195" t="n">
        <v>64.982904086781</v>
      </c>
      <c r="AJ202" s="195" t="n">
        <v>55.64170164014</v>
      </c>
      <c r="AK202" s="195" t="n">
        <v>9.34120244664105</v>
      </c>
      <c r="AL202" s="195" t="n">
        <v>0</v>
      </c>
      <c r="AM202" s="195" t="n">
        <v>0</v>
      </c>
      <c r="AN202" s="195" t="n">
        <v>0</v>
      </c>
      <c r="AO202" s="195" t="n">
        <v>76.7310295156328</v>
      </c>
      <c r="AP202" s="195" t="n">
        <v>0</v>
      </c>
      <c r="AQ202" s="195" t="n">
        <v>20.5270095360729</v>
      </c>
      <c r="AR202" s="195" t="n">
        <v>45.4820676519909</v>
      </c>
      <c r="AS202" s="195" t="n">
        <v>0</v>
      </c>
      <c r="AT202" s="195" t="n">
        <v>10.528161807569</v>
      </c>
      <c r="AU202" s="195" t="n">
        <v>0.19379052</v>
      </c>
      <c r="AV202" s="196" t="n">
        <v>0</v>
      </c>
    </row>
    <row r="203" customFormat="false" ht="15" hidden="false" customHeight="true" outlineLevel="0" collapsed="false">
      <c r="A203" s="174"/>
      <c r="B203" s="236" t="str">
        <f aca="false">IF('.'!$B$2=1,'.'!D200,IF('.'!$B$2=2,'.'!E200,IF('.'!$B$2=3,'.'!F200)))</f>
        <v> Korrik</v>
      </c>
      <c r="C203" s="195" t="n">
        <v>63.9978822797399</v>
      </c>
      <c r="D203" s="195" t="n">
        <v>-50.9871900029501</v>
      </c>
      <c r="E203" s="195" t="n">
        <v>-44.9451930991389</v>
      </c>
      <c r="F203" s="195" t="n">
        <v>-6.04199690381119</v>
      </c>
      <c r="G203" s="195" t="n">
        <v>180.531498600811</v>
      </c>
      <c r="H203" s="195" t="n">
        <v>184.49966964</v>
      </c>
      <c r="I203" s="195" t="n">
        <v>-3.96817103918882</v>
      </c>
      <c r="J203" s="195" t="n">
        <v>-82.7033867631828</v>
      </c>
      <c r="K203" s="195" t="n">
        <v>0</v>
      </c>
      <c r="L203" s="195" t="n">
        <v>-95.875331298431</v>
      </c>
      <c r="M203" s="195" t="n">
        <v>26.854469702041</v>
      </c>
      <c r="N203" s="195" t="n">
        <v>0</v>
      </c>
      <c r="O203" s="195" t="n">
        <v>-14.8026804667929</v>
      </c>
      <c r="P203" s="195" t="n">
        <v>1.1201553000001</v>
      </c>
      <c r="Q203" s="195" t="n">
        <v>0</v>
      </c>
      <c r="R203" s="195" t="n">
        <v>17.1569604450616</v>
      </c>
      <c r="S203" s="195" t="n">
        <v>125.927624964108</v>
      </c>
      <c r="T203" s="195" t="n">
        <v>19.5098651699416</v>
      </c>
      <c r="U203" s="195" t="n">
        <v>21.851072413275</v>
      </c>
      <c r="V203" s="195" t="n">
        <v>-2.34120724333333</v>
      </c>
      <c r="W203" s="195" t="n">
        <v>180.531498600811</v>
      </c>
      <c r="X203" s="195" t="n">
        <v>184.49966964</v>
      </c>
      <c r="Y203" s="195" t="n">
        <v>-3.96817103918882</v>
      </c>
      <c r="Z203" s="195" t="n">
        <v>-91.2706992517062</v>
      </c>
      <c r="AA203" s="195" t="n">
        <v>0</v>
      </c>
      <c r="AB203" s="195" t="n">
        <v>-103.817366399608</v>
      </c>
      <c r="AC203" s="195" t="n">
        <v>10.5746351343322</v>
      </c>
      <c r="AD203" s="195" t="n">
        <v>0</v>
      </c>
      <c r="AE203" s="195" t="n">
        <v>0.440549743569606</v>
      </c>
      <c r="AF203" s="195" t="n">
        <v>1.5314822700001</v>
      </c>
      <c r="AG203" s="195" t="n">
        <v>17.1569604450616</v>
      </c>
      <c r="AH203" s="195" t="n">
        <v>61.9297426843683</v>
      </c>
      <c r="AI203" s="195" t="n">
        <v>70.4970551728918</v>
      </c>
      <c r="AJ203" s="195" t="n">
        <v>66.7962655124139</v>
      </c>
      <c r="AK203" s="195" t="n">
        <v>3.70078966047786</v>
      </c>
      <c r="AL203" s="195" t="n">
        <v>0</v>
      </c>
      <c r="AM203" s="195" t="n">
        <v>0</v>
      </c>
      <c r="AN203" s="195" t="n">
        <v>0</v>
      </c>
      <c r="AO203" s="195" t="n">
        <v>-8.56731248852345</v>
      </c>
      <c r="AP203" s="195" t="n">
        <v>0</v>
      </c>
      <c r="AQ203" s="195" t="n">
        <v>-7.94203510117715</v>
      </c>
      <c r="AR203" s="195" t="n">
        <v>-16.2798345677088</v>
      </c>
      <c r="AS203" s="195" t="n">
        <v>0</v>
      </c>
      <c r="AT203" s="195" t="n">
        <v>15.2432302103625</v>
      </c>
      <c r="AU203" s="195" t="n">
        <v>0.41132697</v>
      </c>
      <c r="AV203" s="196" t="n">
        <v>0</v>
      </c>
    </row>
    <row r="204" customFormat="false" ht="15" hidden="false" customHeight="true" outlineLevel="0" collapsed="false">
      <c r="A204" s="174"/>
      <c r="B204" s="236" t="str">
        <f aca="false">IF('.'!$B$2=1,'.'!D201,IF('.'!$B$2=2,'.'!E201,IF('.'!$B$2=3,'.'!F201)))</f>
        <v> Gusht</v>
      </c>
      <c r="C204" s="195" t="n">
        <v>163.454872697911</v>
      </c>
      <c r="D204" s="195" t="n">
        <v>-56.7094941072648</v>
      </c>
      <c r="E204" s="195" t="n">
        <v>-52.6290440899639</v>
      </c>
      <c r="F204" s="195" t="n">
        <v>-4.08045001730088</v>
      </c>
      <c r="G204" s="195" t="n">
        <v>54.3034233542719</v>
      </c>
      <c r="H204" s="195" t="n">
        <v>-0.38189672</v>
      </c>
      <c r="I204" s="195" t="n">
        <v>54.6853200742719</v>
      </c>
      <c r="J204" s="195" t="n">
        <v>100.065216515315</v>
      </c>
      <c r="K204" s="195" t="n">
        <v>0</v>
      </c>
      <c r="L204" s="195" t="n">
        <v>127.877721873259</v>
      </c>
      <c r="M204" s="195" t="n">
        <v>-21.3929129966834</v>
      </c>
      <c r="N204" s="195" t="n">
        <v>0</v>
      </c>
      <c r="O204" s="195" t="n">
        <v>-3.33624751809557</v>
      </c>
      <c r="P204" s="195" t="n">
        <v>-3.0833448431653</v>
      </c>
      <c r="Q204" s="195" t="n">
        <v>0</v>
      </c>
      <c r="R204" s="195" t="n">
        <v>65.7957269355896</v>
      </c>
      <c r="S204" s="195" t="n">
        <v>251.442542392884</v>
      </c>
      <c r="T204" s="195" t="n">
        <v>24.2710440699383</v>
      </c>
      <c r="U204" s="195" t="n">
        <v>16.9828739032716</v>
      </c>
      <c r="V204" s="195" t="n">
        <v>7.28817016666667</v>
      </c>
      <c r="W204" s="195" t="n">
        <v>54.3034233542719</v>
      </c>
      <c r="X204" s="195" t="n">
        <v>-0.38189672</v>
      </c>
      <c r="Y204" s="195" t="n">
        <v>54.6853200742719</v>
      </c>
      <c r="Z204" s="195" t="n">
        <v>107.072348033084</v>
      </c>
      <c r="AA204" s="195" t="n">
        <v>0</v>
      </c>
      <c r="AB204" s="195" t="n">
        <v>118.538538978075</v>
      </c>
      <c r="AC204" s="195" t="n">
        <v>-9.77038495630257</v>
      </c>
      <c r="AD204" s="195" t="n">
        <v>0</v>
      </c>
      <c r="AE204" s="195" t="n">
        <v>1.83830346447705</v>
      </c>
      <c r="AF204" s="195" t="n">
        <v>-3.5341094531653</v>
      </c>
      <c r="AG204" s="195" t="n">
        <v>65.7957269355896</v>
      </c>
      <c r="AH204" s="195" t="n">
        <v>87.9876696949727</v>
      </c>
      <c r="AI204" s="195" t="n">
        <v>80.980538177203</v>
      </c>
      <c r="AJ204" s="195" t="n">
        <v>69.6119179932355</v>
      </c>
      <c r="AK204" s="195" t="n">
        <v>11.3686201839675</v>
      </c>
      <c r="AL204" s="195" t="n">
        <v>0</v>
      </c>
      <c r="AM204" s="195" t="n">
        <v>0</v>
      </c>
      <c r="AN204" s="195" t="n">
        <v>0</v>
      </c>
      <c r="AO204" s="195" t="n">
        <v>7.00713151776968</v>
      </c>
      <c r="AP204" s="195" t="n">
        <v>0</v>
      </c>
      <c r="AQ204" s="195" t="n">
        <v>-9.33918289518375</v>
      </c>
      <c r="AR204" s="195" t="n">
        <v>11.6225280403808</v>
      </c>
      <c r="AS204" s="195" t="n">
        <v>0</v>
      </c>
      <c r="AT204" s="195" t="n">
        <v>5.17455098257262</v>
      </c>
      <c r="AU204" s="195" t="n">
        <v>-0.45076461</v>
      </c>
      <c r="AV204" s="239" t="n">
        <v>0</v>
      </c>
    </row>
    <row r="205" customFormat="false" ht="15" hidden="false" customHeight="true" outlineLevel="0" collapsed="false">
      <c r="A205" s="174"/>
      <c r="B205" s="236" t="str">
        <f aca="false">IF('.'!$B$2=1,'.'!D202,IF('.'!$B$2=2,'.'!E202,IF('.'!$B$2=3,'.'!F202)))</f>
        <v> Shtator</v>
      </c>
      <c r="C205" s="195" t="n">
        <v>-100.383773829939</v>
      </c>
      <c r="D205" s="195" t="n">
        <v>-79.8740598533654</v>
      </c>
      <c r="E205" s="195" t="n">
        <v>-59.2786626120807</v>
      </c>
      <c r="F205" s="195" t="n">
        <v>-20.5953972412848</v>
      </c>
      <c r="G205" s="195" t="n">
        <v>47.1755512126528</v>
      </c>
      <c r="H205" s="195" t="n">
        <v>-0.42105683</v>
      </c>
      <c r="I205" s="195" t="n">
        <v>47.5966080426528</v>
      </c>
      <c r="J205" s="195" t="n">
        <v>-57.3309650814489</v>
      </c>
      <c r="K205" s="195" t="n">
        <v>0</v>
      </c>
      <c r="L205" s="195" t="n">
        <v>-50.4283377922257</v>
      </c>
      <c r="M205" s="195" t="n">
        <v>14.7406268770082</v>
      </c>
      <c r="N205" s="195" t="n">
        <v>0</v>
      </c>
      <c r="O205" s="195" t="n">
        <v>-23.849205343486</v>
      </c>
      <c r="P205" s="195" t="n">
        <v>2.20595117725458</v>
      </c>
      <c r="Q205" s="195" t="n">
        <v>0</v>
      </c>
      <c r="R205" s="195" t="n">
        <v>-10.3543001077778</v>
      </c>
      <c r="S205" s="195" t="n">
        <v>32.0530548039788</v>
      </c>
      <c r="T205" s="195" t="n">
        <v>16.3475925480139</v>
      </c>
      <c r="U205" s="195" t="n">
        <v>16.5729359713472</v>
      </c>
      <c r="V205" s="195" t="n">
        <v>-0.225343423333333</v>
      </c>
      <c r="W205" s="195" t="n">
        <v>47.1755512126528</v>
      </c>
      <c r="X205" s="195" t="n">
        <v>-0.42105683</v>
      </c>
      <c r="Y205" s="195" t="n">
        <v>47.5966080426528</v>
      </c>
      <c r="Z205" s="195" t="n">
        <v>-21.11578884891</v>
      </c>
      <c r="AA205" s="195" t="n">
        <v>0</v>
      </c>
      <c r="AB205" s="195" t="n">
        <v>-39.2259248378239</v>
      </c>
      <c r="AC205" s="195" t="n">
        <v>14.1418038675663</v>
      </c>
      <c r="AD205" s="195" t="n">
        <v>0</v>
      </c>
      <c r="AE205" s="195" t="n">
        <v>1.32598909409301</v>
      </c>
      <c r="AF205" s="195" t="n">
        <v>2.64234302725458</v>
      </c>
      <c r="AG205" s="195" t="n">
        <v>-10.3543001077778</v>
      </c>
      <c r="AH205" s="195" t="n">
        <v>132.436828633918</v>
      </c>
      <c r="AI205" s="195" t="n">
        <v>96.2216524013793</v>
      </c>
      <c r="AJ205" s="195" t="n">
        <v>75.8515985834278</v>
      </c>
      <c r="AK205" s="195" t="n">
        <v>20.3700538179515</v>
      </c>
      <c r="AL205" s="195" t="n">
        <v>0</v>
      </c>
      <c r="AM205" s="195" t="n">
        <v>0</v>
      </c>
      <c r="AN205" s="195" t="n">
        <v>0</v>
      </c>
      <c r="AO205" s="195" t="n">
        <v>36.2151762325389</v>
      </c>
      <c r="AP205" s="195" t="n">
        <v>0</v>
      </c>
      <c r="AQ205" s="195" t="n">
        <v>11.2024129544018</v>
      </c>
      <c r="AR205" s="195" t="n">
        <v>-0.598823009441947</v>
      </c>
      <c r="AS205" s="195" t="n">
        <v>0</v>
      </c>
      <c r="AT205" s="195" t="n">
        <v>25.175194437579</v>
      </c>
      <c r="AU205" s="195" t="n">
        <v>0.43639185</v>
      </c>
      <c r="AV205" s="239" t="n">
        <v>0</v>
      </c>
    </row>
    <row r="206" customFormat="false" ht="15" hidden="false" customHeight="true" outlineLevel="0" collapsed="false">
      <c r="A206" s="174"/>
      <c r="B206" s="236" t="str">
        <f aca="false">IF('.'!$B$2=1,'.'!D203,IF('.'!$B$2=2,'.'!E203,IF('.'!$B$2=3,'.'!F203)))</f>
        <v>  Tetor</v>
      </c>
      <c r="C206" s="195" t="n">
        <v>-66.834402641966</v>
      </c>
      <c r="D206" s="195" t="n">
        <v>-65.1564340901539</v>
      </c>
      <c r="E206" s="195" t="n">
        <v>-47.0294103319799</v>
      </c>
      <c r="F206" s="195" t="n">
        <v>-18.127023758174</v>
      </c>
      <c r="G206" s="195" t="n">
        <v>-290.671820497815</v>
      </c>
      <c r="H206" s="195" t="n">
        <v>-263.0076226</v>
      </c>
      <c r="I206" s="195" t="n">
        <v>-27.6641978978152</v>
      </c>
      <c r="J206" s="195" t="n">
        <v>322.810135671972</v>
      </c>
      <c r="K206" s="195" t="n">
        <v>0</v>
      </c>
      <c r="L206" s="195" t="n">
        <v>2.86243000861807</v>
      </c>
      <c r="M206" s="195" t="n">
        <v>-7.77743069326513</v>
      </c>
      <c r="N206" s="195" t="n">
        <v>0</v>
      </c>
      <c r="O206" s="195" t="n">
        <v>-22.0422788831467</v>
      </c>
      <c r="P206" s="195" t="n">
        <v>349.767415239766</v>
      </c>
      <c r="Q206" s="195" t="n">
        <v>0</v>
      </c>
      <c r="R206" s="195" t="n">
        <v>-33.8162837259687</v>
      </c>
      <c r="S206" s="195" t="n">
        <v>36.2579663691826</v>
      </c>
      <c r="T206" s="195" t="n">
        <v>7.62640485408373</v>
      </c>
      <c r="U206" s="195" t="n">
        <v>13.1572381874171</v>
      </c>
      <c r="V206" s="195" t="n">
        <v>-5.53083333333333</v>
      </c>
      <c r="W206" s="195" t="n">
        <v>-290.671820497815</v>
      </c>
      <c r="X206" s="195" t="n">
        <v>-263.0076226</v>
      </c>
      <c r="Y206" s="195" t="n">
        <v>-27.6641978978152</v>
      </c>
      <c r="Z206" s="195" t="n">
        <v>353.119665738883</v>
      </c>
      <c r="AA206" s="195" t="n">
        <v>0</v>
      </c>
      <c r="AB206" s="195" t="n">
        <v>0.00554060156163683</v>
      </c>
      <c r="AC206" s="195" t="n">
        <v>7.83338724519208</v>
      </c>
      <c r="AD206" s="195" t="n">
        <v>0</v>
      </c>
      <c r="AE206" s="195" t="n">
        <v>-4.35466814763652</v>
      </c>
      <c r="AF206" s="195" t="n">
        <v>349.635406039766</v>
      </c>
      <c r="AG206" s="195" t="n">
        <v>-33.8162837259687</v>
      </c>
      <c r="AH206" s="195" t="n">
        <v>103.092369011149</v>
      </c>
      <c r="AI206" s="195" t="n">
        <v>72.7828389442376</v>
      </c>
      <c r="AJ206" s="195" t="n">
        <v>60.186648519397</v>
      </c>
      <c r="AK206" s="195" t="n">
        <v>12.5961904248407</v>
      </c>
      <c r="AL206" s="195" t="n">
        <v>0</v>
      </c>
      <c r="AM206" s="195" t="n">
        <v>0</v>
      </c>
      <c r="AN206" s="195" t="n">
        <v>0</v>
      </c>
      <c r="AO206" s="195" t="n">
        <v>30.3095300669109</v>
      </c>
      <c r="AP206" s="195" t="n">
        <v>0</v>
      </c>
      <c r="AQ206" s="195" t="n">
        <v>-2.85688940705643</v>
      </c>
      <c r="AR206" s="195" t="n">
        <v>15.6108179384572</v>
      </c>
      <c r="AS206" s="195" t="n">
        <v>0</v>
      </c>
      <c r="AT206" s="195" t="n">
        <v>17.6876107355101</v>
      </c>
      <c r="AU206" s="195" t="n">
        <v>-0.1320092</v>
      </c>
      <c r="AV206" s="239" t="n">
        <v>0</v>
      </c>
    </row>
    <row r="207" customFormat="false" ht="15" hidden="false" customHeight="true" outlineLevel="0" collapsed="false">
      <c r="A207" s="174"/>
      <c r="B207" s="236" t="str">
        <f aca="false">IF('.'!$B$2=1,'.'!D204,IF('.'!$B$2=2,'.'!E204,IF('.'!$B$2=3,'.'!F204)))</f>
        <v> Nëntor</v>
      </c>
      <c r="C207" s="195" t="n">
        <v>-151.41861392207</v>
      </c>
      <c r="D207" s="195" t="n">
        <v>-45.356636802943</v>
      </c>
      <c r="E207" s="195" t="n">
        <v>-25.3273917682001</v>
      </c>
      <c r="F207" s="195" t="n">
        <v>-20.0292450347429</v>
      </c>
      <c r="G207" s="195" t="n">
        <v>340.703524859014</v>
      </c>
      <c r="H207" s="195" t="n">
        <v>354.64135691</v>
      </c>
      <c r="I207" s="195" t="n">
        <v>-13.9378320509864</v>
      </c>
      <c r="J207" s="195" t="n">
        <v>-482.640438605883</v>
      </c>
      <c r="K207" s="195" t="n">
        <v>0</v>
      </c>
      <c r="L207" s="195" t="n">
        <v>24.651823376194</v>
      </c>
      <c r="M207" s="195" t="n">
        <v>-41.1636325504418</v>
      </c>
      <c r="N207" s="195" t="n">
        <v>0</v>
      </c>
      <c r="O207" s="195" t="n">
        <v>-108.903265217781</v>
      </c>
      <c r="P207" s="195" t="n">
        <v>-357.225364213855</v>
      </c>
      <c r="Q207" s="195" t="n">
        <v>0</v>
      </c>
      <c r="R207" s="195" t="n">
        <v>35.8749366277424</v>
      </c>
      <c r="S207" s="195" t="n">
        <v>38.8402927961759</v>
      </c>
      <c r="T207" s="195" t="n">
        <v>12.3086041053191</v>
      </c>
      <c r="U207" s="195" t="n">
        <v>15.5856755286525</v>
      </c>
      <c r="V207" s="195" t="n">
        <v>-3.27707142333333</v>
      </c>
      <c r="W207" s="195" t="n">
        <v>340.703524859014</v>
      </c>
      <c r="X207" s="195" t="n">
        <v>354.64135691</v>
      </c>
      <c r="Y207" s="195" t="n">
        <v>-13.9378320509864</v>
      </c>
      <c r="Z207" s="195" t="n">
        <v>-350.046772795899</v>
      </c>
      <c r="AA207" s="195" t="n">
        <v>0</v>
      </c>
      <c r="AB207" s="195" t="n">
        <v>17.2872196059895</v>
      </c>
      <c r="AC207" s="195" t="n">
        <v>-3.23910276341873</v>
      </c>
      <c r="AD207" s="195" t="n">
        <v>0</v>
      </c>
      <c r="AE207" s="195" t="n">
        <v>-6.60113064461544</v>
      </c>
      <c r="AF207" s="195" t="n">
        <v>-357.493758993855</v>
      </c>
      <c r="AG207" s="195" t="n">
        <v>35.8749366277424</v>
      </c>
      <c r="AH207" s="195" t="n">
        <v>190.258906718246</v>
      </c>
      <c r="AI207" s="195" t="n">
        <v>57.6652409082621</v>
      </c>
      <c r="AJ207" s="195" t="n">
        <v>40.9130672968526</v>
      </c>
      <c r="AK207" s="195" t="n">
        <v>16.7521736114095</v>
      </c>
      <c r="AL207" s="195" t="n">
        <v>0</v>
      </c>
      <c r="AM207" s="195" t="n">
        <v>0</v>
      </c>
      <c r="AN207" s="195" t="n">
        <v>0</v>
      </c>
      <c r="AO207" s="195" t="n">
        <v>132.593665809984</v>
      </c>
      <c r="AP207" s="195" t="n">
        <v>0</v>
      </c>
      <c r="AQ207" s="195" t="n">
        <v>-7.36460377020443</v>
      </c>
      <c r="AR207" s="195" t="n">
        <v>37.9245297870231</v>
      </c>
      <c r="AS207" s="195" t="n">
        <v>0</v>
      </c>
      <c r="AT207" s="195" t="n">
        <v>102.302134573165</v>
      </c>
      <c r="AU207" s="195" t="n">
        <v>-0.268394779999999</v>
      </c>
      <c r="AV207" s="239" t="n">
        <v>0</v>
      </c>
    </row>
    <row r="208" customFormat="false" ht="15" hidden="false" customHeight="true" outlineLevel="0" collapsed="false">
      <c r="A208" s="174"/>
      <c r="B208" s="236" t="str">
        <f aca="false">IF('.'!$B$2=1,'.'!D205,IF('.'!$B$2=2,'.'!E205,IF('.'!$B$2=3,'.'!F205)))</f>
        <v>2023 Dhjetor</v>
      </c>
      <c r="C208" s="195" t="n">
        <v>-68.6228645970281</v>
      </c>
      <c r="D208" s="195" t="n">
        <v>-82.5939989499126</v>
      </c>
      <c r="E208" s="195" t="n">
        <v>-41.3807014419833</v>
      </c>
      <c r="F208" s="195" t="n">
        <v>-41.2132975079293</v>
      </c>
      <c r="G208" s="195" t="n">
        <v>17.3979637591558</v>
      </c>
      <c r="H208" s="195" t="n">
        <v>-70.81269819</v>
      </c>
      <c r="I208" s="195" t="n">
        <v>88.2106619491558</v>
      </c>
      <c r="J208" s="195" t="n">
        <v>193.770247157165</v>
      </c>
      <c r="K208" s="195" t="n">
        <v>0</v>
      </c>
      <c r="L208" s="195" t="n">
        <v>190.653842622694</v>
      </c>
      <c r="M208" s="195" t="n">
        <v>-36.3032965562304</v>
      </c>
      <c r="N208" s="195" t="n">
        <v>0</v>
      </c>
      <c r="O208" s="195" t="n">
        <v>39.4149143531844</v>
      </c>
      <c r="P208" s="195" t="n">
        <v>0.00478673751724945</v>
      </c>
      <c r="Q208" s="195" t="n">
        <v>0</v>
      </c>
      <c r="R208" s="195" t="n">
        <v>-197.197076563437</v>
      </c>
      <c r="S208" s="195" t="n">
        <v>19.5682031777475</v>
      </c>
      <c r="T208" s="195" t="n">
        <v>8.26510842658441</v>
      </c>
      <c r="U208" s="195" t="n">
        <v>15.1146649264177</v>
      </c>
      <c r="V208" s="195" t="n">
        <v>-6.84955649983333</v>
      </c>
      <c r="W208" s="195" t="n">
        <v>17.3979637591558</v>
      </c>
      <c r="X208" s="195" t="n">
        <v>-70.81269819</v>
      </c>
      <c r="Y208" s="195" t="n">
        <v>88.2106619491558</v>
      </c>
      <c r="Z208" s="195" t="n">
        <v>191.102207555444</v>
      </c>
      <c r="AA208" s="195" t="n">
        <v>0</v>
      </c>
      <c r="AB208" s="195" t="n">
        <v>209.557266572065</v>
      </c>
      <c r="AC208" s="195" t="n">
        <v>-9.59021444970355</v>
      </c>
      <c r="AD208" s="195" t="n">
        <v>0</v>
      </c>
      <c r="AE208" s="195" t="n">
        <v>-9.9314914344352</v>
      </c>
      <c r="AF208" s="195" t="n">
        <v>1.06664686751725</v>
      </c>
      <c r="AG208" s="195" t="n">
        <v>-197.197076563437</v>
      </c>
      <c r="AH208" s="195" t="n">
        <v>88.1910677747756</v>
      </c>
      <c r="AI208" s="195" t="n">
        <v>90.859107376497</v>
      </c>
      <c r="AJ208" s="195" t="n">
        <v>56.495366368401</v>
      </c>
      <c r="AK208" s="195" t="n">
        <v>34.3637410080959</v>
      </c>
      <c r="AL208" s="195" t="n">
        <v>0</v>
      </c>
      <c r="AM208" s="195" t="n">
        <v>0</v>
      </c>
      <c r="AN208" s="195" t="n">
        <v>0</v>
      </c>
      <c r="AO208" s="195" t="n">
        <v>-2.66803960172137</v>
      </c>
      <c r="AP208" s="195" t="n">
        <v>0</v>
      </c>
      <c r="AQ208" s="195" t="n">
        <v>18.9034239493714</v>
      </c>
      <c r="AR208" s="195" t="n">
        <v>26.7130821065269</v>
      </c>
      <c r="AS208" s="195" t="n">
        <v>0</v>
      </c>
      <c r="AT208" s="195" t="n">
        <v>-49.3464057876196</v>
      </c>
      <c r="AU208" s="195" t="n">
        <v>1.06186013</v>
      </c>
      <c r="AV208" s="239" t="n">
        <v>0</v>
      </c>
    </row>
    <row r="209" customFormat="false" ht="15" hidden="false" customHeight="true" outlineLevel="0" collapsed="false">
      <c r="A209" s="240"/>
      <c r="B209" s="241" t="str">
        <f aca="false">IF('.'!$B$2=1,'.'!D206,IF('.'!$B$2=2,'.'!E206,IF('.'!$B$2=3,'.'!F206)))</f>
        <v>Janar</v>
      </c>
      <c r="C209" s="242" t="n">
        <v>-59.8038301224389</v>
      </c>
      <c r="D209" s="242" t="n">
        <v>-67.4837670229112</v>
      </c>
      <c r="E209" s="242" t="n">
        <v>-64.7017295295779</v>
      </c>
      <c r="F209" s="242" t="n">
        <v>-2.78203749333334</v>
      </c>
      <c r="G209" s="242" t="n">
        <v>171.443769071086</v>
      </c>
      <c r="H209" s="242" t="n">
        <v>86.09247245</v>
      </c>
      <c r="I209" s="242" t="n">
        <v>85.3512966210862</v>
      </c>
      <c r="J209" s="242" t="n">
        <v>-178.971311971456</v>
      </c>
      <c r="K209" s="242" t="n">
        <v>0</v>
      </c>
      <c r="L209" s="242" t="n">
        <v>-198.411945968526</v>
      </c>
      <c r="M209" s="242" t="n">
        <v>11.3943750862942</v>
      </c>
      <c r="N209" s="242" t="n">
        <v>0</v>
      </c>
      <c r="O209" s="242" t="n">
        <v>25.0203585175037</v>
      </c>
      <c r="P209" s="242" t="n">
        <v>-16.9740996067286</v>
      </c>
      <c r="Q209" s="242" t="n">
        <v>0</v>
      </c>
      <c r="R209" s="242" t="n">
        <v>15.2074798008424</v>
      </c>
      <c r="S209" s="242" t="n">
        <v>-43.2083791190311</v>
      </c>
      <c r="T209" s="242" t="n">
        <v>13.5919647189413</v>
      </c>
      <c r="U209" s="242" t="n">
        <v>14.8402216322746</v>
      </c>
      <c r="V209" s="242" t="n">
        <v>-1.24825691333333</v>
      </c>
      <c r="W209" s="242" t="n">
        <v>171.443769071086</v>
      </c>
      <c r="X209" s="242" t="n">
        <v>86.09247245</v>
      </c>
      <c r="Y209" s="242" t="n">
        <v>85.3512966210862</v>
      </c>
      <c r="Z209" s="242" t="n">
        <v>-243.451592709901</v>
      </c>
      <c r="AA209" s="242" t="n">
        <v>0</v>
      </c>
      <c r="AB209" s="242" t="n">
        <v>-206.011726850187</v>
      </c>
      <c r="AC209" s="242" t="n">
        <v>-22.7931902007855</v>
      </c>
      <c r="AD209" s="242" t="n">
        <v>0</v>
      </c>
      <c r="AE209" s="242" t="n">
        <v>-5.15762596220005</v>
      </c>
      <c r="AF209" s="242" t="n">
        <v>-9.48904969672858</v>
      </c>
      <c r="AG209" s="242" t="n">
        <v>15.2074798008424</v>
      </c>
      <c r="AH209" s="242" t="n">
        <v>16.5954510034078</v>
      </c>
      <c r="AI209" s="242" t="n">
        <v>81.0757317418526</v>
      </c>
      <c r="AJ209" s="242" t="n">
        <v>79.5419511618526</v>
      </c>
      <c r="AK209" s="242" t="n">
        <v>1.53378058</v>
      </c>
      <c r="AL209" s="242" t="n">
        <v>0</v>
      </c>
      <c r="AM209" s="242" t="n">
        <v>0</v>
      </c>
      <c r="AN209" s="242" t="n">
        <v>0</v>
      </c>
      <c r="AO209" s="242" t="n">
        <v>-64.4802807384448</v>
      </c>
      <c r="AP209" s="242" t="n">
        <v>0</v>
      </c>
      <c r="AQ209" s="242" t="n">
        <v>-7.59978088166127</v>
      </c>
      <c r="AR209" s="242" t="n">
        <v>-34.1875652870797</v>
      </c>
      <c r="AS209" s="242" t="n">
        <v>0</v>
      </c>
      <c r="AT209" s="242" t="n">
        <v>-30.1779844797038</v>
      </c>
      <c r="AU209" s="242" t="n">
        <v>7.48504991</v>
      </c>
      <c r="AV209" s="243" t="n">
        <v>0</v>
      </c>
    </row>
    <row r="210" customFormat="false" ht="15" hidden="false" customHeight="true" outlineLevel="0" collapsed="false">
      <c r="A210" s="240"/>
      <c r="B210" s="236" t="str">
        <f aca="false">IF('.'!$B$2=1,'.'!D207,IF('.'!$B$2=2,'.'!E207,IF('.'!$B$2=3,'.'!F207)))</f>
        <v> Shkurt</v>
      </c>
      <c r="C210" s="195" t="n">
        <v>-84.1439487887557</v>
      </c>
      <c r="D210" s="195" t="n">
        <v>-66.7004412290537</v>
      </c>
      <c r="E210" s="195" t="n">
        <v>-52.4899720435487</v>
      </c>
      <c r="F210" s="195" t="n">
        <v>-14.2104691855049</v>
      </c>
      <c r="G210" s="195" t="n">
        <v>43.6741792496949</v>
      </c>
      <c r="H210" s="195" t="n">
        <v>26.85469858</v>
      </c>
      <c r="I210" s="195" t="n">
        <v>16.8194806696949</v>
      </c>
      <c r="J210" s="195" t="n">
        <v>-51.7403028220798</v>
      </c>
      <c r="K210" s="195" t="n">
        <v>0</v>
      </c>
      <c r="L210" s="195" t="n">
        <v>-44.4081454807595</v>
      </c>
      <c r="M210" s="195" t="n">
        <v>-30.243953610503</v>
      </c>
      <c r="N210" s="195" t="n">
        <v>0</v>
      </c>
      <c r="O210" s="195" t="n">
        <v>15.4940907899722</v>
      </c>
      <c r="P210" s="195" t="n">
        <v>7.41770547921052</v>
      </c>
      <c r="Q210" s="195" t="n">
        <v>0</v>
      </c>
      <c r="R210" s="195" t="n">
        <v>-9.3773839873172</v>
      </c>
      <c r="S210" s="195" t="n">
        <v>2.26121425748317</v>
      </c>
      <c r="T210" s="195" t="n">
        <v>13.5957162988678</v>
      </c>
      <c r="U210" s="195" t="n">
        <v>14.6331117022012</v>
      </c>
      <c r="V210" s="195" t="n">
        <v>-1.03739540333333</v>
      </c>
      <c r="W210" s="195" t="n">
        <v>43.6741792496949</v>
      </c>
      <c r="X210" s="195" t="n">
        <v>26.85469858</v>
      </c>
      <c r="Y210" s="195" t="n">
        <v>16.8194806696949</v>
      </c>
      <c r="Z210" s="195" t="n">
        <v>-45.6312973037624</v>
      </c>
      <c r="AA210" s="195" t="n">
        <v>0</v>
      </c>
      <c r="AB210" s="195" t="n">
        <v>-41.2014967803137</v>
      </c>
      <c r="AC210" s="195" t="n">
        <v>-2.04844677276772</v>
      </c>
      <c r="AD210" s="195" t="n">
        <v>0</v>
      </c>
      <c r="AE210" s="195" t="n">
        <v>-0.959412039891482</v>
      </c>
      <c r="AF210" s="195" t="n">
        <v>-1.42194171078948</v>
      </c>
      <c r="AG210" s="195" t="n">
        <v>-9.3773839873172</v>
      </c>
      <c r="AH210" s="195" t="n">
        <v>86.4051630462389</v>
      </c>
      <c r="AI210" s="195" t="n">
        <v>80.2961575279215</v>
      </c>
      <c r="AJ210" s="195" t="n">
        <v>67.1230837457499</v>
      </c>
      <c r="AK210" s="195" t="n">
        <v>13.1730737821716</v>
      </c>
      <c r="AL210" s="195" t="n">
        <v>0</v>
      </c>
      <c r="AM210" s="195" t="n">
        <v>0</v>
      </c>
      <c r="AN210" s="195" t="n">
        <v>0</v>
      </c>
      <c r="AO210" s="195" t="n">
        <v>6.10900551831741</v>
      </c>
      <c r="AP210" s="195" t="n">
        <v>0</v>
      </c>
      <c r="AQ210" s="195" t="n">
        <v>3.20664870044575</v>
      </c>
      <c r="AR210" s="195" t="n">
        <v>28.1955068377353</v>
      </c>
      <c r="AS210" s="195" t="n">
        <v>0</v>
      </c>
      <c r="AT210" s="195" t="n">
        <v>-16.4535028298637</v>
      </c>
      <c r="AU210" s="195" t="n">
        <v>-8.83964719</v>
      </c>
      <c r="AV210" s="239" t="n">
        <v>0</v>
      </c>
    </row>
    <row r="211" customFormat="false" ht="15" hidden="false" customHeight="true" outlineLevel="0" collapsed="false">
      <c r="A211" s="244"/>
      <c r="B211" s="236" t="str">
        <f aca="false">IF('.'!$B$2=1,'.'!D208,IF('.'!$B$2=2,'.'!E208,IF('.'!$B$2=3,'.'!F208)))</f>
        <v> Mars</v>
      </c>
      <c r="C211" s="195" t="n">
        <v>-93.8062845507606</v>
      </c>
      <c r="D211" s="195" t="n">
        <v>-43.6884191204351</v>
      </c>
      <c r="E211" s="195" t="n">
        <v>-29.3854685557967</v>
      </c>
      <c r="F211" s="195" t="n">
        <v>-14.3029505646384</v>
      </c>
      <c r="G211" s="195" t="n">
        <v>-83.9954271762101</v>
      </c>
      <c r="H211" s="195" t="n">
        <v>-73.35489222</v>
      </c>
      <c r="I211" s="195" t="n">
        <v>-10.6405349562101</v>
      </c>
      <c r="J211" s="195" t="n">
        <v>58.4055592435333</v>
      </c>
      <c r="K211" s="195" t="n">
        <v>0</v>
      </c>
      <c r="L211" s="195" t="n">
        <v>-34.7867485711064</v>
      </c>
      <c r="M211" s="195" t="n">
        <v>-18.1628074923214</v>
      </c>
      <c r="N211" s="195" t="n">
        <v>0</v>
      </c>
      <c r="O211" s="195" t="n">
        <v>2.48125680481142</v>
      </c>
      <c r="P211" s="195" t="n">
        <v>108.87385850215</v>
      </c>
      <c r="Q211" s="195" t="n">
        <v>0</v>
      </c>
      <c r="R211" s="195" t="n">
        <v>-24.5279974976487</v>
      </c>
      <c r="S211" s="195" t="n">
        <v>2.97496271990612</v>
      </c>
      <c r="T211" s="195" t="n">
        <v>10.0794278906032</v>
      </c>
      <c r="U211" s="195" t="n">
        <v>15.3989784039366</v>
      </c>
      <c r="V211" s="195" t="n">
        <v>-5.31955051333333</v>
      </c>
      <c r="W211" s="195" t="n">
        <v>-83.9954271762101</v>
      </c>
      <c r="X211" s="195" t="n">
        <v>-73.35489222</v>
      </c>
      <c r="Y211" s="195" t="n">
        <v>-10.6405349562101</v>
      </c>
      <c r="Z211" s="195" t="n">
        <v>101.418959503162</v>
      </c>
      <c r="AA211" s="195" t="n">
        <v>0</v>
      </c>
      <c r="AB211" s="195" t="n">
        <v>-26.4027812129153</v>
      </c>
      <c r="AC211" s="195" t="n">
        <v>15.6398471209857</v>
      </c>
      <c r="AD211" s="195" t="n">
        <v>0</v>
      </c>
      <c r="AE211" s="195" t="n">
        <v>3.60519255294155</v>
      </c>
      <c r="AF211" s="195" t="n">
        <v>108.57670104215</v>
      </c>
      <c r="AG211" s="195" t="n">
        <v>-24.5279974976487</v>
      </c>
      <c r="AH211" s="195" t="n">
        <v>96.7812472706667</v>
      </c>
      <c r="AI211" s="195" t="n">
        <v>53.7678470110383</v>
      </c>
      <c r="AJ211" s="195" t="n">
        <v>44.7844469597333</v>
      </c>
      <c r="AK211" s="195" t="n">
        <v>8.98340005130508</v>
      </c>
      <c r="AL211" s="195" t="n">
        <v>0</v>
      </c>
      <c r="AM211" s="195" t="n">
        <v>0</v>
      </c>
      <c r="AN211" s="195" t="n">
        <v>0</v>
      </c>
      <c r="AO211" s="195" t="n">
        <v>43.0134002596284</v>
      </c>
      <c r="AP211" s="195" t="n">
        <v>0</v>
      </c>
      <c r="AQ211" s="195" t="n">
        <v>8.38396735819113</v>
      </c>
      <c r="AR211" s="195" t="n">
        <v>33.8026546133071</v>
      </c>
      <c r="AS211" s="195" t="n">
        <v>0</v>
      </c>
      <c r="AT211" s="195" t="n">
        <v>1.12393574813013</v>
      </c>
      <c r="AU211" s="195" t="n">
        <v>-0.29715746</v>
      </c>
      <c r="AV211" s="239" t="n">
        <v>0</v>
      </c>
    </row>
    <row r="212" customFormat="false" ht="15" hidden="false" customHeight="true" outlineLevel="0" collapsed="false">
      <c r="A212" s="244"/>
      <c r="B212" s="236" t="str">
        <f aca="false">IF('.'!$B$2=1,'.'!D209,IF('.'!$B$2=2,'.'!E209,IF('.'!$B$2=3,'.'!F209)))</f>
        <v> Prill</v>
      </c>
      <c r="C212" s="195" t="n">
        <v>-62.6963051515492</v>
      </c>
      <c r="D212" s="195" t="n">
        <v>-40.5128512535212</v>
      </c>
      <c r="E212" s="195" t="n">
        <v>-19.6711049071965</v>
      </c>
      <c r="F212" s="195" t="n">
        <v>-20.8417463463247</v>
      </c>
      <c r="G212" s="195" t="n">
        <v>-32.5609708461891</v>
      </c>
      <c r="H212" s="195" t="n">
        <v>34.52455546</v>
      </c>
      <c r="I212" s="195" t="n">
        <v>-67.0855263061891</v>
      </c>
      <c r="J212" s="195" t="n">
        <v>-81.2226996620985</v>
      </c>
      <c r="K212" s="195" t="n">
        <v>0</v>
      </c>
      <c r="L212" s="195" t="n">
        <v>10.6799781288291</v>
      </c>
      <c r="M212" s="195" t="n">
        <v>22.0557299979428</v>
      </c>
      <c r="N212" s="195" t="n">
        <v>0</v>
      </c>
      <c r="O212" s="195" t="n">
        <v>-31.6660653842603</v>
      </c>
      <c r="P212" s="195" t="n">
        <v>-82.2923424046101</v>
      </c>
      <c r="Q212" s="195" t="n">
        <v>0</v>
      </c>
      <c r="R212" s="195" t="n">
        <v>91.6002166102596</v>
      </c>
      <c r="S212" s="195" t="n">
        <v>6.6530107760201</v>
      </c>
      <c r="T212" s="195" t="n">
        <v>19.9855478020879</v>
      </c>
      <c r="U212" s="195" t="n">
        <v>19.3084284254213</v>
      </c>
      <c r="V212" s="195" t="n">
        <v>0.677119376666667</v>
      </c>
      <c r="W212" s="195" t="n">
        <v>-32.5609708461891</v>
      </c>
      <c r="X212" s="195" t="n">
        <v>34.52455546</v>
      </c>
      <c r="Y212" s="195" t="n">
        <v>-67.0855263061891</v>
      </c>
      <c r="Z212" s="195" t="n">
        <v>-72.3717827901384</v>
      </c>
      <c r="AA212" s="195" t="n">
        <v>0</v>
      </c>
      <c r="AB212" s="195" t="n">
        <v>1.30896858522018</v>
      </c>
      <c r="AC212" s="195" t="n">
        <v>4.99914679249365</v>
      </c>
      <c r="AD212" s="195" t="n">
        <v>0</v>
      </c>
      <c r="AE212" s="195" t="n">
        <v>3.95770293675792</v>
      </c>
      <c r="AF212" s="195" t="n">
        <v>-82.6376011046101</v>
      </c>
      <c r="AG212" s="195" t="n">
        <v>91.6002166102596</v>
      </c>
      <c r="AH212" s="195" t="n">
        <v>69.3493159275693</v>
      </c>
      <c r="AI212" s="195" t="n">
        <v>60.4983990556091</v>
      </c>
      <c r="AJ212" s="195" t="n">
        <v>38.9795333326178</v>
      </c>
      <c r="AK212" s="195" t="n">
        <v>21.5188657229914</v>
      </c>
      <c r="AL212" s="195" t="n">
        <v>0</v>
      </c>
      <c r="AM212" s="195" t="n">
        <v>0</v>
      </c>
      <c r="AN212" s="195" t="n">
        <v>0</v>
      </c>
      <c r="AO212" s="195" t="n">
        <v>8.85091687196012</v>
      </c>
      <c r="AP212" s="195" t="n">
        <v>0</v>
      </c>
      <c r="AQ212" s="195" t="n">
        <v>-9.37100954360893</v>
      </c>
      <c r="AR212" s="195" t="n">
        <v>-17.0565832054492</v>
      </c>
      <c r="AS212" s="195" t="n">
        <v>0</v>
      </c>
      <c r="AT212" s="195" t="n">
        <v>35.6237683210182</v>
      </c>
      <c r="AU212" s="195" t="n">
        <v>-0.3452587</v>
      </c>
      <c r="AV212" s="239" t="n">
        <v>0</v>
      </c>
    </row>
    <row r="213" customFormat="false" ht="15" hidden="false" customHeight="true" outlineLevel="0" collapsed="false">
      <c r="A213" s="244"/>
      <c r="B213" s="236" t="str">
        <f aca="false">IF('.'!$B$2=1,'.'!D210,IF('.'!$B$2=2,'.'!E210,IF('.'!$B$2=3,'.'!F210)))</f>
        <v> Maj</v>
      </c>
      <c r="C213" s="195" t="n">
        <v>-94.8171035689557</v>
      </c>
      <c r="D213" s="195" t="n">
        <v>-48.3359590895125</v>
      </c>
      <c r="E213" s="195" t="n">
        <v>-41.4377162575814</v>
      </c>
      <c r="F213" s="195" t="n">
        <v>-6.89824283193109</v>
      </c>
      <c r="G213" s="195" t="n">
        <v>16.3906031651586</v>
      </c>
      <c r="H213" s="195" t="n">
        <v>81.66901347</v>
      </c>
      <c r="I213" s="195" t="n">
        <v>-65.2784103048414</v>
      </c>
      <c r="J213" s="195" t="n">
        <v>-89.2600936185202</v>
      </c>
      <c r="K213" s="195" t="n">
        <v>0</v>
      </c>
      <c r="L213" s="195" t="n">
        <v>-45.5584479733572</v>
      </c>
      <c r="M213" s="195" t="n">
        <v>-3.07854694327242</v>
      </c>
      <c r="N213" s="195" t="n">
        <v>0</v>
      </c>
      <c r="O213" s="195" t="n">
        <v>-14.6162093143515</v>
      </c>
      <c r="P213" s="195" t="n">
        <v>-26.0068893875391</v>
      </c>
      <c r="Q213" s="195" t="n">
        <v>0</v>
      </c>
      <c r="R213" s="195" t="n">
        <v>26.3883459739184</v>
      </c>
      <c r="S213" s="195" t="n">
        <v>2.60732817679644</v>
      </c>
      <c r="T213" s="195" t="n">
        <v>28.1462383145591</v>
      </c>
      <c r="U213" s="195" t="n">
        <v>22.6581755778924</v>
      </c>
      <c r="V213" s="195" t="n">
        <v>5.48806273666667</v>
      </c>
      <c r="W213" s="195" t="n">
        <v>16.3906031651586</v>
      </c>
      <c r="X213" s="195" t="n">
        <v>81.66901347</v>
      </c>
      <c r="Y213" s="195" t="n">
        <v>-65.2784103048414</v>
      </c>
      <c r="Z213" s="195" t="n">
        <v>-68.3178592768396</v>
      </c>
      <c r="AA213" s="195" t="n">
        <v>0</v>
      </c>
      <c r="AB213" s="195" t="n">
        <v>-48.0843640813647</v>
      </c>
      <c r="AC213" s="195" t="n">
        <v>3.22014302747294</v>
      </c>
      <c r="AD213" s="195" t="n">
        <v>0</v>
      </c>
      <c r="AE213" s="195" t="n">
        <v>2.64459400459127</v>
      </c>
      <c r="AF213" s="195" t="n">
        <v>-26.0982322275391</v>
      </c>
      <c r="AG213" s="195" t="n">
        <v>26.3883459739184</v>
      </c>
      <c r="AH213" s="195" t="n">
        <v>97.4244317457522</v>
      </c>
      <c r="AI213" s="195" t="n">
        <v>76.4821974040716</v>
      </c>
      <c r="AJ213" s="195" t="n">
        <v>64.0958918354739</v>
      </c>
      <c r="AK213" s="195" t="n">
        <v>12.3863055685978</v>
      </c>
      <c r="AL213" s="195" t="n">
        <v>0</v>
      </c>
      <c r="AM213" s="195" t="n">
        <v>0</v>
      </c>
      <c r="AN213" s="195" t="n">
        <v>0</v>
      </c>
      <c r="AO213" s="195" t="n">
        <v>20.9422343416806</v>
      </c>
      <c r="AP213" s="195" t="n">
        <v>0</v>
      </c>
      <c r="AQ213" s="195" t="n">
        <v>-2.52591610800758</v>
      </c>
      <c r="AR213" s="195" t="n">
        <v>6.29868997074536</v>
      </c>
      <c r="AS213" s="195" t="n">
        <v>0</v>
      </c>
      <c r="AT213" s="195" t="n">
        <v>17.2608033189428</v>
      </c>
      <c r="AU213" s="195" t="n">
        <v>-0.0913428399999999</v>
      </c>
      <c r="AV213" s="239" t="n">
        <v>0</v>
      </c>
    </row>
    <row r="214" customFormat="false" ht="15" hidden="false" customHeight="true" outlineLevel="0" collapsed="false">
      <c r="A214" s="244"/>
      <c r="B214" s="179" t="str">
        <f aca="false">IF('.'!$B$2=1,'.'!D211,IF('.'!$B$2=2,'.'!E211,IF('.'!$B$2=3,'.'!F211)))</f>
        <v>Qershor</v>
      </c>
      <c r="C214" s="194" t="n">
        <v>-74.3396756254852</v>
      </c>
      <c r="D214" s="195" t="n">
        <v>-45.0727171166369</v>
      </c>
      <c r="E214" s="195" t="n">
        <v>-50.5291705077794</v>
      </c>
      <c r="F214" s="195" t="n">
        <v>5.45645339114253</v>
      </c>
      <c r="G214" s="195" t="n">
        <v>16.1819609457502</v>
      </c>
      <c r="H214" s="195" t="n">
        <v>9.54520272000001</v>
      </c>
      <c r="I214" s="195" t="n">
        <v>6.63675822575017</v>
      </c>
      <c r="J214" s="195" t="n">
        <v>-74.6719668782138</v>
      </c>
      <c r="K214" s="195" t="n">
        <v>0</v>
      </c>
      <c r="L214" s="195" t="n">
        <v>-12.8963403486368</v>
      </c>
      <c r="M214" s="195" t="n">
        <v>-56.4667276170451</v>
      </c>
      <c r="N214" s="195" t="n">
        <v>0</v>
      </c>
      <c r="O214" s="195" t="n">
        <v>-4.73815179051953</v>
      </c>
      <c r="P214" s="195" t="n">
        <v>-0.570747122012308</v>
      </c>
      <c r="Q214" s="195" t="n">
        <v>0</v>
      </c>
      <c r="R214" s="195" t="n">
        <v>29.2230474236153</v>
      </c>
      <c r="S214" s="195" t="n">
        <v>100.658312273168</v>
      </c>
      <c r="T214" s="195" t="n">
        <v>21.9170774328417</v>
      </c>
      <c r="U214" s="195" t="n">
        <v>19.311768616175</v>
      </c>
      <c r="V214" s="195" t="n">
        <v>2.60530881666667</v>
      </c>
      <c r="W214" s="195" t="n">
        <v>16.1819609457502</v>
      </c>
      <c r="X214" s="195" t="n">
        <v>9.54520272000001</v>
      </c>
      <c r="Y214" s="195" t="n">
        <v>6.63675822575017</v>
      </c>
      <c r="Z214" s="195" t="n">
        <v>33.3362264709607</v>
      </c>
      <c r="AA214" s="195" t="n">
        <v>0</v>
      </c>
      <c r="AB214" s="195" t="n">
        <v>46.9110451339289</v>
      </c>
      <c r="AC214" s="195" t="n">
        <v>-12.8546037312062</v>
      </c>
      <c r="AD214" s="195" t="n">
        <v>0</v>
      </c>
      <c r="AE214" s="195" t="n">
        <v>-0.665420149749604</v>
      </c>
      <c r="AF214" s="195" t="n">
        <v>-0.0547947820123078</v>
      </c>
      <c r="AG214" s="195" t="n">
        <v>29.2230474236153</v>
      </c>
      <c r="AH214" s="195" t="n">
        <v>174.997987898653</v>
      </c>
      <c r="AI214" s="195" t="n">
        <v>66.9897945494786</v>
      </c>
      <c r="AJ214" s="195" t="n">
        <v>69.8409391239544</v>
      </c>
      <c r="AK214" s="195" t="n">
        <v>-2.85114457447586</v>
      </c>
      <c r="AL214" s="195" t="n">
        <v>0</v>
      </c>
      <c r="AM214" s="195" t="n">
        <v>0</v>
      </c>
      <c r="AN214" s="195" t="n">
        <v>0</v>
      </c>
      <c r="AO214" s="195" t="n">
        <v>108.008193349174</v>
      </c>
      <c r="AP214" s="195" t="n">
        <v>0</v>
      </c>
      <c r="AQ214" s="195" t="n">
        <v>59.8073854825657</v>
      </c>
      <c r="AR214" s="195" t="n">
        <v>43.6121238858389</v>
      </c>
      <c r="AS214" s="195" t="n">
        <v>0</v>
      </c>
      <c r="AT214" s="195" t="n">
        <v>4.07273164076993</v>
      </c>
      <c r="AU214" s="195" t="n">
        <v>0.51595234</v>
      </c>
      <c r="AV214" s="239" t="n">
        <v>0</v>
      </c>
    </row>
    <row r="215" customFormat="false" ht="15" hidden="false" customHeight="true" outlineLevel="0" collapsed="false">
      <c r="A215" s="244"/>
      <c r="B215" s="179" t="str">
        <f aca="false">IF('.'!$B$2=1,'.'!D212,IF('.'!$B$2=2,'.'!E212,IF('.'!$B$2=3,'.'!F212)))</f>
        <v> Korrik</v>
      </c>
      <c r="C215" s="194" t="n">
        <v>48.078786391552</v>
      </c>
      <c r="D215" s="195" t="n">
        <v>-50.0820462331951</v>
      </c>
      <c r="E215" s="195" t="n">
        <v>-59.9268494931951</v>
      </c>
      <c r="F215" s="195" t="n">
        <v>9.84480326</v>
      </c>
      <c r="G215" s="195" t="n">
        <v>-67.2157595450346</v>
      </c>
      <c r="H215" s="195" t="n">
        <v>-22.71995017</v>
      </c>
      <c r="I215" s="195" t="n">
        <v>-44.4958093750346</v>
      </c>
      <c r="J215" s="195" t="n">
        <v>139.163804421509</v>
      </c>
      <c r="K215" s="195" t="n">
        <v>0</v>
      </c>
      <c r="L215" s="195" t="n">
        <v>90.0358688468362</v>
      </c>
      <c r="M215" s="195" t="n">
        <v>45.8306458865351</v>
      </c>
      <c r="N215" s="195" t="n">
        <v>0</v>
      </c>
      <c r="O215" s="195" t="n">
        <v>2.3121028436903</v>
      </c>
      <c r="P215" s="195" t="n">
        <v>0.985186844447059</v>
      </c>
      <c r="Q215" s="195" t="n">
        <v>0</v>
      </c>
      <c r="R215" s="195" t="n">
        <v>26.212787748273</v>
      </c>
      <c r="S215" s="195" t="n">
        <v>82.8803819557407</v>
      </c>
      <c r="T215" s="195" t="n">
        <v>22.9758069450448</v>
      </c>
      <c r="U215" s="195" t="n">
        <v>21.6347559450448</v>
      </c>
      <c r="V215" s="195" t="n">
        <v>1.341051</v>
      </c>
      <c r="W215" s="195" t="n">
        <v>-67.2157595450346</v>
      </c>
      <c r="X215" s="195" t="n">
        <v>-22.71995017</v>
      </c>
      <c r="Y215" s="195" t="n">
        <v>-44.4958093750346</v>
      </c>
      <c r="Z215" s="195" t="n">
        <v>100.907546807457</v>
      </c>
      <c r="AA215" s="195" t="n">
        <v>0</v>
      </c>
      <c r="AB215" s="195" t="n">
        <v>93.2777499960296</v>
      </c>
      <c r="AC215" s="195" t="n">
        <v>3.52421366703971</v>
      </c>
      <c r="AD215" s="195" t="n">
        <v>0</v>
      </c>
      <c r="AE215" s="195" t="n">
        <v>3.13667775994103</v>
      </c>
      <c r="AF215" s="195" t="n">
        <v>0.968905384447059</v>
      </c>
      <c r="AG215" s="195" t="n">
        <v>26.212787748273</v>
      </c>
      <c r="AH215" s="195" t="n">
        <v>34.8015955641887</v>
      </c>
      <c r="AI215" s="195" t="n">
        <v>73.0578531782399</v>
      </c>
      <c r="AJ215" s="195" t="n">
        <v>81.5616054382399</v>
      </c>
      <c r="AK215" s="195" t="n">
        <v>-8.50375226</v>
      </c>
      <c r="AL215" s="195" t="n">
        <v>0</v>
      </c>
      <c r="AM215" s="195" t="n">
        <v>0</v>
      </c>
      <c r="AN215" s="195" t="n">
        <v>0</v>
      </c>
      <c r="AO215" s="195" t="n">
        <v>-38.2562576140512</v>
      </c>
      <c r="AP215" s="195" t="n">
        <v>0</v>
      </c>
      <c r="AQ215" s="195" t="n">
        <v>3.24188114919344</v>
      </c>
      <c r="AR215" s="195" t="n">
        <v>-42.3064322194954</v>
      </c>
      <c r="AS215" s="195" t="n">
        <v>0</v>
      </c>
      <c r="AT215" s="195" t="n">
        <v>0.824574916250732</v>
      </c>
      <c r="AU215" s="195" t="n">
        <v>-0.01628146</v>
      </c>
      <c r="AV215" s="239" t="n">
        <v>0</v>
      </c>
    </row>
    <row r="216" customFormat="false" ht="15" hidden="false" customHeight="true" outlineLevel="0" collapsed="false">
      <c r="A216" s="244"/>
      <c r="B216" s="245" t="str">
        <f aca="false">IF('.'!$B$2=1,'.'!D213,IF('.'!$B$2=2,'.'!E213,IF('.'!$B$2=3,'.'!F213)))</f>
        <v>2024 Gusht</v>
      </c>
      <c r="C216" s="246" t="n">
        <v>192.587023229059</v>
      </c>
      <c r="D216" s="247" t="n">
        <v>-43.1626870993509</v>
      </c>
      <c r="E216" s="247" t="n">
        <v>-61.4933773593509</v>
      </c>
      <c r="F216" s="247" t="n">
        <v>18.33069026</v>
      </c>
      <c r="G216" s="247" t="n">
        <v>138.310294554054</v>
      </c>
      <c r="H216" s="247" t="n">
        <v>44.25906085</v>
      </c>
      <c r="I216" s="247" t="n">
        <v>94.0512337040539</v>
      </c>
      <c r="J216" s="247" t="n">
        <v>46.0694435839561</v>
      </c>
      <c r="K216" s="247" t="n">
        <v>0</v>
      </c>
      <c r="L216" s="247" t="n">
        <v>55.4998537147438</v>
      </c>
      <c r="M216" s="247" t="n">
        <v>16.6020872479651</v>
      </c>
      <c r="N216" s="247" t="n">
        <v>0</v>
      </c>
      <c r="O216" s="247" t="n">
        <v>-25.4640649963175</v>
      </c>
      <c r="P216" s="247" t="n">
        <v>-0.568432382435326</v>
      </c>
      <c r="Q216" s="247" t="n">
        <v>0</v>
      </c>
      <c r="R216" s="247" t="n">
        <v>51.3699721904003</v>
      </c>
      <c r="S216" s="247" t="n">
        <v>274.483835379844</v>
      </c>
      <c r="T216" s="247" t="n">
        <v>25.5574358769011</v>
      </c>
      <c r="U216" s="247" t="n">
        <v>20.1248878769011</v>
      </c>
      <c r="V216" s="247" t="n">
        <v>5.432548</v>
      </c>
      <c r="W216" s="247" t="n">
        <v>138.310294554054</v>
      </c>
      <c r="X216" s="247" t="n">
        <v>44.25906085</v>
      </c>
      <c r="Y216" s="247" t="n">
        <v>94.0512337040539</v>
      </c>
      <c r="Z216" s="247" t="n">
        <v>59.2461327584886</v>
      </c>
      <c r="AA216" s="247" t="n">
        <v>0</v>
      </c>
      <c r="AB216" s="247" t="n">
        <v>59.9422714644858</v>
      </c>
      <c r="AC216" s="247" t="n">
        <v>0.653562843537333</v>
      </c>
      <c r="AD216" s="247" t="n">
        <v>0</v>
      </c>
      <c r="AE216" s="247" t="n">
        <v>-0.798098137099206</v>
      </c>
      <c r="AF216" s="247" t="n">
        <v>-0.551603412435326</v>
      </c>
      <c r="AG216" s="247" t="n">
        <v>51.3699721904003</v>
      </c>
      <c r="AH216" s="247" t="n">
        <v>81.8968121507845</v>
      </c>
      <c r="AI216" s="247" t="n">
        <v>68.720122976252</v>
      </c>
      <c r="AJ216" s="247" t="n">
        <v>81.618265236252</v>
      </c>
      <c r="AK216" s="247" t="n">
        <v>-12.89814226</v>
      </c>
      <c r="AL216" s="247" t="n">
        <v>0</v>
      </c>
      <c r="AM216" s="247" t="n">
        <v>0</v>
      </c>
      <c r="AN216" s="247" t="n">
        <v>0</v>
      </c>
      <c r="AO216" s="247" t="n">
        <v>13.1766891745325</v>
      </c>
      <c r="AP216" s="247" t="n">
        <v>0</v>
      </c>
      <c r="AQ216" s="247" t="n">
        <v>4.44241774974201</v>
      </c>
      <c r="AR216" s="247" t="n">
        <v>-15.9485244044278</v>
      </c>
      <c r="AS216" s="247" t="n">
        <v>0</v>
      </c>
      <c r="AT216" s="247" t="n">
        <v>24.6659668592183</v>
      </c>
      <c r="AU216" s="247" t="n">
        <v>0.01682897</v>
      </c>
      <c r="AV216" s="248" t="n">
        <v>0</v>
      </c>
    </row>
    <row r="217" customFormat="false" ht="15" hidden="false" customHeight="true" outlineLevel="0" collapsed="false">
      <c r="A217" s="244"/>
      <c r="B217" s="249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</row>
    <row r="218" customFormat="false" ht="15" hidden="false" customHeight="true" outlineLevel="0" collapsed="false">
      <c r="A218" s="244"/>
      <c r="B218" s="249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</row>
    <row r="219" customFormat="false" ht="15" hidden="false" customHeight="true" outlineLevel="0" collapsed="false">
      <c r="A219" s="244"/>
      <c r="B219" s="249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</row>
    <row r="220" customFormat="false" ht="10.5" hidden="false" customHeight="true" outlineLevel="0" collapsed="false">
      <c r="A220" s="174"/>
      <c r="B220" s="249"/>
      <c r="C220" s="250"/>
      <c r="D220" s="250"/>
      <c r="E220" s="250"/>
      <c r="F220" s="250"/>
      <c r="G220" s="25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  <c r="AU220" s="250"/>
      <c r="AV220" s="250"/>
    </row>
    <row r="221" customFormat="false" ht="10.5" hidden="false" customHeight="true" outlineLevel="0" collapsed="false">
      <c r="B221" s="251" t="str">
        <f aca="false">IF('.'!$B$2=1,'.'!H40,IF('.'!$B$2=2,'.'!H49,IF('.'!$B$2=3,'.'!H65)))</f>
        <v>Simbolet e përdoruara në tabelë:</v>
      </c>
      <c r="C221" s="252"/>
      <c r="D221" s="252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  <c r="AE221" s="253"/>
      <c r="AF221" s="253"/>
      <c r="AG221" s="253"/>
      <c r="AH221" s="253"/>
      <c r="AI221" s="253"/>
      <c r="AJ221" s="253"/>
      <c r="AK221" s="253"/>
      <c r="AL221" s="253"/>
      <c r="AM221" s="253"/>
      <c r="AN221" s="253"/>
      <c r="AO221" s="253"/>
      <c r="AP221" s="253"/>
      <c r="AQ221" s="253"/>
      <c r="AR221" s="253"/>
      <c r="AS221" s="253"/>
      <c r="AT221" s="253"/>
      <c r="AU221" s="253"/>
      <c r="AV221" s="253"/>
    </row>
    <row r="222" customFormat="false" ht="10.5" hidden="false" customHeight="true" outlineLevel="0" collapsed="false">
      <c r="B222" s="254" t="str">
        <f aca="false">IF('.'!$B$2=1,'.'!H41,IF('.'!$B$2=2,'.'!H50,IF('.'!$B$2=3,'.'!H67)))</f>
        <v> “ . “   zërat ekzistojnë, të dhënat nuk janë në dispozicion</v>
      </c>
      <c r="C222" s="255"/>
      <c r="D222" s="255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5"/>
      <c r="AD222" s="255"/>
      <c r="AE222" s="255"/>
      <c r="AF222" s="255"/>
      <c r="AG222" s="255"/>
      <c r="AH222" s="255"/>
      <c r="AI222" s="255"/>
      <c r="AJ222" s="255"/>
      <c r="AK222" s="255"/>
      <c r="AL222" s="255"/>
      <c r="AM222" s="255"/>
      <c r="AN222" s="255"/>
      <c r="AO222" s="255"/>
      <c r="AP222" s="255"/>
      <c r="AQ222" s="255"/>
      <c r="AR222" s="255"/>
      <c r="AS222" s="255"/>
      <c r="AT222" s="255"/>
      <c r="AU222" s="255"/>
      <c r="AV222" s="255"/>
    </row>
    <row r="223" customFormat="false" ht="10.5" hidden="false" customHeight="true" outlineLevel="0" collapsed="false">
      <c r="B223" s="254" t="str">
        <f aca="false">IF('.'!$B$2=1,'.'!H42,IF('.'!$B$2=2,'.'!H51,IF('.'!$B$2=3,'.'!H68)))</f>
        <v>“ -  “   zërat nuk ekzistojnë</v>
      </c>
      <c r="C223" s="256"/>
      <c r="D223" s="257"/>
      <c r="E223" s="257"/>
      <c r="J223" s="258"/>
      <c r="K223" s="258"/>
      <c r="L223" s="258"/>
      <c r="AG223" s="259"/>
      <c r="AH223" s="259"/>
      <c r="AI223" s="259"/>
    </row>
    <row r="224" customFormat="false" ht="10.5" hidden="false" customHeight="true" outlineLevel="0" collapsed="false">
      <c r="B224" s="254" t="str">
        <f aca="false">IF('.'!$B$2=1,'.'!H43,IF('.'!$B$2=2,'.'!H52,IF('.'!$B$2=3,'.'!H69)))</f>
        <v>“ … “   zero ose të papërfillshme </v>
      </c>
      <c r="C224" s="256"/>
      <c r="AI224" s="259"/>
    </row>
    <row r="225" customFormat="false" ht="10.5" hidden="false" customHeight="true" outlineLevel="0" collapsed="false">
      <c r="B225" s="254" t="str">
        <f aca="false">IF('.'!$B$2=1,'.'!H44,IF('.'!$B$2=2,'.'!H53,IF('.'!$B$2=3,'.'!H70)))</f>
        <v>“bold“   të dhënat e reviduara janë shënuar me 'bold'.</v>
      </c>
      <c r="C225" s="256"/>
      <c r="AW225" s="134"/>
    </row>
    <row r="226" customFormat="false" ht="10.5" hidden="false" customHeight="true" outlineLevel="0" collapsed="false">
      <c r="B226" s="254" t="str">
        <f aca="false">IF('.'!$B$2=1,'.'!H45,IF('.'!$B$2=2,'.'!H54,IF('.'!$B$2=3,'.'!H71)))</f>
        <v>“ p  “  të dhënat janë preliminare.</v>
      </c>
      <c r="I226" s="260"/>
      <c r="AW226" s="134"/>
    </row>
    <row r="227" customFormat="false" ht="10.5" hidden="false" customHeight="true" outlineLevel="0" collapsed="false">
      <c r="B227" s="254" t="str">
        <f aca="false">IF('.'!$B$2=1,'.'!H46,IF('.'!$B$2=2,'.'!H55,IF('.'!$B$2=3,'.'!H72)))</f>
        <v>Të dhënat e shënuara me "bold" janë rishikuar për të përfshirë korrigjimet e bëra pas auditimit dhe për të reflektuar ndryshimin e të dhënave burimore dhe përmirësimet teknike.</v>
      </c>
      <c r="AW227" s="134"/>
    </row>
    <row r="229" customFormat="false" ht="9" hidden="false" customHeight="false" outlineLevel="0" collapsed="false"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61"/>
      <c r="U229" s="261"/>
      <c r="V229" s="261"/>
      <c r="W229" s="261"/>
      <c r="X229" s="261"/>
      <c r="Y229" s="261"/>
      <c r="Z229" s="261"/>
      <c r="AA229" s="261"/>
      <c r="AB229" s="261"/>
      <c r="AC229" s="261"/>
      <c r="AD229" s="261"/>
      <c r="AE229" s="261"/>
      <c r="AF229" s="261"/>
      <c r="AG229" s="261"/>
      <c r="AH229" s="261"/>
      <c r="AI229" s="261"/>
      <c r="AJ229" s="261"/>
      <c r="AK229" s="261"/>
      <c r="AL229" s="261"/>
      <c r="AM229" s="261"/>
      <c r="AN229" s="261"/>
      <c r="AO229" s="261"/>
      <c r="AP229" s="261"/>
      <c r="AQ229" s="261"/>
      <c r="AR229" s="261"/>
      <c r="AS229" s="261"/>
      <c r="AT229" s="261"/>
      <c r="AU229" s="261"/>
      <c r="AV229" s="261"/>
    </row>
  </sheetData>
  <sheetProtection sheet="true"/>
  <mergeCells count="3">
    <mergeCell ref="B4:B6"/>
    <mergeCell ref="R5:R6"/>
    <mergeCell ref="AG5:AG6"/>
  </mergeCells>
  <conditionalFormatting sqref="L22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2:47:33Z</dcterms:created>
  <dc:creator>Edona Sekiraca</dc:creator>
  <dc:description/>
  <dc:language>en-US</dc:language>
  <cp:lastModifiedBy>Edona Sekiraca</cp:lastModifiedBy>
  <cp:lastPrinted>2014-10-02T09:51:39Z</cp:lastPrinted>
  <dcterms:modified xsi:type="dcterms:W3CDTF">2024-11-01T12:34:56Z</dcterms:modified>
  <cp:revision>0</cp:revision>
  <dc:subject/>
  <dc:title/>
</cp:coreProperties>
</file>