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BiP - Llogaria kapitale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name="A" vbProcedure="false">'[5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52]'!$A$1</definedName>
    <definedName function="false" hidden="false" name="a277Print_Titles" vbProcedure="false">'[52]'!$A$1</definedName>
    <definedName function="false" hidden="false" name="A35_" vbProcedure="false">'[52]'!$A$1</definedName>
    <definedName function="false" hidden="false" name="A50_" vbProcedure="false">'[52]'!$A$1</definedName>
    <definedName function="false" hidden="false" name="A70_" vbProcedure="false">'[52]'!$A$1</definedName>
    <definedName function="false" hidden="false" name="A95_" vbProcedure="false">'[52]'!$A$1</definedName>
    <definedName function="false" hidden="false" name="AA" vbProcedure="false">'[52]'!$A$1</definedName>
    <definedName function="false" hidden="false" name="AAA" vbProcedure="false">'[67]MTL$-INTER'!$A$1</definedName>
    <definedName function="false" hidden="false" name="Ab" vbProcedure="false">'[52]'!$A$1</definedName>
    <definedName function="false" hidden="false" name="AC120_" vbProcedure="false">'[52]'!$A$1</definedName>
    <definedName function="false" hidden="false" name="AC35_" vbProcedure="false">'[52]'!$A$1</definedName>
    <definedName function="false" hidden="false" name="AC50_" vbProcedure="false">'[52]'!$A$1</definedName>
    <definedName function="false" hidden="false" name="AC70_" vbProcedure="false">'[52]'!$A$1</definedName>
    <definedName function="false" hidden="false" name="AC95_" vbProcedure="false">'[52]'!$A$1</definedName>
    <definedName function="false" hidden="false" name="ad" vbProcedure="false">'[52]'!$A$1</definedName>
    <definedName function="false" hidden="false" name="ADEQ" vbProcedure="false">'[52]'!$A$1</definedName>
    <definedName function="false" hidden="false" name="ag142X42" vbProcedure="false">[55]chitimc!$A$1</definedName>
    <definedName function="false" hidden="false" name="ag15F80" vbProcedure="false">'[52]'!$A$1</definedName>
    <definedName function="false" hidden="false" name="ag267N59" vbProcedure="false">[55]chitimc!$A$1</definedName>
    <definedName function="false" hidden="false" name="Agency_List" vbProcedure="false">[19]Control!$H$17:$H$19</definedName>
    <definedName function="false" hidden="false" name="alfa" vbProcedure="false">'[52]'!$A$1</definedName>
    <definedName function="false" hidden="false" name="All_Item" vbProcedure="false">'[5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0]gvl!$A$1</definedName>
    <definedName function="false" hidden="false" name="anfa" vbProcedure="false">'[52]'!$A$1</definedName>
    <definedName function="false" hidden="false" name="anh" vbProcedure="false">'[52]'!$A$1</definedName>
    <definedName function="false" hidden="false" name="anpha" vbProcedure="false">'[52]'!$A$1</definedName>
    <definedName function="false" hidden="false" name="ANS_Case12" vbProcedure="false">#REF!</definedName>
    <definedName function="false" hidden="false" name="ao" vbProcedure="false">'[52]'!$A$1</definedName>
    <definedName function="false" hidden="false" name="As_" vbProcedure="false">'[52]'!$A$1</definedName>
    <definedName function="false" hidden="false" name="a_" vbProcedure="false">'[52]'!$A$1</definedName>
    <definedName function="false" hidden="false" name="B" vbProcedure="false">'[69]KL TRU'!$A$1</definedName>
    <definedName function="false" hidden="false" name="bangciti" vbProcedure="false">'[16]dongia (2)'!$A$1</definedName>
    <definedName function="false" hidden="false" name="Bang_cly" vbProcedure="false">'[52]'!$A$1</definedName>
    <definedName function="false" hidden="false" name="Bang_CVC" vbProcedure="false">'[52]'!$A$1</definedName>
    <definedName function="false" hidden="false" name="bang_gia" vbProcedure="false">'[52]'!$A$1</definedName>
    <definedName function="false" hidden="false" name="Bang_travl" vbProcedure="false">'[52]'!$A$1</definedName>
    <definedName function="false" hidden="false" name="BarData" vbProcedure="false">'[52]'!$A$1</definedName>
    <definedName function="false" hidden="false" name="BarDL" vbProcedure="false">[70]KHOIK1!$A$1</definedName>
    <definedName function="false" hidden="false" name="BaseYear" vbProcedure="false">#REF!</definedName>
    <definedName function="false" hidden="false" name="BB" vbProcedure="false">'[52]'!$A$1</definedName>
    <definedName function="false" hidden="false" name="bd" vbProcedure="false">[27]gVL!$Q$15</definedName>
    <definedName function="false" hidden="false" name="bdht15nc" vbProcedure="false">[16]gtrinh!$A$1</definedName>
    <definedName function="false" hidden="false" name="bdht15vl" vbProcedure="false">[16]gtrinh!$A$1</definedName>
    <definedName function="false" hidden="false" name="bdht25nc" vbProcedure="false">[16]gtrinh!$A$1</definedName>
    <definedName function="false" hidden="false" name="bdht25vl" vbProcedure="false">[16]gtrinh!$A$1</definedName>
    <definedName function="false" hidden="false" name="bdht325nc" vbProcedure="false">[16]gtrinh!$A$1</definedName>
    <definedName function="false" hidden="false" name="bdht325vl" vbProcedure="false">[16]gtrinh!$A$1</definedName>
    <definedName function="false" hidden="false" name="beta" vbProcedure="false">'[52]'!$A$1</definedName>
    <definedName function="false" hidden="false" name="betong100" vbProcedure="false">'[24]Gia vat tu'!$P$26</definedName>
    <definedName function="false" hidden="false" name="betong200" vbProcedure="false">'[71]TT-35KV+TBA'!$A$1</definedName>
    <definedName function="false" hidden="false" name="BetongM150" vbProcedure="false">'[20]chiet tinh'!$B$18:$D$23,'[20]chiet tinh'!$F$18:$F$23</definedName>
    <definedName function="false" hidden="false" name="BetongM200" vbProcedure="false">'[20]chiet tinh'!$B$35:$D$39,'[20]chiet tinh'!$F$35:$F$39</definedName>
    <definedName function="false" hidden="false" name="BetongM50" vbProcedure="false">'[20]chiet tinh'!$B$6:$D$8,'[20]chiet tinh'!$F$6:$F$8</definedName>
    <definedName function="false" hidden="false" name="Bitum" vbProcedure="false">'[21]he so'!$B$19</definedName>
    <definedName function="false" hidden="false" name="BlanksRange" vbProcedure="false">#REF!</definedName>
    <definedName function="false" hidden="false" name="blop" vbProcedure="false">[60]sheet12!$A$1</definedName>
    <definedName function="false" hidden="false" name="Bn" vbProcedure="false">'[69]KL TRU'!$A$1</definedName>
    <definedName function="false" hidden="false" name="bom" vbProcedure="false">'[21]he so'!$B$11</definedName>
    <definedName function="false" hidden="false" name="Book2" vbProcedure="false">'[52]'!$A$1</definedName>
    <definedName function="false" hidden="false" name="BOQ" vbProcedure="false">'[52]'!$A$1</definedName>
    <definedName function="false" hidden="false" name="brief" vbProcedure="false">#REF!</definedName>
    <definedName function="false" hidden="false" name="bt" vbProcedure="false">'[52]'!$A$1</definedName>
    <definedName function="false" hidden="false" name="btai" vbProcedure="false">[30]gvl!$Q$63</definedName>
    <definedName function="false" hidden="false" name="btchiuaxitm300" vbProcedure="false">'[52]'!$A$1</definedName>
    <definedName function="false" hidden="false" name="BTchiuaxm200" vbProcedure="false">'[52]'!$A$1</definedName>
    <definedName function="false" hidden="false" name="btcocM400" vbProcedure="false">'[52]'!$A$1</definedName>
    <definedName function="false" hidden="false" name="BTlotm100" vbProcedure="false">'[52]'!$A$1</definedName>
    <definedName function="false" hidden="false" name="btthuongpham150" vbProcedure="false">'[22]Gia vat tu'!$E$45</definedName>
    <definedName function="false" hidden="false" name="btthuongpham300" vbProcedure="false">'[22]Gia vat tu'!$E$47</definedName>
    <definedName function="false" hidden="false" name="BUControlSheet_CurrencySelections" vbProcedure="false">[23]Control!$A$19:$A$20</definedName>
    <definedName function="false" hidden="false" name="BUControlSheet_FormulaSelections" vbProcedure="false">[23]Control!$A$16:$A$17</definedName>
    <definedName function="false" hidden="false" name="BUControlSheet_RevisionSelections" vbProcedure="false">[23]Control!$A$21:$A$22</definedName>
    <definedName function="false" hidden="false" name="BUControlSheet_ScaleSelections" vbProcedure="false">[23]Control!$J$35:$J$36</definedName>
    <definedName function="false" hidden="false" name="Budget_IDallocations" vbProcedure="false">'[52]'!$A$1</definedName>
    <definedName function="false" hidden="false" name="buoc" vbProcedure="false">'[52]'!$A$1</definedName>
    <definedName function="false" hidden="false" name="BVCISUMMARY" vbProcedure="false">'[52]'!$A$1</definedName>
    <definedName function="false" hidden="false" name="b_240" vbProcedure="false">'[16]THPDMoi  (2)'!$A$1</definedName>
    <definedName function="false" hidden="false" name="b_280" vbProcedure="false">'[16]THPDMoi  (2)'!$A$1</definedName>
    <definedName function="false" hidden="false" name="b_320" vbProcedure="false">'[16]THPDMoi  (2)'!$A$1</definedName>
    <definedName function="false" hidden="false" name="B_ng_dÝnh" vbProcedure="false">'[21]he so'!$B$24</definedName>
    <definedName function="false" hidden="false" name="CABLE2" vbProcedure="false">'[72]MTO REV.0'!$A$1:$Q$570</definedName>
    <definedName function="false" hidden="false" name="CAPDAT" vbProcedure="false">[16]phuluc1!$A$1</definedName>
    <definedName function="false" hidden="false" name="Car" vbProcedure="false">'[52]'!$A$1</definedName>
    <definedName function="false" hidden="false" name="cat" vbProcedure="false">'[52]'!$A$1</definedName>
    <definedName function="false" hidden="false" name="Category_All" vbProcedure="false">'[5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52]'!$A$1</definedName>
    <definedName function="false" hidden="false" name="catn" vbProcedure="false">'[5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24]Gia vat tu'!$D$23</definedName>
    <definedName function="false" hidden="false" name="CatVang_HamYen" vbProcedure="false">'[73]TT-TBA'!$A$1</definedName>
    <definedName function="false" hidden="false" name="Cb" vbProcedure="false">'[52]'!$A$1</definedName>
    <definedName function="false" hidden="false" name="CC" vbProcedure="false">'[52]'!$A$1</definedName>
    <definedName function="false" hidden="false" name="CCS" vbProcedure="false">'[52]'!$A$1</definedName>
    <definedName function="false" hidden="false" name="cd" vbProcedure="false">'[52]'!$A$1</definedName>
    <definedName function="false" hidden="false" name="CDD" vbProcedure="false">'[52]'!$A$1</definedName>
    <definedName function="false" hidden="false" name="CDDD" vbProcedure="false">'[16]THPDMoi  (2)'!$A$1</definedName>
    <definedName function="false" hidden="false" name="cddd1p" vbProcedure="false">'[16]TONG HOP VL-NC'!$C$3</definedName>
    <definedName function="false" hidden="false" name="cddd3p" vbProcedure="false">'[16]TONG HOP VL-NC'!$C$2</definedName>
    <definedName function="false" hidden="false" name="Cdnum" vbProcedure="false">'[52]'!$A$1</definedName>
    <definedName function="false" hidden="false" name="CENTRAL_BANK_OF_EDEN" vbProcedure="false">#REF!</definedName>
    <definedName function="false" hidden="false" name="cfc" vbProcedure="false">'[52]'!$A$1</definedName>
    <definedName function="false" hidden="false" name="cgionc" vbProcedure="false">'[16]lam-moi'!$A$1</definedName>
    <definedName function="false" hidden="false" name="cgiovl" vbProcedure="false">'[16]lam-moi'!$A$1</definedName>
    <definedName function="false" hidden="false" name="CH" vbProcedure="false">[6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16]lam-moi'!$A$1</definedName>
    <definedName function="false" hidden="false" name="chhtvl" vbProcedure="false">'[16]lam-moi'!$A$1</definedName>
    <definedName function="false" hidden="false" name="chiemhoa" vbProcedure="false">[74]TTVanChuyen!$A$1</definedName>
    <definedName function="false" hidden="false" name="chnc" vbProcedure="false">'[16]lam-moi'!$A$1</definedName>
    <definedName function="false" hidden="false" name="chon" vbProcedure="false">'[52]'!$A$1</definedName>
    <definedName function="false" hidden="false" name="chon1" vbProcedure="false">'[52]'!$A$1</definedName>
    <definedName function="false" hidden="false" name="chon2" vbProcedure="false">'[52]'!$A$1</definedName>
    <definedName function="false" hidden="false" name="chon3" vbProcedure="false">'[52]'!$A$1</definedName>
    <definedName function="false" hidden="false" name="Chu" vbProcedure="false">[63]ND!$A$1</definedName>
    <definedName function="false" hidden="false" name="chvl" vbProcedure="false">'[16]lam-moi'!$A$1</definedName>
    <definedName function="false" hidden="false" name="citidd" vbProcedure="false">'[16]dongia (2)'!$A$1</definedName>
    <definedName function="false" hidden="false" name="CK" vbProcedure="false">'[52]'!$A$1</definedName>
    <definedName function="false" hidden="false" name="cknc" vbProcedure="false">'[16]lam-moi'!$A$1</definedName>
    <definedName function="false" hidden="false" name="ckvl" vbProcedure="false">'[16]lam-moi'!$A$1</definedName>
    <definedName function="false" hidden="false" name="clvc1" vbProcedure="false">[16]chitiet!$D$3</definedName>
    <definedName function="false" hidden="false" name="CLVC3" vbProcedure="false">0.1</definedName>
    <definedName function="false" hidden="false" name="CLVCTB" vbProcedure="false">'[52]'!$A$1</definedName>
    <definedName function="false" hidden="false" name="CLVL" vbProcedure="false">'[52]'!$A$1</definedName>
    <definedName function="false" hidden="false" name="cn" vbProcedure="false">'[52]'!$A$1</definedName>
    <definedName function="false" hidden="false" name="CN3p" vbProcedure="false">'[16]TONGKE3p '!$X$295</definedName>
    <definedName function="false" hidden="false" name="CNC" vbProcedure="false">'[52]'!$A$1</definedName>
    <definedName function="false" hidden="false" name="CND" vbProcedure="false">'[52]'!$A$1</definedName>
    <definedName function="false" hidden="false" name="cne" vbProcedure="false">'[52]'!$A$1</definedName>
    <definedName function="false" hidden="false" name="CNG" vbProcedure="false">'[52]'!$A$1</definedName>
    <definedName function="false" hidden="false" name="Co" vbProcedure="false">'[52]'!$A$1</definedName>
    <definedName function="false" hidden="false" name="COAT" vbProcedure="false">'[50]PNT-QUOT-#3'!$A$1</definedName>
    <definedName function="false" hidden="false" name="COMMON" vbProcedure="false">'[52]'!$A$1</definedName>
    <definedName function="false" hidden="false" name="Concrete" vbProcedure="false">'[75]DGchitiet '!$A$1</definedName>
    <definedName function="false" hidden="false" name="cong1x15" vbProcedure="false">[16]giathanh1!$A$1</definedName>
    <definedName function="false" hidden="false" name="Cong_HM_DTCT" vbProcedure="false">'[52]'!$A$1</definedName>
    <definedName function="false" hidden="false" name="Cong_M_DTCT" vbProcedure="false">'[52]'!$A$1</definedName>
    <definedName function="false" hidden="false" name="Cong_NC_DTCT" vbProcedure="false">'[52]'!$A$1</definedName>
    <definedName function="false" hidden="false" name="Cong_VL_DTCT" vbProcedure="false">'[52]'!$A$1</definedName>
    <definedName function="false" hidden="false" name="conrua" vbProcedure="false">'[76]Vat tu'!$B$45</definedName>
    <definedName function="false" hidden="false" name="CONST_EQ" vbProcedure="false">'[52]'!$A$1</definedName>
    <definedName function="false" hidden="false" name="CON_EQP_COS" vbProcedure="false">'[52]'!$A$1</definedName>
    <definedName function="false" hidden="false" name="CON_EQP_COST" vbProcedure="false">'[52]'!$A$1</definedName>
    <definedName function="false" hidden="false" name="Coordinator_List" vbProcedure="false">[19]Control!$J$20:$J$21</definedName>
    <definedName function="false" hidden="false" name="cot" vbProcedure="false">[77]gVL!$Q$64</definedName>
    <definedName function="false" hidden="false" name="cot7_5" vbProcedure="false">'[52]'!$A$1</definedName>
    <definedName function="false" hidden="false" name="cot8_5" vbProcedure="false">'[52]'!$A$1</definedName>
    <definedName function="false" hidden="false" name="Cot_thep" vbProcedure="false">[25]Du_lieu!$C$19</definedName>
    <definedName function="false" hidden="false" name="Country" vbProcedure="false">[26]Control!$C$1</definedName>
    <definedName function="false" hidden="false" name="CountryName" vbProcedure="false">#REF!</definedName>
    <definedName function="false" hidden="false" name="COVER" vbProcedure="false">'[52]'!$A$1</definedName>
    <definedName function="false" hidden="false" name="CPC" vbProcedure="false">'[52]'!$A$1</definedName>
    <definedName function="false" hidden="false" name="CPCNT" vbProcedure="false">[78]DLDT!$B$3</definedName>
    <definedName function="false" hidden="false" name="cpd" vbProcedure="false">[27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VC100" vbProcedure="false">'[52]'!$A$1</definedName>
    <definedName function="false" hidden="false" name="CPVC1KM" vbProcedure="false">'[16]TH VL, NC, DDHT Thanhphuoc'!$J$19</definedName>
    <definedName function="false" hidden="false" name="CPVCDN" vbProcedure="false">'[16]#REF'!$K$33</definedName>
    <definedName function="false" hidden="false" name="CRD" vbProcedure="false">'[52]'!$A$1</definedName>
    <definedName function="false" hidden="false" name="CRIT1" vbProcedure="false">'[52]'!$A$1</definedName>
    <definedName function="false" hidden="false" name="CRIT10" vbProcedure="false">'[52]'!$A$1</definedName>
    <definedName function="false" hidden="false" name="CRIT2" vbProcedure="false">'[52]'!$A$1</definedName>
    <definedName function="false" hidden="false" name="CRIT3" vbProcedure="false">'[52]'!$A$1</definedName>
    <definedName function="false" hidden="false" name="CRIT4" vbProcedure="false">'[52]'!$A$1</definedName>
    <definedName function="false" hidden="false" name="CRIT5" vbProcedure="false">'[52]'!$A$1</definedName>
    <definedName function="false" hidden="false" name="CRIT6" vbProcedure="false">'[52]'!$A$1</definedName>
    <definedName function="false" hidden="false" name="CRIT7" vbProcedure="false">'[52]'!$A$1</definedName>
    <definedName function="false" hidden="false" name="CRIT8" vbProcedure="false">'[52]'!$A$1</definedName>
    <definedName function="false" hidden="false" name="CRIT9" vbProcedure="false">'[52]'!$A$1</definedName>
    <definedName function="false" hidden="false" name="CRITINST" vbProcedure="false">'[52]'!$A$1</definedName>
    <definedName function="false" hidden="false" name="CRITPURC" vbProcedure="false">'[52]'!$A$1</definedName>
    <definedName function="false" hidden="false" name="CRS" vbProcedure="false">'[52]'!$A$1</definedName>
    <definedName function="false" hidden="false" name="CS" vbProcedure="false">'[52]'!$A$1</definedName>
    <definedName function="false" hidden="false" name="csd3p" vbProcedure="false">'[52]'!$A$1</definedName>
    <definedName function="false" hidden="false" name="csddg1p" vbProcedure="false">'[52]'!$A$1</definedName>
    <definedName function="false" hidden="false" name="csddt1p" vbProcedure="false">'[52]'!$A$1</definedName>
    <definedName function="false" hidden="false" name="csht3p" vbProcedure="false">'[52]'!$A$1</definedName>
    <definedName function="false" hidden="false" name="CS_10" vbProcedure="false">'[52]'!$A$1</definedName>
    <definedName function="false" hidden="false" name="CS_100" vbProcedure="false">'[52]'!$A$1</definedName>
    <definedName function="false" hidden="false" name="CS_10S" vbProcedure="false">'[52]'!$A$1</definedName>
    <definedName function="false" hidden="false" name="CS_120" vbProcedure="false">'[52]'!$A$1</definedName>
    <definedName function="false" hidden="false" name="CS_140" vbProcedure="false">'[52]'!$A$1</definedName>
    <definedName function="false" hidden="false" name="CS_160" vbProcedure="false">'[52]'!$A$1</definedName>
    <definedName function="false" hidden="false" name="CS_20" vbProcedure="false">'[52]'!$A$1</definedName>
    <definedName function="false" hidden="false" name="CS_30" vbProcedure="false">'[52]'!$A$1</definedName>
    <definedName function="false" hidden="false" name="CS_40" vbProcedure="false">'[52]'!$A$1</definedName>
    <definedName function="false" hidden="false" name="CS_40S" vbProcedure="false">'[52]'!$A$1</definedName>
    <definedName function="false" hidden="false" name="CS_5S" vbProcedure="false">'[52]'!$A$1</definedName>
    <definedName function="false" hidden="false" name="CS_60" vbProcedure="false">'[52]'!$A$1</definedName>
    <definedName function="false" hidden="false" name="CS_80" vbProcedure="false">'[52]'!$A$1</definedName>
    <definedName function="false" hidden="false" name="CS_80S" vbProcedure="false">'[52]'!$A$1</definedName>
    <definedName function="false" hidden="false" name="CS_STD" vbProcedure="false">'[52]'!$A$1</definedName>
    <definedName function="false" hidden="false" name="CS_XS" vbProcedure="false">'[52]'!$A$1</definedName>
    <definedName function="false" hidden="false" name="CS_XXS" vbProcedure="false">'[52]'!$A$1</definedName>
    <definedName function="false" hidden="false" name="ct" vbProcedure="false">'[79]BK-C T'!$A$4:$E$36</definedName>
    <definedName function="false" hidden="false" name="CTBT" vbProcedure="false">[65]CT35!$A$1</definedName>
    <definedName function="false" hidden="false" name="CTBT1" vbProcedure="false">[65]CT35!$A$1</definedName>
    <definedName function="false" hidden="false" name="CTBT2" vbProcedure="false">[65]CT35!$A$1</definedName>
    <definedName function="false" hidden="false" name="cti3x15" vbProcedure="false">[16]giathanh1!$A$1</definedName>
    <definedName function="false" hidden="false" name="ctiep" vbProcedure="false">'[52]'!$A$1</definedName>
    <definedName function="false" hidden="false" name="ctinh" vbProcedure="false">[80]ctinh!$B$8:$F$186</definedName>
    <definedName function="false" hidden="false" name="cto" vbProcedure="false">[81]THCT!$A$1</definedName>
    <definedName function="false" hidden="false" name="ctyList" vbProcedure="false">#REF!</definedName>
    <definedName function="false" hidden="false" name="CT_03" vbProcedure="false">'[22]Gia vat tu'!$E$52</definedName>
    <definedName function="false" hidden="false" name="CT_KSTK" vbProcedure="false">'[52]'!$A$1</definedName>
    <definedName function="false" hidden="false" name="culy1" vbProcedure="false">[16]DONGIA!$A$1</definedName>
    <definedName function="false" hidden="false" name="culy2" vbProcedure="false">[16]DONGIA!$A$1</definedName>
    <definedName function="false" hidden="false" name="culy3" vbProcedure="false">[16]DONGIA!$A$1</definedName>
    <definedName function="false" hidden="false" name="culy4" vbProcedure="false">[16]DONGIA!$A$1</definedName>
    <definedName function="false" hidden="false" name="culy5" vbProcedure="false">[16]DONGIA!$A$1</definedName>
    <definedName function="false" hidden="false" name="cuoc" vbProcedure="false">[16]DONGIA!$A$1</definedName>
    <definedName function="false" hidden="false" name="Cuoc_vc_1" vbProcedure="false">'[45]tra-vat-lieu'!$B$219:$G$319</definedName>
    <definedName function="false" hidden="false" name="CURRENCY" vbProcedure="false">'[52]'!$A$1</definedName>
    <definedName function="false" hidden="false" name="Currency_Def" vbProcedure="false">[19]Control!$BA$330:$BA$487</definedName>
    <definedName function="false" hidden="false" name="cu_ly_1" vbProcedure="false">'[45]tra-vat-lieu'!$A$219:$A$319</definedName>
    <definedName function="false" hidden="false" name="cv" vbProcedure="false">[31]gvl!$N$17</definedName>
    <definedName function="false" hidden="false" name="CX" vbProcedure="false">'[52]'!$A$1</definedName>
    <definedName function="false" hidden="false" name="cxhtnc" vbProcedure="false">'[16]lam-moi'!$A$1</definedName>
    <definedName function="false" hidden="false" name="cxhtvl" vbProcedure="false">'[16]lam-moi'!$A$1</definedName>
    <definedName function="false" hidden="false" name="cxnc" vbProcedure="false">'[16]lam-moi'!$A$1</definedName>
    <definedName function="false" hidden="false" name="cxvl" vbProcedure="false">'[16]lam-moi'!$A$1</definedName>
    <definedName function="false" hidden="false" name="cxxnc" vbProcedure="false">'[16]lam-moi'!$A$1</definedName>
    <definedName function="false" hidden="false" name="cxxvl" vbProcedure="false">'[16]lam-moi'!$A$1</definedName>
    <definedName function="false" hidden="false" name="C_" vbProcedure="false">'[52]'!$A$1</definedName>
    <definedName function="false" hidden="false" name="c_1" vbProcedure="false">'[52]'!$A$1</definedName>
    <definedName function="false" hidden="false" name="C_1_10__VC_Thu_cong_CG" vbProcedure="false">'[52]'!$A$1</definedName>
    <definedName function="false" hidden="false" name="C_1_1__Phat_tuyen" vbProcedure="false">'[52]'!$A$1</definedName>
    <definedName function="false" hidden="false" name="C_1_2__Chat_cay_thu_cong" vbProcedure="false">'[52]'!$A$1</definedName>
    <definedName function="false" hidden="false" name="C_1_3__Chat_cay_may" vbProcedure="false">'[52]'!$A$1</definedName>
    <definedName function="false" hidden="false" name="C_1_4__Dao_goc_cay" vbProcedure="false">'[52]'!$A$1</definedName>
    <definedName function="false" hidden="false" name="C_1_5__Lam_duong_tam" vbProcedure="false">'[52]'!$A$1</definedName>
    <definedName function="false" hidden="false" name="C_1_6__Lam_cau_tam" vbProcedure="false">'[52]'!$A$1</definedName>
    <definedName function="false" hidden="false" name="C_1_7__Rai_da_chong_lun" vbProcedure="false">'[52]'!$A$1</definedName>
    <definedName function="false" hidden="false" name="C_1_8__Lam_kho_tam" vbProcedure="false">'[52]'!$A$1</definedName>
    <definedName function="false" hidden="false" name="C_1_8__San_mat_bang" vbProcedure="false">'[52]'!$A$1</definedName>
    <definedName function="false" hidden="false" name="c_2" vbProcedure="false">'[52]'!$A$1</definedName>
    <definedName function="false" hidden="false" name="C_2_1__VC_Thu_cong" vbProcedure="false">'[52]'!$A$1</definedName>
    <definedName function="false" hidden="false" name="C_2_2__VC_T_cong_CG" vbProcedure="false">'[52]'!$A$1</definedName>
    <definedName function="false" hidden="false" name="C_2_3__Boc_do" vbProcedure="false">'[52]'!$A$1</definedName>
    <definedName function="false" hidden="false" name="C_3_1__Dao_dat_mong_cot" vbProcedure="false">'[52]'!$A$1</definedName>
    <definedName function="false" hidden="false" name="C_3_2__Dao_dat_de_dap" vbProcedure="false">'[52]'!$A$1</definedName>
    <definedName function="false" hidden="false" name="C_3_3__Dap_dat_mong" vbProcedure="false">'[52]'!$A$1</definedName>
    <definedName function="false" hidden="false" name="C_3_4__Dao_dap_TDia" vbProcedure="false">'[52]'!$A$1</definedName>
    <definedName function="false" hidden="false" name="C_3_5__Dap_bo_bao" vbProcedure="false">'[52]'!$A$1</definedName>
    <definedName function="false" hidden="false" name="C_3_6__Bom_tat_nuoc" vbProcedure="false">'[52]'!$A$1</definedName>
    <definedName function="false" hidden="false" name="C_3_7__Dao_bun" vbProcedure="false">'[52]'!$A$1</definedName>
    <definedName function="false" hidden="false" name="C_3_8__Dap_cat_CT" vbProcedure="false">'[52]'!$A$1</definedName>
    <definedName function="false" hidden="false" name="C_3_9__Dao_pha_da" vbProcedure="false">'[52]'!$A$1</definedName>
    <definedName function="false" hidden="false" name="C_4_1_Cot_thep" vbProcedure="false">'[52]'!$A$1</definedName>
    <definedName function="false" hidden="false" name="C_4_2__Van_khuon" vbProcedure="false">'[52]'!$A$1</definedName>
    <definedName function="false" hidden="false" name="C_4_3__Be_tong" vbProcedure="false">'[52]'!$A$1</definedName>
    <definedName function="false" hidden="false" name="C_4_4__Lap_BT_D_San" vbProcedure="false">'[52]'!$A$1</definedName>
    <definedName function="false" hidden="false" name="C_4_5__Xay_da_hoc" vbProcedure="false">'[52]'!$A$1</definedName>
    <definedName function="false" hidden="false" name="C_4_6__Dong_coc" vbProcedure="false">'[52]'!$A$1</definedName>
    <definedName function="false" hidden="false" name="C_4_7__Quet_Bi_tum" vbProcedure="false">'[52]'!$A$1</definedName>
    <definedName function="false" hidden="false" name="C_5_1__Lap_cot_thep" vbProcedure="false">'[52]'!$A$1</definedName>
    <definedName function="false" hidden="false" name="C_5_2__Lap_cot_BT" vbProcedure="false">'[52]'!$A$1</definedName>
    <definedName function="false" hidden="false" name="C_5_3__Lap_dat_xa" vbProcedure="false">'[52]'!$A$1</definedName>
    <definedName function="false" hidden="false" name="C_5_4__Lap_tiep_dia" vbProcedure="false">'[52]'!$A$1</definedName>
    <definedName function="false" hidden="false" name="C_5_5__Son_sat_thep" vbProcedure="false">'[52]'!$A$1</definedName>
    <definedName function="false" hidden="false" name="C_6_1__Lap_su_dung" vbProcedure="false">'[52]'!$A$1</definedName>
    <definedName function="false" hidden="false" name="C_6_2__Lap_su_CS" vbProcedure="false">'[52]'!$A$1</definedName>
    <definedName function="false" hidden="false" name="C_6_3__Su_chuoi_do" vbProcedure="false">'[52]'!$A$1</definedName>
    <definedName function="false" hidden="false" name="C_6_4__Su_chuoi_neo" vbProcedure="false">'[52]'!$A$1</definedName>
    <definedName function="false" hidden="false" name="C_6_5__Lap_phu_kien" vbProcedure="false">'[52]'!$A$1</definedName>
    <definedName function="false" hidden="false" name="C_6_6__Ep_noi_day" vbProcedure="false">'[52]'!$A$1</definedName>
    <definedName function="false" hidden="false" name="C_6_7__KD_vuot_CN" vbProcedure="false">'[52]'!$A$1</definedName>
    <definedName function="false" hidden="false" name="C_6_8__Rai_cang_day" vbProcedure="false">'[52]'!$A$1</definedName>
    <definedName function="false" hidden="false" name="C_6_9__Cap_quang" vbProcedure="false">'[52]'!$A$1</definedName>
    <definedName function="false" hidden="false" name="Cñi" vbProcedure="false">'[21]he so'!$B$22</definedName>
    <definedName function="false" hidden="false" name="Cöï_ly_vaän_chuyeãn" vbProcedure="false">'[52]'!$A$1</definedName>
    <definedName function="false" hidden="false" name="CÖÏ_LY_VAÄN_CHUYEÅN" vbProcedure="false">'[52]'!$A$1</definedName>
    <definedName function="false" hidden="false" name="D" vbProcedure="false">[82]ctdz35!$A$1</definedName>
    <definedName function="false" hidden="false" name="d1A" vbProcedure="false">'[52]'!$A$1</definedName>
    <definedName function="false" hidden="false" name="D1x49" vbProcedure="false">[55]chitimc!$A$1</definedName>
    <definedName function="false" hidden="false" name="D1x49x49" vbProcedure="false">[55]chitimc!$A$1</definedName>
    <definedName function="false" hidden="false" name="d1x6" vbProcedure="false">[60]sheet12!$A$1</definedName>
    <definedName function="false" hidden="false" name="d24nc" vbProcedure="false">'[16]lam-moi'!$A$1</definedName>
    <definedName function="false" hidden="false" name="d24vl" vbProcedure="false">'[16]lam-moi'!$A$1</definedName>
    <definedName function="false" hidden="false" name="d2A" vbProcedure="false">'[52]'!$A$1</definedName>
    <definedName function="false" hidden="false" name="d3A" vbProcedure="false">'[52]'!$A$1</definedName>
    <definedName function="false" hidden="false" name="d4A" vbProcedure="false">'[52]'!$A$1</definedName>
    <definedName function="false" hidden="false" name="d4x6" vbProcedure="false">'[62]Chiettinh dz0,4'!$A$1</definedName>
    <definedName function="false" hidden="false" name="da" vbProcedure="false">'[52]'!$A$1</definedName>
    <definedName function="false" hidden="false" name="da1x2" vbProcedure="false">'[52]'!$A$1</definedName>
    <definedName function="false" hidden="false" name="da2x4" vbProcedure="false">'[52]'!$A$1</definedName>
    <definedName function="false" hidden="false" name="dah" vbProcedure="false">'[52]'!$A$1</definedName>
    <definedName function="false" hidden="false" name="dahoc" vbProcedure="false">'[52]'!$A$1</definedName>
    <definedName function="false" hidden="false" name="dao" vbProcedure="false">'[52]'!$A$1</definedName>
    <definedName function="false" hidden="false" name="dap" vbProcedure="false">'[52]'!$A$1</definedName>
    <definedName function="false" hidden="false" name="Dat" vbProcedure="false">'[52]'!$A$1</definedName>
    <definedName function="false" hidden="false" name="data" vbProcedure="false">'[52]'!$A$1</definedName>
    <definedName function="false" hidden="false" name="Data11" vbProcedure="false">'[52]'!$A$1</definedName>
    <definedName function="false" hidden="false" name="Data41" vbProcedure="false">'[52]'!$A$1</definedName>
    <definedName function="false" hidden="false" name="Database_MI" vbProcedure="false">#REF!</definedName>
    <definedName function="false" hidden="false" name="DataFilter" vbProcedure="false">[84]!DataFilter</definedName>
    <definedName function="false" hidden="false" name="DataSort" vbProcedure="false">[84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29]Private_Wages!$A$1</definedName>
    <definedName function="false" hidden="false" name="datePu" vbProcedure="false">[29]Public_Wages!$A$1</definedName>
    <definedName function="false" hidden="false" name="DATES" vbProcedure="false">#REF!</definedName>
    <definedName function="false" hidden="false" name="dateWDev" vbProcedure="false">[29]Public_Wages!$A$1</definedName>
    <definedName function="false" hidden="false" name="dauchi" vbProcedure="false">'[21]he so'!$B$16</definedName>
    <definedName function="false" hidden="false" name="daybuoc" vbProcedure="false">'[24]Gia vat tu'!$D$29</definedName>
    <definedName function="false" hidden="false" name="db" vbProcedure="false">[30]gvl!$Q$67</definedName>
    <definedName function="false" hidden="false" name="DBASE" vbProcedure="false">'[52]'!$A$1</definedName>
    <definedName function="false" hidden="false" name="dcc" vbProcedure="false">[27]gVL!$Q$50</definedName>
    <definedName function="false" hidden="false" name="dcl" vbProcedure="false">[27]gVL!$Q$40</definedName>
    <definedName function="false" hidden="false" name="DD" vbProcedure="false">'[52]'!$A$1</definedName>
    <definedName function="false" hidden="false" name="dd0_5x1" vbProcedure="false">[27]gVL!$Q$10</definedName>
    <definedName function="false" hidden="false" name="dd1pnc" vbProcedure="false">[16]chitiet!$G$404</definedName>
    <definedName function="false" hidden="false" name="dd1pvl" vbProcedure="false">[16]chitiet!$G$383</definedName>
    <definedName function="false" hidden="false" name="dd1x2" vbProcedure="false">[31]gvl!$N$9</definedName>
    <definedName function="false" hidden="false" name="dd2x4" vbProcedure="false">[27]gVL!$Q$12</definedName>
    <definedName function="false" hidden="false" name="dd3pctnc" vbProcedure="false">'[16]lam-moi'!$A$1</definedName>
    <definedName function="false" hidden="false" name="dd3pctvl" vbProcedure="false">'[16]lam-moi'!$A$1</definedName>
    <definedName function="false" hidden="false" name="dd3plmvl" vbProcedure="false">'[16]lam-moi'!$A$1</definedName>
    <definedName function="false" hidden="false" name="dd3pnc" vbProcedure="false">'[16]lam-moi'!$A$1</definedName>
    <definedName function="false" hidden="false" name="dd3pvl" vbProcedure="false">'[16]lam-moi'!$A$1</definedName>
    <definedName function="false" hidden="false" name="ddhtnc" vbProcedure="false">'[16]lam-moi'!$A$1</definedName>
    <definedName function="false" hidden="false" name="ddhtvl" vbProcedure="false">'[16]lam-moi'!$A$1</definedName>
    <definedName function="false" hidden="false" name="ddien" vbProcedure="false">[27]gVL!$Q$51</definedName>
    <definedName function="false" hidden="false" name="ddt2nc" vbProcedure="false">[16]gtrinh!$A$1</definedName>
    <definedName function="false" hidden="false" name="ddt2vl" vbProcedure="false">[16]gtrinh!$A$1</definedName>
    <definedName function="false" hidden="false" name="ddtd3pnc" vbProcedure="false">'[16]thao-go'!$A$1</definedName>
    <definedName function="false" hidden="false" name="ddtt1pnc" vbProcedure="false">[16]gtrinh!$A$1</definedName>
    <definedName function="false" hidden="false" name="ddtt1pvl" vbProcedure="false">[16]gtrinh!$A$1</definedName>
    <definedName function="false" hidden="false" name="ddtt3pnc" vbProcedure="false">[16]gtrinh!$A$1</definedName>
    <definedName function="false" hidden="false" name="ddtt3pvl" vbProcedure="false">[16]gtrinh!$A$1</definedName>
    <definedName function="false" hidden="false" name="deA" vbProcedure="false">'[52]'!$A$1</definedName>
    <definedName function="false" hidden="false" name="denbu" vbProcedure="false">'[52]'!$A$1</definedName>
    <definedName function="false" hidden="false" name="den_bu" vbProcedure="false">'[52]'!$A$1</definedName>
    <definedName function="false" hidden="false" name="Department" vbProcedure="false">#REF!</definedName>
    <definedName function="false" hidden="false" name="det" vbProcedure="false">'[64]Bang chiet tinh TBA'!$A$1</definedName>
    <definedName function="false" hidden="false" name="Det32x3" vbProcedure="false">'[52]'!$A$1</definedName>
    <definedName function="false" hidden="false" name="Det35x3" vbProcedure="false">'[52]'!$A$1</definedName>
    <definedName function="false" hidden="false" name="Det40x4" vbProcedure="false">'[52]'!$A$1</definedName>
    <definedName function="false" hidden="false" name="Det50x5" vbProcedure="false">'[52]'!$A$1</definedName>
    <definedName function="false" hidden="false" name="Det63x6" vbProcedure="false">'[52]'!$A$1</definedName>
    <definedName function="false" hidden="false" name="Det75x6" vbProcedure="false">'[52]'!$A$1</definedName>
    <definedName function="false" hidden="false" name="dflt2" vbProcedure="false">'[32]Customize Your Statement'!$G$21</definedName>
    <definedName function="false" hidden="false" name="dg" vbProcedure="false">'[52]'!$A$1</definedName>
    <definedName function="false" hidden="false" name="DGCTI592" vbProcedure="false">'[52]'!$A$1</definedName>
    <definedName function="false" hidden="false" name="DGM" vbProcedure="false">[16]DONGIA!$A$453:$F$459</definedName>
    <definedName function="false" hidden="false" name="dgnc" vbProcedure="false">'[52]'!$A$1</definedName>
    <definedName function="false" hidden="false" name="DGTH" vbProcedure="false">[16]DONGIA!$A$1</definedName>
    <definedName function="false" hidden="false" name="DGTH1" vbProcedure="false">[16]DONGIA!$A$414:$G$452</definedName>
    <definedName function="false" hidden="false" name="dgth2" vbProcedure="false">[16]DONGIA!$A$414:$G$439</definedName>
    <definedName function="false" hidden="false" name="DGTR" vbProcedure="false">[16]DONGIA!$A$472:$I$521</definedName>
    <definedName function="false" hidden="false" name="dgvl" vbProcedure="false">'[52]'!$A$1</definedName>
    <definedName function="false" hidden="false" name="DGVL1" vbProcedure="false">[16]DONGIA!$A$5:$F$235</definedName>
    <definedName function="false" hidden="false" name="DGVT" vbProcedure="false">'[16]DON GIA'!$C$5:$G$137</definedName>
    <definedName function="false" hidden="false" name="dhom" vbProcedure="false">'[52]'!$A$1</definedName>
    <definedName function="false" hidden="false" name="dien" vbProcedure="false">'[52]'!$A$1</definedName>
    <definedName function="false" hidden="false" name="dinh" vbProcedure="false">'[73]TT-TBA'!$A$1</definedName>
    <definedName function="false" hidden="false" name="dinh2" vbProcedure="false">'[52]'!$A$1</definedName>
    <definedName function="false" hidden="false" name="dl" vbProcedure="false">'[52]'!$A$1</definedName>
    <definedName function="false" hidden="false" name="DL15HT" vbProcedure="false">'[16]TONGKE-HT'!$A$1</definedName>
    <definedName function="false" hidden="false" name="DL16HT" vbProcedure="false">'[16]TONGKE-HT'!$A$1</definedName>
    <definedName function="false" hidden="false" name="DL19HT" vbProcedure="false">'[16]TONGKE-HT'!$A$1</definedName>
    <definedName function="false" hidden="false" name="DL20HT" vbProcedure="false">'[16]TONGKE-HT'!$A$1</definedName>
    <definedName function="false" hidden="false" name="DLC" vbProcedure="false">'[52]'!$A$1</definedName>
    <definedName function="false" hidden="false" name="dmz" vbProcedure="false">[27]gVL!$Q$45</definedName>
    <definedName function="false" hidden="false" name="DN" vbProcedure="false">'[52]'!$A$1</definedName>
    <definedName function="false" hidden="false" name="dno" vbProcedure="false">[27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16]DG!$A$4:$I$567</definedName>
    <definedName function="false" hidden="false" name="dongia1" vbProcedure="false">[16]DG!$A$4:$H$606</definedName>
    <definedName function="false" hidden="false" name="DoorWindow" vbProcedure="false">'[75]DGchitiet '!$A$1</definedName>
    <definedName function="false" hidden="false" name="do_1" vbProcedure="false">'[52]'!$A$1</definedName>
    <definedName function="false" hidden="false" name="do_2" vbProcedure="false">'[52]'!$A$1</definedName>
    <definedName function="false" hidden="false" name="Dp" vbProcedure="false">'[52]'!$A$1</definedName>
    <definedName function="false" hidden="false" name="Ds" vbProcedure="false">'[52]'!$A$1</definedName>
    <definedName function="false" hidden="false" name="ds1pnc" vbProcedure="false">'[52]'!$A$1</definedName>
    <definedName function="false" hidden="false" name="ds1pvl" vbProcedure="false">'[52]'!$A$1</definedName>
    <definedName function="false" hidden="false" name="Ds1_" vbProcedure="false">'[52]'!$A$1</definedName>
    <definedName function="false" hidden="false" name="Ds2_" vbProcedure="false">'[52]'!$A$1</definedName>
    <definedName function="false" hidden="false" name="ds3pnc" vbProcedure="false">'[52]'!$A$1</definedName>
    <definedName function="false" hidden="false" name="ds3pvl" vbProcedure="false">'[52]'!$A$1</definedName>
    <definedName function="false" hidden="false" name="dsct3pnc" vbProcedure="false">'[16]#REF'!$A$1</definedName>
    <definedName function="false" hidden="false" name="dsct3pvl" vbProcedure="false">'[16]#REF'!$A$1</definedName>
    <definedName function="false" hidden="false" name="DSUMDATA" vbProcedure="false">'[52]'!$A$1</definedName>
    <definedName function="false" hidden="false" name="Dt" vbProcedure="false">'[52]'!$A$1</definedName>
    <definedName function="false" hidden="false" name="Dt_" vbProcedure="false">'[52]'!$A$1</definedName>
    <definedName function="false" hidden="false" name="duong04" vbProcedure="false">'[81]THDZ0,4'!$A$1</definedName>
    <definedName function="false" hidden="false" name="duong1" vbProcedure="false">[16]DONGIA!$A$1</definedName>
    <definedName function="false" hidden="false" name="duong2" vbProcedure="false">[16]DONGIA!$A$1</definedName>
    <definedName function="false" hidden="false" name="duong3" vbProcedure="false">[16]DONGIA!$A$1</definedName>
    <definedName function="false" hidden="false" name="duong35" vbProcedure="false">'[81]TH DZ35'!$A$1</definedName>
    <definedName function="false" hidden="false" name="duong4" vbProcedure="false">[16]DONGIA!$A$1</definedName>
    <definedName function="false" hidden="false" name="duong5" vbProcedure="false">[16]DONGIA!$A$1</definedName>
    <definedName function="false" hidden="false" name="DUT" vbProcedure="false">'[52]'!$A$1</definedName>
    <definedName function="false" hidden="false" name="dutoan" vbProcedure="false">[85]XL4Poppy!$A$15</definedName>
    <definedName function="false" hidden="false" name="DutoanDongmo" vbProcedure="false">'[52]'!$A$1</definedName>
    <definedName function="false" hidden="false" name="DZ" vbProcedure="false">[86]KB!$A$1</definedName>
    <definedName function="false" hidden="false" name="Dz_35" vbProcedure="false">'[44]DZ 35'!$O$28</definedName>
    <definedName function="false" hidden="false" name="D_7101A_B" vbProcedure="false">'[52]'!$A$1</definedName>
    <definedName function="false" hidden="false" name="D_Gia" vbProcedure="false">'[83]Don gia'!$A$3:$F$240</definedName>
    <definedName function="false" hidden="false" name="D_L" vbProcedure="false">'[52]'!$A$1</definedName>
    <definedName function="false" hidden="false" name="D_y__ay" vbProcedure="false">'[21]he so'!$B$18</definedName>
    <definedName function="false" hidden="false" name="DÑt45x4" vbProcedure="false">'[52]'!$A$1</definedName>
    <definedName function="false" hidden="false" name="E" vbProcedure="false">{"table1a",#N/A,FALSE,"C"}</definedName>
    <definedName function="false" hidden="false" name="Earthwork" vbProcedure="false">'[75]DGchitiet '!$A$1</definedName>
    <definedName function="false" hidden="false" name="ecyrt" vbProcedure="false">{#N/A,#N/A,FALSE,"EXTDEBT"}</definedName>
    <definedName function="false" hidden="false" name="EDR" vbProcedure="false">'[52]'!$A$1</definedName>
    <definedName function="false" hidden="false" name="em" vbProcedure="false">'[52]'!$A$1</definedName>
    <definedName function="false" hidden="false" name="End_1" vbProcedure="false">'[52]'!$A$1</definedName>
    <definedName function="false" hidden="false" name="End_10" vbProcedure="false">'[52]'!$A$1</definedName>
    <definedName function="false" hidden="false" name="End_11" vbProcedure="false">'[52]'!$A$1</definedName>
    <definedName function="false" hidden="false" name="End_12" vbProcedure="false">'[52]'!$A$1</definedName>
    <definedName function="false" hidden="false" name="End_13" vbProcedure="false">'[52]'!$A$1</definedName>
    <definedName function="false" hidden="false" name="End_2" vbProcedure="false">'[52]'!$A$1</definedName>
    <definedName function="false" hidden="false" name="End_3" vbProcedure="false">'[52]'!$A$1</definedName>
    <definedName function="false" hidden="false" name="End_4" vbProcedure="false">'[52]'!$A$1</definedName>
    <definedName function="false" hidden="false" name="End_5" vbProcedure="false">'[52]'!$A$1</definedName>
    <definedName function="false" hidden="false" name="End_6" vbProcedure="false">'[52]'!$A$1</definedName>
    <definedName function="false" hidden="false" name="End_7" vbProcedure="false">'[52]'!$A$1</definedName>
    <definedName function="false" hidden="false" name="End_8" vbProcedure="false">'[52]'!$A$1</definedName>
    <definedName function="false" hidden="false" name="End_9" vbProcedure="false">'[52]'!$A$1</definedName>
    <definedName function="false" hidden="false" name="EQI" vbProcedure="false">'[5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52]'!$A$1</definedName>
    <definedName function="false" hidden="false" name="EX" vbProcedure="false">'[52]'!$A$1</definedName>
    <definedName function="false" hidden="false" name="EXC" vbProcedure="false">'[52]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15]C!$P$428:$T$428</definedName>
    <definedName function="false" hidden="false" name="EXCH" vbProcedure="false">'[52]'!$A$1</definedName>
    <definedName function="false" hidden="false" name="ExportMain_Query_Query" vbProcedure="false">#REF!</definedName>
    <definedName function="false" hidden="false" name="F" vbProcedure="false">'[52]'!$A$1</definedName>
    <definedName function="false" hidden="false" name="f92F56" vbProcedure="false">'[52]'!$A$1</definedName>
    <definedName function="false" hidden="false" name="FACTOR" vbProcedure="false">'[52]'!$A$1</definedName>
    <definedName function="false" hidden="false" name="fbsdggdsf" vbProcedure="false">{"DZ-TDTB2.XLS","Dcksat.xls"}</definedName>
    <definedName function="false" hidden="false" name="fc" vbProcedure="false">'[52]'!$A$1</definedName>
    <definedName function="false" hidden="false" name="FDR" vbProcedure="false">'[52]'!$A$1</definedName>
    <definedName function="false" hidden="false" name="FinishWork" vbProcedure="false">'[75]DGchitiet '!$A$1</definedName>
    <definedName function="false" hidden="false" name="Fi_f" vbProcedure="false">'[52]'!$A$1</definedName>
    <definedName function="false" hidden="false" name="FP" vbProcedure="false">'[50]COAT&amp;WRAP-QIOT-#3'!$A$1</definedName>
    <definedName function="false" hidden="false" name="FS" vbProcedure="false">'[52]'!$A$1</definedName>
    <definedName function="false" hidden="false" name="Ft" vbProcedure="false">'[52]'!$A$1</definedName>
    <definedName function="false" hidden="false" name="Ft_" vbProcedure="false">'[52]'!$A$1</definedName>
    <definedName function="false" hidden="false" name="g" vbProcedure="false">'[87]DG '!$A$1</definedName>
    <definedName function="false" hidden="false" name="g40g40" vbProcedure="false">[89]tuong!$A$1</definedName>
    <definedName function="false" hidden="false" name="gach" vbProcedure="false">'[52]'!$A$1</definedName>
    <definedName function="false" hidden="false" name="gachblock" vbProcedure="false">'[22]Gia vat tu'!$E$55</definedName>
    <definedName function="false" hidden="false" name="gachllatnen30x30" vbProcedure="false">'[90]Gia vat tu'!$A$1</definedName>
    <definedName function="false" hidden="false" name="gachllatnen40x40" vbProcedure="false">'[90]Gia vat tu'!$A$1</definedName>
    <definedName function="false" hidden="false" name="gachllatnen50x50" vbProcedure="false">'[91]Gia vat tu'!$A$1</definedName>
    <definedName function="false" hidden="false" name="GAHT" vbProcedure="false">'[52]'!$A$1</definedName>
    <definedName function="false" hidden="false" name="gbt" vbProcedure="false">[92]Bia!$H$19</definedName>
    <definedName function="false" hidden="false" name="gc" vbProcedure="false">[33]gVL!$N$28</definedName>
    <definedName function="false" hidden="false" name="GCP" vbProcedure="false">[82]ctdz35!$A$1</definedName>
    <definedName function="false" hidden="false" name="GC_CT" vbProcedure="false">'[52]'!$A$1</definedName>
    <definedName function="false" hidden="false" name="GC_CT1" vbProcedure="false">[93]Gia_GC_Satthep!$C$7</definedName>
    <definedName function="false" hidden="false" name="GC_DN" vbProcedure="false">'[52]'!$A$1</definedName>
    <definedName function="false" hidden="false" name="GC_HT" vbProcedure="false">'[52]'!$A$1</definedName>
    <definedName function="false" hidden="false" name="GC_TD" vbProcedure="false">'[52]'!$A$1</definedName>
    <definedName function="false" hidden="false" name="geff" vbProcedure="false">'[5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52]'!$A$1</definedName>
    <definedName function="false" hidden="false" name="gia" vbProcedure="false">'[52]'!$A$1</definedName>
    <definedName function="false" hidden="false" name="giacong" vbProcedure="false">'[64]Bang chiet tinh TBA'!$A$1</definedName>
    <definedName function="false" hidden="false" name="gia_tien" vbProcedure="false">'[52]'!$A$1</definedName>
    <definedName function="false" hidden="false" name="gia_tien_BTN" vbProcedure="false">'[52]'!$A$1</definedName>
    <definedName function="false" hidden="false" name="gielau" vbProcedure="false">'[76]Vat tu'!$B$46</definedName>
    <definedName function="false" hidden="false" name="Giocong" vbProcedure="false">'[52]'!$A$1</definedName>
    <definedName function="false" hidden="false" name="gipa5" vbProcedure="false">[60]sheet12!$A$1</definedName>
    <definedName function="false" hidden="false" name="gl3p" vbProcedure="false">'[52]'!$A$1</definedName>
    <definedName function="false" hidden="false" name="Glazing" vbProcedure="false">'[75]DGchitiet '!$A$1</definedName>
    <definedName function="false" hidden="false" name="Go" vbProcedure="false">'[73]TT-TBA'!$A$1</definedName>
    <definedName function="false" hidden="false" name="GoBack" vbProcedure="false">#NAME!GoBack</definedName>
    <definedName function="false" hidden="false" name="goc" vbProcedure="false">'[64]Bang chiet tinh TBA'!$A$1</definedName>
    <definedName function="false" hidden="false" name="Goc32x3" vbProcedure="false">'[52]'!$A$1</definedName>
    <definedName function="false" hidden="false" name="Goc35x3" vbProcedure="false">'[52]'!$A$1</definedName>
    <definedName function="false" hidden="false" name="Goc40x4" vbProcedure="false">'[52]'!$A$1</definedName>
    <definedName function="false" hidden="false" name="Goc45x4" vbProcedure="false">'[52]'!$A$1</definedName>
    <definedName function="false" hidden="false" name="Goc50x5" vbProcedure="false">'[52]'!$A$1</definedName>
    <definedName function="false" hidden="false" name="Goc63x6" vbProcedure="false">'[52]'!$A$1</definedName>
    <definedName function="false" hidden="false" name="Goc75x6" vbProcedure="false">'[52]'!$A$1</definedName>
    <definedName function="false" hidden="false" name="GPT_GROUNDING_PT" vbProcedure="false">'[94]NEW-PANEL'!$A$1</definedName>
    <definedName function="false" hidden="false" name="gs" vbProcedure="false">'[52]'!$A$1</definedName>
    <definedName function="false" hidden="false" name="Gtb" vbProcedure="false">'[52]'!$A$1</definedName>
    <definedName function="false" hidden="false" name="gtbtt" vbProcedure="false">'[52]'!$A$1</definedName>
    <definedName function="false" hidden="false" name="gtc" vbProcedure="false">'[52]'!$A$1</definedName>
    <definedName function="false" hidden="false" name="GTXL" vbProcedure="false">'[52]'!$A$1</definedName>
    <definedName function="false" hidden="false" name="gv" vbProcedure="false">[27]gVL!$Q$28</definedName>
    <definedName function="false" hidden="false" name="gvl" vbProcedure="false">[34]GVL!$A$6:$F$131</definedName>
    <definedName function="false" hidden="false" name="Gxl" vbProcedure="false">'[52]'!$A$1</definedName>
    <definedName function="false" hidden="false" name="gxltt" vbProcedure="false">'[52]'!$A$1</definedName>
    <definedName function="false" hidden="false" name="G_C" vbProcedure="false">[88]SUM!$F$2</definedName>
    <definedName function="false" hidden="false" name="G_ME" vbProcedure="false">'[52]'!$A$1</definedName>
    <definedName function="false" hidden="false" name="h" vbProcedure="false">{"'Sheet1'!$L$16"}</definedName>
    <definedName function="false" hidden="false" name="h0" vbProcedure="false">'[52]'!$A$1</definedName>
    <definedName function="false" hidden="false" name="h7_5" vbProcedure="false">[60]sheet12!$A$1</definedName>
    <definedName function="false" hidden="false" name="h8_5" vbProcedure="false">[60]sheet12!$A$1</definedName>
    <definedName function="false" hidden="false" name="han" vbProcedure="false">'[21]he so'!$B$10</definedName>
    <definedName function="false" hidden="false" name="HBC" vbProcedure="false">'[52]'!$A$1</definedName>
    <definedName function="false" hidden="false" name="HBL" vbProcedure="false">'[52]'!$A$1</definedName>
    <definedName function="false" hidden="false" name="HBS_2003_2004_Sasun_COICOP" vbProcedure="false">#REF!</definedName>
    <definedName function="false" hidden="false" name="HCPH" vbProcedure="false">'[52]'!$A$1</definedName>
    <definedName function="false" hidden="false" name="HCS" vbProcedure="false">'[52]'!$A$1</definedName>
    <definedName function="false" hidden="false" name="HCU" vbProcedure="false">'[52]'!$A$1</definedName>
    <definedName function="false" hidden="false" name="Hday" vbProcedure="false">'[69]KL TRU'!$A$1</definedName>
    <definedName function="false" hidden="false" name="HDC" vbProcedure="false">'[52]'!$A$1</definedName>
    <definedName function="false" hidden="false" name="HDU" vbProcedure="false">'[5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52]'!$A$1</definedName>
    <definedName function="false" hidden="false" name="HH15HT" vbProcedure="false">'[16]TONGKE-HT'!$A$1</definedName>
    <definedName function="false" hidden="false" name="HH16HT" vbProcedure="false">'[16]TONGKE-HT'!$A$1</definedName>
    <definedName function="false" hidden="false" name="HH19HT" vbProcedure="false">'[16]TONGKE-HT'!$A$1</definedName>
    <definedName function="false" hidden="false" name="HH20HT" vbProcedure="false">'[16]TONGKE-HT'!$A$1</definedName>
    <definedName function="false" hidden="false" name="HHcat" vbProcedure="false">'[52]'!$A$1</definedName>
    <definedName function="false" hidden="false" name="HHda" vbProcedure="false">'[52]'!$A$1</definedName>
    <definedName function="false" hidden="false" name="HHIC" vbProcedure="false">'[52]'!$A$1</definedName>
    <definedName function="false" hidden="false" name="hhsc" vbProcedure="false">[95]TT35!$A$1</definedName>
    <definedName function="false" hidden="false" name="HHT" vbProcedure="false">'[52]'!$A$1</definedName>
    <definedName function="false" hidden="false" name="hhtd" vbProcedure="false">[95]TT35!$A$1</definedName>
    <definedName function="false" hidden="false" name="HHxm" vbProcedure="false">'[52]'!$A$1</definedName>
    <definedName function="false" hidden="false" name="hien" vbProcedure="false">'[52]'!$A$1</definedName>
    <definedName function="false" hidden="false" name="Hinh_dang" vbProcedure="false">'[52]'!$A$1</definedName>
    <definedName function="false" hidden="false" name="HKE" vbProcedure="false">'[52]'!$A$1</definedName>
    <definedName function="false" hidden="false" name="HKL" vbProcedure="false">'[52]'!$A$1</definedName>
    <definedName function="false" hidden="false" name="HKLHI" vbProcedure="false">'[52]'!$A$1</definedName>
    <definedName function="false" hidden="false" name="HKLL" vbProcedure="false">'[52]'!$A$1</definedName>
    <definedName function="false" hidden="false" name="HKLLLO" vbProcedure="false">'[52]'!$A$1</definedName>
    <definedName function="false" hidden="false" name="HLC" vbProcedure="false">'[52]'!$A$1</definedName>
    <definedName function="false" hidden="false" name="HLIC" vbProcedure="false">'[52]'!$A$1</definedName>
    <definedName function="false" hidden="false" name="HLU" vbProcedure="false">'[52]'!$A$1</definedName>
    <definedName function="false" hidden="false" name="Hmax" vbProcedure="false">'[69]KL TRU'!$A$1</definedName>
    <definedName function="false" hidden="false" name="Hmin" vbProcedure="false">'[69]KL TRU'!$A$1</definedName>
    <definedName function="false" hidden="false" name="HOMEOFFICE_COST" vbProcedure="false">'[52]'!$A$1</definedName>
    <definedName function="false" hidden="false" name="HOME_MANP" vbProcedure="false">'[52]'!$A$1</definedName>
    <definedName function="false" hidden="false" name="HR" vbProcedure="false">'[52]'!$A$1</definedName>
    <definedName function="false" hidden="false" name="HRC" vbProcedure="false">'[52]'!$A$1</definedName>
    <definedName function="false" hidden="false" name="hs" vbProcedure="false">[85]BD!$A$1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'[52]'!$A$1</definedName>
    <definedName function="false" hidden="false" name="hsdc" vbProcedure="false">'[52]'!$A$1</definedName>
    <definedName function="false" hidden="false" name="hsdc1" vbProcedure="false">'[52]'!$A$1</definedName>
    <definedName function="false" hidden="false" name="HSDD" vbProcedure="false">[16]phuluc1!$A$1</definedName>
    <definedName function="false" hidden="false" name="HSDN" vbProcedure="false">2.5</definedName>
    <definedName function="false" hidden="false" name="hsdt" vbProcedure="false">[96]bdkdt!$A$1</definedName>
    <definedName function="false" hidden="false" name="HSHH" vbProcedure="false">'[52]'!$A$1</definedName>
    <definedName function="false" hidden="false" name="HSHHUT" vbProcedure="false">'[52]'!$A$1</definedName>
    <definedName function="false" hidden="false" name="hsk" vbProcedure="false">'[52]'!$A$1</definedName>
    <definedName function="false" hidden="false" name="hskk1" vbProcedure="false">[16]chitiet!$D$4</definedName>
    <definedName function="false" hidden="false" name="hsm" vbProcedure="false">'[52]'!$A$1</definedName>
    <definedName function="false" hidden="false" name="HSMTC" vbProcedure="false">'[52]'!$A$1</definedName>
    <definedName function="false" hidden="false" name="HSNC" vbProcedure="false">[25]Du_lieu!$C$6</definedName>
    <definedName function="false" hidden="false" name="hsoDH" vbProcedure="false">'[97]Tai trong'!$A$1</definedName>
    <definedName function="false" hidden="false" name="HSSL" vbProcedure="false">'[52]'!$A$1</definedName>
    <definedName function="false" hidden="false" name="hstb" vbProcedure="false">'[52]'!$A$1</definedName>
    <definedName function="false" hidden="false" name="hstdtk" vbProcedure="false">'[52]'!$A$1</definedName>
    <definedName function="false" hidden="false" name="hsthep" vbProcedure="false">'[52]'!$A$1</definedName>
    <definedName function="false" hidden="false" name="HSVC1" vbProcedure="false">'[52]'!$A$1</definedName>
    <definedName function="false" hidden="false" name="HSVC2" vbProcedure="false">'[52]'!$A$1</definedName>
    <definedName function="false" hidden="false" name="HSVC3" vbProcedure="false">'[52]'!$A$1</definedName>
    <definedName function="false" hidden="false" name="HsVCVLTH" vbProcedure="false">[98]PhaDoMong!$A$1</definedName>
    <definedName function="false" hidden="false" name="hsvl" vbProcedure="false">'[52]'!$A$1</definedName>
    <definedName function="false" hidden="false" name="ht25nc" vbProcedure="false">'[16]lam-moi'!$A$1</definedName>
    <definedName function="false" hidden="false" name="ht25vl" vbProcedure="false">'[16]lam-moi'!$A$1</definedName>
    <definedName function="false" hidden="false" name="ht325nc" vbProcedure="false">'[16]lam-moi'!$A$1</definedName>
    <definedName function="false" hidden="false" name="ht325vl" vbProcedure="false">'[16]lam-moi'!$A$1</definedName>
    <definedName function="false" hidden="false" name="ht37k" vbProcedure="false">'[16]lam-moi'!$A$1</definedName>
    <definedName function="false" hidden="false" name="ht37nc" vbProcedure="false">'[16]lam-moi'!$A$1</definedName>
    <definedName function="false" hidden="false" name="ht50nc" vbProcedure="false">'[16]lam-moi'!$A$1</definedName>
    <definedName function="false" hidden="false" name="ht50vl" vbProcedure="false">'[16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2]'!$A$1</definedName>
    <definedName function="false" hidden="false" name="HTS" vbProcedure="false">'[52]'!$A$1</definedName>
    <definedName function="false" hidden="false" name="HTU" vbProcedure="false">'[52]'!$A$1</definedName>
    <definedName function="false" hidden="false" name="HTVL" vbProcedure="false">'[52]'!$A$1</definedName>
    <definedName function="false" hidden="false" name="huong" vbProcedure="false">[99]XL4Poppy!$C$31</definedName>
    <definedName function="false" hidden="false" name="huy" vbProcedure="false">{"'Sheet1'!$L$16"}</definedName>
    <definedName function="false" hidden="false" name="HV" vbProcedure="false">'[52]'!$A$1</definedName>
    <definedName function="false" hidden="false" name="HVBC" vbProcedure="false">'[52]'!$A$1</definedName>
    <definedName function="false" hidden="false" name="HVC" vbProcedure="false">'[52]'!$A$1</definedName>
    <definedName function="false" hidden="false" name="HVL" vbProcedure="false">'[52]'!$A$1</definedName>
    <definedName function="false" hidden="false" name="HVP" vbProcedure="false">'[52]'!$A$1</definedName>
    <definedName function="false" hidden="false" name="Hxd" vbProcedure="false">'[69]KL TRU'!$A$1</definedName>
    <definedName function="false" hidden="false" name="H_" vbProcedure="false">'[52]'!$A$1</definedName>
    <definedName function="false" hidden="false" name="hßm4" vbProcedure="false">'[52]'!$A$1</definedName>
    <definedName function="false" hidden="false" name="I" vbProcedure="false">'[52]'!$A$1</definedName>
    <definedName function="false" hidden="false" name="I2É6" vbProcedure="false">[55]chitimc!$A$1</definedName>
    <definedName function="false" hidden="false" name="IDLAB_COST" vbProcedure="false">'[52]'!$A$1</definedName>
    <definedName function="false" hidden="false" name="INDMANP" vbProcedure="false">'[52]'!$A$1</definedName>
    <definedName function="false" hidden="false" name="IND_LAB" vbProcedure="false">'[52]'!$A$1</definedName>
    <definedName function="false" hidden="false" name="INF" vbProcedure="false">[100]REGION!$A$1</definedName>
    <definedName function="false" hidden="false" name="inputCosti" vbProcedure="false">'[52]'!$A$1</definedName>
    <definedName function="false" hidden="false" name="inputLf" vbProcedure="false">'[52]'!$A$1</definedName>
    <definedName function="false" hidden="false" name="inputWTP" vbProcedure="false">'[52]'!$A$1</definedName>
    <definedName function="false" hidden="false" name="INT" vbProcedure="false">'[52]'!$A$1</definedName>
    <definedName function="false" hidden="false" name="InteriorWork" vbProcedure="false">'[75]DGchitiet '!$A$1</definedName>
    <definedName function="false" hidden="false" name="IntroPrintArea" vbProcedure="false">#REF!</definedName>
    <definedName function="false" hidden="false" name="IO" vbProcedure="false">'[50]COAT&amp;WRAP-QIOT-#3'!$A$1</definedName>
    <definedName function="false" hidden="false" name="IWTP" vbProcedure="false">'[52]'!$A$1</definedName>
    <definedName function="false" hidden="false" name="j" vbProcedure="false">'[52]'!$A$1</definedName>
    <definedName function="false" hidden="false" name="j356C8" vbProcedure="false">'[52]'!$A$1</definedName>
    <definedName function="false" hidden="false" name="jan" vbProcedure="false">{#N/A,#N/A,FALSE,"CB";#N/A,#N/A,FALSE,"CMB";#N/A,#N/A,FALSE,"NBFI"}</definedName>
    <definedName function="false" hidden="false" name="k" vbProcedure="false">'[52]'!$A$1</definedName>
    <definedName function="false" hidden="false" name="k14s" vbProcedure="false">[101]chitimc!$A$1</definedName>
    <definedName function="false" hidden="false" name="k2b" vbProcedure="false">'[16]THPDMoi  (2)'!$A$1</definedName>
    <definedName function="false" hidden="false" name="kcong" vbProcedure="false">'[52]'!$A$1</definedName>
    <definedName function="false" hidden="false" name="khanang" vbProcedure="false">'[52]'!$A$1</definedName>
    <definedName function="false" hidden="false" name="khoan" vbProcedure="false">'[21]he so'!$B$9</definedName>
    <definedName function="false" hidden="false" name="khong" vbProcedure="false">'[52]'!$A$1</definedName>
    <definedName function="false" hidden="false" name="KLC" vbProcedure="false">'[52]'!$A$1</definedName>
    <definedName function="false" hidden="false" name="kldd1p" vbProcedure="false">'[16]#REF'!$A$1</definedName>
    <definedName function="false" hidden="false" name="kldd3p" vbProcedure="false">'[16]lam-moi'!$A$1</definedName>
    <definedName function="false" hidden="false" name="kldv" vbProcedure="false">[102]Sheet1!$I$2:$AE$3</definedName>
    <definedName function="false" hidden="false" name="KLGT1" vbProcedure="false">[59]BK04!$A$1</definedName>
    <definedName function="false" hidden="false" name="KLGT2" vbProcedure="false">[59]BK04!$A$1</definedName>
    <definedName function="false" hidden="false" name="KLGT3" vbProcedure="false">[59]BK04!$A$1</definedName>
    <definedName function="false" hidden="false" name="KL_C" vbProcedure="false">[88]SUM!$F$1</definedName>
    <definedName function="false" hidden="false" name="kl_ME" vbProcedure="false">'[52]'!$A$1</definedName>
    <definedName function="false" hidden="false" name="kmong" vbProcedure="false">[16]giathanh1!$A$1</definedName>
    <definedName function="false" hidden="false" name="kno" vbProcedure="false">[30]gvl!$Q$59</definedName>
    <definedName function="false" hidden="false" name="kp1ph" vbProcedure="false">'[52]'!$A$1</definedName>
    <definedName function="false" hidden="false" name="KSTK" vbProcedure="false">'[52]'!$A$1</definedName>
    <definedName function="false" hidden="false" name="Kte" vbProcedure="false">'[52]'!$A$1</definedName>
    <definedName function="false" hidden="false" name="K_L" vbProcedure="false">'[52]'!$A$1</definedName>
    <definedName function="false" hidden="false" name="L" vbProcedure="false">'[52]'!$A$1</definedName>
    <definedName function="false" hidden="false" name="lan" vbProcedure="false">'[52]'!$A$1</definedName>
    <definedName function="false" hidden="false" name="lang" vbProcedure="false">#REF!</definedName>
    <definedName function="false" hidden="false" name="Lc" vbProcedure="false">'[52]'!$A$1</definedName>
    <definedName function="false" hidden="false" name="Ll" vbProcedure="false">'[69]KL TRU'!$A$1</definedName>
    <definedName function="false" hidden="false" name="Lmk" vbProcedure="false">'[52]'!$A$1</definedName>
    <definedName function="false" hidden="false" name="LN" vbProcedure="false">'[52]'!$A$1</definedName>
    <definedName function="false" hidden="false" name="Lo" vbProcedure="false">'[52]'!$A$1</definedName>
    <definedName function="false" hidden="false" name="Load_Op" vbProcedure="false">Load_Op</definedName>
    <definedName function="false" hidden="false" name="Loai" vbProcedure="false">'[52]'!$A$1</definedName>
    <definedName function="false" hidden="false" name="loaitai" vbProcedure="false">'[52]'!$A$1</definedName>
    <definedName function="false" hidden="false" name="loaitai1" vbProcedure="false">'[52]'!$A$1</definedName>
    <definedName function="false" hidden="false" name="loaitai2" vbProcedure="false">'[52]'!$A$1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69]KL TRU'!$A$1</definedName>
    <definedName function="false" hidden="false" name="LRMC" vbProcedure="false">'[52]'!$A$1</definedName>
    <definedName function="false" hidden="false" name="m" vbProcedure="false">'[52]'!$A$1</definedName>
    <definedName function="false" hidden="false" name="M0_4" vbProcedure="false">'[52]'!$A$1</definedName>
    <definedName function="false" hidden="false" name="m102bnnc" vbProcedure="false">'[16]lam-moi'!$A$1</definedName>
    <definedName function="false" hidden="false" name="m102bnvl" vbProcedure="false">'[16]lam-moi'!$A$1</definedName>
    <definedName function="false" hidden="false" name="m10aamtc" vbProcedure="false">'[16]t-h HA THE'!$A$1</definedName>
    <definedName function="false" hidden="false" name="m10aanc" vbProcedure="false">'[16]lam-moi'!$A$1</definedName>
    <definedName function="false" hidden="false" name="m10aavl" vbProcedure="false">'[16]lam-moi'!$A$1</definedName>
    <definedName function="false" hidden="false" name="m10anc" vbProcedure="false">'[16]lam-moi'!$A$1</definedName>
    <definedName function="false" hidden="false" name="m10avl" vbProcedure="false">'[16]lam-moi'!$A$1</definedName>
    <definedName function="false" hidden="false" name="m10banc" vbProcedure="false">'[16]lam-moi'!$A$1</definedName>
    <definedName function="false" hidden="false" name="m10bavl" vbProcedure="false">'[16]lam-moi'!$A$1</definedName>
    <definedName function="false" hidden="false" name="m122bnnc" vbProcedure="false">'[16]lam-moi'!$A$1</definedName>
    <definedName function="false" hidden="false" name="m122bnvl" vbProcedure="false">'[16]lam-moi'!$A$1</definedName>
    <definedName function="false" hidden="false" name="m12aanc" vbProcedure="false">'[16]lam-moi'!$A$1</definedName>
    <definedName function="false" hidden="false" name="m12aavl" vbProcedure="false">'[16]lam-moi'!$A$1</definedName>
    <definedName function="false" hidden="false" name="m12anc" vbProcedure="false">'[16]lam-moi'!$A$1</definedName>
    <definedName function="false" hidden="false" name="m12avl" vbProcedure="false">'[16]lam-moi'!$A$1</definedName>
    <definedName function="false" hidden="false" name="M12ba3p" vbProcedure="false">'[52]'!$A$1</definedName>
    <definedName function="false" hidden="false" name="m12banc" vbProcedure="false">'[16]lam-moi'!$A$1</definedName>
    <definedName function="false" hidden="false" name="m12bavl" vbProcedure="false">'[16]lam-moi'!$A$1</definedName>
    <definedName function="false" hidden="false" name="M12bb1p" vbProcedure="false">'[52]'!$A$1</definedName>
    <definedName function="false" hidden="false" name="m12bbnc" vbProcedure="false">'[16]lam-moi'!$A$1</definedName>
    <definedName function="false" hidden="false" name="m12bbvl" vbProcedure="false">'[16]lam-moi'!$A$1</definedName>
    <definedName function="false" hidden="false" name="M12bnnc" vbProcedure="false">'[16]#REF'!$A$1</definedName>
    <definedName function="false" hidden="false" name="M12bnvl" vbProcedure="false">'[16]#REF'!$A$1</definedName>
    <definedName function="false" hidden="false" name="M12cbnc" vbProcedure="false">'[52]'!$A$1</definedName>
    <definedName function="false" hidden="false" name="M12cbvl" vbProcedure="false">'[52]'!$A$1</definedName>
    <definedName function="false" hidden="false" name="m142bnnc" vbProcedure="false">'[16]lam-moi'!$A$1</definedName>
    <definedName function="false" hidden="false" name="m142bnvl" vbProcedure="false">'[16]lam-moi'!$A$1</definedName>
    <definedName function="false" hidden="false" name="M14bb1p" vbProcedure="false">'[52]'!$A$1</definedName>
    <definedName function="false" hidden="false" name="m14bbnc" vbProcedure="false">'[16]lam-moi'!$A$1</definedName>
    <definedName function="false" hidden="false" name="M14bbvc" vbProcedure="false">'[16]CHITIET VL-NC-TT -1p'!$A$1</definedName>
    <definedName function="false" hidden="false" name="m14bbvl" vbProcedure="false">'[16]lam-moi'!$A$1</definedName>
    <definedName function="false" hidden="false" name="M8a" vbProcedure="false">'[16]THPDMoi  (2)'!$A$1</definedName>
    <definedName function="false" hidden="false" name="M8aa" vbProcedure="false">'[16]THPDMoi  (2)'!$A$1</definedName>
    <definedName function="false" hidden="false" name="m8aanc" vbProcedure="false">'[52]'!$A$1</definedName>
    <definedName function="false" hidden="false" name="m8aavl" vbProcedure="false">'[52]'!$A$1</definedName>
    <definedName function="false" hidden="false" name="m8amtc" vbProcedure="false">'[16]t-h HA THE'!$A$1</definedName>
    <definedName function="false" hidden="false" name="m8anc" vbProcedure="false">'[16]lam-moi'!$A$1</definedName>
    <definedName function="false" hidden="false" name="m8avl" vbProcedure="false">'[16]lam-moi'!$A$1</definedName>
    <definedName function="false" hidden="false" name="MA" vbProcedure="false">'[52]'!$A$1</definedName>
    <definedName function="false" hidden="false" name="Ma3pnc" vbProcedure="false">'[52]'!$A$1</definedName>
    <definedName function="false" hidden="false" name="Ma3pvl" vbProcedure="false">'[52]'!$A$1</definedName>
    <definedName function="false" hidden="false" name="Maa3pnc" vbProcedure="false">'[52]'!$A$1</definedName>
    <definedName function="false" hidden="false" name="Maa3pvl" vbProcedure="false">'[52]'!$A$1</definedName>
    <definedName function="false" hidden="false" name="MAJ_CON_EQP" vbProcedure="false">'[52]'!$A$1</definedName>
    <definedName function="false" hidden="false" name="Masonry" vbProcedure="false">'[75]DGchitiet '!$A$1</definedName>
    <definedName function="false" hidden="false" name="MAT" vbProcedure="false">'[50]COAT&amp;WRAP-QIOT-#3'!$A$1</definedName>
    <definedName function="false" hidden="false" name="matit" vbProcedure="false">[30]gvl!$Q$69</definedName>
    <definedName function="false" hidden="false" name="mazut" vbProcedure="false">'[21]he so'!$B$14</definedName>
    <definedName function="false" hidden="false" name="Mba1p" vbProcedure="false">'[52]'!$A$1</definedName>
    <definedName function="false" hidden="false" name="Mba3p" vbProcedure="false">'[52]'!$A$1</definedName>
    <definedName function="false" hidden="false" name="Mbb3p" vbProcedure="false">'[52]'!$A$1</definedName>
    <definedName function="false" hidden="false" name="Mbn1p" vbProcedure="false">'[52]'!$A$1</definedName>
    <definedName function="false" hidden="false" name="mbnc" vbProcedure="false">'[16]lam-moi'!$A$1</definedName>
    <definedName function="false" hidden="false" name="mbvl" vbProcedure="false">'[16]lam-moi'!$A$1</definedName>
    <definedName function="false" hidden="false" name="MC" vbProcedure="false">'[52]'!$A$1</definedName>
    <definedName function="false" hidden="false" name="MetalWork" vbProcedure="false">'[75]DGchitiet '!$A$1</definedName>
    <definedName function="false" hidden="false" name="MF" vbProcedure="false">'[50]COAT&amp;WRAP-QIOT-#3'!$A$1</definedName>
    <definedName function="false" hidden="false" name="mgh" vbProcedure="false">[103]dtxl!$A$1</definedName>
    <definedName function="false" hidden="false" name="MG_A" vbProcedure="false">'[52]'!$A$1</definedName>
    <definedName function="false" hidden="false" name="MiscellaneousWork" vbProcedure="false">'[75]DGchitiet '!$A$1</definedName>
    <definedName function="false" hidden="false" name="MITScat" vbProcedure="false">'[104]Input categories'!$A$1</definedName>
    <definedName function="false" hidden="false" name="mmm" vbProcedure="false">[16]giathanh1!$A$1</definedName>
    <definedName function="false" hidden="false" name="MN" vbProcedure="false">'[52]'!$A$1</definedName>
    <definedName function="false" hidden="false" name="mophanchi" vbProcedure="false">'[21]he so'!$B$17</definedName>
    <definedName function="false" hidden="false" name="mp1x25" vbProcedure="false">'[16]dongia (2)'!$A$1</definedName>
    <definedName function="false" hidden="false" name="MTC" vbProcedure="false">[86]Sheet2!$A$1</definedName>
    <definedName function="false" hidden="false" name="MTC1P" vbProcedure="false">'[16]TONG HOP VL-NC TT'!$A$1</definedName>
    <definedName function="false" hidden="false" name="MTC3P" vbProcedure="false">'[16]TONG HOP VL-NC TT'!$A$1</definedName>
    <definedName function="false" hidden="false" name="MTCHC" vbProcedure="false">[16]TNHCHINH!$K$38</definedName>
    <definedName function="false" hidden="false" name="MTCLD" vbProcedure="false">'[52]'!$A$1</definedName>
    <definedName function="false" hidden="false" name="MTCMB" vbProcedure="false">'[16]#REF'!$A$1</definedName>
    <definedName function="false" hidden="false" name="MTCNT" vbProcedure="false">[78]DLDT!$B$2</definedName>
    <definedName function="false" hidden="false" name="MTMAC12" vbProcedure="false">'[52]'!$A$1</definedName>
    <definedName function="false" hidden="false" name="MTN" vbProcedure="false">'[52]'!$A$1</definedName>
    <definedName function="false" hidden="false" name="mtr" vbProcedure="false">'[16]TH XL'!$A$1</definedName>
    <definedName function="false" hidden="false" name="mtram" vbProcedure="false">'[52]'!$A$1</definedName>
    <definedName function="false" hidden="false" name="MVC" vbProcedure="false">[86]Sheet2!$A$1</definedName>
    <definedName function="false" hidden="false" name="myle" vbProcedure="false">'[52]'!$A$1</definedName>
    <definedName function="false" hidden="false" name="M_2003_04_CN_8803_14507rows" vbProcedure="false">#REF!</definedName>
    <definedName function="false" hidden="false" name="M_Mar_04__2__Query" vbProcedure="false">[35]M_Mar_04__2__Query!$A$1:$C$35</definedName>
    <definedName function="false" hidden="false" name="n" vbProcedure="false">'[52]'!$A$1</definedName>
    <definedName function="false" hidden="false" name="N1IN" vbProcedure="false">'[16]TONGKE3p '!$U$295</definedName>
    <definedName function="false" hidden="false" name="n1pig" vbProcedure="false">'[52]'!$A$1</definedName>
    <definedName function="false" hidden="false" name="n1pignc" vbProcedure="false">'[16]lam-moi'!$A$1</definedName>
    <definedName function="false" hidden="false" name="n1pigvl" vbProcedure="false">'[16]lam-moi'!$A$1</definedName>
    <definedName function="false" hidden="false" name="n1pind" vbProcedure="false">'[52]'!$A$1</definedName>
    <definedName function="false" hidden="false" name="n1pindnc" vbProcedure="false">'[16]lam-moi'!$A$1</definedName>
    <definedName function="false" hidden="false" name="n1pindvl" vbProcedure="false">'[16]lam-moi'!$A$1</definedName>
    <definedName function="false" hidden="false" name="n1ping" vbProcedure="false">'[52]'!$A$1</definedName>
    <definedName function="false" hidden="false" name="n1pingnc" vbProcedure="false">'[16]lam-moi'!$A$1</definedName>
    <definedName function="false" hidden="false" name="n1pingvl" vbProcedure="false">'[16]lam-moi'!$A$1</definedName>
    <definedName function="false" hidden="false" name="n1pint" vbProcedure="false">'[52]'!$A$1</definedName>
    <definedName function="false" hidden="false" name="n1pintnc" vbProcedure="false">'[16]lam-moi'!$A$1</definedName>
    <definedName function="false" hidden="false" name="n1pintvl" vbProcedure="false">'[16]lam-moi'!$A$1</definedName>
    <definedName function="false" hidden="false" name="n24nc" vbProcedure="false">'[16]lam-moi'!$A$1</definedName>
    <definedName function="false" hidden="false" name="n24vl" vbProcedure="false">'[16]lam-moi'!$A$1</definedName>
    <definedName function="false" hidden="false" name="n2mignc" vbProcedure="false">'[16]lam-moi'!$A$1</definedName>
    <definedName function="false" hidden="false" name="n2migvl" vbProcedure="false">'[16]lam-moi'!$A$1</definedName>
    <definedName function="false" hidden="false" name="n2min1nc" vbProcedure="false">'[16]lam-moi'!$A$1</definedName>
    <definedName function="false" hidden="false" name="n2min1vl" vbProcedure="false">'[16]lam-moi'!$A$1</definedName>
    <definedName function="false" hidden="false" name="namePub" vbProcedure="false">[29]Public_Wages!$A$1</definedName>
    <definedName function="false" hidden="false" name="NAMES" vbProcedure="false">#REF!</definedName>
    <definedName function="false" hidden="false" name="nameWDev" vbProcedure="false">[29]Public_Wages!$A$1</definedName>
    <definedName function="false" hidden="false" name="Nc" vbProcedure="false">'[52]'!$A$1</definedName>
    <definedName function="false" hidden="false" name="nc1nc" vbProcedure="false">'[16]lam-moi'!$A$1</definedName>
    <definedName function="false" hidden="false" name="nc1p" vbProcedure="false">'[52]'!$A$1</definedName>
    <definedName function="false" hidden="false" name="nc1vl" vbProcedure="false">'[16]lam-moi'!$A$1</definedName>
    <definedName function="false" hidden="false" name="nc24nc" vbProcedure="false">'[16]lam-moi'!$A$1</definedName>
    <definedName function="false" hidden="false" name="nc24vl" vbProcedure="false">'[16]lam-moi'!$A$1</definedName>
    <definedName function="false" hidden="false" name="nc3p" vbProcedure="false">'[52]'!$A$1</definedName>
    <definedName function="false" hidden="false" name="nc3_5" vbProcedure="false">'[76]Vat tu'!$B$17</definedName>
    <definedName function="false" hidden="false" name="NCBD" vbProcedure="false">'[86]DZ 0.4'!$A$1</definedName>
    <definedName function="false" hidden="false" name="NCBD100" vbProcedure="false">'[52]'!$A$1</definedName>
    <definedName function="false" hidden="false" name="NCBD200" vbProcedure="false">'[52]'!$A$1</definedName>
    <definedName function="false" hidden="false" name="NCBD250" vbProcedure="false">'[52]'!$A$1</definedName>
    <definedName function="false" hidden="false" name="nccs" vbProcedure="false">'[52]'!$A$1</definedName>
    <definedName function="false" hidden="false" name="ncdd" vbProcedure="false">'[16]TH XL'!$A$1</definedName>
    <definedName function="false" hidden="false" name="NCDD2" vbProcedure="false">'[16]TH XL'!$A$1</definedName>
    <definedName function="false" hidden="false" name="NCGF" vbProcedure="false">[100]REGION!$A$1</definedName>
    <definedName function="false" hidden="false" name="ncgff" vbProcedure="false">'[52]'!$A$1</definedName>
    <definedName function="false" hidden="false" name="NCHC" vbProcedure="false">[16]TNHCHINH!$J$38</definedName>
    <definedName function="false" hidden="false" name="NCKT" vbProcedure="false">'[52]'!$A$1</definedName>
    <definedName function="false" hidden="false" name="NCLD" vbProcedure="false">'[52]'!$A$1</definedName>
    <definedName function="false" hidden="false" name="ncmt2" vbProcedure="false">[82]ctdz35!$A$1</definedName>
    <definedName function="false" hidden="false" name="NCNCS" vbProcedure="false">[78]DLDT!$B$14</definedName>
    <definedName function="false" hidden="false" name="NCPP" vbProcedure="false">'[52]'!$A$1</definedName>
    <definedName function="false" hidden="false" name="nctn" vbProcedure="false">'[52]'!$A$1</definedName>
    <definedName function="false" hidden="false" name="nctr" vbProcedure="false">'[16]TH XL'!$A$1</definedName>
    <definedName function="false" hidden="false" name="nctram" vbProcedure="false">'[52]'!$A$1</definedName>
    <definedName function="false" hidden="false" name="NCVC" vbProcedure="false">[86]Sheet2!$A$1</definedName>
    <definedName function="false" hidden="false" name="NCVC100" vbProcedure="false">'[52]'!$A$1</definedName>
    <definedName function="false" hidden="false" name="NCVC200" vbProcedure="false">'[52]'!$A$1</definedName>
    <definedName function="false" hidden="false" name="NCVC250" vbProcedure="false">'[52]'!$A$1</definedName>
    <definedName function="false" hidden="false" name="NCVC3P" vbProcedure="false">'[52]'!$A$1</definedName>
    <definedName function="false" hidden="false" name="NCVC_BD" vbProcedure="false">'[86]DZ 0.4'!$A$1</definedName>
    <definedName function="false" hidden="false" name="nc_betong200" vbProcedure="false">'[71]TT-35KV+TBA'!$A$1</definedName>
    <definedName function="false" hidden="false" name="nc_btm10" vbProcedure="false">'[52]'!$A$1</definedName>
    <definedName function="false" hidden="false" name="nc_btm100" vbProcedure="false">'[52]'!$A$1</definedName>
    <definedName function="false" hidden="false" name="nd" vbProcedure="false">[27]gVL!$Q$30</definedName>
    <definedName function="false" hidden="false" name="NET" vbProcedure="false">'[52]'!$A$1</definedName>
    <definedName function="false" hidden="false" name="NET_1" vbProcedure="false">'[52]'!$A$1</definedName>
    <definedName function="false" hidden="false" name="NET_ANA" vbProcedure="false">'[52]'!$A$1</definedName>
    <definedName function="false" hidden="false" name="NET_ANA_1" vbProcedure="false">'[52]'!$A$1</definedName>
    <definedName function="false" hidden="false" name="NET_ANA_2" vbProcedure="false">'[52]'!$A$1</definedName>
    <definedName function="false" hidden="false" name="new" vbProcedure="false">[29]Employment!$D$13:$D$14</definedName>
    <definedName function="false" hidden="false" name="ng" vbProcedure="false">'[52]'!$A$1</definedName>
    <definedName function="false" hidden="false" name="NH" vbProcedure="false">'[52]'!$A$1</definedName>
    <definedName function="false" hidden="false" name="nhfffd" vbProcedure="false">{"DZ-TDTB2.XLS","Dcksat.xls"}</definedName>
    <definedName function="false" hidden="false" name="nhn" vbProcedure="false">'[52]'!$A$1</definedName>
    <definedName function="false" hidden="false" name="nhnnc" vbProcedure="false">'[16]lam-moi'!$A$1</definedName>
    <definedName function="false" hidden="false" name="nhnvl" vbProcedure="false">'[16]lam-moi'!$A$1</definedName>
    <definedName function="false" hidden="false" name="NHot" vbProcedure="false">'[52]'!$A$1</definedName>
    <definedName function="false" hidden="false" name="nhu" vbProcedure="false">'[52]'!$A$1</definedName>
    <definedName function="false" hidden="false" name="nhua" vbProcedure="false">'[52]'!$A$1</definedName>
    <definedName function="false" hidden="false" name="nhuad" vbProcedure="false">'[52]'!$A$1</definedName>
    <definedName function="false" hidden="false" name="Nhuadan" vbProcedure="false">'[76]Vat tu'!$B$44</definedName>
    <definedName function="false" hidden="false" name="nig" vbProcedure="false">'[52]'!$A$1</definedName>
    <definedName function="false" hidden="false" name="NIG13p" vbProcedure="false">'[16]TONGKE3p '!$T$295</definedName>
    <definedName function="false" hidden="false" name="nig1p" vbProcedure="false">'[52]'!$A$1</definedName>
    <definedName function="false" hidden="false" name="nig3p" vbProcedure="false">'[52]'!$A$1</definedName>
    <definedName function="false" hidden="false" name="nightnc" vbProcedure="false">[16]gtrinh!$A$1</definedName>
    <definedName function="false" hidden="false" name="nightvl" vbProcedure="false">[16]gtrinh!$A$1</definedName>
    <definedName function="false" hidden="false" name="nignc1p" vbProcedure="false">'[52]'!$A$1</definedName>
    <definedName function="false" hidden="false" name="nignc3p" vbProcedure="false">'[16]CHITIET VL-NC'!$G$107</definedName>
    <definedName function="false" hidden="false" name="nigvl1p" vbProcedure="false">'[52]'!$A$1</definedName>
    <definedName function="false" hidden="false" name="nigvl3p" vbProcedure="false">'[16]CHITIET VL-NC'!$G$99</definedName>
    <definedName function="false" hidden="false" name="nin" vbProcedure="false">'[52]'!$A$1</definedName>
    <definedName function="false" hidden="false" name="nin14nc3p" vbProcedure="false">'[52]'!$A$1</definedName>
    <definedName function="false" hidden="false" name="nin14vl3p" vbProcedure="false">'[52]'!$A$1</definedName>
    <definedName function="false" hidden="false" name="nin1903p" vbProcedure="false">'[52]'!$A$1</definedName>
    <definedName function="false" hidden="false" name="nin190nc" vbProcedure="false">'[16]lam-moi'!$A$1</definedName>
    <definedName function="false" hidden="false" name="nin190nc3p" vbProcedure="false">'[52]'!$A$1</definedName>
    <definedName function="false" hidden="false" name="nin190vl" vbProcedure="false">'[16]lam-moi'!$A$1</definedName>
    <definedName function="false" hidden="false" name="nin190vl3p" vbProcedure="false">'[52]'!$A$1</definedName>
    <definedName function="false" hidden="false" name="nin1pnc" vbProcedure="false">'[16]lam-moi'!$A$1</definedName>
    <definedName function="false" hidden="false" name="nin1pvl" vbProcedure="false">'[16]lam-moi'!$A$1</definedName>
    <definedName function="false" hidden="false" name="nin2903p" vbProcedure="false">'[52]'!$A$1</definedName>
    <definedName function="false" hidden="false" name="nin290nc3p" vbProcedure="false">'[52]'!$A$1</definedName>
    <definedName function="false" hidden="false" name="nin290vl3p" vbProcedure="false">'[52]'!$A$1</definedName>
    <definedName function="false" hidden="false" name="nin3p" vbProcedure="false">'[52]'!$A$1</definedName>
    <definedName function="false" hidden="false" name="nind" vbProcedure="false">'[52]'!$A$1</definedName>
    <definedName function="false" hidden="false" name="nind1p" vbProcedure="false">'[52]'!$A$1</definedName>
    <definedName function="false" hidden="false" name="nind3p" vbProcedure="false">'[52]'!$A$1</definedName>
    <definedName function="false" hidden="false" name="nindnc" vbProcedure="false">'[16]lam-moi'!$A$1</definedName>
    <definedName function="false" hidden="false" name="nindnc1p" vbProcedure="false">'[52]'!$A$1</definedName>
    <definedName function="false" hidden="false" name="nindnc3p" vbProcedure="false">'[52]'!$A$1</definedName>
    <definedName function="false" hidden="false" name="nindvl" vbProcedure="false">'[16]lam-moi'!$A$1</definedName>
    <definedName function="false" hidden="false" name="nindvl1p" vbProcedure="false">'[52]'!$A$1</definedName>
    <definedName function="false" hidden="false" name="nindvl3p" vbProcedure="false">'[52]'!$A$1</definedName>
    <definedName function="false" hidden="false" name="ning1p" vbProcedure="false">'[52]'!$A$1</definedName>
    <definedName function="false" hidden="false" name="ningnc1p" vbProcedure="false">'[52]'!$A$1</definedName>
    <definedName function="false" hidden="false" name="ningvl1p" vbProcedure="false">'[52]'!$A$1</definedName>
    <definedName function="false" hidden="false" name="ninnc" vbProcedure="false">'[16]lam-moi'!$A$1</definedName>
    <definedName function="false" hidden="false" name="ninnc3p" vbProcedure="false">'[52]'!$A$1</definedName>
    <definedName function="false" hidden="false" name="nint1p" vbProcedure="false">'[52]'!$A$1</definedName>
    <definedName function="false" hidden="false" name="nintnc1p" vbProcedure="false">'[52]'!$A$1</definedName>
    <definedName function="false" hidden="false" name="nintvl1p" vbProcedure="false">'[52]'!$A$1</definedName>
    <definedName function="false" hidden="false" name="ninvl" vbProcedure="false">'[16]lam-moi'!$A$1</definedName>
    <definedName function="false" hidden="false" name="ninvl3p" vbProcedure="false">'[52]'!$A$1</definedName>
    <definedName function="false" hidden="false" name="nl" vbProcedure="false">'[52]'!$A$1</definedName>
    <definedName function="false" hidden="false" name="NL12nc" vbProcedure="false">'[16]#REF'!$A$1</definedName>
    <definedName function="false" hidden="false" name="NL12vl" vbProcedure="false">'[16]#REF'!$A$1</definedName>
    <definedName function="false" hidden="false" name="nl1p" vbProcedure="false">'[52]'!$A$1</definedName>
    <definedName function="false" hidden="false" name="nl3p" vbProcedure="false">'[52]'!$A$1</definedName>
    <definedName function="false" hidden="false" name="nlht" vbProcedure="false">'[16]THPDMoi  (2)'!$A$1</definedName>
    <definedName function="false" hidden="false" name="nlmtc" vbProcedure="false">'[16]t-h HA THE'!$A$1</definedName>
    <definedName function="false" hidden="false" name="nlnc" vbProcedure="false">'[16]lam-moi'!$A$1</definedName>
    <definedName function="false" hidden="false" name="nlnc3p" vbProcedure="false">'[52]'!$A$1</definedName>
    <definedName function="false" hidden="false" name="nlnc3pha" vbProcedure="false">'[52]'!$A$1</definedName>
    <definedName function="false" hidden="false" name="NLTK1p" vbProcedure="false">'[52]'!$A$1</definedName>
    <definedName function="false" hidden="false" name="nlvl" vbProcedure="false">'[16]lam-moi'!$A$1</definedName>
    <definedName function="false" hidden="false" name="nlvl1" vbProcedure="false">[16]chitiet!$G$302</definedName>
    <definedName function="false" hidden="false" name="nlvl3p" vbProcedure="false">'[52]'!$A$1</definedName>
    <definedName function="false" hidden="false" name="nn" vbProcedure="false">'[52]'!$A$1</definedName>
    <definedName function="false" hidden="false" name="nn1p" vbProcedure="false">'[52]'!$A$1</definedName>
    <definedName function="false" hidden="false" name="nn3p" vbProcedure="false">'[52]'!$A$1</definedName>
    <definedName function="false" hidden="false" name="nnn" vbProcedure="false">{"Main Economic Indicators",#N/A,FALSE,"C"}</definedName>
    <definedName function="false" hidden="false" name="nnnc" vbProcedure="false">'[16]lam-moi'!$A$1</definedName>
    <definedName function="false" hidden="false" name="nnnc3p" vbProcedure="false">'[52]'!$A$1</definedName>
    <definedName function="false" hidden="false" name="nnvl" vbProcedure="false">'[16]lam-moi'!$A$1</definedName>
    <definedName function="false" hidden="false" name="nnvl3p" vbProcedure="false">'[52]'!$A$1</definedName>
    <definedName function="false" hidden="false" name="No" vbProcedure="false">'[52]'!$A$1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'[52]'!$A$1</definedName>
    <definedName function="false" hidden="false" name="ns" vbProcedure="false">'[52]'!$A$1</definedName>
    <definedName function="false" hidden="false" name="nsc" vbProcedure="false">'[52]'!$A$1</definedName>
    <definedName function="false" hidden="false" name="nsk" vbProcedure="false">'[52]'!$A$1</definedName>
    <definedName function="false" hidden="false" name="nt" vbProcedure="false">'[52]'!$A$1</definedName>
    <definedName function="false" hidden="false" name="nuoc" vbProcedure="false">'[52]'!$A$1</definedName>
    <definedName function="false" hidden="false" name="nuy" vbProcedure="false">'[52]'!$A$1</definedName>
    <definedName function="false" hidden="false" name="nx" vbProcedure="false">'[16]THPDMoi  (2)'!$A$1</definedName>
    <definedName function="false" hidden="false" name="nxmtc" vbProcedure="false">'[16]t-h HA THE'!$A$1</definedName>
    <definedName function="false" hidden="false" name="O" vbProcedure="false">'[79]BK-C T'!$A$5:$D$30</definedName>
    <definedName function="false" hidden="false" name="OD" vbProcedure="false">'[52]'!$A$1</definedName>
    <definedName function="false" hidden="false" name="ODC" vbProcedure="false">'[52]'!$A$1</definedName>
    <definedName function="false" hidden="false" name="ODS" vbProcedure="false">'[52]'!$A$1</definedName>
    <definedName function="false" hidden="false" name="ODU" vbProcedure="false">'[52]'!$A$1</definedName>
    <definedName function="false" hidden="false" name="OM" vbProcedure="false">'[52]'!$A$1</definedName>
    <definedName function="false" hidden="false" name="OMC" vbProcedure="false">'[52]'!$A$1</definedName>
    <definedName function="false" hidden="false" name="OME" vbProcedure="false">'[52]'!$A$1</definedName>
    <definedName function="false" hidden="false" name="OMW" vbProcedure="false">'[52]'!$A$1</definedName>
    <definedName function="false" hidden="false" name="OOM" vbProcedure="false">'[52]'!$A$1</definedName>
    <definedName function="false" hidden="false" name="ophom" vbProcedure="false">'[52]'!$A$1</definedName>
    <definedName function="false" hidden="false" name="ORD" vbProcedure="false">'[52]'!$A$1</definedName>
    <definedName function="false" hidden="false" name="ORF" vbProcedure="false">'[52]'!$A$1</definedName>
    <definedName function="false" hidden="false" name="osc" vbProcedure="false">'[16]THPDMoi  (2)'!$A$1</definedName>
    <definedName function="false" hidden="false" name="OtherWork" vbProcedure="false">'[75]DGchitiet '!$A$1</definedName>
    <definedName function="false" hidden="false" name="OTHER_PANEL" vbProcedure="false">'[94]NEW-PANEL'!$A$1</definedName>
    <definedName function="false" hidden="false" name="O_M" vbProcedure="false">'[52]'!$A$1</definedName>
    <definedName function="false" hidden="false" name="P" vbProcedure="false">'[50]PNT-QUOT-#3'!$A$1</definedName>
    <definedName function="false" hidden="false" name="Painting" vbProcedure="false">'[75]DGchitiet '!$A$1</definedName>
    <definedName function="false" hidden="false" name="PChe" vbProcedure="false">'[52]'!$A$1</definedName>
    <definedName function="false" hidden="false" name="Pd" vbProcedure="false">'[52]'!$A$1</definedName>
    <definedName function="false" hidden="false" name="PEJM" vbProcedure="false">'[50]COAT&amp;WRAP-QIOT-#3'!$A$1</definedName>
    <definedName function="false" hidden="false" name="PF" vbProcedure="false">'[50]PNT-QUOT-#3'!$A$1</definedName>
    <definedName function="false" hidden="false" name="PHC" vbProcedure="false">'[52]'!$A$1</definedName>
    <definedName function="false" hidden="false" name="phu_luc_vua" vbProcedure="false">'[52]'!$A$1</definedName>
    <definedName function="false" hidden="false" name="PileSize" vbProcedure="false">'[52]'!$A$1</definedName>
    <definedName function="false" hidden="false" name="PileType" vbProcedure="false">'[52]'!$A$1</definedName>
    <definedName function="false" hidden="false" name="Pilot2" vbProcedure="false">#REF!</definedName>
    <definedName function="false" hidden="false" name="PK" vbProcedure="false">'[52]'!$A$1</definedName>
    <definedName function="false" hidden="false" name="Plaster" vbProcedure="false">'[75]DGchitiet '!$A$1</definedName>
    <definedName function="false" hidden="false" name="PL_???___P_B____REST_P_B__????" vbProcedure="false">'[105]NEW-PANEL'!$A$1</definedName>
    <definedName function="false" hidden="false" name="PL_指示燈___P_B____REST_P_B__壓扣開關" vbProcedure="false">'[94]NEW-PANEL'!$A$1</definedName>
    <definedName function="false" hidden="false" name="PM" vbProcedure="false">[41]IBASE!$AH$16:$AV$110</definedName>
    <definedName function="false" hidden="false" name="PRC" vbProcedure="false">'[52]'!$A$1</definedName>
    <definedName function="false" hidden="false" name="Price" vbProcedure="false">'[52]'!$A$1</definedName>
    <definedName function="false" hidden="false" name="PRICE1" vbProcedure="false">'[52]'!$A$1</definedName>
    <definedName function="false" hidden="false" name="PRINTA" vbProcedure="false">'[52]'!$A$1</definedName>
    <definedName function="false" hidden="false" name="PRINTB" vbProcedure="false">'[52]'!$A$1</definedName>
    <definedName function="false" hidden="false" name="PRINTC" vbProcedure="false">'[52]'!$A$1</definedName>
    <definedName function="false" hidden="false" name="PRINT_AREA_MI" vbProcedure="false">#REF!</definedName>
    <definedName function="false" hidden="false" name="PRINT_TITLES_MI" vbProcedure="false">'[52]'!$A$1</definedName>
    <definedName function="false" hidden="false" name="prin_area" vbProcedure="false">'[52]'!$A$1</definedName>
    <definedName function="false" hidden="false" name="PROPOSAL" vbProcedure="false">'[52]'!$A$1</definedName>
    <definedName function="false" hidden="false" name="pt" vbProcedure="false">'[52]'!$A$1</definedName>
    <definedName function="false" hidden="false" name="ptdg" vbProcedure="false">'[52]'!$A$1</definedName>
    <definedName function="false" hidden="false" name="PTDG_cau" vbProcedure="false">'[52]'!$A$1</definedName>
    <definedName function="false" hidden="false" name="PTNC" vbProcedure="false">'[16]DON GIA'!$G$227</definedName>
    <definedName function="false" hidden="false" name="ptvt" vbProcedure="false">'[36]ma-pt'!$A$6:$XFD$228</definedName>
    <definedName function="false" hidden="false" name="PT_Duong" vbProcedure="false">'[52]'!$A$1</definedName>
    <definedName function="false" hidden="false" name="Q" vbProcedure="false">[16]giathanh1!$A$1</definedName>
    <definedName function="false" hidden="false" name="qhCu" vbProcedure="false">'[2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52]'!$A$1</definedName>
    <definedName function="false" hidden="false" name="qu" vbProcedure="false">'[52]'!$A$1</definedName>
    <definedName function="false" hidden="false" name="quehan" vbProcedure="false">'[24]Gia vat tu'!$D$45</definedName>
    <definedName function="false" hidden="false" name="qwde" vbProcedure="false">[37]IIPForm!$B$9:$B$162</definedName>
    <definedName function="false" hidden="false" name="qwed" vbProcedure="false">[37]IIPForm!$B$9:$B$162</definedName>
    <definedName function="false" hidden="false" name="ra11p" vbProcedure="false">'[52]'!$A$1</definedName>
    <definedName function="false" hidden="false" name="ra13p" vbProcedure="false">'[52]'!$A$1</definedName>
    <definedName function="false" hidden="false" name="rack1" vbProcedure="false">'[16]THPDMoi  (2)'!$A$1</definedName>
    <definedName function="false" hidden="false" name="rack2" vbProcedure="false">'[16]THPDMoi  (2)'!$A$1</definedName>
    <definedName function="false" hidden="false" name="rack3" vbProcedure="false">'[16]THPDMoi  (2)'!$A$1</definedName>
    <definedName function="false" hidden="false" name="rack4" vbProcedure="false">'[16]THPDMoi  (2)'!$A$1</definedName>
    <definedName function="false" hidden="false" name="Range_Country" vbProcedure="false">#REF!</definedName>
    <definedName function="false" hidden="false" name="Range_DownloadAnnual" vbProcedure="false">[38]Control!$C$4</definedName>
    <definedName function="false" hidden="false" name="Range_DownloadDateTime" vbProcedure="false">#REF!</definedName>
    <definedName function="false" hidden="false" name="Range_DownloadMonth" vbProcedure="false">[38]Control!$C$2</definedName>
    <definedName function="false" hidden="false" name="Range_DownloadQuarter" vbProcedure="false">[3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'[52]'!$A$1</definedName>
    <definedName function="false" hidden="false" name="RCKM" vbProcedure="false">'[52]'!$A$1</definedName>
    <definedName function="false" hidden="false" name="RDEC" vbProcedure="false">'[52]'!$A$1</definedName>
    <definedName function="false" hidden="false" name="RDEFF" vbProcedure="false">'[52]'!$A$1</definedName>
    <definedName function="false" hidden="false" name="RDFC" vbProcedure="false">'[52]'!$A$1</definedName>
    <definedName function="false" hidden="false" name="RDFU" vbProcedure="false">'[52]'!$A$1</definedName>
    <definedName function="false" hidden="false" name="RDLIF" vbProcedure="false">'[52]'!$A$1</definedName>
    <definedName function="false" hidden="false" name="RDOM" vbProcedure="false">'[52]'!$A$1</definedName>
    <definedName function="false" hidden="false" name="RDPC" vbProcedure="false">[100]OFFGRID!$A$1</definedName>
    <definedName function="false" hidden="false" name="rdpcf" vbProcedure="false">'[52]'!$A$1</definedName>
    <definedName function="false" hidden="false" name="RDRC" vbProcedure="false">'[52]'!$A$1</definedName>
    <definedName function="false" hidden="false" name="RDRF" vbProcedure="false">'[52]'!$A$1</definedName>
    <definedName function="false" hidden="false" name="RECOUT" vbProcedure="false">NA()</definedName>
    <definedName function="false" hidden="false" name="REG" vbProcedure="false">'[52]'!$A$1</definedName>
    <definedName function="false" hidden="false" name="Reporting_Country" vbProcedure="false">[19]Control!$C$1</definedName>
    <definedName function="false" hidden="false" name="Reporting_CountryCode" vbProcedure="false">[23]Control!$B$28</definedName>
    <definedName function="false" hidden="false" name="Reporting_Currency" vbProcedure="false">[19]Control!$C$5</definedName>
    <definedName function="false" hidden="false" name="Reporting_Frequency" vbProcedure="false">[19]Control!$C$8</definedName>
    <definedName function="false" hidden="false" name="RFP003A" vbProcedure="false">'[52]'!$A$1</definedName>
    <definedName function="false" hidden="false" name="RFP003B" vbProcedure="false">'[52]'!$A$1</definedName>
    <definedName function="false" hidden="false" name="RFP003C" vbProcedure="false">'[52]'!$A$1</definedName>
    <definedName function="false" hidden="false" name="RFP003D" vbProcedure="false">'[52]'!$A$1</definedName>
    <definedName function="false" hidden="false" name="RFP003E" vbProcedure="false">'[52]'!$A$1</definedName>
    <definedName function="false" hidden="false" name="RFP003F" vbProcedure="false">'[52]'!$A$1</definedName>
    <definedName function="false" hidden="false" name="RgCcode" vbProcedure="false">[39]EERProfile!$B$2</definedName>
    <definedName function="false" hidden="false" name="RgCName" vbProcedure="false">[39]EERProfile!$A$2</definedName>
    <definedName function="false" hidden="false" name="RgFdBaseYr" vbProcedure="false">[39]EERProfile!$O$2</definedName>
    <definedName function="false" hidden="false" name="RgFdBper" vbProcedure="false">[39]EERProfile!$M$2</definedName>
    <definedName function="false" hidden="false" name="RgFdDefBaseYr" vbProcedure="false">[39]EERProfile!$P$2</definedName>
    <definedName function="false" hidden="false" name="RgFdEper" vbProcedure="false">[39]EERProfile!$N$2</definedName>
    <definedName function="false" hidden="false" name="RgFdGrFoot" vbProcedure="false">[39]EERProfile!$AC$2</definedName>
    <definedName function="false" hidden="false" name="RgFdGrSeries" vbProcedure="false">[39]EERProfile!$AA$2:$AA$7</definedName>
    <definedName function="false" hidden="false" name="RgFdGrSeriesVal" vbProcedure="false">[39]EERProfile!$AB$2:$AB$7</definedName>
    <definedName function="false" hidden="false" name="RgFdGrType" vbProcedure="false">[39]EERProfile!$Z$2</definedName>
    <definedName function="false" hidden="false" name="RgFdPartCseries" vbProcedure="false">[39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39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39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'[52]'!$A$1</definedName>
    <definedName function="false" hidden="false" name="RHEC" vbProcedure="false">'[52]'!$A$1</definedName>
    <definedName function="false" hidden="false" name="RHEFF" vbProcedure="false">'[52]'!$A$1</definedName>
    <definedName function="false" hidden="false" name="RHHC" vbProcedure="false">'[52]'!$A$1</definedName>
    <definedName function="false" hidden="false" name="RHLIF" vbProcedure="false">'[52]'!$A$1</definedName>
    <definedName function="false" hidden="false" name="RHOM" vbProcedure="false">'[52]'!$A$1</definedName>
    <definedName function="false" hidden="false" name="RIR" vbProcedure="false">'[52]'!$A$1</definedName>
    <definedName function="false" hidden="false" name="RLF" vbProcedure="false">'[52]'!$A$1</definedName>
    <definedName function="false" hidden="false" name="RLKM" vbProcedure="false">'[52]'!$A$1</definedName>
    <definedName function="false" hidden="false" name="RLL" vbProcedure="false">'[52]'!$A$1</definedName>
    <definedName function="false" hidden="false" name="RLOM" vbProcedure="false">'[52]'!$A$1</definedName>
    <definedName function="false" hidden="false" name="Rnp" vbProcedure="false">'[52]'!$A$1</definedName>
    <definedName function="false" hidden="false" name="RoofingWork" vbProcedure="false">'[75]DGchitiet '!$A$1</definedName>
    <definedName function="false" hidden="false" name="RPHEC" vbProcedure="false">'[52]'!$A$1</definedName>
    <definedName function="false" hidden="false" name="RPHLIF" vbProcedure="false">'[52]'!$A$1</definedName>
    <definedName function="false" hidden="false" name="RPHOM" vbProcedure="false">'[52]'!$A$1</definedName>
    <definedName function="false" hidden="false" name="RPHPC" vbProcedure="false">'[52]'!$A$1</definedName>
    <definedName function="false" hidden="false" name="rrrrr" vbProcedure="false">[40]Control!$A$19:$A$20</definedName>
    <definedName function="false" hidden="false" name="rrrrrrrrrr" vbProcedure="false">[40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52]'!$A$1</definedName>
    <definedName function="false" hidden="false" name="RSBLIF" vbProcedure="false">'[52]'!$A$1</definedName>
    <definedName function="false" hidden="false" name="RSIC" vbProcedure="false">'[52]'!$A$1</definedName>
    <definedName function="false" hidden="false" name="RSIN" vbProcedure="false">'[52]'!$A$1</definedName>
    <definedName function="false" hidden="false" name="RSLIF" vbProcedure="false">'[52]'!$A$1</definedName>
    <definedName function="false" hidden="false" name="RSOM" vbProcedure="false">'[52]'!$A$1</definedName>
    <definedName function="false" hidden="false" name="RSPI" vbProcedure="false">'[52]'!$A$1</definedName>
    <definedName function="false" hidden="false" name="RSSC" vbProcedure="false">'[52]'!$A$1</definedName>
    <definedName function="false" hidden="false" name="Rt" vbProcedure="false">'[5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52]'!$A$1</definedName>
    <definedName function="false" hidden="false" name="Rural_Fin_Companies_Sched_1and2" vbProcedure="false">#REF!</definedName>
    <definedName function="false" hidden="false" name="RWTPhi" vbProcedure="false">'[52]'!$A$1</definedName>
    <definedName function="false" hidden="false" name="RWTPlo" vbProcedure="false">'[52]'!$A$1</definedName>
    <definedName function="false" hidden="false" name="s75F29" vbProcedure="false">[68]chitiet!$A$1</definedName>
    <definedName function="false" hidden="false" name="satt" vbProcedure="false">'[106]Ctinh 10kV'!$A$1</definedName>
    <definedName function="false" hidden="false" name="satu" vbProcedure="false">'[64]Bang chiet tinh TBA'!$A$1</definedName>
    <definedName function="false" hidden="false" name="Save_Op" vbProcedure="false">Save_Op</definedName>
    <definedName function="false" hidden="false" name="SB" vbProcedure="false">[41]IBASE!$AH$7:$AL$14</definedName>
    <definedName function="false" hidden="false" name="SBBK" vbProcedure="false">'[52]'!$A$1</definedName>
    <definedName function="false" hidden="false" name="Scale_Def" vbProcedure="false">[19]Control!$V$42:$V$45</definedName>
    <definedName function="false" hidden="false" name="SCH" vbProcedure="false">'[52]'!$A$1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7]gVL!$Q$33</definedName>
    <definedName function="false" hidden="false" name="sd3p" vbProcedure="false">'[16]lam-moi'!$A$1</definedName>
    <definedName function="false" hidden="false" name="SDMONG" vbProcedure="false">'[52]'!$A$1</definedName>
    <definedName function="false" hidden="false" name="sdo" vbProcedure="false">[33]gVL!$N$35</definedName>
    <definedName function="false" hidden="false" name="sencount" vbProcedure="false">2</definedName>
    <definedName function="false" hidden="false" name="sgnc" vbProcedure="false">[16]gtrinh!$A$1</definedName>
    <definedName function="false" hidden="false" name="sgvl" vbProcedure="false">[16]gtrinh!$A$1</definedName>
    <definedName function="false" hidden="false" name="Sheet1" vbProcedure="false">'[52]'!$A$1</definedName>
    <definedName function="false" hidden="false" name="sho" vbProcedure="false">'[52]'!$A$1</definedName>
    <definedName function="false" hidden="false" name="sht" vbProcedure="false">'[16]THPDMoi  (2)'!$A$1</definedName>
    <definedName function="false" hidden="false" name="sht3p" vbProcedure="false">'[16]lam-moi'!$A$1</definedName>
    <definedName function="false" hidden="false" name="SIZE" vbProcedure="false">'[52]'!$A$1</definedName>
    <definedName function="false" hidden="false" name="skd" vbProcedure="false">[108]gvl!$A$1</definedName>
    <definedName function="false" hidden="false" name="SL_CRD" vbProcedure="false">'[52]'!$A$1</definedName>
    <definedName function="false" hidden="false" name="SL_CRS" vbProcedure="false">'[52]'!$A$1</definedName>
    <definedName function="false" hidden="false" name="SL_CS" vbProcedure="false">'[52]'!$A$1</definedName>
    <definedName function="false" hidden="false" name="SL_DD" vbProcedure="false">'[52]'!$A$1</definedName>
    <definedName function="false" hidden="false" name="sn" vbProcedure="false">'[52]'!$A$1</definedName>
    <definedName function="false" hidden="false" name="soc3p" vbProcedure="false">'[52]'!$A$1</definedName>
    <definedName function="false" hidden="false" name="soho" vbProcedure="false">[60]sheet12!$A$1</definedName>
    <definedName function="false" hidden="false" name="Soi" vbProcedure="false">'[52]'!$A$1</definedName>
    <definedName function="false" hidden="false" name="soichon12" vbProcedure="false">'[52]'!$A$1</definedName>
    <definedName function="false" hidden="false" name="soichon24" vbProcedure="false">'[52]'!$A$1</definedName>
    <definedName function="false" hidden="false" name="soichon46" vbProcedure="false">'[52]'!$A$1</definedName>
    <definedName function="false" hidden="false" name="soichon4x6" vbProcedure="false">'[73]TT-TBA'!$A$1</definedName>
    <definedName function="false" hidden="false" name="soigai" vbProcedure="false">'[21]he so'!$B$15</definedName>
    <definedName function="false" hidden="false" name="SoilType" vbProcedure="false">'[52]'!$A$1</definedName>
    <definedName function="false" hidden="false" name="SoilType_" vbProcedure="false">'[52]'!$A$1</definedName>
    <definedName function="false" hidden="false" name="Soi_HamYen" vbProcedure="false">'[73]TT-TBA'!$A$1</definedName>
    <definedName function="false" hidden="false" name="solieu" vbProcedure="false">'[5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74]TTVanChuyen!$A$1</definedName>
    <definedName function="false" hidden="false" name="SORT" vbProcedure="false">'[52]'!$A$1</definedName>
    <definedName function="false" hidden="false" name="SORT_AREA" vbProcedure="false">'[110]DI-ESTI'!$A$8:$R$489</definedName>
    <definedName function="false" hidden="false" name="So_do_9" vbProcedure="false">[109]bang_mau!$M$50:$Q$71</definedName>
    <definedName function="false" hidden="false" name="SP" vbProcedure="false">'[50]PNT-QUOT-#3'!$A$1</definedName>
    <definedName function="false" hidden="false" name="SPEC" vbProcedure="false">'[52]'!$A$1</definedName>
    <definedName function="false" hidden="false" name="SPECSUMMARY" vbProcedure="false">'[52]'!$A$1</definedName>
    <definedName function="false" hidden="false" name="spk1p" vbProcedure="false">'[16]#REF'!$A$1</definedName>
    <definedName function="false" hidden="false" name="spk3p" vbProcedure="false">'[16]lam-moi'!$A$1</definedName>
    <definedName function="false" hidden="false" name="st3p" vbProcedure="false">'[16]lam-moi'!$A$1</definedName>
    <definedName function="false" hidden="false" name="Start_1" vbProcedure="false">'[52]'!$A$1</definedName>
    <definedName function="false" hidden="false" name="Start_10" vbProcedure="false">'[52]'!$A$1</definedName>
    <definedName function="false" hidden="false" name="Start_11" vbProcedure="false">'[52]'!$A$1</definedName>
    <definedName function="false" hidden="false" name="Start_12" vbProcedure="false">'[52]'!$A$1</definedName>
    <definedName function="false" hidden="false" name="Start_13" vbProcedure="false">'[52]'!$A$1</definedName>
    <definedName function="false" hidden="false" name="Start_2" vbProcedure="false">'[52]'!$A$1</definedName>
    <definedName function="false" hidden="false" name="Start_3" vbProcedure="false">'[52]'!$A$1</definedName>
    <definedName function="false" hidden="false" name="Start_4" vbProcedure="false">'[52]'!$A$1</definedName>
    <definedName function="false" hidden="false" name="Start_5" vbProcedure="false">'[52]'!$A$1</definedName>
    <definedName function="false" hidden="false" name="Start_6" vbProcedure="false">'[52]'!$A$1</definedName>
    <definedName function="false" hidden="false" name="Start_7" vbProcedure="false">'[52]'!$A$1</definedName>
    <definedName function="false" hidden="false" name="Start_8" vbProcedure="false">'[52]'!$A$1</definedName>
    <definedName function="false" hidden="false" name="Start_9" vbProcedure="false">'[52]'!$A$1</definedName>
    <definedName function="false" hidden="false" name="str" vbProcedure="false">[33]gVL!$N$34</definedName>
    <definedName function="false" hidden="false" name="su" vbProcedure="false">'[52]'!$A$1</definedName>
    <definedName function="false" hidden="false" name="SUL" vbProcedure="false">'[52]'!$A$1</definedName>
    <definedName function="false" hidden="false" name="SUMMARY" vbProcedure="false">'[52]'!$A$1</definedName>
    <definedName function="false" hidden="false" name="T" vbProcedure="false">'[52]'!$A$1</definedName>
    <definedName function="false" hidden="false" name="t101p" vbProcedure="false">'[52]'!$A$1</definedName>
    <definedName function="false" hidden="false" name="t103p" vbProcedure="false">'[52]'!$A$1</definedName>
    <definedName function="false" hidden="false" name="t105mnc" vbProcedure="false">'[16]thao-go'!$A$1</definedName>
    <definedName function="false" hidden="false" name="t10m" vbProcedure="false">'[16]lam-moi'!$A$1</definedName>
    <definedName function="false" hidden="false" name="t10nc" vbProcedure="false">'[16]lam-moi'!$A$1</definedName>
    <definedName function="false" hidden="false" name="t10nc1p" vbProcedure="false">'[52]'!$A$1</definedName>
    <definedName function="false" hidden="false" name="t10ncm" vbProcedure="false">'[16]lam-moi'!$A$1</definedName>
    <definedName function="false" hidden="false" name="t10vl" vbProcedure="false">'[16]lam-moi'!$A$1</definedName>
    <definedName function="false" hidden="false" name="t10vl1p" vbProcedure="false">'[52]'!$A$1</definedName>
    <definedName function="false" hidden="false" name="t121p" vbProcedure="false">'[52]'!$A$1</definedName>
    <definedName function="false" hidden="false" name="t123p" vbProcedure="false">'[52]'!$A$1</definedName>
    <definedName function="false" hidden="false" name="t12m" vbProcedure="false">'[16]lam-moi'!$A$1</definedName>
    <definedName function="false" hidden="false" name="t12mnc" vbProcedure="false">'[16]thao-go'!$A$1</definedName>
    <definedName function="false" hidden="false" name="t12nc" vbProcedure="false">'[16]lam-moi'!$A$1</definedName>
    <definedName function="false" hidden="false" name="t12nc3p" vbProcedure="false">'[16]CHITIET VL-NC'!$G$38</definedName>
    <definedName function="false" hidden="false" name="t12ncm" vbProcedure="false">'[16]lam-moi'!$A$1</definedName>
    <definedName function="false" hidden="false" name="t12vl" vbProcedure="false">'[16]lam-moi'!$A$1</definedName>
    <definedName function="false" hidden="false" name="t12vl3p" vbProcedure="false">'[16]CHITIET VL-NC'!$G$34</definedName>
    <definedName function="false" hidden="false" name="t141p" vbProcedure="false">'[52]'!$A$1</definedName>
    <definedName function="false" hidden="false" name="t143p" vbProcedure="false">'[52]'!$A$1</definedName>
    <definedName function="false" hidden="false" name="t14m" vbProcedure="false">'[16]lam-moi'!$A$1</definedName>
    <definedName function="false" hidden="false" name="t14mnc" vbProcedure="false">'[16]thao-go'!$A$1</definedName>
    <definedName function="false" hidden="false" name="t14nc" vbProcedure="false">'[16]lam-moi'!$A$1</definedName>
    <definedName function="false" hidden="false" name="t14nc3p" vbProcedure="false">'[52]'!$A$1</definedName>
    <definedName function="false" hidden="false" name="t14ncm" vbProcedure="false">'[16]lam-moi'!$A$1</definedName>
    <definedName function="false" hidden="false" name="T14vc" vbProcedure="false">'[16]CHITIET VL-NC-TT -1p'!$A$1</definedName>
    <definedName function="false" hidden="false" name="t14vl" vbProcedure="false">'[16]lam-moi'!$A$1</definedName>
    <definedName function="false" hidden="false" name="t14vl3p" vbProcedure="false">'[52]'!$A$1</definedName>
    <definedName function="false" hidden="false" name="T203P" vbProcedure="false">[16]VC!$A$1</definedName>
    <definedName function="false" hidden="false" name="t20m" vbProcedure="false">'[16]lam-moi'!$A$1</definedName>
    <definedName function="false" hidden="false" name="t20ncm" vbProcedure="false">'[16]lam-moi'!$A$1</definedName>
    <definedName function="false" hidden="false" name="t7m" vbProcedure="false">'[16]THPDMoi  (2)'!$A$1</definedName>
    <definedName function="false" hidden="false" name="t7nc" vbProcedure="false">'[16]lam-moi'!$A$1</definedName>
    <definedName function="false" hidden="false" name="t7vl" vbProcedure="false">'[16]lam-moi'!$A$1</definedName>
    <definedName function="false" hidden="false" name="t84mnc" vbProcedure="false">'[16]thao-go'!$A$1</definedName>
    <definedName function="false" hidden="false" name="t8m" vbProcedure="false">'[16]THPDMoi  (2)'!$A$1</definedName>
    <definedName function="false" hidden="false" name="t8nc" vbProcedure="false">'[16]lam-moi'!$A$1</definedName>
    <definedName function="false" hidden="false" name="t8vl" vbProcedure="false">'[16]lam-moi'!$A$1</definedName>
    <definedName function="false" hidden="false" name="TABLE" vbProcedure="false">[111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42]Table 1'!$A$1</definedName>
    <definedName function="false" hidden="false" name="Table1b" vbProcedure="false">'[42]Table 1'!$A$1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42]Table 1'!$A$1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11]DANGBAN!$A$1</definedName>
    <definedName function="false" hidden="false" name="Table_2__Expenditure_on_GDP_at_current_prices" vbProcedure="false">"table2"</definedName>
    <definedName function="false" hidden="false" name="Taikhoan" vbProcedure="false">'[43]Tai khoan'!$A$3:$C$93</definedName>
    <definedName function="false" hidden="false" name="taun" vbProcedure="false">'[5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7]gVL!$Q$29</definedName>
    <definedName function="false" hidden="false" name="TBA" vbProcedure="false">'[52]'!$A$1</definedName>
    <definedName function="false" hidden="false" name="tbdd1p" vbProcedure="false">'[16]lam-moi'!$A$1</definedName>
    <definedName function="false" hidden="false" name="tbdd3p" vbProcedure="false">'[16]lam-moi'!$A$1</definedName>
    <definedName function="false" hidden="false" name="tbddsdl" vbProcedure="false">'[16]lam-moi'!$A$1</definedName>
    <definedName function="false" hidden="false" name="TBI" vbProcedure="false">'[16]TH XL'!$A$1</definedName>
    <definedName function="false" hidden="false" name="tbtr" vbProcedure="false">'[16]TH XL'!$A$1</definedName>
    <definedName function="false" hidden="false" name="tbtram" vbProcedure="false">'[52]'!$A$1</definedName>
    <definedName function="false" hidden="false" name="TB_CTO" vbProcedure="false">[44]Cto!$O$6</definedName>
    <definedName function="false" hidden="false" name="TC" vbProcedure="false">'[52]'!$A$1</definedName>
    <definedName function="false" hidden="false" name="tcxxnc" vbProcedure="false">'[16]thao-go'!$A$1</definedName>
    <definedName function="false" hidden="false" name="TC_NHANH1" vbProcedure="false">'[52]'!$A$1</definedName>
    <definedName function="false" hidden="false" name="td" vbProcedure="false">'[16]THPDMoi  (2)'!$A$1</definedName>
    <definedName function="false" hidden="false" name="td10vl" vbProcedure="false">'[16]#REF'!$A$1</definedName>
    <definedName function="false" hidden="false" name="td12nc" vbProcedure="false">'[16]#REF'!$A$1</definedName>
    <definedName function="false" hidden="false" name="td1cnc" vbProcedure="false">'[16]lam-moi'!$A$1</definedName>
    <definedName function="false" hidden="false" name="td1cvl" vbProcedure="false">'[16]lam-moi'!$A$1</definedName>
    <definedName function="false" hidden="false" name="td1p" vbProcedure="false">'[52]'!$A$1</definedName>
    <definedName function="false" hidden="false" name="TD1pnc" vbProcedure="false">'[16]CHITIET VL-NC-TT -1p'!$A$1</definedName>
    <definedName function="false" hidden="false" name="TD1pvl" vbProcedure="false">'[16]CHITIET VL-NC-TT -1p'!$A$1</definedName>
    <definedName function="false" hidden="false" name="td3p" vbProcedure="false">'[52]'!$A$1</definedName>
    <definedName function="false" hidden="false" name="tdc84nc" vbProcedure="false">'[16]thao-go'!$A$1</definedName>
    <definedName function="false" hidden="false" name="tdcnc" vbProcedure="false">'[16]thao-go'!$A$1</definedName>
    <definedName function="false" hidden="false" name="tdgnc" vbProcedure="false">'[16]lam-moi'!$A$1</definedName>
    <definedName function="false" hidden="false" name="tdgvl" vbProcedure="false">'[16]lam-moi'!$A$1</definedName>
    <definedName function="false" hidden="false" name="tdhtnc" vbProcedure="false">'[16]lam-moi'!$A$1</definedName>
    <definedName function="false" hidden="false" name="tdhtvl" vbProcedure="false">'[16]lam-moi'!$A$1</definedName>
    <definedName function="false" hidden="false" name="tdia" vbProcedure="false">'[52]'!$A$1</definedName>
    <definedName function="false" hidden="false" name="tdnc" vbProcedure="false">[16]gtrinh!$A$1</definedName>
    <definedName function="false" hidden="false" name="tdnc1p" vbProcedure="false">'[52]'!$A$1</definedName>
    <definedName function="false" hidden="false" name="tdnc3p" vbProcedure="false">'[16]CHITIET VL-NC'!$G$28</definedName>
    <definedName function="false" hidden="false" name="tdt" vbProcedure="false">'[52]'!$A$1</definedName>
    <definedName function="false" hidden="false" name="tdt1pnc" vbProcedure="false">[16]gtrinh!$A$1</definedName>
    <definedName function="false" hidden="false" name="tdt1pvl" vbProcedure="false">[16]gtrinh!$A$1</definedName>
    <definedName function="false" hidden="false" name="tdt2cnc" vbProcedure="false">'[16]lam-moi'!$A$1</definedName>
    <definedName function="false" hidden="false" name="tdt2cvl" vbProcedure="false">[16]chitiet!$A$1</definedName>
    <definedName function="false" hidden="false" name="tdtr2cnc" vbProcedure="false">'[52]'!$A$1</definedName>
    <definedName function="false" hidden="false" name="tdtr2cvl" vbProcedure="false">'[52]'!$A$1</definedName>
    <definedName function="false" hidden="false" name="tdtrnc" vbProcedure="false">[16]gtrinh!$A$1</definedName>
    <definedName function="false" hidden="false" name="tdtrvl" vbProcedure="false">[16]gtrinh!$A$1</definedName>
    <definedName function="false" hidden="false" name="tdvl" vbProcedure="false">[16]gtrinh!$A$1</definedName>
    <definedName function="false" hidden="false" name="tdvl1p" vbProcedure="false">'[52]'!$A$1</definedName>
    <definedName function="false" hidden="false" name="tdvl3p" vbProcedure="false">'[16]CHITIET VL-NC'!$G$23</definedName>
    <definedName function="false" hidden="false" name="TemplatePrintArea" vbProcedure="false">#REF!</definedName>
    <definedName function="false" hidden="false" name="TemporaryWork" vbProcedure="false">'[75]DGchitiet '!$A$1</definedName>
    <definedName function="false" hidden="false" name="tenvung" vbProcedure="false">'[5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29]Private_Wages!$A$1</definedName>
    <definedName function="false" hidden="false" name="th" vbProcedure="false">'[52]'!$A$1</definedName>
    <definedName function="false" hidden="false" name="th3x15" vbProcedure="false">[16]giathanh1!$A$1</definedName>
    <definedName function="false" hidden="false" name="ThanhXuan110" vbProcedure="false">'[112]KH-Q1,Q2,01'!$A$1</definedName>
    <definedName function="false" hidden="false" name="THchon" vbProcedure="false">'[52]'!$A$1</definedName>
    <definedName function="false" hidden="false" name="thdt" vbProcedure="false">'[52]'!$A$1</definedName>
    <definedName function="false" hidden="false" name="ThepDet32x3" vbProcedure="false">'[73]TT-TBA'!$A$1</definedName>
    <definedName function="false" hidden="false" name="ThepDet35x3" vbProcedure="false">'[73]TT-TBA'!$A$1</definedName>
    <definedName function="false" hidden="false" name="ThepDet40x4" vbProcedure="false">'[73]TT-TBA'!$A$1</definedName>
    <definedName function="false" hidden="false" name="ThepDet45x4" vbProcedure="false">'[73]TT-TBA'!$A$1</definedName>
    <definedName function="false" hidden="false" name="ThepDet50x5" vbProcedure="false">'[73]TT-TBA'!$A$1</definedName>
    <definedName function="false" hidden="false" name="ThepDet63x6" vbProcedure="false">'[73]TT-TBA'!$A$1</definedName>
    <definedName function="false" hidden="false" name="ThepDet75x6" vbProcedure="false">'[73]TT-TBA'!$A$1</definedName>
    <definedName function="false" hidden="false" name="thepDet75x7" vbProcedure="false">'[46]4'!$K$23</definedName>
    <definedName function="false" hidden="false" name="thepgoc25_60" vbProcedure="false">'[52]'!$A$1</definedName>
    <definedName function="false" hidden="false" name="ThepGoc32x32x3" vbProcedure="false">'[73]TT-TBA'!$A$1</definedName>
    <definedName function="false" hidden="false" name="ThepGoc35x35x3" vbProcedure="false">'[73]TT-TBA'!$A$1</definedName>
    <definedName function="false" hidden="false" name="ThepGoc40x40x4" vbProcedure="false">'[73]TT-TBA'!$A$1</definedName>
    <definedName function="false" hidden="false" name="ThepGoc45x45x4" vbProcedure="false">'[73]TT-TBA'!$A$1</definedName>
    <definedName function="false" hidden="false" name="ThepGoc50x50x5" vbProcedure="false">'[73]TT-TBA'!$A$1</definedName>
    <definedName function="false" hidden="false" name="ThepGoc63x63x6" vbProcedure="false">'[73]TT-TBA'!$A$1</definedName>
    <definedName function="false" hidden="false" name="thepgoc63_75" vbProcedure="false">'[52]'!$A$1</definedName>
    <definedName function="false" hidden="false" name="ThepGoc75x6" vbProcedure="false">'[46]4'!$K$16</definedName>
    <definedName function="false" hidden="false" name="ThepGoc75x75x6" vbProcedure="false">'[73]TT-TBA'!$A$1</definedName>
    <definedName function="false" hidden="false" name="thepgoc80_100" vbProcedure="false">'[52]'!$A$1</definedName>
    <definedName function="false" hidden="false" name="theptb" vbProcedure="false">'[24]Gia vat tu'!$D$49</definedName>
    <definedName function="false" hidden="false" name="theptron12" vbProcedure="false">'[52]'!$A$1</definedName>
    <definedName function="false" hidden="false" name="theptron14_22" vbProcedure="false">'[52]'!$A$1</definedName>
    <definedName function="false" hidden="false" name="theptron6_8" vbProcedure="false">'[52]'!$A$1</definedName>
    <definedName function="false" hidden="false" name="ThepTronD10D18" vbProcedure="false">'[73]TT-TBA'!$A$1</definedName>
    <definedName function="false" hidden="false" name="thepU" vbProcedure="false">[113]TTDZ22!$A$1</definedName>
    <definedName function="false" hidden="false" name="thepxa" vbProcedure="false">[114]diachi!$C$20</definedName>
    <definedName function="false" hidden="false" name="THGO1pnc" vbProcedure="false">'[52]'!$A$1</definedName>
    <definedName function="false" hidden="false" name="thht" vbProcedure="false">'[52]'!$A$1</definedName>
    <definedName function="false" hidden="false" name="THI" vbProcedure="false">'[52]'!$A$1</definedName>
    <definedName function="false" hidden="false" name="thinh" vbProcedure="false">[33]gVL!$N$23</definedName>
    <definedName function="false" hidden="false" name="THK" vbProcedure="false">'[50]COAT&amp;WRAP-QIOT-#3'!$A$1</definedName>
    <definedName function="false" hidden="false" name="THKP160" vbProcedure="false">'[16]dongia (2)'!$A$1</definedName>
    <definedName function="false" hidden="false" name="thkp3" vbProcedure="false">'[52]'!$A$1</definedName>
    <definedName function="false" hidden="false" name="Thnghiem" vbProcedure="false">'[115]NCong-Day-Su'!$A$1</definedName>
    <definedName function="false" hidden="false" name="thop" vbProcedure="false">'[52]'!$A$1</definedName>
    <definedName function="false" hidden="false" name="thtr15" vbProcedure="false">[16]giathanh1!$A$1</definedName>
    <definedName function="false" hidden="false" name="thtt" vbProcedure="false">'[52]'!$A$1</definedName>
    <definedName function="false" hidden="false" name="THU" vbProcedure="false">[65]CT35!$A$1</definedName>
    <definedName function="false" hidden="false" name="thucthanh" vbProcedure="false">'[116]Thuc thanh'!$E$29</definedName>
    <definedName function="false" hidden="false" name="TI" vbProcedure="false">'[52]'!$A$1</definedName>
    <definedName function="false" hidden="false" name="Tien" vbProcedure="false">'[52]'!$A$1</definedName>
    <definedName function="false" hidden="false" name="Tiepdia" vbProcedure="false">[16]Tiepdia!$A$1:$XFD$65536</definedName>
    <definedName function="false" hidden="false" name="TileStone" vbProcedure="false">'[75]DGchitiet '!$A$1</definedName>
    <definedName function="false" hidden="false" name="tipi" vbProcedure="false">#REF!</definedName>
    <definedName function="false" hidden="false" name="tipi1" vbProcedure="false">'[52]'!$A$1</definedName>
    <definedName function="false" hidden="false" name="TITAN" vbProcedure="false">'[52]'!$A$1</definedName>
    <definedName function="false" hidden="false" name="TK" vbProcedure="false">'[52]'!$A$1</definedName>
    <definedName function="false" hidden="false" name="TL" vbProcedure="false">[63]ND!$A$1</definedName>
    <definedName function="false" hidden="false" name="TLAC120" vbProcedure="false">'[52]'!$A$1</definedName>
    <definedName function="false" hidden="false" name="TLAC35" vbProcedure="false">'[52]'!$A$1</definedName>
    <definedName function="false" hidden="false" name="TLAC50" vbProcedure="false">'[52]'!$A$1</definedName>
    <definedName function="false" hidden="false" name="TLAC70" vbProcedure="false">'[52]'!$A$1</definedName>
    <definedName function="false" hidden="false" name="TLAC95" vbProcedure="false">'[52]'!$A$1</definedName>
    <definedName function="false" hidden="false" name="Tle" vbProcedure="false">'[52]'!$A$1</definedName>
    <definedName function="false" hidden="false" name="TMDT1" vbProcedure="false">'[52]'!$A$1</definedName>
    <definedName function="false" hidden="false" name="TMDT2" vbProcedure="false">'[52]'!$A$1</definedName>
    <definedName function="false" hidden="false" name="TMDTmoi" vbProcedure="false">'[52]'!$A$1</definedName>
    <definedName function="false" hidden="false" name="TMProtection" vbProcedure="false">'[75]DGchitiet '!$A$1</definedName>
    <definedName function="false" hidden="false" name="TN" vbProcedure="false">'[52]'!$A$1</definedName>
    <definedName function="false" hidden="false" name="tn1pinnc" vbProcedure="false">'[16]thao-go'!$A$1</definedName>
    <definedName function="false" hidden="false" name="tn2mhnnc" vbProcedure="false">'[16]thao-go'!$A$1</definedName>
    <definedName function="false" hidden="false" name="TNCM" vbProcedure="false">'[16]CHITIET VL-NC-TT-3p'!$A$1</definedName>
    <definedName function="false" hidden="false" name="tnhnnc" vbProcedure="false">'[16]thao-go'!$A$1</definedName>
    <definedName function="false" hidden="false" name="tnignc" vbProcedure="false">'[16]thao-go'!$A$1</definedName>
    <definedName function="false" hidden="false" name="tnin190nc" vbProcedure="false">'[16]thao-go'!$A$1</definedName>
    <definedName function="false" hidden="false" name="tnlnc" vbProcedure="false">'[16]thao-go'!$A$1</definedName>
    <definedName function="false" hidden="false" name="tnnnc" vbProcedure="false">'[16]thao-go'!$A$1</definedName>
    <definedName function="false" hidden="false" name="TNNT" vbProcedure="false">[78]DLDT!$B$4</definedName>
    <definedName function="false" hidden="false" name="tno" vbProcedure="false">[27]gVL!$Q$47</definedName>
    <definedName function="false" hidden="false" name="TN_CTO" vbProcedure="false">[44]Cto!$O$21</definedName>
    <definedName function="false" hidden="false" name="Tonmai" vbProcedure="false">'[52]'!$A$1</definedName>
    <definedName function="false" hidden="false" name="TPLRP" vbProcedure="false">'[52]'!$A$1</definedName>
    <definedName function="false" hidden="false" name="TR15HT" vbProcedure="false">'[16]TONGKE-HT'!$A$1</definedName>
    <definedName function="false" hidden="false" name="TR16HT" vbProcedure="false">'[16]TONGKE-HT'!$A$1</definedName>
    <definedName function="false" hidden="false" name="TR19HT" vbProcedure="false">'[16]TONGKE-HT'!$A$1</definedName>
    <definedName function="false" hidden="false" name="tr1x15" vbProcedure="false">[16]giathanh1!$A$1</definedName>
    <definedName function="false" hidden="false" name="TR20HT" vbProcedure="false">'[16]TONGKE-HT'!$A$1</definedName>
    <definedName function="false" hidden="false" name="tr3x100" vbProcedure="false">'[16]dongia (2)'!$A$1</definedName>
    <definedName function="false" hidden="false" name="TRADE2" vbProcedure="false">'[52]'!$A$1</definedName>
    <definedName function="false" hidden="false" name="tram" vbProcedure="false">[81]THTram!$A$1</definedName>
    <definedName function="false" hidden="false" name="tram100" vbProcedure="false">'[16]dongia (2)'!$A$1</definedName>
    <definedName function="false" hidden="false" name="tram1x25" vbProcedure="false">'[16]dongia (2)'!$A$1</definedName>
    <definedName function="false" hidden="false" name="TRANSFORMER" vbProcedure="false">'[94]NEW-PANEL'!$A$1</definedName>
    <definedName function="false" hidden="false" name="TraTH" vbProcedure="false">'[120]dtct cong'!$A$9:$A$649</definedName>
    <definedName function="false" hidden="false" name="Tra_DM_su_dung" vbProcedure="false">'[52]'!$A$1</definedName>
    <definedName function="false" hidden="false" name="Tra_don_gia_KS" vbProcedure="false">'[52]'!$A$1</definedName>
    <definedName function="false" hidden="false" name="Tra_DTCT" vbProcedure="false">'[52]'!$A$1</definedName>
    <definedName function="false" hidden="false" name="Tra_GTXLST" vbProcedure="false">[117]DTCT!$C$10:$J$438</definedName>
    <definedName function="false" hidden="false" name="Tra_phan_tram" vbProcedure="false">[118]Tra_bang!$A$1</definedName>
    <definedName function="false" hidden="false" name="Tra_tim_hang_mucPT_trung" vbProcedure="false">'[52]'!$A$1</definedName>
    <definedName function="false" hidden="false" name="Tra_TL" vbProcedure="false">'[52]'!$A$1</definedName>
    <definedName function="false" hidden="false" name="Tra_ty_le2" vbProcedure="false">'[52]'!$A$1</definedName>
    <definedName function="false" hidden="false" name="Tra_ty_le3" vbProcedure="false">'[52]'!$A$1</definedName>
    <definedName function="false" hidden="false" name="Tra_ty_le4" vbProcedure="false">'[52]'!$A$1</definedName>
    <definedName function="false" hidden="false" name="Tra_ty_le5" vbProcedure="false">'[52]'!$A$1</definedName>
    <definedName function="false" hidden="false" name="tra_vat_lieu1" vbProcedure="false">'[119]tra-vat-lieu'!$G$4:$J$193</definedName>
    <definedName function="false" hidden="false" name="tra_VL_1" vbProcedure="false">'[45]tra-vat-lieu'!$A$201:$H$215</definedName>
    <definedName function="false" hidden="false" name="TronD10D18" vbProcedure="false">'[46]4'!$K$14</definedName>
    <definedName function="false" hidden="false" name="TronD6D8" vbProcedure="false">'[46]4'!$K$13</definedName>
    <definedName function="false" hidden="false" name="trt" vbProcedure="false">'[52]'!$A$1</definedName>
    <definedName function="false" hidden="false" name="tru10mtc" vbProcedure="false">'[16]t-h HA THE'!$A$1</definedName>
    <definedName function="false" hidden="false" name="tru8mtc" vbProcedure="false">'[16]t-h HA THE'!$A$1</definedName>
    <definedName function="false" hidden="false" name="ts_1" vbProcedure="false">'[52]'!$A$1</definedName>
    <definedName function="false" hidden="false" name="ts_2" vbProcedure="false">'[52]'!$A$1</definedName>
    <definedName function="false" hidden="false" name="ts_3" vbProcedure="false">'[52]'!$A$1</definedName>
    <definedName function="false" hidden="false" name="tt" vbProcedure="false">'[52]'!$A$1</definedName>
    <definedName function="false" hidden="false" name="tt1pnc" vbProcedure="false">'[16]lam-moi'!$A$1</definedName>
    <definedName function="false" hidden="false" name="tt1pvl" vbProcedure="false">'[16]lam-moi'!$A$1</definedName>
    <definedName function="false" hidden="false" name="tt3pnc" vbProcedure="false">'[16]lam-moi'!$A$1</definedName>
    <definedName function="false" hidden="false" name="tt3pvl" vbProcedure="false">'[16]lam-moi'!$A$1</definedName>
    <definedName function="false" hidden="false" name="TTDD" vbProcedure="false">[16]TDTKP!$E$44+[16]TDTKP!$F$44+[16]TDTKP!$G$44</definedName>
    <definedName function="false" hidden="false" name="TTDD3P" vbProcedure="false">[16]TDTKP1!$A$1</definedName>
    <definedName function="false" hidden="false" name="TTDDCT3p" vbProcedure="false">[16]TDTKP1!$A$1</definedName>
    <definedName function="false" hidden="false" name="tthi" vbProcedure="false">'[52]'!$A$1</definedName>
    <definedName function="false" hidden="false" name="TTK3p" vbProcedure="false">'[16]TONGKE3p '!$C$295</definedName>
    <definedName function="false" hidden="false" name="TTLo62" vbProcedure="false">[47]XL4Poppy!$A$15</definedName>
    <definedName function="false" hidden="false" name="ttronmk" vbProcedure="false">'[52]'!$A$1</definedName>
    <definedName function="false" hidden="false" name="ttt" vbProcedure="false">{"Main Economic Indicators",#N/A,FALSE,"C"}</definedName>
    <definedName function="false" hidden="false" name="TTVAn5" vbProcedure="false">'[52]'!$A$1</definedName>
    <definedName function="false" hidden="false" name="TT_1P" vbProcedure="false">'[52]'!$A$1</definedName>
    <definedName function="false" hidden="false" name="TT_3p" vbProcedure="false">'[52]'!$A$1</definedName>
    <definedName function="false" hidden="false" name="Tuvan" vbProcedure="false">'[52]'!$A$1</definedName>
    <definedName function="false" hidden="false" name="tv75nc" vbProcedure="false">'[52]'!$A$1</definedName>
    <definedName function="false" hidden="false" name="tv75vl" vbProcedure="false">'[52]'!$A$1</definedName>
    <definedName function="false" hidden="false" name="tx1pignc" vbProcedure="false">'[16]thao-go'!$A$1</definedName>
    <definedName function="false" hidden="false" name="tx1pindnc" vbProcedure="false">'[16]thao-go'!$A$1</definedName>
    <definedName function="false" hidden="false" name="tx1pingnc" vbProcedure="false">'[16]thao-go'!$A$1</definedName>
    <definedName function="false" hidden="false" name="tx1pintnc" vbProcedure="false">'[16]thao-go'!$A$1</definedName>
    <definedName function="false" hidden="false" name="tx1pitnc" vbProcedure="false">'[16]thao-go'!$A$1</definedName>
    <definedName function="false" hidden="false" name="tx2mhnnc" vbProcedure="false">'[16]thao-go'!$A$1</definedName>
    <definedName function="false" hidden="false" name="tx2mitnc" vbProcedure="false">'[16]thao-go'!$A$1</definedName>
    <definedName function="false" hidden="false" name="txhnnc" vbProcedure="false">'[16]thao-go'!$A$1</definedName>
    <definedName function="false" hidden="false" name="txig1nc" vbProcedure="false">'[16]thao-go'!$A$1</definedName>
    <definedName function="false" hidden="false" name="txin190nc" vbProcedure="false">'[16]thao-go'!$A$1</definedName>
    <definedName function="false" hidden="false" name="txinnc" vbProcedure="false">'[16]thao-go'!$A$1</definedName>
    <definedName function="false" hidden="false" name="txit1nc" vbProcedure="false">'[16]thao-go'!$A$1</definedName>
    <definedName function="false" hidden="false" name="ty_le" vbProcedure="false">'[52]'!$A$1</definedName>
    <definedName function="false" hidden="false" name="Ty_le1" vbProcedure="false">'[52]'!$A$1</definedName>
    <definedName function="false" hidden="false" name="ty_le_BTN" vbProcedure="false">'[52]'!$A$1</definedName>
    <definedName function="false" hidden="false" name="t_1" vbProcedure="false">'[52]'!$A$1</definedName>
    <definedName function="false" hidden="false" name="t_2" vbProcedure="false">'[52]'!$A$1</definedName>
    <definedName function="false" hidden="false" name="U" vbProcedure="false">'[52]'!$A$1</definedName>
    <definedName function="false" hidden="false" name="UNL" vbProcedure="false">'[52]'!$A$1</definedName>
    <definedName function="false" hidden="false" name="Uploaded_Currency" vbProcedure="false">[26]Control!$F$17</definedName>
    <definedName function="false" hidden="false" name="Uploaded_Scale" vbProcedure="false">[26]Control!$F$18</definedName>
    <definedName function="false" hidden="false" name="upnoc" vbProcedure="false">'[52]'!$A$1</definedName>
    <definedName function="false" hidden="false" name="usd" vbProcedure="false">'[52]'!$A$1</definedName>
    <definedName function="false" hidden="false" name="v" vbProcedure="false">'[46]4'!$K$24</definedName>
    <definedName function="false" hidden="false" name="VA" vbProcedure="false">[63]ND!$A$1</definedName>
    <definedName function="false" hidden="false" name="Value0" vbProcedure="false">'[52]'!$A$1</definedName>
    <definedName function="false" hidden="false" name="Value1" vbProcedure="false">'[52]'!$A$1</definedName>
    <definedName function="false" hidden="false" name="Value10" vbProcedure="false">'[52]'!$A$1</definedName>
    <definedName function="false" hidden="false" name="Value11" vbProcedure="false">'[52]'!$A$1</definedName>
    <definedName function="false" hidden="false" name="Value12" vbProcedure="false">'[52]'!$A$1</definedName>
    <definedName function="false" hidden="false" name="Value13" vbProcedure="false">'[52]'!$A$1</definedName>
    <definedName function="false" hidden="false" name="Value14" vbProcedure="false">'[52]'!$A$1</definedName>
    <definedName function="false" hidden="false" name="Value15" vbProcedure="false">'[52]'!$A$1</definedName>
    <definedName function="false" hidden="false" name="Value16" vbProcedure="false">'[52]'!$A$1</definedName>
    <definedName function="false" hidden="false" name="Value17" vbProcedure="false">'[52]'!$A$1</definedName>
    <definedName function="false" hidden="false" name="Value18" vbProcedure="false">'[52]'!$A$1</definedName>
    <definedName function="false" hidden="false" name="Value19" vbProcedure="false">'[52]'!$A$1</definedName>
    <definedName function="false" hidden="false" name="Value2" vbProcedure="false">'[52]'!$A$1</definedName>
    <definedName function="false" hidden="false" name="Value20" vbProcedure="false">'[52]'!$A$1</definedName>
    <definedName function="false" hidden="false" name="Value21" vbProcedure="false">'[52]'!$A$1</definedName>
    <definedName function="false" hidden="false" name="Value22" vbProcedure="false">'[52]'!$A$1</definedName>
    <definedName function="false" hidden="false" name="Value23" vbProcedure="false">'[52]'!$A$1</definedName>
    <definedName function="false" hidden="false" name="Value24" vbProcedure="false">'[52]'!$A$1</definedName>
    <definedName function="false" hidden="false" name="Value25" vbProcedure="false">'[52]'!$A$1</definedName>
    <definedName function="false" hidden="false" name="Value26" vbProcedure="false">'[52]'!$A$1</definedName>
    <definedName function="false" hidden="false" name="Value27" vbProcedure="false">'[52]'!$A$1</definedName>
    <definedName function="false" hidden="false" name="Value28" vbProcedure="false">'[52]'!$A$1</definedName>
    <definedName function="false" hidden="false" name="Value29" vbProcedure="false">'[52]'!$A$1</definedName>
    <definedName function="false" hidden="false" name="Value3" vbProcedure="false">'[52]'!$A$1</definedName>
    <definedName function="false" hidden="false" name="Value30" vbProcedure="false">'[52]'!$A$1</definedName>
    <definedName function="false" hidden="false" name="Value31" vbProcedure="false">'[52]'!$A$1</definedName>
    <definedName function="false" hidden="false" name="Value32" vbProcedure="false">'[52]'!$A$1</definedName>
    <definedName function="false" hidden="false" name="Value33" vbProcedure="false">'[52]'!$A$1</definedName>
    <definedName function="false" hidden="false" name="Value34" vbProcedure="false">'[52]'!$A$1</definedName>
    <definedName function="false" hidden="false" name="Value35" vbProcedure="false">'[52]'!$A$1</definedName>
    <definedName function="false" hidden="false" name="Value36" vbProcedure="false">'[52]'!$A$1</definedName>
    <definedName function="false" hidden="false" name="Value37" vbProcedure="false">'[52]'!$A$1</definedName>
    <definedName function="false" hidden="false" name="Value38" vbProcedure="false">'[52]'!$A$1</definedName>
    <definedName function="false" hidden="false" name="Value39" vbProcedure="false">'[52]'!$A$1</definedName>
    <definedName function="false" hidden="false" name="Value4" vbProcedure="false">'[52]'!$A$1</definedName>
    <definedName function="false" hidden="false" name="Value40" vbProcedure="false">'[52]'!$A$1</definedName>
    <definedName function="false" hidden="false" name="Value41" vbProcedure="false">'[52]'!$A$1</definedName>
    <definedName function="false" hidden="false" name="Value42" vbProcedure="false">'[52]'!$A$1</definedName>
    <definedName function="false" hidden="false" name="Value43" vbProcedure="false">'[52]'!$A$1</definedName>
    <definedName function="false" hidden="false" name="Value44" vbProcedure="false">'[52]'!$A$1</definedName>
    <definedName function="false" hidden="false" name="Value45" vbProcedure="false">'[52]'!$A$1</definedName>
    <definedName function="false" hidden="false" name="Value46" vbProcedure="false">'[52]'!$A$1</definedName>
    <definedName function="false" hidden="false" name="Value47" vbProcedure="false">'[52]'!$A$1</definedName>
    <definedName function="false" hidden="false" name="Value48" vbProcedure="false">'[52]'!$A$1</definedName>
    <definedName function="false" hidden="false" name="Value49" vbProcedure="false">'[52]'!$A$1</definedName>
    <definedName function="false" hidden="false" name="Value5" vbProcedure="false">'[52]'!$A$1</definedName>
    <definedName function="false" hidden="false" name="Value50" vbProcedure="false">'[52]'!$A$1</definedName>
    <definedName function="false" hidden="false" name="Value51" vbProcedure="false">'[52]'!$A$1</definedName>
    <definedName function="false" hidden="false" name="Value52" vbProcedure="false">'[52]'!$A$1</definedName>
    <definedName function="false" hidden="false" name="Value53" vbProcedure="false">'[52]'!$A$1</definedName>
    <definedName function="false" hidden="false" name="Value54" vbProcedure="false">'[52]'!$A$1</definedName>
    <definedName function="false" hidden="false" name="Value55" vbProcedure="false">'[52]'!$A$1</definedName>
    <definedName function="false" hidden="false" name="Value6" vbProcedure="false">'[52]'!$A$1</definedName>
    <definedName function="false" hidden="false" name="Value7" vbProcedure="false">'[52]'!$A$1</definedName>
    <definedName function="false" hidden="false" name="Value8" vbProcedure="false">'[52]'!$A$1</definedName>
    <definedName function="false" hidden="false" name="Value9" vbProcedure="false">'[52]'!$A$1</definedName>
    <definedName function="false" hidden="false" name="VAN" vbProcedure="false">[65]CT35!$A$1</definedName>
    <definedName function="false" hidden="false" name="vanchuyencoc" vbProcedure="false">'[22]Gia vat tu'!$E$53</definedName>
    <definedName function="false" hidden="false" name="vankhuon" vbProcedure="false">'[24]Gia vat tu'!$D$38</definedName>
    <definedName function="false" hidden="false" name="VARIINST" vbProcedure="false">'[52]'!$A$1</definedName>
    <definedName function="false" hidden="false" name="VARIPURC" vbProcedure="false">'[52]'!$A$1</definedName>
    <definedName function="false" hidden="false" name="VAT" vbProcedure="false">'[52]'!$A$1</definedName>
    <definedName function="false" hidden="false" name="vbtchongnuocm300" vbProcedure="false">'[52]'!$A$1</definedName>
    <definedName function="false" hidden="false" name="vbtm150" vbProcedure="false">'[52]'!$A$1</definedName>
    <definedName function="false" hidden="false" name="vbtm300" vbProcedure="false">'[52]'!$A$1</definedName>
    <definedName function="false" hidden="false" name="vbtm400" vbProcedure="false">'[52]'!$A$1</definedName>
    <definedName function="false" hidden="false" name="vc" vbProcedure="false">'[52]'!$A$1</definedName>
    <definedName function="false" hidden="false" name="vc3_" vbProcedure="false">'[121]Chi tiet'!$A$1</definedName>
    <definedName function="false" hidden="false" name="vca" vbProcedure="false">'[121]Chi tiet'!$A$1</definedName>
    <definedName function="false" hidden="false" name="vcc" vbProcedure="false">'[52]'!$A$1</definedName>
    <definedName function="false" hidden="false" name="vccot" vbProcedure="false">'[52]'!$A$1</definedName>
    <definedName function="false" hidden="false" name="vccot_" vbProcedure="false">'[121]Chi tiet'!$A$1</definedName>
    <definedName function="false" hidden="false" name="vcd" vbProcedure="false">'[52]'!$A$1</definedName>
    <definedName function="false" hidden="false" name="vcdc" vbProcedure="false">'[52]'!$A$1</definedName>
    <definedName function="false" hidden="false" name="vcdc_" vbProcedure="false">'[121]Chi tiet'!$A$1</definedName>
    <definedName function="false" hidden="false" name="VCDD3p" vbProcedure="false">'[16]KPVC-BD '!$A$1</definedName>
    <definedName function="false" hidden="false" name="VCHT" vbProcedure="false">'[52]'!$A$1</definedName>
    <definedName function="false" hidden="false" name="vcn" vbProcedure="false">'[52]'!$A$1</definedName>
    <definedName function="false" hidden="false" name="VCPK4" vbProcedure="false">'[66]DZ 22KV'!$A$1</definedName>
    <definedName function="false" hidden="false" name="vct" vbProcedure="false">'[52]'!$A$1</definedName>
    <definedName function="false" hidden="false" name="VCTT" vbProcedure="false">'[52]'!$A$1</definedName>
    <definedName function="false" hidden="false" name="VCVBT1" vbProcedure="false">'[16]VCV-BE-TONG'!$G$11</definedName>
    <definedName function="false" hidden="false" name="VCVBT2" vbProcedure="false">'[16]VCV-BE-TONG'!$G$17</definedName>
    <definedName function="false" hidden="false" name="vcxi" vbProcedure="false">'[52]'!$A$1</definedName>
    <definedName function="false" hidden="false" name="vd3p" vbProcedure="false">'[52]'!$A$1</definedName>
    <definedName function="false" hidden="false" name="vdkt" vbProcedure="false">[27]gVL!$Q$55</definedName>
    <definedName function="false" hidden="false" name="vkcauthang" vbProcedure="false">'[52]'!$A$1</definedName>
    <definedName function="false" hidden="false" name="vksan" vbProcedure="false">'[52]'!$A$1</definedName>
    <definedName function="false" hidden="false" name="vl1p" vbProcedure="false">'[52]'!$A$1</definedName>
    <definedName function="false" hidden="false" name="vl3p" vbProcedure="false">'[52]'!$A$1</definedName>
    <definedName function="false" hidden="false" name="vldd" vbProcedure="false">'[16]TH XL'!$A$1</definedName>
    <definedName function="false" hidden="false" name="vldn400" vbProcedure="false">'[52]'!$A$1</definedName>
    <definedName function="false" hidden="false" name="vldn600" vbProcedure="false">'[52]'!$A$1</definedName>
    <definedName function="false" hidden="false" name="VLHC" vbProcedure="false">[16]TNHCHINH!$I$38</definedName>
    <definedName function="false" hidden="false" name="vlp" vbProcedure="false">'[21]he so'!$B$1</definedName>
    <definedName function="false" hidden="false" name="vltr" vbProcedure="false">'[16]TH XL'!$A$1</definedName>
    <definedName function="false" hidden="false" name="vltram" vbProcedure="false">'[52]'!$A$1</definedName>
    <definedName function="false" hidden="false" name="voi" vbProcedure="false">'[122]Gia vat tu'!$A$1</definedName>
    <definedName function="false" hidden="false" name="vr3p" vbProcedure="false">'[52]'!$A$1</definedName>
    <definedName function="false" hidden="false" name="vt1pbs" vbProcedure="false">'[16]lam-moi'!$A$1</definedName>
    <definedName function="false" hidden="false" name="vtbs" vbProcedure="false">'[16]lam-moi'!$A$1</definedName>
    <definedName function="false" hidden="false" name="vua_75" vbProcedure="false">[123]dongia!$A$1</definedName>
    <definedName function="false" hidden="false" name="vung" vbProcedure="false">'[52]'!$A$1</definedName>
    <definedName function="false" hidden="false" name="V_i_ni_l_ng" vbProcedure="false">'[2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48]Control!$B$13</definedName>
    <definedName function="false" hidden="false" name="x" vbProcedure="false">[49]Exports!$A$1</definedName>
    <definedName function="false" hidden="false" name="x17dnc" vbProcedure="false">[16]chitiet!$A$1</definedName>
    <definedName function="false" hidden="false" name="x17dvl" vbProcedure="false">[16]chitiet!$A$1</definedName>
    <definedName function="false" hidden="false" name="x17knc" vbProcedure="false">[16]chitiet!$A$1</definedName>
    <definedName function="false" hidden="false" name="x17kvl" vbProcedure="false">[16]chitiet!$A$1</definedName>
    <definedName function="false" hidden="false" name="X1pFCOnc" vbProcedure="false">'[16]CHITIET VL-NC-TT -1p'!$A$1</definedName>
    <definedName function="false" hidden="false" name="X1pFCOvc" vbProcedure="false">'[16]CHITIET VL-NC-TT -1p'!$A$1</definedName>
    <definedName function="false" hidden="false" name="X1pFCOvl" vbProcedure="false">'[16]CHITIET VL-NC-TT -1p'!$A$1</definedName>
    <definedName function="false" hidden="false" name="x1pignc" vbProcedure="false">'[16]lam-moi'!$A$1</definedName>
    <definedName function="false" hidden="false" name="X1pIGvc" vbProcedure="false">'[16]CHITIET VL-NC-TT -1p'!$A$1</definedName>
    <definedName function="false" hidden="false" name="x1pigvl" vbProcedure="false">'[16]lam-moi'!$A$1</definedName>
    <definedName function="false" hidden="false" name="x1pind" vbProcedure="false">'[52]'!$A$1</definedName>
    <definedName function="false" hidden="false" name="x1pindnc" vbProcedure="false">'[16]lam-moi'!$A$1</definedName>
    <definedName function="false" hidden="false" name="x1pindvl" vbProcedure="false">'[16]lam-moi'!$A$1</definedName>
    <definedName function="false" hidden="false" name="x1ping" vbProcedure="false">'[52]'!$A$1</definedName>
    <definedName function="false" hidden="false" name="x1pingnc" vbProcedure="false">'[16]lam-moi'!$A$1</definedName>
    <definedName function="false" hidden="false" name="x1pingvl" vbProcedure="false">'[16]lam-moi'!$A$1</definedName>
    <definedName function="false" hidden="false" name="x1pint" vbProcedure="false">'[52]'!$A$1</definedName>
    <definedName function="false" hidden="false" name="x1pintnc" vbProcedure="false">'[16]lam-moi'!$A$1</definedName>
    <definedName function="false" hidden="false" name="X1pINTvc" vbProcedure="false">'[16]CHITIET VL-NC-TT -1p'!$A$1</definedName>
    <definedName function="false" hidden="false" name="x1pintvl" vbProcedure="false">'[16]lam-moi'!$A$1</definedName>
    <definedName function="false" hidden="false" name="x1pitnc" vbProcedure="false">'[16]lam-moi'!$A$1</definedName>
    <definedName function="false" hidden="false" name="X1pITvc" vbProcedure="false">'[16]CHITIET VL-NC-TT -1p'!$A$1</definedName>
    <definedName function="false" hidden="false" name="x1pitvl" vbProcedure="false">'[16]lam-moi'!$A$1</definedName>
    <definedName function="false" hidden="false" name="x20knc" vbProcedure="false">[16]chitiet!$A$1</definedName>
    <definedName function="false" hidden="false" name="x20kvl" vbProcedure="false">[16]chitiet!$A$1</definedName>
    <definedName function="false" hidden="false" name="x22knc" vbProcedure="false">[16]chitiet!$A$1</definedName>
    <definedName function="false" hidden="false" name="x22kvl" vbProcedure="false">[16]chitiet!$A$1</definedName>
    <definedName function="false" hidden="false" name="x2mig1nc" vbProcedure="false">'[16]lam-moi'!$A$1</definedName>
    <definedName function="false" hidden="false" name="x2mig1vl" vbProcedure="false">'[16]lam-moi'!$A$1</definedName>
    <definedName function="false" hidden="false" name="x2min1nc" vbProcedure="false">'[16]lam-moi'!$A$1</definedName>
    <definedName function="false" hidden="false" name="x2min1vl" vbProcedure="false">'[16]lam-moi'!$A$1</definedName>
    <definedName function="false" hidden="false" name="x2mit1vl" vbProcedure="false">'[16]lam-moi'!$A$1</definedName>
    <definedName function="false" hidden="false" name="x2mitnc" vbProcedure="false">'[16]lam-moi'!$A$1</definedName>
    <definedName function="false" hidden="false" name="XA" vbProcedure="false">'[5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52]'!$A$1</definedName>
    <definedName function="false" hidden="false" name="xd1_3" vbProcedure="false">'[52]'!$A$1</definedName>
    <definedName function="false" hidden="false" name="xd1_5" vbProcedure="false">'[52]'!$A$1</definedName>
    <definedName function="false" hidden="false" name="xdra" vbProcedure="false">[60]sheet12!$A$1</definedName>
    <definedName function="false" hidden="false" name="xdsnc" vbProcedure="false">[16]gtrinh!$A$1</definedName>
    <definedName function="false" hidden="false" name="xdsvl" vbProcedure="false">[16]gtrinh!$A$1</definedName>
    <definedName function="false" hidden="false" name="xfco" vbProcedure="false">'[52]'!$A$1</definedName>
    <definedName function="false" hidden="false" name="xfco3p" vbProcedure="false">'[52]'!$A$1</definedName>
    <definedName function="false" hidden="false" name="xfconc" vbProcedure="false">'[16]lam-moi'!$A$1</definedName>
    <definedName function="false" hidden="false" name="xfconc3p" vbProcedure="false">'[16]CHITIET VL-NC'!$G$94</definedName>
    <definedName function="false" hidden="false" name="xfcotnc" vbProcedure="false">'[52]'!$A$1</definedName>
    <definedName function="false" hidden="false" name="xfcotvl" vbProcedure="false">'[52]'!$A$1</definedName>
    <definedName function="false" hidden="false" name="xfcovl" vbProcedure="false">'[16]lam-moi'!$A$1</definedName>
    <definedName function="false" hidden="false" name="xfcovl3p" vbProcedure="false">'[16]CHITIET VL-NC'!$G$90</definedName>
    <definedName function="false" hidden="false" name="xfnc" vbProcedure="false">'[16]lam-moi'!$A$1</definedName>
    <definedName function="false" hidden="false" name="xfvl" vbProcedure="false">'[16]lam-moi'!$A$1</definedName>
    <definedName function="false" hidden="false" name="xgc100" vbProcedure="false">'[52]'!$A$1</definedName>
    <definedName function="false" hidden="false" name="xgc150" vbProcedure="false">'[52]'!$A$1</definedName>
    <definedName function="false" hidden="false" name="xgc200" vbProcedure="false">'[52]'!$A$1</definedName>
    <definedName function="false" hidden="false" name="xh" vbProcedure="false">'[52]'!$A$1</definedName>
    <definedName function="false" hidden="false" name="xhn" vbProcedure="false">'[52]'!$A$1</definedName>
    <definedName function="false" hidden="false" name="xhnnc" vbProcedure="false">'[16]lam-moi'!$A$1</definedName>
    <definedName function="false" hidden="false" name="xhnvl" vbProcedure="false">'[16]lam-moi'!$A$1</definedName>
    <definedName function="false" hidden="false" name="xi" vbProcedure="false">'[52]'!$A$1</definedName>
    <definedName function="false" hidden="false" name="xig" vbProcedure="false">'[52]'!$A$1</definedName>
    <definedName function="false" hidden="false" name="xig1" vbProcedure="false">'[52]'!$A$1</definedName>
    <definedName function="false" hidden="false" name="xig1nc" vbProcedure="false">'[16]lam-moi'!$A$1</definedName>
    <definedName function="false" hidden="false" name="xig1p" vbProcedure="false">'[52]'!$A$1</definedName>
    <definedName function="false" hidden="false" name="xig1pnc" vbProcedure="false">'[16]lam-moi'!$A$1</definedName>
    <definedName function="false" hidden="false" name="xig1pvl" vbProcedure="false">'[16]lam-moi'!$A$1</definedName>
    <definedName function="false" hidden="false" name="xig1vl" vbProcedure="false">'[16]lam-moi'!$A$1</definedName>
    <definedName function="false" hidden="false" name="xig2nc" vbProcedure="false">'[16]lam-moi'!$A$1</definedName>
    <definedName function="false" hidden="false" name="xig2vl" vbProcedure="false">'[16]lam-moi'!$A$1</definedName>
    <definedName function="false" hidden="false" name="xig3p" vbProcedure="false">'[52]'!$A$1</definedName>
    <definedName function="false" hidden="false" name="xiggnc" vbProcedure="false">'[16]CHITIET VL-NC'!$G$57</definedName>
    <definedName function="false" hidden="false" name="xiggvl" vbProcedure="false">'[16]CHITIET VL-NC'!$G$53</definedName>
    <definedName function="false" hidden="false" name="xignc" vbProcedure="false">'[16]lam-moi'!$A$1</definedName>
    <definedName function="false" hidden="false" name="xignc3p" vbProcedure="false">'[52]'!$A$1</definedName>
    <definedName function="false" hidden="false" name="xigvl" vbProcedure="false">'[16]lam-moi'!$A$1</definedName>
    <definedName function="false" hidden="false" name="xigvl3p" vbProcedure="false">'[52]'!$A$1</definedName>
    <definedName function="false" hidden="false" name="ximang" vbProcedure="false">[20]Sheet1!$A$1,[20]Sheet1!$A$1,[20]Sheet1!$A$1,[20]Sheet1!$A$1,[20]Sheet1!$A$1</definedName>
    <definedName function="false" hidden="false" name="XiMangPCB30" vbProcedure="false">'[73]TT-TBA'!$A$1</definedName>
    <definedName function="false" hidden="false" name="Xim_ng_PC40" vbProcedure="false">'[21]he so'!$B$21</definedName>
    <definedName function="false" hidden="false" name="xin" vbProcedure="false">'[52]'!$A$1</definedName>
    <definedName function="false" hidden="false" name="xin190" vbProcedure="false">'[52]'!$A$1</definedName>
    <definedName function="false" hidden="false" name="xin1903p" vbProcedure="false">'[52]'!$A$1</definedName>
    <definedName function="false" hidden="false" name="xin190nc" vbProcedure="false">'[16]lam-moi'!$A$1</definedName>
    <definedName function="false" hidden="false" name="xin190nc3p" vbProcedure="false">'[16]CHITIET VL-NC'!$G$76</definedName>
    <definedName function="false" hidden="false" name="xin190vl" vbProcedure="false">'[16]lam-moi'!$A$1</definedName>
    <definedName function="false" hidden="false" name="xin190vl3p" vbProcedure="false">'[16]CHITIET VL-NC'!$G$72</definedName>
    <definedName function="false" hidden="false" name="xin2903p" vbProcedure="false">'[52]'!$A$1</definedName>
    <definedName function="false" hidden="false" name="xin290nc3p" vbProcedure="false">'[52]'!$A$1</definedName>
    <definedName function="false" hidden="false" name="xin290vl3p" vbProcedure="false">'[52]'!$A$1</definedName>
    <definedName function="false" hidden="false" name="xin3p" vbProcedure="false">'[52]'!$A$1</definedName>
    <definedName function="false" hidden="false" name="xin901nc" vbProcedure="false">'[16]lam-moi'!$A$1</definedName>
    <definedName function="false" hidden="false" name="xin901vl" vbProcedure="false">'[16]lam-moi'!$A$1</definedName>
    <definedName function="false" hidden="false" name="xind" vbProcedure="false">'[52]'!$A$1</definedName>
    <definedName function="false" hidden="false" name="xind1p" vbProcedure="false">'[52]'!$A$1</definedName>
    <definedName function="false" hidden="false" name="xind1pnc" vbProcedure="false">'[16]lam-moi'!$A$1</definedName>
    <definedName function="false" hidden="false" name="xind1pvl" vbProcedure="false">'[16]lam-moi'!$A$1</definedName>
    <definedName function="false" hidden="false" name="xind3p" vbProcedure="false">'[52]'!$A$1</definedName>
    <definedName function="false" hidden="false" name="xindnc" vbProcedure="false">'[16]lam-moi'!$A$1</definedName>
    <definedName function="false" hidden="false" name="xindnc1p" vbProcedure="false">'[52]'!$A$1</definedName>
    <definedName function="false" hidden="false" name="xindnc3p" vbProcedure="false">'[16]CHITIET VL-NC'!$G$85</definedName>
    <definedName function="false" hidden="false" name="xindvl" vbProcedure="false">'[16]lam-moi'!$A$1</definedName>
    <definedName function="false" hidden="false" name="xindvl1p" vbProcedure="false">'[52]'!$A$1</definedName>
    <definedName function="false" hidden="false" name="xindvl3p" vbProcedure="false">'[16]CHITIET VL-NC'!$G$80</definedName>
    <definedName function="false" hidden="false" name="xing1p" vbProcedure="false">'[52]'!$A$1</definedName>
    <definedName function="false" hidden="false" name="xing1pnc" vbProcedure="false">'[16]lam-moi'!$A$1</definedName>
    <definedName function="false" hidden="false" name="xing1pvl" vbProcedure="false">'[16]lam-moi'!$A$1</definedName>
    <definedName function="false" hidden="false" name="xingnc1p" vbProcedure="false">'[52]'!$A$1</definedName>
    <definedName function="false" hidden="false" name="xingvl1p" vbProcedure="false">'[52]'!$A$1</definedName>
    <definedName function="false" hidden="false" name="xinnc" vbProcedure="false">'[16]lam-moi'!$A$1</definedName>
    <definedName function="false" hidden="false" name="xinnc3p" vbProcedure="false">'[52]'!$A$1</definedName>
    <definedName function="false" hidden="false" name="xint1p" vbProcedure="false">'[52]'!$A$1</definedName>
    <definedName function="false" hidden="false" name="xinvl" vbProcedure="false">'[16]lam-moi'!$A$1</definedName>
    <definedName function="false" hidden="false" name="xinvl3p" vbProcedure="false">'[52]'!$A$1</definedName>
    <definedName function="false" hidden="false" name="xit" vbProcedure="false">'[52]'!$A$1</definedName>
    <definedName function="false" hidden="false" name="xit1" vbProcedure="false">'[52]'!$A$1</definedName>
    <definedName function="false" hidden="false" name="xit1nc" vbProcedure="false">'[16]lam-moi'!$A$1</definedName>
    <definedName function="false" hidden="false" name="xit1p" vbProcedure="false">'[52]'!$A$1</definedName>
    <definedName function="false" hidden="false" name="xit1pnc" vbProcedure="false">'[16]lam-moi'!$A$1</definedName>
    <definedName function="false" hidden="false" name="xit1pvl" vbProcedure="false">'[16]lam-moi'!$A$1</definedName>
    <definedName function="false" hidden="false" name="xit1vl" vbProcedure="false">'[16]lam-moi'!$A$1</definedName>
    <definedName function="false" hidden="false" name="xit2nc" vbProcedure="false">'[16]lam-moi'!$A$1</definedName>
    <definedName function="false" hidden="false" name="xit2nc3p" vbProcedure="false">'[52]'!$A$1</definedName>
    <definedName function="false" hidden="false" name="xit2vl" vbProcedure="false">'[16]lam-moi'!$A$1</definedName>
    <definedName function="false" hidden="false" name="xit2vl3p" vbProcedure="false">'[52]'!$A$1</definedName>
    <definedName function="false" hidden="false" name="xit3p" vbProcedure="false">'[52]'!$A$1</definedName>
    <definedName function="false" hidden="false" name="xitnc" vbProcedure="false">'[16]lam-moi'!$A$1</definedName>
    <definedName function="false" hidden="false" name="xitnc3p" vbProcedure="false">'[52]'!$A$1</definedName>
    <definedName function="false" hidden="false" name="xittnc" vbProcedure="false">'[16]CHITIET VL-NC'!$G$48</definedName>
    <definedName function="false" hidden="false" name="xittvl" vbProcedure="false">'[16]CHITIET VL-NC'!$G$44</definedName>
    <definedName function="false" hidden="false" name="xitvl" vbProcedure="false">'[16]lam-moi'!$A$1</definedName>
    <definedName function="false" hidden="false" name="xitvl3p" vbProcedure="false">'[52]'!$A$1</definedName>
    <definedName function="false" hidden="false" name="xk0_6" vbProcedure="false">'[52]'!$A$1</definedName>
    <definedName function="false" hidden="false" name="xk1_3" vbProcedure="false">'[52]'!$A$1</definedName>
    <definedName function="false" hidden="false" name="xk1_5" vbProcedure="false">'[52]'!$A$1</definedName>
    <definedName function="false" hidden="false" name="xld1_4" vbProcedure="false">'[52]'!$A$1</definedName>
    <definedName function="false" hidden="false" name="xlk1_4" vbProcedure="false">'[52]'!$A$1</definedName>
    <definedName function="false" hidden="false" name="XLP" vbProcedure="false">'[52]'!$A$1</definedName>
    <definedName function="false" hidden="false" name="Xl_CTO" vbProcedure="false">[44]Cto!$O$8</definedName>
    <definedName function="false" hidden="false" name="xm" vbProcedure="false">[31]gvl!$N$16</definedName>
    <definedName function="false" hidden="false" name="xmcax" vbProcedure="false">'[52]'!$A$1</definedName>
    <definedName function="false" hidden="false" name="xn" vbProcedure="false">'[52]'!$A$1</definedName>
    <definedName function="false" hidden="false" name="xr1nc" vbProcedure="false">'[16]lam-moi'!$A$1</definedName>
    <definedName function="false" hidden="false" name="xr1vl" vbProcedure="false">'[16]lam-moi'!$A$1</definedName>
    <definedName function="false" hidden="false" name="xtr3pnc" vbProcedure="false">[16]gtrinh!$A$1</definedName>
    <definedName function="false" hidden="false" name="xtr3pvl" vbProcedure="false">[16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21]he so'!$B$20</definedName>
    <definedName function="false" hidden="false" name="Year" vbProcedure="false">[26]Control!$C$3</definedName>
    <definedName function="false" hidden="false" name="YR0" vbProcedure="false">'[52]'!$A$1</definedName>
    <definedName function="false" hidden="false" name="YRP" vbProcedure="false">'[52]'!$A$1</definedName>
    <definedName function="false" hidden="false" name="yyy" vbProcedure="false">{"DEPOSITS",#N/A,FALSE,"COMML_MON";"LOANS",#N/A,FALSE,"COMML_MON"}</definedName>
    <definedName function="false" hidden="false" name="Z" vbProcedure="false">'[52]'!$A$1</definedName>
    <definedName function="false" hidden="false" name="ZYX" vbProcedure="false">'[52]'!$A$1</definedName>
    <definedName function="false" hidden="false" name="zzz" vbProcedure="false">{"TBILLS_ALL",#N/A,FALSE,"FITB_all"}</definedName>
    <definedName function="false" hidden="false" name="\0" vbProcedure="false">'[50]PNT-QUOT-#3'!$A$1</definedName>
    <definedName function="false" hidden="false" name="\d" vbProcedure="false">'[51]??-BLDG'!$A$1</definedName>
    <definedName function="false" hidden="false" name="\e" vbProcedure="false">'[51]??-BLDG'!$A$1</definedName>
    <definedName function="false" hidden="false" name="\f" vbProcedure="false">'[51]??-BLDG'!$A$1</definedName>
    <definedName function="false" hidden="false" name="\g" vbProcedure="false">'[51]??-BLDG'!$A$1</definedName>
    <definedName function="false" hidden="false" name="\h" vbProcedure="false">'[51]??-BLDG'!$A$1</definedName>
    <definedName function="false" hidden="false" name="\i" vbProcedure="false">'[51]??-BLDG'!$A$1</definedName>
    <definedName function="false" hidden="false" name="\j" vbProcedure="false">'[51]??-BLDG'!$A$1</definedName>
    <definedName function="false" hidden="false" name="\k" vbProcedure="false">'[51]??-BLDG'!$A$1</definedName>
    <definedName function="false" hidden="false" name="\l" vbProcedure="false">'[51]??-BLDG'!$A$1</definedName>
    <definedName function="false" hidden="false" name="\m" vbProcedure="false">'[51]??-BLDG'!$A$1</definedName>
    <definedName function="false" hidden="false" name="\n" vbProcedure="false">'[51]??-BLDG'!$A$1</definedName>
    <definedName function="false" hidden="false" name="\o" vbProcedure="false">'[51]??-BLDG'!$A$1</definedName>
    <definedName function="false" hidden="false" name="\z" vbProcedure="false">'[50]COAT&amp;WRAP-QIOT-#3'!$A$1</definedName>
    <definedName function="false" hidden="false" name="_1" vbProcedure="false">'[52]'!$A$1</definedName>
    <definedName function="false" hidden="false" name="_1000A01" vbProcedure="false">NA()</definedName>
    <definedName function="false" hidden="false" name="_11" vbProcedure="false">'[12]DG duoi'!$F$251</definedName>
    <definedName function="false" hidden="false" name="_11__123Graph_BCPI_ER_LOG" vbProcedure="false">[8]ER!$A$1</definedName>
    <definedName function="false" hidden="false" name="_12a" vbProcedure="false">'[12]DG duoi'!$F$254</definedName>
    <definedName function="false" hidden="false" name="_13__123Graph_BIBA_IBRD" vbProcedure="false">[8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9]seignior!$A$1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'[52]'!$A$1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3]PRIVATE!$A$1</definedName>
    <definedName function="false" hidden="false" name="_2__123Graph_ACPI_ER_LOG" vbProcedure="false">[8]ER!$A$1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9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53]CT -THVLNC'!$A$1</definedName>
    <definedName function="false" hidden="false" name="_A65700" vbProcedure="false">'[54]MTO REV.2(ARMOR)'!$A$1</definedName>
    <definedName function="false" hidden="false" name="_A65800" vbProcedure="false">'[54]MTO REV.2(ARMOR)'!$A$1</definedName>
    <definedName function="false" hidden="false" name="_A66000" vbProcedure="false">'[54]MTO REV.2(ARMOR)'!$A$1</definedName>
    <definedName function="false" hidden="false" name="_A67000" vbProcedure="false">'[54]MTO REV.2(ARMOR)'!$A$1</definedName>
    <definedName function="false" hidden="false" name="_A68000" vbProcedure="false">'[54]MTO REV.2(ARMOR)'!$A$1</definedName>
    <definedName function="false" hidden="false" name="_A70000" vbProcedure="false">'[54]MTO REV.2(ARMOR)'!$A$1</definedName>
    <definedName function="false" hidden="false" name="_A72370" vbProcedure="false">#REF!</definedName>
    <definedName function="false" hidden="false" name="_A75000" vbProcedure="false">'[54]MTO REV.2(ARMOR)'!$A$1</definedName>
    <definedName function="false" hidden="false" name="_A85000" vbProcedure="false">'[54]MTO REV.2(ARMOR)'!$A$1</definedName>
    <definedName function="false" hidden="false" name="_abb91" vbProcedure="false">[55]chitimc!$A$1</definedName>
    <definedName function="false" hidden="false" name="_boi1" vbProcedure="false">'[52]'!$A$1</definedName>
    <definedName function="false" hidden="false" name="_boi2" vbProcedure="false">'[52]'!$A$1</definedName>
    <definedName function="false" hidden="false" name="_boi3" vbProcedure="false">'[52]'!$A$1</definedName>
    <definedName function="false" hidden="false" name="_boi4" vbProcedure="false">'[52]'!$A$1</definedName>
    <definedName function="false" hidden="false" name="_btm10" vbProcedure="false">'[52]'!$A$1</definedName>
    <definedName function="false" hidden="false" name="_btm100" vbProcedure="false">'[52]'!$A$1</definedName>
    <definedName function="false" hidden="false" name="_BTM150" vbProcedure="false">'[52]'!$A$1</definedName>
    <definedName function="false" hidden="false" name="_BTM200" vbProcedure="false">'[56]TT DZ35'!$A$1</definedName>
    <definedName function="false" hidden="false" name="_BTM250" vbProcedure="false">'[52]'!$A$1</definedName>
    <definedName function="false" hidden="false" name="_btM300" vbProcedure="false">'[52]'!$A$1</definedName>
    <definedName function="false" hidden="false" name="_BTM50" vbProcedure="false">'[52]'!$A$1</definedName>
    <definedName function="false" hidden="false" name="_cap2005" vbProcedure="false">[57]Sheet3!$A$2:$L$7</definedName>
    <definedName function="false" hidden="false" name="_CON1" vbProcedure="false">'[52]'!$A$1</definedName>
    <definedName function="false" hidden="false" name="_CON2" vbProcedure="false">'[52]'!$A$1</definedName>
    <definedName function="false" hidden="false" name="_CT250" vbProcedure="false">'[16]dongia (2)'!$A$1</definedName>
    <definedName function="false" hidden="false" name="_dao1" vbProcedure="false">'[52]'!$A$1</definedName>
    <definedName function="false" hidden="false" name="_day1" vbProcedure="false">'[58]Chiet tinh dz22'!$A$1</definedName>
    <definedName function="false" hidden="false" name="_dbu1" vbProcedure="false">'[52]'!$A$1</definedName>
    <definedName function="false" hidden="false" name="_dbu2" vbProcedure="false">'[52]'!$A$1</definedName>
    <definedName function="false" hidden="false" name="_ddn400" vbProcedure="false">'[52]'!$A$1</definedName>
    <definedName function="false" hidden="false" name="_ddn600" vbProcedure="false">'[52]'!$A$1</definedName>
    <definedName function="false" hidden="false" name="_dgt100" vbProcedure="false">'[16]dongia (2)'!$A$1</definedName>
    <definedName function="false" hidden="false" name="_Fill" vbProcedure="false">'[52]'!$A$1</definedName>
    <definedName function="false" hidden="false" name="_filterd" vbProcedure="false">[14]C!$P$428:$T$428</definedName>
    <definedName function="false" hidden="false" name="_GID1" vbProcedure="false">'[16]LKVL-CK-HT-GD1'!$A$4</definedName>
    <definedName function="false" hidden="false" name="_gon4" vbProcedure="false">'[52]'!$A$1</definedName>
    <definedName function="false" hidden="false" name="_hh1" vbProcedure="false">[17]XL4Poppy!$C$9</definedName>
    <definedName function="false" hidden="false" name="_hh2" vbProcedure="false">[17]XL4Poppy!$A$15</definedName>
    <definedName function="false" hidden="false" name="_HKy2" vbProcedure="false">[59]BK04!$A$1</definedName>
    <definedName function="false" hidden="false" name="_hom2" vbProcedure="false">'[52]'!$A$1</definedName>
    <definedName function="false" hidden="false" name="_hom4" vbProcedure="false">[60]sheet12!$A$1</definedName>
    <definedName function="false" hidden="false" name="_Key1" vbProcedure="false">'[52]'!$A$1</definedName>
    <definedName function="false" hidden="false" name="_Key2" vbProcedure="false">[18]Contents!$A$1</definedName>
    <definedName function="false" hidden="false" name="_lap1" vbProcedure="false">'[52]'!$A$1</definedName>
    <definedName function="false" hidden="false" name="_lap2" vbProcedure="false">'[52]'!$A$1</definedName>
    <definedName function="false" hidden="false" name="_lyf5" vbProcedure="false">{#N/A,#N/A,FALSE,"PUBLEXP"}</definedName>
    <definedName function="false" hidden="false" name="_MAC12" vbProcedure="false">'[52]'!$A$1</definedName>
    <definedName function="false" hidden="false" name="_MAC46" vbProcedure="false">'[52]'!$A$1</definedName>
    <definedName function="false" hidden="false" name="_MatMult_B" vbProcedure="false">#REF!</definedName>
    <definedName function="false" hidden="false" name="_NC100" vbProcedure="false">'[52]'!$A$1</definedName>
    <definedName function="false" hidden="false" name="_NC150" vbProcedure="false">'[52]'!$A$1</definedName>
    <definedName function="false" hidden="false" name="_NC200" vbProcedure="false">[61]TT35!$A$1</definedName>
    <definedName function="false" hidden="false" name="_nc35" vbProcedure="false">'[21]he so'!$B$2</definedName>
    <definedName function="false" hidden="false" name="_Nc50" vbProcedure="false">'[62]Chiettinh dz0,4'!$A$1</definedName>
    <definedName function="false" hidden="false" name="_NCL100" vbProcedure="false">'[52]'!$A$1</definedName>
    <definedName function="false" hidden="false" name="_NCL200" vbProcedure="false">'[52]'!$A$1</definedName>
    <definedName function="false" hidden="false" name="_NCL250" vbProcedure="false">'[52]'!$A$1</definedName>
    <definedName function="false" hidden="false" name="_NET2" vbProcedure="false">'[52]'!$A$1</definedName>
    <definedName function="false" hidden="false" name="_nin190" vbProcedure="false">'[5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3]VL!$A$1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'[52]'!$A$1</definedName>
    <definedName function="false" hidden="false" name="_RHH10" vbProcedure="false">'[52]'!$A$1</definedName>
    <definedName function="false" hidden="false" name="_RHP1" vbProcedure="false">'[52]'!$A$1</definedName>
    <definedName function="false" hidden="false" name="_RHP10" vbProcedure="false">'[52]'!$A$1</definedName>
    <definedName function="false" hidden="false" name="_RI1" vbProcedure="false">'[52]'!$A$1</definedName>
    <definedName function="false" hidden="false" name="_RI10" vbProcedure="false">'[52]'!$A$1</definedName>
    <definedName function="false" hidden="false" name="_RII1" vbProcedure="false">'[52]'!$A$1</definedName>
    <definedName function="false" hidden="false" name="_RII10" vbProcedure="false">'[52]'!$A$1</definedName>
    <definedName function="false" hidden="false" name="_RIP1" vbProcedure="false">'[52]'!$A$1</definedName>
    <definedName function="false" hidden="false" name="_RIP10" vbProcedure="false">'[52]'!$A$1</definedName>
    <definedName function="false" hidden="false" name="_sat10" vbProcedure="false">'[64]Bang chiet tinh TBA'!$A$1</definedName>
    <definedName function="false" hidden="false" name="_sat12" vbProcedure="false">'[64]Bang chiet tinh TBA'!$A$1</definedName>
    <definedName function="false" hidden="false" name="_sat14" vbProcedure="false">'[64]Bang chiet tinh TBA'!$A$1</definedName>
    <definedName function="false" hidden="false" name="_sat16" vbProcedure="false">'[64]Bang chiet tinh TBA'!$A$1</definedName>
    <definedName function="false" hidden="false" name="_sat20" vbProcedure="false">'[64]Bang chiet tinh TBA'!$A$1</definedName>
    <definedName function="false" hidden="false" name="_Sat27" vbProcedure="false">'[52]'!$A$1</definedName>
    <definedName function="false" hidden="false" name="_Sat6" vbProcedure="false">'[52]'!$A$1</definedName>
    <definedName function="false" hidden="false" name="_sat8" vbProcedure="false">'[64]Bang chiet tinh TBA'!$A$1</definedName>
    <definedName function="false" hidden="false" name="_sc1" vbProcedure="false">'[52]'!$A$1</definedName>
    <definedName function="false" hidden="false" name="_SC2" vbProcedure="false">'[52]'!$A$1</definedName>
    <definedName function="false" hidden="false" name="_sc3" vbProcedure="false">'[52]'!$A$1</definedName>
    <definedName function="false" hidden="false" name="_SN3" vbProcedure="false">'[52]'!$A$1</definedName>
    <definedName function="false" hidden="false" name="_Sort" vbProcedure="false">#REF!</definedName>
    <definedName function="false" hidden="false" name="_sua20" vbProcedure="false">'[52]'!$A$1</definedName>
    <definedName function="false" hidden="false" name="_sua30" vbProcedure="false">'[52]'!$A$1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27]gVL!$Q$23</definedName>
    <definedName function="false" hidden="false" name="_TH1" vbProcedure="false">'[52]'!$A$1</definedName>
    <definedName function="false" hidden="false" name="_th100" vbProcedure="false">'[16]dongia (2)'!$A$1</definedName>
    <definedName function="false" hidden="false" name="_TH160" vbProcedure="false">'[16]dongia (2)'!$A$1</definedName>
    <definedName function="false" hidden="false" name="_TH2" vbProcedure="false">'[52]'!$A$1</definedName>
    <definedName function="false" hidden="false" name="_TH3" vbProcedure="false">'[52]'!$A$1</definedName>
    <definedName function="false" hidden="false" name="_TL1" vbProcedure="false">'[52]'!$A$1</definedName>
    <definedName function="false" hidden="false" name="_TL2" vbProcedure="false">'[52]'!$A$1</definedName>
    <definedName function="false" hidden="false" name="_TL3" vbProcedure="false">'[52]'!$A$1</definedName>
    <definedName function="false" hidden="false" name="_TLA120" vbProcedure="false">'[52]'!$A$1</definedName>
    <definedName function="false" hidden="false" name="_TLA35" vbProcedure="false">'[52]'!$A$1</definedName>
    <definedName function="false" hidden="false" name="_TLA50" vbProcedure="false">'[52]'!$A$1</definedName>
    <definedName function="false" hidden="false" name="_TLA70" vbProcedure="false">'[52]'!$A$1</definedName>
    <definedName function="false" hidden="false" name="_TLA95" vbProcedure="false">'[52]'!$A$1</definedName>
    <definedName function="false" hidden="false" name="_TR250" vbProcedure="false">'[16]dongia (2)'!$A$1</definedName>
    <definedName function="false" hidden="false" name="_tr375" vbProcedure="false">[16]giathanh1!$A$1</definedName>
    <definedName function="false" hidden="false" name="_tt1" vbProcedure="false">'[52]'!$A$1</definedName>
    <definedName function="false" hidden="false" name="_tt2" vbProcedure="false">'[52]'!$A$1</definedName>
    <definedName function="false" hidden="false" name="_tz593" vbProcedure="false">'[52]'!$A$1</definedName>
    <definedName function="false" hidden="false" name="_VAN1" vbProcedure="false">[65]CT35!$A$1</definedName>
    <definedName function="false" hidden="false" name="_vc1" vbProcedure="false">'[52]'!$A$1</definedName>
    <definedName function="false" hidden="false" name="_vc2" vbProcedure="false">'[52]'!$A$1</definedName>
    <definedName function="false" hidden="false" name="_vc3" vbProcedure="false">'[52]'!$A$1</definedName>
    <definedName function="false" hidden="false" name="_VCD4" vbProcedure="false">'[66]DZ 22KV'!$A$1</definedName>
    <definedName function="false" hidden="false" name="_VL100" vbProcedure="false">'[52]'!$A$1</definedName>
    <definedName function="false" hidden="false" name="_VL150" vbProcedure="false">'[52]'!$A$1</definedName>
    <definedName function="false" hidden="false" name="_VL200" vbProcedure="false">'[52]'!$A$1</definedName>
    <definedName function="false" hidden="false" name="_VL250" vbProcedure="false">'[52]'!$A$1</definedName>
    <definedName function="false" hidden="false" name="_VL50" vbProcedure="false">'[62]Chiettinh dz0,4'!$A$1</definedName>
    <definedName function="false" hidden="false" name="__123Graph_A" vbProcedure="false">'[1]SUMMARY TABLE'!$C$8:$Q$8</definedName>
    <definedName function="false" hidden="false" name="__123Graph_ABSYSASST" vbProcedure="false">[2]interv!$C$37:$K$37</definedName>
    <definedName function="false" hidden="false" name="__123Graph_ACBASSETS" vbProcedure="false">[2]interv!$C$34:$K$34</definedName>
    <definedName function="false" hidden="false" name="__123Graph_ACBAWKLY" vbProcedure="false">[2]interv!$A$1</definedName>
    <definedName function="false" hidden="false" name="__123Graph_ACurrent" vbProcedure="false">'[3]Summary BOP'!$A$1</definedName>
    <definedName function="false" hidden="false" name="__123Graph_AERDOLLAR" vbProcedure="false">'[4]ex rate'!$F$30:$AM$30</definedName>
    <definedName function="false" hidden="false" name="__123Graph_AERRUBLE" vbProcedure="false">'[4]ex rate'!$F$31:$AM$31</definedName>
    <definedName function="false" hidden="false" name="__123Graph_AGDP" vbProcedure="false">[5]AQ!$A$1</definedName>
    <definedName function="false" hidden="false" name="__123Graph_AGraph1" vbProcedure="false">[6]INFlevel!$A$1</definedName>
    <definedName function="false" hidden="false" name="__123Graph_AMIMPMAC" vbProcedure="false">[7]monimp!$E$38:$N$38</definedName>
    <definedName function="false" hidden="false" name="__123Graph_AMONIMP" vbProcedure="false">[7]monimp!$E$31:$N$31</definedName>
    <definedName function="false" hidden="false" name="__123Graph_AMSWKLY" vbProcedure="false">[7]interv!$A$1</definedName>
    <definedName function="false" hidden="false" name="__123Graph_AMULTVELO" vbProcedure="false">[7]interv!$C$31:$K$31</definedName>
    <definedName function="false" hidden="false" name="__123Graph_AREALRATE" vbProcedure="false">'[4]ex rate'!$F$36:$AU$36</definedName>
    <definedName function="false" hidden="false" name="__123Graph_AREER" vbProcedure="false">[8]ER!$A$1</definedName>
    <definedName function="false" hidden="false" name="__123Graph_ARESCOV" vbProcedure="false">[7]fiscout!$J$146:$J$166</definedName>
    <definedName function="false" hidden="false" name="__123Graph_ARUBRATE" vbProcedure="false">'[4]ex rate'!$K$37:$AN$37</definedName>
    <definedName function="false" hidden="false" name="__123Graph_ASEIGNOR" vbProcedure="false">[9]seignior!$A$1</definedName>
    <definedName function="false" hidden="false" name="__123Graph_AUSRATE" vbProcedure="false">'[4]ex rate'!$K$36:$AN$36</definedName>
    <definedName function="false" hidden="false" name="__123Graph_B" vbProcedure="false">'[1]SUMMARY TABLE'!$C$16:$Q$16</definedName>
    <definedName function="false" hidden="false" name="__123Graph_BBSYSASST" vbProcedure="false">[7]interv!$C$38:$K$38</definedName>
    <definedName function="false" hidden="false" name="__123Graph_BCBASSETS" vbProcedure="false">[7]interv!$C$35:$K$35</definedName>
    <definedName function="false" hidden="false" name="__123Graph_BCBAWKLY" vbProcedure="false">[7]interv!$A$1</definedName>
    <definedName function="false" hidden="false" name="__123Graph_BCurrent" vbProcedure="false">'[3]Summary BOP'!$A$1</definedName>
    <definedName function="false" hidden="false" name="__123Graph_BERDOLLAR" vbProcedure="false">'[4]ex rate'!$F$36:$AM$36</definedName>
    <definedName function="false" hidden="false" name="__123Graph_BERRUBLE" vbProcedure="false">'[4]ex rate'!$F$37:$AM$37</definedName>
    <definedName function="false" hidden="false" name="__123Graph_BGraph1" vbProcedure="false">[6]INFlevel!$A$1</definedName>
    <definedName function="false" hidden="false" name="__123Graph_BMONIMP" vbProcedure="false">[7]monimp!$E$38:$N$38</definedName>
    <definedName function="false" hidden="false" name="__123Graph_BMSWKLY" vbProcedure="false">[7]interv!$A$1</definedName>
    <definedName function="false" hidden="false" name="__123Graph_BMULTVELO" vbProcedure="false">[7]interv!$C$32:$K$32</definedName>
    <definedName function="false" hidden="false" name="__123Graph_BREALRATE" vbProcedure="false">'[4]ex rate'!$F$37:$AU$37</definedName>
    <definedName function="false" hidden="false" name="__123Graph_BREER" vbProcedure="false">[8]ER!$A$1</definedName>
    <definedName function="false" hidden="false" name="__123Graph_BRESCOV" vbProcedure="false">[7]fiscout!$K$146:$K$166</definedName>
    <definedName function="false" hidden="false" name="__123Graph_BRUBRATE" vbProcedure="false">'[4]ex rate'!$K$31:$AN$31</definedName>
    <definedName function="false" hidden="false" name="__123Graph_BSEIGNOR" vbProcedure="false">[9]seignior!$A$1</definedName>
    <definedName function="false" hidden="false" name="__123Graph_BUSRATE" vbProcedure="false">'[4]ex rate'!$K$30:$AN$30</definedName>
    <definedName function="false" hidden="false" name="__123Graph_C" vbProcedure="false">'[1]SUMMARY TABLE'!$C$25:$S$25</definedName>
    <definedName function="false" hidden="false" name="__123Graph_CBSYSASST" vbProcedure="false">[7]interv!$C$39:$K$39</definedName>
    <definedName function="false" hidden="false" name="__123Graph_CCBAWKLY" vbProcedure="false">[7]interv!$A$1</definedName>
    <definedName function="false" hidden="false" name="__123Graph_CCurrent" vbProcedure="false">'[3]Summary BOP'!$A$1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8]ER!$A$1</definedName>
    <definedName function="false" hidden="false" name="__123Graph_CRESCOV" vbProcedure="false">[7]fiscout!$I$146:$I$166</definedName>
    <definedName function="false" hidden="false" name="__123Graph_D" vbProcedure="false">[10]E!$A$1</definedName>
    <definedName function="false" hidden="false" name="__123Graph_DCurrent" vbProcedure="false">'[3]Summary BOP'!$A$1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1]Exports!$A$1</definedName>
    <definedName function="false" hidden="false" name="__123Graph_ECurrent" vbProcedure="false">'[3]Summary BOP'!$A$1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3]Summary BOP'!$A$1</definedName>
    <definedName function="false" hidden="false" name="__123Graph_FMONIMP" vbProcedure="false">#REF!</definedName>
    <definedName function="false" hidden="false" name="__123Graph_X" vbProcedure="false">'[1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3]Summary BOP'!$A$1</definedName>
    <definedName function="false" hidden="false" name="__123Graph_XERDOLLAR" vbProcedure="false">'[4]ex rate'!$F$15:$AM$15</definedName>
    <definedName function="false" hidden="false" name="__123Graph_XERRUBLE" vbProcedure="false">'[4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4]ex rate'!$K$15:$AN$15</definedName>
    <definedName function="false" hidden="false" name="__123Graph_XUSRATE" vbProcedure="false">'[4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68]chitiet!$A$1</definedName>
    <definedName function="false" hidden="false" name="ë" vbProcedure="false">[68]chitiet!$A$1</definedName>
    <definedName function="false" hidden="false" name="ë74" vbProcedure="false">[68]chitiet!$A$1</definedName>
    <definedName function="false" hidden="false" name="Óu75" vbProcedure="false">[68]chitiet!$A$1</definedName>
    <definedName function="false" hidden="false" localSheetId="0" name="ANS_Case12" vbProcedure="false">'[52]'!$A$1</definedName>
    <definedName function="false" hidden="false" localSheetId="0" name="BaseYear" vbProcedure="false">'[52]'!$A$1</definedName>
    <definedName function="false" hidden="false" localSheetId="0" name="BlanksRange" vbProcedure="false">'[52]'!$A$1</definedName>
    <definedName function="false" hidden="false" localSheetId="0" name="brief" vbProcedure="false">'[52]'!$A$1</definedName>
    <definedName function="false" hidden="false" localSheetId="0" name="CENTRAL_BANK_OF_EDEN" vbProcedure="false">'[52]'!$A$1</definedName>
    <definedName function="false" hidden="false" localSheetId="0" name="chart2" vbProcedure="false">{#N/A,#N/A,FALSE,"CB";#N/A,#N/A,FALSE,"CMB";#N/A,#N/A,FALSE,"NBFI"}</definedName>
    <definedName function="false" hidden="false" localSheetId="0" name="chart4" vbProcedure="false">{#N/A,#N/A,FALSE,"CB";#N/A,#N/A,FALSE,"CMB";#N/A,#N/A,FALSE,"NBFI"}</definedName>
    <definedName function="false" hidden="false" localSheetId="0" name="ChartA" vbProcedure="false">{#N/A,#N/A,FALSE,"CB";#N/A,#N/A,FALSE,"CMB";#N/A,#N/A,FALSE,"NBFI"}</definedName>
    <definedName function="false" hidden="false" localSheetId="0" name="Chartvel" vbProcedure="false">{#N/A,#N/A,FALSE,"CB";#N/A,#N/A,FALSE,"CMB";#N/A,#N/A,FALSE,"BSYS";#N/A,#N/A,FALSE,"NBFI";#N/A,#N/A,FALSE,"FSYS"}</definedName>
    <definedName function="false" hidden="false" localSheetId="0" name="CountryName" vbProcedure="false">'[52]'!$A$1</definedName>
    <definedName function="false" hidden="false" localSheetId="0" name="ctyList" vbProcedure="false">'[52]'!$A$1</definedName>
    <definedName function="false" hidden="false" localSheetId="0" name="Database_MI" vbProcedure="false">'[52]'!$A$1</definedName>
    <definedName function="false" hidden="false" localSheetId="0" name="DATA_01" vbProcedure="false">'[52]'!$A$1</definedName>
    <definedName function="false" hidden="false" localSheetId="0" name="DATA_02" vbProcedure="false">'[52]'!$A$1</definedName>
    <definedName function="false" hidden="false" localSheetId="0" name="DATA_03" vbProcedure="false">'[52]'!$A$1</definedName>
    <definedName function="false" hidden="false" localSheetId="0" name="DATA_04" vbProcedure="false">'[52]'!$A$1</definedName>
    <definedName function="false" hidden="false" localSheetId="0" name="DATA_05" vbProcedure="false">'[52]'!$A$1</definedName>
    <definedName function="false" hidden="false" localSheetId="0" name="DATA_06" vbProcedure="false">'[52]'!$A$1</definedName>
    <definedName function="false" hidden="false" localSheetId="0" name="DATA_07" vbProcedure="false">'[52]'!$A$1</definedName>
    <definedName function="false" hidden="false" localSheetId="0" name="DATA_08" vbProcedure="false">'[52]'!$A$1</definedName>
    <definedName function="false" hidden="false" localSheetId="0" name="DATA_09" vbProcedure="false">'[52]'!$A$1</definedName>
    <definedName function="false" hidden="false" localSheetId="0" name="datePri" vbProcedure="false">[29]Private_Wages!$A$1</definedName>
    <definedName function="false" hidden="false" localSheetId="0" name="datePu" vbProcedure="false">[29]Public_Wages!$A$1</definedName>
    <definedName function="false" hidden="false" localSheetId="0" name="DATES" vbProcedure="false">'[52]'!$A$1</definedName>
    <definedName function="false" hidden="false" localSheetId="0" name="dateWDev" vbProcedure="false">[29]Public_Wages!$A$1</definedName>
    <definedName function="false" hidden="false" localSheetId="0" name="Department" vbProcedure="false">'[52]'!$A$1</definedName>
    <definedName function="false" hidden="false" localSheetId="0" name="dol_Query" vbProcedure="false">'[52]'!$A$1</definedName>
    <definedName function="false" hidden="false" localSheetId="0" name="E" vbProcedure="false">{"table1a",#N/A,FALSE,"C"}</definedName>
    <definedName function="false" hidden="false" localSheetId="0" name="ecyrt" vbProcedure="false">{#N/A,#N/A,FALSE,"EXTDEBT"}</definedName>
    <definedName function="false" hidden="false" localSheetId="0" name="er" vbProcedure="false">{"Main Economic Indicators",#N/A,FALSE,"C"}</definedName>
    <definedName function="false" hidden="false" localSheetId="0" name="er56gjh" vbProcedure="false">{"TRADE_COMP",#N/A,FALSE,"TAB23APP";"BOP",#N/A,FALSE,"TAB6";"DOT",#N/A,FALSE,"TAB24APP";"EXTDEBT",#N/A,FALSE,"TAB25APP"}</definedName>
    <definedName function="false" hidden="false" localSheetId="0" name="ergf" vbProcedure="false">{"Main Economic Indicators",#N/A,FALSE,"C"}</definedName>
    <definedName function="false" hidden="false" localSheetId="0" name="ergfd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r" vbProcedure="false">{"Main Economic Indicators",#N/A,FALSE,"C"}</definedName>
    <definedName function="false" hidden="false" localSheetId="0" name="ert" vbProcedure="false">{"TRADE_COMP",#N/A,FALSE,"TAB23APP";"BOP",#N/A,FALSE,"TAB6";"DOT",#N/A,FALSE,"TAB24APP";"EXTDEBT",#N/A,FALSE,"TAB25APP"}</definedName>
    <definedName function="false" hidden="false" localSheetId="0" name="Excel_BuiltIn_Database" vbProcedure="false">'[52]'!$A$1</definedName>
    <definedName function="false" hidden="false" localSheetId="0" name="Excel_BuiltIn_Print_Area" vbProcedure="false">'[52]'!$A$1</definedName>
    <definedName function="false" hidden="false" localSheetId="0" name="ExportMain_Query_Query" vbProcedure="false">'[52]'!$A$1</definedName>
    <definedName function="false" hidden="false" localSheetId="0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HBS_2003_2004_Sasun_COICOP" vbProcedure="false">'[52]'!$A$1</definedName>
    <definedName function="false" hidden="false" localSheetId="0" name="hello" vbProcedure="false">{#N/A,#N/A,FALSE,"CB";#N/A,#N/A,FALSE,"CMB";#N/A,#N/A,FALSE,"BSYS";#N/A,#N/A,FALSE,"NBFI";#N/A,#N/A,FALSE,"FSYS"}</definedName>
    <definedName function="false" hidden="false" localSheetId="0" name="HS96_BEC_Query1" vbProcedure="false">'[52]'!$A$1</definedName>
    <definedName function="false" hidden="false" localSheetId="0" name="HS96_BEC_Query1_Query" vbProcedure="false">'[52]'!$A$1</definedName>
    <definedName function="false" hidden="false" localSheetId="0" name="IntroPrintArea" vbProcedure="false">'[52]'!$A$1</definedName>
    <definedName function="false" hidden="false" localSheetId="0" name="jan" vbProcedure="false">{#N/A,#N/A,FALSE,"CB";#N/A,#N/A,FALSE,"CMB";#N/A,#N/A,FALSE,"NBFI"}</definedName>
    <definedName function="false" hidden="false" localSheetId="0" name="lang" vbProcedure="false">'[52]'!$A$1</definedName>
    <definedName function="false" hidden="false" localSheetId="0" name="Load_Op" vbProcedure="false">Load_Op</definedName>
    <definedName function="false" hidden="false" localSheetId="0" name="Look1Area" vbProcedure="false">'[52]'!$A$1</definedName>
    <definedName function="false" hidden="false" localSheetId="0" name="Look2Area" vbProcedure="false">'[52]'!$A$1</definedName>
    <definedName function="false" hidden="false" localSheetId="0" name="Look3Area" vbProcedure="false">'[52]'!$A$1</definedName>
    <definedName function="false" hidden="false" localSheetId="0" name="Look4Area" vbProcedure="false">'[52]'!$A$1</definedName>
    <definedName function="false" hidden="false" localSheetId="0" name="Look5Area" vbProcedure="false">'[52]'!$A$1</definedName>
    <definedName function="false" hidden="false" localSheetId="0" name="M_2003_04_CN_8803_14507rows" vbProcedure="false">'[52]'!$A$1</definedName>
    <definedName function="false" hidden="false" localSheetId="0" name="NAMES" vbProcedure="false">'[52]'!$A$1</definedName>
    <definedName function="false" hidden="false" localSheetId="0" name="nnn" vbProcedure="false">{"Main Economic Indicators",#N/A,FALSE,"C"}</definedName>
    <definedName function="false" hidden="false" localSheetId="0" name="NoBlanksRange" vbProcedure="false">'[52]'!$A$1</definedName>
    <definedName function="false" hidden="false" localSheetId="0" name="Notes" vbProcedure="false">'[52]'!$A$1</definedName>
    <definedName function="false" hidden="false" localSheetId="0" name="Pilot2" vbProcedure="false">'[52]'!$A$1</definedName>
    <definedName function="false" hidden="false" localSheetId="0" name="PRINT_AREA_MI" vbProcedure="false">'[52]'!$A$1</definedName>
    <definedName function="false" hidden="false" localSheetId="0" name="qq" vbProcedure="false">{#N/A,#N/A,FALSE,"EXTRABUDGT"}</definedName>
    <definedName function="false" hidden="false" localSheetId="0" name="qqq" vbProcedure="false">{#N/A,#N/A,FALSE,"EXTRABUDGT"}</definedName>
    <definedName function="false" hidden="false" localSheetId="0" name="Range_Country" vbProcedure="false">'[52]'!$A$1</definedName>
    <definedName function="false" hidden="false" localSheetId="0" name="Range_DownloadDateTime" vbProcedure="false">'[52]'!$A$1</definedName>
    <definedName function="false" hidden="false" localSheetId="0" name="Range_DSTNotes" vbProcedure="false">'[52]'!$A$1</definedName>
    <definedName function="false" hidden="false" localSheetId="0" name="Range_InValidResultsStart" vbProcedure="false">'[52]'!$A$1</definedName>
    <definedName function="false" hidden="false" localSheetId="0" name="Range_NumberofFailuresStart" vbProcedure="false">'[52]'!$A$1</definedName>
    <definedName function="false" hidden="false" localSheetId="0" name="Range_ReportFormName" vbProcedure="false">'[52]'!$A$1</definedName>
    <definedName function="false" hidden="false" localSheetId="0" name="Range_ValidationResultsStart" vbProcedure="false">'[52]'!$A$1</definedName>
    <definedName function="false" hidden="false" localSheetId="0" name="Range_ValidationRulesStart" vbProcedure="false">'[52]'!$A$1</definedName>
    <definedName function="false" hidden="false" localSheetId="0" name="RgFdPartCsource" vbProcedure="false">'[52]'!$A$1</definedName>
    <definedName function="false" hidden="false" localSheetId="0" name="RgFdPartEseries" vbProcedure="false">'[52]'!$A$1</definedName>
    <definedName function="false" hidden="false" localSheetId="0" name="RgFdPartEsource" vbProcedure="false">'[52]'!$A$1</definedName>
    <definedName function="false" hidden="false" localSheetId="0" name="RgFdReptCSeries" vbProcedure="false">'[52]'!$A$1</definedName>
    <definedName function="false" hidden="false" localSheetId="0" name="RgFdReptCsource" vbProcedure="false">'[52]'!$A$1</definedName>
    <definedName function="false" hidden="false" localSheetId="0" name="RgFdReptEseries" vbProcedure="false">'[52]'!$A$1</definedName>
    <definedName function="false" hidden="false" localSheetId="0" name="RgFdReptEsource" vbProcedure="false">'[52]'!$A$1</definedName>
    <definedName function="false" hidden="false" localSheetId="0" name="RgFdSAMethod" vbProcedure="false">'[52]'!$A$1</definedName>
    <definedName function="false" hidden="false" localSheetId="0" name="RgFdTbBper" vbProcedure="false">'[52]'!$A$1</definedName>
    <definedName function="false" hidden="false" localSheetId="0" name="RgFdTbCreate" vbProcedure="false">'[52]'!$A$1</definedName>
    <definedName function="false" hidden="false" localSheetId="0" name="RgFdTbEper" vbProcedure="false">'[52]'!$A$1</definedName>
    <definedName function="false" hidden="false" localSheetId="0" name="RGFdTbFoot" vbProcedure="false">'[52]'!$A$1</definedName>
    <definedName function="false" hidden="false" localSheetId="0" name="RgFdTbFreq" vbProcedure="false">'[52]'!$A$1</definedName>
    <definedName function="false" hidden="false" localSheetId="0" name="RgFdTbFreqVal" vbProcedure="false">'[52]'!$A$1</definedName>
    <definedName function="false" hidden="false" localSheetId="0" name="RgFdTbSendto" vbProcedure="false">'[52]'!$A$1</definedName>
    <definedName function="false" hidden="false" localSheetId="0" name="RgFdWgtMethod" vbProcedure="false">'[52]'!$A$1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r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Rural_Fin_Companies_Sched_1and2" vbProcedure="false">'[52]'!$A$1</definedName>
    <definedName function="false" hidden="false" localSheetId="0" name="Save_Op" vbProcedure="false">Save_Op</definedName>
    <definedName function="false" hidden="false" localSheetId="0" name="SCHEDULE_BankForIndustryAndTrade" vbProcedure="false">'[52]'!$A$1</definedName>
    <definedName function="false" hidden="false" localSheetId="0" name="SCHEDULE_I__CBE" vbProcedure="false">'[52]'!$A$1</definedName>
    <definedName function="false" hidden="false" localSheetId="0" name="Schedule_Rest_CBE" vbProcedure="false">'[52]'!$A$1</definedName>
    <definedName function="false" hidden="false" localSheetId="0" name="SCHEDULE_RuralFinanceCompanies" vbProcedure="false">'[52]'!$A$1</definedName>
    <definedName function="false" hidden="false" localSheetId="0" name="table1" vbProcedure="false">'[52]'!$A$1</definedName>
    <definedName function="false" hidden="false" localSheetId="0" name="table11" vbProcedure="false">'[52]'!$A$1</definedName>
    <definedName function="false" hidden="false" localSheetId="0" name="Table1a" vbProcedure="false">'[42]Table 1'!$A$1</definedName>
    <definedName function="false" hidden="false" localSheetId="0" name="Table1b" vbProcedure="false">'[42]Table 1'!$A$1</definedName>
    <definedName function="false" hidden="false" localSheetId="0" name="table2" vbProcedure="false">'[52]'!$A$1</definedName>
    <definedName function="false" hidden="false" localSheetId="0" name="Table3" vbProcedure="false">'[52]'!$A$1</definedName>
    <definedName function="false" hidden="false" localSheetId="0" name="Table3a" vbProcedure="false">'[42]Table 1'!$A$1</definedName>
    <definedName function="false" hidden="false" localSheetId="0" name="Table4" vbProcedure="false">'[52]'!$A$1</definedName>
    <definedName function="false" hidden="false" localSheetId="0" name="Table5" vbProcedure="false">'[52]'!$A$1</definedName>
    <definedName function="false" hidden="false" localSheetId="0" name="Table8" vbProcedure="false">'[52]'!$A$1</definedName>
    <definedName function="false" hidden="false" localSheetId="0" name="Table9" vbProcedure="false">'[52]'!$A$1</definedName>
    <definedName function="false" hidden="false" localSheetId="0" name="TemplatePrintArea" vbProcedure="false">'[52]'!$A$1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'[52]'!$A$1</definedName>
    <definedName function="false" hidden="false" localSheetId="0" name="Test1" vbProcedure="false">'[52]'!$A$1</definedName>
    <definedName function="false" hidden="false" localSheetId="0" name="test2" vbProcedure="false">[29]Private_Wages!$A$1</definedName>
    <definedName function="false" hidden="false" localSheetId="0" name="tipi" vbProcedure="false">'[52]'!$A$1</definedName>
    <definedName function="false" hidden="false" localSheetId="0" name="ttt" vbProcedure="false">{"Main Economic Indicators",#N/A,FALSE,"C"}</definedName>
    <definedName function="false" hidden="false" localSheetId="0" name="w" vbProcedure="false">{#N/A,#N/A,FALSE,"PUBLEXP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localSheetId="0" name="wrn_BANKS_" vbProcedure="false">{#N/A,#N/A,FALSE,"BANKS"}</definedName>
    <definedName function="false" hidden="false" localSheetId="0" name="wrn_bank_1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1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credit_1" vbProcedure="false">{#N/A,#N/A,FALSE,"CREDIT"}</definedName>
    <definedName function="false" hidden="false" localSheetId="0" name="wrn_debtsvc1" vbProcedure="false">{#N/A,#N/A,FALSE,"DEBTSVC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,,,;,,,;,,,;,,,;,,,}</definedName>
    <definedName function="false" hidden="false" localSheetId="0" name="wrn_INTERST_" vbProcedure="false">{#N/A,#N/A,FALSE,"INTERST"}</definedName>
    <definedName function="false" hidden="false" localSheetId="0" name="wrn_MAIN_" vbProcedure="false">{#N/A,#N/A,FALSE,"CB";#N/A,#N/A,FALSE,"CMB";#N/A,#N/A,FALSE,"BSYS";#N/A,#N/A,FALSE,"NBFI";#N/A,#N/A,FALSE,"FSY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B";#N/A,#N/A,FALSE,"CMB";#N/A,#N/A,FALSE,"NBFI"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0" name="wrn_NBG_" vbProcedure="false">{#N/A,#N/A,FALSE,"NBG"}</definedName>
    <definedName function="false" hidden="false" localSheetId="0" name="wrn_OECD___Tables_" vbProcedure="false">{"Table 1",#N/A,FALSE,"Final Tables % GDP";"Table 2",#N/A,FALSE,"Final Tables % GDP"}</definedName>
    <definedName function="false" hidden="false" localSheetId="0" name="wrn_Output___tables_" vbProcedure="false">{#N/A,#N/A,FALSE,"I";#N/A,#N/A,FALSE,"J";#N/A,#N/A,FALSE,"K";#N/A,#N/A,FALSE,"L";#N/A,#N/A,FALSE,"M";#N/A,#N/A,FALSE,"N"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0" name="wrn_REVSHARE_" vbProcedure="false">{#N/A,#N/A,FALSE,"REVSHARE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rn_Staff___Report___Tables_" vbProcedure="false">{#N/A,#N/A,FALSE,"SRFSYS";#N/A,#N/A,FALSE,"SRBSYS"}</definedName>
    <definedName function="false" hidden="false" localSheetId="0" name="wrn_STATE_" vbProcedure="false">{#N/A,#N/A,FALSE,"STATE"}</definedName>
    <definedName function="false" hidden="false" localSheetId="0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localSheetId="0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localSheetId="0" name="wrn_table1aaa_" vbProcedure="false">{"table1a",#N/A,FALSE,"C"}</definedName>
    <definedName function="false" hidden="false" localSheetId="0" name="wrn_table1aa_" vbProcedure="false">{"table1a",#N/A,FALSE,"C"}</definedName>
    <definedName function="false" hidden="false" localSheetId="0" name="wrn_table1a_" vbProcedure="false">{"table1a",#N/A,FALSE,"C"}</definedName>
    <definedName function="false" hidden="false" localSheetId="0" name="wrn_table1b" vbProcedure="false">{"table1a",#N/A,FALSE,"C"}</definedName>
    <definedName function="false" hidden="false" localSheetId="0" name="wrn_table1qq" vbProcedure="false">{"table1q",#N/A,FALSE,"C"}</definedName>
    <definedName function="false" hidden="false" localSheetId="0" name="wrn_table1qqq_" vbProcedure="false">{"table1q",#N/A,FALSE,"C"}</definedName>
    <definedName function="false" hidden="false" localSheetId="0" name="wrn_table1q_" vbProcedure="false">{"table1q",#N/A,FALSE,"C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xxx" vbProcedure="false">{#N/A,#N/A,FALSE,"CB";#N/A,#N/A,FALSE,"CMB";#N/A,#N/A,FALSE,"NBFI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_14__123Graph_BNDA_OIN" vbProcedure="false">'[52]'!$A$1</definedName>
    <definedName function="false" hidden="false" localSheetId="0" name="_15__123Graph_BR_BMONEY" vbProcedure="false">'[52]'!$A$1</definedName>
    <definedName function="false" hidden="false" localSheetId="0" name="_17__123Graph_BSEIGNOR" vbProcedure="false">[9]seignior!$A$1</definedName>
    <definedName function="false" hidden="false" localSheetId="0" name="_18__123Graph_CMIMPMA_0" vbProcedure="false">'[52]'!$A$1</definedName>
    <definedName function="false" hidden="false" localSheetId="0" name="_19__123Graph_DMIMPMA_1" vbProcedure="false">'[52]'!$A$1</definedName>
    <definedName function="false" hidden="false" localSheetId="0" name="_20__123Graph_EMIMPMA_0" vbProcedure="false">'[52]'!$A$1</definedName>
    <definedName function="false" hidden="false" localSheetId="0" name="_21__123Graph_EMIMPMA_1" vbProcedure="false">'[52]'!$A$1</definedName>
    <definedName function="false" hidden="false" localSheetId="0" name="_22__123Graph_FMIMPMA_0" vbProcedure="false">'[52]'!$A$1</definedName>
    <definedName function="false" hidden="false" localSheetId="0" name="_23__123Graph_XMIMPMA_0" vbProcedure="false">'[52]'!$A$1</definedName>
    <definedName function="false" hidden="false" localSheetId="0" name="_24__123Graph_XR_BMONEY" vbProcedure="false">'[52]'!$A$1</definedName>
    <definedName function="false" hidden="false" localSheetId="0" name="_26__123Graph_XREALEX_WAGE" vbProcedure="false">[13]PRIVATE!$A$1</definedName>
    <definedName function="false" hidden="false" localSheetId="0" name="_2__123Graph_ACPI_ER_LOG" vbProcedure="false">[8]ER!$A$1</definedName>
    <definedName function="false" hidden="false" localSheetId="0" name="_4__123Graph_AINVENT_SALES" vbProcedure="false">'[52]'!$A$1</definedName>
    <definedName function="false" hidden="false" localSheetId="0" name="_5__123Graph_AMIMPMA_1" vbProcedure="false">'[52]'!$A$1</definedName>
    <definedName function="false" hidden="false" localSheetId="0" name="_6__123Graph_ANDA_OIN" vbProcedure="false">'[52]'!$A$1</definedName>
    <definedName function="false" hidden="false" localSheetId="0" name="_7__123Graph_AR_BMONEY" vbProcedure="false">'[52]'!$A$1</definedName>
    <definedName function="false" hidden="false" localSheetId="0" name="_9__123Graph_ASEIGNOR" vbProcedure="false">[9]seignior!$A$1</definedName>
    <definedName function="false" hidden="false" localSheetId="0" name="_A72370" vbProcedure="false">'[52]'!$A$1</definedName>
    <definedName function="false" hidden="false" localSheetId="0" name="_lyf5" vbProcedure="false">{#N/A,#N/A,FALSE,"PUBLEXP"}</definedName>
    <definedName function="false" hidden="false" localSheetId="0" name="_MatMult_B" vbProcedure="false">'[52]'!$A$1</definedName>
    <definedName function="false" hidden="false" localSheetId="0" name="_Parse_In" vbProcedure="false">'[52]'!$A$1</definedName>
    <definedName function="false" hidden="false" localSheetId="0" name="_Parse_Out" vbProcedure="false">'[52]'!$A$1</definedName>
    <definedName function="false" hidden="false" localSheetId="0" name="_qqq1" vbProcedure="false">{#N/A,#N/A,FALSE,"EXTRABUDGT"}</definedName>
    <definedName function="false" hidden="false" localSheetId="0" name="_Regression_Out" vbProcedure="false">'[52]'!$A$1</definedName>
    <definedName function="false" hidden="false" localSheetId="0" name="_Regression_X" vbProcedure="false">'[52]'!$A$1</definedName>
    <definedName function="false" hidden="false" localSheetId="0" name="_Regression_Y" vbProcedure="false">'[52]'!$A$1</definedName>
    <definedName function="false" hidden="false" localSheetId="0" name="_Sort" vbProcedure="false">'[52]'!$A$1</definedName>
    <definedName function="false" hidden="false" localSheetId="0" name="_tab25" vbProcedure="false">{"table1a",#N/A,FALSE,"C"}</definedName>
    <definedName function="false" hidden="false" localSheetId="0" name="_tab8" vbProcedure="false">'[52]'!$A$1</definedName>
    <definedName function="false" hidden="false" localSheetId="0" name="__123Graph_CMONIMP" vbProcedure="false">'[52]'!$A$1</definedName>
    <definedName function="false" hidden="false" localSheetId="0" name="__123Graph_CMSWKLY" vbProcedure="false">'[52]'!$A$1</definedName>
    <definedName function="false" hidden="false" localSheetId="0" name="__123Graph_CREER" vbProcedure="false">[8]ER!$A$1</definedName>
    <definedName function="false" hidden="false" localSheetId="0" name="__123Graph_DMIMPMAC" vbProcedure="false">'[52]'!$A$1</definedName>
    <definedName function="false" hidden="false" localSheetId="0" name="__123Graph_DMONIMP" vbProcedure="false">'[52]'!$A$1</definedName>
    <definedName function="false" hidden="false" localSheetId="0" name="__123Graph_E" vbProcedure="false">[11]Exports!$A$1</definedName>
    <definedName function="false" hidden="false" localSheetId="0" name="__123Graph_ECurrent" vbProcedure="false">'[3]Summary BOP'!$A$1</definedName>
    <definedName function="false" hidden="false" localSheetId="0" name="__123Graph_EMIMPMAC" vbProcedure="false">'[52]'!$A$1</definedName>
    <definedName function="false" hidden="false" localSheetId="0" name="__123Graph_EMONIMP" vbProcedure="false">'[52]'!$A$1</definedName>
    <definedName function="false" hidden="false" localSheetId="0" name="__123Graph_F" vbProcedure="false">'[52]'!$A$1</definedName>
    <definedName function="false" hidden="false" localSheetId="0" name="__123Graph_FCurrent" vbProcedure="false">'[3]Summary BOP'!$A$1</definedName>
    <definedName function="false" hidden="false" localSheetId="0" name="__123Graph_FMONIMP" vbProcedure="false">'[52]'!$A$1</definedName>
    <definedName function="false" hidden="false" localSheetId="0" name="__123Graph_XCBASSETS" vbProcedure="false">'[52]'!$A$1</definedName>
    <definedName function="false" hidden="false" localSheetId="0" name="__123Graph_XCBAWKLY" vbProcedure="false">'[52]'!$A$1</definedName>
    <definedName function="false" hidden="false" localSheetId="0" name="__123Graph_XChart1" vbProcedure="false">'[3]Summary BOP'!$A$1</definedName>
    <definedName function="false" hidden="false" localSheetId="0" name="__123Graph_XMIMPMAC" vbProcedure="false">'[52]'!$A$1</definedName>
    <definedName function="false" hidden="false" localSheetId="0" name="__123Graph_XMSWKLY" vbProcedure="false">'[52]'!$A$1</definedName>
    <definedName function="false" hidden="false" localSheetId="1" name="Z_BF31FE6D_E652_456D_A764_A1A16516C4EB__wvu_Rows" vbProcedure="false">'BiP - Llogaria kapitale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66">
  <si>
    <t xml:space="preserve">Periudha raportuese</t>
  </si>
  <si>
    <t xml:space="preserve">Reporting period</t>
  </si>
  <si>
    <t xml:space="preserve">Shqip</t>
  </si>
  <si>
    <t xml:space="preserve">Zgjidh gjuhen</t>
  </si>
  <si>
    <t xml:space="preserve">English</t>
  </si>
  <si>
    <t xml:space="preserve">Srbski</t>
  </si>
  <si>
    <t xml:space="preserve">Zgjidh gjuhën</t>
  </si>
  <si>
    <t xml:space="preserve">Select language</t>
  </si>
  <si>
    <t xml:space="preserve">Tabela 29a.</t>
  </si>
  <si>
    <t xml:space="preserve">shoqërore</t>
  </si>
  <si>
    <t xml:space="preserve">Llogaria kapitale</t>
  </si>
  <si>
    <t xml:space="preserve">Transferimet kapitale </t>
  </si>
  <si>
    <t xml:space="preserve">sigurimit</t>
  </si>
  <si>
    <t xml:space="preserve">fondet</t>
  </si>
  <si>
    <t xml:space="preserve">Srpski</t>
  </si>
  <si>
    <t xml:space="preserve">(Në milionë euro)</t>
  </si>
  <si>
    <t xml:space="preserve">Përshkrimi</t>
  </si>
  <si>
    <t xml:space="preserve">Kredit</t>
  </si>
  <si>
    <t xml:space="preserve">Debit</t>
  </si>
  <si>
    <t xml:space="preserve">Blerjet/shitjet bruto e aseteve jofinanciare joprodhuese</t>
  </si>
  <si>
    <t xml:space="preserve">Transferet kapitale </t>
  </si>
  <si>
    <t xml:space="preserve">Blerjet (DR) / shitjet bruto (CR.) e aseteve jofinanciare joprodhuese</t>
  </si>
  <si>
    <t xml:space="preserve">Table 29a.</t>
  </si>
  <si>
    <t xml:space="preserve">Capital account</t>
  </si>
  <si>
    <t xml:space="preserve">(In millions of euro)</t>
  </si>
  <si>
    <t xml:space="preserve">Description</t>
  </si>
  <si>
    <t xml:space="preserve">Credit</t>
  </si>
  <si>
    <t xml:space="preserve">Gross acquisitions/disposals of nonproduced nonfinancial assets </t>
  </si>
  <si>
    <t xml:space="preserve">Capital transfers </t>
  </si>
  <si>
    <t xml:space="preserve">Gross acquisitions (DR.) / disposals (CR.) of nonproduced nonfinancial assets </t>
  </si>
  <si>
    <t xml:space="preserve"> T1 </t>
  </si>
  <si>
    <t xml:space="preserve"> Q1 </t>
  </si>
  <si>
    <t xml:space="preserve"> K1 </t>
  </si>
  <si>
    <t xml:space="preserve">T2 </t>
  </si>
  <si>
    <t xml:space="preserve">Q2 </t>
  </si>
  <si>
    <t xml:space="preserve">K2 </t>
  </si>
  <si>
    <t xml:space="preserve">T3 </t>
  </si>
  <si>
    <t xml:space="preserve">Q3 </t>
  </si>
  <si>
    <t xml:space="preserve">K3 </t>
  </si>
  <si>
    <t xml:space="preserve">2009 T4 </t>
  </si>
  <si>
    <t xml:space="preserve">2009 Q4 </t>
  </si>
  <si>
    <t xml:space="preserve">2009 K4 </t>
  </si>
  <si>
    <t xml:space="preserve">Kapitalni račun</t>
  </si>
  <si>
    <t xml:space="preserve">(U milionima evra)</t>
  </si>
  <si>
    <t xml:space="preserve">2010 T4 </t>
  </si>
  <si>
    <t xml:space="preserve">2010 Q4 </t>
  </si>
  <si>
    <t xml:space="preserve">2010 K4 </t>
  </si>
  <si>
    <t xml:space="preserve">Opis</t>
  </si>
  <si>
    <t xml:space="preserve">Prihodi</t>
  </si>
  <si>
    <t xml:space="preserve">Rashodi</t>
  </si>
  <si>
    <t xml:space="preserve">T1</t>
  </si>
  <si>
    <t xml:space="preserve">Q1</t>
  </si>
  <si>
    <t xml:space="preserve">K1</t>
  </si>
  <si>
    <t xml:space="preserve">Bruto pribavljanja/prodaja neproizvedene ne finansijske aktive</t>
  </si>
  <si>
    <t xml:space="preserve"> Kapitalni transferi</t>
  </si>
  <si>
    <t xml:space="preserve"> 2011 T4 </t>
  </si>
  <si>
    <t xml:space="preserve"> 2011 Q4 </t>
  </si>
  <si>
    <t xml:space="preserve"> 2011 K4 </t>
  </si>
  <si>
    <t xml:space="preserve"> T1</t>
  </si>
  <si>
    <t xml:space="preserve"> Q1</t>
  </si>
  <si>
    <t xml:space="preserve"> K1</t>
  </si>
  <si>
    <t xml:space="preserve">T2</t>
  </si>
  <si>
    <t xml:space="preserve">Q2</t>
  </si>
  <si>
    <t xml:space="preserve">K2</t>
  </si>
  <si>
    <t xml:space="preserve">T3</t>
  </si>
  <si>
    <t xml:space="preserve">Q3</t>
  </si>
  <si>
    <t xml:space="preserve">K3</t>
  </si>
  <si>
    <t xml:space="preserve">2012 T4</t>
  </si>
  <si>
    <t xml:space="preserve">2012 Q4</t>
  </si>
  <si>
    <t xml:space="preserve">2012 K4</t>
  </si>
  <si>
    <t xml:space="preserve">Simbolet e përdoruara në tabelë:</t>
  </si>
  <si>
    <t xml:space="preserve"> “ . “   zërat ekzistojnë, të dhënat nuk janë në dispozicion</t>
  </si>
  <si>
    <t xml:space="preserve">            “ . “    dukuria ekziston, të dhënat nuk janë në dispozicion</t>
  </si>
  <si>
    <t xml:space="preserve">2013 T4</t>
  </si>
  <si>
    <t xml:space="preserve">20123Q4</t>
  </si>
  <si>
    <t xml:space="preserve">2013 K4</t>
  </si>
  <si>
    <t xml:space="preserve">“ -  “   zërat nuk ekzistojnë</t>
  </si>
  <si>
    <t xml:space="preserve">           “ -  “   dukuria nuk ekziston</t>
  </si>
  <si>
    <t xml:space="preserve">“ … “   zero ose të papërfillshme </t>
  </si>
  <si>
    <t xml:space="preserve">            “ … “   Zero ose e përafërt me zero</t>
  </si>
  <si>
    <t xml:space="preserve"> T2</t>
  </si>
  <si>
    <t xml:space="preserve"> Q2</t>
  </si>
  <si>
    <t xml:space="preserve"> K2</t>
  </si>
  <si>
    <t xml:space="preserve">“ bold “  të dhënat e theksuara janë të reviduara</t>
  </si>
  <si>
    <t xml:space="preserve">Të dhënat e theksuara janë të reviduara</t>
  </si>
  <si>
    <t xml:space="preserve"> T3</t>
  </si>
  <si>
    <t xml:space="preserve"> Q3</t>
  </si>
  <si>
    <t xml:space="preserve"> K3</t>
  </si>
  <si>
    <t xml:space="preserve">“ p “  të dhënat janë preliminare</t>
  </si>
  <si>
    <t xml:space="preserve">2014 T4</t>
  </si>
  <si>
    <t xml:space="preserve">2014 Q4</t>
  </si>
  <si>
    <t xml:space="preserve">2014 K4</t>
  </si>
  <si>
    <r>
      <rPr>
        <sz val="10"/>
        <color rgb="FF000000"/>
        <rFont val="Arial"/>
        <family val="0"/>
      </rPr>
      <t xml:space="preserve">Të dhënat e shënuara me "</t>
    </r>
    <r>
      <rPr>
        <b val="true"/>
        <sz val="11"/>
        <color rgb="FF000000"/>
        <rFont val="Calibri"/>
        <family val="2"/>
      </rPr>
      <t xml:space="preserve">bold"</t>
    </r>
    <r>
      <rPr>
        <sz val="11"/>
        <color rgb="FF000000"/>
        <rFont val="Calibri"/>
        <family val="2"/>
      </rPr>
      <t xml:space="preserve"> janë rishikuar për të përfshirë korrigjimet e bëra pas auditimit dhe për të reflektuar ndryshimin e të dhënave burimore dhe përmirësimet teknike.</t>
    </r>
  </si>
  <si>
    <t xml:space="preserve">Conventions used in the table:</t>
  </si>
  <si>
    <t xml:space="preserve">“ . “    event exists, data are not available</t>
  </si>
  <si>
    <t xml:space="preserve">2015 T4</t>
  </si>
  <si>
    <t xml:space="preserve">2015 Q4</t>
  </si>
  <si>
    <t xml:space="preserve">2015 K4</t>
  </si>
  <si>
    <t xml:space="preserve">“ -  “   event does not exist</t>
  </si>
  <si>
    <t xml:space="preserve">“ … “   nil or negligible </t>
  </si>
  <si>
    <t xml:space="preserve">“ bold “ revised numbers are denoted with 'bold'</t>
  </si>
  <si>
    <t xml:space="preserve">“ p “  preliminary data.</t>
  </si>
  <si>
    <t xml:space="preserve">2016 T4</t>
  </si>
  <si>
    <t xml:space="preserve">2016 Q4</t>
  </si>
  <si>
    <t xml:space="preserve">2016 K4</t>
  </si>
  <si>
    <r>
      <rPr>
        <sz val="10"/>
        <color rgb="FF000000"/>
        <rFont val="Arial"/>
        <family val="0"/>
      </rPr>
      <t xml:space="preserve">The data highlighted in </t>
    </r>
    <r>
      <rPr>
        <b val="true"/>
        <sz val="11"/>
        <color rgb="FF000000"/>
        <rFont val="Calibri"/>
        <family val="2"/>
      </rPr>
      <t xml:space="preserve">bold</t>
    </r>
    <r>
      <rPr>
        <sz val="11"/>
        <color rgb="FF000000"/>
        <rFont val="Calibri"/>
        <family val="2"/>
      </rPr>
      <t xml:space="preserve"> have been revised to include corrections made following the audit, reflecting changes in source data and technical improvements.</t>
    </r>
  </si>
  <si>
    <t xml:space="preserve">Konvencije korišćene u tabeli</t>
  </si>
  <si>
    <t xml:space="preserve">" . " Događaj postoji , podaci nisu dostupni</t>
  </si>
  <si>
    <t xml:space="preserve">2017 T4</t>
  </si>
  <si>
    <t xml:space="preserve">2017 Q4</t>
  </si>
  <si>
    <t xml:space="preserve">2017 K4</t>
  </si>
  <si>
    <t xml:space="preserve">" - " Događaj ne postoji</t>
  </si>
  <si>
    <t xml:space="preserve">" ... " Nula ili zanemarljivo</t>
  </si>
  <si>
    <t xml:space="preserve">" Revidirani brojevi su označeni sa podebljano "</t>
  </si>
  <si>
    <t xml:space="preserve">  T3</t>
  </si>
  <si>
    <t xml:space="preserve">  Q3</t>
  </si>
  <si>
    <t xml:space="preserve">  K3</t>
  </si>
  <si>
    <t xml:space="preserve"> 2018 T4</t>
  </si>
  <si>
    <t xml:space="preserve"> 2018 Q4</t>
  </si>
  <si>
    <t xml:space="preserve"> 2018 K4</t>
  </si>
  <si>
    <t xml:space="preserve">  T1 </t>
  </si>
  <si>
    <t xml:space="preserve">  Q1</t>
  </si>
  <si>
    <t xml:space="preserve">  K1</t>
  </si>
  <si>
    <t xml:space="preserve"> T2 </t>
  </si>
  <si>
    <t xml:space="preserve">  Q2 </t>
  </si>
  <si>
    <t xml:space="preserve">  K2 </t>
  </si>
  <si>
    <t xml:space="preserve"> 2019 T4</t>
  </si>
  <si>
    <t xml:space="preserve"> 2019 Q4</t>
  </si>
  <si>
    <t xml:space="preserve"> 2019 K4</t>
  </si>
  <si>
    <t xml:space="preserve">2020 T4</t>
  </si>
  <si>
    <t xml:space="preserve">2020 Q4</t>
  </si>
  <si>
    <t xml:space="preserve">2020 K4</t>
  </si>
  <si>
    <t xml:space="preserve">  Q2</t>
  </si>
  <si>
    <t xml:space="preserve">  K2</t>
  </si>
  <si>
    <t xml:space="preserve">2021 T4</t>
  </si>
  <si>
    <t xml:space="preserve">2021 Q4</t>
  </si>
  <si>
    <t xml:space="preserve">2021 K4</t>
  </si>
  <si>
    <t xml:space="preserve">2022 T4</t>
  </si>
  <si>
    <t xml:space="preserve">2022 Q4</t>
  </si>
  <si>
    <t xml:space="preserve">2022 K4</t>
  </si>
  <si>
    <t xml:space="preserve">2023 T4</t>
  </si>
  <si>
    <t xml:space="preserve">2023 Q4</t>
  </si>
  <si>
    <t xml:space="preserve">2023 K4</t>
  </si>
  <si>
    <t xml:space="preserve">2024 T2</t>
  </si>
  <si>
    <t xml:space="preserve">2024 Q2</t>
  </si>
  <si>
    <t xml:space="preserve">2024 K2</t>
  </si>
  <si>
    <t xml:space="preserve">2024 T4</t>
  </si>
  <si>
    <t xml:space="preserve">2024 Q4</t>
  </si>
  <si>
    <t xml:space="preserve">2024 K4</t>
  </si>
  <si>
    <t xml:space="preserve"> Janar</t>
  </si>
  <si>
    <t xml:space="preserve"> January</t>
  </si>
  <si>
    <t xml:space="preserve"> Januar</t>
  </si>
  <si>
    <t xml:space="preserve">Shkurt</t>
  </si>
  <si>
    <t xml:space="preserve">February</t>
  </si>
  <si>
    <t xml:space="preserve">Februar</t>
  </si>
  <si>
    <t xml:space="preserve">Bilanci</t>
  </si>
  <si>
    <t xml:space="preserve">Kredi</t>
  </si>
  <si>
    <t xml:space="preserve">Debi</t>
  </si>
  <si>
    <t xml:space="preserve">Mars</t>
  </si>
  <si>
    <t xml:space="preserve">March</t>
  </si>
  <si>
    <t xml:space="preserve">Mart</t>
  </si>
  <si>
    <t xml:space="preserve">Prill</t>
  </si>
  <si>
    <t xml:space="preserve">April</t>
  </si>
  <si>
    <t xml:space="preserve">Maj</t>
  </si>
  <si>
    <t xml:space="preserve">May</t>
  </si>
  <si>
    <t xml:space="preserve">Qershor</t>
  </si>
  <si>
    <t xml:space="preserve">June</t>
  </si>
  <si>
    <t xml:space="preserve">Jun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Balance</t>
  </si>
  <si>
    <t xml:space="preserve">Shtator</t>
  </si>
  <si>
    <t xml:space="preserve">September</t>
  </si>
  <si>
    <t xml:space="preserve">Septembar</t>
  </si>
  <si>
    <t xml:space="preserve">Gross acquisitions /disposals of nonproduced nonfinancial assets </t>
  </si>
  <si>
    <t xml:space="preserve">Tetor</t>
  </si>
  <si>
    <t xml:space="preserve">October</t>
  </si>
  <si>
    <t xml:space="preserve">Oktobar</t>
  </si>
  <si>
    <t xml:space="preserve">Nëntor</t>
  </si>
  <si>
    <t xml:space="preserve">November</t>
  </si>
  <si>
    <t xml:space="preserve">Novembar</t>
  </si>
  <si>
    <t xml:space="preserve">2014 Dhjetor</t>
  </si>
  <si>
    <t xml:space="preserve">2014 December</t>
  </si>
  <si>
    <t xml:space="preserve">2014Decembar</t>
  </si>
  <si>
    <t xml:space="preserve">(u milionima evra)</t>
  </si>
  <si>
    <t xml:space="preserve"> Shkurt</t>
  </si>
  <si>
    <t xml:space="preserve"> February</t>
  </si>
  <si>
    <t xml:space="preserve"> Februar</t>
  </si>
  <si>
    <t xml:space="preserve">Bilans</t>
  </si>
  <si>
    <t xml:space="preserve"> Mars</t>
  </si>
  <si>
    <t xml:space="preserve"> March</t>
  </si>
  <si>
    <t xml:space="preserve"> Mart</t>
  </si>
  <si>
    <t xml:space="preserve"> Nëntor</t>
  </si>
  <si>
    <t xml:space="preserve"> November</t>
  </si>
  <si>
    <t xml:space="preserve"> Novembar</t>
  </si>
  <si>
    <t xml:space="preserve">2015 Dhjetor</t>
  </si>
  <si>
    <t xml:space="preserve">2015 December</t>
  </si>
  <si>
    <t xml:space="preserve">2015Decembar</t>
  </si>
  <si>
    <t xml:space="preserve">2016 Dhjetor</t>
  </si>
  <si>
    <t xml:space="preserve">2016 December</t>
  </si>
  <si>
    <t xml:space="preserve">2016Decembar</t>
  </si>
  <si>
    <t xml:space="preserve">2017 Dhjetor</t>
  </si>
  <si>
    <t xml:space="preserve">2017 December</t>
  </si>
  <si>
    <t xml:space="preserve">2017Decembar</t>
  </si>
  <si>
    <t xml:space="preserve">2018 Dhjetor</t>
  </si>
  <si>
    <t xml:space="preserve">2018 December</t>
  </si>
  <si>
    <t xml:space="preserve">2018 Decembar</t>
  </si>
  <si>
    <t xml:space="preserve"> Prill</t>
  </si>
  <si>
    <t xml:space="preserve"> April</t>
  </si>
  <si>
    <t xml:space="preserve"> Maj</t>
  </si>
  <si>
    <t xml:space="preserve"> May</t>
  </si>
  <si>
    <t xml:space="preserve"> Qershor</t>
  </si>
  <si>
    <t xml:space="preserve"> June</t>
  </si>
  <si>
    <t xml:space="preserve"> Jun</t>
  </si>
  <si>
    <t xml:space="preserve"> Gusht</t>
  </si>
  <si>
    <t xml:space="preserve"> August</t>
  </si>
  <si>
    <t xml:space="preserve"> Shtator</t>
  </si>
  <si>
    <t xml:space="preserve"> September</t>
  </si>
  <si>
    <t xml:space="preserve"> Septembar</t>
  </si>
  <si>
    <t xml:space="preserve"> Tetor</t>
  </si>
  <si>
    <t xml:space="preserve"> October</t>
  </si>
  <si>
    <t xml:space="preserve"> Oktobar</t>
  </si>
  <si>
    <t xml:space="preserve">2019 Dhjetor</t>
  </si>
  <si>
    <t xml:space="preserve">2019 December</t>
  </si>
  <si>
    <t xml:space="preserve">2019 Decembar</t>
  </si>
  <si>
    <t xml:space="preserve">2020 Dhjetor</t>
  </si>
  <si>
    <t xml:space="preserve">2020 December</t>
  </si>
  <si>
    <t xml:space="preserve">2020 Decembar</t>
  </si>
  <si>
    <t xml:space="preserve">  Nëntor</t>
  </si>
  <si>
    <t xml:space="preserve">  November</t>
  </si>
  <si>
    <t xml:space="preserve">  Novembar</t>
  </si>
  <si>
    <t xml:space="preserve">2021 Dhjetor</t>
  </si>
  <si>
    <t xml:space="preserve">2021 December</t>
  </si>
  <si>
    <t xml:space="preserve">2021 Decembar</t>
  </si>
  <si>
    <t xml:space="preserve">Janar</t>
  </si>
  <si>
    <t xml:space="preserve">2022 Dhjetor</t>
  </si>
  <si>
    <t xml:space="preserve">2022 December</t>
  </si>
  <si>
    <t xml:space="preserve">2022 Decembar</t>
  </si>
  <si>
    <t xml:space="preserve">January</t>
  </si>
  <si>
    <t xml:space="preserve">Januar</t>
  </si>
  <si>
    <t xml:space="preserve"> Korrik</t>
  </si>
  <si>
    <t xml:space="preserve">2023 Dhjetor</t>
  </si>
  <si>
    <t xml:space="preserve">2023 December</t>
  </si>
  <si>
    <t xml:space="preserve">2023 Decembar</t>
  </si>
  <si>
    <t xml:space="preserve">2024 Janar</t>
  </si>
  <si>
    <t xml:space="preserve">2024 January</t>
  </si>
  <si>
    <t xml:space="preserve">2024 Januar</t>
  </si>
  <si>
    <t xml:space="preserve">  Korrik</t>
  </si>
  <si>
    <t xml:space="preserve"> July</t>
  </si>
  <si>
    <t xml:space="preserve"> Jul</t>
  </si>
  <si>
    <t xml:space="preserve">2024 Dhjetor</t>
  </si>
  <si>
    <t xml:space="preserve">2024 December</t>
  </si>
  <si>
    <t xml:space="preserve">2024 Decembar</t>
  </si>
  <si>
    <t xml:space="preserve">Code</t>
  </si>
  <si>
    <t xml:space="preserve">967.209999.B.A.A.6</t>
  </si>
  <si>
    <t xml:space="preserve">967.20A000.B.A.A.6</t>
  </si>
  <si>
    <t xml:space="preserve">967.20A100.B.A.A.6</t>
  </si>
  <si>
    <t xml:space="preserve">967.209999.C.A.A.6</t>
  </si>
  <si>
    <t xml:space="preserve">967.20A000.C.A.A.6</t>
  </si>
  <si>
    <t xml:space="preserve">967.20A100.C.A.A.6</t>
  </si>
  <si>
    <t xml:space="preserve">967.209999.D.A.A.6</t>
  </si>
  <si>
    <t xml:space="preserve">967.20A000.D.A.A.6</t>
  </si>
  <si>
    <t xml:space="preserve">967.20A100.D.A.A.6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  <numFmt numFmtId="242" formatCode="0.000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1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7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name val="tahoma"/>
      <family val="2"/>
    </font>
    <font>
      <sz val="6"/>
      <name val="tahoma"/>
      <family val="2"/>
    </font>
    <font>
      <b val="true"/>
      <sz val="6"/>
      <color rgb="FF000000"/>
      <name val="Tahoma"/>
      <family val="2"/>
    </font>
    <font>
      <sz val="6"/>
      <name val="Helvetica Light"/>
      <family val="2"/>
    </font>
    <font>
      <sz val="7"/>
      <name val="Arial"/>
      <family val="0"/>
    </font>
    <font>
      <b val="true"/>
      <sz val="6"/>
      <name val="Tahoma"/>
      <family val="2"/>
    </font>
    <font>
      <b val="true"/>
      <sz val="6"/>
      <color rgb="FFFF0000"/>
      <name val="Helvetica Light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sz val="6"/>
      <color rgb="FFFF0000"/>
      <name val="Helvetica Light"/>
      <family val="2"/>
    </font>
    <font>
      <b val="true"/>
      <sz val="16"/>
      <color rgb="FF000000"/>
      <name val="Tahoma"/>
      <family val="2"/>
    </font>
    <font>
      <b val="true"/>
      <sz val="8"/>
      <name val="tahoma"/>
      <family val="2"/>
    </font>
    <font>
      <sz val="7"/>
      <color rgb="FF000000"/>
      <name val="Tahoma"/>
      <family val="2"/>
    </font>
    <font>
      <sz val="8"/>
      <color rgb="FFFF0000"/>
      <name val="Tahoma"/>
      <family val="0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hair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333399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17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1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31" borderId="18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1" borderId="17" xfId="3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1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1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1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31" borderId="23" xfId="3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1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31" borderId="0" xfId="3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3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31" borderId="0" xfId="3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31" borderId="0" xfId="3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31" borderId="0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31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31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31" borderId="0" xfId="3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31" borderId="0" xfId="3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31" borderId="0" xfId="3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1" borderId="18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4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5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6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9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24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1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2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2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2" fillId="3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3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20" fontId="81" fillId="0" borderId="2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1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32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23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8" fillId="31" borderId="1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1" borderId="24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88" fillId="0" borderId="24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8" fillId="0" borderId="1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8" fillId="0" borderId="32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8" fillId="0" borderId="23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8" fillId="0" borderId="2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8" fillId="0" borderId="1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3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3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3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0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40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2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92" fillId="3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92" fillId="31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2" fillId="31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2" fillId="31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2" fillId="31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0" fontId="92" fillId="31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92" fillId="31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8" fillId="31" borderId="17" xfId="3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3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99" fillId="31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9" fillId="31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9" fillId="3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9" fillId="31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9" fillId="3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9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9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99" fillId="31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99" fillId="31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9" fillId="3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9" fillId="31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9" fillId="31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99" fillId="31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99" fillId="31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9" fillId="31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9" fillId="3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9" fillId="31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99" fillId="31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9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99" fillId="31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9" fillId="31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9" fillId="31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9" fillId="31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3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9" fillId="3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91" fillId="31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99" fillId="3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92" fillId="31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240" fontId="92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1 2 2" xfId="26"/>
    <cellStyle name="20% - Accent2 2" xfId="27"/>
    <cellStyle name="20% - Accent2 2 2" xfId="28"/>
    <cellStyle name="20% - Accent3 2" xfId="29"/>
    <cellStyle name="20% - Accent3 2 2" xfId="30"/>
    <cellStyle name="20% - Accent4 2" xfId="31"/>
    <cellStyle name="20% - Accent4 2 2" xfId="32"/>
    <cellStyle name="20% - Accent5 2" xfId="33"/>
    <cellStyle name="20% - Accent5 2 2" xfId="34"/>
    <cellStyle name="20% - Accent6 2" xfId="35"/>
    <cellStyle name="20% - Accent6 2 2" xfId="36"/>
    <cellStyle name="3" xfId="37"/>
    <cellStyle name="3 indents" xfId="38"/>
    <cellStyle name="4" xfId="39"/>
    <cellStyle name="4 indents" xfId="40"/>
    <cellStyle name="40% - Accent1 2" xfId="41"/>
    <cellStyle name="40% - Accent1 2 2" xfId="42"/>
    <cellStyle name="40% - Accent2 2" xfId="43"/>
    <cellStyle name="40% - Accent2 2 2" xfId="44"/>
    <cellStyle name="40% - Accent3 2" xfId="45"/>
    <cellStyle name="40% - Accent3 2 2" xfId="46"/>
    <cellStyle name="40% - Accent4 2" xfId="47"/>
    <cellStyle name="40% - Accent4 2 2" xfId="48"/>
    <cellStyle name="40% - Accent5 2" xfId="49"/>
    <cellStyle name="40% - Accent5 2 2" xfId="50"/>
    <cellStyle name="40% - Accent6 2" xfId="51"/>
    <cellStyle name="40% - Accent6 2 2" xfId="52"/>
    <cellStyle name="5 indents" xfId="53"/>
    <cellStyle name="6" xfId="54"/>
    <cellStyle name="60% - Accent1 2" xfId="55"/>
    <cellStyle name="60% - Accent2 2" xfId="56"/>
    <cellStyle name="60% - Accent3 2" xfId="57"/>
    <cellStyle name="60% - Accent4 2" xfId="58"/>
    <cellStyle name="60% - Accent5 2" xfId="59"/>
    <cellStyle name="60% - Accent6 2" xfId="60"/>
    <cellStyle name="=C:\WINNT35\SYSTEM32\COMMAND.COM" xfId="61"/>
    <cellStyle name="??" xfId="62"/>
    <cellStyle name="?? [0.00]_ Att. 1- Cover" xfId="63"/>
    <cellStyle name="?? [0]" xfId="64"/>
    <cellStyle name="???? [0.00]_PRODUCT DETAIL Q1" xfId="65"/>
    <cellStyle name="????_PRODUCT DETAIL Q1" xfId="66"/>
    <cellStyle name="???[0]_?? DI" xfId="67"/>
    <cellStyle name="???_?? DI" xfId="68"/>
    <cellStyle name="??[0]_BRE" xfId="69"/>
    <cellStyle name="??_ Att. 1- Cov" xfId="70"/>
    <cellStyle name="?鹎%U龡&amp;H?_x0008__x001c__x001c_?_x0007__x0001__x0001_" xfId="71"/>
    <cellStyle name="_INFO" xfId="72"/>
    <cellStyle name="_KL_K.C_mat_duong" xfId="73"/>
    <cellStyle name="Accent1 2" xfId="74"/>
    <cellStyle name="Accent2 2" xfId="75"/>
    <cellStyle name="Accent3 2" xfId="76"/>
    <cellStyle name="Accent4 2" xfId="77"/>
    <cellStyle name="Accent5 2" xfId="78"/>
    <cellStyle name="Accent6 2" xfId="79"/>
    <cellStyle name="AeE­ [0]_INQUIRY ¿µ¾÷AßAø " xfId="80"/>
    <cellStyle name="AeE­_INQUIRY ¿µ¾÷AßAø " xfId="81"/>
    <cellStyle name="Array" xfId="82"/>
    <cellStyle name="Array Enter" xfId="83"/>
    <cellStyle name="AÞ¸¶ [0]_INQUIRY ¿?¾÷AßAø " xfId="84"/>
    <cellStyle name="AÞ¸¶_INQUIRY ¿?¾÷AßAø " xfId="85"/>
    <cellStyle name="Bad 2" xfId="86"/>
    <cellStyle name="C?AØ_¿?¾÷CoE² " xfId="87"/>
    <cellStyle name="Calc Currency (0)" xfId="88"/>
    <cellStyle name="Calc Currency (2)" xfId="89"/>
    <cellStyle name="Calc Percent (0)" xfId="90"/>
    <cellStyle name="Calc Percent (1)" xfId="91"/>
    <cellStyle name="Calc Percent (2)" xfId="92"/>
    <cellStyle name="Calc Units (0)" xfId="93"/>
    <cellStyle name="Calc Units (1)" xfId="94"/>
    <cellStyle name="Calc Units (2)" xfId="95"/>
    <cellStyle name="Calculation 2" xfId="96"/>
    <cellStyle name="category" xfId="97"/>
    <cellStyle name="Check Cell 2" xfId="98"/>
    <cellStyle name="Comma  - Style1" xfId="99"/>
    <cellStyle name="Comma  - Style2" xfId="100"/>
    <cellStyle name="Comma  - Style3" xfId="101"/>
    <cellStyle name="Comma  - Style4" xfId="102"/>
    <cellStyle name="Comma  - Style5" xfId="103"/>
    <cellStyle name="Comma  - Style6" xfId="104"/>
    <cellStyle name="Comma  - Style7" xfId="105"/>
    <cellStyle name="Comma  - Style8" xfId="106"/>
    <cellStyle name="Comma 10" xfId="107"/>
    <cellStyle name="Comma 10 2" xfId="108"/>
    <cellStyle name="Comma 11" xfId="109"/>
    <cellStyle name="Comma 12" xfId="110"/>
    <cellStyle name="Comma 13" xfId="111"/>
    <cellStyle name="Comma 14" xfId="112"/>
    <cellStyle name="Comma 15" xfId="113"/>
    <cellStyle name="Comma 16" xfId="114"/>
    <cellStyle name="Comma 17" xfId="115"/>
    <cellStyle name="Comma 18" xfId="116"/>
    <cellStyle name="Comma 19" xfId="117"/>
    <cellStyle name="Comma 19 2" xfId="118"/>
    <cellStyle name="Comma 2" xfId="119"/>
    <cellStyle name="Comma 2 2" xfId="120"/>
    <cellStyle name="Comma 2 2 2" xfId="121"/>
    <cellStyle name="Comma 2 3" xfId="122"/>
    <cellStyle name="Comma 20" xfId="123"/>
    <cellStyle name="Comma 21" xfId="124"/>
    <cellStyle name="Comma 22" xfId="125"/>
    <cellStyle name="Comma 23" xfId="126"/>
    <cellStyle name="Comma 24" xfId="127"/>
    <cellStyle name="Comma 25" xfId="128"/>
    <cellStyle name="Comma 26" xfId="129"/>
    <cellStyle name="Comma 27" xfId="130"/>
    <cellStyle name="Comma 28" xfId="131"/>
    <cellStyle name="Comma 29" xfId="132"/>
    <cellStyle name="Comma 3" xfId="133"/>
    <cellStyle name="Comma 3 2" xfId="134"/>
    <cellStyle name="Comma 30" xfId="135"/>
    <cellStyle name="Comma 31" xfId="136"/>
    <cellStyle name="Comma 32" xfId="137"/>
    <cellStyle name="Comma 33" xfId="138"/>
    <cellStyle name="Comma 34" xfId="139"/>
    <cellStyle name="Comma 35" xfId="140"/>
    <cellStyle name="Comma 36" xfId="141"/>
    <cellStyle name="Comma 4" xfId="142"/>
    <cellStyle name="Comma 5" xfId="143"/>
    <cellStyle name="Comma 5 2" xfId="144"/>
    <cellStyle name="Comma 5 3" xfId="145"/>
    <cellStyle name="Comma 5 4" xfId="146"/>
    <cellStyle name="Comma 6" xfId="147"/>
    <cellStyle name="Comma 6 2" xfId="148"/>
    <cellStyle name="Comma 7" xfId="149"/>
    <cellStyle name="Comma 7 2" xfId="150"/>
    <cellStyle name="Comma 8" xfId="151"/>
    <cellStyle name="Comma 8 2" xfId="152"/>
    <cellStyle name="Comma 9" xfId="153"/>
    <cellStyle name="Comma [00]" xfId="154"/>
    <cellStyle name="comma zerodec" xfId="155"/>
    <cellStyle name="Comma(3)" xfId="156"/>
    <cellStyle name="Comma(3) 2" xfId="157"/>
    <cellStyle name="Comma(3) 2 2" xfId="158"/>
    <cellStyle name="Comma0" xfId="159"/>
    <cellStyle name="Comma0 - Style3" xfId="160"/>
    <cellStyle name="Comma0 2" xfId="161"/>
    <cellStyle name="Comma0 3" xfId="162"/>
    <cellStyle name="Curren - Style3" xfId="163"/>
    <cellStyle name="Curren - Style3 2" xfId="164"/>
    <cellStyle name="Curren - Style3 2 2" xfId="165"/>
    <cellStyle name="Curren - Style4" xfId="166"/>
    <cellStyle name="Curren - Style4 2" xfId="167"/>
    <cellStyle name="Curren - Style4 2 2" xfId="168"/>
    <cellStyle name="Currency [00]" xfId="169"/>
    <cellStyle name="Currency0" xfId="170"/>
    <cellStyle name="Currency0 2" xfId="171"/>
    <cellStyle name="Currency1" xfId="172"/>
    <cellStyle name="C￥AØ_¿μ¾÷CoE² " xfId="173"/>
    <cellStyle name="Date" xfId="174"/>
    <cellStyle name="Date Short" xfId="175"/>
    <cellStyle name="Dezimal [0]_UXO VII" xfId="176"/>
    <cellStyle name="Dezimal_UXO VII" xfId="177"/>
    <cellStyle name="Dollar (zero dec)" xfId="178"/>
    <cellStyle name="Dziesietny [0]_Invoices2001Slovakia" xfId="179"/>
    <cellStyle name="Dziesietny_Invoices2001Slovakia" xfId="180"/>
    <cellStyle name="Dziesiętny [0]_Invoices2001Slovakia" xfId="181"/>
    <cellStyle name="Dziesiętny_Invoices2001Slovakia" xfId="182"/>
    <cellStyle name="e" xfId="183"/>
    <cellStyle name="Enter Currency (0)" xfId="184"/>
    <cellStyle name="Enter Currency (2)" xfId="185"/>
    <cellStyle name="Enter Units (0)" xfId="186"/>
    <cellStyle name="Enter Units (1)" xfId="187"/>
    <cellStyle name="Enter Units (2)" xfId="188"/>
    <cellStyle name="Euro" xfId="189"/>
    <cellStyle name="Explanatory Text 2" xfId="190"/>
    <cellStyle name="Ezres [0]_10mell99" xfId="191"/>
    <cellStyle name="Ezres_10mell99" xfId="192"/>
    <cellStyle name="f" xfId="193"/>
    <cellStyle name="F2" xfId="194"/>
    <cellStyle name="F3" xfId="195"/>
    <cellStyle name="F4" xfId="196"/>
    <cellStyle name="F5" xfId="197"/>
    <cellStyle name="F6" xfId="198"/>
    <cellStyle name="F7" xfId="199"/>
    <cellStyle name="F8" xfId="200"/>
    <cellStyle name="Fixed" xfId="201"/>
    <cellStyle name="Fixed2 - Style2" xfId="202"/>
    <cellStyle name="Good 2" xfId="203"/>
    <cellStyle name="Grey" xfId="204"/>
    <cellStyle name="HEADER" xfId="205"/>
    <cellStyle name="Header1" xfId="206"/>
    <cellStyle name="Header2" xfId="207"/>
    <cellStyle name="Heading 1 2" xfId="208"/>
    <cellStyle name="Heading 1 3" xfId="209"/>
    <cellStyle name="Heading 2 2" xfId="210"/>
    <cellStyle name="Heading 2 3" xfId="211"/>
    <cellStyle name="Heading 3 2" xfId="212"/>
    <cellStyle name="Heading 4 2" xfId="213"/>
    <cellStyle name="Heading 1" xfId="214"/>
    <cellStyle name="Heading2" xfId="215"/>
    <cellStyle name="Hiperhivatkozás" xfId="216"/>
    <cellStyle name="Hyperlink 2" xfId="217"/>
    <cellStyle name="Hyperlink 3" xfId="218"/>
    <cellStyle name="imf-one decimal" xfId="219"/>
    <cellStyle name="imf-one decimal 2" xfId="220"/>
    <cellStyle name="imf-zero decimal" xfId="221"/>
    <cellStyle name="imf-zero decimal 2" xfId="222"/>
    <cellStyle name="Input 2" xfId="223"/>
    <cellStyle name="Input 3" xfId="224"/>
    <cellStyle name="Input [yellow]" xfId="225"/>
    <cellStyle name="Label" xfId="226"/>
    <cellStyle name="Link Currency (0)" xfId="227"/>
    <cellStyle name="Link Currency (2)" xfId="228"/>
    <cellStyle name="Link Units (0)" xfId="229"/>
    <cellStyle name="Link Units (1)" xfId="230"/>
    <cellStyle name="Link Units (2)" xfId="231"/>
    <cellStyle name="Linked Cell 2" xfId="232"/>
    <cellStyle name="MacroCode" xfId="233"/>
    <cellStyle name="Millares [0]_2AV_M_M " xfId="234"/>
    <cellStyle name="Millares_2AV_M_M " xfId="235"/>
    <cellStyle name="Milliers [0]_2 PTS Global" xfId="236"/>
    <cellStyle name="Milliers_2 PTS Global" xfId="237"/>
    <cellStyle name="Model" xfId="238"/>
    <cellStyle name="Moneda [0]_2AV_M_M " xfId="239"/>
    <cellStyle name="Moneda_2AV_M_M " xfId="240"/>
    <cellStyle name="Monétaire [0]_2 PTS Global" xfId="241"/>
    <cellStyle name="Monétaire_2 PTS Global" xfId="242"/>
    <cellStyle name="Már látott hiperhivatkozás" xfId="243"/>
    <cellStyle name="n" xfId="244"/>
    <cellStyle name="Nedefinován" xfId="245"/>
    <cellStyle name="Neutral 2" xfId="246"/>
    <cellStyle name="New Times Roman" xfId="247"/>
    <cellStyle name="no dec" xfId="248"/>
    <cellStyle name="Normal - Style1" xfId="249"/>
    <cellStyle name="Normal - Style2" xfId="250"/>
    <cellStyle name="Normal - Style3" xfId="251"/>
    <cellStyle name="Normal - Style5" xfId="252"/>
    <cellStyle name="Normal - Style5 2" xfId="253"/>
    <cellStyle name="Normal - Style5 2 2" xfId="254"/>
    <cellStyle name="Normal - Style6" xfId="255"/>
    <cellStyle name="Normal - Style6 2" xfId="256"/>
    <cellStyle name="Normal - Style6 2 2" xfId="257"/>
    <cellStyle name="Normal - Style7" xfId="258"/>
    <cellStyle name="Normal - Style7 2" xfId="259"/>
    <cellStyle name="Normal - Style7 2 2" xfId="260"/>
    <cellStyle name="Normal - Style8" xfId="261"/>
    <cellStyle name="Normal - Style8 2" xfId="262"/>
    <cellStyle name="Normal - Style8 2 2" xfId="263"/>
    <cellStyle name="Normal 10" xfId="264"/>
    <cellStyle name="Normal 10 2" xfId="265"/>
    <cellStyle name="Normal 11" xfId="266"/>
    <cellStyle name="Normal 11 2" xfId="267"/>
    <cellStyle name="Normal 12" xfId="268"/>
    <cellStyle name="Normal 13" xfId="269"/>
    <cellStyle name="Normal 14" xfId="270"/>
    <cellStyle name="Normal 15" xfId="271"/>
    <cellStyle name="Normal 15 2" xfId="272"/>
    <cellStyle name="Normal 16" xfId="273"/>
    <cellStyle name="Normal 17" xfId="274"/>
    <cellStyle name="Normal 18" xfId="275"/>
    <cellStyle name="Normal 19" xfId="276"/>
    <cellStyle name="Normal 19 2" xfId="277"/>
    <cellStyle name="Normal 2" xfId="278"/>
    <cellStyle name="Normal 2 10" xfId="279"/>
    <cellStyle name="Normal 2 2" xfId="280"/>
    <cellStyle name="Normal 2 2 2" xfId="281"/>
    <cellStyle name="Normal 2 3" xfId="282"/>
    <cellStyle name="Normal 2 3 2" xfId="283"/>
    <cellStyle name="Normal 2 3 3" xfId="284"/>
    <cellStyle name="Normal 2 4" xfId="285"/>
    <cellStyle name="Normal 2 5" xfId="286"/>
    <cellStyle name="Normal 2 6" xfId="287"/>
    <cellStyle name="Normal 2 7" xfId="288"/>
    <cellStyle name="Normal 2 8" xfId="289"/>
    <cellStyle name="Normal 2 9" xfId="290"/>
    <cellStyle name="Normal 20" xfId="291"/>
    <cellStyle name="Normal 21" xfId="292"/>
    <cellStyle name="Normal 22" xfId="293"/>
    <cellStyle name="Normal 23" xfId="294"/>
    <cellStyle name="Normal 24" xfId="295"/>
    <cellStyle name="Normal 25" xfId="296"/>
    <cellStyle name="Normal 26" xfId="297"/>
    <cellStyle name="Normal 27" xfId="298"/>
    <cellStyle name="Normal 28" xfId="299"/>
    <cellStyle name="Normal 29" xfId="300"/>
    <cellStyle name="Normal 3" xfId="301"/>
    <cellStyle name="Normal 3 2" xfId="302"/>
    <cellStyle name="Normal 3 3" xfId="303"/>
    <cellStyle name="Normal 3 4" xfId="304"/>
    <cellStyle name="Normal 30" xfId="305"/>
    <cellStyle name="Normal 31" xfId="306"/>
    <cellStyle name="Normal 31 2" xfId="307"/>
    <cellStyle name="Normal 32" xfId="308"/>
    <cellStyle name="Normal 33" xfId="309"/>
    <cellStyle name="Normal 34" xfId="310"/>
    <cellStyle name="Normal 34 2" xfId="311"/>
    <cellStyle name="Normal 35" xfId="312"/>
    <cellStyle name="Normal 36" xfId="313"/>
    <cellStyle name="Normal 36 3" xfId="314"/>
    <cellStyle name="Normal 4" xfId="315"/>
    <cellStyle name="Normal 4 2" xfId="316"/>
    <cellStyle name="Normal 5" xfId="317"/>
    <cellStyle name="Normal 5 2" xfId="318"/>
    <cellStyle name="Normal 5 3" xfId="319"/>
    <cellStyle name="Normal 6" xfId="320"/>
    <cellStyle name="Normal 6 2" xfId="321"/>
    <cellStyle name="Normal 7" xfId="322"/>
    <cellStyle name="Normal 8" xfId="323"/>
    <cellStyle name="Normal 9" xfId="324"/>
    <cellStyle name="Normal Table" xfId="325"/>
    <cellStyle name="Normal Table 2" xfId="326"/>
    <cellStyle name="Normal Table_IC_Act" xfId="327"/>
    <cellStyle name="Normal_bpk balance sheet" xfId="328"/>
    <cellStyle name="Normal_dep&amp;with" xfId="329"/>
    <cellStyle name="Normal_dep&amp;with 2" xfId="330"/>
    <cellStyle name="Normal_Monthly Statistics Bulletin no.41" xfId="331"/>
    <cellStyle name="Normalny_Cennik obowiazuje od 06-08-2001 r (1)" xfId="332"/>
    <cellStyle name="Normál_10mell99" xfId="333"/>
    <cellStyle name="Normál_ESAHM_KVDB" xfId="334"/>
    <cellStyle name="normální_FR NPCH-zari01" xfId="335"/>
    <cellStyle name="Note 2" xfId="336"/>
    <cellStyle name="oft Excel]&#13;&#10;Comment=The open=/f lines load custom functions into the Paste Function list.&#13;&#10;Maximized=2&#13;&#10;Basics=1&#13;&#10;A" xfId="337"/>
    <cellStyle name="oft Excel]&#13;&#10;Comment=The open=/f lines load custom functions into the Paste Function list.&#13;&#10;Maximized=3&#13;&#10;Basics=1&#13;&#10;A" xfId="338"/>
    <cellStyle name="omma [0]_Mktg Prog" xfId="339"/>
    <cellStyle name="ormal_Sheet1_1" xfId="340"/>
    <cellStyle name="Output 2" xfId="341"/>
    <cellStyle name="Percen - Style1" xfId="342"/>
    <cellStyle name="Percent 2" xfId="343"/>
    <cellStyle name="Percent 2 2" xfId="344"/>
    <cellStyle name="Percent 3" xfId="345"/>
    <cellStyle name="Percent 3 2" xfId="346"/>
    <cellStyle name="Percent 4" xfId="347"/>
    <cellStyle name="Percent [00]" xfId="348"/>
    <cellStyle name="Percent [0]" xfId="349"/>
    <cellStyle name="Percent [2]" xfId="350"/>
    <cellStyle name="percentage difference" xfId="351"/>
    <cellStyle name="percentage difference 2" xfId="352"/>
    <cellStyle name="percentage difference one decimal" xfId="353"/>
    <cellStyle name="percentage difference zero decimal" xfId="354"/>
    <cellStyle name="PrePop Currency (0)" xfId="355"/>
    <cellStyle name="PrePop Currency (2)" xfId="356"/>
    <cellStyle name="PrePop Units (0)" xfId="357"/>
    <cellStyle name="PrePop Units (1)" xfId="358"/>
    <cellStyle name="PrePop Units (2)" xfId="359"/>
    <cellStyle name="Presentation" xfId="360"/>
    <cellStyle name="Presentation 2" xfId="361"/>
    <cellStyle name="Presentation_IC_Act" xfId="362"/>
    <cellStyle name="Publication" xfId="363"/>
    <cellStyle name="Pénznem [0]_10mell99" xfId="364"/>
    <cellStyle name="Pénznem_10mell99" xfId="365"/>
    <cellStyle name="Red Text" xfId="366"/>
    <cellStyle name="reduced" xfId="367"/>
    <cellStyle name="s]&#13;&#10;spooler=yes&#13;&#10;load=&#13;&#10;Beep=yes&#13;&#10;NullPort=None&#13;&#10;BorderWidth=3&#13;&#10;CursorBlinkRate=1200&#13;&#10;DoubleClickSpeed=452&#13;&#10;Programs=co" xfId="368"/>
    <cellStyle name="SAPBEXaggData" xfId="369"/>
    <cellStyle name="SAPBEXaggDataEmph" xfId="370"/>
    <cellStyle name="SAPBEXaggItem" xfId="371"/>
    <cellStyle name="SAPBEXchaText" xfId="372"/>
    <cellStyle name="SAPBEXexcBad7" xfId="373"/>
    <cellStyle name="SAPBEXexcBad8" xfId="374"/>
    <cellStyle name="SAPBEXexcBad9" xfId="375"/>
    <cellStyle name="SAPBEXexcCritical4" xfId="376"/>
    <cellStyle name="SAPBEXexcCritical5" xfId="377"/>
    <cellStyle name="SAPBEXexcCritical6" xfId="378"/>
    <cellStyle name="SAPBEXexcGood1" xfId="379"/>
    <cellStyle name="SAPBEXexcGood2" xfId="380"/>
    <cellStyle name="SAPBEXexcGood3" xfId="381"/>
    <cellStyle name="SAPBEXfilterDrill" xfId="382"/>
    <cellStyle name="SAPBEXfilterItem" xfId="383"/>
    <cellStyle name="SAPBEXfilterText" xfId="384"/>
    <cellStyle name="SAPBEXformats" xfId="385"/>
    <cellStyle name="SAPBEXheaderItem" xfId="386"/>
    <cellStyle name="SAPBEXheaderText" xfId="387"/>
    <cellStyle name="SAPBEXresData" xfId="388"/>
    <cellStyle name="SAPBEXresDataEmph" xfId="389"/>
    <cellStyle name="SAPBEXresItem" xfId="390"/>
    <cellStyle name="SAPBEXstdData" xfId="391"/>
    <cellStyle name="SAPBEXstdDataEmph" xfId="392"/>
    <cellStyle name="SAPBEXstdItem" xfId="393"/>
    <cellStyle name="SAPBEXtitle" xfId="394"/>
    <cellStyle name="SAPBEXundefined" xfId="395"/>
    <cellStyle name="STYL1 - Style1" xfId="396"/>
    <cellStyle name="Style 1" xfId="397"/>
    <cellStyle name="style_1" xfId="398"/>
    <cellStyle name="subhead" xfId="399"/>
    <cellStyle name="T" xfId="400"/>
    <cellStyle name="T_Book1" xfId="401"/>
    <cellStyle name="T_DT§Z110VinhYen" xfId="402"/>
    <cellStyle name="T_moi" xfId="403"/>
    <cellStyle name="Text 1" xfId="404"/>
    <cellStyle name="Text Indent A" xfId="405"/>
    <cellStyle name="Text Indent B" xfId="406"/>
    <cellStyle name="Text Indent C" xfId="407"/>
    <cellStyle name="th" xfId="408"/>
    <cellStyle name="Title 2" xfId="409"/>
    <cellStyle name="TopGrey" xfId="410"/>
    <cellStyle name="Total 2" xfId="411"/>
    <cellStyle name="Total 3" xfId="412"/>
    <cellStyle name="Undefiniert" xfId="413"/>
    <cellStyle name="Undefiniert 2" xfId="414"/>
    <cellStyle name="Undefiniert_IC_Act" xfId="415"/>
    <cellStyle name="viet" xfId="416"/>
    <cellStyle name="viet2" xfId="417"/>
    <cellStyle name="vnhead1" xfId="418"/>
    <cellStyle name="Walutowy [0]_Invoices2001Slovakia" xfId="419"/>
    <cellStyle name="Walutowy_Invoices2001Slovakia" xfId="420"/>
    <cellStyle name="Warning Text 2" xfId="421"/>
    <cellStyle name="Währung [0]_UXO VII" xfId="422"/>
    <cellStyle name="Währung_UXO VII" xfId="423"/>
    <cellStyle name="xuan" xfId="424"/>
    <cellStyle name="zero" xfId="425"/>
    <cellStyle name="W_STDFOR" xfId="426"/>
    <cellStyle name="¹éºÐÀ²_±âÅ¸" xfId="427"/>
    <cellStyle name="ÄÞ¸¶ [0]_L601CPT" xfId="428"/>
    <cellStyle name="ÄÞ¸¶ [0]_¿ì¹°Åë" xfId="429"/>
    <cellStyle name="ÄÞ¸¶_L601CPT" xfId="430"/>
    <cellStyle name="ÄÞ¸¶_¿ì¹°Åë" xfId="431"/>
    <cellStyle name="ÅëÈ­ [0]_laroux" xfId="432"/>
    <cellStyle name="ÅëÈ­ [0]_¿ì¹°Åë" xfId="433"/>
    <cellStyle name="ÅëÈ­_laroux" xfId="434"/>
    <cellStyle name="ÅëÈ­_¿ì¹°Åë" xfId="435"/>
    <cellStyle name="Ç¥ÁØ_#2(M17)_1" xfId="436"/>
    <cellStyle name="Ç¥ÁØ_±³°¢¼ö·®" xfId="437"/>
    <cellStyle name="þ_x001d_ð·_x000c_æþ'&#13;ßþU_x0001_Ø_x0005_ü_x0014__x0007__x0001__x0001_" xfId="438"/>
    <cellStyle name="þ_x001d_ðÇ%Uý—&amp;Hý9_x0008_Ÿ s&#10;_x0007__x0001__x0001_" xfId="439"/>
    <cellStyle name="Œ…‹æØ‚è [0.00]_laroux" xfId="440"/>
    <cellStyle name="Œ…‹æØ‚è_laroux" xfId="441"/>
    <cellStyle name="ДАТА" xfId="442"/>
    <cellStyle name="ДЕНЕЖНЫЙ_BOPENGC" xfId="443"/>
    <cellStyle name="ЗАГОЛОВОК1" xfId="444"/>
    <cellStyle name="ЗАГОЛОВОК2" xfId="445"/>
    <cellStyle name="ИТОГОВЫЙ" xfId="446"/>
    <cellStyle name="Обычный_BOPENGC" xfId="447"/>
    <cellStyle name="ПРОЦЕНТНЫЙ_BOPENGC" xfId="448"/>
    <cellStyle name="ТЕКСТ" xfId="449"/>
    <cellStyle name="ФИКСИРОВАННЫЙ" xfId="450"/>
    <cellStyle name="ФИНАНСОВЫЙ_BOPENGC" xfId="451"/>
    <cellStyle name="•W€_STDFOR" xfId="452"/>
    <cellStyle name="一般_00Q3902REV.1" xfId="453"/>
    <cellStyle name="千分位[0]_00Q3902REV.1" xfId="454"/>
    <cellStyle name="千分位_00Q3902REV.1" xfId="455"/>
    <cellStyle name="標準_#265_Rebates and Pricing" xfId="456"/>
    <cellStyle name="貨幣 [0]_00Q3902REV.1" xfId="457"/>
    <cellStyle name="貨幣[0]_BRE" xfId="458"/>
    <cellStyle name="貨幣_00Q3902REV.1" xfId="459"/>
    <cellStyle name="똿뗦먛귟 [0.00]_PRODUCT DETAIL Q1" xfId="460"/>
    <cellStyle name="똿뗦먛귟_PRODUCT DETAIL Q1" xfId="461"/>
    <cellStyle name="믅됞 [0.00]_PRODUCT DETAIL Q1" xfId="462"/>
    <cellStyle name="믅됞_PRODUCT DETAIL Q1" xfId="463"/>
    <cellStyle name="백분율_95" xfId="464"/>
    <cellStyle name="뷭?_BOOKSHIP" xfId="465"/>
    <cellStyle name="콤마 [0]_ 비목별 월별기술 " xfId="466"/>
    <cellStyle name="콤마_ 비목별 월별기술 " xfId="467"/>
    <cellStyle name="통화 [0]_1202" xfId="468"/>
    <cellStyle name="통화_1202" xfId="469"/>
    <cellStyle name="표준_(정보부문)월별인원계획" xfId="470"/>
    <cellStyle name=" [0.00]_ Att. 1- Cover" xfId="471"/>
    <cellStyle name="_ Att. 1- Cover" xfId="472"/>
    <cellStyle name="?_ Att. 1- Cover" xfId="4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5400</xdr:rowOff>
    </xdr:from>
    <xdr:to>
      <xdr:col>11</xdr:col>
      <xdr:colOff>70920</xdr:colOff>
      <xdr:row>2</xdr:row>
      <xdr:rowOff>47160</xdr:rowOff>
    </xdr:to>
    <xdr:grpSp>
      <xdr:nvGrpSpPr>
        <xdr:cNvPr id="0" name="Group 1"/>
        <xdr:cNvGrpSpPr/>
      </xdr:nvGrpSpPr>
      <xdr:grpSpPr>
        <a:xfrm>
          <a:off x="5915160" y="95400"/>
          <a:ext cx="1479240" cy="361440"/>
          <a:chOff x="5915160" y="95400"/>
          <a:chExt cx="1479240" cy="361440"/>
        </a:xfrm>
      </xdr:grpSpPr>
      <xdr:sp>
        <xdr:nvSpPr>
          <xdr:cNvPr id="1" name="Rectangle 2"/>
          <xdr:cNvSpPr/>
        </xdr:nvSpPr>
        <xdr:spPr>
          <a:xfrm>
            <a:off x="5915160" y="95400"/>
            <a:ext cx="1479240" cy="13320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bqk-kos/share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qk-kos/share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BiP - Goods"/>
      <sheetName val="Goods"/>
      <sheetName val="P"/>
      <sheetName val="Sheet1"/>
      <sheetName val="Goods 6"/>
      <sheetName val="Goods 5 "/>
      <sheetName val="pp"/>
      <sheetName val="Goods BPM6"/>
      <sheetName val="Goods BPM5"/>
      <sheetName val=".."/>
      <sheetName val="Goods BPM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  <sheetName val="Chart4"/>
      <sheetName val="Stress 0322"/>
      <sheetName val="Stress analysis"/>
      <sheetName val="IMF Assistance Old"/>
      <sheetName val="Key Ratios"/>
      <sheetName val="Debt Service 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615"/>
  <sheetViews>
    <sheetView showFormulas="false" showGridLines="false" showRowColHeaders="true" showZeros="true" rightToLeft="false" tabSelected="false" showOutlineSymbols="true" defaultGridColor="true" view="normal" topLeftCell="A189" colorId="64" zoomScale="115" zoomScaleNormal="115" zoomScalePageLayoutView="100" workbookViewId="0">
      <selection pane="topLeft" activeCell="F210" activeCellId="0" sqref="F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6" min="6" style="0" width="10.13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0" min="10" style="0" width="22.7"/>
    <col collapsed="false" customWidth="true" hidden="false" outlineLevel="0" max="11" min="11" style="0" width="11.42"/>
    <col collapsed="false" customWidth="true" hidden="false" outlineLevel="0" max="13" min="13" style="0" width="20.99"/>
    <col collapsed="false" customWidth="true" hidden="false" outlineLevel="0" max="15" min="15" style="0" width="9.85"/>
    <col collapsed="false" customWidth="true" hidden="false" outlineLevel="0" max="16" min="16" style="0" width="24.13"/>
    <col collapsed="false" customWidth="true" hidden="false" outlineLevel="0" max="17" min="17" style="0" width="11.42"/>
    <col collapsed="false" customWidth="true" hidden="false" outlineLevel="0" max="27" min="27" style="0" width="6.13"/>
    <col collapsed="false" customWidth="true" hidden="false" outlineLevel="0" max="53" min="53" style="0" width="12.14"/>
    <col collapsed="false" customWidth="true" hidden="false" outlineLevel="0" max="68" min="68" style="1" width="13.14"/>
    <col collapsed="false" customWidth="true" hidden="false" outlineLevel="0" max="69" min="69" style="1" width="8.28"/>
    <col collapsed="false" customWidth="true" hidden="false" outlineLevel="0" max="70" min="70" style="2" width="9.28"/>
  </cols>
  <sheetData>
    <row r="1" customFormat="false" ht="15" hidden="false" customHeight="false" outlineLevel="0" collapsed="false">
      <c r="B1" s="3"/>
    </row>
    <row r="2" customFormat="false" ht="18" hidden="false" customHeight="true" outlineLevel="0" collapsed="false">
      <c r="B2" s="4" t="n">
        <v>1</v>
      </c>
      <c r="C2" s="0" t="n">
        <v>2</v>
      </c>
      <c r="D2" s="5" t="s">
        <v>0</v>
      </c>
      <c r="E2" s="5" t="s">
        <v>1</v>
      </c>
      <c r="F2" s="5"/>
    </row>
    <row r="3" customFormat="false" ht="15" hidden="false" customHeight="false" outlineLevel="0" collapsed="false">
      <c r="B3" s="6" t="s">
        <v>2</v>
      </c>
      <c r="C3" s="7" t="s">
        <v>3</v>
      </c>
      <c r="D3" s="7" t="s">
        <v>2</v>
      </c>
      <c r="E3" s="7" t="s">
        <v>4</v>
      </c>
      <c r="F3" s="7" t="s">
        <v>5</v>
      </c>
      <c r="H3" s="7" t="s">
        <v>6</v>
      </c>
    </row>
    <row r="4" customFormat="false" ht="15" hidden="false" customHeight="false" outlineLevel="0" collapsed="false">
      <c r="B4" s="6" t="s">
        <v>4</v>
      </c>
      <c r="C4" s="0" t="s">
        <v>7</v>
      </c>
      <c r="D4" s="8" t="n">
        <v>2004</v>
      </c>
      <c r="E4" s="8" t="n">
        <v>2004</v>
      </c>
      <c r="F4" s="8" t="n">
        <v>2004</v>
      </c>
      <c r="H4" s="9" t="s">
        <v>8</v>
      </c>
      <c r="I4" s="10"/>
      <c r="AM4" s="0" t="s">
        <v>9</v>
      </c>
    </row>
    <row r="5" customFormat="false" ht="45" hidden="false" customHeight="false" outlineLevel="0" collapsed="false">
      <c r="B5" s="11" t="s">
        <v>5</v>
      </c>
      <c r="C5" s="0" t="s">
        <v>7</v>
      </c>
      <c r="D5" s="12" t="n">
        <v>2005</v>
      </c>
      <c r="E5" s="12" t="n">
        <v>2005</v>
      </c>
      <c r="F5" s="12" t="n">
        <v>2005</v>
      </c>
      <c r="H5" s="13" t="s">
        <v>10</v>
      </c>
      <c r="I5" s="14"/>
      <c r="J5" s="14"/>
      <c r="K5" s="15" t="s">
        <v>11</v>
      </c>
      <c r="L5" s="14"/>
      <c r="M5" s="14"/>
      <c r="N5" s="15" t="s">
        <v>11</v>
      </c>
      <c r="O5" s="14"/>
      <c r="P5" s="14"/>
      <c r="Q5" s="15" t="s">
        <v>11</v>
      </c>
      <c r="R5" s="14"/>
      <c r="S5" s="14"/>
      <c r="T5" s="14"/>
      <c r="U5" s="14"/>
      <c r="V5" s="14"/>
      <c r="W5" s="14"/>
      <c r="X5" s="14"/>
      <c r="Y5" s="14"/>
      <c r="Z5" s="14"/>
      <c r="AM5" s="0" t="s">
        <v>12</v>
      </c>
      <c r="AN5" s="0" t="s">
        <v>13</v>
      </c>
    </row>
    <row r="6" customFormat="false" ht="15" hidden="false" customHeight="false" outlineLevel="0" collapsed="false">
      <c r="B6" s="0" t="s">
        <v>14</v>
      </c>
      <c r="D6" s="16" t="n">
        <v>2006</v>
      </c>
      <c r="E6" s="16" t="n">
        <v>2006</v>
      </c>
      <c r="F6" s="16" t="n">
        <v>2006</v>
      </c>
      <c r="H6" s="17" t="s">
        <v>15</v>
      </c>
      <c r="I6" s="14"/>
      <c r="J6" s="14"/>
      <c r="K6" s="14"/>
      <c r="L6" s="14"/>
      <c r="M6" s="14"/>
      <c r="N6" s="14"/>
      <c r="O6" s="14"/>
      <c r="BP6" s="0"/>
      <c r="BQ6" s="0"/>
      <c r="BR6" s="0"/>
    </row>
    <row r="7" customFormat="false" ht="18" hidden="false" customHeight="true" outlineLevel="0" collapsed="false">
      <c r="D7" s="16" t="n">
        <v>2007</v>
      </c>
      <c r="E7" s="16" t="n">
        <v>2007</v>
      </c>
      <c r="F7" s="16" t="n">
        <v>2007</v>
      </c>
      <c r="H7" s="18" t="s">
        <v>16</v>
      </c>
      <c r="I7" s="19" t="s">
        <v>10</v>
      </c>
      <c r="J7" s="20"/>
      <c r="K7" s="21"/>
      <c r="L7" s="19" t="s">
        <v>17</v>
      </c>
      <c r="M7" s="20"/>
      <c r="N7" s="21"/>
      <c r="O7" s="19" t="s">
        <v>18</v>
      </c>
      <c r="P7" s="20"/>
      <c r="Q7" s="21"/>
      <c r="BP7" s="0"/>
      <c r="BQ7" s="0"/>
      <c r="BR7" s="0"/>
    </row>
    <row r="8" customFormat="false" ht="64.5" hidden="false" customHeight="true" outlineLevel="0" collapsed="false">
      <c r="D8" s="12" t="n">
        <v>2008</v>
      </c>
      <c r="E8" s="12" t="n">
        <v>2008</v>
      </c>
      <c r="F8" s="12" t="n">
        <v>2008</v>
      </c>
      <c r="H8" s="22"/>
      <c r="I8" s="23"/>
      <c r="J8" s="24" t="s">
        <v>19</v>
      </c>
      <c r="K8" s="25" t="s">
        <v>20</v>
      </c>
      <c r="L8" s="23"/>
      <c r="M8" s="24" t="s">
        <v>21</v>
      </c>
      <c r="N8" s="25" t="s">
        <v>20</v>
      </c>
      <c r="O8" s="23"/>
      <c r="P8" s="24" t="s">
        <v>21</v>
      </c>
      <c r="Q8" s="25" t="s">
        <v>20</v>
      </c>
      <c r="BP8" s="0"/>
      <c r="BQ8" s="0"/>
      <c r="BR8" s="0"/>
    </row>
    <row r="9" customFormat="false" ht="15" hidden="false" customHeight="true" outlineLevel="0" collapsed="false">
      <c r="D9" s="12" t="n">
        <v>2009</v>
      </c>
      <c r="E9" s="12" t="n">
        <v>2009</v>
      </c>
      <c r="F9" s="12" t="n">
        <v>200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BP9" s="0"/>
      <c r="BQ9" s="0"/>
      <c r="BR9" s="0"/>
    </row>
    <row r="10" customFormat="false" ht="15" hidden="false" customHeight="true" outlineLevel="0" collapsed="false">
      <c r="D10" s="16" t="n">
        <v>2010</v>
      </c>
      <c r="E10" s="16" t="n">
        <v>2010</v>
      </c>
      <c r="F10" s="16" t="n">
        <v>201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BP10" s="0"/>
      <c r="BQ10" s="0"/>
      <c r="BR10" s="0"/>
    </row>
    <row r="11" customFormat="false" ht="15" hidden="false" customHeight="false" outlineLevel="0" collapsed="false">
      <c r="D11" s="16" t="n">
        <v>2011</v>
      </c>
      <c r="E11" s="16" t="n">
        <v>2011</v>
      </c>
      <c r="F11" s="16" t="n">
        <v>2011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BP11" s="0"/>
      <c r="BQ11" s="0"/>
      <c r="BR11" s="0"/>
    </row>
    <row r="12" customFormat="false" ht="15" hidden="false" customHeight="false" outlineLevel="0" collapsed="false">
      <c r="D12" s="12" t="n">
        <v>2012</v>
      </c>
      <c r="E12" s="12" t="n">
        <v>2012</v>
      </c>
      <c r="F12" s="12" t="n">
        <v>20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BP12" s="0"/>
      <c r="BQ12" s="0"/>
      <c r="BR12" s="0"/>
    </row>
    <row r="13" customFormat="false" ht="15" hidden="false" customHeight="false" outlineLevel="0" collapsed="false">
      <c r="D13" s="12" t="n">
        <v>2013</v>
      </c>
      <c r="E13" s="12" t="n">
        <v>2013</v>
      </c>
      <c r="F13" s="12" t="n">
        <v>2013</v>
      </c>
      <c r="H13" s="26"/>
      <c r="I13" s="26"/>
      <c r="J13" s="26"/>
      <c r="K13" s="26"/>
      <c r="L13" s="26"/>
      <c r="M13" s="26"/>
      <c r="N13" s="26"/>
      <c r="O13" s="26"/>
      <c r="BP13" s="0"/>
      <c r="BQ13" s="0"/>
      <c r="BR13" s="0"/>
    </row>
    <row r="14" customFormat="false" ht="16.5" hidden="false" customHeight="true" outlineLevel="0" collapsed="false">
      <c r="D14" s="12" t="n">
        <v>2014</v>
      </c>
      <c r="E14" s="12" t="n">
        <v>2014</v>
      </c>
      <c r="F14" s="12" t="n">
        <v>2014</v>
      </c>
      <c r="H14" s="9" t="s">
        <v>22</v>
      </c>
      <c r="I14" s="27"/>
      <c r="J14" s="28"/>
      <c r="K14" s="29"/>
      <c r="L14" s="26"/>
      <c r="M14" s="30"/>
      <c r="N14" s="29"/>
      <c r="O14" s="29"/>
      <c r="BP14" s="0"/>
      <c r="BQ14" s="0"/>
      <c r="BR14" s="0"/>
    </row>
    <row r="15" customFormat="false" ht="24.75" hidden="false" customHeight="true" outlineLevel="0" collapsed="false">
      <c r="D15" s="12" t="n">
        <v>2015</v>
      </c>
      <c r="E15" s="12" t="n">
        <v>2015</v>
      </c>
      <c r="F15" s="12" t="n">
        <v>2015</v>
      </c>
      <c r="H15" s="13" t="s">
        <v>23</v>
      </c>
      <c r="I15" s="27"/>
      <c r="J15" s="28"/>
      <c r="K15" s="29"/>
      <c r="L15" s="26"/>
      <c r="M15" s="30"/>
      <c r="N15" s="29"/>
      <c r="O15" s="29"/>
      <c r="P15" s="31"/>
      <c r="Q15" s="29"/>
      <c r="R15" s="29"/>
      <c r="S15" s="29"/>
      <c r="T15" s="29"/>
      <c r="U15" s="29"/>
      <c r="V15" s="32"/>
      <c r="W15" s="32"/>
      <c r="X15" s="31"/>
      <c r="Y15" s="31"/>
      <c r="Z15" s="29"/>
      <c r="AA15" s="29"/>
      <c r="AB15" s="33"/>
      <c r="AC15" s="33"/>
      <c r="AD15" s="29"/>
      <c r="AE15" s="33"/>
      <c r="AF15" s="33"/>
      <c r="AG15" s="29"/>
      <c r="AH15" s="34"/>
      <c r="AI15" s="33"/>
      <c r="AJ15" s="29"/>
      <c r="AK15" s="29"/>
      <c r="AL15" s="33"/>
      <c r="AM15" s="33"/>
      <c r="AN15" s="29"/>
      <c r="AO15" s="33"/>
      <c r="AP15" s="33"/>
      <c r="AQ15" s="29"/>
      <c r="AR15" s="33"/>
      <c r="AS15" s="33"/>
      <c r="AT15" s="33"/>
      <c r="AU15" s="33"/>
      <c r="AV15" s="35"/>
      <c r="BP15" s="36"/>
      <c r="BR15" s="36"/>
      <c r="BS15" s="37"/>
    </row>
    <row r="16" customFormat="false" ht="24.75" hidden="false" customHeight="true" outlineLevel="0" collapsed="false">
      <c r="D16" s="12" t="n">
        <v>2016</v>
      </c>
      <c r="E16" s="12" t="n">
        <v>2016</v>
      </c>
      <c r="F16" s="12" t="n">
        <v>2016</v>
      </c>
      <c r="H16" s="17" t="s">
        <v>2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BP16" s="36"/>
      <c r="BR16" s="36"/>
      <c r="BS16" s="37"/>
    </row>
    <row r="17" customFormat="false" ht="24.75" hidden="false" customHeight="true" outlineLevel="0" collapsed="false">
      <c r="D17" s="12" t="n">
        <v>2017</v>
      </c>
      <c r="E17" s="12" t="n">
        <v>2017</v>
      </c>
      <c r="F17" s="12" t="n">
        <v>2017</v>
      </c>
      <c r="H17" s="18" t="s">
        <v>25</v>
      </c>
      <c r="I17" s="19" t="s">
        <v>23</v>
      </c>
      <c r="J17" s="20"/>
      <c r="K17" s="21"/>
      <c r="L17" s="19" t="s">
        <v>26</v>
      </c>
      <c r="M17" s="20"/>
      <c r="N17" s="21"/>
      <c r="O17" s="19" t="s">
        <v>18</v>
      </c>
      <c r="P17" s="20"/>
      <c r="Q17" s="21"/>
      <c r="BP17" s="0"/>
      <c r="BQ17" s="0"/>
      <c r="BR17" s="0"/>
    </row>
    <row r="18" customFormat="false" ht="15" hidden="false" customHeight="true" outlineLevel="0" collapsed="false">
      <c r="D18" s="38" t="n">
        <v>2018</v>
      </c>
      <c r="E18" s="38" t="n">
        <v>2018</v>
      </c>
      <c r="F18" s="38" t="n">
        <v>2018</v>
      </c>
      <c r="H18" s="22"/>
      <c r="I18" s="23"/>
      <c r="J18" s="24" t="s">
        <v>27</v>
      </c>
      <c r="K18" s="15" t="s">
        <v>28</v>
      </c>
      <c r="L18" s="23"/>
      <c r="M18" s="24" t="s">
        <v>29</v>
      </c>
      <c r="N18" s="15" t="s">
        <v>28</v>
      </c>
      <c r="O18" s="23"/>
      <c r="P18" s="24" t="s">
        <v>29</v>
      </c>
      <c r="Q18" s="15" t="s">
        <v>28</v>
      </c>
      <c r="BP18" s="0"/>
      <c r="BQ18" s="0"/>
      <c r="BR18" s="0"/>
    </row>
    <row r="19" customFormat="false" ht="16.5" hidden="false" customHeight="true" outlineLevel="0" collapsed="false">
      <c r="D19" s="38" t="n">
        <v>2019</v>
      </c>
      <c r="E19" s="38" t="n">
        <v>2019</v>
      </c>
      <c r="F19" s="38" t="n">
        <v>201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BP19" s="0"/>
      <c r="BQ19" s="0"/>
      <c r="BR19" s="0"/>
    </row>
    <row r="20" customFormat="false" ht="16.5" hidden="false" customHeight="true" outlineLevel="0" collapsed="false">
      <c r="D20" s="38" t="n">
        <v>2020</v>
      </c>
      <c r="E20" s="38" t="n">
        <v>2020</v>
      </c>
      <c r="F20" s="38" t="n">
        <v>202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BP20" s="0"/>
      <c r="BQ20" s="0"/>
      <c r="BR20" s="0"/>
    </row>
    <row r="21" customFormat="false" ht="16.5" hidden="false" customHeight="true" outlineLevel="0" collapsed="false">
      <c r="D21" s="38" t="n">
        <v>2021</v>
      </c>
      <c r="E21" s="38" t="n">
        <v>2021</v>
      </c>
      <c r="F21" s="38" t="n">
        <v>202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BP21" s="0"/>
      <c r="BQ21" s="0"/>
      <c r="BR21" s="0"/>
    </row>
    <row r="22" customFormat="false" ht="16.5" hidden="false" customHeight="true" outlineLevel="0" collapsed="false">
      <c r="D22" s="38" t="n">
        <v>2022</v>
      </c>
      <c r="E22" s="38" t="n">
        <v>2022</v>
      </c>
      <c r="F22" s="38" t="n">
        <v>202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BP22" s="0"/>
      <c r="BQ22" s="0"/>
      <c r="BR22" s="0"/>
    </row>
    <row r="23" customFormat="false" ht="16.5" hidden="false" customHeight="true" outlineLevel="0" collapsed="false">
      <c r="D23" s="38" t="n">
        <v>2023</v>
      </c>
      <c r="E23" s="38" t="n">
        <v>2023</v>
      </c>
      <c r="F23" s="38" t="n">
        <v>202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BP23" s="0"/>
      <c r="BQ23" s="0"/>
      <c r="BR23" s="0"/>
    </row>
    <row r="24" customFormat="false" ht="16.5" hidden="false" customHeight="true" outlineLevel="0" collapsed="false">
      <c r="D24" s="38" t="n">
        <v>2024</v>
      </c>
      <c r="E24" s="38" t="n">
        <v>2024</v>
      </c>
      <c r="F24" s="38" t="n">
        <v>202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BP24" s="0"/>
      <c r="BQ24" s="0"/>
      <c r="BR24" s="0"/>
    </row>
    <row r="25" customFormat="false" ht="15" hidden="false" customHeight="true" outlineLevel="0" collapsed="false">
      <c r="D25" s="39" t="s">
        <v>30</v>
      </c>
      <c r="E25" s="39" t="s">
        <v>31</v>
      </c>
      <c r="F25" s="39" t="s">
        <v>3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BP25" s="0"/>
      <c r="BQ25" s="0"/>
      <c r="BR25" s="0"/>
    </row>
    <row r="26" customFormat="false" ht="15" hidden="false" customHeight="true" outlineLevel="0" collapsed="false">
      <c r="D26" s="40" t="s">
        <v>33</v>
      </c>
      <c r="E26" s="40" t="s">
        <v>34</v>
      </c>
      <c r="F26" s="41" t="s">
        <v>3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BP26" s="0"/>
      <c r="BQ26" s="0"/>
      <c r="BR26" s="0"/>
    </row>
    <row r="27" customFormat="false" ht="15" hidden="false" customHeight="false" outlineLevel="0" collapsed="false">
      <c r="D27" s="40" t="s">
        <v>36</v>
      </c>
      <c r="E27" s="40" t="s">
        <v>37</v>
      </c>
      <c r="F27" s="41" t="s">
        <v>3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BP27" s="0"/>
      <c r="BQ27" s="0"/>
      <c r="BR27" s="0"/>
      <c r="BT27" s="29"/>
    </row>
    <row r="28" customFormat="false" ht="15" hidden="false" customHeight="false" outlineLevel="0" collapsed="false">
      <c r="D28" s="42" t="s">
        <v>39</v>
      </c>
      <c r="E28" s="42" t="s">
        <v>40</v>
      </c>
      <c r="F28" s="43" t="s">
        <v>41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</row>
    <row r="29" customFormat="false" ht="15" hidden="false" customHeight="false" outlineLevel="0" collapsed="false">
      <c r="D29" s="40" t="s">
        <v>30</v>
      </c>
      <c r="E29" s="40" t="s">
        <v>31</v>
      </c>
      <c r="F29" s="41" t="s">
        <v>32</v>
      </c>
      <c r="H29" s="9" t="s">
        <v>8</v>
      </c>
      <c r="I29" s="27"/>
      <c r="J29" s="28"/>
      <c r="K29" s="29"/>
      <c r="L29" s="26"/>
      <c r="M29" s="30"/>
      <c r="N29" s="29"/>
      <c r="O29" s="29"/>
      <c r="P29" s="31"/>
      <c r="Q29" s="29"/>
      <c r="R29" s="29"/>
      <c r="S29" s="29"/>
      <c r="T29" s="29"/>
      <c r="U29" s="29"/>
      <c r="V29" s="32"/>
      <c r="W29" s="32"/>
      <c r="X29" s="31"/>
      <c r="Y29" s="31"/>
      <c r="Z29" s="29"/>
      <c r="AA29" s="29"/>
      <c r="AB29" s="33"/>
      <c r="AC29" s="33"/>
      <c r="AD29" s="29"/>
      <c r="AE29" s="33"/>
      <c r="AF29" s="33"/>
      <c r="AG29" s="29"/>
      <c r="AH29" s="34"/>
      <c r="AI29" s="33"/>
      <c r="AJ29" s="29"/>
      <c r="AK29" s="29"/>
      <c r="AL29" s="33"/>
      <c r="AM29" s="33"/>
      <c r="AN29" s="29"/>
      <c r="AO29" s="33"/>
      <c r="AP29" s="33"/>
      <c r="AQ29" s="29"/>
      <c r="AR29" s="33"/>
      <c r="AS29" s="33"/>
      <c r="AT29" s="33"/>
      <c r="AU29" s="33"/>
      <c r="AV29" s="35"/>
      <c r="BP29" s="36"/>
      <c r="BQ29" s="36"/>
      <c r="BR29" s="36"/>
      <c r="BS29" s="37"/>
    </row>
    <row r="30" customFormat="false" ht="18" hidden="false" customHeight="false" outlineLevel="0" collapsed="false">
      <c r="D30" s="40" t="s">
        <v>33</v>
      </c>
      <c r="E30" s="40" t="s">
        <v>34</v>
      </c>
      <c r="F30" s="41" t="s">
        <v>35</v>
      </c>
      <c r="H30" s="13" t="s">
        <v>42</v>
      </c>
      <c r="I30" s="27"/>
      <c r="J30" s="28"/>
      <c r="K30" s="29"/>
      <c r="L30" s="26"/>
      <c r="M30" s="30"/>
      <c r="N30" s="29"/>
      <c r="O30" s="29"/>
      <c r="P30" s="31"/>
      <c r="Q30" s="29"/>
      <c r="R30" s="29"/>
      <c r="S30" s="29"/>
      <c r="T30" s="29"/>
      <c r="U30" s="29"/>
      <c r="V30" s="32"/>
      <c r="W30" s="32"/>
      <c r="X30" s="31"/>
      <c r="Y30" s="31"/>
      <c r="Z30" s="29"/>
      <c r="AA30" s="29"/>
      <c r="AB30" s="33"/>
      <c r="AC30" s="33"/>
      <c r="AD30" s="29"/>
      <c r="AE30" s="33"/>
      <c r="AF30" s="33"/>
      <c r="AG30" s="29"/>
      <c r="AH30" s="34"/>
      <c r="AI30" s="33"/>
      <c r="AJ30" s="29"/>
      <c r="AK30" s="29"/>
      <c r="AL30" s="33"/>
      <c r="AM30" s="33"/>
      <c r="AN30" s="29"/>
      <c r="AO30" s="33"/>
      <c r="AP30" s="33"/>
      <c r="AQ30" s="29"/>
      <c r="AR30" s="33"/>
      <c r="AS30" s="33"/>
      <c r="AT30" s="33"/>
      <c r="AU30" s="33"/>
      <c r="AV30" s="35"/>
      <c r="BP30" s="36"/>
      <c r="BQ30" s="36"/>
      <c r="BR30" s="36"/>
      <c r="BS30" s="37"/>
    </row>
    <row r="31" customFormat="false" ht="15" hidden="false" customHeight="false" outlineLevel="0" collapsed="false">
      <c r="D31" s="40" t="s">
        <v>36</v>
      </c>
      <c r="E31" s="40" t="s">
        <v>37</v>
      </c>
      <c r="F31" s="41" t="s">
        <v>38</v>
      </c>
      <c r="H31" s="17" t="s">
        <v>43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BP31" s="36"/>
      <c r="BQ31" s="36"/>
      <c r="BR31" s="36"/>
      <c r="BS31" s="37"/>
    </row>
    <row r="32" customFormat="false" ht="15" hidden="false" customHeight="true" outlineLevel="0" collapsed="false">
      <c r="D32" s="40" t="s">
        <v>44</v>
      </c>
      <c r="E32" s="40" t="s">
        <v>45</v>
      </c>
      <c r="F32" s="41" t="s">
        <v>46</v>
      </c>
      <c r="H32" s="18" t="s">
        <v>47</v>
      </c>
      <c r="I32" s="19" t="s">
        <v>42</v>
      </c>
      <c r="J32" s="20"/>
      <c r="K32" s="21"/>
      <c r="L32" s="44" t="s">
        <v>48</v>
      </c>
      <c r="M32" s="20"/>
      <c r="N32" s="21"/>
      <c r="O32" s="44" t="s">
        <v>49</v>
      </c>
      <c r="P32" s="20"/>
      <c r="Q32" s="21"/>
      <c r="BP32" s="0"/>
      <c r="BQ32" s="0"/>
      <c r="BR32" s="0"/>
    </row>
    <row r="33" customFormat="false" ht="15" hidden="false" customHeight="true" outlineLevel="0" collapsed="false">
      <c r="D33" s="45" t="s">
        <v>50</v>
      </c>
      <c r="E33" s="45" t="s">
        <v>51</v>
      </c>
      <c r="F33" s="46" t="s">
        <v>52</v>
      </c>
      <c r="H33" s="22"/>
      <c r="I33" s="23"/>
      <c r="J33" s="24" t="s">
        <v>53</v>
      </c>
      <c r="K33" s="15" t="s">
        <v>54</v>
      </c>
      <c r="L33" s="23"/>
      <c r="M33" s="24" t="s">
        <v>53</v>
      </c>
      <c r="N33" s="15" t="s">
        <v>54</v>
      </c>
      <c r="O33" s="23"/>
      <c r="P33" s="24" t="s">
        <v>53</v>
      </c>
      <c r="Q33" s="15" t="s">
        <v>54</v>
      </c>
      <c r="BP33" s="0"/>
      <c r="BQ33" s="0"/>
      <c r="BR33" s="0"/>
    </row>
    <row r="34" customFormat="false" ht="14.25" hidden="false" customHeight="true" outlineLevel="0" collapsed="false">
      <c r="D34" s="40" t="s">
        <v>33</v>
      </c>
      <c r="E34" s="40" t="s">
        <v>34</v>
      </c>
      <c r="F34" s="41" t="s">
        <v>3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BP34" s="0"/>
      <c r="BQ34" s="0"/>
      <c r="BR34" s="0"/>
    </row>
    <row r="35" customFormat="false" ht="14.25" hidden="false" customHeight="true" outlineLevel="0" collapsed="false">
      <c r="D35" s="40" t="s">
        <v>36</v>
      </c>
      <c r="E35" s="40" t="s">
        <v>37</v>
      </c>
      <c r="F35" s="41" t="s">
        <v>3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BP35" s="0"/>
      <c r="BQ35" s="0"/>
      <c r="BR35" s="0"/>
    </row>
    <row r="36" customFormat="false" ht="14.25" hidden="false" customHeight="true" outlineLevel="0" collapsed="false">
      <c r="C36" s="47"/>
      <c r="D36" s="48" t="s">
        <v>55</v>
      </c>
      <c r="E36" s="48" t="s">
        <v>56</v>
      </c>
      <c r="F36" s="49" t="s">
        <v>57</v>
      </c>
      <c r="G36" s="47"/>
      <c r="H36" s="26"/>
      <c r="I36" s="26"/>
      <c r="J36" s="26"/>
      <c r="K36" s="26"/>
      <c r="L36" s="26"/>
      <c r="M36" s="26"/>
      <c r="N36" s="26"/>
      <c r="O36" s="26"/>
      <c r="P36" s="26"/>
      <c r="Q36" s="26"/>
      <c r="BP36" s="0"/>
      <c r="BQ36" s="0"/>
      <c r="BR36" s="0"/>
    </row>
    <row r="37" customFormat="false" ht="14.25" hidden="false" customHeight="true" outlineLevel="0" collapsed="false">
      <c r="C37" s="47"/>
      <c r="D37" s="40" t="s">
        <v>58</v>
      </c>
      <c r="E37" s="40" t="s">
        <v>59</v>
      </c>
      <c r="F37" s="41" t="s">
        <v>60</v>
      </c>
      <c r="G37" s="47"/>
      <c r="H37" s="26"/>
      <c r="I37" s="26"/>
      <c r="J37" s="26"/>
      <c r="K37" s="26"/>
      <c r="L37" s="26"/>
      <c r="M37" s="26"/>
      <c r="N37" s="26"/>
      <c r="O37" s="26"/>
      <c r="P37" s="26"/>
      <c r="Q37" s="26"/>
      <c r="BP37" s="0"/>
      <c r="BQ37" s="0"/>
      <c r="BR37" s="0"/>
    </row>
    <row r="38" customFormat="false" ht="14.25" hidden="false" customHeight="true" outlineLevel="0" collapsed="false">
      <c r="C38" s="47"/>
      <c r="D38" s="50" t="s">
        <v>61</v>
      </c>
      <c r="E38" s="50" t="s">
        <v>62</v>
      </c>
      <c r="F38" s="51" t="s">
        <v>63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</row>
    <row r="39" customFormat="false" ht="14.25" hidden="false" customHeight="true" outlineLevel="0" collapsed="false">
      <c r="C39" s="47"/>
      <c r="D39" s="50" t="s">
        <v>64</v>
      </c>
      <c r="E39" s="50" t="s">
        <v>65</v>
      </c>
      <c r="F39" s="51" t="s">
        <v>66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</row>
    <row r="40" customFormat="false" ht="14.25" hidden="false" customHeight="true" outlineLevel="0" collapsed="false">
      <c r="C40" s="47"/>
      <c r="D40" s="50" t="s">
        <v>67</v>
      </c>
      <c r="E40" s="50" t="s">
        <v>68</v>
      </c>
      <c r="F40" s="51" t="s">
        <v>69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</row>
    <row r="41" customFormat="false" ht="14.25" hidden="false" customHeight="true" outlineLevel="0" collapsed="false">
      <c r="C41" s="47"/>
      <c r="D41" s="52" t="s">
        <v>50</v>
      </c>
      <c r="E41" s="52" t="s">
        <v>51</v>
      </c>
      <c r="F41" s="53" t="s">
        <v>52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</row>
    <row r="42" customFormat="false" ht="14.25" hidden="false" customHeight="true" outlineLevel="0" collapsed="false">
      <c r="C42" s="47"/>
      <c r="D42" s="50" t="s">
        <v>61</v>
      </c>
      <c r="E42" s="50" t="s">
        <v>62</v>
      </c>
      <c r="F42" s="51" t="s">
        <v>63</v>
      </c>
      <c r="G42" s="47"/>
      <c r="H42" s="54" t="s">
        <v>70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BP42" s="36"/>
      <c r="BQ42" s="36"/>
      <c r="BR42" s="36"/>
      <c r="BS42" s="37"/>
    </row>
    <row r="43" customFormat="false" ht="14.25" hidden="false" customHeight="true" outlineLevel="0" collapsed="false">
      <c r="C43" s="47"/>
      <c r="D43" s="50" t="s">
        <v>64</v>
      </c>
      <c r="E43" s="50" t="s">
        <v>65</v>
      </c>
      <c r="F43" s="51" t="s">
        <v>66</v>
      </c>
      <c r="G43" s="47"/>
      <c r="H43" s="55" t="s">
        <v>71</v>
      </c>
      <c r="I43" s="47"/>
      <c r="J43" s="47"/>
      <c r="K43" s="47"/>
      <c r="L43" s="56" t="s">
        <v>72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BP43" s="36"/>
      <c r="BQ43" s="36"/>
      <c r="BR43" s="36"/>
      <c r="BS43" s="37"/>
    </row>
    <row r="44" customFormat="false" ht="14.25" hidden="false" customHeight="true" outlineLevel="0" collapsed="false">
      <c r="C44" s="47"/>
      <c r="D44" s="50" t="s">
        <v>73</v>
      </c>
      <c r="E44" s="50" t="s">
        <v>74</v>
      </c>
      <c r="F44" s="51" t="s">
        <v>75</v>
      </c>
      <c r="G44" s="47"/>
      <c r="H44" s="55" t="s">
        <v>76</v>
      </c>
      <c r="I44" s="47"/>
      <c r="J44" s="47"/>
      <c r="K44" s="47"/>
      <c r="L44" s="56" t="s">
        <v>77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BP44" s="36"/>
      <c r="BQ44" s="36"/>
      <c r="BR44" s="36"/>
      <c r="BS44" s="37"/>
    </row>
    <row r="45" customFormat="false" ht="14.25" hidden="false" customHeight="true" outlineLevel="0" collapsed="false">
      <c r="C45" s="47"/>
      <c r="D45" s="50" t="s">
        <v>58</v>
      </c>
      <c r="E45" s="50" t="s">
        <v>59</v>
      </c>
      <c r="F45" s="51" t="s">
        <v>60</v>
      </c>
      <c r="G45" s="47"/>
      <c r="H45" s="55" t="s">
        <v>78</v>
      </c>
      <c r="I45" s="47"/>
      <c r="J45" s="47"/>
      <c r="K45" s="47"/>
      <c r="L45" s="56" t="s">
        <v>79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BP45" s="36"/>
      <c r="BQ45" s="36"/>
      <c r="BR45" s="36"/>
      <c r="BS45" s="37"/>
    </row>
    <row r="46" customFormat="false" ht="14.25" hidden="false" customHeight="true" outlineLevel="0" collapsed="false">
      <c r="C46" s="47"/>
      <c r="D46" s="50" t="s">
        <v>80</v>
      </c>
      <c r="E46" s="50" t="s">
        <v>81</v>
      </c>
      <c r="F46" s="51" t="s">
        <v>82</v>
      </c>
      <c r="G46" s="47"/>
      <c r="H46" s="57" t="s">
        <v>83</v>
      </c>
      <c r="I46" s="47"/>
      <c r="J46" s="47"/>
      <c r="K46" s="47"/>
      <c r="L46" s="56" t="s">
        <v>84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BP46" s="36"/>
      <c r="BQ46" s="36"/>
      <c r="BR46" s="36"/>
      <c r="BS46" s="37"/>
    </row>
    <row r="47" customFormat="false" ht="14.25" hidden="false" customHeight="true" outlineLevel="0" collapsed="false">
      <c r="C47" s="47"/>
      <c r="D47" s="50" t="s">
        <v>85</v>
      </c>
      <c r="E47" s="50" t="s">
        <v>86</v>
      </c>
      <c r="F47" s="51" t="s">
        <v>87</v>
      </c>
      <c r="G47" s="47"/>
      <c r="H47" s="58" t="s">
        <v>88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BP47" s="36"/>
      <c r="BQ47" s="36"/>
      <c r="BR47" s="36"/>
      <c r="BS47" s="37"/>
    </row>
    <row r="48" customFormat="false" ht="14.25" hidden="false" customHeight="true" outlineLevel="0" collapsed="false">
      <c r="C48" s="47"/>
      <c r="D48" s="50" t="s">
        <v>89</v>
      </c>
      <c r="E48" s="50" t="s">
        <v>90</v>
      </c>
      <c r="F48" s="51" t="s">
        <v>91</v>
      </c>
      <c r="G48" s="47"/>
      <c r="H48" s="58" t="s">
        <v>92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BP48" s="36"/>
      <c r="BQ48" s="36"/>
      <c r="BR48" s="36"/>
      <c r="BS48" s="37"/>
    </row>
    <row r="49" customFormat="false" ht="15" hidden="false" customHeight="false" outlineLevel="0" collapsed="false">
      <c r="C49" s="47"/>
      <c r="D49" s="59" t="s">
        <v>58</v>
      </c>
      <c r="E49" s="59" t="s">
        <v>59</v>
      </c>
      <c r="F49" s="60" t="s">
        <v>60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BP49" s="36"/>
      <c r="BQ49" s="36"/>
      <c r="BR49" s="36"/>
      <c r="BS49" s="37"/>
    </row>
    <row r="50" customFormat="false" ht="15" hidden="false" customHeight="false" outlineLevel="0" collapsed="false">
      <c r="C50" s="47"/>
      <c r="D50" s="61" t="s">
        <v>61</v>
      </c>
      <c r="E50" s="61" t="s">
        <v>62</v>
      </c>
      <c r="F50" s="62" t="s">
        <v>63</v>
      </c>
      <c r="G50" s="47"/>
      <c r="H50" s="54" t="s">
        <v>93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BP50" s="63"/>
      <c r="BQ50" s="63"/>
      <c r="BR50" s="63"/>
      <c r="BS50" s="37"/>
    </row>
    <row r="51" customFormat="false" ht="15" hidden="false" customHeight="false" outlineLevel="0" collapsed="false">
      <c r="C51" s="47"/>
      <c r="D51" s="50" t="s">
        <v>85</v>
      </c>
      <c r="E51" s="50" t="s">
        <v>86</v>
      </c>
      <c r="F51" s="51" t="s">
        <v>87</v>
      </c>
      <c r="G51" s="47"/>
      <c r="H51" s="64" t="s">
        <v>94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BP51" s="36"/>
      <c r="BQ51" s="36"/>
      <c r="BR51" s="36"/>
      <c r="BS51" s="37"/>
    </row>
    <row r="52" customFormat="false" ht="15" hidden="false" customHeight="false" outlineLevel="0" collapsed="false">
      <c r="C52" s="47"/>
      <c r="D52" s="50" t="s">
        <v>95</v>
      </c>
      <c r="E52" s="50" t="s">
        <v>96</v>
      </c>
      <c r="F52" s="51" t="s">
        <v>97</v>
      </c>
      <c r="G52" s="47"/>
      <c r="H52" s="64" t="s">
        <v>98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BP52" s="36"/>
      <c r="BQ52" s="36"/>
      <c r="BR52" s="36"/>
      <c r="BS52" s="37"/>
    </row>
    <row r="53" customFormat="false" ht="15" hidden="false" customHeight="false" outlineLevel="0" collapsed="false">
      <c r="C53" s="47"/>
      <c r="D53" s="60" t="s">
        <v>58</v>
      </c>
      <c r="E53" s="60" t="s">
        <v>51</v>
      </c>
      <c r="F53" s="60" t="s">
        <v>52</v>
      </c>
      <c r="G53" s="47"/>
      <c r="H53" s="65" t="s">
        <v>99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BP53" s="36"/>
      <c r="BQ53" s="36"/>
      <c r="BR53" s="36"/>
      <c r="BS53" s="37"/>
    </row>
    <row r="54" customFormat="false" ht="15" hidden="false" customHeight="false" outlineLevel="0" collapsed="false">
      <c r="C54" s="47"/>
      <c r="D54" s="51" t="s">
        <v>61</v>
      </c>
      <c r="E54" s="51" t="s">
        <v>65</v>
      </c>
      <c r="F54" s="51" t="s">
        <v>66</v>
      </c>
      <c r="G54" s="47"/>
      <c r="H54" s="66" t="s">
        <v>100</v>
      </c>
      <c r="BP54" s="36"/>
      <c r="BQ54" s="36"/>
      <c r="BR54" s="36"/>
      <c r="BS54" s="37"/>
    </row>
    <row r="55" customFormat="false" ht="15" hidden="false" customHeight="false" outlineLevel="0" collapsed="false">
      <c r="C55" s="47"/>
      <c r="D55" s="51" t="s">
        <v>85</v>
      </c>
      <c r="E55" s="51" t="s">
        <v>86</v>
      </c>
      <c r="F55" s="51" t="s">
        <v>87</v>
      </c>
      <c r="G55" s="47"/>
      <c r="H55" s="58" t="s">
        <v>101</v>
      </c>
      <c r="BP55" s="36"/>
      <c r="BQ55" s="36"/>
      <c r="BR55" s="36"/>
      <c r="BS55" s="37"/>
    </row>
    <row r="56" customFormat="false" ht="15" hidden="false" customHeight="false" outlineLevel="0" collapsed="false">
      <c r="C56" s="47"/>
      <c r="D56" s="62" t="s">
        <v>102</v>
      </c>
      <c r="E56" s="62" t="s">
        <v>103</v>
      </c>
      <c r="F56" s="62" t="s">
        <v>104</v>
      </c>
      <c r="G56" s="47"/>
      <c r="H56" s="58" t="s">
        <v>105</v>
      </c>
      <c r="BP56" s="36"/>
      <c r="BQ56" s="36"/>
      <c r="BR56" s="36"/>
      <c r="BS56" s="37"/>
    </row>
    <row r="57" customFormat="false" ht="15" hidden="false" customHeight="false" outlineLevel="0" collapsed="false">
      <c r="C57" s="47"/>
      <c r="D57" s="60" t="s">
        <v>58</v>
      </c>
      <c r="E57" s="60" t="s">
        <v>59</v>
      </c>
      <c r="F57" s="60" t="s">
        <v>60</v>
      </c>
      <c r="G57" s="47"/>
      <c r="H57" s="65"/>
      <c r="BP57" s="36"/>
      <c r="BQ57" s="36"/>
      <c r="BR57" s="36"/>
      <c r="BS57" s="37"/>
    </row>
    <row r="58" customFormat="false" ht="15" hidden="false" customHeight="false" outlineLevel="0" collapsed="false">
      <c r="C58" s="47"/>
      <c r="D58" s="51" t="s">
        <v>61</v>
      </c>
      <c r="E58" s="51" t="s">
        <v>65</v>
      </c>
      <c r="F58" s="51" t="s">
        <v>66</v>
      </c>
      <c r="G58" s="47"/>
      <c r="H58" s="54" t="s">
        <v>106</v>
      </c>
      <c r="BP58" s="36"/>
      <c r="BQ58" s="36"/>
      <c r="BR58" s="36"/>
      <c r="BS58" s="37"/>
    </row>
    <row r="59" customFormat="false" ht="15" hidden="false" customHeight="false" outlineLevel="0" collapsed="false">
      <c r="C59" s="47"/>
      <c r="D59" s="51" t="s">
        <v>85</v>
      </c>
      <c r="E59" s="51" t="s">
        <v>86</v>
      </c>
      <c r="F59" s="51" t="s">
        <v>87</v>
      </c>
      <c r="G59" s="47"/>
      <c r="H59" s="64" t="s">
        <v>107</v>
      </c>
      <c r="BP59" s="36"/>
      <c r="BQ59" s="36"/>
      <c r="BR59" s="36"/>
      <c r="BS59" s="37"/>
    </row>
    <row r="60" customFormat="false" ht="15" hidden="false" customHeight="false" outlineLevel="0" collapsed="false">
      <c r="C60" s="47"/>
      <c r="D60" s="51" t="s">
        <v>108</v>
      </c>
      <c r="E60" s="51" t="s">
        <v>109</v>
      </c>
      <c r="F60" s="51" t="s">
        <v>110</v>
      </c>
      <c r="G60" s="47"/>
      <c r="H60" s="64" t="s">
        <v>111</v>
      </c>
      <c r="BP60" s="36"/>
      <c r="BQ60" s="36"/>
      <c r="BR60" s="36"/>
      <c r="BS60" s="37"/>
    </row>
    <row r="61" customFormat="false" ht="15" hidden="false" customHeight="false" outlineLevel="0" collapsed="false">
      <c r="C61" s="47"/>
      <c r="D61" s="51" t="s">
        <v>50</v>
      </c>
      <c r="E61" s="51" t="s">
        <v>59</v>
      </c>
      <c r="F61" s="51" t="s">
        <v>60</v>
      </c>
      <c r="G61" s="47"/>
      <c r="H61" s="65" t="s">
        <v>112</v>
      </c>
      <c r="BP61" s="36"/>
      <c r="BQ61" s="36"/>
      <c r="BR61" s="36"/>
      <c r="BS61" s="37"/>
    </row>
    <row r="62" customFormat="false" ht="15" hidden="false" customHeight="false" outlineLevel="0" collapsed="false">
      <c r="C62" s="47"/>
      <c r="D62" s="51" t="s">
        <v>61</v>
      </c>
      <c r="E62" s="51" t="s">
        <v>65</v>
      </c>
      <c r="F62" s="51" t="s">
        <v>66</v>
      </c>
      <c r="G62" s="47"/>
      <c r="H62" s="65" t="s">
        <v>113</v>
      </c>
      <c r="BP62" s="36"/>
      <c r="BQ62" s="36"/>
      <c r="BR62" s="36"/>
      <c r="BS62" s="37"/>
    </row>
    <row r="63" customFormat="false" ht="15" hidden="false" customHeight="false" outlineLevel="0" collapsed="false">
      <c r="C63" s="47"/>
      <c r="D63" s="51" t="s">
        <v>114</v>
      </c>
      <c r="E63" s="51" t="s">
        <v>115</v>
      </c>
      <c r="F63" s="51" t="s">
        <v>116</v>
      </c>
      <c r="G63" s="47"/>
      <c r="H63" s="58" t="s">
        <v>105</v>
      </c>
      <c r="BP63" s="36"/>
      <c r="BQ63" s="36"/>
      <c r="BR63" s="36"/>
      <c r="BS63" s="37"/>
    </row>
    <row r="64" customFormat="false" ht="15" hidden="false" customHeight="false" outlineLevel="0" collapsed="false">
      <c r="C64" s="47"/>
      <c r="D64" s="67" t="s">
        <v>117</v>
      </c>
      <c r="E64" s="67" t="s">
        <v>118</v>
      </c>
      <c r="F64" s="67" t="s">
        <v>119</v>
      </c>
      <c r="G64" s="47"/>
      <c r="H64" s="47"/>
      <c r="BP64" s="36"/>
      <c r="BQ64" s="36"/>
      <c r="BR64" s="36"/>
      <c r="BS64" s="37"/>
    </row>
    <row r="65" customFormat="false" ht="15" hidden="false" customHeight="false" outlineLevel="0" collapsed="false">
      <c r="C65" s="47"/>
      <c r="D65" s="67" t="s">
        <v>120</v>
      </c>
      <c r="E65" s="67" t="s">
        <v>121</v>
      </c>
      <c r="F65" s="67" t="s">
        <v>122</v>
      </c>
      <c r="G65" s="47"/>
      <c r="H65" s="47"/>
      <c r="BP65" s="36"/>
      <c r="BQ65" s="36"/>
      <c r="BR65" s="36"/>
      <c r="BS65" s="37"/>
    </row>
    <row r="66" customFormat="false" ht="15" hidden="false" customHeight="false" outlineLevel="0" collapsed="false">
      <c r="C66" s="47"/>
      <c r="D66" s="67" t="s">
        <v>123</v>
      </c>
      <c r="E66" s="67" t="s">
        <v>124</v>
      </c>
      <c r="F66" s="67" t="s">
        <v>125</v>
      </c>
      <c r="G66" s="47"/>
      <c r="H66" s="47"/>
      <c r="BP66" s="36"/>
      <c r="BQ66" s="36"/>
      <c r="BR66" s="36"/>
      <c r="BS66" s="37"/>
    </row>
    <row r="67" customFormat="false" ht="15" hidden="false" customHeight="false" outlineLevel="0" collapsed="false">
      <c r="C67" s="47"/>
      <c r="D67" s="51" t="s">
        <v>114</v>
      </c>
      <c r="E67" s="51" t="s">
        <v>115</v>
      </c>
      <c r="F67" s="51" t="s">
        <v>116</v>
      </c>
      <c r="G67" s="47"/>
      <c r="H67" s="47"/>
      <c r="BP67" s="36"/>
      <c r="BQ67" s="36"/>
      <c r="BR67" s="36"/>
      <c r="BS67" s="37"/>
    </row>
    <row r="68" customFormat="false" ht="15" hidden="false" customHeight="false" outlineLevel="0" collapsed="false">
      <c r="C68" s="47"/>
      <c r="D68" s="67" t="s">
        <v>126</v>
      </c>
      <c r="E68" s="67" t="s">
        <v>127</v>
      </c>
      <c r="F68" s="67" t="s">
        <v>128</v>
      </c>
      <c r="G68" s="47"/>
      <c r="H68" s="9" t="s">
        <v>8</v>
      </c>
      <c r="BP68" s="36"/>
      <c r="BQ68" s="36"/>
      <c r="BR68" s="36"/>
      <c r="BS68" s="37"/>
    </row>
    <row r="69" customFormat="false" ht="15" hidden="false" customHeight="false" outlineLevel="0" collapsed="false">
      <c r="C69" s="47"/>
      <c r="D69" s="67" t="s">
        <v>30</v>
      </c>
      <c r="E69" s="67" t="s">
        <v>121</v>
      </c>
      <c r="F69" s="67" t="s">
        <v>122</v>
      </c>
      <c r="G69" s="47"/>
      <c r="H69" s="9"/>
      <c r="BP69" s="36"/>
      <c r="BQ69" s="36"/>
      <c r="BR69" s="36"/>
      <c r="BS69" s="37"/>
    </row>
    <row r="70" customFormat="false" ht="15" hidden="false" customHeight="false" outlineLevel="0" collapsed="false">
      <c r="C70" s="47"/>
      <c r="D70" s="51" t="s">
        <v>61</v>
      </c>
      <c r="E70" s="51" t="s">
        <v>65</v>
      </c>
      <c r="F70" s="51" t="s">
        <v>66</v>
      </c>
      <c r="G70" s="47"/>
      <c r="H70" s="9"/>
      <c r="BP70" s="36"/>
      <c r="BQ70" s="36"/>
      <c r="BR70" s="36"/>
      <c r="BS70" s="37"/>
    </row>
    <row r="71" customFormat="false" ht="18" hidden="false" customHeight="false" outlineLevel="0" collapsed="false">
      <c r="C71" s="47"/>
      <c r="D71" s="67" t="s">
        <v>85</v>
      </c>
      <c r="E71" s="67" t="s">
        <v>86</v>
      </c>
      <c r="F71" s="67" t="s">
        <v>87</v>
      </c>
      <c r="G71" s="47"/>
      <c r="H71" s="13" t="s">
        <v>10</v>
      </c>
      <c r="BP71" s="63"/>
      <c r="BQ71" s="63"/>
      <c r="BR71" s="63"/>
      <c r="BS71" s="37"/>
    </row>
    <row r="72" customFormat="false" ht="18" hidden="false" customHeight="false" outlineLevel="0" collapsed="false">
      <c r="C72" s="47"/>
      <c r="D72" s="67" t="s">
        <v>129</v>
      </c>
      <c r="E72" s="67" t="s">
        <v>130</v>
      </c>
      <c r="F72" s="67" t="s">
        <v>131</v>
      </c>
      <c r="G72" s="47"/>
      <c r="H72" s="13"/>
      <c r="BP72" s="63"/>
      <c r="BQ72" s="63"/>
      <c r="BR72" s="63"/>
      <c r="BS72" s="37"/>
    </row>
    <row r="73" customFormat="false" ht="18" hidden="false" customHeight="false" outlineLevel="0" collapsed="false">
      <c r="C73" s="47"/>
      <c r="D73" s="67" t="s">
        <v>30</v>
      </c>
      <c r="E73" s="67" t="s">
        <v>121</v>
      </c>
      <c r="F73" s="67" t="s">
        <v>122</v>
      </c>
      <c r="G73" s="47"/>
      <c r="H73" s="13"/>
      <c r="BP73" s="63"/>
      <c r="BQ73" s="63"/>
      <c r="BR73" s="63"/>
      <c r="BS73" s="37"/>
    </row>
    <row r="74" customFormat="false" ht="18" hidden="false" customHeight="false" outlineLevel="0" collapsed="false">
      <c r="C74" s="47"/>
      <c r="D74" s="67" t="s">
        <v>80</v>
      </c>
      <c r="E74" s="67" t="s">
        <v>132</v>
      </c>
      <c r="F74" s="67" t="s">
        <v>133</v>
      </c>
      <c r="G74" s="47"/>
      <c r="H74" s="13"/>
      <c r="BP74" s="63"/>
      <c r="BQ74" s="63"/>
      <c r="BR74" s="63"/>
      <c r="BS74" s="37"/>
    </row>
    <row r="75" customFormat="false" ht="18" hidden="false" customHeight="false" outlineLevel="0" collapsed="false">
      <c r="C75" s="47"/>
      <c r="D75" s="67" t="s">
        <v>85</v>
      </c>
      <c r="E75" s="67" t="s">
        <v>86</v>
      </c>
      <c r="F75" s="67" t="s">
        <v>87</v>
      </c>
      <c r="G75" s="47"/>
      <c r="H75" s="13"/>
      <c r="BP75" s="63"/>
      <c r="BQ75" s="63"/>
      <c r="BR75" s="63"/>
      <c r="BS75" s="37"/>
    </row>
    <row r="76" customFormat="false" ht="18" hidden="false" customHeight="false" outlineLevel="0" collapsed="false">
      <c r="C76" s="47"/>
      <c r="D76" s="67" t="s">
        <v>134</v>
      </c>
      <c r="E76" s="67" t="s">
        <v>135</v>
      </c>
      <c r="F76" s="67" t="s">
        <v>136</v>
      </c>
      <c r="G76" s="47"/>
      <c r="H76" s="13"/>
      <c r="BP76" s="63"/>
      <c r="BQ76" s="63"/>
      <c r="BR76" s="63"/>
      <c r="BS76" s="37"/>
    </row>
    <row r="77" customFormat="false" ht="18" hidden="false" customHeight="false" outlineLevel="0" collapsed="false">
      <c r="C77" s="47"/>
      <c r="D77" s="67" t="s">
        <v>30</v>
      </c>
      <c r="E77" s="67" t="s">
        <v>121</v>
      </c>
      <c r="F77" s="67" t="s">
        <v>122</v>
      </c>
      <c r="G77" s="47"/>
      <c r="H77" s="13"/>
      <c r="BP77" s="63"/>
      <c r="BQ77" s="63"/>
      <c r="BR77" s="63"/>
      <c r="BS77" s="37"/>
    </row>
    <row r="78" customFormat="false" ht="18" hidden="false" customHeight="false" outlineLevel="0" collapsed="false">
      <c r="C78" s="47"/>
      <c r="D78" s="67" t="s">
        <v>80</v>
      </c>
      <c r="E78" s="67" t="s">
        <v>132</v>
      </c>
      <c r="F78" s="67" t="s">
        <v>133</v>
      </c>
      <c r="G78" s="47"/>
      <c r="H78" s="13"/>
      <c r="BP78" s="63"/>
      <c r="BQ78" s="63"/>
      <c r="BR78" s="63"/>
      <c r="BS78" s="37"/>
    </row>
    <row r="79" customFormat="false" ht="18" hidden="false" customHeight="false" outlineLevel="0" collapsed="false">
      <c r="C79" s="47"/>
      <c r="D79" s="67" t="s">
        <v>85</v>
      </c>
      <c r="E79" s="67" t="s">
        <v>86</v>
      </c>
      <c r="F79" s="67" t="s">
        <v>87</v>
      </c>
      <c r="G79" s="47"/>
      <c r="H79" s="13"/>
      <c r="BP79" s="63"/>
      <c r="BQ79" s="63"/>
      <c r="BR79" s="63"/>
      <c r="BS79" s="37"/>
    </row>
    <row r="80" customFormat="false" ht="18" hidden="false" customHeight="false" outlineLevel="0" collapsed="false">
      <c r="C80" s="47"/>
      <c r="D80" s="67" t="s">
        <v>137</v>
      </c>
      <c r="E80" s="67" t="s">
        <v>138</v>
      </c>
      <c r="F80" s="67" t="s">
        <v>139</v>
      </c>
      <c r="G80" s="47"/>
      <c r="H80" s="13"/>
      <c r="BP80" s="63"/>
      <c r="BQ80" s="63"/>
      <c r="BR80" s="63"/>
      <c r="BS80" s="37"/>
    </row>
    <row r="81" customFormat="false" ht="18" hidden="false" customHeight="false" outlineLevel="0" collapsed="false">
      <c r="C81" s="47"/>
      <c r="D81" s="68" t="s">
        <v>50</v>
      </c>
      <c r="E81" s="68" t="s">
        <v>51</v>
      </c>
      <c r="F81" s="67" t="s">
        <v>52</v>
      </c>
      <c r="G81" s="47"/>
      <c r="H81" s="13"/>
      <c r="BP81" s="63"/>
      <c r="BQ81" s="63"/>
      <c r="BR81" s="63"/>
      <c r="BS81" s="37"/>
    </row>
    <row r="82" customFormat="false" ht="18" hidden="false" customHeight="false" outlineLevel="0" collapsed="false">
      <c r="C82" s="47"/>
      <c r="D82" s="68" t="s">
        <v>61</v>
      </c>
      <c r="E82" s="68" t="s">
        <v>62</v>
      </c>
      <c r="F82" s="67" t="s">
        <v>63</v>
      </c>
      <c r="G82" s="47"/>
      <c r="H82" s="13"/>
      <c r="BP82" s="63"/>
      <c r="BQ82" s="63"/>
      <c r="BR82" s="63"/>
      <c r="BS82" s="37"/>
    </row>
    <row r="83" customFormat="false" ht="18" hidden="false" customHeight="false" outlineLevel="0" collapsed="false">
      <c r="C83" s="47"/>
      <c r="D83" s="68" t="s">
        <v>64</v>
      </c>
      <c r="E83" s="68" t="s">
        <v>65</v>
      </c>
      <c r="F83" s="67" t="s">
        <v>66</v>
      </c>
      <c r="G83" s="47"/>
      <c r="H83" s="13"/>
      <c r="BP83" s="63"/>
      <c r="BQ83" s="63"/>
      <c r="BR83" s="63"/>
      <c r="BS83" s="37"/>
    </row>
    <row r="84" customFormat="false" ht="18" hidden="false" customHeight="false" outlineLevel="0" collapsed="false">
      <c r="C84" s="47"/>
      <c r="D84" s="68" t="s">
        <v>140</v>
      </c>
      <c r="E84" s="68" t="s">
        <v>141</v>
      </c>
      <c r="F84" s="67" t="s">
        <v>142</v>
      </c>
      <c r="G84" s="47"/>
      <c r="H84" s="13"/>
      <c r="BP84" s="63"/>
      <c r="BQ84" s="63"/>
      <c r="BR84" s="63"/>
      <c r="BS84" s="37"/>
    </row>
    <row r="85" customFormat="false" ht="18" hidden="false" customHeight="false" outlineLevel="0" collapsed="false">
      <c r="C85" s="47"/>
      <c r="D85" s="68" t="s">
        <v>50</v>
      </c>
      <c r="E85" s="68" t="s">
        <v>51</v>
      </c>
      <c r="F85" s="67" t="s">
        <v>52</v>
      </c>
      <c r="G85" s="47"/>
      <c r="H85" s="13"/>
      <c r="BP85" s="63"/>
      <c r="BQ85" s="63"/>
      <c r="BR85" s="63"/>
      <c r="BS85" s="37"/>
    </row>
    <row r="86" customFormat="false" ht="18" hidden="false" customHeight="false" outlineLevel="0" collapsed="false">
      <c r="C86" s="47"/>
      <c r="D86" s="68" t="s">
        <v>143</v>
      </c>
      <c r="E86" s="68" t="s">
        <v>144</v>
      </c>
      <c r="F86" s="67" t="s">
        <v>145</v>
      </c>
      <c r="G86" s="47"/>
      <c r="H86" s="13"/>
      <c r="BP86" s="63"/>
      <c r="BQ86" s="63"/>
      <c r="BR86" s="63"/>
      <c r="BS86" s="37"/>
    </row>
    <row r="87" customFormat="false" ht="18" hidden="false" customHeight="false" outlineLevel="0" collapsed="false">
      <c r="C87" s="47"/>
      <c r="D87" s="68" t="s">
        <v>64</v>
      </c>
      <c r="E87" s="68" t="s">
        <v>65</v>
      </c>
      <c r="F87" s="67" t="s">
        <v>66</v>
      </c>
      <c r="G87" s="47"/>
      <c r="H87" s="13"/>
      <c r="BP87" s="63"/>
      <c r="BQ87" s="63"/>
      <c r="BR87" s="63"/>
      <c r="BS87" s="37"/>
    </row>
    <row r="88" customFormat="false" ht="18" hidden="false" customHeight="false" outlineLevel="0" collapsed="false">
      <c r="C88" s="47"/>
      <c r="D88" s="68" t="s">
        <v>146</v>
      </c>
      <c r="E88" s="68" t="s">
        <v>147</v>
      </c>
      <c r="F88" s="67" t="s">
        <v>148</v>
      </c>
      <c r="G88" s="47"/>
      <c r="H88" s="13"/>
      <c r="BP88" s="63"/>
      <c r="BQ88" s="63"/>
      <c r="BR88" s="63"/>
      <c r="BS88" s="37"/>
    </row>
    <row r="89" customFormat="false" ht="15" hidden="false" customHeight="false" outlineLevel="0" collapsed="false">
      <c r="C89" s="47"/>
      <c r="D89" s="50" t="s">
        <v>149</v>
      </c>
      <c r="E89" s="50" t="s">
        <v>150</v>
      </c>
      <c r="F89" s="51" t="s">
        <v>151</v>
      </c>
      <c r="G89" s="47"/>
      <c r="H89" s="17" t="s">
        <v>15</v>
      </c>
      <c r="BP89" s="36"/>
      <c r="BQ89" s="36"/>
      <c r="BR89" s="36"/>
      <c r="BS89" s="37"/>
    </row>
    <row r="90" customFormat="false" ht="15" hidden="false" customHeight="false" outlineLevel="0" collapsed="false">
      <c r="C90" s="47"/>
      <c r="D90" s="69" t="s">
        <v>152</v>
      </c>
      <c r="E90" s="69" t="s">
        <v>153</v>
      </c>
      <c r="F90" s="70" t="s">
        <v>154</v>
      </c>
      <c r="G90" s="47"/>
      <c r="H90" s="18" t="s">
        <v>16</v>
      </c>
      <c r="I90" s="19" t="s">
        <v>155</v>
      </c>
      <c r="J90" s="20"/>
      <c r="K90" s="21"/>
      <c r="L90" s="19" t="s">
        <v>156</v>
      </c>
      <c r="M90" s="20"/>
      <c r="N90" s="21"/>
      <c r="O90" s="19" t="s">
        <v>157</v>
      </c>
      <c r="P90" s="20"/>
      <c r="Q90" s="21"/>
      <c r="BP90" s="36"/>
      <c r="BQ90" s="36"/>
      <c r="BR90" s="36"/>
      <c r="BS90" s="37"/>
    </row>
    <row r="91" customFormat="false" ht="62.25" hidden="false" customHeight="true" outlineLevel="0" collapsed="false">
      <c r="C91" s="47"/>
      <c r="D91" s="69" t="s">
        <v>158</v>
      </c>
      <c r="E91" s="69" t="s">
        <v>159</v>
      </c>
      <c r="F91" s="70" t="s">
        <v>160</v>
      </c>
      <c r="G91" s="47"/>
      <c r="H91" s="22"/>
      <c r="I91" s="23"/>
      <c r="J91" s="24" t="s">
        <v>19</v>
      </c>
      <c r="K91" s="15" t="s">
        <v>20</v>
      </c>
      <c r="L91" s="23"/>
      <c r="M91" s="24" t="s">
        <v>19</v>
      </c>
      <c r="N91" s="15" t="s">
        <v>20</v>
      </c>
      <c r="O91" s="23"/>
      <c r="P91" s="24" t="s">
        <v>19</v>
      </c>
      <c r="Q91" s="15" t="s">
        <v>20</v>
      </c>
      <c r="BP91" s="36"/>
      <c r="BQ91" s="36"/>
      <c r="BR91" s="36"/>
      <c r="BS91" s="37"/>
    </row>
    <row r="92" customFormat="false" ht="15" hidden="false" customHeight="false" outlineLevel="0" collapsed="false">
      <c r="C92" s="47"/>
      <c r="D92" s="69" t="s">
        <v>161</v>
      </c>
      <c r="E92" s="69" t="s">
        <v>162</v>
      </c>
      <c r="F92" s="70" t="s">
        <v>162</v>
      </c>
      <c r="G92" s="47"/>
      <c r="H92" s="47"/>
      <c r="BP92" s="36"/>
      <c r="BQ92" s="36"/>
      <c r="BR92" s="36"/>
      <c r="BS92" s="37"/>
    </row>
    <row r="93" customFormat="false" ht="15" hidden="false" customHeight="false" outlineLevel="0" collapsed="false">
      <c r="C93" s="47"/>
      <c r="D93" s="69" t="s">
        <v>163</v>
      </c>
      <c r="E93" s="69" t="s">
        <v>164</v>
      </c>
      <c r="F93" s="70" t="s">
        <v>163</v>
      </c>
      <c r="G93" s="47"/>
      <c r="H93" s="9" t="s">
        <v>22</v>
      </c>
      <c r="BP93" s="36"/>
      <c r="BQ93" s="36"/>
      <c r="BR93" s="36"/>
      <c r="BS93" s="37"/>
    </row>
    <row r="94" customFormat="false" ht="18" hidden="false" customHeight="false" outlineLevel="0" collapsed="false">
      <c r="C94" s="47"/>
      <c r="D94" s="69" t="s">
        <v>165</v>
      </c>
      <c r="E94" s="69" t="s">
        <v>166</v>
      </c>
      <c r="F94" s="70" t="s">
        <v>167</v>
      </c>
      <c r="G94" s="47"/>
      <c r="H94" s="13" t="s">
        <v>23</v>
      </c>
      <c r="BP94" s="36"/>
      <c r="BQ94" s="36"/>
      <c r="BR94" s="36"/>
      <c r="BS94" s="37"/>
    </row>
    <row r="95" customFormat="false" ht="15" hidden="false" customHeight="false" outlineLevel="0" collapsed="false">
      <c r="C95" s="47"/>
      <c r="D95" s="69" t="s">
        <v>168</v>
      </c>
      <c r="E95" s="69" t="s">
        <v>169</v>
      </c>
      <c r="F95" s="70" t="s">
        <v>170</v>
      </c>
      <c r="G95" s="47"/>
      <c r="H95" s="17" t="s">
        <v>24</v>
      </c>
      <c r="BP95" s="36"/>
      <c r="BQ95" s="36"/>
      <c r="BR95" s="36"/>
      <c r="BS95" s="37"/>
    </row>
    <row r="96" customFormat="false" ht="15" hidden="false" customHeight="false" outlineLevel="0" collapsed="false">
      <c r="C96" s="47"/>
      <c r="D96" s="69" t="s">
        <v>171</v>
      </c>
      <c r="E96" s="69" t="s">
        <v>172</v>
      </c>
      <c r="F96" s="70" t="s">
        <v>172</v>
      </c>
      <c r="G96" s="47"/>
      <c r="H96" s="18" t="s">
        <v>25</v>
      </c>
      <c r="I96" s="19" t="s">
        <v>173</v>
      </c>
      <c r="J96" s="20"/>
      <c r="K96" s="21"/>
      <c r="L96" s="19" t="s">
        <v>26</v>
      </c>
      <c r="M96" s="20"/>
      <c r="N96" s="21"/>
      <c r="O96" s="19" t="s">
        <v>18</v>
      </c>
      <c r="P96" s="20"/>
      <c r="Q96" s="21"/>
      <c r="BP96" s="36"/>
      <c r="BQ96" s="36"/>
      <c r="BR96" s="36"/>
      <c r="BS96" s="37"/>
    </row>
    <row r="97" customFormat="false" ht="63.75" hidden="false" customHeight="true" outlineLevel="0" collapsed="false">
      <c r="C97" s="47"/>
      <c r="D97" s="69" t="s">
        <v>174</v>
      </c>
      <c r="E97" s="69" t="s">
        <v>175</v>
      </c>
      <c r="F97" s="70" t="s">
        <v>176</v>
      </c>
      <c r="G97" s="47"/>
      <c r="H97" s="22"/>
      <c r="I97" s="23"/>
      <c r="J97" s="24" t="s">
        <v>27</v>
      </c>
      <c r="K97" s="15" t="s">
        <v>28</v>
      </c>
      <c r="L97" s="23"/>
      <c r="M97" s="24" t="s">
        <v>27</v>
      </c>
      <c r="N97" s="15" t="s">
        <v>28</v>
      </c>
      <c r="O97" s="23"/>
      <c r="P97" s="24" t="s">
        <v>177</v>
      </c>
      <c r="Q97" s="15" t="s">
        <v>28</v>
      </c>
      <c r="BP97" s="36"/>
      <c r="BQ97" s="36"/>
      <c r="BR97" s="36"/>
      <c r="BS97" s="37"/>
    </row>
    <row r="98" customFormat="false" ht="15" hidden="false" customHeight="false" outlineLevel="0" collapsed="false">
      <c r="C98" s="47"/>
      <c r="D98" s="69" t="s">
        <v>178</v>
      </c>
      <c r="E98" s="69" t="s">
        <v>179</v>
      </c>
      <c r="F98" s="70" t="s">
        <v>180</v>
      </c>
      <c r="G98" s="47"/>
      <c r="H98" s="47"/>
      <c r="BP98" s="36"/>
      <c r="BQ98" s="36"/>
      <c r="BR98" s="36"/>
      <c r="BS98" s="37"/>
    </row>
    <row r="99" customFormat="false" ht="15" hidden="false" customHeight="false" outlineLevel="0" collapsed="false">
      <c r="C99" s="47"/>
      <c r="D99" s="71" t="s">
        <v>181</v>
      </c>
      <c r="E99" s="71" t="s">
        <v>182</v>
      </c>
      <c r="F99" s="72" t="s">
        <v>183</v>
      </c>
      <c r="G99" s="47"/>
      <c r="H99" s="9" t="s">
        <v>8</v>
      </c>
      <c r="BP99" s="36"/>
      <c r="BQ99" s="36"/>
      <c r="BR99" s="36"/>
      <c r="BS99" s="37"/>
    </row>
    <row r="100" customFormat="false" ht="18" hidden="false" customHeight="false" outlineLevel="0" collapsed="false">
      <c r="C100" s="47"/>
      <c r="D100" s="69" t="s">
        <v>184</v>
      </c>
      <c r="E100" s="69" t="s">
        <v>185</v>
      </c>
      <c r="F100" s="69" t="s">
        <v>186</v>
      </c>
      <c r="G100" s="47"/>
      <c r="H100" s="13" t="s">
        <v>42</v>
      </c>
      <c r="BP100" s="36"/>
      <c r="BQ100" s="36"/>
      <c r="BR100" s="36"/>
      <c r="BS100" s="37"/>
    </row>
    <row r="101" customFormat="false" ht="15" hidden="false" customHeight="false" outlineLevel="0" collapsed="false">
      <c r="C101" s="47"/>
      <c r="D101" s="69" t="s">
        <v>149</v>
      </c>
      <c r="E101" s="69" t="s">
        <v>150</v>
      </c>
      <c r="F101" s="70" t="s">
        <v>151</v>
      </c>
      <c r="G101" s="47"/>
      <c r="H101" s="17" t="s">
        <v>187</v>
      </c>
      <c r="BP101" s="36"/>
      <c r="BQ101" s="36"/>
      <c r="BR101" s="36"/>
      <c r="BS101" s="37"/>
    </row>
    <row r="102" customFormat="false" ht="15" hidden="false" customHeight="false" outlineLevel="0" collapsed="false">
      <c r="C102" s="47"/>
      <c r="D102" s="69" t="s">
        <v>188</v>
      </c>
      <c r="E102" s="69" t="s">
        <v>189</v>
      </c>
      <c r="F102" s="70" t="s">
        <v>190</v>
      </c>
      <c r="G102" s="47"/>
      <c r="H102" s="18" t="s">
        <v>47</v>
      </c>
      <c r="I102" s="19" t="s">
        <v>191</v>
      </c>
      <c r="J102" s="20"/>
      <c r="K102" s="21"/>
      <c r="L102" s="44" t="s">
        <v>48</v>
      </c>
      <c r="M102" s="20"/>
      <c r="N102" s="21"/>
      <c r="O102" s="44" t="s">
        <v>49</v>
      </c>
      <c r="P102" s="20"/>
      <c r="Q102" s="21"/>
      <c r="BP102" s="36"/>
      <c r="BQ102" s="36"/>
      <c r="BR102" s="36"/>
      <c r="BS102" s="37"/>
    </row>
    <row r="103" customFormat="false" ht="61.5" hidden="false" customHeight="true" outlineLevel="0" collapsed="false">
      <c r="C103" s="47"/>
      <c r="D103" s="69" t="s">
        <v>192</v>
      </c>
      <c r="E103" s="69" t="s">
        <v>193</v>
      </c>
      <c r="F103" s="70" t="s">
        <v>194</v>
      </c>
      <c r="G103" s="47"/>
      <c r="H103" s="22"/>
      <c r="I103" s="23"/>
      <c r="J103" s="24" t="s">
        <v>53</v>
      </c>
      <c r="K103" s="15" t="s">
        <v>54</v>
      </c>
      <c r="L103" s="23"/>
      <c r="M103" s="24" t="s">
        <v>53</v>
      </c>
      <c r="N103" s="15" t="s">
        <v>54</v>
      </c>
      <c r="O103" s="23"/>
      <c r="P103" s="24" t="s">
        <v>53</v>
      </c>
      <c r="Q103" s="15" t="s">
        <v>54</v>
      </c>
      <c r="BP103" s="63"/>
      <c r="BQ103" s="63"/>
      <c r="BR103" s="63"/>
      <c r="BS103" s="37"/>
    </row>
    <row r="104" customFormat="false" ht="15" hidden="false" customHeight="false" outlineLevel="0" collapsed="false">
      <c r="C104" s="47"/>
      <c r="D104" s="69" t="s">
        <v>161</v>
      </c>
      <c r="E104" s="69" t="s">
        <v>162</v>
      </c>
      <c r="F104" s="70" t="s">
        <v>162</v>
      </c>
      <c r="G104" s="47"/>
      <c r="H104" s="47"/>
      <c r="BP104" s="36"/>
      <c r="BQ104" s="36"/>
      <c r="BR104" s="36"/>
      <c r="BS104" s="37"/>
    </row>
    <row r="105" customFormat="false" ht="15" hidden="false" customHeight="false" outlineLevel="0" collapsed="false">
      <c r="C105" s="47"/>
      <c r="D105" s="69" t="s">
        <v>163</v>
      </c>
      <c r="E105" s="69" t="s">
        <v>164</v>
      </c>
      <c r="F105" s="70" t="s">
        <v>163</v>
      </c>
      <c r="G105" s="47"/>
      <c r="H105" s="47"/>
      <c r="BP105" s="36"/>
      <c r="BQ105" s="36"/>
      <c r="BR105" s="36"/>
      <c r="BS105" s="37"/>
    </row>
    <row r="106" customFormat="false" ht="15" hidden="false" customHeight="false" outlineLevel="0" collapsed="false">
      <c r="C106" s="47"/>
      <c r="D106" s="69" t="s">
        <v>165</v>
      </c>
      <c r="E106" s="69" t="s">
        <v>166</v>
      </c>
      <c r="F106" s="70" t="s">
        <v>167</v>
      </c>
      <c r="G106" s="47"/>
      <c r="H106" s="47"/>
      <c r="BP106" s="36"/>
      <c r="BQ106" s="36"/>
      <c r="BR106" s="36"/>
      <c r="BS106" s="37"/>
    </row>
    <row r="107" customFormat="false" ht="15" hidden="false" customHeight="false" outlineLevel="0" collapsed="false">
      <c r="C107" s="47"/>
      <c r="D107" s="69" t="s">
        <v>168</v>
      </c>
      <c r="E107" s="69" t="s">
        <v>169</v>
      </c>
      <c r="F107" s="70" t="s">
        <v>170</v>
      </c>
      <c r="G107" s="47"/>
      <c r="H107" s="47"/>
      <c r="BP107" s="36"/>
      <c r="BQ107" s="36"/>
      <c r="BR107" s="36"/>
      <c r="BS107" s="37"/>
    </row>
    <row r="108" customFormat="false" ht="15" hidden="false" customHeight="false" outlineLevel="0" collapsed="false">
      <c r="C108" s="47"/>
      <c r="D108" s="69" t="s">
        <v>171</v>
      </c>
      <c r="E108" s="69" t="s">
        <v>172</v>
      </c>
      <c r="F108" s="70" t="s">
        <v>172</v>
      </c>
      <c r="G108" s="47"/>
      <c r="H108" s="47"/>
      <c r="BP108" s="36"/>
      <c r="BQ108" s="36"/>
      <c r="BR108" s="36"/>
      <c r="BS108" s="37"/>
    </row>
    <row r="109" customFormat="false" ht="15" hidden="false" customHeight="false" outlineLevel="0" collapsed="false">
      <c r="C109" s="47"/>
      <c r="D109" s="69" t="s">
        <v>174</v>
      </c>
      <c r="E109" s="69" t="s">
        <v>175</v>
      </c>
      <c r="F109" s="70" t="s">
        <v>176</v>
      </c>
      <c r="G109" s="47"/>
      <c r="H109" s="47"/>
      <c r="BP109" s="36"/>
      <c r="BQ109" s="36"/>
      <c r="BR109" s="36"/>
      <c r="BS109" s="37"/>
    </row>
    <row r="110" customFormat="false" ht="15" hidden="false" customHeight="false" outlineLevel="0" collapsed="false">
      <c r="C110" s="47"/>
      <c r="D110" s="69" t="s">
        <v>178</v>
      </c>
      <c r="E110" s="69" t="s">
        <v>179</v>
      </c>
      <c r="F110" s="70" t="s">
        <v>180</v>
      </c>
      <c r="G110" s="47"/>
      <c r="H110" s="47"/>
      <c r="BP110" s="36"/>
      <c r="BQ110" s="36"/>
      <c r="BR110" s="36"/>
      <c r="BS110" s="37"/>
    </row>
    <row r="111" customFormat="false" ht="15" hidden="false" customHeight="false" outlineLevel="0" collapsed="false">
      <c r="C111" s="47"/>
      <c r="D111" s="71" t="s">
        <v>195</v>
      </c>
      <c r="E111" s="71" t="s">
        <v>196</v>
      </c>
      <c r="F111" s="72" t="s">
        <v>197</v>
      </c>
      <c r="G111" s="47"/>
      <c r="H111" s="47"/>
      <c r="BP111" s="36"/>
      <c r="BQ111" s="36"/>
      <c r="BR111" s="36"/>
      <c r="BS111" s="37"/>
    </row>
    <row r="112" customFormat="false" ht="15" hidden="false" customHeight="false" outlineLevel="0" collapsed="false">
      <c r="C112" s="47"/>
      <c r="D112" s="73" t="s">
        <v>198</v>
      </c>
      <c r="E112" s="73" t="s">
        <v>199</v>
      </c>
      <c r="F112" s="74" t="s">
        <v>200</v>
      </c>
      <c r="G112" s="47"/>
      <c r="H112" s="47"/>
      <c r="BP112" s="36"/>
      <c r="BQ112" s="36"/>
      <c r="BR112" s="36"/>
      <c r="BS112" s="37"/>
    </row>
    <row r="113" customFormat="false" ht="15" hidden="false" customHeight="false" outlineLevel="0" collapsed="false">
      <c r="C113" s="47"/>
      <c r="D113" s="69" t="s">
        <v>149</v>
      </c>
      <c r="E113" s="69" t="s">
        <v>150</v>
      </c>
      <c r="F113" s="70" t="s">
        <v>151</v>
      </c>
      <c r="G113" s="47"/>
      <c r="H113" s="47"/>
      <c r="BP113" s="36"/>
      <c r="BQ113" s="36"/>
      <c r="BR113" s="36"/>
      <c r="BS113" s="37"/>
    </row>
    <row r="114" customFormat="false" ht="15" hidden="false" customHeight="false" outlineLevel="0" collapsed="false">
      <c r="C114" s="47"/>
      <c r="D114" s="69" t="s">
        <v>152</v>
      </c>
      <c r="E114" s="69" t="s">
        <v>153</v>
      </c>
      <c r="F114" s="70" t="s">
        <v>154</v>
      </c>
      <c r="G114" s="47"/>
      <c r="H114" s="47"/>
      <c r="BP114" s="36"/>
      <c r="BQ114" s="36"/>
      <c r="BR114" s="36"/>
      <c r="BS114" s="37"/>
    </row>
    <row r="115" customFormat="false" ht="15" hidden="false" customHeight="false" outlineLevel="0" collapsed="false">
      <c r="C115" s="47"/>
      <c r="D115" s="69" t="s">
        <v>158</v>
      </c>
      <c r="E115" s="69" t="s">
        <v>159</v>
      </c>
      <c r="F115" s="70" t="s">
        <v>160</v>
      </c>
      <c r="G115" s="47"/>
      <c r="H115" s="47"/>
      <c r="BP115" s="36"/>
      <c r="BQ115" s="36"/>
      <c r="BR115" s="36"/>
      <c r="BS115" s="37"/>
    </row>
    <row r="116" customFormat="false" ht="15" hidden="false" customHeight="false" outlineLevel="0" collapsed="false">
      <c r="C116" s="47"/>
      <c r="D116" s="69" t="s">
        <v>161</v>
      </c>
      <c r="E116" s="69" t="s">
        <v>162</v>
      </c>
      <c r="F116" s="70" t="s">
        <v>162</v>
      </c>
      <c r="G116" s="47"/>
      <c r="H116" s="47"/>
      <c r="BP116" s="36"/>
      <c r="BQ116" s="36"/>
      <c r="BR116" s="36"/>
      <c r="BS116" s="37"/>
    </row>
    <row r="117" customFormat="false" ht="15" hidden="false" customHeight="false" outlineLevel="0" collapsed="false">
      <c r="C117" s="47"/>
      <c r="D117" s="69" t="s">
        <v>163</v>
      </c>
      <c r="E117" s="69" t="s">
        <v>164</v>
      </c>
      <c r="F117" s="70" t="s">
        <v>163</v>
      </c>
      <c r="G117" s="47"/>
      <c r="H117" s="47"/>
      <c r="BP117" s="36"/>
      <c r="BQ117" s="36"/>
      <c r="BR117" s="36"/>
      <c r="BS117" s="37"/>
    </row>
    <row r="118" customFormat="false" ht="15" hidden="false" customHeight="false" outlineLevel="0" collapsed="false">
      <c r="C118" s="47"/>
      <c r="D118" s="69" t="s">
        <v>165</v>
      </c>
      <c r="E118" s="69" t="s">
        <v>166</v>
      </c>
      <c r="F118" s="70" t="s">
        <v>167</v>
      </c>
      <c r="G118" s="47"/>
      <c r="H118" s="47"/>
      <c r="BP118" s="63"/>
      <c r="BQ118" s="63"/>
      <c r="BR118" s="63"/>
      <c r="BS118" s="37"/>
    </row>
    <row r="119" customFormat="false" ht="15" hidden="false" customHeight="false" outlineLevel="0" collapsed="false">
      <c r="C119" s="47"/>
      <c r="D119" s="69" t="s">
        <v>168</v>
      </c>
      <c r="E119" s="69" t="s">
        <v>169</v>
      </c>
      <c r="F119" s="70" t="s">
        <v>170</v>
      </c>
      <c r="G119" s="47"/>
      <c r="H119" s="47"/>
      <c r="BP119" s="36"/>
      <c r="BQ119" s="36"/>
      <c r="BR119" s="36"/>
      <c r="BS119" s="37"/>
    </row>
    <row r="120" customFormat="false" ht="15" hidden="false" customHeight="false" outlineLevel="0" collapsed="false">
      <c r="C120" s="47"/>
      <c r="D120" s="69" t="s">
        <v>171</v>
      </c>
      <c r="E120" s="69" t="s">
        <v>172</v>
      </c>
      <c r="F120" s="70" t="s">
        <v>172</v>
      </c>
      <c r="G120" s="47"/>
      <c r="H120" s="47"/>
      <c r="BP120" s="36"/>
      <c r="BQ120" s="36"/>
      <c r="BR120" s="36"/>
      <c r="BS120" s="37"/>
    </row>
    <row r="121" customFormat="false" ht="15" hidden="false" customHeight="false" outlineLevel="0" collapsed="false">
      <c r="C121" s="47"/>
      <c r="D121" s="69" t="s">
        <v>174</v>
      </c>
      <c r="E121" s="69" t="s">
        <v>175</v>
      </c>
      <c r="F121" s="70" t="s">
        <v>176</v>
      </c>
      <c r="G121" s="47"/>
      <c r="H121" s="47"/>
      <c r="BP121" s="36"/>
      <c r="BQ121" s="36"/>
      <c r="BR121" s="36"/>
      <c r="BS121" s="37"/>
    </row>
    <row r="122" customFormat="false" ht="15" hidden="false" customHeight="false" outlineLevel="0" collapsed="false">
      <c r="C122" s="47"/>
      <c r="D122" s="69" t="s">
        <v>178</v>
      </c>
      <c r="E122" s="69" t="s">
        <v>179</v>
      </c>
      <c r="F122" s="70" t="s">
        <v>180</v>
      </c>
      <c r="G122" s="47"/>
      <c r="H122" s="47"/>
      <c r="BP122" s="36"/>
      <c r="BQ122" s="36"/>
      <c r="BR122" s="36"/>
      <c r="BS122" s="37"/>
    </row>
    <row r="123" customFormat="false" ht="15" hidden="false" customHeight="false" outlineLevel="0" collapsed="false">
      <c r="C123" s="47"/>
      <c r="D123" s="69" t="s">
        <v>195</v>
      </c>
      <c r="E123" s="69" t="s">
        <v>196</v>
      </c>
      <c r="F123" s="70" t="s">
        <v>197</v>
      </c>
      <c r="G123" s="47"/>
      <c r="H123" s="47"/>
      <c r="BP123" s="36"/>
      <c r="BQ123" s="36"/>
      <c r="BR123" s="36"/>
      <c r="BS123" s="37"/>
    </row>
    <row r="124" customFormat="false" ht="15" hidden="false" customHeight="false" outlineLevel="0" collapsed="false">
      <c r="C124" s="47"/>
      <c r="D124" s="71" t="s">
        <v>201</v>
      </c>
      <c r="E124" s="71" t="s">
        <v>202</v>
      </c>
      <c r="F124" s="72" t="s">
        <v>203</v>
      </c>
      <c r="G124" s="47"/>
      <c r="H124" s="47"/>
      <c r="BP124" s="36"/>
      <c r="BQ124" s="36"/>
      <c r="BR124" s="36"/>
      <c r="BS124" s="37"/>
    </row>
    <row r="125" customFormat="false" ht="15" hidden="false" customHeight="false" outlineLevel="0" collapsed="false">
      <c r="C125" s="47"/>
      <c r="D125" s="73" t="s">
        <v>149</v>
      </c>
      <c r="E125" s="73" t="s">
        <v>150</v>
      </c>
      <c r="F125" s="74" t="s">
        <v>151</v>
      </c>
      <c r="G125" s="47"/>
      <c r="H125" s="47"/>
      <c r="BP125" s="36"/>
      <c r="BQ125" s="36"/>
      <c r="BR125" s="36"/>
      <c r="BS125" s="37"/>
    </row>
    <row r="126" customFormat="false" ht="15" hidden="false" customHeight="false" outlineLevel="0" collapsed="false">
      <c r="C126" s="47"/>
      <c r="D126" s="69" t="s">
        <v>152</v>
      </c>
      <c r="E126" s="69" t="s">
        <v>153</v>
      </c>
      <c r="F126" s="70" t="s">
        <v>154</v>
      </c>
      <c r="G126" s="47"/>
      <c r="H126" s="47"/>
      <c r="BP126" s="36"/>
      <c r="BQ126" s="36"/>
      <c r="BR126" s="36"/>
      <c r="BS126" s="37"/>
    </row>
    <row r="127" customFormat="false" ht="15" hidden="false" customHeight="false" outlineLevel="0" collapsed="false">
      <c r="C127" s="47"/>
      <c r="D127" s="69" t="s">
        <v>158</v>
      </c>
      <c r="E127" s="69" t="s">
        <v>159</v>
      </c>
      <c r="F127" s="70" t="s">
        <v>160</v>
      </c>
      <c r="G127" s="47"/>
      <c r="H127" s="47"/>
      <c r="BP127" s="36"/>
      <c r="BQ127" s="36"/>
      <c r="BR127" s="36"/>
      <c r="BS127" s="37"/>
    </row>
    <row r="128" customFormat="false" ht="15" hidden="false" customHeight="false" outlineLevel="0" collapsed="false">
      <c r="C128" s="47"/>
      <c r="D128" s="69" t="s">
        <v>161</v>
      </c>
      <c r="E128" s="69" t="s">
        <v>162</v>
      </c>
      <c r="F128" s="70" t="s">
        <v>162</v>
      </c>
      <c r="G128" s="47"/>
      <c r="H128" s="47"/>
      <c r="BP128" s="36"/>
      <c r="BQ128" s="36"/>
      <c r="BR128" s="36"/>
      <c r="BS128" s="37"/>
    </row>
    <row r="129" customFormat="false" ht="15" hidden="false" customHeight="false" outlineLevel="0" collapsed="false">
      <c r="C129" s="47"/>
      <c r="D129" s="69" t="s">
        <v>163</v>
      </c>
      <c r="E129" s="69" t="s">
        <v>164</v>
      </c>
      <c r="F129" s="70" t="s">
        <v>163</v>
      </c>
      <c r="G129" s="47"/>
      <c r="H129" s="47"/>
      <c r="BP129" s="36"/>
      <c r="BQ129" s="36"/>
      <c r="BR129" s="36"/>
      <c r="BS129" s="37"/>
    </row>
    <row r="130" customFormat="false" ht="15" hidden="false" customHeight="false" outlineLevel="0" collapsed="false">
      <c r="C130" s="47"/>
      <c r="D130" s="69" t="s">
        <v>165</v>
      </c>
      <c r="E130" s="69" t="s">
        <v>166</v>
      </c>
      <c r="F130" s="70" t="s">
        <v>167</v>
      </c>
      <c r="G130" s="47"/>
      <c r="H130" s="47"/>
      <c r="BP130" s="36"/>
      <c r="BQ130" s="36"/>
      <c r="BR130" s="36"/>
      <c r="BS130" s="37"/>
    </row>
    <row r="131" customFormat="false" ht="15" hidden="false" customHeight="false" outlineLevel="0" collapsed="false">
      <c r="D131" s="69" t="s">
        <v>168</v>
      </c>
      <c r="E131" s="69" t="s">
        <v>169</v>
      </c>
      <c r="F131" s="70" t="s">
        <v>170</v>
      </c>
      <c r="BP131" s="36"/>
      <c r="BQ131" s="36"/>
      <c r="BR131" s="36"/>
      <c r="BS131" s="37"/>
    </row>
    <row r="132" customFormat="false" ht="15" hidden="false" customHeight="false" outlineLevel="0" collapsed="false">
      <c r="D132" s="69" t="s">
        <v>171</v>
      </c>
      <c r="E132" s="69" t="s">
        <v>172</v>
      </c>
      <c r="F132" s="70" t="s">
        <v>172</v>
      </c>
      <c r="BP132" s="36"/>
      <c r="BQ132" s="36"/>
      <c r="BR132" s="36"/>
      <c r="BS132" s="37"/>
    </row>
    <row r="133" customFormat="false" ht="15" hidden="false" customHeight="false" outlineLevel="0" collapsed="false">
      <c r="D133" s="69" t="s">
        <v>174</v>
      </c>
      <c r="E133" s="69" t="s">
        <v>175</v>
      </c>
      <c r="F133" s="70" t="s">
        <v>176</v>
      </c>
      <c r="BP133" s="63"/>
      <c r="BQ133" s="63"/>
      <c r="BR133" s="63"/>
      <c r="BS133" s="37"/>
    </row>
    <row r="134" customFormat="false" ht="15" hidden="false" customHeight="false" outlineLevel="0" collapsed="false">
      <c r="D134" s="69" t="s">
        <v>178</v>
      </c>
      <c r="E134" s="69" t="s">
        <v>179</v>
      </c>
      <c r="F134" s="70" t="s">
        <v>180</v>
      </c>
      <c r="BP134" s="36"/>
      <c r="BQ134" s="36"/>
      <c r="BR134" s="36"/>
      <c r="BS134" s="37"/>
    </row>
    <row r="135" customFormat="false" ht="15" hidden="false" customHeight="false" outlineLevel="0" collapsed="false">
      <c r="D135" s="69" t="s">
        <v>195</v>
      </c>
      <c r="E135" s="69" t="s">
        <v>196</v>
      </c>
      <c r="F135" s="70" t="s">
        <v>197</v>
      </c>
      <c r="BP135" s="36"/>
      <c r="BQ135" s="36"/>
      <c r="BR135" s="36"/>
      <c r="BS135" s="37"/>
    </row>
    <row r="136" customFormat="false" ht="15" hidden="false" customHeight="false" outlineLevel="0" collapsed="false">
      <c r="D136" s="69" t="s">
        <v>204</v>
      </c>
      <c r="E136" s="69" t="s">
        <v>205</v>
      </c>
      <c r="F136" s="70" t="s">
        <v>206</v>
      </c>
      <c r="BP136" s="36"/>
      <c r="BQ136" s="36"/>
      <c r="BR136" s="36"/>
      <c r="BS136" s="37"/>
    </row>
    <row r="137" customFormat="false" ht="15" hidden="false" customHeight="false" outlineLevel="0" collapsed="false">
      <c r="D137" s="73" t="s">
        <v>149</v>
      </c>
      <c r="E137" s="73" t="s">
        <v>150</v>
      </c>
      <c r="F137" s="74" t="s">
        <v>151</v>
      </c>
      <c r="BP137" s="36"/>
      <c r="BQ137" s="36"/>
      <c r="BR137" s="36"/>
      <c r="BS137" s="37"/>
    </row>
    <row r="138" customFormat="false" ht="15" hidden="false" customHeight="false" outlineLevel="0" collapsed="false">
      <c r="D138" s="69" t="s">
        <v>152</v>
      </c>
      <c r="E138" s="69" t="s">
        <v>153</v>
      </c>
      <c r="F138" s="70" t="s">
        <v>154</v>
      </c>
      <c r="BP138" s="36"/>
      <c r="BQ138" s="36"/>
      <c r="BR138" s="36"/>
      <c r="BS138" s="37"/>
    </row>
    <row r="139" customFormat="false" ht="15" hidden="false" customHeight="false" outlineLevel="0" collapsed="false">
      <c r="D139" s="69" t="s">
        <v>158</v>
      </c>
      <c r="E139" s="69" t="s">
        <v>159</v>
      </c>
      <c r="F139" s="70" t="s">
        <v>160</v>
      </c>
      <c r="BP139" s="36"/>
      <c r="BQ139" s="36"/>
      <c r="BR139" s="36"/>
      <c r="BS139" s="37"/>
    </row>
    <row r="140" customFormat="false" ht="15" hidden="false" customHeight="false" outlineLevel="0" collapsed="false">
      <c r="D140" s="69" t="s">
        <v>161</v>
      </c>
      <c r="E140" s="69" t="s">
        <v>162</v>
      </c>
      <c r="F140" s="70" t="s">
        <v>162</v>
      </c>
      <c r="BP140" s="36"/>
      <c r="BQ140" s="36"/>
      <c r="BR140" s="36"/>
      <c r="BS140" s="37"/>
    </row>
    <row r="141" customFormat="false" ht="15" hidden="false" customHeight="false" outlineLevel="0" collapsed="false">
      <c r="D141" s="69" t="s">
        <v>163</v>
      </c>
      <c r="E141" s="69" t="s">
        <v>164</v>
      </c>
      <c r="F141" s="70" t="s">
        <v>163</v>
      </c>
      <c r="BP141" s="36"/>
      <c r="BQ141" s="36"/>
      <c r="BR141" s="36"/>
      <c r="BS141" s="37"/>
    </row>
    <row r="142" customFormat="false" ht="15" hidden="false" customHeight="false" outlineLevel="0" collapsed="false">
      <c r="D142" s="69" t="s">
        <v>165</v>
      </c>
      <c r="E142" s="69" t="s">
        <v>166</v>
      </c>
      <c r="F142" s="70" t="s">
        <v>167</v>
      </c>
      <c r="BP142" s="36"/>
      <c r="BQ142" s="36"/>
      <c r="BR142" s="36"/>
      <c r="BS142" s="37"/>
    </row>
    <row r="143" customFormat="false" ht="15" hidden="false" customHeight="false" outlineLevel="0" collapsed="false">
      <c r="D143" s="69" t="s">
        <v>168</v>
      </c>
      <c r="E143" s="69" t="s">
        <v>169</v>
      </c>
      <c r="F143" s="70" t="s">
        <v>170</v>
      </c>
      <c r="BP143" s="36"/>
      <c r="BQ143" s="36"/>
      <c r="BR143" s="36"/>
      <c r="BS143" s="37"/>
    </row>
    <row r="144" customFormat="false" ht="15" hidden="false" customHeight="false" outlineLevel="0" collapsed="false">
      <c r="D144" s="69" t="s">
        <v>171</v>
      </c>
      <c r="E144" s="69" t="s">
        <v>172</v>
      </c>
      <c r="F144" s="70" t="s">
        <v>172</v>
      </c>
      <c r="BP144" s="36"/>
      <c r="BQ144" s="36"/>
      <c r="BR144" s="36"/>
      <c r="BS144" s="37"/>
    </row>
    <row r="145" customFormat="false" ht="15" hidden="false" customHeight="false" outlineLevel="0" collapsed="false">
      <c r="D145" s="69" t="s">
        <v>174</v>
      </c>
      <c r="E145" s="69" t="s">
        <v>175</v>
      </c>
      <c r="F145" s="70" t="s">
        <v>176</v>
      </c>
      <c r="BP145" s="36"/>
      <c r="BQ145" s="36"/>
      <c r="BR145" s="36"/>
      <c r="BS145" s="37"/>
    </row>
    <row r="146" customFormat="false" ht="15" hidden="false" customHeight="false" outlineLevel="0" collapsed="false">
      <c r="D146" s="69" t="s">
        <v>178</v>
      </c>
      <c r="E146" s="69" t="s">
        <v>179</v>
      </c>
      <c r="F146" s="70" t="s">
        <v>180</v>
      </c>
      <c r="BP146" s="36"/>
      <c r="BQ146" s="36"/>
      <c r="BR146" s="36"/>
      <c r="BS146" s="37"/>
    </row>
    <row r="147" customFormat="false" ht="15" hidden="false" customHeight="false" outlineLevel="0" collapsed="false">
      <c r="D147" s="69" t="s">
        <v>195</v>
      </c>
      <c r="E147" s="69" t="s">
        <v>196</v>
      </c>
      <c r="F147" s="70" t="s">
        <v>197</v>
      </c>
      <c r="BP147" s="36"/>
      <c r="BQ147" s="36"/>
      <c r="BR147" s="36"/>
      <c r="BS147" s="37"/>
    </row>
    <row r="148" customFormat="false" ht="15" hidden="false" customHeight="false" outlineLevel="0" collapsed="false">
      <c r="D148" s="69" t="s">
        <v>207</v>
      </c>
      <c r="E148" s="69" t="s">
        <v>208</v>
      </c>
      <c r="F148" s="70" t="s">
        <v>209</v>
      </c>
      <c r="BP148" s="63"/>
      <c r="BQ148" s="63"/>
      <c r="BR148" s="63"/>
      <c r="BS148" s="37"/>
    </row>
    <row r="149" customFormat="false" ht="15" hidden="false" customHeight="false" outlineLevel="0" collapsed="false">
      <c r="D149" s="73" t="s">
        <v>149</v>
      </c>
      <c r="E149" s="73" t="s">
        <v>150</v>
      </c>
      <c r="F149" s="74" t="s">
        <v>151</v>
      </c>
      <c r="BP149" s="36"/>
      <c r="BQ149" s="36"/>
      <c r="BR149" s="36"/>
      <c r="BS149" s="37"/>
    </row>
    <row r="150" customFormat="false" ht="15" hidden="false" customHeight="false" outlineLevel="0" collapsed="false">
      <c r="D150" s="69" t="s">
        <v>188</v>
      </c>
      <c r="E150" s="69" t="s">
        <v>189</v>
      </c>
      <c r="F150" s="70" t="s">
        <v>190</v>
      </c>
      <c r="BP150" s="36"/>
      <c r="BQ150" s="36"/>
      <c r="BR150" s="36"/>
      <c r="BS150" s="37"/>
    </row>
    <row r="151" customFormat="false" ht="15" hidden="false" customHeight="false" outlineLevel="0" collapsed="false">
      <c r="D151" s="69" t="s">
        <v>158</v>
      </c>
      <c r="E151" s="69" t="s">
        <v>159</v>
      </c>
      <c r="F151" s="70" t="s">
        <v>160</v>
      </c>
      <c r="BP151" s="36"/>
      <c r="BQ151" s="36"/>
      <c r="BR151" s="36"/>
      <c r="BS151" s="37"/>
    </row>
    <row r="152" customFormat="false" ht="15" hidden="false" customHeight="false" outlineLevel="0" collapsed="false">
      <c r="D152" s="69" t="s">
        <v>210</v>
      </c>
      <c r="E152" s="69" t="s">
        <v>211</v>
      </c>
      <c r="F152" s="70" t="s">
        <v>211</v>
      </c>
      <c r="BP152" s="36"/>
      <c r="BQ152" s="36"/>
      <c r="BR152" s="36"/>
      <c r="BS152" s="37"/>
    </row>
    <row r="153" customFormat="false" ht="15" hidden="false" customHeight="false" outlineLevel="0" collapsed="false">
      <c r="D153" s="69" t="s">
        <v>212</v>
      </c>
      <c r="E153" s="69" t="s">
        <v>213</v>
      </c>
      <c r="F153" s="70" t="s">
        <v>163</v>
      </c>
      <c r="BP153" s="36"/>
      <c r="BQ153" s="36"/>
      <c r="BR153" s="36"/>
      <c r="BS153" s="37"/>
    </row>
    <row r="154" customFormat="false" ht="15" hidden="false" customHeight="false" outlineLevel="0" collapsed="false">
      <c r="D154" s="69" t="s">
        <v>214</v>
      </c>
      <c r="E154" s="69" t="s">
        <v>215</v>
      </c>
      <c r="F154" s="70" t="s">
        <v>216</v>
      </c>
      <c r="BP154" s="36"/>
      <c r="BQ154" s="36"/>
      <c r="BR154" s="36"/>
      <c r="BS154" s="37"/>
    </row>
    <row r="155" customFormat="false" ht="15" hidden="false" customHeight="false" outlineLevel="0" collapsed="false">
      <c r="D155" s="69" t="s">
        <v>168</v>
      </c>
      <c r="E155" s="69" t="s">
        <v>169</v>
      </c>
      <c r="F155" s="70" t="s">
        <v>170</v>
      </c>
      <c r="BP155" s="36"/>
      <c r="BQ155" s="36"/>
      <c r="BR155" s="36"/>
      <c r="BS155" s="37"/>
    </row>
    <row r="156" customFormat="false" ht="15" hidden="false" customHeight="false" outlineLevel="0" collapsed="false">
      <c r="D156" s="69" t="s">
        <v>217</v>
      </c>
      <c r="E156" s="69" t="s">
        <v>218</v>
      </c>
      <c r="F156" s="70" t="s">
        <v>218</v>
      </c>
      <c r="BP156" s="36"/>
      <c r="BQ156" s="36"/>
      <c r="BR156" s="36"/>
      <c r="BS156" s="37"/>
    </row>
    <row r="157" customFormat="false" ht="15" hidden="false" customHeight="false" outlineLevel="0" collapsed="false">
      <c r="D157" s="69" t="s">
        <v>219</v>
      </c>
      <c r="E157" s="69" t="s">
        <v>220</v>
      </c>
      <c r="F157" s="70" t="s">
        <v>221</v>
      </c>
      <c r="BP157" s="36"/>
      <c r="BQ157" s="36"/>
      <c r="BR157" s="36"/>
      <c r="BS157" s="37"/>
    </row>
    <row r="158" customFormat="false" ht="15" hidden="false" customHeight="false" outlineLevel="0" collapsed="false">
      <c r="D158" s="69" t="s">
        <v>222</v>
      </c>
      <c r="E158" s="69" t="s">
        <v>223</v>
      </c>
      <c r="F158" s="70" t="s">
        <v>224</v>
      </c>
      <c r="BP158" s="36"/>
      <c r="BQ158" s="36"/>
      <c r="BR158" s="36"/>
      <c r="BS158" s="37"/>
    </row>
    <row r="159" customFormat="false" ht="15" hidden="false" customHeight="false" outlineLevel="0" collapsed="false">
      <c r="D159" s="69" t="s">
        <v>195</v>
      </c>
      <c r="E159" s="69" t="s">
        <v>196</v>
      </c>
      <c r="F159" s="70" t="s">
        <v>197</v>
      </c>
      <c r="BP159" s="36"/>
      <c r="BQ159" s="36"/>
      <c r="BR159" s="36"/>
      <c r="BS159" s="37"/>
    </row>
    <row r="160" customFormat="false" ht="15" hidden="false" customHeight="false" outlineLevel="0" collapsed="false">
      <c r="D160" s="69" t="s">
        <v>225</v>
      </c>
      <c r="E160" s="69" t="s">
        <v>226</v>
      </c>
      <c r="F160" s="70" t="s">
        <v>227</v>
      </c>
      <c r="BP160" s="36"/>
      <c r="BQ160" s="36"/>
      <c r="BR160" s="36"/>
      <c r="BS160" s="37"/>
    </row>
    <row r="161" customFormat="false" ht="15" hidden="false" customHeight="false" outlineLevel="0" collapsed="false">
      <c r="D161" s="73" t="s">
        <v>149</v>
      </c>
      <c r="E161" s="73" t="s">
        <v>150</v>
      </c>
      <c r="F161" s="74" t="s">
        <v>151</v>
      </c>
      <c r="BP161" s="36"/>
      <c r="BQ161" s="36"/>
      <c r="BR161" s="36"/>
      <c r="BS161" s="37"/>
    </row>
    <row r="162" customFormat="false" ht="15" hidden="false" customHeight="false" outlineLevel="0" collapsed="false">
      <c r="D162" s="69" t="s">
        <v>188</v>
      </c>
      <c r="E162" s="69" t="s">
        <v>189</v>
      </c>
      <c r="F162" s="70" t="s">
        <v>190</v>
      </c>
      <c r="BP162" s="36"/>
      <c r="BQ162" s="36"/>
      <c r="BR162" s="36"/>
      <c r="BS162" s="37"/>
    </row>
    <row r="163" customFormat="false" ht="15" hidden="false" customHeight="false" outlineLevel="0" collapsed="false">
      <c r="D163" s="69" t="s">
        <v>192</v>
      </c>
      <c r="E163" s="69" t="s">
        <v>193</v>
      </c>
      <c r="F163" s="70" t="s">
        <v>194</v>
      </c>
      <c r="BP163" s="63"/>
      <c r="BQ163" s="63"/>
      <c r="BR163" s="63"/>
      <c r="BS163" s="37"/>
    </row>
    <row r="164" customFormat="false" ht="15" hidden="false" customHeight="false" outlineLevel="0" collapsed="false">
      <c r="D164" s="69" t="s">
        <v>210</v>
      </c>
      <c r="E164" s="69" t="s">
        <v>211</v>
      </c>
      <c r="F164" s="70" t="s">
        <v>211</v>
      </c>
      <c r="BP164" s="36"/>
      <c r="BQ164" s="36"/>
      <c r="BR164" s="36"/>
      <c r="BS164" s="37"/>
    </row>
    <row r="165" customFormat="false" ht="15" hidden="false" customHeight="false" outlineLevel="0" collapsed="false">
      <c r="D165" s="69" t="s">
        <v>212</v>
      </c>
      <c r="E165" s="69" t="s">
        <v>213</v>
      </c>
      <c r="F165" s="70" t="s">
        <v>163</v>
      </c>
      <c r="BP165" s="36"/>
      <c r="BQ165" s="36"/>
      <c r="BR165" s="36"/>
      <c r="BS165" s="37"/>
    </row>
    <row r="166" customFormat="false" ht="15" hidden="false" customHeight="false" outlineLevel="0" collapsed="false">
      <c r="D166" s="69" t="s">
        <v>165</v>
      </c>
      <c r="E166" s="69" t="s">
        <v>215</v>
      </c>
      <c r="F166" s="70" t="s">
        <v>216</v>
      </c>
      <c r="BP166" s="36"/>
      <c r="BQ166" s="36"/>
      <c r="BR166" s="36"/>
      <c r="BS166" s="37"/>
    </row>
    <row r="167" customFormat="false" ht="15" hidden="false" customHeight="false" outlineLevel="0" collapsed="false">
      <c r="D167" s="69" t="s">
        <v>168</v>
      </c>
      <c r="E167" s="69" t="s">
        <v>169</v>
      </c>
      <c r="F167" s="70" t="s">
        <v>170</v>
      </c>
      <c r="BP167" s="36"/>
      <c r="BQ167" s="36"/>
      <c r="BR167" s="36"/>
      <c r="BS167" s="37"/>
    </row>
    <row r="168" customFormat="false" ht="15" hidden="false" customHeight="false" outlineLevel="0" collapsed="false">
      <c r="D168" s="69" t="s">
        <v>217</v>
      </c>
      <c r="E168" s="69" t="s">
        <v>218</v>
      </c>
      <c r="F168" s="70" t="s">
        <v>218</v>
      </c>
      <c r="BP168" s="36"/>
      <c r="BQ168" s="36"/>
      <c r="BR168" s="36"/>
      <c r="BS168" s="37"/>
    </row>
    <row r="169" customFormat="false" ht="15" hidden="false" customHeight="false" outlineLevel="0" collapsed="false">
      <c r="D169" s="69" t="s">
        <v>219</v>
      </c>
      <c r="E169" s="69" t="s">
        <v>220</v>
      </c>
      <c r="F169" s="70" t="s">
        <v>221</v>
      </c>
      <c r="BP169" s="36"/>
      <c r="BQ169" s="36"/>
      <c r="BR169" s="36"/>
      <c r="BS169" s="37"/>
    </row>
    <row r="170" customFormat="false" ht="15" hidden="false" customHeight="false" outlineLevel="0" collapsed="false">
      <c r="D170" s="69" t="s">
        <v>222</v>
      </c>
      <c r="E170" s="69" t="s">
        <v>223</v>
      </c>
      <c r="F170" s="70" t="s">
        <v>224</v>
      </c>
      <c r="BP170" s="36"/>
      <c r="BQ170" s="36"/>
      <c r="BR170" s="36"/>
      <c r="BS170" s="37"/>
    </row>
    <row r="171" customFormat="false" ht="15" hidden="false" customHeight="false" outlineLevel="0" collapsed="false">
      <c r="D171" s="69" t="s">
        <v>195</v>
      </c>
      <c r="E171" s="69" t="s">
        <v>196</v>
      </c>
      <c r="F171" s="70" t="s">
        <v>197</v>
      </c>
      <c r="BP171" s="36"/>
      <c r="BQ171" s="36"/>
      <c r="BR171" s="36"/>
      <c r="BS171" s="37"/>
    </row>
    <row r="172" customFormat="false" ht="15" hidden="false" customHeight="false" outlineLevel="0" collapsed="false">
      <c r="D172" s="69" t="s">
        <v>228</v>
      </c>
      <c r="E172" s="69" t="s">
        <v>229</v>
      </c>
      <c r="F172" s="70" t="s">
        <v>230</v>
      </c>
      <c r="BP172" s="36"/>
      <c r="BQ172" s="36"/>
      <c r="BR172" s="36"/>
      <c r="BS172" s="37"/>
    </row>
    <row r="173" customFormat="false" ht="15" hidden="false" customHeight="false" outlineLevel="0" collapsed="false">
      <c r="D173" s="73" t="s">
        <v>149</v>
      </c>
      <c r="E173" s="73" t="s">
        <v>150</v>
      </c>
      <c r="F173" s="74" t="s">
        <v>151</v>
      </c>
      <c r="BP173" s="36"/>
      <c r="BQ173" s="36"/>
      <c r="BR173" s="36"/>
      <c r="BS173" s="37"/>
    </row>
    <row r="174" customFormat="false" ht="15" hidden="false" customHeight="false" outlineLevel="0" collapsed="false">
      <c r="D174" s="69" t="s">
        <v>188</v>
      </c>
      <c r="E174" s="69" t="s">
        <v>189</v>
      </c>
      <c r="F174" s="70" t="s">
        <v>190</v>
      </c>
      <c r="BP174" s="36"/>
      <c r="BQ174" s="36"/>
      <c r="BR174" s="36"/>
      <c r="BS174" s="37"/>
    </row>
    <row r="175" customFormat="false" ht="15" hidden="false" customHeight="false" outlineLevel="0" collapsed="false">
      <c r="D175" s="69" t="s">
        <v>192</v>
      </c>
      <c r="E175" s="69" t="s">
        <v>193</v>
      </c>
      <c r="F175" s="70" t="s">
        <v>194</v>
      </c>
      <c r="BP175" s="36"/>
      <c r="BQ175" s="36"/>
      <c r="BR175" s="36"/>
      <c r="BS175" s="37"/>
    </row>
    <row r="176" customFormat="false" ht="15" hidden="false" customHeight="false" outlineLevel="0" collapsed="false">
      <c r="D176" s="69" t="s">
        <v>210</v>
      </c>
      <c r="E176" s="69" t="s">
        <v>211</v>
      </c>
      <c r="F176" s="70" t="s">
        <v>211</v>
      </c>
      <c r="BP176" s="36"/>
      <c r="BQ176" s="36"/>
      <c r="BR176" s="36"/>
      <c r="BS176" s="37"/>
    </row>
    <row r="177" customFormat="false" ht="15" hidden="false" customHeight="false" outlineLevel="0" collapsed="false">
      <c r="D177" s="69" t="s">
        <v>212</v>
      </c>
      <c r="E177" s="69" t="s">
        <v>213</v>
      </c>
      <c r="F177" s="70" t="s">
        <v>163</v>
      </c>
      <c r="BP177" s="36"/>
      <c r="BQ177" s="36"/>
      <c r="BR177" s="36"/>
      <c r="BS177" s="37"/>
    </row>
    <row r="178" customFormat="false" ht="15" hidden="false" customHeight="false" outlineLevel="0" collapsed="false">
      <c r="D178" s="69" t="s">
        <v>165</v>
      </c>
      <c r="E178" s="69" t="s">
        <v>215</v>
      </c>
      <c r="F178" s="70" t="s">
        <v>216</v>
      </c>
      <c r="BP178" s="63"/>
      <c r="BQ178" s="63"/>
      <c r="BR178" s="63"/>
      <c r="BS178" s="37"/>
    </row>
    <row r="179" customFormat="false" ht="15" hidden="false" customHeight="false" outlineLevel="0" collapsed="false">
      <c r="D179" s="69" t="s">
        <v>168</v>
      </c>
      <c r="E179" s="69" t="s">
        <v>169</v>
      </c>
      <c r="F179" s="70" t="s">
        <v>170</v>
      </c>
      <c r="BP179" s="36"/>
      <c r="BQ179" s="36"/>
      <c r="BR179" s="36"/>
      <c r="BS179" s="37"/>
    </row>
    <row r="180" customFormat="false" ht="15" hidden="false" customHeight="false" outlineLevel="0" collapsed="false">
      <c r="D180" s="69" t="s">
        <v>217</v>
      </c>
      <c r="E180" s="69" t="s">
        <v>218</v>
      </c>
      <c r="F180" s="70" t="s">
        <v>218</v>
      </c>
      <c r="BP180" s="36"/>
      <c r="BQ180" s="36"/>
      <c r="BR180" s="36"/>
      <c r="BS180" s="37"/>
    </row>
    <row r="181" customFormat="false" ht="15" hidden="false" customHeight="false" outlineLevel="0" collapsed="false">
      <c r="D181" s="69" t="s">
        <v>219</v>
      </c>
      <c r="E181" s="69" t="s">
        <v>220</v>
      </c>
      <c r="F181" s="70" t="s">
        <v>221</v>
      </c>
      <c r="BP181" s="36"/>
      <c r="BQ181" s="36"/>
      <c r="BR181" s="36"/>
      <c r="BS181" s="37"/>
    </row>
    <row r="182" customFormat="false" ht="15" hidden="false" customHeight="false" outlineLevel="0" collapsed="false">
      <c r="D182" s="69" t="s">
        <v>222</v>
      </c>
      <c r="E182" s="69" t="s">
        <v>223</v>
      </c>
      <c r="F182" s="70" t="s">
        <v>224</v>
      </c>
      <c r="BP182" s="36"/>
      <c r="BQ182" s="36"/>
      <c r="BR182" s="36"/>
      <c r="BS182" s="37"/>
    </row>
    <row r="183" customFormat="false" ht="15" hidden="false" customHeight="false" outlineLevel="0" collapsed="false">
      <c r="D183" s="69" t="s">
        <v>231</v>
      </c>
      <c r="E183" s="69" t="s">
        <v>232</v>
      </c>
      <c r="F183" s="70" t="s">
        <v>233</v>
      </c>
      <c r="BP183" s="36"/>
      <c r="BQ183" s="36"/>
      <c r="BR183" s="36"/>
      <c r="BS183" s="37"/>
    </row>
    <row r="184" customFormat="false" ht="15" hidden="false" customHeight="false" outlineLevel="0" collapsed="false">
      <c r="D184" s="69" t="s">
        <v>234</v>
      </c>
      <c r="E184" s="69" t="s">
        <v>235</v>
      </c>
      <c r="F184" s="70" t="s">
        <v>236</v>
      </c>
      <c r="BP184" s="36"/>
      <c r="BQ184" s="36"/>
      <c r="BR184" s="36"/>
      <c r="BS184" s="37"/>
    </row>
    <row r="185" customFormat="false" ht="15" hidden="false" customHeight="false" outlineLevel="0" collapsed="false">
      <c r="D185" s="73" t="s">
        <v>237</v>
      </c>
      <c r="E185" s="73" t="s">
        <v>150</v>
      </c>
      <c r="F185" s="74" t="s">
        <v>151</v>
      </c>
      <c r="BP185" s="36"/>
      <c r="BQ185" s="36"/>
      <c r="BR185" s="36"/>
      <c r="BS185" s="37"/>
    </row>
    <row r="186" customFormat="false" ht="15" hidden="false" customHeight="false" outlineLevel="0" collapsed="false">
      <c r="D186" s="69" t="s">
        <v>188</v>
      </c>
      <c r="E186" s="69" t="s">
        <v>189</v>
      </c>
      <c r="F186" s="70" t="s">
        <v>190</v>
      </c>
      <c r="BP186" s="36"/>
      <c r="BQ186" s="36"/>
      <c r="BR186" s="36"/>
      <c r="BS186" s="37"/>
    </row>
    <row r="187" customFormat="false" ht="15" hidden="false" customHeight="false" outlineLevel="0" collapsed="false">
      <c r="D187" s="69" t="s">
        <v>192</v>
      </c>
      <c r="E187" s="69" t="s">
        <v>193</v>
      </c>
      <c r="F187" s="70" t="s">
        <v>194</v>
      </c>
      <c r="BP187" s="36"/>
      <c r="BQ187" s="36"/>
      <c r="BR187" s="36"/>
      <c r="BS187" s="37"/>
    </row>
    <row r="188" customFormat="false" ht="15" hidden="false" customHeight="false" outlineLevel="0" collapsed="false">
      <c r="D188" s="69" t="s">
        <v>210</v>
      </c>
      <c r="E188" s="69" t="s">
        <v>211</v>
      </c>
      <c r="F188" s="70" t="s">
        <v>211</v>
      </c>
      <c r="BP188" s="36"/>
      <c r="BQ188" s="36"/>
      <c r="BR188" s="36"/>
      <c r="BS188" s="37"/>
    </row>
    <row r="189" customFormat="false" ht="15" hidden="false" customHeight="false" outlineLevel="0" collapsed="false">
      <c r="D189" s="69" t="s">
        <v>163</v>
      </c>
      <c r="E189" s="69" t="s">
        <v>213</v>
      </c>
      <c r="F189" s="70" t="s">
        <v>212</v>
      </c>
      <c r="BP189" s="36"/>
      <c r="BQ189" s="36"/>
      <c r="BR189" s="36"/>
      <c r="BS189" s="37"/>
    </row>
    <row r="190" customFormat="false" ht="15" hidden="false" customHeight="false" outlineLevel="0" collapsed="false">
      <c r="D190" s="69" t="s">
        <v>165</v>
      </c>
      <c r="E190" s="69" t="s">
        <v>166</v>
      </c>
      <c r="F190" s="70" t="s">
        <v>167</v>
      </c>
      <c r="BP190" s="36"/>
      <c r="BQ190" s="36"/>
      <c r="BR190" s="36"/>
      <c r="BS190" s="37"/>
    </row>
    <row r="191" customFormat="false" ht="15" hidden="false" customHeight="false" outlineLevel="0" collapsed="false">
      <c r="D191" s="69" t="s">
        <v>168</v>
      </c>
      <c r="E191" s="69" t="s">
        <v>169</v>
      </c>
      <c r="F191" s="70" t="s">
        <v>170</v>
      </c>
      <c r="BP191" s="36"/>
      <c r="BQ191" s="36"/>
      <c r="BR191" s="36"/>
      <c r="BS191" s="37"/>
    </row>
    <row r="192" customFormat="false" ht="15" hidden="false" customHeight="false" outlineLevel="0" collapsed="false">
      <c r="D192" s="69" t="s">
        <v>171</v>
      </c>
      <c r="E192" s="69" t="s">
        <v>172</v>
      </c>
      <c r="F192" s="70" t="s">
        <v>172</v>
      </c>
      <c r="BP192" s="36"/>
      <c r="BQ192" s="36"/>
      <c r="BR192" s="36"/>
      <c r="BS192" s="37"/>
    </row>
    <row r="193" customFormat="false" ht="15" hidden="false" customHeight="false" outlineLevel="0" collapsed="false">
      <c r="D193" s="69" t="s">
        <v>174</v>
      </c>
      <c r="E193" s="69" t="s">
        <v>175</v>
      </c>
      <c r="F193" s="70" t="s">
        <v>176</v>
      </c>
      <c r="BP193" s="63"/>
      <c r="BQ193" s="63"/>
      <c r="BR193" s="63"/>
      <c r="BS193" s="37"/>
    </row>
    <row r="194" customFormat="false" ht="15" hidden="false" customHeight="false" outlineLevel="0" collapsed="false">
      <c r="D194" s="69" t="s">
        <v>222</v>
      </c>
      <c r="E194" s="69" t="s">
        <v>223</v>
      </c>
      <c r="F194" s="70" t="s">
        <v>224</v>
      </c>
      <c r="BP194" s="63"/>
      <c r="BQ194" s="63"/>
      <c r="BR194" s="63"/>
      <c r="BS194" s="37"/>
    </row>
    <row r="195" customFormat="false" ht="15" hidden="false" customHeight="false" outlineLevel="0" collapsed="false">
      <c r="D195" s="69" t="s">
        <v>231</v>
      </c>
      <c r="E195" s="69" t="s">
        <v>232</v>
      </c>
      <c r="F195" s="70" t="s">
        <v>233</v>
      </c>
      <c r="BP195" s="36"/>
      <c r="BQ195" s="36"/>
      <c r="BR195" s="36"/>
      <c r="BS195" s="37"/>
    </row>
    <row r="196" customFormat="false" ht="15" hidden="false" customHeight="false" outlineLevel="0" collapsed="false">
      <c r="D196" s="69" t="s">
        <v>238</v>
      </c>
      <c r="E196" s="69" t="s">
        <v>239</v>
      </c>
      <c r="F196" s="70" t="s">
        <v>240</v>
      </c>
      <c r="BP196" s="36"/>
      <c r="BQ196" s="36"/>
      <c r="BR196" s="36"/>
      <c r="BS196" s="37"/>
    </row>
    <row r="197" customFormat="false" ht="15" hidden="false" customHeight="false" outlineLevel="0" collapsed="false">
      <c r="D197" s="73" t="s">
        <v>237</v>
      </c>
      <c r="E197" s="73" t="s">
        <v>241</v>
      </c>
      <c r="F197" s="74" t="s">
        <v>242</v>
      </c>
      <c r="BP197" s="36"/>
      <c r="BQ197" s="36"/>
      <c r="BR197" s="36"/>
      <c r="BS197" s="37"/>
    </row>
    <row r="198" customFormat="false" ht="15" hidden="false" customHeight="false" outlineLevel="0" collapsed="false">
      <c r="D198" s="69" t="s">
        <v>152</v>
      </c>
      <c r="E198" s="69" t="s">
        <v>153</v>
      </c>
      <c r="F198" s="70" t="s">
        <v>154</v>
      </c>
      <c r="BP198" s="36"/>
      <c r="BQ198" s="36"/>
      <c r="BR198" s="36"/>
      <c r="BS198" s="37"/>
    </row>
    <row r="199" customFormat="false" ht="15" hidden="false" customHeight="false" outlineLevel="0" collapsed="false">
      <c r="D199" s="69" t="s">
        <v>158</v>
      </c>
      <c r="E199" s="69" t="s">
        <v>159</v>
      </c>
      <c r="F199" s="70" t="s">
        <v>160</v>
      </c>
      <c r="BP199" s="36"/>
      <c r="BQ199" s="36"/>
      <c r="BR199" s="36"/>
      <c r="BS199" s="37"/>
    </row>
    <row r="200" customFormat="false" ht="15" hidden="false" customHeight="false" outlineLevel="0" collapsed="false">
      <c r="D200" s="69" t="s">
        <v>161</v>
      </c>
      <c r="E200" s="69" t="s">
        <v>162</v>
      </c>
      <c r="F200" s="70" t="s">
        <v>162</v>
      </c>
      <c r="BP200" s="36"/>
      <c r="BQ200" s="36"/>
      <c r="BR200" s="36"/>
      <c r="BS200" s="37"/>
    </row>
    <row r="201" customFormat="false" ht="15" hidden="false" customHeight="false" outlineLevel="0" collapsed="false">
      <c r="D201" s="69" t="s">
        <v>163</v>
      </c>
      <c r="E201" s="69" t="s">
        <v>213</v>
      </c>
      <c r="F201" s="70" t="s">
        <v>212</v>
      </c>
      <c r="BP201" s="36"/>
      <c r="BQ201" s="36"/>
      <c r="BR201" s="36"/>
      <c r="BS201" s="37"/>
    </row>
    <row r="202" customFormat="false" ht="15" hidden="false" customHeight="false" outlineLevel="0" collapsed="false">
      <c r="D202" s="69" t="s">
        <v>165</v>
      </c>
      <c r="E202" s="69" t="s">
        <v>166</v>
      </c>
      <c r="F202" s="70" t="s">
        <v>167</v>
      </c>
      <c r="BP202" s="36"/>
      <c r="BQ202" s="36"/>
      <c r="BR202" s="36"/>
      <c r="BS202" s="37"/>
    </row>
    <row r="203" customFormat="false" ht="15" hidden="false" customHeight="false" outlineLevel="0" collapsed="false">
      <c r="D203" s="69" t="s">
        <v>243</v>
      </c>
      <c r="E203" s="69" t="s">
        <v>169</v>
      </c>
      <c r="F203" s="70" t="s">
        <v>170</v>
      </c>
      <c r="BP203" s="36"/>
      <c r="BQ203" s="36"/>
      <c r="BR203" s="36"/>
      <c r="BS203" s="37"/>
    </row>
    <row r="204" customFormat="false" ht="15" hidden="false" customHeight="false" outlineLevel="0" collapsed="false">
      <c r="D204" s="69" t="s">
        <v>171</v>
      </c>
      <c r="E204" s="69" t="s">
        <v>172</v>
      </c>
      <c r="F204" s="70" t="s">
        <v>172</v>
      </c>
      <c r="BP204" s="36"/>
      <c r="BQ204" s="36"/>
      <c r="BR204" s="36"/>
      <c r="BS204" s="37"/>
    </row>
    <row r="205" customFormat="false" ht="15" hidden="false" customHeight="false" outlineLevel="0" collapsed="false">
      <c r="D205" s="69" t="s">
        <v>174</v>
      </c>
      <c r="E205" s="69" t="s">
        <v>175</v>
      </c>
      <c r="F205" s="70" t="s">
        <v>176</v>
      </c>
      <c r="BP205" s="36"/>
      <c r="BQ205" s="36"/>
      <c r="BR205" s="36"/>
      <c r="BS205" s="37"/>
    </row>
    <row r="206" customFormat="false" ht="15" hidden="false" customHeight="false" outlineLevel="0" collapsed="false">
      <c r="D206" s="69" t="s">
        <v>178</v>
      </c>
      <c r="E206" s="69" t="s">
        <v>179</v>
      </c>
      <c r="F206" s="70" t="s">
        <v>180</v>
      </c>
      <c r="BP206" s="36"/>
      <c r="BQ206" s="36"/>
      <c r="BR206" s="36"/>
      <c r="BS206" s="37"/>
    </row>
    <row r="207" customFormat="false" ht="15" hidden="false" customHeight="false" outlineLevel="0" collapsed="false">
      <c r="D207" s="69" t="s">
        <v>195</v>
      </c>
      <c r="E207" s="69" t="s">
        <v>182</v>
      </c>
      <c r="F207" s="70" t="s">
        <v>183</v>
      </c>
      <c r="BP207" s="36"/>
      <c r="BQ207" s="36"/>
      <c r="BR207" s="36"/>
      <c r="BS207" s="37"/>
    </row>
    <row r="208" customFormat="false" ht="15" hidden="false" customHeight="false" outlineLevel="0" collapsed="false">
      <c r="D208" s="69" t="s">
        <v>244</v>
      </c>
      <c r="E208" s="69" t="s">
        <v>245</v>
      </c>
      <c r="F208" s="70" t="s">
        <v>246</v>
      </c>
      <c r="BP208" s="36"/>
      <c r="BQ208" s="36"/>
      <c r="BR208" s="36"/>
      <c r="BS208" s="37"/>
    </row>
    <row r="209" customFormat="false" ht="15" hidden="false" customHeight="false" outlineLevel="0" collapsed="false">
      <c r="D209" s="73" t="s">
        <v>247</v>
      </c>
      <c r="E209" s="73" t="s">
        <v>248</v>
      </c>
      <c r="F209" s="74" t="s">
        <v>249</v>
      </c>
      <c r="BP209" s="63"/>
      <c r="BQ209" s="63"/>
      <c r="BR209" s="63"/>
      <c r="BS209" s="37"/>
    </row>
    <row r="210" customFormat="false" ht="15" hidden="false" customHeight="false" outlineLevel="0" collapsed="false">
      <c r="D210" s="69" t="s">
        <v>152</v>
      </c>
      <c r="E210" s="69" t="s">
        <v>153</v>
      </c>
      <c r="F210" s="70" t="s">
        <v>154</v>
      </c>
      <c r="BP210" s="36"/>
      <c r="BQ210" s="36"/>
      <c r="BR210" s="36"/>
      <c r="BS210" s="37"/>
    </row>
    <row r="211" customFormat="false" ht="15" hidden="false" customHeight="false" outlineLevel="0" collapsed="false">
      <c r="D211" s="69" t="s">
        <v>158</v>
      </c>
      <c r="E211" s="69" t="s">
        <v>159</v>
      </c>
      <c r="F211" s="70" t="s">
        <v>160</v>
      </c>
      <c r="BP211" s="36"/>
      <c r="BQ211" s="36"/>
      <c r="BR211" s="36"/>
      <c r="BS211" s="37"/>
    </row>
    <row r="212" customFormat="false" ht="15" hidden="false" customHeight="false" outlineLevel="0" collapsed="false">
      <c r="D212" s="69" t="s">
        <v>161</v>
      </c>
      <c r="E212" s="69" t="s">
        <v>162</v>
      </c>
      <c r="F212" s="70" t="s">
        <v>162</v>
      </c>
      <c r="BP212" s="36"/>
      <c r="BQ212" s="36"/>
      <c r="BR212" s="36"/>
      <c r="BS212" s="37"/>
    </row>
    <row r="213" customFormat="false" ht="15" hidden="false" customHeight="false" outlineLevel="0" collapsed="false">
      <c r="D213" s="69" t="s">
        <v>163</v>
      </c>
      <c r="E213" s="69" t="s">
        <v>164</v>
      </c>
      <c r="F213" s="70" t="s">
        <v>163</v>
      </c>
      <c r="BP213" s="36"/>
      <c r="BQ213" s="36"/>
      <c r="BR213" s="36"/>
      <c r="BS213" s="37"/>
    </row>
    <row r="214" customFormat="false" ht="15" hidden="false" customHeight="false" outlineLevel="0" collapsed="false">
      <c r="D214" s="69" t="s">
        <v>165</v>
      </c>
      <c r="E214" s="69" t="s">
        <v>166</v>
      </c>
      <c r="F214" s="70" t="s">
        <v>167</v>
      </c>
      <c r="BP214" s="36"/>
      <c r="BQ214" s="36"/>
      <c r="BR214" s="36"/>
      <c r="BS214" s="37"/>
    </row>
    <row r="215" customFormat="false" ht="15" hidden="false" customHeight="false" outlineLevel="0" collapsed="false">
      <c r="D215" s="69" t="s">
        <v>250</v>
      </c>
      <c r="E215" s="69" t="s">
        <v>251</v>
      </c>
      <c r="F215" s="70" t="s">
        <v>252</v>
      </c>
      <c r="BP215" s="36"/>
      <c r="BQ215" s="36"/>
      <c r="BR215" s="36"/>
      <c r="BS215" s="37"/>
    </row>
    <row r="216" customFormat="false" ht="15" hidden="false" customHeight="false" outlineLevel="0" collapsed="false">
      <c r="D216" s="69" t="s">
        <v>171</v>
      </c>
      <c r="E216" s="69" t="s">
        <v>172</v>
      </c>
      <c r="F216" s="70" t="s">
        <v>172</v>
      </c>
      <c r="BP216" s="36"/>
      <c r="BQ216" s="36"/>
      <c r="BR216" s="36"/>
      <c r="BS216" s="37"/>
    </row>
    <row r="217" customFormat="false" ht="15" hidden="false" customHeight="false" outlineLevel="0" collapsed="false">
      <c r="D217" s="69" t="s">
        <v>174</v>
      </c>
      <c r="E217" s="69" t="s">
        <v>175</v>
      </c>
      <c r="F217" s="70" t="s">
        <v>176</v>
      </c>
      <c r="BP217" s="36"/>
      <c r="BQ217" s="36"/>
      <c r="BR217" s="36"/>
      <c r="BS217" s="37"/>
    </row>
    <row r="218" customFormat="false" ht="15" hidden="false" customHeight="false" outlineLevel="0" collapsed="false">
      <c r="D218" s="69" t="s">
        <v>178</v>
      </c>
      <c r="E218" s="69" t="s">
        <v>179</v>
      </c>
      <c r="F218" s="70" t="s">
        <v>180</v>
      </c>
      <c r="BP218" s="36"/>
      <c r="BQ218" s="36"/>
      <c r="BR218" s="36"/>
      <c r="BS218" s="37"/>
    </row>
    <row r="219" customFormat="false" ht="15" hidden="false" customHeight="false" outlineLevel="0" collapsed="false">
      <c r="D219" s="69" t="s">
        <v>195</v>
      </c>
      <c r="E219" s="69" t="s">
        <v>182</v>
      </c>
      <c r="F219" s="70" t="s">
        <v>183</v>
      </c>
      <c r="BP219" s="36"/>
      <c r="BQ219" s="36"/>
      <c r="BR219" s="36"/>
      <c r="BS219" s="37"/>
    </row>
    <row r="220" customFormat="false" ht="15" hidden="false" customHeight="false" outlineLevel="0" collapsed="false">
      <c r="D220" s="69" t="s">
        <v>253</v>
      </c>
      <c r="E220" s="69" t="s">
        <v>254</v>
      </c>
      <c r="F220" s="70" t="s">
        <v>255</v>
      </c>
      <c r="BP220" s="36"/>
      <c r="BQ220" s="36"/>
      <c r="BR220" s="36"/>
      <c r="BS220" s="37"/>
    </row>
    <row r="221" customFormat="false" ht="15" hidden="false" customHeight="false" outlineLevel="0" collapsed="false">
      <c r="BP221" s="36"/>
      <c r="BQ221" s="36"/>
      <c r="BR221" s="36"/>
      <c r="BS221" s="37"/>
    </row>
    <row r="222" customFormat="false" ht="15" hidden="false" customHeight="false" outlineLevel="0" collapsed="false">
      <c r="BP222" s="36"/>
      <c r="BQ222" s="36"/>
      <c r="BR222" s="36"/>
      <c r="BS222" s="37"/>
    </row>
    <row r="223" customFormat="false" ht="15" hidden="false" customHeight="false" outlineLevel="0" collapsed="false">
      <c r="BP223" s="36"/>
      <c r="BQ223" s="36"/>
      <c r="BR223" s="36"/>
      <c r="BS223" s="37"/>
    </row>
    <row r="224" customFormat="false" ht="15" hidden="false" customHeight="false" outlineLevel="0" collapsed="false">
      <c r="BP224" s="63"/>
      <c r="BQ224" s="63"/>
      <c r="BR224" s="63"/>
      <c r="BS224" s="37"/>
    </row>
    <row r="225" customFormat="false" ht="15" hidden="false" customHeight="false" outlineLevel="0" collapsed="false">
      <c r="BP225" s="36"/>
      <c r="BQ225" s="36"/>
      <c r="BR225" s="36"/>
      <c r="BS225" s="37"/>
    </row>
    <row r="226" customFormat="false" ht="15" hidden="false" customHeight="false" outlineLevel="0" collapsed="false">
      <c r="BP226" s="36"/>
      <c r="BQ226" s="36"/>
      <c r="BR226" s="36"/>
      <c r="BS226" s="37"/>
    </row>
    <row r="227" customFormat="false" ht="15" hidden="false" customHeight="false" outlineLevel="0" collapsed="false">
      <c r="BP227" s="36"/>
      <c r="BQ227" s="36"/>
      <c r="BR227" s="36"/>
      <c r="BS227" s="37"/>
    </row>
    <row r="228" customFormat="false" ht="15" hidden="false" customHeight="false" outlineLevel="0" collapsed="false">
      <c r="BP228" s="36"/>
      <c r="BQ228" s="36"/>
      <c r="BR228" s="36"/>
      <c r="BS228" s="37"/>
    </row>
    <row r="229" customFormat="false" ht="15" hidden="false" customHeight="false" outlineLevel="0" collapsed="false">
      <c r="BP229" s="36"/>
      <c r="BQ229" s="36"/>
      <c r="BR229" s="36"/>
      <c r="BS229" s="37"/>
    </row>
    <row r="230" customFormat="false" ht="15" hidden="false" customHeight="false" outlineLevel="0" collapsed="false">
      <c r="BP230" s="36"/>
      <c r="BQ230" s="36"/>
      <c r="BR230" s="36"/>
      <c r="BS230" s="37"/>
    </row>
    <row r="231" customFormat="false" ht="15" hidden="false" customHeight="false" outlineLevel="0" collapsed="false">
      <c r="BP231" s="36"/>
      <c r="BQ231" s="36"/>
      <c r="BR231" s="36"/>
      <c r="BS231" s="37"/>
    </row>
    <row r="232" customFormat="false" ht="15" hidden="false" customHeight="false" outlineLevel="0" collapsed="false">
      <c r="BP232" s="36"/>
      <c r="BQ232" s="36"/>
      <c r="BR232" s="36"/>
      <c r="BS232" s="37"/>
    </row>
    <row r="233" customFormat="false" ht="15" hidden="false" customHeight="false" outlineLevel="0" collapsed="false">
      <c r="BP233" s="36"/>
      <c r="BQ233" s="36"/>
      <c r="BR233" s="36"/>
      <c r="BS233" s="37"/>
    </row>
    <row r="234" customFormat="false" ht="15" hidden="false" customHeight="false" outlineLevel="0" collapsed="false">
      <c r="BP234" s="36"/>
      <c r="BQ234" s="36"/>
      <c r="BR234" s="36"/>
      <c r="BS234" s="37"/>
    </row>
    <row r="235" customFormat="false" ht="15" hidden="false" customHeight="false" outlineLevel="0" collapsed="false">
      <c r="BP235" s="36"/>
      <c r="BQ235" s="36"/>
      <c r="BR235" s="36"/>
      <c r="BS235" s="37"/>
    </row>
    <row r="236" customFormat="false" ht="15" hidden="false" customHeight="false" outlineLevel="0" collapsed="false">
      <c r="BP236" s="36"/>
      <c r="BQ236" s="36"/>
      <c r="BR236" s="36"/>
      <c r="BS236" s="37"/>
    </row>
    <row r="237" customFormat="false" ht="15" hidden="false" customHeight="false" outlineLevel="0" collapsed="false">
      <c r="BP237" s="36"/>
      <c r="BQ237" s="36"/>
      <c r="BR237" s="36"/>
      <c r="BS237" s="37"/>
    </row>
    <row r="238" customFormat="false" ht="15" hidden="false" customHeight="false" outlineLevel="0" collapsed="false">
      <c r="BP238" s="36"/>
      <c r="BQ238" s="36"/>
      <c r="BR238" s="36"/>
      <c r="BS238" s="37"/>
    </row>
    <row r="239" customFormat="false" ht="15" hidden="false" customHeight="false" outlineLevel="0" collapsed="false">
      <c r="BP239" s="63"/>
      <c r="BQ239" s="63"/>
      <c r="BR239" s="63"/>
      <c r="BS239" s="37"/>
    </row>
    <row r="240" customFormat="false" ht="15" hidden="false" customHeight="false" outlineLevel="0" collapsed="false">
      <c r="BP240" s="36"/>
      <c r="BQ240" s="36"/>
      <c r="BR240" s="36"/>
      <c r="BS240" s="37"/>
    </row>
    <row r="241" customFormat="false" ht="15" hidden="false" customHeight="false" outlineLevel="0" collapsed="false">
      <c r="BP241" s="36"/>
      <c r="BQ241" s="36"/>
      <c r="BR241" s="36"/>
      <c r="BS241" s="37"/>
    </row>
    <row r="242" customFormat="false" ht="15" hidden="false" customHeight="false" outlineLevel="0" collapsed="false">
      <c r="BP242" s="36"/>
      <c r="BQ242" s="36"/>
      <c r="BR242" s="36"/>
      <c r="BS242" s="37"/>
    </row>
    <row r="243" customFormat="false" ht="15" hidden="false" customHeight="false" outlineLevel="0" collapsed="false">
      <c r="BP243" s="36"/>
      <c r="BQ243" s="36"/>
      <c r="BR243" s="36"/>
      <c r="BS243" s="37"/>
    </row>
    <row r="244" customFormat="false" ht="15" hidden="false" customHeight="false" outlineLevel="0" collapsed="false">
      <c r="BP244" s="36"/>
      <c r="BQ244" s="36"/>
      <c r="BR244" s="36"/>
      <c r="BS244" s="37"/>
    </row>
    <row r="245" customFormat="false" ht="15" hidden="false" customHeight="false" outlineLevel="0" collapsed="false">
      <c r="BP245" s="36"/>
      <c r="BQ245" s="36"/>
      <c r="BR245" s="36"/>
      <c r="BS245" s="37"/>
    </row>
    <row r="246" customFormat="false" ht="15" hidden="false" customHeight="false" outlineLevel="0" collapsed="false">
      <c r="BP246" s="36"/>
      <c r="BQ246" s="36"/>
      <c r="BR246" s="36"/>
      <c r="BS246" s="37"/>
    </row>
    <row r="247" customFormat="false" ht="15" hidden="false" customHeight="false" outlineLevel="0" collapsed="false">
      <c r="BP247" s="36"/>
      <c r="BQ247" s="36"/>
      <c r="BR247" s="36"/>
      <c r="BS247" s="37"/>
    </row>
    <row r="248" customFormat="false" ht="15" hidden="false" customHeight="false" outlineLevel="0" collapsed="false">
      <c r="BP248" s="36"/>
      <c r="BQ248" s="36"/>
      <c r="BR248" s="36"/>
      <c r="BS248" s="37"/>
    </row>
    <row r="249" customFormat="false" ht="15" hidden="false" customHeight="false" outlineLevel="0" collapsed="false">
      <c r="BP249" s="36"/>
      <c r="BQ249" s="36"/>
      <c r="BR249" s="36"/>
      <c r="BS249" s="37"/>
    </row>
    <row r="250" customFormat="false" ht="15" hidden="false" customHeight="false" outlineLevel="0" collapsed="false">
      <c r="BP250" s="36"/>
      <c r="BQ250" s="36"/>
      <c r="BR250" s="36"/>
      <c r="BS250" s="37"/>
    </row>
    <row r="251" customFormat="false" ht="15" hidden="false" customHeight="false" outlineLevel="0" collapsed="false">
      <c r="BP251" s="36"/>
      <c r="BQ251" s="36"/>
      <c r="BR251" s="36"/>
      <c r="BS251" s="37"/>
    </row>
    <row r="252" customFormat="false" ht="15" hidden="false" customHeight="false" outlineLevel="0" collapsed="false">
      <c r="BP252" s="36"/>
      <c r="BQ252" s="36"/>
      <c r="BR252" s="36"/>
      <c r="BS252" s="37"/>
    </row>
    <row r="253" customFormat="false" ht="15" hidden="false" customHeight="false" outlineLevel="0" collapsed="false">
      <c r="BP253" s="36"/>
      <c r="BQ253" s="36"/>
      <c r="BR253" s="36"/>
      <c r="BS253" s="37"/>
    </row>
    <row r="254" customFormat="false" ht="15" hidden="false" customHeight="false" outlineLevel="0" collapsed="false">
      <c r="BP254" s="63"/>
      <c r="BQ254" s="63"/>
      <c r="BR254" s="63"/>
      <c r="BS254" s="37"/>
    </row>
    <row r="255" customFormat="false" ht="15" hidden="false" customHeight="false" outlineLevel="0" collapsed="false">
      <c r="BP255" s="36"/>
      <c r="BQ255" s="36"/>
      <c r="BR255" s="36"/>
      <c r="BS255" s="37"/>
    </row>
    <row r="256" customFormat="false" ht="15" hidden="false" customHeight="false" outlineLevel="0" collapsed="false">
      <c r="BP256" s="36"/>
      <c r="BQ256" s="36"/>
      <c r="BR256" s="36"/>
      <c r="BS256" s="37"/>
    </row>
    <row r="257" customFormat="false" ht="15" hidden="false" customHeight="false" outlineLevel="0" collapsed="false">
      <c r="BP257" s="36"/>
      <c r="BQ257" s="36"/>
      <c r="BR257" s="36"/>
      <c r="BS257" s="37"/>
    </row>
    <row r="258" customFormat="false" ht="15" hidden="false" customHeight="false" outlineLevel="0" collapsed="false">
      <c r="BP258" s="36"/>
      <c r="BQ258" s="36"/>
      <c r="BR258" s="36"/>
      <c r="BS258" s="37"/>
    </row>
    <row r="259" customFormat="false" ht="15" hidden="false" customHeight="false" outlineLevel="0" collapsed="false">
      <c r="BP259" s="36"/>
      <c r="BQ259" s="36"/>
      <c r="BR259" s="36"/>
      <c r="BS259" s="37"/>
    </row>
    <row r="260" customFormat="false" ht="15" hidden="false" customHeight="false" outlineLevel="0" collapsed="false">
      <c r="BP260" s="36"/>
      <c r="BQ260" s="36"/>
      <c r="BR260" s="36"/>
      <c r="BS260" s="37"/>
    </row>
    <row r="261" customFormat="false" ht="15" hidden="false" customHeight="false" outlineLevel="0" collapsed="false">
      <c r="BP261" s="36"/>
      <c r="BQ261" s="36"/>
      <c r="BR261" s="36"/>
      <c r="BS261" s="37"/>
    </row>
    <row r="262" customFormat="false" ht="15" hidden="false" customHeight="false" outlineLevel="0" collapsed="false">
      <c r="BP262" s="36"/>
      <c r="BQ262" s="36"/>
      <c r="BR262" s="36"/>
      <c r="BS262" s="37"/>
    </row>
    <row r="263" customFormat="false" ht="15" hidden="false" customHeight="false" outlineLevel="0" collapsed="false">
      <c r="BP263" s="36"/>
      <c r="BQ263" s="36"/>
      <c r="BR263" s="36"/>
      <c r="BS263" s="37"/>
    </row>
    <row r="264" customFormat="false" ht="15" hidden="false" customHeight="false" outlineLevel="0" collapsed="false">
      <c r="BP264" s="36"/>
      <c r="BQ264" s="36"/>
      <c r="BR264" s="36"/>
      <c r="BS264" s="37"/>
    </row>
    <row r="265" customFormat="false" ht="15" hidden="false" customHeight="false" outlineLevel="0" collapsed="false">
      <c r="BP265" s="36"/>
      <c r="BQ265" s="36"/>
      <c r="BR265" s="36"/>
      <c r="BS265" s="37"/>
    </row>
    <row r="266" customFormat="false" ht="15" hidden="false" customHeight="false" outlineLevel="0" collapsed="false">
      <c r="BP266" s="36"/>
      <c r="BQ266" s="36"/>
      <c r="BR266" s="36"/>
      <c r="BS266" s="37"/>
    </row>
    <row r="267" customFormat="false" ht="15" hidden="false" customHeight="false" outlineLevel="0" collapsed="false">
      <c r="BP267" s="36"/>
      <c r="BQ267" s="36"/>
      <c r="BR267" s="36"/>
      <c r="BS267" s="37"/>
    </row>
    <row r="268" customFormat="false" ht="15" hidden="false" customHeight="false" outlineLevel="0" collapsed="false">
      <c r="BP268" s="36"/>
      <c r="BQ268" s="36"/>
      <c r="BR268" s="36"/>
      <c r="BS268" s="37"/>
    </row>
    <row r="269" customFormat="false" ht="15" hidden="false" customHeight="false" outlineLevel="0" collapsed="false">
      <c r="BP269" s="75"/>
      <c r="BQ269" s="75"/>
      <c r="BR269" s="75"/>
      <c r="BS269" s="37"/>
    </row>
    <row r="270" customFormat="false" ht="15" hidden="false" customHeight="false" outlineLevel="0" collapsed="false">
      <c r="BP270" s="76"/>
      <c r="BQ270" s="76"/>
      <c r="BR270" s="76"/>
      <c r="BS270" s="37"/>
    </row>
    <row r="271" customFormat="false" ht="15" hidden="false" customHeight="false" outlineLevel="0" collapsed="false">
      <c r="BP271" s="76"/>
      <c r="BQ271" s="76"/>
      <c r="BR271" s="76"/>
      <c r="BS271" s="37"/>
    </row>
    <row r="272" customFormat="false" ht="15" hidden="false" customHeight="false" outlineLevel="0" collapsed="false">
      <c r="BP272" s="76"/>
      <c r="BQ272" s="76"/>
      <c r="BR272" s="76"/>
      <c r="BS272" s="37"/>
    </row>
    <row r="273" customFormat="false" ht="15" hidden="false" customHeight="false" outlineLevel="0" collapsed="false">
      <c r="BP273" s="76"/>
      <c r="BQ273" s="76"/>
      <c r="BR273" s="76"/>
      <c r="BS273" s="37"/>
    </row>
    <row r="274" customFormat="false" ht="15" hidden="false" customHeight="false" outlineLevel="0" collapsed="false">
      <c r="BP274" s="76"/>
      <c r="BQ274" s="76"/>
      <c r="BR274" s="76"/>
      <c r="BS274" s="37"/>
    </row>
    <row r="275" customFormat="false" ht="15" hidden="false" customHeight="false" outlineLevel="0" collapsed="false">
      <c r="BP275" s="76"/>
      <c r="BQ275" s="76"/>
      <c r="BR275" s="76"/>
      <c r="BS275" s="37"/>
    </row>
    <row r="276" customFormat="false" ht="15" hidden="false" customHeight="false" outlineLevel="0" collapsed="false">
      <c r="BP276" s="76"/>
      <c r="BQ276" s="76"/>
      <c r="BR276" s="76"/>
      <c r="BS276" s="37"/>
    </row>
    <row r="277" customFormat="false" ht="15" hidden="false" customHeight="false" outlineLevel="0" collapsed="false">
      <c r="BP277" s="76"/>
      <c r="BQ277" s="76"/>
      <c r="BR277" s="76"/>
      <c r="BS277" s="37"/>
    </row>
    <row r="278" customFormat="false" ht="15" hidden="false" customHeight="false" outlineLevel="0" collapsed="false">
      <c r="BP278" s="76"/>
      <c r="BQ278" s="76"/>
      <c r="BR278" s="76"/>
      <c r="BS278" s="37"/>
    </row>
    <row r="279" customFormat="false" ht="15" hidden="false" customHeight="false" outlineLevel="0" collapsed="false">
      <c r="BP279" s="76"/>
      <c r="BQ279" s="76"/>
      <c r="BR279" s="76"/>
      <c r="BS279" s="37"/>
    </row>
    <row r="280" customFormat="false" ht="15" hidden="false" customHeight="false" outlineLevel="0" collapsed="false">
      <c r="BP280" s="76"/>
      <c r="BQ280" s="76"/>
      <c r="BR280" s="76"/>
      <c r="BS280" s="37"/>
    </row>
    <row r="281" customFormat="false" ht="15" hidden="false" customHeight="false" outlineLevel="0" collapsed="false">
      <c r="BP281" s="76"/>
      <c r="BQ281" s="76"/>
      <c r="BR281" s="76"/>
      <c r="BS281" s="37"/>
    </row>
    <row r="282" customFormat="false" ht="15" hidden="false" customHeight="false" outlineLevel="0" collapsed="false">
      <c r="BP282" s="76"/>
      <c r="BQ282" s="76"/>
      <c r="BR282" s="76"/>
      <c r="BS282" s="37"/>
    </row>
    <row r="283" customFormat="false" ht="15" hidden="false" customHeight="false" outlineLevel="0" collapsed="false">
      <c r="BP283" s="76"/>
      <c r="BQ283" s="76"/>
      <c r="BR283" s="76"/>
      <c r="BS283" s="37"/>
    </row>
    <row r="284" customFormat="false" ht="15" hidden="false" customHeight="false" outlineLevel="0" collapsed="false">
      <c r="BP284" s="75"/>
      <c r="BQ284" s="75"/>
      <c r="BR284" s="75"/>
      <c r="BS284" s="37"/>
    </row>
    <row r="285" customFormat="false" ht="15" hidden="false" customHeight="false" outlineLevel="0" collapsed="false">
      <c r="BP285" s="76"/>
      <c r="BQ285" s="76"/>
      <c r="BR285" s="76"/>
      <c r="BS285" s="37"/>
    </row>
    <row r="286" customFormat="false" ht="15" hidden="false" customHeight="false" outlineLevel="0" collapsed="false">
      <c r="BP286" s="76"/>
      <c r="BQ286" s="76"/>
      <c r="BR286" s="76"/>
      <c r="BS286" s="37"/>
    </row>
    <row r="287" customFormat="false" ht="15" hidden="false" customHeight="false" outlineLevel="0" collapsed="false">
      <c r="BP287" s="76"/>
      <c r="BQ287" s="76"/>
      <c r="BR287" s="76"/>
      <c r="BS287" s="37"/>
    </row>
    <row r="288" customFormat="false" ht="15" hidden="false" customHeight="false" outlineLevel="0" collapsed="false">
      <c r="BP288" s="76"/>
      <c r="BQ288" s="76"/>
      <c r="BR288" s="76"/>
      <c r="BS288" s="37"/>
    </row>
    <row r="289" customFormat="false" ht="15" hidden="false" customHeight="false" outlineLevel="0" collapsed="false">
      <c r="BP289" s="76"/>
      <c r="BQ289" s="76"/>
      <c r="BR289" s="76"/>
      <c r="BS289" s="37"/>
    </row>
    <row r="290" customFormat="false" ht="15" hidden="false" customHeight="false" outlineLevel="0" collapsed="false">
      <c r="BP290" s="76"/>
      <c r="BQ290" s="76"/>
      <c r="BR290" s="76"/>
      <c r="BS290" s="37"/>
    </row>
    <row r="291" customFormat="false" ht="15" hidden="false" customHeight="false" outlineLevel="0" collapsed="false">
      <c r="BP291" s="76"/>
      <c r="BQ291" s="76"/>
      <c r="BR291" s="76"/>
      <c r="BS291" s="37"/>
    </row>
    <row r="292" customFormat="false" ht="15" hidden="false" customHeight="false" outlineLevel="0" collapsed="false">
      <c r="BP292" s="76"/>
      <c r="BQ292" s="76"/>
      <c r="BR292" s="76"/>
      <c r="BS292" s="37"/>
    </row>
    <row r="293" customFormat="false" ht="15" hidden="false" customHeight="false" outlineLevel="0" collapsed="false">
      <c r="BP293" s="76"/>
      <c r="BQ293" s="76"/>
      <c r="BR293" s="76"/>
      <c r="BS293" s="37"/>
    </row>
    <row r="294" customFormat="false" ht="15" hidden="false" customHeight="false" outlineLevel="0" collapsed="false">
      <c r="BP294" s="76"/>
      <c r="BQ294" s="76"/>
      <c r="BR294" s="76"/>
      <c r="BS294" s="37"/>
    </row>
    <row r="295" customFormat="false" ht="15" hidden="false" customHeight="false" outlineLevel="0" collapsed="false">
      <c r="BP295" s="76"/>
      <c r="BQ295" s="76"/>
      <c r="BR295" s="76"/>
      <c r="BS295" s="37"/>
    </row>
    <row r="296" customFormat="false" ht="15" hidden="false" customHeight="false" outlineLevel="0" collapsed="false">
      <c r="BP296" s="76"/>
      <c r="BQ296" s="76"/>
      <c r="BR296" s="76"/>
      <c r="BS296" s="37"/>
    </row>
    <row r="297" customFormat="false" ht="15" hidden="false" customHeight="false" outlineLevel="0" collapsed="false">
      <c r="BP297" s="76"/>
      <c r="BQ297" s="76"/>
      <c r="BR297" s="76"/>
      <c r="BS297" s="37"/>
    </row>
    <row r="298" customFormat="false" ht="15" hidden="false" customHeight="false" outlineLevel="0" collapsed="false">
      <c r="BP298" s="76"/>
      <c r="BQ298" s="76"/>
      <c r="BR298" s="76"/>
      <c r="BS298" s="37"/>
    </row>
    <row r="299" customFormat="false" ht="15" hidden="false" customHeight="false" outlineLevel="0" collapsed="false">
      <c r="BP299" s="75"/>
      <c r="BQ299" s="75"/>
      <c r="BR299" s="75"/>
      <c r="BS299" s="37"/>
    </row>
    <row r="300" customFormat="false" ht="15" hidden="false" customHeight="false" outlineLevel="0" collapsed="false">
      <c r="BP300" s="76"/>
      <c r="BQ300" s="76"/>
      <c r="BR300" s="76"/>
      <c r="BS300" s="37"/>
    </row>
    <row r="301" customFormat="false" ht="15" hidden="false" customHeight="false" outlineLevel="0" collapsed="false">
      <c r="BP301" s="76"/>
      <c r="BQ301" s="76"/>
      <c r="BR301" s="76"/>
      <c r="BS301" s="37"/>
    </row>
    <row r="302" customFormat="false" ht="15" hidden="false" customHeight="false" outlineLevel="0" collapsed="false">
      <c r="BP302" s="76"/>
      <c r="BQ302" s="76"/>
      <c r="BR302" s="76"/>
      <c r="BS302" s="37"/>
    </row>
    <row r="303" customFormat="false" ht="15" hidden="false" customHeight="false" outlineLevel="0" collapsed="false">
      <c r="BP303" s="76"/>
      <c r="BQ303" s="76"/>
      <c r="BR303" s="76"/>
      <c r="BS303" s="37"/>
    </row>
    <row r="304" customFormat="false" ht="15" hidden="false" customHeight="false" outlineLevel="0" collapsed="false">
      <c r="BP304" s="76"/>
      <c r="BQ304" s="76"/>
      <c r="BR304" s="76"/>
      <c r="BS304" s="37"/>
    </row>
    <row r="305" customFormat="false" ht="15" hidden="false" customHeight="false" outlineLevel="0" collapsed="false">
      <c r="BP305" s="76"/>
      <c r="BQ305" s="76"/>
      <c r="BR305" s="76"/>
      <c r="BS305" s="37"/>
    </row>
    <row r="306" customFormat="false" ht="15" hidden="false" customHeight="false" outlineLevel="0" collapsed="false">
      <c r="BP306" s="76"/>
      <c r="BQ306" s="76"/>
      <c r="BR306" s="76"/>
      <c r="BS306" s="37"/>
    </row>
    <row r="307" customFormat="false" ht="15" hidden="false" customHeight="false" outlineLevel="0" collapsed="false">
      <c r="BP307" s="76"/>
      <c r="BQ307" s="76"/>
      <c r="BR307" s="76"/>
      <c r="BS307" s="37"/>
    </row>
    <row r="308" customFormat="false" ht="15" hidden="false" customHeight="false" outlineLevel="0" collapsed="false">
      <c r="BP308" s="76"/>
      <c r="BQ308" s="76"/>
      <c r="BR308" s="76"/>
      <c r="BS308" s="37"/>
    </row>
    <row r="309" customFormat="false" ht="15" hidden="false" customHeight="false" outlineLevel="0" collapsed="false">
      <c r="BP309" s="76"/>
      <c r="BQ309" s="76"/>
      <c r="BR309" s="76"/>
      <c r="BS309" s="37"/>
    </row>
    <row r="310" customFormat="false" ht="15" hidden="false" customHeight="false" outlineLevel="0" collapsed="false">
      <c r="BP310" s="76"/>
      <c r="BQ310" s="76"/>
      <c r="BR310" s="76"/>
      <c r="BS310" s="37"/>
    </row>
    <row r="311" customFormat="false" ht="15" hidden="false" customHeight="false" outlineLevel="0" collapsed="false">
      <c r="BP311" s="76"/>
      <c r="BQ311" s="76"/>
      <c r="BR311" s="76"/>
      <c r="BS311" s="37"/>
    </row>
    <row r="312" customFormat="false" ht="15" hidden="false" customHeight="false" outlineLevel="0" collapsed="false">
      <c r="BP312" s="76"/>
      <c r="BQ312" s="76"/>
      <c r="BR312" s="76"/>
      <c r="BS312" s="37"/>
    </row>
    <row r="313" customFormat="false" ht="15" hidden="false" customHeight="false" outlineLevel="0" collapsed="false">
      <c r="BP313" s="76"/>
      <c r="BQ313" s="76"/>
      <c r="BR313" s="76"/>
      <c r="BS313" s="37"/>
    </row>
    <row r="314" customFormat="false" ht="15" hidden="false" customHeight="false" outlineLevel="0" collapsed="false">
      <c r="BP314" s="75"/>
      <c r="BQ314" s="75"/>
      <c r="BR314" s="75"/>
      <c r="BS314" s="37"/>
    </row>
    <row r="315" customFormat="false" ht="15" hidden="false" customHeight="false" outlineLevel="0" collapsed="false">
      <c r="BP315" s="76"/>
      <c r="BQ315" s="76"/>
      <c r="BR315" s="76"/>
      <c r="BS315" s="37"/>
    </row>
    <row r="316" customFormat="false" ht="15" hidden="false" customHeight="false" outlineLevel="0" collapsed="false">
      <c r="BP316" s="76"/>
      <c r="BQ316" s="76"/>
      <c r="BR316" s="76"/>
      <c r="BS316" s="37"/>
    </row>
    <row r="317" customFormat="false" ht="15" hidden="false" customHeight="false" outlineLevel="0" collapsed="false">
      <c r="BP317" s="76"/>
      <c r="BQ317" s="76"/>
      <c r="BR317" s="76"/>
      <c r="BS317" s="37"/>
    </row>
    <row r="318" customFormat="false" ht="15" hidden="false" customHeight="false" outlineLevel="0" collapsed="false">
      <c r="BP318" s="76"/>
      <c r="BQ318" s="76"/>
      <c r="BR318" s="76"/>
      <c r="BS318" s="37"/>
    </row>
    <row r="319" customFormat="false" ht="15" hidden="false" customHeight="false" outlineLevel="0" collapsed="false">
      <c r="BP319" s="76"/>
      <c r="BQ319" s="76"/>
      <c r="BR319" s="76"/>
      <c r="BS319" s="37"/>
    </row>
    <row r="320" customFormat="false" ht="15" hidden="false" customHeight="false" outlineLevel="0" collapsed="false">
      <c r="BP320" s="76"/>
      <c r="BQ320" s="76"/>
      <c r="BR320" s="76"/>
      <c r="BS320" s="37"/>
    </row>
    <row r="321" customFormat="false" ht="15" hidden="false" customHeight="false" outlineLevel="0" collapsed="false">
      <c r="BP321" s="76"/>
      <c r="BQ321" s="76"/>
      <c r="BR321" s="76"/>
      <c r="BS321" s="37"/>
    </row>
    <row r="322" customFormat="false" ht="15" hidden="false" customHeight="false" outlineLevel="0" collapsed="false">
      <c r="BP322" s="76"/>
      <c r="BQ322" s="76"/>
      <c r="BR322" s="76"/>
      <c r="BS322" s="37"/>
    </row>
    <row r="323" customFormat="false" ht="15" hidden="false" customHeight="false" outlineLevel="0" collapsed="false">
      <c r="BP323" s="76"/>
      <c r="BQ323" s="76"/>
      <c r="BR323" s="76"/>
      <c r="BS323" s="37"/>
    </row>
    <row r="324" customFormat="false" ht="15" hidden="false" customHeight="false" outlineLevel="0" collapsed="false">
      <c r="BP324" s="76"/>
      <c r="BQ324" s="76"/>
      <c r="BR324" s="76"/>
      <c r="BS324" s="37"/>
    </row>
    <row r="325" customFormat="false" ht="15" hidden="false" customHeight="false" outlineLevel="0" collapsed="false">
      <c r="BP325" s="76"/>
      <c r="BQ325" s="76"/>
      <c r="BR325" s="76"/>
      <c r="BS325" s="37"/>
    </row>
    <row r="326" customFormat="false" ht="15" hidden="false" customHeight="false" outlineLevel="0" collapsed="false">
      <c r="BP326" s="76"/>
      <c r="BQ326" s="76"/>
      <c r="BR326" s="76"/>
      <c r="BS326" s="37"/>
    </row>
    <row r="327" customFormat="false" ht="15" hidden="false" customHeight="false" outlineLevel="0" collapsed="false">
      <c r="BP327" s="76"/>
      <c r="BQ327" s="76"/>
      <c r="BR327" s="76"/>
      <c r="BS327" s="37"/>
    </row>
    <row r="328" customFormat="false" ht="15" hidden="false" customHeight="false" outlineLevel="0" collapsed="false">
      <c r="BP328" s="76"/>
      <c r="BQ328" s="76"/>
      <c r="BR328" s="76"/>
      <c r="BS328" s="37"/>
    </row>
    <row r="329" customFormat="false" ht="15" hidden="false" customHeight="false" outlineLevel="0" collapsed="false">
      <c r="BP329" s="75"/>
      <c r="BQ329" s="75"/>
      <c r="BR329" s="75"/>
      <c r="BS329" s="37"/>
    </row>
    <row r="330" customFormat="false" ht="15" hidden="false" customHeight="false" outlineLevel="0" collapsed="false">
      <c r="BP330" s="76"/>
      <c r="BQ330" s="76"/>
      <c r="BR330" s="76"/>
      <c r="BS330" s="37"/>
    </row>
    <row r="331" customFormat="false" ht="15" hidden="false" customHeight="false" outlineLevel="0" collapsed="false">
      <c r="BP331" s="76"/>
      <c r="BQ331" s="76"/>
      <c r="BR331" s="76"/>
      <c r="BS331" s="37"/>
    </row>
    <row r="332" customFormat="false" ht="15" hidden="false" customHeight="false" outlineLevel="0" collapsed="false">
      <c r="BP332" s="76"/>
      <c r="BQ332" s="76"/>
      <c r="BR332" s="76"/>
      <c r="BS332" s="37"/>
    </row>
    <row r="333" customFormat="false" ht="15" hidden="false" customHeight="false" outlineLevel="0" collapsed="false">
      <c r="BP333" s="76"/>
      <c r="BQ333" s="76"/>
      <c r="BR333" s="76"/>
      <c r="BS333" s="37"/>
    </row>
    <row r="334" customFormat="false" ht="15" hidden="false" customHeight="false" outlineLevel="0" collapsed="false">
      <c r="BP334" s="76"/>
      <c r="BQ334" s="76"/>
      <c r="BR334" s="76"/>
      <c r="BS334" s="37"/>
    </row>
    <row r="335" customFormat="false" ht="15" hidden="false" customHeight="false" outlineLevel="0" collapsed="false">
      <c r="BP335" s="76"/>
      <c r="BQ335" s="76"/>
      <c r="BR335" s="76"/>
      <c r="BS335" s="37"/>
    </row>
    <row r="336" customFormat="false" ht="15" hidden="false" customHeight="false" outlineLevel="0" collapsed="false">
      <c r="BP336" s="76"/>
      <c r="BQ336" s="76"/>
      <c r="BR336" s="76"/>
      <c r="BS336" s="37"/>
    </row>
    <row r="337" customFormat="false" ht="15" hidden="false" customHeight="false" outlineLevel="0" collapsed="false">
      <c r="BP337" s="76"/>
      <c r="BQ337" s="76"/>
      <c r="BR337" s="76"/>
      <c r="BS337" s="37"/>
    </row>
    <row r="338" customFormat="false" ht="15" hidden="false" customHeight="false" outlineLevel="0" collapsed="false">
      <c r="BP338" s="76"/>
      <c r="BQ338" s="76"/>
      <c r="BR338" s="76"/>
      <c r="BS338" s="37"/>
    </row>
    <row r="339" customFormat="false" ht="15" hidden="false" customHeight="false" outlineLevel="0" collapsed="false">
      <c r="BP339" s="76"/>
      <c r="BQ339" s="76"/>
      <c r="BR339" s="76"/>
      <c r="BS339" s="37"/>
    </row>
    <row r="340" customFormat="false" ht="15" hidden="false" customHeight="false" outlineLevel="0" collapsed="false">
      <c r="BP340" s="76"/>
      <c r="BQ340" s="76"/>
      <c r="BR340" s="76"/>
      <c r="BS340" s="37"/>
    </row>
    <row r="341" customFormat="false" ht="15" hidden="false" customHeight="false" outlineLevel="0" collapsed="false">
      <c r="BP341" s="76"/>
      <c r="BQ341" s="76"/>
      <c r="BR341" s="76"/>
      <c r="BS341" s="37"/>
    </row>
    <row r="342" customFormat="false" ht="15" hidden="false" customHeight="false" outlineLevel="0" collapsed="false">
      <c r="BP342" s="76"/>
      <c r="BQ342" s="76"/>
      <c r="BR342" s="76"/>
      <c r="BS342" s="37"/>
    </row>
    <row r="343" customFormat="false" ht="15" hidden="false" customHeight="false" outlineLevel="0" collapsed="false">
      <c r="BP343" s="76"/>
      <c r="BQ343" s="76"/>
      <c r="BR343" s="76"/>
      <c r="BS343" s="37"/>
    </row>
    <row r="344" customFormat="false" ht="15" hidden="false" customHeight="false" outlineLevel="0" collapsed="false">
      <c r="BP344" s="75"/>
      <c r="BQ344" s="75"/>
      <c r="BR344" s="75"/>
      <c r="BS344" s="37"/>
    </row>
    <row r="345" customFormat="false" ht="15" hidden="false" customHeight="false" outlineLevel="0" collapsed="false">
      <c r="BP345" s="76"/>
      <c r="BQ345" s="76"/>
      <c r="BR345" s="76"/>
      <c r="BS345" s="37"/>
    </row>
    <row r="346" customFormat="false" ht="15" hidden="false" customHeight="false" outlineLevel="0" collapsed="false">
      <c r="BP346" s="63"/>
      <c r="BQ346" s="63"/>
      <c r="BR346" s="63"/>
      <c r="BS346" s="37"/>
    </row>
    <row r="347" customFormat="false" ht="15" hidden="false" customHeight="false" outlineLevel="0" collapsed="false">
      <c r="BP347" s="36"/>
      <c r="BQ347" s="36"/>
      <c r="BR347" s="77"/>
      <c r="BS347" s="37"/>
    </row>
    <row r="348" customFormat="false" ht="15" hidden="false" customHeight="false" outlineLevel="0" collapsed="false">
      <c r="BP348" s="36"/>
      <c r="BQ348" s="36"/>
      <c r="BR348" s="36"/>
      <c r="BS348" s="37"/>
    </row>
    <row r="349" customFormat="false" ht="15" hidden="false" customHeight="false" outlineLevel="0" collapsed="false">
      <c r="BP349" s="36"/>
      <c r="BQ349" s="36"/>
      <c r="BR349" s="36"/>
      <c r="BS349" s="37"/>
    </row>
    <row r="350" customFormat="false" ht="15" hidden="false" customHeight="false" outlineLevel="0" collapsed="false">
      <c r="BP350" s="36"/>
      <c r="BQ350" s="36"/>
      <c r="BR350" s="36"/>
      <c r="BS350" s="37"/>
    </row>
    <row r="351" customFormat="false" ht="15" hidden="false" customHeight="false" outlineLevel="0" collapsed="false">
      <c r="BP351" s="36"/>
      <c r="BQ351" s="36"/>
      <c r="BR351" s="36"/>
      <c r="BS351" s="37"/>
    </row>
    <row r="352" customFormat="false" ht="15" hidden="false" customHeight="false" outlineLevel="0" collapsed="false">
      <c r="BP352" s="36"/>
      <c r="BQ352" s="36"/>
      <c r="BR352" s="36"/>
      <c r="BS352" s="37"/>
    </row>
    <row r="353" customFormat="false" ht="15" hidden="false" customHeight="false" outlineLevel="0" collapsed="false">
      <c r="BP353" s="36"/>
      <c r="BQ353" s="36"/>
      <c r="BR353" s="36"/>
      <c r="BS353" s="37"/>
    </row>
    <row r="354" customFormat="false" ht="15" hidden="false" customHeight="false" outlineLevel="0" collapsed="false">
      <c r="BP354" s="36"/>
      <c r="BQ354" s="36"/>
      <c r="BR354" s="36"/>
      <c r="BS354" s="37"/>
    </row>
    <row r="355" customFormat="false" ht="15" hidden="false" customHeight="false" outlineLevel="0" collapsed="false">
      <c r="BP355" s="36"/>
      <c r="BQ355" s="36"/>
      <c r="BR355" s="36"/>
      <c r="BS355" s="37"/>
    </row>
    <row r="356" customFormat="false" ht="15" hidden="false" customHeight="false" outlineLevel="0" collapsed="false">
      <c r="BP356" s="36"/>
      <c r="BQ356" s="36"/>
      <c r="BR356" s="36"/>
      <c r="BS356" s="37"/>
    </row>
    <row r="357" customFormat="false" ht="15" hidden="false" customHeight="false" outlineLevel="0" collapsed="false">
      <c r="BP357" s="36"/>
      <c r="BQ357" s="36"/>
      <c r="BR357" s="36"/>
      <c r="BS357" s="37"/>
    </row>
    <row r="358" customFormat="false" ht="15" hidden="false" customHeight="false" outlineLevel="0" collapsed="false">
      <c r="BP358" s="36"/>
      <c r="BQ358" s="36"/>
      <c r="BR358" s="36"/>
      <c r="BS358" s="37"/>
    </row>
    <row r="359" customFormat="false" ht="15" hidden="false" customHeight="false" outlineLevel="0" collapsed="false">
      <c r="BP359" s="36"/>
      <c r="BQ359" s="36"/>
      <c r="BR359" s="36"/>
      <c r="BS359" s="37"/>
    </row>
    <row r="360" customFormat="false" ht="15" hidden="false" customHeight="false" outlineLevel="0" collapsed="false">
      <c r="BP360" s="36"/>
      <c r="BQ360" s="36"/>
      <c r="BR360" s="36"/>
      <c r="BS360" s="37"/>
    </row>
    <row r="361" customFormat="false" ht="15" hidden="false" customHeight="false" outlineLevel="0" collapsed="false">
      <c r="BP361" s="63"/>
      <c r="BQ361" s="63"/>
      <c r="BR361" s="63"/>
      <c r="BS361" s="37"/>
    </row>
    <row r="362" customFormat="false" ht="15" hidden="false" customHeight="false" outlineLevel="0" collapsed="false">
      <c r="BP362" s="36"/>
      <c r="BQ362" s="36"/>
      <c r="BR362" s="36"/>
      <c r="BS362" s="37"/>
    </row>
    <row r="363" customFormat="false" ht="15" hidden="false" customHeight="false" outlineLevel="0" collapsed="false">
      <c r="BP363" s="36"/>
      <c r="BQ363" s="36"/>
      <c r="BR363" s="36"/>
      <c r="BS363" s="37"/>
    </row>
    <row r="364" customFormat="false" ht="15" hidden="false" customHeight="false" outlineLevel="0" collapsed="false">
      <c r="BP364" s="36"/>
      <c r="BQ364" s="36"/>
      <c r="BR364" s="36"/>
      <c r="BS364" s="37"/>
    </row>
    <row r="365" customFormat="false" ht="15" hidden="false" customHeight="false" outlineLevel="0" collapsed="false">
      <c r="BP365" s="36"/>
      <c r="BQ365" s="36"/>
      <c r="BR365" s="36"/>
      <c r="BS365" s="37"/>
    </row>
    <row r="366" customFormat="false" ht="15" hidden="false" customHeight="false" outlineLevel="0" collapsed="false">
      <c r="BP366" s="36"/>
      <c r="BQ366" s="36"/>
      <c r="BR366" s="36"/>
      <c r="BS366" s="37"/>
    </row>
    <row r="367" customFormat="false" ht="15" hidden="false" customHeight="false" outlineLevel="0" collapsed="false">
      <c r="BP367" s="36"/>
      <c r="BQ367" s="36"/>
      <c r="BR367" s="36"/>
      <c r="BS367" s="37"/>
    </row>
    <row r="368" customFormat="false" ht="15" hidden="false" customHeight="false" outlineLevel="0" collapsed="false">
      <c r="BP368" s="36"/>
      <c r="BQ368" s="36"/>
      <c r="BR368" s="36"/>
      <c r="BS368" s="37"/>
    </row>
    <row r="369" customFormat="false" ht="15" hidden="false" customHeight="false" outlineLevel="0" collapsed="false">
      <c r="BP369" s="36"/>
      <c r="BQ369" s="36"/>
      <c r="BR369" s="36"/>
      <c r="BS369" s="37"/>
    </row>
    <row r="370" customFormat="false" ht="15" hidden="false" customHeight="false" outlineLevel="0" collapsed="false">
      <c r="BP370" s="36"/>
      <c r="BQ370" s="36"/>
      <c r="BR370" s="36"/>
      <c r="BS370" s="37"/>
    </row>
    <row r="371" customFormat="false" ht="15" hidden="false" customHeight="false" outlineLevel="0" collapsed="false">
      <c r="BP371" s="36"/>
      <c r="BQ371" s="36"/>
      <c r="BR371" s="36"/>
      <c r="BS371" s="37"/>
    </row>
    <row r="372" customFormat="false" ht="15" hidden="false" customHeight="false" outlineLevel="0" collapsed="false">
      <c r="BP372" s="36"/>
      <c r="BQ372" s="36"/>
      <c r="BR372" s="36"/>
      <c r="BS372" s="37"/>
    </row>
    <row r="373" customFormat="false" ht="15" hidden="false" customHeight="false" outlineLevel="0" collapsed="false">
      <c r="BP373" s="36"/>
      <c r="BQ373" s="36"/>
      <c r="BR373" s="36"/>
      <c r="BS373" s="37"/>
    </row>
    <row r="374" customFormat="false" ht="15" hidden="false" customHeight="false" outlineLevel="0" collapsed="false">
      <c r="BP374" s="36"/>
      <c r="BQ374" s="36"/>
      <c r="BR374" s="36"/>
      <c r="BS374" s="37"/>
    </row>
    <row r="375" customFormat="false" ht="15" hidden="false" customHeight="false" outlineLevel="0" collapsed="false">
      <c r="BP375" s="36"/>
      <c r="BQ375" s="36"/>
      <c r="BR375" s="36"/>
      <c r="BS375" s="37"/>
    </row>
    <row r="376" customFormat="false" ht="15" hidden="false" customHeight="false" outlineLevel="0" collapsed="false">
      <c r="BP376" s="63"/>
      <c r="BQ376" s="63"/>
      <c r="BR376" s="63"/>
      <c r="BS376" s="37"/>
    </row>
    <row r="377" customFormat="false" ht="15" hidden="false" customHeight="false" outlineLevel="0" collapsed="false">
      <c r="BP377" s="36"/>
      <c r="BQ377" s="36"/>
      <c r="BR377" s="36"/>
      <c r="BS377" s="37"/>
    </row>
    <row r="378" customFormat="false" ht="15" hidden="false" customHeight="false" outlineLevel="0" collapsed="false">
      <c r="BP378" s="36"/>
      <c r="BQ378" s="36"/>
      <c r="BR378" s="36"/>
      <c r="BS378" s="37"/>
    </row>
    <row r="379" customFormat="false" ht="15" hidden="false" customHeight="false" outlineLevel="0" collapsed="false">
      <c r="BP379" s="36"/>
      <c r="BQ379" s="36"/>
      <c r="BR379" s="36"/>
      <c r="BS379" s="37"/>
    </row>
    <row r="380" customFormat="false" ht="15" hidden="false" customHeight="false" outlineLevel="0" collapsed="false">
      <c r="BP380" s="36"/>
      <c r="BQ380" s="36"/>
      <c r="BR380" s="36"/>
      <c r="BS380" s="37"/>
    </row>
    <row r="381" customFormat="false" ht="15" hidden="false" customHeight="false" outlineLevel="0" collapsed="false">
      <c r="BP381" s="36"/>
      <c r="BQ381" s="36"/>
      <c r="BR381" s="36"/>
      <c r="BS381" s="37"/>
    </row>
    <row r="382" customFormat="false" ht="15" hidden="false" customHeight="false" outlineLevel="0" collapsed="false">
      <c r="BP382" s="36"/>
      <c r="BQ382" s="36"/>
      <c r="BR382" s="36"/>
      <c r="BS382" s="37"/>
    </row>
    <row r="383" customFormat="false" ht="15" hidden="false" customHeight="false" outlineLevel="0" collapsed="false">
      <c r="BP383" s="36"/>
      <c r="BQ383" s="36"/>
      <c r="BR383" s="36"/>
      <c r="BS383" s="37"/>
    </row>
    <row r="384" customFormat="false" ht="15" hidden="false" customHeight="false" outlineLevel="0" collapsed="false">
      <c r="BP384" s="36"/>
      <c r="BQ384" s="36"/>
      <c r="BR384" s="36"/>
      <c r="BS384" s="37"/>
    </row>
    <row r="385" customFormat="false" ht="15" hidden="false" customHeight="false" outlineLevel="0" collapsed="false">
      <c r="BP385" s="36"/>
      <c r="BQ385" s="36"/>
      <c r="BR385" s="36"/>
      <c r="BS385" s="37"/>
    </row>
    <row r="386" customFormat="false" ht="15" hidden="false" customHeight="false" outlineLevel="0" collapsed="false">
      <c r="BP386" s="36"/>
      <c r="BQ386" s="36"/>
      <c r="BR386" s="36"/>
      <c r="BS386" s="37"/>
    </row>
    <row r="387" customFormat="false" ht="15" hidden="false" customHeight="false" outlineLevel="0" collapsed="false">
      <c r="BP387" s="36"/>
      <c r="BQ387" s="36"/>
      <c r="BR387" s="36"/>
      <c r="BS387" s="37"/>
    </row>
    <row r="388" customFormat="false" ht="15" hidden="false" customHeight="false" outlineLevel="0" collapsed="false">
      <c r="BP388" s="36"/>
      <c r="BQ388" s="36"/>
      <c r="BR388" s="36"/>
      <c r="BS388" s="37"/>
    </row>
    <row r="389" customFormat="false" ht="15" hidden="false" customHeight="false" outlineLevel="0" collapsed="false">
      <c r="BP389" s="36"/>
      <c r="BQ389" s="36"/>
      <c r="BR389" s="36"/>
      <c r="BS389" s="37"/>
    </row>
    <row r="390" customFormat="false" ht="15" hidden="false" customHeight="false" outlineLevel="0" collapsed="false">
      <c r="BP390" s="36"/>
      <c r="BQ390" s="36"/>
      <c r="BR390" s="36"/>
      <c r="BS390" s="37"/>
    </row>
    <row r="391" customFormat="false" ht="15" hidden="false" customHeight="false" outlineLevel="0" collapsed="false">
      <c r="BP391" s="63"/>
      <c r="BQ391" s="63"/>
      <c r="BR391" s="63"/>
      <c r="BS391" s="37"/>
    </row>
    <row r="392" customFormat="false" ht="15" hidden="false" customHeight="false" outlineLevel="0" collapsed="false">
      <c r="BP392" s="36"/>
      <c r="BQ392" s="36"/>
      <c r="BR392" s="36"/>
      <c r="BS392" s="37"/>
    </row>
    <row r="393" customFormat="false" ht="15" hidden="false" customHeight="false" outlineLevel="0" collapsed="false">
      <c r="BP393" s="36"/>
      <c r="BQ393" s="36"/>
      <c r="BR393" s="36"/>
      <c r="BS393" s="37"/>
    </row>
    <row r="394" customFormat="false" ht="15" hidden="false" customHeight="false" outlineLevel="0" collapsed="false">
      <c r="BP394" s="36"/>
      <c r="BQ394" s="36"/>
      <c r="BR394" s="36"/>
      <c r="BS394" s="37"/>
    </row>
    <row r="395" customFormat="false" ht="15" hidden="false" customHeight="false" outlineLevel="0" collapsed="false">
      <c r="BP395" s="36"/>
      <c r="BQ395" s="36"/>
      <c r="BR395" s="36"/>
      <c r="BS395" s="37"/>
    </row>
    <row r="396" customFormat="false" ht="15" hidden="false" customHeight="false" outlineLevel="0" collapsed="false">
      <c r="BP396" s="36"/>
      <c r="BQ396" s="36"/>
      <c r="BR396" s="36"/>
      <c r="BS396" s="37"/>
    </row>
    <row r="397" customFormat="false" ht="15" hidden="false" customHeight="false" outlineLevel="0" collapsed="false">
      <c r="BP397" s="36"/>
      <c r="BQ397" s="36"/>
      <c r="BR397" s="36"/>
      <c r="BS397" s="37"/>
    </row>
    <row r="398" customFormat="false" ht="15" hidden="false" customHeight="false" outlineLevel="0" collapsed="false">
      <c r="BP398" s="36"/>
      <c r="BQ398" s="36"/>
      <c r="BR398" s="36"/>
      <c r="BS398" s="37"/>
    </row>
    <row r="399" customFormat="false" ht="15" hidden="false" customHeight="false" outlineLevel="0" collapsed="false">
      <c r="BP399" s="36"/>
      <c r="BQ399" s="36"/>
      <c r="BR399" s="36"/>
      <c r="BS399" s="37"/>
    </row>
    <row r="400" customFormat="false" ht="15" hidden="false" customHeight="false" outlineLevel="0" collapsed="false">
      <c r="BP400" s="36"/>
      <c r="BQ400" s="36"/>
      <c r="BR400" s="36"/>
      <c r="BS400" s="37"/>
    </row>
    <row r="401" customFormat="false" ht="15" hidden="false" customHeight="false" outlineLevel="0" collapsed="false">
      <c r="BP401" s="36"/>
      <c r="BQ401" s="36"/>
      <c r="BR401" s="36"/>
      <c r="BS401" s="37"/>
    </row>
    <row r="402" customFormat="false" ht="15" hidden="false" customHeight="false" outlineLevel="0" collapsed="false">
      <c r="BP402" s="36"/>
      <c r="BQ402" s="36"/>
      <c r="BR402" s="36"/>
      <c r="BS402" s="37"/>
    </row>
    <row r="403" customFormat="false" ht="15" hidden="false" customHeight="false" outlineLevel="0" collapsed="false">
      <c r="BP403" s="36"/>
      <c r="BQ403" s="36"/>
      <c r="BR403" s="36"/>
      <c r="BS403" s="37"/>
    </row>
    <row r="404" customFormat="false" ht="15" hidden="false" customHeight="false" outlineLevel="0" collapsed="false">
      <c r="BP404" s="36"/>
      <c r="BQ404" s="36"/>
      <c r="BR404" s="36"/>
      <c r="BS404" s="37"/>
    </row>
    <row r="405" customFormat="false" ht="15" hidden="false" customHeight="false" outlineLevel="0" collapsed="false">
      <c r="BP405" s="36"/>
      <c r="BQ405" s="36"/>
      <c r="BR405" s="36"/>
      <c r="BS405" s="37"/>
    </row>
    <row r="406" customFormat="false" ht="15" hidden="false" customHeight="false" outlineLevel="0" collapsed="false">
      <c r="BP406" s="63"/>
      <c r="BQ406" s="63"/>
      <c r="BR406" s="63"/>
      <c r="BS406" s="37"/>
    </row>
    <row r="407" customFormat="false" ht="15" hidden="false" customHeight="false" outlineLevel="0" collapsed="false">
      <c r="BP407" s="36"/>
      <c r="BQ407" s="36"/>
      <c r="BR407" s="36"/>
      <c r="BS407" s="37"/>
    </row>
    <row r="408" customFormat="false" ht="15" hidden="false" customHeight="false" outlineLevel="0" collapsed="false">
      <c r="BP408" s="36"/>
      <c r="BQ408" s="36"/>
      <c r="BR408" s="36"/>
      <c r="BS408" s="37"/>
    </row>
    <row r="409" customFormat="false" ht="15" hidden="false" customHeight="false" outlineLevel="0" collapsed="false">
      <c r="BP409" s="36"/>
      <c r="BQ409" s="36"/>
      <c r="BR409" s="36"/>
      <c r="BS409" s="37"/>
    </row>
    <row r="410" customFormat="false" ht="15" hidden="false" customHeight="false" outlineLevel="0" collapsed="false">
      <c r="BP410" s="36"/>
      <c r="BQ410" s="36"/>
      <c r="BR410" s="36"/>
      <c r="BS410" s="37"/>
    </row>
    <row r="411" customFormat="false" ht="15" hidden="false" customHeight="false" outlineLevel="0" collapsed="false">
      <c r="BP411" s="36"/>
      <c r="BQ411" s="36"/>
      <c r="BR411" s="36"/>
      <c r="BS411" s="37"/>
    </row>
    <row r="412" customFormat="false" ht="15" hidden="false" customHeight="false" outlineLevel="0" collapsed="false">
      <c r="BP412" s="36"/>
      <c r="BQ412" s="36"/>
      <c r="BR412" s="36"/>
      <c r="BS412" s="37"/>
    </row>
    <row r="413" customFormat="false" ht="15" hidden="false" customHeight="false" outlineLevel="0" collapsed="false">
      <c r="BP413" s="36"/>
      <c r="BQ413" s="36"/>
      <c r="BR413" s="36"/>
      <c r="BS413" s="37"/>
    </row>
    <row r="414" customFormat="false" ht="15" hidden="false" customHeight="false" outlineLevel="0" collapsed="false">
      <c r="BP414" s="36"/>
      <c r="BQ414" s="36"/>
      <c r="BR414" s="36"/>
      <c r="BS414" s="37"/>
    </row>
    <row r="415" customFormat="false" ht="15" hidden="false" customHeight="false" outlineLevel="0" collapsed="false">
      <c r="BP415" s="36"/>
      <c r="BQ415" s="36"/>
      <c r="BR415" s="36"/>
      <c r="BS415" s="37"/>
    </row>
    <row r="416" customFormat="false" ht="15" hidden="false" customHeight="false" outlineLevel="0" collapsed="false">
      <c r="BP416" s="36"/>
      <c r="BQ416" s="36"/>
      <c r="BR416" s="36"/>
      <c r="BS416" s="37"/>
    </row>
    <row r="417" customFormat="false" ht="15" hidden="false" customHeight="false" outlineLevel="0" collapsed="false">
      <c r="BP417" s="36"/>
      <c r="BQ417" s="36"/>
      <c r="BR417" s="36"/>
      <c r="BS417" s="37"/>
    </row>
    <row r="418" customFormat="false" ht="15" hidden="false" customHeight="false" outlineLevel="0" collapsed="false">
      <c r="BP418" s="36"/>
      <c r="BQ418" s="36"/>
      <c r="BR418" s="36"/>
      <c r="BS418" s="37"/>
    </row>
    <row r="419" customFormat="false" ht="15" hidden="false" customHeight="false" outlineLevel="0" collapsed="false">
      <c r="BP419" s="36"/>
      <c r="BQ419" s="36"/>
      <c r="BR419" s="36"/>
      <c r="BS419" s="37"/>
    </row>
    <row r="420" customFormat="false" ht="15" hidden="false" customHeight="false" outlineLevel="0" collapsed="false">
      <c r="BP420" s="36"/>
      <c r="BQ420" s="36"/>
      <c r="BR420" s="36"/>
      <c r="BS420" s="37"/>
    </row>
    <row r="421" customFormat="false" ht="15" hidden="false" customHeight="false" outlineLevel="0" collapsed="false">
      <c r="BP421" s="63"/>
      <c r="BQ421" s="63"/>
      <c r="BR421" s="63"/>
      <c r="BS421" s="37"/>
    </row>
    <row r="422" customFormat="false" ht="15" hidden="false" customHeight="false" outlineLevel="0" collapsed="false">
      <c r="BP422" s="36"/>
      <c r="BQ422" s="36"/>
      <c r="BR422" s="36"/>
      <c r="BS422" s="37"/>
    </row>
    <row r="423" customFormat="false" ht="15" hidden="false" customHeight="false" outlineLevel="0" collapsed="false">
      <c r="BP423" s="36"/>
      <c r="BQ423" s="36"/>
      <c r="BR423" s="36"/>
      <c r="BS423" s="37"/>
    </row>
    <row r="424" customFormat="false" ht="15" hidden="false" customHeight="false" outlineLevel="0" collapsed="false">
      <c r="BP424" s="36"/>
      <c r="BQ424" s="36"/>
      <c r="BR424" s="36"/>
      <c r="BS424" s="37"/>
    </row>
    <row r="425" customFormat="false" ht="15" hidden="false" customHeight="false" outlineLevel="0" collapsed="false">
      <c r="BP425" s="36"/>
      <c r="BQ425" s="36"/>
      <c r="BR425" s="36"/>
      <c r="BS425" s="37"/>
    </row>
    <row r="426" customFormat="false" ht="15" hidden="false" customHeight="false" outlineLevel="0" collapsed="false">
      <c r="BP426" s="36"/>
      <c r="BQ426" s="36"/>
      <c r="BR426" s="36"/>
      <c r="BS426" s="37"/>
    </row>
    <row r="427" customFormat="false" ht="15" hidden="false" customHeight="false" outlineLevel="0" collapsed="false">
      <c r="BP427" s="36"/>
      <c r="BQ427" s="36"/>
      <c r="BR427" s="36"/>
      <c r="BS427" s="37"/>
    </row>
    <row r="428" customFormat="false" ht="15" hidden="false" customHeight="false" outlineLevel="0" collapsed="false">
      <c r="BP428" s="36"/>
      <c r="BQ428" s="36"/>
      <c r="BR428" s="36"/>
      <c r="BS428" s="37"/>
    </row>
    <row r="429" customFormat="false" ht="15" hidden="false" customHeight="false" outlineLevel="0" collapsed="false">
      <c r="BP429" s="36"/>
      <c r="BQ429" s="36"/>
      <c r="BR429" s="36"/>
      <c r="BS429" s="37"/>
    </row>
    <row r="430" customFormat="false" ht="15" hidden="false" customHeight="false" outlineLevel="0" collapsed="false">
      <c r="BP430" s="36"/>
      <c r="BQ430" s="36"/>
      <c r="BR430" s="36"/>
      <c r="BS430" s="37"/>
    </row>
    <row r="431" customFormat="false" ht="15" hidden="false" customHeight="false" outlineLevel="0" collapsed="false">
      <c r="BP431" s="36"/>
      <c r="BQ431" s="36"/>
      <c r="BR431" s="36"/>
      <c r="BS431" s="37"/>
    </row>
    <row r="432" customFormat="false" ht="15" hidden="false" customHeight="false" outlineLevel="0" collapsed="false">
      <c r="BP432" s="36"/>
      <c r="BQ432" s="36"/>
      <c r="BR432" s="36"/>
      <c r="BS432" s="37"/>
    </row>
    <row r="433" customFormat="false" ht="15" hidden="false" customHeight="false" outlineLevel="0" collapsed="false">
      <c r="BP433" s="36"/>
      <c r="BQ433" s="36"/>
      <c r="BR433" s="36"/>
      <c r="BS433" s="37"/>
    </row>
    <row r="434" customFormat="false" ht="15" hidden="false" customHeight="false" outlineLevel="0" collapsed="false">
      <c r="BP434" s="36"/>
      <c r="BQ434" s="36"/>
      <c r="BR434" s="36"/>
      <c r="BS434" s="37"/>
    </row>
    <row r="435" customFormat="false" ht="15" hidden="false" customHeight="false" outlineLevel="0" collapsed="false">
      <c r="BP435" s="36"/>
      <c r="BQ435" s="36"/>
      <c r="BR435" s="36"/>
      <c r="BS435" s="37"/>
    </row>
    <row r="436" customFormat="false" ht="15" hidden="false" customHeight="false" outlineLevel="0" collapsed="false">
      <c r="BP436" s="63"/>
      <c r="BQ436" s="63"/>
      <c r="BR436" s="63"/>
      <c r="BS436" s="37"/>
    </row>
    <row r="437" customFormat="false" ht="15" hidden="false" customHeight="false" outlineLevel="0" collapsed="false">
      <c r="BP437" s="36"/>
      <c r="BQ437" s="36"/>
      <c r="BR437" s="36"/>
      <c r="BS437" s="37"/>
    </row>
    <row r="438" customFormat="false" ht="15" hidden="false" customHeight="false" outlineLevel="0" collapsed="false">
      <c r="BP438" s="36"/>
      <c r="BQ438" s="36"/>
      <c r="BR438" s="36"/>
      <c r="BS438" s="37"/>
    </row>
    <row r="439" customFormat="false" ht="15" hidden="false" customHeight="false" outlineLevel="0" collapsed="false">
      <c r="BP439" s="36"/>
      <c r="BQ439" s="36"/>
      <c r="BR439" s="36"/>
      <c r="BS439" s="37"/>
    </row>
    <row r="440" customFormat="false" ht="15" hidden="false" customHeight="false" outlineLevel="0" collapsed="false">
      <c r="BP440" s="36"/>
      <c r="BQ440" s="36"/>
      <c r="BR440" s="36"/>
      <c r="BS440" s="37"/>
    </row>
    <row r="441" customFormat="false" ht="15" hidden="false" customHeight="false" outlineLevel="0" collapsed="false">
      <c r="BP441" s="36"/>
      <c r="BQ441" s="36"/>
      <c r="BR441" s="36"/>
      <c r="BS441" s="37"/>
    </row>
    <row r="442" customFormat="false" ht="15" hidden="false" customHeight="false" outlineLevel="0" collapsed="false">
      <c r="BP442" s="36"/>
      <c r="BQ442" s="36"/>
      <c r="BR442" s="36"/>
      <c r="BS442" s="37"/>
    </row>
    <row r="443" customFormat="false" ht="15" hidden="false" customHeight="false" outlineLevel="0" collapsed="false">
      <c r="BP443" s="36"/>
      <c r="BQ443" s="36"/>
      <c r="BR443" s="36"/>
      <c r="BS443" s="37"/>
    </row>
    <row r="444" customFormat="false" ht="15" hidden="false" customHeight="false" outlineLevel="0" collapsed="false">
      <c r="BP444" s="36"/>
      <c r="BQ444" s="36"/>
      <c r="BR444" s="36"/>
      <c r="BS444" s="37"/>
    </row>
    <row r="445" customFormat="false" ht="15" hidden="false" customHeight="false" outlineLevel="0" collapsed="false">
      <c r="BP445" s="36"/>
      <c r="BQ445" s="36"/>
      <c r="BR445" s="36"/>
      <c r="BS445" s="37"/>
    </row>
    <row r="446" customFormat="false" ht="15" hidden="false" customHeight="false" outlineLevel="0" collapsed="false">
      <c r="BP446" s="36"/>
      <c r="BQ446" s="36"/>
      <c r="BR446" s="36"/>
      <c r="BS446" s="37"/>
    </row>
    <row r="447" customFormat="false" ht="15" hidden="false" customHeight="false" outlineLevel="0" collapsed="false">
      <c r="BP447" s="36"/>
      <c r="BQ447" s="36"/>
      <c r="BR447" s="36"/>
      <c r="BS447" s="37"/>
    </row>
    <row r="448" customFormat="false" ht="15" hidden="false" customHeight="false" outlineLevel="0" collapsed="false">
      <c r="BP448" s="36"/>
      <c r="BQ448" s="36"/>
      <c r="BR448" s="36"/>
      <c r="BS448" s="37"/>
    </row>
    <row r="449" customFormat="false" ht="15" hidden="false" customHeight="false" outlineLevel="0" collapsed="false">
      <c r="BP449" s="36"/>
      <c r="BQ449" s="36"/>
      <c r="BR449" s="36"/>
      <c r="BS449" s="37"/>
    </row>
    <row r="450" customFormat="false" ht="15" hidden="false" customHeight="false" outlineLevel="0" collapsed="false">
      <c r="BP450" s="36"/>
      <c r="BQ450" s="36"/>
      <c r="BR450" s="36"/>
      <c r="BS450" s="37"/>
    </row>
    <row r="451" customFormat="false" ht="15" hidden="false" customHeight="false" outlineLevel="0" collapsed="false">
      <c r="BP451" s="63"/>
      <c r="BQ451" s="63"/>
      <c r="BR451" s="63"/>
      <c r="BS451" s="37"/>
    </row>
    <row r="452" customFormat="false" ht="15" hidden="false" customHeight="false" outlineLevel="0" collapsed="false">
      <c r="BP452" s="36"/>
      <c r="BQ452" s="36"/>
      <c r="BR452" s="36"/>
      <c r="BS452" s="37"/>
    </row>
    <row r="453" customFormat="false" ht="15" hidden="false" customHeight="false" outlineLevel="0" collapsed="false">
      <c r="BP453" s="36"/>
      <c r="BQ453" s="36"/>
      <c r="BR453" s="36"/>
      <c r="BS453" s="37"/>
    </row>
    <row r="454" customFormat="false" ht="15" hidden="false" customHeight="false" outlineLevel="0" collapsed="false">
      <c r="BP454" s="36"/>
      <c r="BQ454" s="36"/>
      <c r="BR454" s="36"/>
      <c r="BS454" s="37"/>
    </row>
    <row r="455" customFormat="false" ht="15" hidden="false" customHeight="false" outlineLevel="0" collapsed="false">
      <c r="BP455" s="36"/>
      <c r="BQ455" s="36"/>
      <c r="BR455" s="36"/>
      <c r="BS455" s="37"/>
    </row>
    <row r="456" customFormat="false" ht="15" hidden="false" customHeight="false" outlineLevel="0" collapsed="false">
      <c r="BP456" s="36"/>
      <c r="BQ456" s="36"/>
      <c r="BR456" s="36"/>
      <c r="BS456" s="37"/>
    </row>
    <row r="457" customFormat="false" ht="15" hidden="false" customHeight="false" outlineLevel="0" collapsed="false">
      <c r="BP457" s="36"/>
      <c r="BQ457" s="36"/>
      <c r="BR457" s="36"/>
      <c r="BS457" s="37"/>
    </row>
    <row r="458" customFormat="false" ht="15" hidden="false" customHeight="false" outlineLevel="0" collapsed="false">
      <c r="BP458" s="36"/>
      <c r="BQ458" s="36"/>
      <c r="BR458" s="36"/>
      <c r="BS458" s="37"/>
    </row>
    <row r="459" customFormat="false" ht="15" hidden="false" customHeight="false" outlineLevel="0" collapsed="false">
      <c r="BP459" s="36"/>
      <c r="BQ459" s="36"/>
      <c r="BR459" s="36"/>
      <c r="BS459" s="37"/>
    </row>
    <row r="460" customFormat="false" ht="15" hidden="false" customHeight="false" outlineLevel="0" collapsed="false">
      <c r="BP460" s="36"/>
      <c r="BQ460" s="36"/>
      <c r="BR460" s="36"/>
      <c r="BS460" s="37"/>
    </row>
    <row r="461" customFormat="false" ht="15" hidden="false" customHeight="false" outlineLevel="0" collapsed="false">
      <c r="BP461" s="36"/>
      <c r="BQ461" s="36"/>
      <c r="BR461" s="36"/>
      <c r="BS461" s="37"/>
    </row>
    <row r="462" customFormat="false" ht="15" hidden="false" customHeight="false" outlineLevel="0" collapsed="false">
      <c r="BP462" s="36"/>
      <c r="BQ462" s="36"/>
      <c r="BR462" s="36"/>
      <c r="BS462" s="37"/>
    </row>
    <row r="463" customFormat="false" ht="15" hidden="false" customHeight="false" outlineLevel="0" collapsed="false">
      <c r="BP463" s="36"/>
      <c r="BQ463" s="36"/>
      <c r="BR463" s="36"/>
      <c r="BS463" s="37"/>
    </row>
    <row r="464" customFormat="false" ht="15" hidden="false" customHeight="false" outlineLevel="0" collapsed="false">
      <c r="BP464" s="36"/>
      <c r="BQ464" s="36"/>
      <c r="BR464" s="36"/>
      <c r="BS464" s="37"/>
    </row>
    <row r="465" customFormat="false" ht="15" hidden="false" customHeight="false" outlineLevel="0" collapsed="false">
      <c r="BP465" s="36"/>
      <c r="BQ465" s="36"/>
      <c r="BR465" s="36"/>
      <c r="BS465" s="37"/>
    </row>
    <row r="466" customFormat="false" ht="15" hidden="false" customHeight="false" outlineLevel="0" collapsed="false">
      <c r="BP466" s="63"/>
      <c r="BQ466" s="63"/>
      <c r="BR466" s="63"/>
      <c r="BS466" s="37"/>
    </row>
    <row r="467" customFormat="false" ht="15" hidden="false" customHeight="false" outlineLevel="0" collapsed="false">
      <c r="BP467" s="36"/>
      <c r="BQ467" s="36"/>
      <c r="BR467" s="36"/>
      <c r="BS467" s="37"/>
    </row>
    <row r="468" customFormat="false" ht="15" hidden="false" customHeight="false" outlineLevel="0" collapsed="false">
      <c r="BP468" s="36"/>
      <c r="BQ468" s="36"/>
      <c r="BR468" s="36"/>
      <c r="BS468" s="37"/>
    </row>
    <row r="469" customFormat="false" ht="15" hidden="false" customHeight="false" outlineLevel="0" collapsed="false">
      <c r="BP469" s="36"/>
      <c r="BQ469" s="36"/>
      <c r="BR469" s="36"/>
      <c r="BS469" s="37"/>
    </row>
    <row r="470" customFormat="false" ht="15" hidden="false" customHeight="false" outlineLevel="0" collapsed="false">
      <c r="BP470" s="36"/>
      <c r="BQ470" s="36"/>
      <c r="BR470" s="36"/>
      <c r="BS470" s="37"/>
    </row>
    <row r="471" customFormat="false" ht="15" hidden="false" customHeight="false" outlineLevel="0" collapsed="false">
      <c r="BP471" s="36"/>
      <c r="BQ471" s="36"/>
      <c r="BR471" s="36"/>
      <c r="BS471" s="37"/>
    </row>
    <row r="472" customFormat="false" ht="15" hidden="false" customHeight="false" outlineLevel="0" collapsed="false">
      <c r="BP472" s="36"/>
      <c r="BQ472" s="36"/>
      <c r="BR472" s="36"/>
      <c r="BS472" s="37"/>
    </row>
    <row r="473" customFormat="false" ht="15" hidden="false" customHeight="false" outlineLevel="0" collapsed="false">
      <c r="BP473" s="36"/>
      <c r="BQ473" s="36"/>
      <c r="BR473" s="36"/>
      <c r="BS473" s="37"/>
    </row>
    <row r="474" customFormat="false" ht="15" hidden="false" customHeight="false" outlineLevel="0" collapsed="false">
      <c r="BP474" s="36"/>
      <c r="BQ474" s="36"/>
      <c r="BR474" s="36"/>
      <c r="BS474" s="37"/>
    </row>
    <row r="475" customFormat="false" ht="15" hidden="false" customHeight="false" outlineLevel="0" collapsed="false">
      <c r="BP475" s="36"/>
      <c r="BQ475" s="36"/>
      <c r="BR475" s="36"/>
      <c r="BS475" s="37"/>
    </row>
    <row r="476" customFormat="false" ht="15" hidden="false" customHeight="false" outlineLevel="0" collapsed="false">
      <c r="BP476" s="36"/>
      <c r="BQ476" s="36"/>
      <c r="BR476" s="36"/>
      <c r="BS476" s="37"/>
    </row>
    <row r="477" customFormat="false" ht="15" hidden="false" customHeight="false" outlineLevel="0" collapsed="false">
      <c r="BP477" s="36"/>
      <c r="BQ477" s="36"/>
      <c r="BR477" s="36"/>
      <c r="BS477" s="37"/>
    </row>
    <row r="478" customFormat="false" ht="15" hidden="false" customHeight="false" outlineLevel="0" collapsed="false">
      <c r="BP478" s="36"/>
      <c r="BQ478" s="36"/>
      <c r="BR478" s="36"/>
      <c r="BS478" s="37"/>
    </row>
    <row r="479" customFormat="false" ht="15" hidden="false" customHeight="false" outlineLevel="0" collapsed="false">
      <c r="BP479" s="36"/>
      <c r="BQ479" s="36"/>
      <c r="BR479" s="36"/>
      <c r="BS479" s="37"/>
    </row>
    <row r="480" customFormat="false" ht="15" hidden="false" customHeight="false" outlineLevel="0" collapsed="false">
      <c r="BP480" s="36"/>
      <c r="BQ480" s="36"/>
      <c r="BR480" s="36"/>
      <c r="BS480" s="37"/>
    </row>
    <row r="481" customFormat="false" ht="15" hidden="false" customHeight="false" outlineLevel="0" collapsed="false">
      <c r="BP481" s="63"/>
      <c r="BQ481" s="63"/>
      <c r="BR481" s="63"/>
      <c r="BS481" s="37"/>
    </row>
    <row r="482" customFormat="false" ht="15" hidden="false" customHeight="false" outlineLevel="0" collapsed="false">
      <c r="BP482" s="36"/>
      <c r="BQ482" s="36"/>
      <c r="BR482" s="36"/>
      <c r="BS482" s="37"/>
    </row>
    <row r="483" customFormat="false" ht="15" hidden="false" customHeight="false" outlineLevel="0" collapsed="false">
      <c r="BP483" s="36"/>
      <c r="BQ483" s="36"/>
      <c r="BR483" s="36"/>
      <c r="BS483" s="37"/>
    </row>
    <row r="484" customFormat="false" ht="15" hidden="false" customHeight="false" outlineLevel="0" collapsed="false">
      <c r="BP484" s="36"/>
      <c r="BQ484" s="36"/>
      <c r="BR484" s="36"/>
      <c r="BS484" s="37"/>
    </row>
    <row r="485" customFormat="false" ht="15" hidden="false" customHeight="false" outlineLevel="0" collapsed="false">
      <c r="BP485" s="36"/>
      <c r="BQ485" s="36"/>
      <c r="BR485" s="36"/>
      <c r="BS485" s="37"/>
    </row>
    <row r="486" customFormat="false" ht="15" hidden="false" customHeight="false" outlineLevel="0" collapsed="false">
      <c r="BP486" s="36"/>
      <c r="BQ486" s="36"/>
      <c r="BR486" s="36"/>
      <c r="BS486" s="37"/>
    </row>
    <row r="487" customFormat="false" ht="15" hidden="false" customHeight="false" outlineLevel="0" collapsed="false">
      <c r="BP487" s="36"/>
      <c r="BQ487" s="36"/>
      <c r="BR487" s="36"/>
      <c r="BS487" s="37"/>
    </row>
    <row r="488" customFormat="false" ht="15" hidden="false" customHeight="false" outlineLevel="0" collapsed="false">
      <c r="BP488" s="36"/>
      <c r="BQ488" s="36"/>
      <c r="BR488" s="36"/>
      <c r="BS488" s="37"/>
    </row>
    <row r="489" customFormat="false" ht="15" hidden="false" customHeight="false" outlineLevel="0" collapsed="false">
      <c r="BP489" s="36"/>
      <c r="BQ489" s="36"/>
      <c r="BR489" s="36"/>
      <c r="BS489" s="37"/>
    </row>
    <row r="490" customFormat="false" ht="15" hidden="false" customHeight="false" outlineLevel="0" collapsed="false">
      <c r="BP490" s="36"/>
      <c r="BQ490" s="36"/>
      <c r="BR490" s="36"/>
      <c r="BS490" s="37"/>
    </row>
    <row r="491" customFormat="false" ht="15" hidden="false" customHeight="false" outlineLevel="0" collapsed="false">
      <c r="BP491" s="36"/>
      <c r="BQ491" s="36"/>
      <c r="BR491" s="36"/>
      <c r="BS491" s="37"/>
    </row>
    <row r="492" customFormat="false" ht="15" hidden="false" customHeight="false" outlineLevel="0" collapsed="false">
      <c r="BP492" s="36"/>
      <c r="BQ492" s="36"/>
      <c r="BR492" s="36"/>
      <c r="BS492" s="37"/>
    </row>
    <row r="493" customFormat="false" ht="15" hidden="false" customHeight="false" outlineLevel="0" collapsed="false">
      <c r="BP493" s="36"/>
      <c r="BQ493" s="36"/>
      <c r="BR493" s="36"/>
      <c r="BS493" s="37"/>
    </row>
    <row r="494" customFormat="false" ht="15" hidden="false" customHeight="false" outlineLevel="0" collapsed="false">
      <c r="BP494" s="36"/>
      <c r="BQ494" s="36"/>
      <c r="BR494" s="36"/>
      <c r="BS494" s="37"/>
    </row>
    <row r="495" customFormat="false" ht="15" hidden="false" customHeight="false" outlineLevel="0" collapsed="false">
      <c r="BP495" s="36"/>
      <c r="BQ495" s="36"/>
      <c r="BR495" s="36"/>
      <c r="BS495" s="37"/>
    </row>
    <row r="496" customFormat="false" ht="15" hidden="false" customHeight="false" outlineLevel="0" collapsed="false">
      <c r="BP496" s="63"/>
      <c r="BQ496" s="63"/>
      <c r="BR496" s="63"/>
      <c r="BS496" s="37"/>
    </row>
    <row r="497" customFormat="false" ht="15" hidden="false" customHeight="false" outlineLevel="0" collapsed="false">
      <c r="BP497" s="36"/>
      <c r="BQ497" s="36"/>
      <c r="BR497" s="36"/>
      <c r="BS497" s="37"/>
    </row>
    <row r="498" customFormat="false" ht="15" hidden="false" customHeight="false" outlineLevel="0" collapsed="false">
      <c r="BP498" s="36"/>
      <c r="BQ498" s="36"/>
      <c r="BR498" s="36"/>
      <c r="BS498" s="37"/>
    </row>
    <row r="499" customFormat="false" ht="15" hidden="false" customHeight="false" outlineLevel="0" collapsed="false">
      <c r="BP499" s="36"/>
      <c r="BQ499" s="36"/>
      <c r="BR499" s="36"/>
      <c r="BS499" s="37"/>
    </row>
    <row r="500" customFormat="false" ht="15" hidden="false" customHeight="false" outlineLevel="0" collapsed="false">
      <c r="BP500" s="36"/>
      <c r="BQ500" s="36"/>
      <c r="BR500" s="36"/>
      <c r="BS500" s="37"/>
    </row>
    <row r="501" customFormat="false" ht="15" hidden="false" customHeight="false" outlineLevel="0" collapsed="false">
      <c r="BP501" s="36"/>
      <c r="BQ501" s="36"/>
      <c r="BR501" s="36"/>
      <c r="BS501" s="37"/>
    </row>
    <row r="502" customFormat="false" ht="15" hidden="false" customHeight="false" outlineLevel="0" collapsed="false">
      <c r="BP502" s="36"/>
      <c r="BQ502" s="36"/>
      <c r="BR502" s="36"/>
      <c r="BS502" s="37"/>
    </row>
    <row r="503" customFormat="false" ht="15" hidden="false" customHeight="false" outlineLevel="0" collapsed="false">
      <c r="BP503" s="36"/>
      <c r="BQ503" s="36"/>
      <c r="BR503" s="36"/>
      <c r="BS503" s="37"/>
    </row>
    <row r="504" customFormat="false" ht="15" hidden="false" customHeight="false" outlineLevel="0" collapsed="false">
      <c r="BP504" s="36"/>
      <c r="BQ504" s="36"/>
      <c r="BR504" s="36"/>
      <c r="BS504" s="37"/>
    </row>
    <row r="505" customFormat="false" ht="15" hidden="false" customHeight="false" outlineLevel="0" collapsed="false">
      <c r="BP505" s="36"/>
      <c r="BQ505" s="36"/>
      <c r="BR505" s="36"/>
      <c r="BS505" s="37"/>
    </row>
    <row r="506" customFormat="false" ht="15" hidden="false" customHeight="false" outlineLevel="0" collapsed="false">
      <c r="BP506" s="36"/>
      <c r="BQ506" s="36"/>
      <c r="BR506" s="36"/>
      <c r="BS506" s="37"/>
    </row>
    <row r="507" customFormat="false" ht="15" hidden="false" customHeight="false" outlineLevel="0" collapsed="false">
      <c r="BP507" s="36"/>
      <c r="BQ507" s="36"/>
      <c r="BR507" s="36"/>
      <c r="BS507" s="37"/>
    </row>
    <row r="508" customFormat="false" ht="15" hidden="false" customHeight="false" outlineLevel="0" collapsed="false">
      <c r="BP508" s="36"/>
      <c r="BQ508" s="36"/>
      <c r="BR508" s="36"/>
      <c r="BS508" s="37"/>
    </row>
    <row r="509" customFormat="false" ht="15" hidden="false" customHeight="false" outlineLevel="0" collapsed="false">
      <c r="BP509" s="36"/>
      <c r="BQ509" s="36"/>
      <c r="BR509" s="36"/>
      <c r="BS509" s="37"/>
    </row>
    <row r="510" customFormat="false" ht="15" hidden="false" customHeight="false" outlineLevel="0" collapsed="false">
      <c r="BP510" s="36"/>
      <c r="BQ510" s="36"/>
      <c r="BR510" s="36"/>
      <c r="BS510" s="37"/>
    </row>
    <row r="511" customFormat="false" ht="15" hidden="false" customHeight="false" outlineLevel="0" collapsed="false">
      <c r="BP511" s="63"/>
      <c r="BQ511" s="63"/>
      <c r="BR511" s="63"/>
      <c r="BS511" s="37"/>
    </row>
    <row r="512" customFormat="false" ht="15" hidden="false" customHeight="false" outlineLevel="0" collapsed="false">
      <c r="BP512" s="36"/>
      <c r="BQ512" s="36"/>
      <c r="BR512" s="36"/>
      <c r="BS512" s="37"/>
    </row>
    <row r="513" customFormat="false" ht="15" hidden="false" customHeight="false" outlineLevel="0" collapsed="false">
      <c r="BP513" s="36"/>
      <c r="BQ513" s="36"/>
      <c r="BR513" s="36"/>
      <c r="BS513" s="37"/>
    </row>
    <row r="514" customFormat="false" ht="15" hidden="false" customHeight="false" outlineLevel="0" collapsed="false">
      <c r="BP514" s="36"/>
      <c r="BQ514" s="36"/>
      <c r="BR514" s="36"/>
      <c r="BS514" s="37"/>
    </row>
    <row r="515" customFormat="false" ht="15" hidden="false" customHeight="false" outlineLevel="0" collapsed="false">
      <c r="BP515" s="36"/>
      <c r="BQ515" s="36"/>
      <c r="BR515" s="36"/>
      <c r="BS515" s="37"/>
    </row>
    <row r="516" customFormat="false" ht="15" hidden="false" customHeight="false" outlineLevel="0" collapsed="false">
      <c r="BP516" s="36"/>
      <c r="BQ516" s="36"/>
      <c r="BR516" s="36"/>
      <c r="BS516" s="37"/>
    </row>
    <row r="517" customFormat="false" ht="15" hidden="false" customHeight="false" outlineLevel="0" collapsed="false">
      <c r="BP517" s="36"/>
      <c r="BQ517" s="36"/>
      <c r="BR517" s="36"/>
      <c r="BS517" s="37"/>
    </row>
    <row r="518" customFormat="false" ht="15" hidden="false" customHeight="false" outlineLevel="0" collapsed="false">
      <c r="BP518" s="36"/>
      <c r="BQ518" s="36"/>
      <c r="BR518" s="36"/>
      <c r="BS518" s="37"/>
    </row>
    <row r="519" customFormat="false" ht="15" hidden="false" customHeight="false" outlineLevel="0" collapsed="false">
      <c r="BP519" s="36"/>
      <c r="BQ519" s="36"/>
      <c r="BR519" s="36"/>
      <c r="BS519" s="37"/>
    </row>
    <row r="520" customFormat="false" ht="15" hidden="false" customHeight="false" outlineLevel="0" collapsed="false">
      <c r="BP520" s="36"/>
      <c r="BQ520" s="36"/>
      <c r="BR520" s="36"/>
      <c r="BS520" s="37"/>
    </row>
    <row r="521" customFormat="false" ht="15" hidden="false" customHeight="false" outlineLevel="0" collapsed="false">
      <c r="BP521" s="36"/>
      <c r="BQ521" s="36"/>
      <c r="BR521" s="36"/>
      <c r="BS521" s="37"/>
    </row>
    <row r="522" customFormat="false" ht="15" hidden="false" customHeight="false" outlineLevel="0" collapsed="false">
      <c r="BP522" s="36"/>
      <c r="BQ522" s="36"/>
      <c r="BR522" s="36"/>
      <c r="BS522" s="37"/>
    </row>
    <row r="523" customFormat="false" ht="15" hidden="false" customHeight="false" outlineLevel="0" collapsed="false">
      <c r="BP523" s="36"/>
      <c r="BQ523" s="36"/>
      <c r="BR523" s="36"/>
      <c r="BS523" s="37"/>
    </row>
    <row r="524" customFormat="false" ht="15" hidden="false" customHeight="false" outlineLevel="0" collapsed="false">
      <c r="BP524" s="36"/>
      <c r="BQ524" s="36"/>
      <c r="BR524" s="36"/>
      <c r="BS524" s="37"/>
    </row>
    <row r="525" customFormat="false" ht="15" hidden="false" customHeight="false" outlineLevel="0" collapsed="false">
      <c r="BP525" s="36"/>
      <c r="BQ525" s="36"/>
      <c r="BR525" s="36"/>
      <c r="BS525" s="37"/>
    </row>
    <row r="526" customFormat="false" ht="15" hidden="false" customHeight="false" outlineLevel="0" collapsed="false">
      <c r="BP526" s="63"/>
      <c r="BQ526" s="63"/>
      <c r="BR526" s="63"/>
      <c r="BS526" s="37"/>
    </row>
    <row r="527" customFormat="false" ht="15" hidden="false" customHeight="false" outlineLevel="0" collapsed="false">
      <c r="BP527" s="36"/>
      <c r="BQ527" s="36"/>
      <c r="BR527" s="36"/>
      <c r="BS527" s="37"/>
    </row>
    <row r="528" customFormat="false" ht="15" hidden="false" customHeight="false" outlineLevel="0" collapsed="false">
      <c r="BP528" s="36"/>
      <c r="BQ528" s="36"/>
      <c r="BR528" s="36"/>
      <c r="BS528" s="37"/>
    </row>
    <row r="529" customFormat="false" ht="15" hidden="false" customHeight="false" outlineLevel="0" collapsed="false">
      <c r="BP529" s="36"/>
      <c r="BQ529" s="36"/>
      <c r="BR529" s="36"/>
      <c r="BS529" s="37"/>
    </row>
    <row r="530" customFormat="false" ht="15" hidden="false" customHeight="false" outlineLevel="0" collapsed="false">
      <c r="BP530" s="36"/>
      <c r="BQ530" s="36"/>
      <c r="BR530" s="36"/>
      <c r="BS530" s="37"/>
    </row>
    <row r="531" customFormat="false" ht="15" hidden="false" customHeight="false" outlineLevel="0" collapsed="false">
      <c r="BP531" s="36"/>
      <c r="BQ531" s="36"/>
      <c r="BR531" s="36"/>
      <c r="BS531" s="37"/>
    </row>
    <row r="532" customFormat="false" ht="15" hidden="false" customHeight="false" outlineLevel="0" collapsed="false">
      <c r="BP532" s="36"/>
      <c r="BQ532" s="36"/>
      <c r="BR532" s="36"/>
      <c r="BS532" s="37"/>
    </row>
    <row r="533" customFormat="false" ht="15" hidden="false" customHeight="false" outlineLevel="0" collapsed="false">
      <c r="BP533" s="36"/>
      <c r="BQ533" s="36"/>
      <c r="BR533" s="36"/>
      <c r="BS533" s="37"/>
    </row>
    <row r="534" customFormat="false" ht="15" hidden="false" customHeight="false" outlineLevel="0" collapsed="false">
      <c r="BP534" s="36"/>
      <c r="BQ534" s="36"/>
      <c r="BR534" s="36"/>
      <c r="BS534" s="37"/>
    </row>
    <row r="535" customFormat="false" ht="15" hidden="false" customHeight="false" outlineLevel="0" collapsed="false">
      <c r="BP535" s="36"/>
      <c r="BQ535" s="36"/>
      <c r="BR535" s="36"/>
      <c r="BS535" s="37"/>
    </row>
    <row r="536" customFormat="false" ht="15" hidden="false" customHeight="false" outlineLevel="0" collapsed="false">
      <c r="BP536" s="36"/>
      <c r="BQ536" s="36"/>
      <c r="BR536" s="36"/>
      <c r="BS536" s="37"/>
    </row>
    <row r="537" customFormat="false" ht="15" hidden="false" customHeight="false" outlineLevel="0" collapsed="false">
      <c r="BP537" s="36"/>
      <c r="BQ537" s="36"/>
      <c r="BR537" s="36"/>
      <c r="BS537" s="37"/>
    </row>
    <row r="538" customFormat="false" ht="15" hidden="false" customHeight="false" outlineLevel="0" collapsed="false">
      <c r="BP538" s="36"/>
      <c r="BQ538" s="36"/>
      <c r="BR538" s="36"/>
      <c r="BS538" s="37"/>
    </row>
    <row r="539" customFormat="false" ht="15" hidden="false" customHeight="false" outlineLevel="0" collapsed="false">
      <c r="BP539" s="36"/>
      <c r="BQ539" s="36"/>
      <c r="BR539" s="36"/>
      <c r="BS539" s="37"/>
    </row>
    <row r="540" customFormat="false" ht="15" hidden="false" customHeight="false" outlineLevel="0" collapsed="false">
      <c r="BP540" s="36"/>
      <c r="BQ540" s="36"/>
      <c r="BR540" s="36"/>
      <c r="BS540" s="37"/>
    </row>
    <row r="541" customFormat="false" ht="15" hidden="false" customHeight="false" outlineLevel="0" collapsed="false">
      <c r="BP541" s="63"/>
      <c r="BQ541" s="63"/>
      <c r="BR541" s="63"/>
      <c r="BS541" s="37"/>
    </row>
    <row r="542" customFormat="false" ht="15" hidden="false" customHeight="false" outlineLevel="0" collapsed="false">
      <c r="BP542" s="36"/>
      <c r="BQ542" s="36"/>
      <c r="BR542" s="36"/>
      <c r="BS542" s="37"/>
    </row>
    <row r="543" customFormat="false" ht="15" hidden="false" customHeight="false" outlineLevel="0" collapsed="false">
      <c r="BP543" s="36"/>
      <c r="BQ543" s="36"/>
      <c r="BR543" s="36"/>
      <c r="BS543" s="37"/>
    </row>
    <row r="544" customFormat="false" ht="15" hidden="false" customHeight="false" outlineLevel="0" collapsed="false">
      <c r="BP544" s="36"/>
      <c r="BQ544" s="36"/>
      <c r="BR544" s="36"/>
      <c r="BS544" s="37"/>
    </row>
    <row r="545" customFormat="false" ht="15" hidden="false" customHeight="false" outlineLevel="0" collapsed="false">
      <c r="BP545" s="36"/>
      <c r="BQ545" s="36"/>
      <c r="BR545" s="36"/>
      <c r="BS545" s="37"/>
    </row>
    <row r="546" customFormat="false" ht="15" hidden="false" customHeight="false" outlineLevel="0" collapsed="false">
      <c r="BP546" s="36"/>
      <c r="BQ546" s="36"/>
      <c r="BR546" s="36"/>
      <c r="BS546" s="37"/>
    </row>
    <row r="547" customFormat="false" ht="15" hidden="false" customHeight="false" outlineLevel="0" collapsed="false">
      <c r="BP547" s="36"/>
      <c r="BQ547" s="36"/>
      <c r="BR547" s="36"/>
      <c r="BS547" s="37"/>
    </row>
    <row r="548" customFormat="false" ht="15" hidden="false" customHeight="false" outlineLevel="0" collapsed="false">
      <c r="BP548" s="36"/>
      <c r="BQ548" s="36"/>
      <c r="BR548" s="36"/>
      <c r="BS548" s="37"/>
    </row>
    <row r="549" customFormat="false" ht="15" hidden="false" customHeight="false" outlineLevel="0" collapsed="false">
      <c r="BP549" s="36"/>
      <c r="BQ549" s="36"/>
      <c r="BR549" s="36"/>
      <c r="BS549" s="37"/>
    </row>
    <row r="550" customFormat="false" ht="15" hidden="false" customHeight="false" outlineLevel="0" collapsed="false">
      <c r="BP550" s="36"/>
      <c r="BQ550" s="36"/>
      <c r="BR550" s="36"/>
      <c r="BS550" s="37"/>
    </row>
    <row r="551" customFormat="false" ht="15" hidden="false" customHeight="false" outlineLevel="0" collapsed="false">
      <c r="BP551" s="36"/>
      <c r="BQ551" s="36"/>
      <c r="BR551" s="36"/>
      <c r="BS551" s="37"/>
    </row>
    <row r="552" customFormat="false" ht="15" hidden="false" customHeight="false" outlineLevel="0" collapsed="false">
      <c r="BP552" s="36"/>
      <c r="BQ552" s="36"/>
      <c r="BR552" s="36"/>
      <c r="BS552" s="37"/>
    </row>
    <row r="553" customFormat="false" ht="15" hidden="false" customHeight="false" outlineLevel="0" collapsed="false">
      <c r="BP553" s="36"/>
      <c r="BQ553" s="36"/>
      <c r="BR553" s="36"/>
      <c r="BS553" s="37"/>
    </row>
    <row r="554" customFormat="false" ht="15" hidden="false" customHeight="false" outlineLevel="0" collapsed="false">
      <c r="BP554" s="36"/>
      <c r="BQ554" s="36"/>
      <c r="BR554" s="36"/>
      <c r="BS554" s="37"/>
    </row>
    <row r="555" customFormat="false" ht="15" hidden="false" customHeight="false" outlineLevel="0" collapsed="false">
      <c r="BP555" s="36"/>
      <c r="BQ555" s="36"/>
      <c r="BR555" s="36"/>
      <c r="BS555" s="37"/>
    </row>
    <row r="556" customFormat="false" ht="15" hidden="false" customHeight="false" outlineLevel="0" collapsed="false">
      <c r="BP556" s="63"/>
      <c r="BQ556" s="63"/>
      <c r="BR556" s="63"/>
      <c r="BS556" s="37"/>
    </row>
    <row r="557" customFormat="false" ht="15" hidden="false" customHeight="false" outlineLevel="0" collapsed="false">
      <c r="BP557" s="36"/>
      <c r="BQ557" s="36"/>
      <c r="BR557" s="36"/>
      <c r="BS557" s="37"/>
    </row>
    <row r="558" customFormat="false" ht="15" hidden="false" customHeight="false" outlineLevel="0" collapsed="false">
      <c r="BP558" s="36"/>
      <c r="BQ558" s="36"/>
      <c r="BR558" s="36"/>
      <c r="BS558" s="37"/>
    </row>
    <row r="559" customFormat="false" ht="15" hidden="false" customHeight="false" outlineLevel="0" collapsed="false">
      <c r="BP559" s="36"/>
      <c r="BQ559" s="36"/>
      <c r="BR559" s="36"/>
      <c r="BS559" s="37"/>
    </row>
    <row r="560" customFormat="false" ht="15" hidden="false" customHeight="false" outlineLevel="0" collapsed="false">
      <c r="BP560" s="36"/>
      <c r="BQ560" s="36"/>
      <c r="BR560" s="36"/>
      <c r="BS560" s="37"/>
    </row>
    <row r="561" customFormat="false" ht="15" hidden="false" customHeight="false" outlineLevel="0" collapsed="false">
      <c r="BP561" s="36"/>
      <c r="BQ561" s="36"/>
      <c r="BR561" s="36"/>
      <c r="BS561" s="37"/>
    </row>
    <row r="562" customFormat="false" ht="15" hidden="false" customHeight="false" outlineLevel="0" collapsed="false">
      <c r="BP562" s="36"/>
      <c r="BQ562" s="36"/>
      <c r="BR562" s="36"/>
      <c r="BS562" s="37"/>
    </row>
    <row r="563" customFormat="false" ht="15" hidden="false" customHeight="false" outlineLevel="0" collapsed="false">
      <c r="BP563" s="36"/>
      <c r="BQ563" s="36"/>
      <c r="BR563" s="36"/>
      <c r="BS563" s="37"/>
    </row>
    <row r="564" customFormat="false" ht="15" hidden="false" customHeight="false" outlineLevel="0" collapsed="false">
      <c r="BP564" s="36"/>
      <c r="BQ564" s="36"/>
      <c r="BR564" s="36"/>
      <c r="BS564" s="37"/>
    </row>
    <row r="565" customFormat="false" ht="15" hidden="false" customHeight="false" outlineLevel="0" collapsed="false">
      <c r="BP565" s="36"/>
      <c r="BQ565" s="36"/>
      <c r="BR565" s="36"/>
      <c r="BS565" s="37"/>
    </row>
    <row r="566" customFormat="false" ht="15" hidden="false" customHeight="false" outlineLevel="0" collapsed="false">
      <c r="BP566" s="36"/>
      <c r="BQ566" s="36"/>
      <c r="BR566" s="36"/>
      <c r="BS566" s="37"/>
    </row>
    <row r="567" customFormat="false" ht="15" hidden="false" customHeight="false" outlineLevel="0" collapsed="false">
      <c r="BP567" s="36"/>
      <c r="BQ567" s="36"/>
      <c r="BR567" s="36"/>
      <c r="BS567" s="37"/>
    </row>
    <row r="568" customFormat="false" ht="15" hidden="false" customHeight="false" outlineLevel="0" collapsed="false">
      <c r="BP568" s="36"/>
      <c r="BQ568" s="36"/>
      <c r="BR568" s="36"/>
      <c r="BS568" s="37"/>
    </row>
    <row r="569" customFormat="false" ht="15" hidden="false" customHeight="false" outlineLevel="0" collapsed="false">
      <c r="BP569" s="36"/>
      <c r="BQ569" s="36"/>
      <c r="BR569" s="36"/>
      <c r="BS569" s="37"/>
    </row>
    <row r="570" customFormat="false" ht="15" hidden="false" customHeight="false" outlineLevel="0" collapsed="false">
      <c r="BP570" s="36"/>
      <c r="BQ570" s="36"/>
      <c r="BR570" s="36"/>
      <c r="BS570" s="37"/>
    </row>
    <row r="571" customFormat="false" ht="15" hidden="false" customHeight="false" outlineLevel="0" collapsed="false">
      <c r="BP571" s="63"/>
      <c r="BQ571" s="63"/>
      <c r="BR571" s="63"/>
      <c r="BS571" s="37"/>
    </row>
    <row r="572" customFormat="false" ht="15" hidden="false" customHeight="false" outlineLevel="0" collapsed="false">
      <c r="BP572" s="36"/>
      <c r="BQ572" s="36"/>
      <c r="BR572" s="36"/>
      <c r="BS572" s="37"/>
    </row>
    <row r="573" customFormat="false" ht="15" hidden="false" customHeight="false" outlineLevel="0" collapsed="false">
      <c r="BP573" s="36"/>
      <c r="BQ573" s="36"/>
      <c r="BR573" s="36"/>
      <c r="BS573" s="37"/>
    </row>
    <row r="574" customFormat="false" ht="15" hidden="false" customHeight="false" outlineLevel="0" collapsed="false">
      <c r="BP574" s="36"/>
      <c r="BQ574" s="36"/>
      <c r="BR574" s="36"/>
      <c r="BS574" s="37"/>
    </row>
    <row r="575" customFormat="false" ht="15" hidden="false" customHeight="false" outlineLevel="0" collapsed="false">
      <c r="BP575" s="36"/>
      <c r="BQ575" s="36"/>
      <c r="BR575" s="36"/>
      <c r="BS575" s="37"/>
    </row>
    <row r="576" customFormat="false" ht="15" hidden="false" customHeight="false" outlineLevel="0" collapsed="false">
      <c r="BP576" s="36"/>
      <c r="BQ576" s="36"/>
      <c r="BR576" s="36"/>
      <c r="BS576" s="37"/>
    </row>
    <row r="577" customFormat="false" ht="15" hidden="false" customHeight="false" outlineLevel="0" collapsed="false">
      <c r="BP577" s="36"/>
      <c r="BQ577" s="36"/>
      <c r="BR577" s="36"/>
      <c r="BS577" s="37"/>
    </row>
    <row r="578" customFormat="false" ht="15" hidden="false" customHeight="false" outlineLevel="0" collapsed="false">
      <c r="BP578" s="36"/>
      <c r="BQ578" s="36"/>
      <c r="BR578" s="36"/>
      <c r="BS578" s="37"/>
    </row>
    <row r="579" customFormat="false" ht="15" hidden="false" customHeight="false" outlineLevel="0" collapsed="false">
      <c r="BP579" s="36"/>
      <c r="BQ579" s="36"/>
      <c r="BR579" s="36"/>
      <c r="BS579" s="37"/>
    </row>
    <row r="580" customFormat="false" ht="15" hidden="false" customHeight="false" outlineLevel="0" collapsed="false">
      <c r="BP580" s="36"/>
      <c r="BQ580" s="36"/>
      <c r="BR580" s="36"/>
      <c r="BS580" s="37"/>
    </row>
    <row r="581" customFormat="false" ht="15" hidden="false" customHeight="false" outlineLevel="0" collapsed="false">
      <c r="BP581" s="36"/>
      <c r="BQ581" s="36"/>
      <c r="BR581" s="36"/>
      <c r="BS581" s="37"/>
    </row>
    <row r="582" customFormat="false" ht="15" hidden="false" customHeight="false" outlineLevel="0" collapsed="false">
      <c r="BP582" s="36"/>
      <c r="BQ582" s="36"/>
      <c r="BR582" s="36"/>
      <c r="BS582" s="37"/>
    </row>
    <row r="583" customFormat="false" ht="15" hidden="false" customHeight="false" outlineLevel="0" collapsed="false">
      <c r="BP583" s="36"/>
      <c r="BQ583" s="36"/>
      <c r="BR583" s="36"/>
      <c r="BS583" s="37"/>
    </row>
    <row r="584" customFormat="false" ht="15" hidden="false" customHeight="false" outlineLevel="0" collapsed="false">
      <c r="BP584" s="36"/>
      <c r="BQ584" s="36"/>
      <c r="BR584" s="36"/>
      <c r="BS584" s="37"/>
    </row>
    <row r="585" customFormat="false" ht="15" hidden="false" customHeight="false" outlineLevel="0" collapsed="false">
      <c r="BP585" s="36"/>
      <c r="BQ585" s="36"/>
      <c r="BR585" s="36"/>
      <c r="BS585" s="37"/>
    </row>
    <row r="586" customFormat="false" ht="15" hidden="false" customHeight="false" outlineLevel="0" collapsed="false">
      <c r="BP586" s="63"/>
      <c r="BQ586" s="63"/>
      <c r="BR586" s="63"/>
      <c r="BS586" s="37"/>
    </row>
    <row r="587" customFormat="false" ht="15" hidden="false" customHeight="false" outlineLevel="0" collapsed="false">
      <c r="BP587" s="36"/>
      <c r="BQ587" s="36"/>
      <c r="BR587" s="36"/>
      <c r="BS587" s="37"/>
    </row>
    <row r="588" customFormat="false" ht="15" hidden="false" customHeight="false" outlineLevel="0" collapsed="false">
      <c r="BP588" s="36"/>
      <c r="BQ588" s="36"/>
      <c r="BR588" s="36"/>
      <c r="BS588" s="37"/>
    </row>
    <row r="589" customFormat="false" ht="15" hidden="false" customHeight="false" outlineLevel="0" collapsed="false">
      <c r="BP589" s="36"/>
      <c r="BQ589" s="36"/>
      <c r="BR589" s="36"/>
      <c r="BS589" s="37"/>
    </row>
    <row r="590" customFormat="false" ht="15" hidden="false" customHeight="false" outlineLevel="0" collapsed="false">
      <c r="BP590" s="36"/>
      <c r="BQ590" s="36"/>
      <c r="BR590" s="36"/>
      <c r="BS590" s="37"/>
    </row>
    <row r="591" customFormat="false" ht="15" hidden="false" customHeight="false" outlineLevel="0" collapsed="false">
      <c r="BP591" s="36"/>
      <c r="BQ591" s="36"/>
      <c r="BR591" s="36"/>
      <c r="BS591" s="37"/>
    </row>
    <row r="592" customFormat="false" ht="15" hidden="false" customHeight="false" outlineLevel="0" collapsed="false">
      <c r="BP592" s="36"/>
      <c r="BQ592" s="36"/>
      <c r="BR592" s="36"/>
      <c r="BS592" s="37"/>
    </row>
    <row r="593" customFormat="false" ht="15" hidden="false" customHeight="false" outlineLevel="0" collapsed="false">
      <c r="BP593" s="36"/>
      <c r="BQ593" s="36"/>
      <c r="BR593" s="36"/>
      <c r="BS593" s="37"/>
    </row>
    <row r="594" customFormat="false" ht="15" hidden="false" customHeight="false" outlineLevel="0" collapsed="false">
      <c r="BP594" s="36"/>
      <c r="BQ594" s="36"/>
      <c r="BR594" s="36"/>
      <c r="BS594" s="37"/>
    </row>
    <row r="595" customFormat="false" ht="15" hidden="false" customHeight="false" outlineLevel="0" collapsed="false">
      <c r="BP595" s="36"/>
      <c r="BQ595" s="36"/>
      <c r="BR595" s="36"/>
      <c r="BS595" s="37"/>
    </row>
    <row r="596" customFormat="false" ht="15" hidden="false" customHeight="false" outlineLevel="0" collapsed="false">
      <c r="BP596" s="36"/>
      <c r="BQ596" s="36"/>
      <c r="BR596" s="36"/>
      <c r="BS596" s="37"/>
    </row>
    <row r="597" customFormat="false" ht="15" hidden="false" customHeight="false" outlineLevel="0" collapsed="false">
      <c r="BP597" s="36"/>
      <c r="BQ597" s="36"/>
      <c r="BR597" s="36"/>
      <c r="BS597" s="37"/>
    </row>
    <row r="598" customFormat="false" ht="15" hidden="false" customHeight="false" outlineLevel="0" collapsed="false">
      <c r="BP598" s="36"/>
      <c r="BQ598" s="36"/>
      <c r="BR598" s="36"/>
      <c r="BS598" s="37"/>
    </row>
    <row r="599" customFormat="false" ht="15" hidden="false" customHeight="false" outlineLevel="0" collapsed="false">
      <c r="BP599" s="36"/>
      <c r="BQ599" s="36"/>
      <c r="BR599" s="36"/>
      <c r="BS599" s="37"/>
    </row>
    <row r="600" customFormat="false" ht="15" hidden="false" customHeight="false" outlineLevel="0" collapsed="false">
      <c r="BP600" s="36"/>
      <c r="BQ600" s="36"/>
      <c r="BR600" s="36"/>
      <c r="BS600" s="37"/>
    </row>
    <row r="601" customFormat="false" ht="15" hidden="false" customHeight="false" outlineLevel="0" collapsed="false">
      <c r="BP601" s="63"/>
      <c r="BQ601" s="63"/>
      <c r="BR601" s="63"/>
      <c r="BS601" s="37"/>
    </row>
    <row r="602" customFormat="false" ht="15" hidden="false" customHeight="false" outlineLevel="0" collapsed="false">
      <c r="BP602" s="36"/>
      <c r="BQ602" s="36"/>
      <c r="BR602" s="36"/>
      <c r="BS602" s="37"/>
    </row>
    <row r="603" customFormat="false" ht="15" hidden="false" customHeight="false" outlineLevel="0" collapsed="false">
      <c r="BP603" s="2"/>
      <c r="BQ603" s="2"/>
      <c r="BS603" s="37"/>
    </row>
    <row r="604" customFormat="false" ht="15" hidden="false" customHeight="false" outlineLevel="0" collapsed="false">
      <c r="BP604" s="2"/>
      <c r="BQ604" s="2"/>
      <c r="BS604" s="37"/>
    </row>
    <row r="605" customFormat="false" ht="15" hidden="false" customHeight="false" outlineLevel="0" collapsed="false">
      <c r="BP605" s="2"/>
      <c r="BQ605" s="2"/>
      <c r="BS605" s="37"/>
    </row>
    <row r="606" customFormat="false" ht="15" hidden="false" customHeight="false" outlineLevel="0" collapsed="false">
      <c r="BP606" s="2"/>
      <c r="BQ606" s="2"/>
      <c r="BS606" s="37"/>
    </row>
    <row r="607" customFormat="false" ht="15" hidden="false" customHeight="false" outlineLevel="0" collapsed="false">
      <c r="BP607" s="2"/>
      <c r="BQ607" s="2"/>
      <c r="BS607" s="37"/>
    </row>
    <row r="608" customFormat="false" ht="15" hidden="false" customHeight="false" outlineLevel="0" collapsed="false">
      <c r="BP608" s="2"/>
      <c r="BQ608" s="2"/>
      <c r="BS608" s="37"/>
    </row>
    <row r="609" customFormat="false" ht="15" hidden="false" customHeight="false" outlineLevel="0" collapsed="false">
      <c r="BP609" s="2"/>
      <c r="BQ609" s="2"/>
      <c r="BS609" s="37"/>
    </row>
    <row r="610" customFormat="false" ht="15" hidden="false" customHeight="false" outlineLevel="0" collapsed="false">
      <c r="BP610" s="2"/>
      <c r="BQ610" s="2"/>
      <c r="BS610" s="37"/>
    </row>
    <row r="611" customFormat="false" ht="15" hidden="false" customHeight="false" outlineLevel="0" collapsed="false">
      <c r="BP611" s="2"/>
      <c r="BQ611" s="2"/>
      <c r="BS611" s="37"/>
    </row>
    <row r="612" customFormat="false" ht="15" hidden="false" customHeight="false" outlineLevel="0" collapsed="false">
      <c r="BP612" s="2"/>
      <c r="BQ612" s="2"/>
      <c r="BS612" s="37"/>
    </row>
    <row r="613" customFormat="false" ht="15" hidden="false" customHeight="false" outlineLevel="0" collapsed="false">
      <c r="BP613" s="2"/>
      <c r="BQ613" s="2"/>
      <c r="BS613" s="37"/>
    </row>
    <row r="614" customFormat="false" ht="15" hidden="false" customHeight="false" outlineLevel="0" collapsed="false">
      <c r="BP614" s="2"/>
      <c r="BQ614" s="2"/>
      <c r="BS614" s="37"/>
    </row>
    <row r="615" customFormat="false" ht="15" hidden="false" customHeight="false" outlineLevel="0" collapsed="false">
      <c r="BP615" s="2"/>
      <c r="BQ615" s="2"/>
      <c r="BS61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Q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2" activePane="bottomLeft" state="frozen"/>
      <selection pane="topLeft" activeCell="A1" activeCellId="0" sqref="A1"/>
      <selection pane="bottomLeft" activeCell="B4" activeCellId="0" sqref="B4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2.28"/>
    <col collapsed="false" customWidth="true" hidden="false" outlineLevel="0" max="2" min="2" style="78" width="11.7"/>
    <col collapsed="false" customWidth="true" hidden="false" outlineLevel="0" max="11" min="3" style="78" width="9.99"/>
    <col collapsed="false" customWidth="false" hidden="false" outlineLevel="0" max="12" min="12" style="78" width="9.14"/>
    <col collapsed="false" customWidth="true" hidden="false" outlineLevel="0" max="13" min="13" style="78" width="9.7"/>
    <col collapsed="false" customWidth="false" hidden="false" outlineLevel="0" max="257" min="14" style="78" width="9.14"/>
  </cols>
  <sheetData>
    <row r="1" customFormat="false" ht="14.25" hidden="false" customHeight="true" outlineLevel="0" collapsed="false">
      <c r="A1" s="79"/>
      <c r="B1" s="80" t="str">
        <f aca="false">IF('.'!$B$2=1,'.'!H4,IF('.'!$B$2=2,'.'!H4,IF('.'!$B$2=3,'.'!H4)))</f>
        <v>Tabela 29a.</v>
      </c>
      <c r="C1" s="79"/>
      <c r="D1" s="79"/>
      <c r="E1" s="79"/>
      <c r="F1" s="79"/>
      <c r="G1" s="79"/>
      <c r="H1" s="79"/>
      <c r="I1" s="79"/>
      <c r="J1" s="79"/>
      <c r="K1" s="79"/>
    </row>
    <row r="2" s="83" customFormat="true" ht="18" hidden="false" customHeight="true" outlineLevel="0" collapsed="false">
      <c r="A2" s="81"/>
      <c r="B2" s="82" t="str">
        <f aca="false">IF('.'!$B$2=1,'.'!H5,IF('.'!$B$2=2,'.'!H15,IF('.'!$B$2=3,'.'!H30)))</f>
        <v>Llogaria kapitale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14.25" hidden="false" customHeight="true" outlineLevel="0" collapsed="false">
      <c r="A3" s="79"/>
      <c r="B3" s="84" t="str">
        <f aca="false">IF('.'!$B$2=1,'.'!H6,IF('.'!$B$2=2,'.'!H16,IF('.'!$B$2=3,'.'!H31)))</f>
        <v>(Në milionë euro)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14.25" hidden="false" customHeight="true" outlineLevel="0" collapsed="false">
      <c r="A4" s="79"/>
      <c r="B4" s="86" t="str">
        <f aca="false">IF('.'!$B$2=1,'.'!H90,IF('.'!$B$2=2,'.'!H96,IF('.'!$B$2=3,'.'!H102)))</f>
        <v>Përshkrimi</v>
      </c>
      <c r="C4" s="87" t="str">
        <f aca="false">IF('.'!$B$2=1,'.'!I90,IF('.'!$B$2=2,'.'!I96,IF('.'!$B$2=3,'.'!I102)))</f>
        <v>Bilanci</v>
      </c>
      <c r="D4" s="88"/>
      <c r="E4" s="89"/>
      <c r="F4" s="87" t="str">
        <f aca="false">IF('.'!$B$2=1,'.'!L90,IF('.'!$B$2=2,'.'!L96,IF('.'!$B$2=3,'.'!L102)))</f>
        <v>Kredi</v>
      </c>
      <c r="G4" s="88"/>
      <c r="H4" s="89"/>
      <c r="I4" s="87" t="str">
        <f aca="false">IF('.'!$B$2=1,'.'!O90,IF('.'!$B$2=2,'.'!O96,IF('.'!$B$2=3,'.'!O102)))</f>
        <v>Debi</v>
      </c>
      <c r="J4" s="88"/>
      <c r="K4" s="89"/>
    </row>
    <row r="5" customFormat="false" ht="50.25" hidden="false" customHeight="true" outlineLevel="0" collapsed="false">
      <c r="A5" s="79"/>
      <c r="B5" s="86"/>
      <c r="C5" s="90"/>
      <c r="D5" s="91" t="str">
        <f aca="false">IF('.'!$B$2=1,'.'!J91,IF('.'!$B$2=2,'.'!J97,IF('.'!$B$2=3,'.'!J103)))</f>
        <v>Blerjet/shitjet bruto e aseteve jofinanciare joprodhuese</v>
      </c>
      <c r="E5" s="91" t="str">
        <f aca="false">IF('.'!$B$2=1,'.'!K91,IF('.'!$B$2=2,'.'!K97,IF('.'!$B$2=3,'.'!K103)))</f>
        <v>Transferet kapitale </v>
      </c>
      <c r="F5" s="90"/>
      <c r="G5" s="91" t="str">
        <f aca="false">IF('.'!$B$2=1,'.'!M91,IF('.'!$B$2=2,'.'!M97,IF('.'!$B$2=3,'.'!M103)))</f>
        <v>Blerjet/shitjet bruto e aseteve jofinanciare joprodhuese</v>
      </c>
      <c r="H5" s="91" t="str">
        <f aca="false">IF('.'!$B$2=1,'.'!N91,IF('.'!$B$2=2,'.'!N97,IF('.'!$B$2=3,'.'!N103)))</f>
        <v>Transferet kapitale </v>
      </c>
      <c r="I5" s="90"/>
      <c r="J5" s="91" t="str">
        <f aca="false">IF('.'!$B$2=1,'.'!P91,IF('.'!$B$2=2,'.'!P97,IF('.'!$B$2=3,'.'!P103)))</f>
        <v>Blerjet/shitjet bruto e aseteve jofinanciare joprodhuese</v>
      </c>
      <c r="K5" s="92" t="str">
        <f aca="false">IF('.'!$B$2=1,'.'!Q91,IF('.'!$B$2=2,'.'!Q97,IF('.'!$B$2=3,'.'!Q103)))</f>
        <v>Transferet kapitale </v>
      </c>
    </row>
    <row r="6" customFormat="false" ht="15.75" hidden="true" customHeight="true" outlineLevel="0" collapsed="false">
      <c r="A6" s="79"/>
      <c r="B6" s="93" t="s">
        <v>256</v>
      </c>
      <c r="C6" s="94" t="s">
        <v>257</v>
      </c>
      <c r="D6" s="94" t="s">
        <v>258</v>
      </c>
      <c r="E6" s="94" t="s">
        <v>259</v>
      </c>
      <c r="F6" s="94" t="s">
        <v>260</v>
      </c>
      <c r="G6" s="94" t="s">
        <v>261</v>
      </c>
      <c r="H6" s="94" t="s">
        <v>262</v>
      </c>
      <c r="I6" s="94" t="s">
        <v>263</v>
      </c>
      <c r="J6" s="94" t="s">
        <v>264</v>
      </c>
      <c r="K6" s="94" t="s">
        <v>265</v>
      </c>
    </row>
    <row r="7" customFormat="false" ht="12" hidden="false" customHeight="true" outlineLevel="0" collapsed="false">
      <c r="A7" s="79"/>
      <c r="B7" s="95" t="n">
        <f aca="false">IF('.'!$B$2=1,'.'!D4,IF('.'!$B$2=2,'.'!E4,IF('.'!$B$2=3,'.'!F4)))</f>
        <v>2004</v>
      </c>
      <c r="C7" s="96" t="n">
        <v>21.89</v>
      </c>
      <c r="D7" s="97" t="n">
        <v>0</v>
      </c>
      <c r="E7" s="97" t="n">
        <v>21.89</v>
      </c>
      <c r="F7" s="98" t="n">
        <v>21.89</v>
      </c>
      <c r="G7" s="98" t="n">
        <v>0</v>
      </c>
      <c r="H7" s="98" t="n">
        <v>21.89</v>
      </c>
      <c r="I7" s="98" t="n">
        <v>0</v>
      </c>
      <c r="J7" s="97" t="n">
        <v>0</v>
      </c>
      <c r="K7" s="99" t="n">
        <v>0</v>
      </c>
      <c r="L7" s="100"/>
      <c r="M7" s="100"/>
      <c r="N7" s="101"/>
      <c r="O7" s="101"/>
      <c r="Q7" s="102"/>
      <c r="R7" s="102"/>
      <c r="S7" s="102"/>
    </row>
    <row r="8" customFormat="false" ht="12" hidden="false" customHeight="true" outlineLevel="0" collapsed="false">
      <c r="A8" s="79"/>
      <c r="B8" s="95" t="n">
        <f aca="false">IF('.'!$B$2=1,'.'!D5,IF('.'!$B$2=2,'.'!E5,IF('.'!$B$2=3,'.'!F5)))</f>
        <v>2005</v>
      </c>
      <c r="C8" s="96" t="n">
        <v>18.95</v>
      </c>
      <c r="D8" s="97" t="n">
        <v>0</v>
      </c>
      <c r="E8" s="97" t="n">
        <v>18.95</v>
      </c>
      <c r="F8" s="97" t="n">
        <v>18.95</v>
      </c>
      <c r="G8" s="97" t="n">
        <v>0</v>
      </c>
      <c r="H8" s="97" t="n">
        <v>18.95</v>
      </c>
      <c r="I8" s="97" t="n">
        <v>0</v>
      </c>
      <c r="J8" s="97" t="n">
        <v>0</v>
      </c>
      <c r="K8" s="99" t="n">
        <v>0</v>
      </c>
      <c r="L8" s="100"/>
      <c r="M8" s="100"/>
      <c r="N8" s="101"/>
      <c r="O8" s="101"/>
      <c r="Q8" s="102"/>
      <c r="R8" s="102"/>
      <c r="S8" s="102"/>
    </row>
    <row r="9" customFormat="false" ht="12" hidden="false" customHeight="true" outlineLevel="0" collapsed="false">
      <c r="A9" s="79"/>
      <c r="B9" s="95" t="n">
        <f aca="false">IF('.'!$B$2=1,'.'!D6,IF('.'!$B$2=2,'.'!E6,IF('.'!$B$2=3,'.'!F6)))</f>
        <v>2006</v>
      </c>
      <c r="C9" s="96" t="n">
        <v>20.84</v>
      </c>
      <c r="D9" s="97" t="n">
        <v>0</v>
      </c>
      <c r="E9" s="97" t="n">
        <v>20.84</v>
      </c>
      <c r="F9" s="97" t="n">
        <v>21.14</v>
      </c>
      <c r="G9" s="97" t="n">
        <v>0</v>
      </c>
      <c r="H9" s="97" t="n">
        <v>21.14</v>
      </c>
      <c r="I9" s="97" t="n">
        <v>0.3</v>
      </c>
      <c r="J9" s="97" t="n">
        <v>0</v>
      </c>
      <c r="K9" s="99" t="n">
        <v>0.3</v>
      </c>
      <c r="L9" s="100"/>
      <c r="M9" s="100"/>
      <c r="N9" s="101"/>
      <c r="O9" s="101"/>
      <c r="Q9" s="102"/>
      <c r="R9" s="102"/>
      <c r="S9" s="102"/>
    </row>
    <row r="10" customFormat="false" ht="12" hidden="false" customHeight="true" outlineLevel="0" collapsed="false">
      <c r="A10" s="79"/>
      <c r="B10" s="95" t="n">
        <f aca="false">IF('.'!$B$2=1,'.'!D7,IF('.'!$B$2=2,'.'!E7,IF('.'!$B$2=3,'.'!F7)))</f>
        <v>2007</v>
      </c>
      <c r="C10" s="96" t="n">
        <v>16.54</v>
      </c>
      <c r="D10" s="97" t="n">
        <v>0</v>
      </c>
      <c r="E10" s="97" t="n">
        <v>16.54</v>
      </c>
      <c r="F10" s="97" t="n">
        <v>18.47</v>
      </c>
      <c r="G10" s="97" t="n">
        <v>0</v>
      </c>
      <c r="H10" s="97" t="n">
        <v>18.47</v>
      </c>
      <c r="I10" s="97" t="n">
        <v>1.93</v>
      </c>
      <c r="J10" s="97" t="n">
        <v>0</v>
      </c>
      <c r="K10" s="99" t="n">
        <v>1.93</v>
      </c>
      <c r="L10" s="100"/>
      <c r="M10" s="100"/>
      <c r="N10" s="101"/>
      <c r="O10" s="101"/>
      <c r="Q10" s="102"/>
      <c r="R10" s="102"/>
      <c r="S10" s="102"/>
    </row>
    <row r="11" customFormat="false" ht="12" hidden="false" customHeight="true" outlineLevel="0" collapsed="false">
      <c r="A11" s="79"/>
      <c r="B11" s="95" t="n">
        <f aca="false">IF('.'!$B$2=1,'.'!D8,IF('.'!$B$2=2,'.'!E8,IF('.'!$B$2=3,'.'!F8)))</f>
        <v>2008</v>
      </c>
      <c r="C11" s="96" t="n">
        <v>10.4459355296156</v>
      </c>
      <c r="D11" s="97" t="n">
        <v>0</v>
      </c>
      <c r="E11" s="97" t="n">
        <v>10.4459355296156</v>
      </c>
      <c r="F11" s="97" t="n">
        <v>14.2888687314674</v>
      </c>
      <c r="G11" s="97" t="n">
        <v>0</v>
      </c>
      <c r="H11" s="97" t="n">
        <v>14.2888687314674</v>
      </c>
      <c r="I11" s="97" t="n">
        <v>3.84293320185185</v>
      </c>
      <c r="J11" s="97" t="n">
        <v>0</v>
      </c>
      <c r="K11" s="99" t="n">
        <v>3.84293320185185</v>
      </c>
      <c r="L11" s="100"/>
      <c r="M11" s="100"/>
      <c r="N11" s="101"/>
      <c r="O11" s="101"/>
      <c r="Q11" s="102"/>
      <c r="R11" s="102"/>
      <c r="S11" s="102"/>
    </row>
    <row r="12" customFormat="false" ht="12" hidden="false" customHeight="true" outlineLevel="0" collapsed="false">
      <c r="A12" s="79"/>
      <c r="B12" s="95" t="n">
        <f aca="false">IF('.'!$B$2=1,'.'!D9,IF('.'!$B$2=2,'.'!E9,IF('.'!$B$2=3,'.'!F9)))</f>
        <v>2009</v>
      </c>
      <c r="C12" s="96" t="n">
        <v>100.28125562</v>
      </c>
      <c r="D12" s="97" t="n">
        <v>0</v>
      </c>
      <c r="E12" s="97" t="n">
        <v>100.28125562</v>
      </c>
      <c r="F12" s="97" t="n">
        <v>117.44125562</v>
      </c>
      <c r="G12" s="97" t="n">
        <v>0</v>
      </c>
      <c r="H12" s="97" t="n">
        <v>117.44125562</v>
      </c>
      <c r="I12" s="97" t="n">
        <v>17.16</v>
      </c>
      <c r="J12" s="97" t="n">
        <v>0</v>
      </c>
      <c r="K12" s="99" t="n">
        <v>17.16</v>
      </c>
      <c r="L12" s="100"/>
      <c r="M12" s="100"/>
      <c r="N12" s="101"/>
      <c r="O12" s="101"/>
      <c r="P12" s="101"/>
      <c r="Q12" s="101"/>
      <c r="R12" s="101"/>
      <c r="S12" s="101"/>
      <c r="T12" s="101"/>
      <c r="U12" s="101"/>
      <c r="V12" s="101"/>
    </row>
    <row r="13" customFormat="false" ht="12" hidden="false" customHeight="true" outlineLevel="0" collapsed="false">
      <c r="A13" s="79"/>
      <c r="B13" s="95" t="n">
        <f aca="false">IF('.'!$B$2=1,'.'!D10,IF('.'!$B$2=2,'.'!E10,IF('.'!$B$2=3,'.'!F10)))</f>
        <v>2010</v>
      </c>
      <c r="C13" s="96" t="n">
        <v>21.3044791369525</v>
      </c>
      <c r="D13" s="97" t="n">
        <v>0</v>
      </c>
      <c r="E13" s="97" t="n">
        <v>21.3044791369525</v>
      </c>
      <c r="F13" s="97" t="n">
        <v>35.7363100685706</v>
      </c>
      <c r="G13" s="97" t="n">
        <v>0</v>
      </c>
      <c r="H13" s="97" t="n">
        <v>35.7363100685706</v>
      </c>
      <c r="I13" s="97" t="n">
        <v>14.4318309316181</v>
      </c>
      <c r="J13" s="97" t="n">
        <v>0</v>
      </c>
      <c r="K13" s="99" t="n">
        <v>14.4318309316181</v>
      </c>
      <c r="L13" s="100"/>
      <c r="M13" s="100"/>
      <c r="N13" s="101"/>
      <c r="O13" s="101"/>
      <c r="P13" s="101"/>
      <c r="Q13" s="101"/>
      <c r="R13" s="101"/>
      <c r="S13" s="101"/>
      <c r="T13" s="101"/>
      <c r="U13" s="101"/>
    </row>
    <row r="14" customFormat="false" ht="12" hidden="false" customHeight="true" outlineLevel="0" collapsed="false">
      <c r="A14" s="79"/>
      <c r="B14" s="95" t="n">
        <f aca="false">IF('.'!$B$2=1,'.'!D11,IF('.'!$B$2=2,'.'!E11,IF('.'!$B$2=3,'.'!F11)))</f>
        <v>2011</v>
      </c>
      <c r="C14" s="96" t="n">
        <v>42.0392484917994</v>
      </c>
      <c r="D14" s="97" t="n">
        <v>0</v>
      </c>
      <c r="E14" s="97" t="n">
        <v>42.0392484917994</v>
      </c>
      <c r="F14" s="97" t="n">
        <v>57.6912127067909</v>
      </c>
      <c r="G14" s="97" t="n">
        <v>0</v>
      </c>
      <c r="H14" s="97" t="n">
        <v>57.6912127067909</v>
      </c>
      <c r="I14" s="97" t="n">
        <v>15.6519642149916</v>
      </c>
      <c r="J14" s="97" t="n">
        <v>0</v>
      </c>
      <c r="K14" s="99" t="n">
        <v>15.6519642149916</v>
      </c>
      <c r="L14" s="100"/>
      <c r="M14" s="100"/>
      <c r="N14" s="101"/>
      <c r="O14" s="101"/>
      <c r="P14" s="101"/>
      <c r="Q14" s="101"/>
      <c r="R14" s="101"/>
      <c r="S14" s="101"/>
      <c r="T14" s="101"/>
      <c r="U14" s="101"/>
    </row>
    <row r="15" customFormat="false" ht="12" hidden="false" customHeight="true" outlineLevel="0" collapsed="false">
      <c r="A15" s="79"/>
      <c r="B15" s="95" t="n">
        <f aca="false">IF('.'!$B$2=1,'.'!D12,IF('.'!$B$2=2,'.'!E12,IF('.'!$B$2=3,'.'!F12)))</f>
        <v>2012</v>
      </c>
      <c r="C15" s="96" t="n">
        <v>12.9340536156977</v>
      </c>
      <c r="D15" s="97" t="n">
        <v>0</v>
      </c>
      <c r="E15" s="97" t="n">
        <v>12.9340536156977</v>
      </c>
      <c r="F15" s="97" t="n">
        <v>31.6191821577186</v>
      </c>
      <c r="G15" s="97" t="n">
        <v>0</v>
      </c>
      <c r="H15" s="97" t="n">
        <v>31.6191821577186</v>
      </c>
      <c r="I15" s="97" t="n">
        <v>18.6851285420209</v>
      </c>
      <c r="J15" s="97" t="n">
        <v>0</v>
      </c>
      <c r="K15" s="99" t="n">
        <v>18.6851285420209</v>
      </c>
      <c r="L15" s="100"/>
      <c r="M15" s="100"/>
      <c r="N15" s="101"/>
      <c r="O15" s="101"/>
      <c r="P15" s="101"/>
      <c r="Q15" s="101"/>
      <c r="R15" s="101"/>
      <c r="S15" s="101"/>
      <c r="T15" s="101"/>
      <c r="U15" s="101"/>
    </row>
    <row r="16" customFormat="false" ht="12" hidden="false" customHeight="true" outlineLevel="0" collapsed="false">
      <c r="A16" s="79"/>
      <c r="B16" s="95" t="n">
        <f aca="false">IF('.'!$B$2=1,'.'!D13,IF('.'!$B$2=2,'.'!E13,IF('.'!$B$2=3,'.'!F13)))</f>
        <v>2013</v>
      </c>
      <c r="C16" s="96" t="n">
        <v>34.7153567446301</v>
      </c>
      <c r="D16" s="97" t="n">
        <v>0</v>
      </c>
      <c r="E16" s="97" t="n">
        <v>34.7153567446301</v>
      </c>
      <c r="F16" s="97" t="n">
        <v>41.0114401216838</v>
      </c>
      <c r="G16" s="97" t="n">
        <v>0</v>
      </c>
      <c r="H16" s="97" t="n">
        <v>41.0114401216838</v>
      </c>
      <c r="I16" s="97" t="n">
        <v>6.2960833770537</v>
      </c>
      <c r="J16" s="97" t="n">
        <v>0</v>
      </c>
      <c r="K16" s="99" t="n">
        <v>6.2960833770537</v>
      </c>
      <c r="L16" s="100"/>
      <c r="M16" s="100"/>
      <c r="N16" s="101"/>
      <c r="O16" s="101"/>
      <c r="P16" s="101"/>
      <c r="Q16" s="101"/>
      <c r="R16" s="101"/>
      <c r="S16" s="101"/>
      <c r="T16" s="101"/>
      <c r="U16" s="101"/>
    </row>
    <row r="17" customFormat="false" ht="12" hidden="false" customHeight="true" outlineLevel="0" collapsed="false">
      <c r="A17" s="79"/>
      <c r="B17" s="95" t="n">
        <f aca="false">IF('.'!$B$2=1,'.'!D14,IF('.'!$B$2=2,'.'!E14,IF('.'!$B$2=3,'.'!F14)))</f>
        <v>2014</v>
      </c>
      <c r="C17" s="96" t="n">
        <v>21.2397223197146</v>
      </c>
      <c r="D17" s="97" t="n">
        <v>0</v>
      </c>
      <c r="E17" s="97" t="n">
        <v>21.2397223197146</v>
      </c>
      <c r="F17" s="97" t="n">
        <v>33.4918625305419</v>
      </c>
      <c r="G17" s="97" t="n">
        <v>0</v>
      </c>
      <c r="H17" s="97" t="n">
        <v>33.4918625305419</v>
      </c>
      <c r="I17" s="97" t="n">
        <v>12.2521402108273</v>
      </c>
      <c r="J17" s="97" t="n">
        <v>0</v>
      </c>
      <c r="K17" s="99" t="n">
        <v>12.2521402108273</v>
      </c>
      <c r="L17" s="100"/>
      <c r="M17" s="100"/>
      <c r="N17" s="101"/>
      <c r="O17" s="101"/>
      <c r="P17" s="101"/>
      <c r="Q17" s="101"/>
      <c r="R17" s="101"/>
      <c r="S17" s="101"/>
      <c r="T17" s="101"/>
      <c r="U17" s="101"/>
    </row>
    <row r="18" customFormat="false" ht="12" hidden="false" customHeight="true" outlineLevel="0" collapsed="false">
      <c r="A18" s="79"/>
      <c r="B18" s="95" t="n">
        <f aca="false">IF('.'!$B$2=1,'.'!D15,IF('.'!$B$2=2,'.'!E15,IF('.'!$B$2=3,'.'!F15)))</f>
        <v>2015</v>
      </c>
      <c r="C18" s="96" t="n">
        <v>25.841315311569</v>
      </c>
      <c r="D18" s="97" t="n">
        <v>0</v>
      </c>
      <c r="E18" s="97" t="n">
        <v>25.841315311569</v>
      </c>
      <c r="F18" s="97" t="n">
        <v>45.0247754017754</v>
      </c>
      <c r="G18" s="97" t="n">
        <v>0</v>
      </c>
      <c r="H18" s="97" t="n">
        <v>45.0247754017754</v>
      </c>
      <c r="I18" s="97" t="n">
        <v>19.1834600902064</v>
      </c>
      <c r="J18" s="97" t="n">
        <v>0</v>
      </c>
      <c r="K18" s="99" t="n">
        <v>19.1834600902064</v>
      </c>
      <c r="L18" s="100"/>
      <c r="M18" s="100"/>
      <c r="N18" s="101"/>
      <c r="O18" s="101"/>
      <c r="P18" s="101"/>
      <c r="Q18" s="101"/>
      <c r="R18" s="101"/>
      <c r="S18" s="101"/>
      <c r="T18" s="101"/>
      <c r="U18" s="101"/>
    </row>
    <row r="19" customFormat="false" ht="12" hidden="false" customHeight="true" outlineLevel="0" collapsed="false">
      <c r="A19" s="79"/>
      <c r="B19" s="95" t="n">
        <f aca="false">IF('.'!$B$2=1,'.'!D16,IF('.'!$B$2=2,'.'!E16,IF('.'!$B$2=3,'.'!F16)))</f>
        <v>2016</v>
      </c>
      <c r="C19" s="96" t="n">
        <v>14.2027188775952</v>
      </c>
      <c r="D19" s="97" t="n">
        <v>0</v>
      </c>
      <c r="E19" s="97" t="n">
        <v>14.2027188775952</v>
      </c>
      <c r="F19" s="97" t="n">
        <v>42.5785033694411</v>
      </c>
      <c r="G19" s="97" t="n">
        <v>0</v>
      </c>
      <c r="H19" s="97" t="n">
        <v>42.5785033694411</v>
      </c>
      <c r="I19" s="97" t="n">
        <v>28.3757844918459</v>
      </c>
      <c r="J19" s="97" t="n">
        <v>0</v>
      </c>
      <c r="K19" s="99" t="n">
        <v>28.3757844918459</v>
      </c>
      <c r="L19" s="100"/>
      <c r="M19" s="100"/>
      <c r="N19" s="101"/>
      <c r="O19" s="101"/>
      <c r="P19" s="101"/>
      <c r="Q19" s="101"/>
      <c r="R19" s="101"/>
      <c r="S19" s="101"/>
      <c r="T19" s="101"/>
      <c r="U19" s="101"/>
    </row>
    <row r="20" customFormat="false" ht="12" hidden="false" customHeight="true" outlineLevel="0" collapsed="false">
      <c r="A20" s="79"/>
      <c r="B20" s="95" t="n">
        <f aca="false">IF('.'!$B$2=1,'.'!D17,IF('.'!$B$2=2,'.'!E17,IF('.'!$B$2=3,'.'!F17)))</f>
        <v>2017</v>
      </c>
      <c r="C20" s="96" t="n">
        <v>-11.8417270748642</v>
      </c>
      <c r="D20" s="97" t="n">
        <v>0</v>
      </c>
      <c r="E20" s="97" t="n">
        <v>-11.8417270748642</v>
      </c>
      <c r="F20" s="97" t="n">
        <v>19.3307779049815</v>
      </c>
      <c r="G20" s="97" t="n">
        <v>0</v>
      </c>
      <c r="H20" s="97" t="n">
        <v>19.3307779049815</v>
      </c>
      <c r="I20" s="97" t="n">
        <v>31.1725049798456</v>
      </c>
      <c r="J20" s="97" t="n">
        <v>0</v>
      </c>
      <c r="K20" s="99" t="n">
        <v>31.1725049798456</v>
      </c>
      <c r="L20" s="100"/>
      <c r="M20" s="100"/>
      <c r="N20" s="101"/>
      <c r="O20" s="101"/>
      <c r="P20" s="101"/>
      <c r="Q20" s="101"/>
      <c r="R20" s="101"/>
      <c r="S20" s="101"/>
      <c r="T20" s="101"/>
      <c r="U20" s="101"/>
    </row>
    <row r="21" customFormat="false" ht="12" hidden="false" customHeight="true" outlineLevel="0" collapsed="false">
      <c r="A21" s="79"/>
      <c r="B21" s="95" t="n">
        <f aca="false">IF('.'!$B$2=1,'.'!D18,IF('.'!$B$2=2,'.'!E18,IF('.'!$B$2=3,'.'!F18)))</f>
        <v>2018</v>
      </c>
      <c r="C21" s="96" t="n">
        <v>-11.0801492893211</v>
      </c>
      <c r="D21" s="97" t="n">
        <v>0</v>
      </c>
      <c r="E21" s="97" t="n">
        <v>-11.0801492893211</v>
      </c>
      <c r="F21" s="97" t="n">
        <v>24.602673137281</v>
      </c>
      <c r="G21" s="97" t="n">
        <v>0</v>
      </c>
      <c r="H21" s="97" t="n">
        <v>24.602673137281</v>
      </c>
      <c r="I21" s="97" t="n">
        <v>35.6828224266022</v>
      </c>
      <c r="J21" s="97" t="n">
        <v>0</v>
      </c>
      <c r="K21" s="99" t="n">
        <v>35.6828224266022</v>
      </c>
      <c r="L21" s="100"/>
      <c r="M21" s="100"/>
      <c r="N21" s="101"/>
      <c r="O21" s="101"/>
      <c r="P21" s="101"/>
      <c r="Q21" s="101"/>
      <c r="R21" s="101"/>
      <c r="S21" s="101"/>
      <c r="T21" s="101"/>
      <c r="U21" s="101"/>
    </row>
    <row r="22" customFormat="false" ht="12" hidden="false" customHeight="true" outlineLevel="0" collapsed="false">
      <c r="A22" s="79"/>
      <c r="B22" s="103" t="n">
        <f aca="false">IF('.'!$B$2=1,'.'!D19,IF('.'!$B$2=2,'.'!E19,IF('.'!$B$2=3,'.'!F19)))</f>
        <v>2019</v>
      </c>
      <c r="C22" s="97" t="n">
        <v>-8.8631097721204</v>
      </c>
      <c r="D22" s="97" t="n">
        <v>0</v>
      </c>
      <c r="E22" s="97" t="n">
        <v>-8.8631097721204</v>
      </c>
      <c r="F22" s="97" t="n">
        <v>27.9511270157939</v>
      </c>
      <c r="G22" s="97" t="n">
        <v>0</v>
      </c>
      <c r="H22" s="97" t="n">
        <v>27.9511270157939</v>
      </c>
      <c r="I22" s="97" t="n">
        <v>36.8142367879143</v>
      </c>
      <c r="J22" s="97" t="n">
        <v>0</v>
      </c>
      <c r="K22" s="99" t="n">
        <v>36.8142367879143</v>
      </c>
      <c r="L22" s="100"/>
      <c r="M22" s="100"/>
      <c r="N22" s="101"/>
      <c r="O22" s="101"/>
      <c r="P22" s="101"/>
      <c r="Q22" s="101"/>
      <c r="R22" s="101"/>
      <c r="S22" s="101"/>
      <c r="T22" s="101"/>
      <c r="U22" s="101"/>
    </row>
    <row r="23" customFormat="false" ht="12" hidden="false" customHeight="true" outlineLevel="0" collapsed="false">
      <c r="A23" s="79"/>
      <c r="B23" s="103" t="n">
        <f aca="false">IF('.'!$B$2=1,'.'!D20,IF('.'!$B$2=2,'.'!E20,IF('.'!$B$2=3,'.'!F20)))</f>
        <v>2020</v>
      </c>
      <c r="C23" s="96" t="n">
        <v>17.4573412605493</v>
      </c>
      <c r="D23" s="97" t="n">
        <v>0</v>
      </c>
      <c r="E23" s="97" t="n">
        <v>17.4573412605493</v>
      </c>
      <c r="F23" s="97" t="n">
        <v>36.0087725971319</v>
      </c>
      <c r="G23" s="97" t="n">
        <v>0</v>
      </c>
      <c r="H23" s="97" t="n">
        <v>36.0087725971319</v>
      </c>
      <c r="I23" s="97" t="n">
        <v>18.5514313365826</v>
      </c>
      <c r="J23" s="97" t="n">
        <v>0</v>
      </c>
      <c r="K23" s="99" t="n">
        <v>18.5514313365826</v>
      </c>
      <c r="L23" s="100"/>
      <c r="M23" s="100"/>
      <c r="N23" s="101"/>
      <c r="O23" s="101"/>
      <c r="P23" s="101"/>
      <c r="Q23" s="101"/>
      <c r="R23" s="101"/>
      <c r="S23" s="101"/>
      <c r="T23" s="101"/>
      <c r="U23" s="101"/>
    </row>
    <row r="24" customFormat="false" ht="12" hidden="false" customHeight="true" outlineLevel="0" collapsed="false">
      <c r="A24" s="79"/>
      <c r="B24" s="103" t="n">
        <f aca="false">IF('.'!$B$2=1,'.'!D21,IF('.'!$B$2=2,'.'!E21,IF('.'!$B$2=3,'.'!F21)))</f>
        <v>2021</v>
      </c>
      <c r="C24" s="96" t="n">
        <v>62.2143318709225</v>
      </c>
      <c r="D24" s="97" t="n">
        <v>0</v>
      </c>
      <c r="E24" s="97" t="n">
        <v>62.2143318709225</v>
      </c>
      <c r="F24" s="97" t="n">
        <v>64.0562892087419</v>
      </c>
      <c r="G24" s="97" t="n">
        <v>0</v>
      </c>
      <c r="H24" s="97" t="n">
        <v>64.0562892087419</v>
      </c>
      <c r="I24" s="97" t="n">
        <v>1.84195733781935</v>
      </c>
      <c r="J24" s="97" t="n">
        <v>0</v>
      </c>
      <c r="K24" s="99" t="n">
        <v>1.84195733781935</v>
      </c>
      <c r="L24" s="100"/>
      <c r="M24" s="100"/>
      <c r="N24" s="101"/>
      <c r="O24" s="101"/>
      <c r="P24" s="101"/>
      <c r="Q24" s="101"/>
      <c r="R24" s="101"/>
      <c r="S24" s="101"/>
      <c r="T24" s="101"/>
      <c r="U24" s="101"/>
    </row>
    <row r="25" customFormat="false" ht="12" hidden="false" customHeight="true" outlineLevel="0" collapsed="false">
      <c r="A25" s="79"/>
      <c r="B25" s="103" t="n">
        <f aca="false">IF('.'!$B$2=1,'.'!D22,IF('.'!$B$2=2,'.'!E22,IF('.'!$B$2=3,'.'!F22)))</f>
        <v>2022</v>
      </c>
      <c r="C25" s="96" t="n">
        <v>38.4668226079388</v>
      </c>
      <c r="D25" s="97" t="n">
        <v>0</v>
      </c>
      <c r="E25" s="97" t="n">
        <v>38.4668226079388</v>
      </c>
      <c r="F25" s="97" t="n">
        <v>38.5637141079388</v>
      </c>
      <c r="G25" s="97" t="n">
        <v>0</v>
      </c>
      <c r="H25" s="97" t="n">
        <v>38.5637141079388</v>
      </c>
      <c r="I25" s="97" t="n">
        <v>0.0968915</v>
      </c>
      <c r="J25" s="97" t="n">
        <v>0</v>
      </c>
      <c r="K25" s="99" t="n">
        <v>0.0968915</v>
      </c>
      <c r="L25" s="100"/>
      <c r="M25" s="100"/>
      <c r="N25" s="101"/>
      <c r="O25" s="101"/>
      <c r="P25" s="101"/>
      <c r="Q25" s="101"/>
      <c r="R25" s="101"/>
      <c r="S25" s="101"/>
      <c r="T25" s="101"/>
      <c r="U25" s="101"/>
    </row>
    <row r="26" customFormat="false" ht="12" hidden="false" customHeight="true" outlineLevel="0" collapsed="false">
      <c r="A26" s="79"/>
      <c r="B26" s="104" t="n">
        <f aca="false">IF('.'!$B$2=1,'.'!D23,IF('.'!$B$2=2,'.'!E23,IF('.'!$B$2=3,'.'!F23)))</f>
        <v>2023</v>
      </c>
      <c r="C26" s="105" t="n">
        <v>62.8307404142804</v>
      </c>
      <c r="D26" s="106" t="n">
        <v>0</v>
      </c>
      <c r="E26" s="106" t="n">
        <v>62.8307404142804</v>
      </c>
      <c r="F26" s="106" t="n">
        <v>62.8763121793804</v>
      </c>
      <c r="G26" s="106" t="n">
        <v>0</v>
      </c>
      <c r="H26" s="106" t="n">
        <v>62.8763121793804</v>
      </c>
      <c r="I26" s="106" t="n">
        <v>0</v>
      </c>
      <c r="J26" s="106" t="n">
        <v>0</v>
      </c>
      <c r="K26" s="107" t="n">
        <v>0</v>
      </c>
      <c r="L26" s="100"/>
      <c r="M26" s="100"/>
      <c r="N26" s="101"/>
      <c r="O26" s="101"/>
      <c r="P26" s="101"/>
      <c r="Q26" s="101"/>
      <c r="R26" s="101"/>
      <c r="S26" s="101"/>
      <c r="T26" s="101"/>
      <c r="U26" s="101"/>
    </row>
    <row r="27" customFormat="false" ht="12" hidden="false" customHeight="true" outlineLevel="0" collapsed="false">
      <c r="A27" s="79"/>
      <c r="B27" s="103" t="str">
        <f aca="false">IF('.'!$B$2=1,'.'!D25,IF('.'!$B$2=2,'.'!E25,IF('.'!$B$2=3,'.'!F25)))</f>
        <v> T1 </v>
      </c>
      <c r="C27" s="96" t="n">
        <v>-0.526952349999999</v>
      </c>
      <c r="D27" s="97" t="n">
        <v>0</v>
      </c>
      <c r="E27" s="97" t="n">
        <v>-0.526952349999999</v>
      </c>
      <c r="F27" s="97" t="n">
        <v>5.18304765</v>
      </c>
      <c r="G27" s="97" t="n">
        <v>0</v>
      </c>
      <c r="H27" s="97" t="n">
        <v>5.18304765</v>
      </c>
      <c r="I27" s="97" t="n">
        <v>5.71</v>
      </c>
      <c r="J27" s="97" t="n">
        <v>0</v>
      </c>
      <c r="K27" s="99" t="n">
        <v>5.71</v>
      </c>
      <c r="L27" s="100"/>
      <c r="M27" s="100"/>
    </row>
    <row r="28" customFormat="false" ht="12" hidden="false" customHeight="true" outlineLevel="0" collapsed="false">
      <c r="A28" s="79"/>
      <c r="B28" s="95" t="str">
        <f aca="false">IF('.'!$B$2=1,'.'!D26,IF('.'!$B$2=2,'.'!E26,IF('.'!$B$2=3,'.'!F26)))</f>
        <v>T2 </v>
      </c>
      <c r="C28" s="96" t="n">
        <v>3.97100815</v>
      </c>
      <c r="D28" s="97" t="n">
        <v>0</v>
      </c>
      <c r="E28" s="97" t="n">
        <v>3.97100815</v>
      </c>
      <c r="F28" s="97" t="n">
        <v>8.40100815</v>
      </c>
      <c r="G28" s="97" t="n">
        <v>0</v>
      </c>
      <c r="H28" s="97" t="n">
        <v>8.40100815</v>
      </c>
      <c r="I28" s="97" t="n">
        <v>4.43</v>
      </c>
      <c r="J28" s="97" t="n">
        <v>0</v>
      </c>
      <c r="K28" s="99" t="n">
        <v>4.43</v>
      </c>
      <c r="L28" s="100"/>
      <c r="M28" s="100"/>
      <c r="N28" s="101"/>
      <c r="O28" s="101"/>
      <c r="P28" s="101"/>
      <c r="Q28" s="101"/>
      <c r="R28" s="101"/>
      <c r="S28" s="101"/>
      <c r="T28" s="101"/>
      <c r="U28" s="101"/>
    </row>
    <row r="29" customFormat="false" ht="12" hidden="false" customHeight="true" outlineLevel="0" collapsed="false">
      <c r="A29" s="79"/>
      <c r="B29" s="95" t="str">
        <f aca="false">IF('.'!$B$2=1,'.'!D27,IF('.'!$B$2=2,'.'!E27,IF('.'!$B$2=3,'.'!F27)))</f>
        <v>T3 </v>
      </c>
      <c r="C29" s="96" t="n">
        <v>4.95621252</v>
      </c>
      <c r="D29" s="97" t="n">
        <v>0</v>
      </c>
      <c r="E29" s="97" t="n">
        <v>4.95621252</v>
      </c>
      <c r="F29" s="97" t="n">
        <v>8.82621252</v>
      </c>
      <c r="G29" s="97" t="n">
        <v>0</v>
      </c>
      <c r="H29" s="97" t="n">
        <v>8.82621252</v>
      </c>
      <c r="I29" s="97" t="n">
        <v>3.87</v>
      </c>
      <c r="J29" s="97" t="n">
        <v>0</v>
      </c>
      <c r="K29" s="99" t="n">
        <v>3.87</v>
      </c>
      <c r="L29" s="100"/>
      <c r="M29" s="100"/>
      <c r="N29" s="101"/>
      <c r="O29" s="101"/>
      <c r="P29" s="101"/>
      <c r="Q29" s="101"/>
      <c r="R29" s="101"/>
      <c r="S29" s="101"/>
      <c r="T29" s="101"/>
      <c r="U29" s="101"/>
    </row>
    <row r="30" customFormat="false" ht="12" hidden="false" customHeight="true" outlineLevel="0" collapsed="false">
      <c r="A30" s="79"/>
      <c r="B30" s="108" t="str">
        <f aca="false">IF('.'!$B$2=1,'.'!D28,IF('.'!$B$2=2,'.'!E28,IF('.'!$B$2=3,'.'!F28)))</f>
        <v>2009 T4 </v>
      </c>
      <c r="C30" s="105" t="n">
        <v>91.8809873</v>
      </c>
      <c r="D30" s="106" t="n">
        <v>0</v>
      </c>
      <c r="E30" s="106" t="n">
        <v>91.8809873</v>
      </c>
      <c r="F30" s="106" t="n">
        <v>95.0309873</v>
      </c>
      <c r="G30" s="106" t="n">
        <v>0</v>
      </c>
      <c r="H30" s="106" t="n">
        <v>95.0309873</v>
      </c>
      <c r="I30" s="106" t="n">
        <v>3.15</v>
      </c>
      <c r="J30" s="106" t="n">
        <v>0</v>
      </c>
      <c r="K30" s="107" t="n">
        <v>3.15</v>
      </c>
      <c r="L30" s="100"/>
      <c r="M30" s="100"/>
      <c r="N30" s="101"/>
      <c r="O30" s="101"/>
      <c r="P30" s="101"/>
      <c r="Q30" s="101"/>
      <c r="R30" s="101"/>
      <c r="S30" s="101"/>
      <c r="T30" s="101"/>
      <c r="U30" s="101"/>
    </row>
    <row r="31" customFormat="false" ht="12" hidden="false" customHeight="true" outlineLevel="0" collapsed="false">
      <c r="A31" s="79"/>
      <c r="B31" s="95" t="str">
        <f aca="false">IF('.'!$B$2=1,'.'!D29,IF('.'!$B$2=2,'.'!E29,IF('.'!$B$2=3,'.'!F29)))</f>
        <v> T1 </v>
      </c>
      <c r="C31" s="96" t="n">
        <v>4.66776797624149</v>
      </c>
      <c r="D31" s="97" t="n">
        <v>0</v>
      </c>
      <c r="E31" s="97" t="n">
        <v>4.66776797624149</v>
      </c>
      <c r="F31" s="97" t="n">
        <v>5.86628645995957</v>
      </c>
      <c r="G31" s="97" t="n">
        <v>0</v>
      </c>
      <c r="H31" s="97" t="n">
        <v>5.86628645995957</v>
      </c>
      <c r="I31" s="97" t="n">
        <v>1.19851848371808</v>
      </c>
      <c r="J31" s="97" t="n">
        <v>0</v>
      </c>
      <c r="K31" s="99" t="n">
        <v>1.19851848371808</v>
      </c>
      <c r="L31" s="100"/>
      <c r="M31" s="100"/>
      <c r="N31" s="101"/>
      <c r="O31" s="101"/>
      <c r="P31" s="101"/>
      <c r="Q31" s="101"/>
      <c r="R31" s="101"/>
      <c r="S31" s="101"/>
      <c r="T31" s="101"/>
      <c r="U31" s="101"/>
    </row>
    <row r="32" customFormat="false" ht="12" hidden="false" customHeight="true" outlineLevel="0" collapsed="false">
      <c r="A32" s="79"/>
      <c r="B32" s="95" t="str">
        <f aca="false">IF('.'!$B$2=1,'.'!D30,IF('.'!$B$2=2,'.'!E30,IF('.'!$B$2=3,'.'!F30)))</f>
        <v>T2 </v>
      </c>
      <c r="C32" s="96" t="n">
        <v>3.70104433983683</v>
      </c>
      <c r="D32" s="97" t="n">
        <v>0</v>
      </c>
      <c r="E32" s="97" t="n">
        <v>3.70104433983683</v>
      </c>
      <c r="F32" s="97" t="n">
        <v>7.68047687983683</v>
      </c>
      <c r="G32" s="97" t="n">
        <v>0</v>
      </c>
      <c r="H32" s="97" t="n">
        <v>7.68047687983683</v>
      </c>
      <c r="I32" s="97" t="n">
        <v>3.97943254</v>
      </c>
      <c r="J32" s="97" t="n">
        <v>0</v>
      </c>
      <c r="K32" s="99" t="n">
        <v>3.97943254</v>
      </c>
      <c r="L32" s="100"/>
      <c r="M32" s="100"/>
      <c r="N32" s="101"/>
      <c r="O32" s="101"/>
      <c r="P32" s="101"/>
      <c r="Q32" s="101"/>
      <c r="R32" s="101"/>
      <c r="S32" s="101"/>
      <c r="T32" s="101"/>
      <c r="U32" s="101"/>
    </row>
    <row r="33" customFormat="false" ht="12" hidden="false" customHeight="true" outlineLevel="0" collapsed="false">
      <c r="A33" s="79"/>
      <c r="B33" s="95" t="str">
        <f aca="false">IF('.'!$B$2=1,'.'!D31,IF('.'!$B$2=2,'.'!E31,IF('.'!$B$2=3,'.'!F31)))</f>
        <v>T3 </v>
      </c>
      <c r="C33" s="96" t="n">
        <v>6.93054830150157</v>
      </c>
      <c r="D33" s="97" t="n">
        <v>0</v>
      </c>
      <c r="E33" s="97" t="n">
        <v>6.93054830150157</v>
      </c>
      <c r="F33" s="97" t="n">
        <v>11.1301013591316</v>
      </c>
      <c r="G33" s="97" t="n">
        <v>0</v>
      </c>
      <c r="H33" s="97" t="n">
        <v>11.1301013591316</v>
      </c>
      <c r="I33" s="97" t="n">
        <v>4.19955305763</v>
      </c>
      <c r="J33" s="97" t="n">
        <v>0</v>
      </c>
      <c r="K33" s="99" t="n">
        <v>4.19955305763</v>
      </c>
      <c r="L33" s="100"/>
      <c r="M33" s="100"/>
      <c r="N33" s="101"/>
      <c r="O33" s="101"/>
      <c r="P33" s="101"/>
      <c r="Q33" s="101"/>
      <c r="R33" s="101"/>
      <c r="S33" s="101"/>
      <c r="T33" s="101"/>
      <c r="U33" s="101"/>
    </row>
    <row r="34" customFormat="false" ht="12" hidden="false" customHeight="true" outlineLevel="0" collapsed="false">
      <c r="A34" s="79"/>
      <c r="B34" s="108" t="str">
        <f aca="false">IF('.'!$B$2=1,'.'!D32,IF('.'!$B$2=2,'.'!E32,IF('.'!$B$2=3,'.'!F32)))</f>
        <v>2010 T4 </v>
      </c>
      <c r="C34" s="96" t="n">
        <v>6.00511851937266</v>
      </c>
      <c r="D34" s="97" t="n">
        <v>0</v>
      </c>
      <c r="E34" s="97" t="n">
        <v>6.00511851937266</v>
      </c>
      <c r="F34" s="97" t="n">
        <v>11.0594453696427</v>
      </c>
      <c r="G34" s="97" t="n">
        <v>0</v>
      </c>
      <c r="H34" s="97" t="n">
        <v>11.0594453696427</v>
      </c>
      <c r="I34" s="97" t="n">
        <v>5.05432685027</v>
      </c>
      <c r="J34" s="97" t="n">
        <v>0</v>
      </c>
      <c r="K34" s="99" t="n">
        <v>5.05432685027</v>
      </c>
      <c r="L34" s="100"/>
      <c r="M34" s="100"/>
      <c r="N34" s="101"/>
      <c r="O34" s="101"/>
      <c r="P34" s="101"/>
      <c r="Q34" s="101"/>
      <c r="R34" s="101"/>
      <c r="S34" s="101"/>
      <c r="T34" s="101"/>
      <c r="U34" s="101"/>
    </row>
    <row r="35" customFormat="false" ht="12" hidden="false" customHeight="true" outlineLevel="0" collapsed="false">
      <c r="A35" s="79"/>
      <c r="B35" s="109" t="str">
        <f aca="false">IF('.'!$B$2=1,'.'!D33,IF('.'!$B$2=2,'.'!E33,IF('.'!$B$2=3,'.'!F33)))</f>
        <v>T1</v>
      </c>
      <c r="C35" s="110" t="n">
        <v>13.2789895973284</v>
      </c>
      <c r="D35" s="111" t="n">
        <v>0</v>
      </c>
      <c r="E35" s="111" t="n">
        <v>13.2789895973284</v>
      </c>
      <c r="F35" s="111" t="n">
        <v>16.75650252</v>
      </c>
      <c r="G35" s="111" t="n">
        <v>0</v>
      </c>
      <c r="H35" s="111" t="n">
        <v>16.75650252</v>
      </c>
      <c r="I35" s="111" t="n">
        <v>3.47751292267157</v>
      </c>
      <c r="J35" s="111" t="n">
        <v>0</v>
      </c>
      <c r="K35" s="112" t="n">
        <v>3.47751292267157</v>
      </c>
      <c r="L35" s="100"/>
      <c r="M35" s="100"/>
    </row>
    <row r="36" customFormat="false" ht="12" hidden="false" customHeight="true" outlineLevel="0" collapsed="false">
      <c r="A36" s="79"/>
      <c r="B36" s="95" t="str">
        <f aca="false">IF('.'!$B$2=1,'.'!D34,IF('.'!$B$2=2,'.'!E34,IF('.'!$B$2=3,'.'!F34)))</f>
        <v>T2 </v>
      </c>
      <c r="C36" s="96" t="n">
        <v>6.00031651447093</v>
      </c>
      <c r="D36" s="97" t="n">
        <v>0</v>
      </c>
      <c r="E36" s="97" t="n">
        <v>6.00031651447093</v>
      </c>
      <c r="F36" s="97" t="n">
        <v>8.98580380679093</v>
      </c>
      <c r="G36" s="97" t="n">
        <v>0</v>
      </c>
      <c r="H36" s="97" t="n">
        <v>8.98580380679093</v>
      </c>
      <c r="I36" s="97" t="n">
        <v>2.98548729232</v>
      </c>
      <c r="J36" s="97" t="n">
        <v>0</v>
      </c>
      <c r="K36" s="99" t="n">
        <v>2.98548729232</v>
      </c>
      <c r="L36" s="100"/>
      <c r="M36" s="100"/>
      <c r="N36" s="101"/>
      <c r="O36" s="101"/>
      <c r="Q36" s="102"/>
      <c r="R36" s="102"/>
      <c r="S36" s="102"/>
    </row>
    <row r="37" customFormat="false" ht="12" hidden="false" customHeight="true" outlineLevel="0" collapsed="false">
      <c r="A37" s="79"/>
      <c r="B37" s="95" t="str">
        <f aca="false">IF('.'!$B$2=1,'.'!D35,IF('.'!$B$2=2,'.'!E35,IF('.'!$B$2=3,'.'!F35)))</f>
        <v>T3 </v>
      </c>
      <c r="C37" s="96" t="n">
        <v>6.33106469</v>
      </c>
      <c r="D37" s="97" t="n">
        <v>0</v>
      </c>
      <c r="E37" s="97" t="n">
        <v>6.33106469</v>
      </c>
      <c r="F37" s="97" t="n">
        <v>10.92554669</v>
      </c>
      <c r="G37" s="97" t="n">
        <v>0</v>
      </c>
      <c r="H37" s="97" t="n">
        <v>10.92554669</v>
      </c>
      <c r="I37" s="97" t="n">
        <v>4.594482</v>
      </c>
      <c r="J37" s="97" t="n">
        <v>0</v>
      </c>
      <c r="K37" s="99" t="n">
        <v>4.594482</v>
      </c>
      <c r="L37" s="100"/>
      <c r="M37" s="100"/>
    </row>
    <row r="38" customFormat="false" ht="12" hidden="false" customHeight="true" outlineLevel="0" collapsed="false">
      <c r="A38" s="79"/>
      <c r="B38" s="108" t="str">
        <f aca="false">IF('.'!$B$2=1,'.'!D36,IF('.'!$B$2=2,'.'!E36,IF('.'!$B$2=3,'.'!F36)))</f>
        <v> 2011 T4 </v>
      </c>
      <c r="C38" s="105" t="n">
        <v>16.42887769</v>
      </c>
      <c r="D38" s="106" t="n">
        <v>0</v>
      </c>
      <c r="E38" s="106" t="n">
        <v>16.42887769</v>
      </c>
      <c r="F38" s="106" t="n">
        <v>21.02335969</v>
      </c>
      <c r="G38" s="106" t="n">
        <v>0</v>
      </c>
      <c r="H38" s="106" t="n">
        <v>21.02335969</v>
      </c>
      <c r="I38" s="106" t="n">
        <v>4.594482</v>
      </c>
      <c r="J38" s="106" t="n">
        <v>0</v>
      </c>
      <c r="K38" s="107" t="n">
        <v>4.594482</v>
      </c>
      <c r="L38" s="100"/>
      <c r="M38" s="100"/>
    </row>
    <row r="39" customFormat="false" ht="12" hidden="false" customHeight="true" outlineLevel="0" collapsed="false">
      <c r="A39" s="79"/>
      <c r="B39" s="109" t="str">
        <f aca="false">IF('.'!$B$2=1,'.'!D37,IF('.'!$B$2=2,'.'!E37,IF('.'!$B$2=3,'.'!F37)))</f>
        <v> T1</v>
      </c>
      <c r="C39" s="96" t="n">
        <v>-0.89176325564512</v>
      </c>
      <c r="D39" s="97" t="n">
        <v>0</v>
      </c>
      <c r="E39" s="97" t="n">
        <v>-0.89176325564512</v>
      </c>
      <c r="F39" s="97" t="n">
        <v>2.78651829034488</v>
      </c>
      <c r="G39" s="97" t="n">
        <v>0</v>
      </c>
      <c r="H39" s="97" t="n">
        <v>2.78651829034488</v>
      </c>
      <c r="I39" s="97" t="n">
        <v>3.67828154599</v>
      </c>
      <c r="J39" s="97" t="n">
        <v>0</v>
      </c>
      <c r="K39" s="99" t="n">
        <v>3.67828154599</v>
      </c>
      <c r="L39" s="100"/>
      <c r="M39" s="100"/>
      <c r="N39" s="101"/>
      <c r="O39" s="101"/>
      <c r="Q39" s="102"/>
      <c r="R39" s="102"/>
      <c r="S39" s="102"/>
    </row>
    <row r="40" customFormat="false" ht="12" hidden="false" customHeight="true" outlineLevel="0" collapsed="false">
      <c r="A40" s="79"/>
      <c r="B40" s="95" t="str">
        <f aca="false">IF('.'!$B$2=1,'.'!D38,IF('.'!$B$2=2,'.'!E38,IF('.'!$B$2=3,'.'!F38)))</f>
        <v>T2</v>
      </c>
      <c r="C40" s="96" t="n">
        <v>2.45159172462373</v>
      </c>
      <c r="D40" s="97" t="n">
        <v>0</v>
      </c>
      <c r="E40" s="97" t="n">
        <v>2.45159172462373</v>
      </c>
      <c r="F40" s="97" t="n">
        <v>7.15159172462373</v>
      </c>
      <c r="G40" s="97" t="n">
        <v>0</v>
      </c>
      <c r="H40" s="97" t="n">
        <v>7.15159172462373</v>
      </c>
      <c r="I40" s="97" t="n">
        <v>4.7</v>
      </c>
      <c r="J40" s="97" t="n">
        <v>0</v>
      </c>
      <c r="K40" s="99" t="n">
        <v>4.7</v>
      </c>
      <c r="L40" s="100"/>
      <c r="M40" s="100"/>
      <c r="N40" s="101"/>
      <c r="O40" s="101"/>
      <c r="Q40" s="102"/>
      <c r="R40" s="102"/>
      <c r="S40" s="102"/>
    </row>
    <row r="41" customFormat="false" ht="12" hidden="false" customHeight="true" outlineLevel="0" collapsed="false">
      <c r="A41" s="79"/>
      <c r="B41" s="95" t="str">
        <f aca="false">IF('.'!$B$2=1,'.'!D39,IF('.'!$B$2=2,'.'!E39,IF('.'!$B$2=3,'.'!F39)))</f>
        <v>T3</v>
      </c>
      <c r="C41" s="96" t="n">
        <v>-1.67257118427076</v>
      </c>
      <c r="D41" s="97" t="n">
        <v>0</v>
      </c>
      <c r="E41" s="97" t="n">
        <v>-1.67257118427076</v>
      </c>
      <c r="F41" s="97" t="n">
        <v>2.86246970459187</v>
      </c>
      <c r="G41" s="97" t="n">
        <v>0</v>
      </c>
      <c r="H41" s="97" t="n">
        <v>2.86246970459187</v>
      </c>
      <c r="I41" s="97" t="n">
        <v>4.53504088886263</v>
      </c>
      <c r="J41" s="97" t="n">
        <v>0</v>
      </c>
      <c r="K41" s="99" t="n">
        <v>4.53504088886263</v>
      </c>
      <c r="L41" s="100"/>
      <c r="M41" s="100"/>
    </row>
    <row r="42" customFormat="false" ht="12" hidden="false" customHeight="true" outlineLevel="0" collapsed="false">
      <c r="A42" s="79"/>
      <c r="B42" s="108" t="str">
        <f aca="false">IF('.'!$B$2=1,'.'!D40,IF('.'!$B$2=2,'.'!E40,IF('.'!$B$2=3,'.'!F40)))</f>
        <v>2012 T4</v>
      </c>
      <c r="C42" s="96" t="n">
        <v>13.0467963309898</v>
      </c>
      <c r="D42" s="97" t="n">
        <v>0</v>
      </c>
      <c r="E42" s="97" t="n">
        <v>13.0467963309898</v>
      </c>
      <c r="F42" s="97" t="n">
        <v>18.8186024381581</v>
      </c>
      <c r="G42" s="97" t="n">
        <v>0</v>
      </c>
      <c r="H42" s="97" t="n">
        <v>18.8186024381581</v>
      </c>
      <c r="I42" s="97" t="n">
        <v>5.77180610716826</v>
      </c>
      <c r="J42" s="97" t="n">
        <v>0</v>
      </c>
      <c r="K42" s="99" t="n">
        <v>5.77180610716826</v>
      </c>
      <c r="L42" s="100"/>
      <c r="M42" s="100"/>
      <c r="N42" s="101"/>
      <c r="O42" s="101"/>
      <c r="Q42" s="102"/>
      <c r="R42" s="102"/>
      <c r="S42" s="102"/>
    </row>
    <row r="43" customFormat="false" ht="12" hidden="false" customHeight="true" outlineLevel="0" collapsed="false">
      <c r="A43" s="79"/>
      <c r="B43" s="109" t="str">
        <f aca="false">IF('.'!$B$2=1,'.'!D41,IF('.'!$B$2=2,'.'!E41,IF('.'!$B$2=3,'.'!F41)))</f>
        <v>T1</v>
      </c>
      <c r="C43" s="110" t="n">
        <v>10.562559687686</v>
      </c>
      <c r="D43" s="111" t="n">
        <v>0</v>
      </c>
      <c r="E43" s="111" t="n">
        <v>10.562559687686</v>
      </c>
      <c r="F43" s="111" t="n">
        <v>10.092734987686</v>
      </c>
      <c r="G43" s="111" t="n">
        <v>0</v>
      </c>
      <c r="H43" s="111" t="n">
        <v>10.092734987686</v>
      </c>
      <c r="I43" s="111" t="n">
        <v>-0.4698247</v>
      </c>
      <c r="J43" s="111" t="n">
        <v>0</v>
      </c>
      <c r="K43" s="112" t="n">
        <v>-0.4698247</v>
      </c>
      <c r="L43" s="100"/>
      <c r="M43" s="100"/>
      <c r="N43" s="101"/>
      <c r="O43" s="101"/>
      <c r="Q43" s="102"/>
      <c r="R43" s="102"/>
      <c r="S43" s="102"/>
    </row>
    <row r="44" customFormat="false" ht="12" hidden="false" customHeight="true" outlineLevel="0" collapsed="false">
      <c r="A44" s="79"/>
      <c r="B44" s="95" t="str">
        <f aca="false">IF('.'!$B$2=1,'.'!D42,IF('.'!$B$2=2,'.'!E42,IF('.'!$B$2=3,'.'!F42)))</f>
        <v>T2</v>
      </c>
      <c r="C44" s="96" t="n">
        <v>3.12278547604355</v>
      </c>
      <c r="D44" s="97" t="n">
        <v>0</v>
      </c>
      <c r="E44" s="97" t="n">
        <v>3.12278547604355</v>
      </c>
      <c r="F44" s="97" t="n">
        <v>7.01696294199775</v>
      </c>
      <c r="G44" s="97" t="n">
        <v>0</v>
      </c>
      <c r="H44" s="97" t="n">
        <v>7.01696294199775</v>
      </c>
      <c r="I44" s="97" t="n">
        <v>3.8941774659542</v>
      </c>
      <c r="J44" s="97" t="n">
        <v>0</v>
      </c>
      <c r="K44" s="99" t="n">
        <v>3.8941774659542</v>
      </c>
      <c r="L44" s="100"/>
      <c r="M44" s="100"/>
      <c r="N44" s="101"/>
      <c r="O44" s="101"/>
      <c r="Q44" s="102"/>
      <c r="R44" s="102"/>
      <c r="S44" s="102"/>
    </row>
    <row r="45" customFormat="false" ht="12" hidden="false" customHeight="true" outlineLevel="0" collapsed="false">
      <c r="A45" s="79"/>
      <c r="B45" s="95" t="str">
        <f aca="false">IF('.'!$B$2=1,'.'!D43,IF('.'!$B$2=2,'.'!E43,IF('.'!$B$2=3,'.'!F43)))</f>
        <v>T3</v>
      </c>
      <c r="C45" s="96" t="n">
        <v>9.67706046572185</v>
      </c>
      <c r="D45" s="97" t="n">
        <v>0</v>
      </c>
      <c r="E45" s="97" t="n">
        <v>9.67706046572185</v>
      </c>
      <c r="F45" s="97" t="n">
        <v>7.31672037</v>
      </c>
      <c r="G45" s="97" t="n">
        <v>0</v>
      </c>
      <c r="H45" s="97" t="n">
        <v>7.31672037</v>
      </c>
      <c r="I45" s="97" t="n">
        <v>-2.36034009572185</v>
      </c>
      <c r="J45" s="97" t="n">
        <v>0</v>
      </c>
      <c r="K45" s="99" t="n">
        <v>-2.36034009572185</v>
      </c>
      <c r="L45" s="100"/>
      <c r="M45" s="100"/>
      <c r="N45" s="101"/>
      <c r="O45" s="101"/>
      <c r="Q45" s="102"/>
      <c r="R45" s="102"/>
      <c r="S45" s="102"/>
    </row>
    <row r="46" customFormat="false" ht="12" hidden="false" customHeight="true" outlineLevel="0" collapsed="false">
      <c r="A46" s="79"/>
      <c r="B46" s="108" t="str">
        <f aca="false">IF('.'!$B$2=1,'.'!D44,IF('.'!$B$2=2,'.'!E44,IF('.'!$B$2=3,'.'!F44)))</f>
        <v>2013 T4</v>
      </c>
      <c r="C46" s="105" t="n">
        <v>11.3529511151787</v>
      </c>
      <c r="D46" s="106" t="n">
        <v>0</v>
      </c>
      <c r="E46" s="106" t="n">
        <v>11.3529511151787</v>
      </c>
      <c r="F46" s="106" t="n">
        <v>16.585021822</v>
      </c>
      <c r="G46" s="106" t="n">
        <v>0</v>
      </c>
      <c r="H46" s="106" t="n">
        <v>16.585021822</v>
      </c>
      <c r="I46" s="106" t="n">
        <v>5.23207070682135</v>
      </c>
      <c r="J46" s="106" t="n">
        <v>0</v>
      </c>
      <c r="K46" s="107" t="n">
        <v>5.23207070682135</v>
      </c>
      <c r="L46" s="100"/>
      <c r="M46" s="100"/>
      <c r="N46" s="101"/>
      <c r="O46" s="101"/>
      <c r="Q46" s="102"/>
      <c r="R46" s="102"/>
      <c r="S46" s="102"/>
    </row>
    <row r="47" customFormat="false" ht="12" hidden="false" customHeight="true" outlineLevel="0" collapsed="false">
      <c r="A47" s="79"/>
      <c r="B47" s="109" t="str">
        <f aca="false">IF('.'!$B$2=1,'.'!D45,IF('.'!$B$2=2,'.'!E45,IF('.'!$B$2=3,'.'!F45)))</f>
        <v> T1</v>
      </c>
      <c r="C47" s="110" t="n">
        <v>3.4433714514749</v>
      </c>
      <c r="D47" s="111" t="n">
        <v>0</v>
      </c>
      <c r="E47" s="111" t="n">
        <v>3.4433714514749</v>
      </c>
      <c r="F47" s="111" t="n">
        <v>7.2018045516436</v>
      </c>
      <c r="G47" s="111" t="n">
        <v>0</v>
      </c>
      <c r="H47" s="111" t="n">
        <v>7.2018045516436</v>
      </c>
      <c r="I47" s="111" t="n">
        <v>3.7584331001687</v>
      </c>
      <c r="J47" s="111" t="n">
        <v>0</v>
      </c>
      <c r="K47" s="112" t="n">
        <v>3.7584331001687</v>
      </c>
      <c r="L47" s="100"/>
      <c r="M47" s="100"/>
      <c r="N47" s="101"/>
      <c r="O47" s="101"/>
      <c r="P47" s="101"/>
      <c r="Q47" s="101"/>
      <c r="R47" s="101"/>
      <c r="S47" s="101"/>
      <c r="T47" s="101"/>
      <c r="U47" s="101"/>
    </row>
    <row r="48" customFormat="false" ht="12" hidden="false" customHeight="true" outlineLevel="0" collapsed="false">
      <c r="A48" s="79"/>
      <c r="B48" s="95" t="str">
        <f aca="false">IF('.'!$B$2=1,'.'!D46,IF('.'!$B$2=2,'.'!E46,IF('.'!$B$2=3,'.'!F46)))</f>
        <v> T2</v>
      </c>
      <c r="C48" s="96" t="n">
        <v>-2.56243083364237</v>
      </c>
      <c r="D48" s="97" t="n">
        <v>0</v>
      </c>
      <c r="E48" s="97" t="n">
        <v>-2.56243083364237</v>
      </c>
      <c r="F48" s="97" t="n">
        <v>0</v>
      </c>
      <c r="G48" s="97" t="n">
        <v>0</v>
      </c>
      <c r="H48" s="97" t="n">
        <v>0</v>
      </c>
      <c r="I48" s="97" t="n">
        <v>2.56243083364237</v>
      </c>
      <c r="J48" s="97" t="n">
        <v>0</v>
      </c>
      <c r="K48" s="99" t="n">
        <v>2.56243083364237</v>
      </c>
      <c r="L48" s="100"/>
      <c r="M48" s="100"/>
      <c r="N48" s="101"/>
      <c r="O48" s="101"/>
      <c r="P48" s="101"/>
      <c r="Q48" s="101"/>
      <c r="R48" s="101"/>
      <c r="S48" s="101"/>
      <c r="T48" s="101"/>
      <c r="U48" s="101"/>
    </row>
    <row r="49" customFormat="false" ht="12" hidden="false" customHeight="true" outlineLevel="0" collapsed="false">
      <c r="A49" s="79"/>
      <c r="B49" s="95" t="str">
        <f aca="false">IF('.'!$B$2=1,'.'!D47,IF('.'!$B$2=2,'.'!E47,IF('.'!$B$2=3,'.'!F47)))</f>
        <v> T3</v>
      </c>
      <c r="C49" s="96" t="n">
        <v>4.5858753391483</v>
      </c>
      <c r="D49" s="97" t="n">
        <v>0</v>
      </c>
      <c r="E49" s="97" t="n">
        <v>4.5858753391483</v>
      </c>
      <c r="F49" s="97" t="n">
        <v>7.4304662058983</v>
      </c>
      <c r="G49" s="97" t="n">
        <v>0</v>
      </c>
      <c r="H49" s="97" t="n">
        <v>7.4304662058983</v>
      </c>
      <c r="I49" s="97" t="n">
        <v>2.84459086675</v>
      </c>
      <c r="J49" s="97" t="n">
        <v>0</v>
      </c>
      <c r="K49" s="99" t="n">
        <v>2.84459086675</v>
      </c>
      <c r="L49" s="100"/>
      <c r="M49" s="100"/>
      <c r="N49" s="101"/>
      <c r="O49" s="101"/>
      <c r="P49" s="101"/>
      <c r="Q49" s="101"/>
      <c r="R49" s="101"/>
      <c r="S49" s="101"/>
      <c r="T49" s="101"/>
      <c r="U49" s="101"/>
    </row>
    <row r="50" customFormat="false" ht="12" hidden="false" customHeight="true" outlineLevel="0" collapsed="false">
      <c r="A50" s="79"/>
      <c r="B50" s="108" t="str">
        <f aca="false">IF('.'!$B$2=1,'.'!D48,IF('.'!$B$2=2,'.'!E48,IF('.'!$B$2=3,'.'!F48)))</f>
        <v>2014 T4</v>
      </c>
      <c r="C50" s="105" t="n">
        <v>15.7729063627338</v>
      </c>
      <c r="D50" s="106" t="n">
        <v>0</v>
      </c>
      <c r="E50" s="106" t="n">
        <v>15.7729063627338</v>
      </c>
      <c r="F50" s="106" t="n">
        <v>18.859591773</v>
      </c>
      <c r="G50" s="106" t="n">
        <v>0</v>
      </c>
      <c r="H50" s="106" t="n">
        <v>18.859591773</v>
      </c>
      <c r="I50" s="106" t="n">
        <v>3.08668541026621</v>
      </c>
      <c r="J50" s="106" t="n">
        <v>0</v>
      </c>
      <c r="K50" s="107" t="n">
        <v>3.08668541026621</v>
      </c>
      <c r="L50" s="100"/>
      <c r="M50" s="100"/>
      <c r="N50" s="101"/>
      <c r="O50" s="101"/>
      <c r="P50" s="101"/>
      <c r="Q50" s="101"/>
      <c r="R50" s="101"/>
      <c r="S50" s="101"/>
      <c r="T50" s="101"/>
      <c r="U50" s="101"/>
    </row>
    <row r="51" customFormat="false" ht="12" hidden="false" customHeight="true" outlineLevel="0" collapsed="false">
      <c r="A51" s="79"/>
      <c r="B51" s="113" t="str">
        <f aca="false">IF('.'!$B$2=1,'.'!D49,IF('.'!$B$2=2,'.'!E49,IF('.'!$B$2=3,'.'!F49)))</f>
        <v> T1</v>
      </c>
      <c r="C51" s="111" t="n">
        <v>1.05368720320354</v>
      </c>
      <c r="D51" s="111" t="n">
        <v>0</v>
      </c>
      <c r="E51" s="111" t="n">
        <v>1.05368720320354</v>
      </c>
      <c r="F51" s="111" t="n">
        <v>4.81765419391926</v>
      </c>
      <c r="G51" s="111" t="n">
        <v>0</v>
      </c>
      <c r="H51" s="111" t="n">
        <v>4.81765419391926</v>
      </c>
      <c r="I51" s="111" t="n">
        <v>3.76396699071572</v>
      </c>
      <c r="J51" s="111" t="n">
        <v>0</v>
      </c>
      <c r="K51" s="112" t="n">
        <v>3.76396699071572</v>
      </c>
      <c r="L51" s="100"/>
      <c r="M51" s="100"/>
    </row>
    <row r="52" customFormat="false" ht="12" hidden="false" customHeight="true" outlineLevel="0" collapsed="false">
      <c r="A52" s="79"/>
      <c r="B52" s="103" t="str">
        <f aca="false">IF('.'!$B$2=1,'.'!D50,IF('.'!$B$2=2,'.'!E50,IF('.'!$B$2=3,'.'!F50)))</f>
        <v>T2</v>
      </c>
      <c r="C52" s="97" t="n">
        <v>-0.640742176284619</v>
      </c>
      <c r="D52" s="97" t="n">
        <v>0</v>
      </c>
      <c r="E52" s="97" t="n">
        <v>-0.640742176284619</v>
      </c>
      <c r="F52" s="97" t="n">
        <v>5.05585268012352</v>
      </c>
      <c r="G52" s="97" t="n">
        <v>0</v>
      </c>
      <c r="H52" s="97" t="n">
        <v>5.05585268012352</v>
      </c>
      <c r="I52" s="97" t="n">
        <v>5.69659485640814</v>
      </c>
      <c r="J52" s="97" t="n">
        <v>0</v>
      </c>
      <c r="K52" s="99" t="n">
        <v>5.69659485640814</v>
      </c>
      <c r="L52" s="100"/>
      <c r="M52" s="100"/>
    </row>
    <row r="53" customFormat="false" ht="12" hidden="false" customHeight="true" outlineLevel="0" collapsed="false">
      <c r="A53" s="79"/>
      <c r="B53" s="103" t="str">
        <f aca="false">IF('.'!$B$2=1,'.'!D51,IF('.'!$B$2=2,'.'!E51,IF('.'!$B$2=3,'.'!F51)))</f>
        <v> T3</v>
      </c>
      <c r="C53" s="97" t="n">
        <v>1.35852670863356</v>
      </c>
      <c r="D53" s="97" t="n">
        <v>0</v>
      </c>
      <c r="E53" s="97" t="n">
        <v>1.35852670863356</v>
      </c>
      <c r="F53" s="97" t="n">
        <v>5.64329880177856</v>
      </c>
      <c r="G53" s="97" t="n">
        <v>0</v>
      </c>
      <c r="H53" s="97" t="n">
        <v>5.64329880177856</v>
      </c>
      <c r="I53" s="97" t="n">
        <v>4.284772093145</v>
      </c>
      <c r="J53" s="97" t="n">
        <v>0</v>
      </c>
      <c r="K53" s="99" t="n">
        <v>4.284772093145</v>
      </c>
      <c r="L53" s="100"/>
      <c r="M53" s="100"/>
      <c r="N53" s="102"/>
      <c r="O53" s="102"/>
      <c r="P53" s="102"/>
      <c r="Q53" s="102"/>
      <c r="R53" s="102"/>
      <c r="S53" s="102"/>
      <c r="T53" s="102"/>
      <c r="U53" s="102"/>
    </row>
    <row r="54" customFormat="false" ht="12" hidden="false" customHeight="true" outlineLevel="0" collapsed="false">
      <c r="A54" s="79"/>
      <c r="B54" s="104" t="str">
        <f aca="false">IF('.'!$B$2=1,'.'!D52,IF('.'!$B$2=2,'.'!E52,IF('.'!$B$2=3,'.'!F52)))</f>
        <v>2015 T4</v>
      </c>
      <c r="C54" s="106" t="n">
        <v>24.0698435760165</v>
      </c>
      <c r="D54" s="106" t="n">
        <v>0</v>
      </c>
      <c r="E54" s="106" t="n">
        <v>24.0698435760165</v>
      </c>
      <c r="F54" s="106" t="n">
        <v>29.5079697259541</v>
      </c>
      <c r="G54" s="106" t="n">
        <v>0</v>
      </c>
      <c r="H54" s="106" t="n">
        <v>29.5079697259541</v>
      </c>
      <c r="I54" s="106" t="n">
        <v>5.43812614993756</v>
      </c>
      <c r="J54" s="106" t="n">
        <v>0</v>
      </c>
      <c r="K54" s="107" t="n">
        <v>5.43812614993756</v>
      </c>
      <c r="L54" s="100"/>
      <c r="M54" s="100"/>
      <c r="N54" s="102"/>
      <c r="O54" s="102"/>
      <c r="P54" s="102"/>
      <c r="Q54" s="102"/>
      <c r="R54" s="102"/>
      <c r="S54" s="102"/>
      <c r="T54" s="102"/>
      <c r="U54" s="102"/>
    </row>
    <row r="55" customFormat="false" ht="12" hidden="false" customHeight="true" outlineLevel="0" collapsed="false">
      <c r="A55" s="79"/>
      <c r="B55" s="113" t="str">
        <f aca="false">IF('.'!$B$2=1,'.'!D53,IF('.'!$B$2=2,'.'!E53,IF('.'!$B$2=3,'.'!F53)))</f>
        <v> T1</v>
      </c>
      <c r="C55" s="111" t="n">
        <v>-4.13473785253377</v>
      </c>
      <c r="D55" s="111" t="n">
        <v>0</v>
      </c>
      <c r="E55" s="111" t="n">
        <v>-4.13473785253377</v>
      </c>
      <c r="F55" s="111" t="n">
        <v>3.95546129089593</v>
      </c>
      <c r="G55" s="111" t="n">
        <v>0</v>
      </c>
      <c r="H55" s="111" t="n">
        <v>3.95546129089593</v>
      </c>
      <c r="I55" s="111" t="n">
        <v>8.0901991434297</v>
      </c>
      <c r="J55" s="111" t="n">
        <v>0</v>
      </c>
      <c r="K55" s="112" t="n">
        <v>8.0901991434297</v>
      </c>
      <c r="L55" s="100"/>
      <c r="M55" s="100"/>
      <c r="N55" s="102"/>
      <c r="O55" s="102"/>
      <c r="P55" s="102"/>
      <c r="Q55" s="102"/>
      <c r="R55" s="102"/>
      <c r="S55" s="102"/>
      <c r="T55" s="102"/>
      <c r="U55" s="102"/>
    </row>
    <row r="56" customFormat="false" ht="12" hidden="false" customHeight="true" outlineLevel="0" collapsed="false">
      <c r="A56" s="79"/>
      <c r="B56" s="103" t="str">
        <f aca="false">IF('.'!$B$2=1,'.'!D54,IF('.'!$B$2=2,'.'!E54,IF('.'!$B$2=3,'.'!F54)))</f>
        <v>T2</v>
      </c>
      <c r="C56" s="97" t="n">
        <v>-1.59723350513518</v>
      </c>
      <c r="D56" s="97" t="n">
        <v>0</v>
      </c>
      <c r="E56" s="97" t="n">
        <v>-1.59723350513518</v>
      </c>
      <c r="F56" s="97" t="n">
        <v>4.43173515144973</v>
      </c>
      <c r="G56" s="97" t="n">
        <v>0</v>
      </c>
      <c r="H56" s="97" t="n">
        <v>4.43173515144973</v>
      </c>
      <c r="I56" s="97" t="n">
        <v>6.02896865658491</v>
      </c>
      <c r="J56" s="97" t="n">
        <v>0</v>
      </c>
      <c r="K56" s="99" t="n">
        <v>6.02896865658491</v>
      </c>
      <c r="L56" s="100"/>
      <c r="M56" s="100"/>
      <c r="N56" s="102"/>
      <c r="O56" s="102"/>
      <c r="P56" s="102"/>
      <c r="Q56" s="102"/>
      <c r="R56" s="102"/>
      <c r="S56" s="102"/>
      <c r="T56" s="102"/>
      <c r="U56" s="102"/>
    </row>
    <row r="57" customFormat="false" ht="12" hidden="false" customHeight="true" outlineLevel="0" collapsed="false">
      <c r="A57" s="79"/>
      <c r="B57" s="103" t="str">
        <f aca="false">IF('.'!$B$2=1,'.'!D55,IF('.'!$B$2=2,'.'!E55,IF('.'!$B$2=3,'.'!F55)))</f>
        <v> T3</v>
      </c>
      <c r="C57" s="97" t="n">
        <v>-2.31067051833088</v>
      </c>
      <c r="D57" s="97" t="n">
        <v>0</v>
      </c>
      <c r="E57" s="97" t="n">
        <v>-2.31067051833088</v>
      </c>
      <c r="F57" s="97" t="n">
        <v>4.98625858709546</v>
      </c>
      <c r="G57" s="97" t="n">
        <v>0</v>
      </c>
      <c r="H57" s="97" t="n">
        <v>4.98625858709546</v>
      </c>
      <c r="I57" s="97" t="n">
        <v>7.29692910542634</v>
      </c>
      <c r="J57" s="97" t="n">
        <v>0</v>
      </c>
      <c r="K57" s="99" t="n">
        <v>7.29692910542634</v>
      </c>
      <c r="L57" s="100"/>
      <c r="M57" s="100"/>
      <c r="N57" s="101"/>
      <c r="O57" s="101"/>
      <c r="Q57" s="102"/>
      <c r="R57" s="102"/>
      <c r="S57" s="102"/>
    </row>
    <row r="58" customFormat="false" ht="12" hidden="false" customHeight="true" outlineLevel="0" collapsed="false">
      <c r="A58" s="79"/>
      <c r="B58" s="103" t="str">
        <f aca="false">IF('.'!$B$2=1,'.'!D56,IF('.'!$B$2=2,'.'!E56,IF('.'!$B$2=3,'.'!F56)))</f>
        <v>2016 T4</v>
      </c>
      <c r="C58" s="97" t="n">
        <v>22.245360753595</v>
      </c>
      <c r="D58" s="97" t="n">
        <v>0</v>
      </c>
      <c r="E58" s="97" t="n">
        <v>22.245360753595</v>
      </c>
      <c r="F58" s="97" t="n">
        <v>29.20504834</v>
      </c>
      <c r="G58" s="97" t="n">
        <v>0</v>
      </c>
      <c r="H58" s="97" t="n">
        <v>29.20504834</v>
      </c>
      <c r="I58" s="97" t="n">
        <v>6.95968758640497</v>
      </c>
      <c r="J58" s="97" t="n">
        <v>0</v>
      </c>
      <c r="K58" s="99" t="n">
        <v>6.95968758640497</v>
      </c>
      <c r="L58" s="100"/>
      <c r="M58" s="100"/>
      <c r="N58" s="101"/>
      <c r="O58" s="101"/>
      <c r="Q58" s="102"/>
      <c r="R58" s="102"/>
      <c r="S58" s="102"/>
    </row>
    <row r="59" customFormat="false" ht="12" hidden="false" customHeight="true" outlineLevel="0" collapsed="false">
      <c r="A59" s="79"/>
      <c r="B59" s="113" t="str">
        <f aca="false">IF('.'!$B$2=1,'.'!D57,IF('.'!$B$2=2,'.'!E57,IF('.'!$B$2=3,'.'!F57)))</f>
        <v> T1</v>
      </c>
      <c r="C59" s="111" t="n">
        <v>-3.92500466000356</v>
      </c>
      <c r="D59" s="111" t="n">
        <v>0</v>
      </c>
      <c r="E59" s="111" t="n">
        <v>-3.92500466000356</v>
      </c>
      <c r="F59" s="111" t="n">
        <v>3.69548564639784</v>
      </c>
      <c r="G59" s="111" t="n">
        <v>0</v>
      </c>
      <c r="H59" s="111" t="n">
        <v>3.69548564639784</v>
      </c>
      <c r="I59" s="111" t="n">
        <v>7.6204903064014</v>
      </c>
      <c r="J59" s="111" t="n">
        <v>0</v>
      </c>
      <c r="K59" s="112" t="n">
        <v>7.6204903064014</v>
      </c>
      <c r="L59" s="100"/>
      <c r="M59" s="100"/>
      <c r="N59" s="101"/>
      <c r="O59" s="101"/>
      <c r="Q59" s="102"/>
      <c r="R59" s="102"/>
      <c r="S59" s="102"/>
    </row>
    <row r="60" customFormat="false" ht="12" hidden="false" customHeight="true" outlineLevel="0" collapsed="false">
      <c r="A60" s="79"/>
      <c r="B60" s="103" t="str">
        <f aca="false">IF('.'!$B$2=1,'.'!D58,IF('.'!$B$2=2,'.'!E58,IF('.'!$B$2=3,'.'!F58)))</f>
        <v>T2</v>
      </c>
      <c r="C60" s="97" t="n">
        <v>-2.22943933100885</v>
      </c>
      <c r="D60" s="97" t="n">
        <v>0</v>
      </c>
      <c r="E60" s="97" t="n">
        <v>-2.22943933100885</v>
      </c>
      <c r="F60" s="97" t="n">
        <v>4.58839947622537</v>
      </c>
      <c r="G60" s="97" t="n">
        <v>0</v>
      </c>
      <c r="H60" s="97" t="n">
        <v>4.58839947622537</v>
      </c>
      <c r="I60" s="97" t="n">
        <v>6.81783880723422</v>
      </c>
      <c r="J60" s="97" t="n">
        <v>0</v>
      </c>
      <c r="K60" s="99" t="n">
        <v>6.81783880723422</v>
      </c>
      <c r="L60" s="100"/>
      <c r="M60" s="100"/>
      <c r="N60" s="101"/>
      <c r="O60" s="101"/>
      <c r="Q60" s="102"/>
      <c r="R60" s="102"/>
      <c r="S60" s="102"/>
    </row>
    <row r="61" customFormat="false" ht="12" hidden="false" customHeight="true" outlineLevel="0" collapsed="false">
      <c r="A61" s="79"/>
      <c r="B61" s="103" t="str">
        <f aca="false">IF('.'!$B$2=1,'.'!D59,IF('.'!$B$2=2,'.'!E59,IF('.'!$B$2=3,'.'!F59)))</f>
        <v> T3</v>
      </c>
      <c r="C61" s="97" t="n">
        <v>-3.95086123226141</v>
      </c>
      <c r="D61" s="97" t="n">
        <v>0</v>
      </c>
      <c r="E61" s="97" t="n">
        <v>-3.95086123226141</v>
      </c>
      <c r="F61" s="97" t="n">
        <v>4.31108541882253</v>
      </c>
      <c r="G61" s="97" t="n">
        <v>0</v>
      </c>
      <c r="H61" s="97" t="n">
        <v>4.31108541882253</v>
      </c>
      <c r="I61" s="97" t="n">
        <v>8.26194665108395</v>
      </c>
      <c r="J61" s="97" t="n">
        <v>0</v>
      </c>
      <c r="K61" s="99" t="n">
        <v>8.26194665108395</v>
      </c>
      <c r="L61" s="100"/>
      <c r="M61" s="100"/>
      <c r="N61" s="101"/>
      <c r="O61" s="101"/>
      <c r="Q61" s="102"/>
      <c r="R61" s="102"/>
      <c r="S61" s="102"/>
    </row>
    <row r="62" customFormat="false" ht="12" hidden="false" customHeight="true" outlineLevel="0" collapsed="false">
      <c r="A62" s="79"/>
      <c r="B62" s="104" t="str">
        <f aca="false">IF('.'!$B$2=1,'.'!D60,IF('.'!$B$2=2,'.'!E60,IF('.'!$B$2=3,'.'!F60)))</f>
        <v>2017 T4</v>
      </c>
      <c r="C62" s="106" t="n">
        <v>-1.73642185159035</v>
      </c>
      <c r="D62" s="106" t="n">
        <v>0</v>
      </c>
      <c r="E62" s="106" t="n">
        <v>-1.73642185159035</v>
      </c>
      <c r="F62" s="106" t="n">
        <v>6.73580736353572</v>
      </c>
      <c r="G62" s="106" t="n">
        <v>0</v>
      </c>
      <c r="H62" s="106" t="n">
        <v>6.73580736353572</v>
      </c>
      <c r="I62" s="106" t="n">
        <v>8.47222921512607</v>
      </c>
      <c r="J62" s="106" t="n">
        <v>0</v>
      </c>
      <c r="K62" s="107" t="n">
        <v>8.47222921512607</v>
      </c>
      <c r="L62" s="100"/>
      <c r="M62" s="100"/>
      <c r="N62" s="101"/>
      <c r="O62" s="101"/>
      <c r="Q62" s="102"/>
      <c r="R62" s="102"/>
      <c r="S62" s="102"/>
    </row>
    <row r="63" customFormat="false" ht="12" hidden="false" customHeight="true" outlineLevel="0" collapsed="false">
      <c r="A63" s="79"/>
      <c r="B63" s="103" t="str">
        <f aca="false">IF('.'!$B$2=1,'.'!D61,IF('.'!$B$2=2,'.'!E61,IF('.'!$B$2=3,'.'!F61)))</f>
        <v>T1</v>
      </c>
      <c r="C63" s="97" t="n">
        <v>-7.15718854989108</v>
      </c>
      <c r="D63" s="97" t="n">
        <v>0</v>
      </c>
      <c r="E63" s="97" t="n">
        <v>-7.15718854989108</v>
      </c>
      <c r="F63" s="97" t="n">
        <v>4.7383141517333</v>
      </c>
      <c r="G63" s="97" t="n">
        <v>0</v>
      </c>
      <c r="H63" s="97" t="n">
        <v>4.7383141517333</v>
      </c>
      <c r="I63" s="97" t="n">
        <v>11.8955027016244</v>
      </c>
      <c r="J63" s="97" t="n">
        <v>0</v>
      </c>
      <c r="K63" s="99" t="n">
        <v>11.8955027016244</v>
      </c>
      <c r="L63" s="100"/>
      <c r="M63" s="100"/>
      <c r="N63" s="101"/>
      <c r="O63" s="101"/>
      <c r="Q63" s="102"/>
      <c r="R63" s="102"/>
      <c r="S63" s="102"/>
    </row>
    <row r="64" customFormat="false" ht="12" hidden="false" customHeight="true" outlineLevel="0" collapsed="false">
      <c r="A64" s="79"/>
      <c r="B64" s="103" t="str">
        <f aca="false">IF('.'!$B$2=1,'.'!D62,IF('.'!$B$2=2,'.'!E62,IF('.'!$B$2=3,'.'!F62)))</f>
        <v>T2</v>
      </c>
      <c r="C64" s="97" t="n">
        <v>-2.24840311203644</v>
      </c>
      <c r="D64" s="97" t="n">
        <v>0</v>
      </c>
      <c r="E64" s="97" t="n">
        <v>-2.24840311203644</v>
      </c>
      <c r="F64" s="97" t="n">
        <v>6.20904570695198</v>
      </c>
      <c r="G64" s="97" t="n">
        <v>0</v>
      </c>
      <c r="H64" s="97" t="n">
        <v>6.20904570695198</v>
      </c>
      <c r="I64" s="97" t="n">
        <v>8.45744881898842</v>
      </c>
      <c r="J64" s="97" t="n">
        <v>0</v>
      </c>
      <c r="K64" s="99" t="n">
        <v>8.45744881898842</v>
      </c>
      <c r="L64" s="100"/>
      <c r="M64" s="100"/>
      <c r="N64" s="101"/>
      <c r="O64" s="101"/>
      <c r="Q64" s="102"/>
      <c r="R64" s="102"/>
      <c r="S64" s="102"/>
    </row>
    <row r="65" customFormat="false" ht="12" hidden="false" customHeight="true" outlineLevel="0" collapsed="false">
      <c r="A65" s="79"/>
      <c r="B65" s="103" t="str">
        <f aca="false">IF('.'!$B$2=1,'.'!D63,IF('.'!$B$2=2,'.'!E63,IF('.'!$B$2=3,'.'!F63)))</f>
        <v>  T3</v>
      </c>
      <c r="C65" s="97" t="n">
        <v>-1.68947081160511</v>
      </c>
      <c r="D65" s="97" t="n">
        <v>0</v>
      </c>
      <c r="E65" s="97" t="n">
        <v>-1.68947081160511</v>
      </c>
      <c r="F65" s="97" t="n">
        <v>5.81312904298553</v>
      </c>
      <c r="G65" s="97" t="n">
        <v>0</v>
      </c>
      <c r="H65" s="97" t="n">
        <v>5.81312904298553</v>
      </c>
      <c r="I65" s="97" t="n">
        <v>7.50259985459063</v>
      </c>
      <c r="J65" s="97" t="n">
        <v>0</v>
      </c>
      <c r="K65" s="99" t="n">
        <v>7.50259985459063</v>
      </c>
      <c r="L65" s="100"/>
      <c r="M65" s="100"/>
      <c r="N65" s="101"/>
      <c r="O65" s="101"/>
      <c r="Q65" s="102"/>
      <c r="R65" s="102"/>
      <c r="S65" s="102"/>
    </row>
    <row r="66" customFormat="false" ht="12" hidden="false" customHeight="true" outlineLevel="0" collapsed="false">
      <c r="A66" s="79"/>
      <c r="B66" s="103" t="str">
        <f aca="false">IF('.'!$B$2=1,'.'!D64,IF('.'!$B$2=2,'.'!E64,IF('.'!$B$2=3,'.'!F64)))</f>
        <v> 2018 T4</v>
      </c>
      <c r="C66" s="97" t="n">
        <v>0.0149131842114949</v>
      </c>
      <c r="D66" s="97" t="n">
        <v>0</v>
      </c>
      <c r="E66" s="97" t="n">
        <v>0.0149131842114949</v>
      </c>
      <c r="F66" s="97" t="n">
        <v>7.84218423561021</v>
      </c>
      <c r="G66" s="97" t="n">
        <v>0</v>
      </c>
      <c r="H66" s="97" t="n">
        <v>7.84218423561021</v>
      </c>
      <c r="I66" s="97" t="n">
        <v>7.82727105139872</v>
      </c>
      <c r="J66" s="97" t="n">
        <v>0</v>
      </c>
      <c r="K66" s="99" t="n">
        <v>7.82727105139872</v>
      </c>
      <c r="L66" s="100"/>
      <c r="M66" s="100"/>
      <c r="N66" s="101"/>
      <c r="O66" s="101"/>
      <c r="Q66" s="102"/>
      <c r="R66" s="102"/>
      <c r="S66" s="102"/>
    </row>
    <row r="67" customFormat="false" ht="12" hidden="false" customHeight="true" outlineLevel="0" collapsed="false">
      <c r="A67" s="79"/>
      <c r="B67" s="113" t="str">
        <f aca="false">IF('.'!$B$2=1,'.'!D65,IF('.'!$B$2=2,'.'!E65,IF('.'!$B$2=3,'.'!F65)))</f>
        <v>  T1 </v>
      </c>
      <c r="C67" s="110" t="n">
        <v>-4.09027313793192</v>
      </c>
      <c r="D67" s="111" t="n">
        <v>0</v>
      </c>
      <c r="E67" s="111" t="n">
        <v>-4.09027313793192</v>
      </c>
      <c r="F67" s="111" t="n">
        <v>4.70604469978237</v>
      </c>
      <c r="G67" s="111" t="n">
        <v>0</v>
      </c>
      <c r="H67" s="111" t="n">
        <v>4.70604469978237</v>
      </c>
      <c r="I67" s="111" t="n">
        <v>8.79631783771429</v>
      </c>
      <c r="J67" s="111" t="n">
        <v>0</v>
      </c>
      <c r="K67" s="112" t="n">
        <v>8.79631783771429</v>
      </c>
      <c r="L67" s="100"/>
      <c r="M67" s="100"/>
      <c r="N67" s="101"/>
      <c r="O67" s="101"/>
      <c r="Q67" s="102"/>
      <c r="R67" s="102"/>
      <c r="S67" s="102"/>
    </row>
    <row r="68" customFormat="false" ht="12" hidden="false" customHeight="true" outlineLevel="0" collapsed="false">
      <c r="A68" s="79"/>
      <c r="B68" s="103" t="str">
        <f aca="false">IF('.'!$B$2=1,'.'!D66,IF('.'!$B$2=2,'.'!E66,IF('.'!$B$2=3,'.'!F66)))</f>
        <v> T2 </v>
      </c>
      <c r="C68" s="96" t="n">
        <v>-2.20588631878941</v>
      </c>
      <c r="D68" s="97" t="n">
        <v>0</v>
      </c>
      <c r="E68" s="97" t="n">
        <v>-2.20588631878941</v>
      </c>
      <c r="F68" s="97" t="n">
        <v>5.65708302547757</v>
      </c>
      <c r="G68" s="97" t="n">
        <v>0</v>
      </c>
      <c r="H68" s="97" t="n">
        <v>5.65708302547757</v>
      </c>
      <c r="I68" s="97" t="n">
        <v>7.86296934426698</v>
      </c>
      <c r="J68" s="97" t="n">
        <v>0</v>
      </c>
      <c r="K68" s="99" t="n">
        <v>7.86296934426698</v>
      </c>
      <c r="L68" s="100"/>
      <c r="M68" s="100"/>
      <c r="N68" s="101"/>
      <c r="O68" s="101"/>
      <c r="Q68" s="102"/>
      <c r="R68" s="102"/>
      <c r="S68" s="102"/>
    </row>
    <row r="69" customFormat="false" ht="12" hidden="false" customHeight="true" outlineLevel="0" collapsed="false">
      <c r="A69" s="79"/>
      <c r="B69" s="103" t="str">
        <f aca="false">IF('.'!$B$2=1,'.'!D67,IF('.'!$B$2=2,'.'!E67,IF('.'!$B$2=3,'.'!F67)))</f>
        <v>  T3</v>
      </c>
      <c r="C69" s="96" t="n">
        <v>-3.77588851237441</v>
      </c>
      <c r="D69" s="97" t="n">
        <v>0</v>
      </c>
      <c r="E69" s="97" t="n">
        <v>-3.77588851237441</v>
      </c>
      <c r="F69" s="97" t="n">
        <v>6.42508123189459</v>
      </c>
      <c r="G69" s="97" t="n">
        <v>0</v>
      </c>
      <c r="H69" s="97" t="n">
        <v>6.42508123189459</v>
      </c>
      <c r="I69" s="97" t="n">
        <v>10.200969744269</v>
      </c>
      <c r="J69" s="97" t="n">
        <v>0</v>
      </c>
      <c r="K69" s="99" t="n">
        <v>10.200969744269</v>
      </c>
      <c r="L69" s="100"/>
      <c r="M69" s="100"/>
      <c r="N69" s="101"/>
      <c r="O69" s="101"/>
      <c r="Q69" s="102"/>
      <c r="R69" s="102"/>
      <c r="S69" s="102"/>
    </row>
    <row r="70" customFormat="false" ht="12" hidden="false" customHeight="true" outlineLevel="0" collapsed="false">
      <c r="A70" s="79"/>
      <c r="B70" s="104" t="str">
        <f aca="false">IF('.'!$B$2=1,'.'!D68,IF('.'!$B$2=2,'.'!E68,IF('.'!$B$2=3,'.'!F68)))</f>
        <v> 2019 T4</v>
      </c>
      <c r="C70" s="105" t="n">
        <v>1.20893819697534</v>
      </c>
      <c r="D70" s="106" t="n">
        <v>0</v>
      </c>
      <c r="E70" s="106" t="n">
        <v>1.20893819697534</v>
      </c>
      <c r="F70" s="106" t="n">
        <v>11.1629180586393</v>
      </c>
      <c r="G70" s="106" t="n">
        <v>0</v>
      </c>
      <c r="H70" s="106" t="n">
        <v>11.1629180586393</v>
      </c>
      <c r="I70" s="106" t="n">
        <v>9.95397986166401</v>
      </c>
      <c r="J70" s="106" t="n">
        <v>0</v>
      </c>
      <c r="K70" s="107" t="n">
        <v>9.95397986166401</v>
      </c>
      <c r="L70" s="100"/>
      <c r="M70" s="100"/>
      <c r="N70" s="101"/>
      <c r="O70" s="101"/>
      <c r="Q70" s="102"/>
      <c r="R70" s="102"/>
      <c r="S70" s="102"/>
    </row>
    <row r="71" customFormat="false" ht="12" hidden="false" customHeight="true" outlineLevel="0" collapsed="false">
      <c r="A71" s="79"/>
      <c r="B71" s="113" t="str">
        <f aca="false">IF('.'!$B$2=1,'.'!D69,IF('.'!$B$2=2,'.'!E69,IF('.'!$B$2=3,'.'!F69)))</f>
        <v> T1 </v>
      </c>
      <c r="C71" s="110" t="n">
        <v>3.05939144957687</v>
      </c>
      <c r="D71" s="111" t="n">
        <v>0</v>
      </c>
      <c r="E71" s="111" t="n">
        <v>3.05939144957687</v>
      </c>
      <c r="F71" s="111" t="n">
        <v>7.75518543387602</v>
      </c>
      <c r="G71" s="111" t="n">
        <v>0</v>
      </c>
      <c r="H71" s="111" t="n">
        <v>7.75518543387602</v>
      </c>
      <c r="I71" s="111" t="n">
        <v>4.69579398429915</v>
      </c>
      <c r="J71" s="111" t="n">
        <v>0</v>
      </c>
      <c r="K71" s="112" t="n">
        <v>4.69579398429915</v>
      </c>
      <c r="L71" s="100"/>
      <c r="M71" s="100"/>
      <c r="N71" s="101"/>
      <c r="O71" s="101"/>
      <c r="Q71" s="102"/>
      <c r="R71" s="102"/>
      <c r="S71" s="102"/>
    </row>
    <row r="72" customFormat="false" ht="12" hidden="false" customHeight="true" outlineLevel="0" collapsed="false">
      <c r="A72" s="79"/>
      <c r="B72" s="103" t="str">
        <f aca="false">IF('.'!$B$2=1,'.'!D70,IF('.'!$B$2=2,'.'!E70,IF('.'!$B$2=3,'.'!F70)))</f>
        <v>T2</v>
      </c>
      <c r="C72" s="97" t="n">
        <v>2.4601124514571</v>
      </c>
      <c r="D72" s="97" t="n">
        <v>0</v>
      </c>
      <c r="E72" s="97" t="n">
        <v>2.4601124514571</v>
      </c>
      <c r="F72" s="97" t="n">
        <v>5.58385830395199</v>
      </c>
      <c r="G72" s="97" t="n">
        <v>0</v>
      </c>
      <c r="H72" s="97" t="n">
        <v>5.58385830395199</v>
      </c>
      <c r="I72" s="97" t="n">
        <v>3.12374585249489</v>
      </c>
      <c r="J72" s="97" t="n">
        <v>0</v>
      </c>
      <c r="K72" s="99" t="n">
        <v>3.12374585249489</v>
      </c>
      <c r="L72" s="100"/>
      <c r="M72" s="100"/>
      <c r="N72" s="101"/>
      <c r="O72" s="101"/>
      <c r="Q72" s="102"/>
      <c r="R72" s="102"/>
      <c r="S72" s="102"/>
    </row>
    <row r="73" customFormat="false" ht="12" hidden="false" customHeight="true" outlineLevel="0" collapsed="false">
      <c r="A73" s="79"/>
      <c r="B73" s="103" t="str">
        <f aca="false">IF('.'!$B$2=1,'.'!D71,IF('.'!$B$2=2,'.'!E71,IF('.'!$B$2=3,'.'!F71)))</f>
        <v> T3</v>
      </c>
      <c r="C73" s="97" t="n">
        <v>0.835634331028713</v>
      </c>
      <c r="D73" s="97" t="n">
        <v>0</v>
      </c>
      <c r="E73" s="97" t="n">
        <v>0.835634331028713</v>
      </c>
      <c r="F73" s="97" t="n">
        <v>8.59348709346527</v>
      </c>
      <c r="G73" s="97" t="n">
        <v>0</v>
      </c>
      <c r="H73" s="97" t="n">
        <v>8.59348709346527</v>
      </c>
      <c r="I73" s="97" t="n">
        <v>7.75785276243655</v>
      </c>
      <c r="J73" s="97" t="n">
        <v>0</v>
      </c>
      <c r="K73" s="99" t="n">
        <v>7.75785276243655</v>
      </c>
      <c r="L73" s="100"/>
      <c r="M73" s="100"/>
      <c r="N73" s="101"/>
      <c r="O73" s="101"/>
      <c r="Q73" s="102"/>
      <c r="R73" s="102"/>
      <c r="S73" s="102"/>
    </row>
    <row r="74" customFormat="false" ht="12" hidden="false" customHeight="true" outlineLevel="0" collapsed="false">
      <c r="A74" s="79"/>
      <c r="B74" s="104" t="str">
        <f aca="false">IF('.'!$B$2=1,'.'!D72,IF('.'!$B$2=2,'.'!E72,IF('.'!$B$2=3,'.'!F72)))</f>
        <v>2020 T4</v>
      </c>
      <c r="C74" s="105" t="n">
        <v>11.1022030284866</v>
      </c>
      <c r="D74" s="106" t="n">
        <v>0</v>
      </c>
      <c r="E74" s="106" t="n">
        <v>11.1022030284866</v>
      </c>
      <c r="F74" s="106" t="n">
        <v>14.0762417658387</v>
      </c>
      <c r="G74" s="106" t="n">
        <v>0</v>
      </c>
      <c r="H74" s="106" t="n">
        <v>14.0762417658387</v>
      </c>
      <c r="I74" s="106" t="n">
        <v>2.97403873735205</v>
      </c>
      <c r="J74" s="106" t="n">
        <v>0</v>
      </c>
      <c r="K74" s="107" t="n">
        <v>2.97403873735205</v>
      </c>
      <c r="L74" s="100"/>
      <c r="M74" s="100"/>
      <c r="N74" s="101"/>
      <c r="O74" s="101"/>
      <c r="Q74" s="102"/>
      <c r="R74" s="102"/>
      <c r="S74" s="102"/>
    </row>
    <row r="75" customFormat="false" ht="12" hidden="false" customHeight="true" outlineLevel="0" collapsed="false">
      <c r="A75" s="79"/>
      <c r="B75" s="113" t="str">
        <f aca="false">IF('.'!$B$2=1,'.'!D73,IF('.'!$B$2=2,'.'!E73,IF('.'!$B$2=3,'.'!F73)))</f>
        <v> T1 </v>
      </c>
      <c r="C75" s="110" t="n">
        <v>5.4767912000152</v>
      </c>
      <c r="D75" s="111" t="n">
        <v>0</v>
      </c>
      <c r="E75" s="111" t="n">
        <v>5.4767912000152</v>
      </c>
      <c r="F75" s="111" t="n">
        <v>7.15656137783455</v>
      </c>
      <c r="G75" s="111" t="n">
        <v>0</v>
      </c>
      <c r="H75" s="111" t="n">
        <v>7.15656137783455</v>
      </c>
      <c r="I75" s="111" t="n">
        <v>1.67977017781935</v>
      </c>
      <c r="J75" s="111" t="n">
        <v>0</v>
      </c>
      <c r="K75" s="112" t="n">
        <v>1.67977017781935</v>
      </c>
      <c r="L75" s="100"/>
      <c r="M75" s="100"/>
      <c r="N75" s="101"/>
      <c r="O75" s="101"/>
      <c r="Q75" s="102"/>
      <c r="R75" s="102"/>
      <c r="S75" s="102"/>
    </row>
    <row r="76" customFormat="false" ht="12" hidden="false" customHeight="true" outlineLevel="0" collapsed="false">
      <c r="A76" s="79"/>
      <c r="B76" s="103" t="str">
        <f aca="false">IF('.'!$B$2=1,'.'!D74,IF('.'!$B$2=2,'.'!E74,IF('.'!$B$2=3,'.'!F74)))</f>
        <v> T2</v>
      </c>
      <c r="C76" s="96" t="n">
        <v>5.78412662479687</v>
      </c>
      <c r="D76" s="97" t="n">
        <v>0</v>
      </c>
      <c r="E76" s="97" t="n">
        <v>5.78412662479687</v>
      </c>
      <c r="F76" s="97" t="n">
        <v>5.94631378479687</v>
      </c>
      <c r="G76" s="97" t="n">
        <v>0</v>
      </c>
      <c r="H76" s="97" t="n">
        <v>5.94631378479687</v>
      </c>
      <c r="I76" s="97" t="n">
        <v>0.16218716</v>
      </c>
      <c r="J76" s="97" t="n">
        <v>0</v>
      </c>
      <c r="K76" s="99" t="n">
        <v>0.16218716</v>
      </c>
      <c r="L76" s="100"/>
      <c r="M76" s="100"/>
      <c r="N76" s="101"/>
      <c r="O76" s="101"/>
      <c r="Q76" s="102"/>
      <c r="R76" s="102"/>
      <c r="S76" s="102"/>
    </row>
    <row r="77" customFormat="false" ht="12" hidden="false" customHeight="true" outlineLevel="0" collapsed="false">
      <c r="A77" s="79"/>
      <c r="B77" s="103" t="str">
        <f aca="false">IF('.'!$B$2=1,'.'!D75,IF('.'!$B$2=2,'.'!E75,IF('.'!$B$2=3,'.'!F75)))</f>
        <v> T3</v>
      </c>
      <c r="C77" s="96" t="n">
        <v>44.0815577604399</v>
      </c>
      <c r="D77" s="97" t="n">
        <v>0</v>
      </c>
      <c r="E77" s="97" t="n">
        <v>44.0815577604399</v>
      </c>
      <c r="F77" s="97" t="n">
        <v>44.0815577604399</v>
      </c>
      <c r="G77" s="97" t="n">
        <v>0</v>
      </c>
      <c r="H77" s="97" t="n">
        <v>44.0815577604399</v>
      </c>
      <c r="I77" s="97" t="n">
        <v>0</v>
      </c>
      <c r="J77" s="97" t="n">
        <v>0</v>
      </c>
      <c r="K77" s="99" t="n">
        <v>0</v>
      </c>
      <c r="L77" s="100"/>
      <c r="M77" s="100"/>
      <c r="N77" s="101"/>
      <c r="O77" s="101"/>
      <c r="Q77" s="102"/>
      <c r="R77" s="102"/>
      <c r="S77" s="102"/>
    </row>
    <row r="78" customFormat="false" ht="12" hidden="false" customHeight="true" outlineLevel="0" collapsed="false">
      <c r="A78" s="79"/>
      <c r="B78" s="104" t="str">
        <f aca="false">IF('.'!$B$2=1,'.'!D76,IF('.'!$B$2=2,'.'!E76,IF('.'!$B$2=3,'.'!F76)))</f>
        <v>2021 T4</v>
      </c>
      <c r="C78" s="105" t="n">
        <v>6.8718562856705</v>
      </c>
      <c r="D78" s="106" t="n">
        <v>0</v>
      </c>
      <c r="E78" s="106" t="n">
        <v>6.8718562856705</v>
      </c>
      <c r="F78" s="106" t="n">
        <v>6.8718562856705</v>
      </c>
      <c r="G78" s="106" t="n">
        <v>0</v>
      </c>
      <c r="H78" s="106" t="n">
        <v>6.8718562856705</v>
      </c>
      <c r="I78" s="106" t="n">
        <v>0</v>
      </c>
      <c r="J78" s="106" t="n">
        <v>0</v>
      </c>
      <c r="K78" s="107" t="n">
        <v>0</v>
      </c>
      <c r="L78" s="100"/>
      <c r="M78" s="100"/>
      <c r="N78" s="101"/>
      <c r="O78" s="101"/>
      <c r="Q78" s="102"/>
      <c r="R78" s="102"/>
      <c r="S78" s="102"/>
    </row>
    <row r="79" customFormat="false" ht="12" hidden="false" customHeight="true" outlineLevel="0" collapsed="false">
      <c r="A79" s="79"/>
      <c r="B79" s="113" t="str">
        <f aca="false">IF('.'!$B$2=1,'.'!D77,IF('.'!$B$2=2,'.'!E77,IF('.'!$B$2=3,'.'!F77)))</f>
        <v> T1 </v>
      </c>
      <c r="C79" s="110" t="n">
        <v>6.87416784024913</v>
      </c>
      <c r="D79" s="111" t="n">
        <v>0</v>
      </c>
      <c r="E79" s="111" t="n">
        <v>6.87416784024913</v>
      </c>
      <c r="F79" s="111" t="n">
        <v>6.87416784024913</v>
      </c>
      <c r="G79" s="111" t="n">
        <v>0</v>
      </c>
      <c r="H79" s="111" t="n">
        <v>6.87416784024913</v>
      </c>
      <c r="I79" s="111" t="n">
        <v>0</v>
      </c>
      <c r="J79" s="111" t="n">
        <v>0</v>
      </c>
      <c r="K79" s="112" t="n">
        <v>0</v>
      </c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AF79" s="100"/>
      <c r="AG79" s="100"/>
      <c r="AH79" s="100"/>
      <c r="AQ79" s="100"/>
    </row>
    <row r="80" customFormat="false" ht="12" hidden="false" customHeight="true" outlineLevel="0" collapsed="false">
      <c r="A80" s="79"/>
      <c r="B80" s="103" t="str">
        <f aca="false">IF('.'!$B$2=1,'.'!D78,IF('.'!$B$2=2,'.'!E78,IF('.'!$B$2=3,'.'!F78)))</f>
        <v> T2</v>
      </c>
      <c r="C80" s="96" t="n">
        <v>8.65646872536925</v>
      </c>
      <c r="D80" s="97" t="n">
        <v>0</v>
      </c>
      <c r="E80" s="97" t="n">
        <v>8.65646872536925</v>
      </c>
      <c r="F80" s="97" t="n">
        <v>8.65976872536925</v>
      </c>
      <c r="G80" s="97" t="n">
        <v>0</v>
      </c>
      <c r="H80" s="97" t="n">
        <v>8.65976872536925</v>
      </c>
      <c r="I80" s="97" t="n">
        <v>0.0033</v>
      </c>
      <c r="J80" s="97" t="n">
        <v>0</v>
      </c>
      <c r="K80" s="99" t="n">
        <v>0.0033</v>
      </c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AF80" s="100"/>
      <c r="AG80" s="100"/>
      <c r="AH80" s="100"/>
      <c r="AQ80" s="100"/>
    </row>
    <row r="81" customFormat="false" ht="12" hidden="false" customHeight="true" outlineLevel="0" collapsed="false">
      <c r="A81" s="79"/>
      <c r="B81" s="103" t="str">
        <f aca="false">IF('.'!$B$2=1,'.'!D79,IF('.'!$B$2=2,'.'!E79,IF('.'!$B$2=3,'.'!F79)))</f>
        <v> T3</v>
      </c>
      <c r="C81" s="96" t="n">
        <v>12.3478223855342</v>
      </c>
      <c r="D81" s="97" t="n">
        <v>0</v>
      </c>
      <c r="E81" s="97" t="n">
        <v>12.3478223855342</v>
      </c>
      <c r="F81" s="97" t="n">
        <v>12.3865223855342</v>
      </c>
      <c r="G81" s="97" t="n">
        <v>0</v>
      </c>
      <c r="H81" s="97" t="n">
        <v>12.3865223855342</v>
      </c>
      <c r="I81" s="97" t="n">
        <v>0.0387</v>
      </c>
      <c r="J81" s="97" t="n">
        <v>0</v>
      </c>
      <c r="K81" s="99" t="n">
        <v>0.0387</v>
      </c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AF81" s="100"/>
      <c r="AG81" s="100"/>
      <c r="AH81" s="100"/>
      <c r="AQ81" s="100"/>
    </row>
    <row r="82" customFormat="false" ht="12" hidden="false" customHeight="true" outlineLevel="0" collapsed="false">
      <c r="A82" s="79"/>
      <c r="B82" s="103" t="str">
        <f aca="false">IF('.'!$B$2=1,'.'!D80,IF('.'!$B$2=2,'.'!E80,IF('.'!$B$2=3,'.'!F80)))</f>
        <v>2022 T4</v>
      </c>
      <c r="C82" s="96" t="n">
        <v>10.5883636567862</v>
      </c>
      <c r="D82" s="97" t="n">
        <v>0</v>
      </c>
      <c r="E82" s="97" t="n">
        <v>10.5883636567862</v>
      </c>
      <c r="F82" s="97" t="n">
        <v>10.6432551567862</v>
      </c>
      <c r="G82" s="97" t="n">
        <v>0</v>
      </c>
      <c r="H82" s="97" t="n">
        <v>10.6432551567862</v>
      </c>
      <c r="I82" s="97" t="n">
        <v>0.0548915</v>
      </c>
      <c r="J82" s="97" t="n">
        <v>0</v>
      </c>
      <c r="K82" s="99" t="n">
        <v>0.0548915</v>
      </c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AF82" s="100"/>
      <c r="AG82" s="100"/>
      <c r="AH82" s="100"/>
      <c r="AQ82" s="100"/>
    </row>
    <row r="83" customFormat="false" ht="12" hidden="false" customHeight="true" outlineLevel="0" collapsed="false">
      <c r="A83" s="79"/>
      <c r="B83" s="113" t="str">
        <f aca="false">IF('.'!$B$2=1,'.'!D81,IF('.'!$B$2=2,'.'!E81,IF('.'!$B$2=3,'.'!F81)))</f>
        <v>T1</v>
      </c>
      <c r="C83" s="110" t="n">
        <v>38.5111054467752</v>
      </c>
      <c r="D83" s="111" t="n">
        <v>0</v>
      </c>
      <c r="E83" s="111" t="n">
        <v>38.5111054467752</v>
      </c>
      <c r="F83" s="111" t="n">
        <v>38.5141254467752</v>
      </c>
      <c r="G83" s="111" t="n">
        <v>0</v>
      </c>
      <c r="H83" s="111" t="n">
        <v>38.5141254467752</v>
      </c>
      <c r="I83" s="111" t="n">
        <v>0</v>
      </c>
      <c r="J83" s="111" t="n">
        <v>0</v>
      </c>
      <c r="K83" s="112" t="n">
        <v>0</v>
      </c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AF83" s="100"/>
      <c r="AG83" s="100"/>
      <c r="AH83" s="100"/>
      <c r="AQ83" s="100"/>
    </row>
    <row r="84" customFormat="false" ht="12" hidden="false" customHeight="true" outlineLevel="0" collapsed="false">
      <c r="A84" s="79"/>
      <c r="B84" s="103" t="str">
        <f aca="false">IF('.'!$B$2=1,'.'!D82,IF('.'!$B$2=2,'.'!E82,IF('.'!$B$2=3,'.'!F82)))</f>
        <v>T2</v>
      </c>
      <c r="C84" s="96" t="n">
        <v>7.904419893062</v>
      </c>
      <c r="D84" s="97" t="n">
        <v>0</v>
      </c>
      <c r="E84" s="97" t="n">
        <v>7.904419893062</v>
      </c>
      <c r="F84" s="97" t="n">
        <v>7.946971658162</v>
      </c>
      <c r="G84" s="97" t="n">
        <v>0</v>
      </c>
      <c r="H84" s="97" t="n">
        <v>7.946971658162</v>
      </c>
      <c r="I84" s="97" t="n">
        <v>0</v>
      </c>
      <c r="J84" s="97" t="n">
        <v>0</v>
      </c>
      <c r="K84" s="99" t="n">
        <v>0</v>
      </c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AF84" s="100"/>
      <c r="AG84" s="100"/>
      <c r="AH84" s="100"/>
      <c r="AQ84" s="100"/>
    </row>
    <row r="85" customFormat="false" ht="12" hidden="false" customHeight="true" outlineLevel="0" collapsed="false">
      <c r="A85" s="79"/>
      <c r="B85" s="103" t="str">
        <f aca="false">IF('.'!$B$2=1,'.'!D83,IF('.'!$B$2=2,'.'!E83,IF('.'!$B$2=3,'.'!F83)))</f>
        <v>T3</v>
      </c>
      <c r="C85" s="97" t="n">
        <v>7.24221322213536</v>
      </c>
      <c r="D85" s="97" t="n">
        <v>0</v>
      </c>
      <c r="E85" s="97" t="n">
        <v>7.24221322213536</v>
      </c>
      <c r="F85" s="97" t="n">
        <v>7.24221322213536</v>
      </c>
      <c r="G85" s="97" t="n">
        <v>0</v>
      </c>
      <c r="H85" s="97" t="n">
        <v>7.24221322213536</v>
      </c>
      <c r="I85" s="97" t="n">
        <v>0</v>
      </c>
      <c r="J85" s="97" t="n">
        <v>0</v>
      </c>
      <c r="K85" s="99" t="n">
        <v>0</v>
      </c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AF85" s="100"/>
      <c r="AG85" s="100"/>
      <c r="AH85" s="100"/>
      <c r="AQ85" s="100"/>
    </row>
    <row r="86" customFormat="false" ht="12" hidden="false" customHeight="true" outlineLevel="0" collapsed="false">
      <c r="A86" s="79"/>
      <c r="B86" s="104" t="str">
        <f aca="false">IF('.'!$B$2=1,'.'!D84,IF('.'!$B$2=2,'.'!E84,IF('.'!$B$2=3,'.'!F84)))</f>
        <v>2023 T4</v>
      </c>
      <c r="C86" s="105" t="n">
        <v>9.17300185230788</v>
      </c>
      <c r="D86" s="106" t="n">
        <v>0</v>
      </c>
      <c r="E86" s="106" t="n">
        <v>9.17300185230788</v>
      </c>
      <c r="F86" s="106" t="n">
        <v>9.17300185230788</v>
      </c>
      <c r="G86" s="106" t="n">
        <v>0</v>
      </c>
      <c r="H86" s="106" t="n">
        <v>9.17300185230788</v>
      </c>
      <c r="I86" s="106" t="n">
        <v>0</v>
      </c>
      <c r="J86" s="106" t="n">
        <v>0</v>
      </c>
      <c r="K86" s="107" t="n">
        <v>0</v>
      </c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AF86" s="100"/>
      <c r="AG86" s="100"/>
      <c r="AH86" s="100"/>
      <c r="AQ86" s="100"/>
    </row>
    <row r="87" customFormat="false" ht="12" hidden="false" customHeight="true" outlineLevel="0" collapsed="false">
      <c r="A87" s="79"/>
      <c r="B87" s="103" t="str">
        <f aca="false">IF('.'!$B$2=1,'.'!D85,IF('.'!$B$2=2,'.'!E85,IF('.'!$B$2=3,'.'!F85)))</f>
        <v>T1</v>
      </c>
      <c r="C87" s="96" t="n">
        <v>6.61760237827778</v>
      </c>
      <c r="D87" s="97" t="n">
        <v>0</v>
      </c>
      <c r="E87" s="97" t="n">
        <v>6.61760237827778</v>
      </c>
      <c r="F87" s="97" t="n">
        <v>6.61760237827778</v>
      </c>
      <c r="G87" s="97" t="n">
        <v>0</v>
      </c>
      <c r="H87" s="97" t="n">
        <v>6.61760237827778</v>
      </c>
      <c r="I87" s="97" t="n">
        <v>0</v>
      </c>
      <c r="J87" s="97" t="n">
        <v>0</v>
      </c>
      <c r="K87" s="99" t="n">
        <v>0</v>
      </c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AF87" s="100"/>
      <c r="AG87" s="100"/>
      <c r="AH87" s="100"/>
      <c r="AQ87" s="100"/>
    </row>
    <row r="88" customFormat="false" ht="12" hidden="false" customHeight="true" outlineLevel="0" collapsed="false">
      <c r="A88" s="79"/>
      <c r="B88" s="104" t="str">
        <f aca="false">IF('.'!$B$2=1,'.'!D86,IF('.'!$B$2=2,'.'!E86,IF('.'!$B$2=3,'.'!F86)))</f>
        <v>2024 T2</v>
      </c>
      <c r="C88" s="105" t="n">
        <v>7.26293913663183</v>
      </c>
      <c r="D88" s="106" t="n">
        <v>0</v>
      </c>
      <c r="E88" s="106" t="n">
        <v>7.26293913663183</v>
      </c>
      <c r="F88" s="106" t="n">
        <v>7.26293913663183</v>
      </c>
      <c r="G88" s="106" t="n">
        <v>0</v>
      </c>
      <c r="H88" s="106" t="n">
        <v>7.26293913663183</v>
      </c>
      <c r="I88" s="106" t="n">
        <v>0</v>
      </c>
      <c r="J88" s="106" t="n">
        <v>0</v>
      </c>
      <c r="K88" s="107" t="n">
        <v>0</v>
      </c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AF88" s="100"/>
      <c r="AG88" s="100"/>
      <c r="AH88" s="100"/>
      <c r="AQ88" s="100"/>
    </row>
    <row r="89" customFormat="false" ht="12" hidden="false" customHeight="true" outlineLevel="0" collapsed="false">
      <c r="A89" s="79"/>
      <c r="B89" s="103" t="str">
        <f aca="false">IF('.'!$B$2=1,'.'!D89,IF('.'!$B$2=2,'.'!E89,IF('.'!$B$2=3,'.'!F89)))</f>
        <v> Janar</v>
      </c>
      <c r="C89" s="97" t="n">
        <v>-1.5688997230787</v>
      </c>
      <c r="D89" s="97" t="n">
        <v>0</v>
      </c>
      <c r="E89" s="97" t="n">
        <v>-1.56889972307869</v>
      </c>
      <c r="F89" s="97" t="n">
        <v>0.030546</v>
      </c>
      <c r="G89" s="97" t="n">
        <v>0</v>
      </c>
      <c r="H89" s="97" t="n">
        <v>0.030546</v>
      </c>
      <c r="I89" s="97" t="n">
        <v>1.5994457230787</v>
      </c>
      <c r="J89" s="97" t="n">
        <v>0</v>
      </c>
      <c r="K89" s="99" t="n">
        <v>1.5994457230787</v>
      </c>
      <c r="L89" s="100"/>
      <c r="M89" s="100"/>
      <c r="N89" s="100"/>
      <c r="O89" s="100"/>
      <c r="P89" s="100"/>
      <c r="Q89" s="100"/>
      <c r="R89" s="100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</row>
    <row r="90" customFormat="false" ht="12" hidden="false" customHeight="true" outlineLevel="0" collapsed="false">
      <c r="A90" s="79"/>
      <c r="B90" s="103" t="str">
        <f aca="false">IF('.'!$B$2=1,'.'!D90,IF('.'!$B$2=2,'.'!E90,IF('.'!$B$2=3,'.'!F90)))</f>
        <v>Shkurt</v>
      </c>
      <c r="C90" s="97" t="n">
        <v>-0.65999384709</v>
      </c>
      <c r="D90" s="97" t="n">
        <v>0</v>
      </c>
      <c r="E90" s="97" t="n">
        <v>-0.65999384709</v>
      </c>
      <c r="F90" s="97" t="n">
        <v>0.0515604</v>
      </c>
      <c r="G90" s="97" t="n">
        <v>0</v>
      </c>
      <c r="H90" s="97" t="n">
        <v>0.0515604</v>
      </c>
      <c r="I90" s="97" t="n">
        <v>0.71155424709</v>
      </c>
      <c r="J90" s="97" t="n">
        <v>0</v>
      </c>
      <c r="K90" s="99" t="n">
        <v>0.71155424709</v>
      </c>
      <c r="L90" s="100"/>
      <c r="M90" s="100"/>
      <c r="N90" s="100"/>
      <c r="O90" s="100"/>
      <c r="P90" s="100"/>
      <c r="Q90" s="100"/>
      <c r="R90" s="100"/>
      <c r="S90" s="114"/>
      <c r="T90" s="114"/>
      <c r="U90" s="102"/>
      <c r="AF90" s="102"/>
      <c r="AQ90" s="102"/>
    </row>
    <row r="91" customFormat="false" ht="12" hidden="false" customHeight="true" outlineLevel="0" collapsed="false">
      <c r="A91" s="79"/>
      <c r="B91" s="103" t="str">
        <f aca="false">IF('.'!$B$2=1,'.'!D91,IF('.'!$B$2=2,'.'!E91,IF('.'!$B$2=3,'.'!F91)))</f>
        <v>Mars</v>
      </c>
      <c r="C91" s="97" t="n">
        <v>5.6722650216436</v>
      </c>
      <c r="D91" s="97" t="n">
        <v>0</v>
      </c>
      <c r="E91" s="97" t="n">
        <v>5.6722650216436</v>
      </c>
      <c r="F91" s="97" t="n">
        <v>7.1196981516436</v>
      </c>
      <c r="G91" s="97" t="n">
        <v>0</v>
      </c>
      <c r="H91" s="97" t="n">
        <v>7.1196981516436</v>
      </c>
      <c r="I91" s="97" t="n">
        <v>1.44743313</v>
      </c>
      <c r="J91" s="97" t="n">
        <v>0</v>
      </c>
      <c r="K91" s="99" t="n">
        <v>1.44743313</v>
      </c>
      <c r="L91" s="100"/>
      <c r="M91" s="100"/>
      <c r="N91" s="100"/>
      <c r="O91" s="100"/>
      <c r="P91" s="100"/>
      <c r="Q91" s="100"/>
      <c r="R91" s="100"/>
      <c r="S91" s="102"/>
      <c r="T91" s="102"/>
      <c r="U91" s="102"/>
    </row>
    <row r="92" customFormat="false" ht="12" hidden="false" customHeight="true" outlineLevel="0" collapsed="false">
      <c r="A92" s="79"/>
      <c r="B92" s="103" t="str">
        <f aca="false">IF('.'!$B$2=1,'.'!D92,IF('.'!$B$2=2,'.'!E92,IF('.'!$B$2=3,'.'!F92)))</f>
        <v>Prill</v>
      </c>
      <c r="C92" s="97" t="n">
        <v>-0.461422328152374</v>
      </c>
      <c r="D92" s="97" t="n">
        <v>0</v>
      </c>
      <c r="E92" s="97" t="n">
        <v>-0.461422328152374</v>
      </c>
      <c r="F92" s="97" t="n">
        <v>0</v>
      </c>
      <c r="G92" s="97" t="n">
        <v>0</v>
      </c>
      <c r="H92" s="97" t="n">
        <v>0</v>
      </c>
      <c r="I92" s="97" t="n">
        <v>0.461422328152374</v>
      </c>
      <c r="J92" s="97" t="n">
        <v>0</v>
      </c>
      <c r="K92" s="99" t="n">
        <v>0.461422328152374</v>
      </c>
      <c r="L92" s="100"/>
      <c r="M92" s="100"/>
      <c r="N92" s="100"/>
      <c r="O92" s="100"/>
      <c r="P92" s="100"/>
      <c r="Q92" s="100"/>
      <c r="R92" s="100"/>
    </row>
    <row r="93" customFormat="false" ht="12" hidden="false" customHeight="true" outlineLevel="0" collapsed="false">
      <c r="A93" s="79"/>
      <c r="B93" s="103" t="str">
        <f aca="false">IF('.'!$B$2=1,'.'!D93,IF('.'!$B$2=2,'.'!E93,IF('.'!$B$2=3,'.'!F93)))</f>
        <v>Maj</v>
      </c>
      <c r="C93" s="97" t="n">
        <v>-1.18574385549</v>
      </c>
      <c r="D93" s="97" t="n">
        <v>0</v>
      </c>
      <c r="E93" s="97" t="n">
        <v>-1.18574385549</v>
      </c>
      <c r="F93" s="97" t="n">
        <v>0</v>
      </c>
      <c r="G93" s="97" t="n">
        <v>0</v>
      </c>
      <c r="H93" s="97" t="n">
        <v>0</v>
      </c>
      <c r="I93" s="97" t="n">
        <v>1.18574385549</v>
      </c>
      <c r="J93" s="97" t="n">
        <v>0</v>
      </c>
      <c r="K93" s="99" t="n">
        <v>1.18574385549</v>
      </c>
      <c r="L93" s="100"/>
      <c r="M93" s="100"/>
      <c r="N93" s="101"/>
      <c r="O93" s="101"/>
      <c r="Q93" s="102"/>
      <c r="R93" s="102"/>
      <c r="S93" s="102"/>
    </row>
    <row r="94" customFormat="false" ht="12" hidden="false" customHeight="true" outlineLevel="0" collapsed="false">
      <c r="A94" s="79"/>
      <c r="B94" s="103" t="str">
        <f aca="false">IF('.'!$B$2=1,'.'!D94,IF('.'!$B$2=2,'.'!E94,IF('.'!$B$2=3,'.'!F94)))</f>
        <v>Qershor</v>
      </c>
      <c r="C94" s="97" t="n">
        <v>-0.91526465</v>
      </c>
      <c r="D94" s="97" t="n">
        <v>0</v>
      </c>
      <c r="E94" s="97" t="n">
        <v>-0.91526465</v>
      </c>
      <c r="F94" s="97" t="n">
        <v>0</v>
      </c>
      <c r="G94" s="97" t="n">
        <v>0</v>
      </c>
      <c r="H94" s="97" t="n">
        <v>0</v>
      </c>
      <c r="I94" s="97" t="n">
        <v>0.91526465</v>
      </c>
      <c r="J94" s="97" t="n">
        <v>0</v>
      </c>
      <c r="K94" s="99" t="n">
        <v>0.91526465</v>
      </c>
      <c r="L94" s="100"/>
      <c r="M94" s="100"/>
      <c r="N94" s="101"/>
      <c r="O94" s="101"/>
      <c r="Q94" s="102"/>
      <c r="R94" s="102"/>
      <c r="S94" s="102"/>
    </row>
    <row r="95" customFormat="false" ht="12" hidden="false" customHeight="true" outlineLevel="0" collapsed="false">
      <c r="A95" s="79"/>
      <c r="B95" s="103" t="str">
        <f aca="false">IF('.'!$B$2=1,'.'!D95,IF('.'!$B$2=2,'.'!E95,IF('.'!$B$2=3,'.'!F95)))</f>
        <v>Korrik</v>
      </c>
      <c r="C95" s="97" t="n">
        <v>1.25970341406</v>
      </c>
      <c r="D95" s="97" t="n">
        <v>0</v>
      </c>
      <c r="E95" s="97" t="n">
        <v>1.25970341406</v>
      </c>
      <c r="F95" s="97" t="n">
        <v>1.9564811604</v>
      </c>
      <c r="G95" s="97" t="n">
        <v>0</v>
      </c>
      <c r="H95" s="97" t="n">
        <v>1.9564811604</v>
      </c>
      <c r="I95" s="97" t="n">
        <v>0.69677774634</v>
      </c>
      <c r="J95" s="97" t="n">
        <v>0</v>
      </c>
      <c r="K95" s="99" t="n">
        <v>0.69677774634</v>
      </c>
      <c r="L95" s="100"/>
      <c r="M95" s="100"/>
      <c r="N95" s="101"/>
      <c r="O95" s="101"/>
      <c r="Q95" s="102"/>
      <c r="R95" s="102"/>
      <c r="S95" s="102"/>
    </row>
    <row r="96" customFormat="false" ht="12" hidden="false" customHeight="true" outlineLevel="0" collapsed="false">
      <c r="A96" s="79"/>
      <c r="B96" s="103" t="str">
        <f aca="false">IF('.'!$B$2=1,'.'!D96,IF('.'!$B$2=2,'.'!E96,IF('.'!$B$2=3,'.'!F96)))</f>
        <v>Gusht</v>
      </c>
      <c r="C96" s="97" t="n">
        <v>-0.76251642041</v>
      </c>
      <c r="D96" s="97" t="n">
        <v>0</v>
      </c>
      <c r="E96" s="97" t="n">
        <v>-0.76251642041</v>
      </c>
      <c r="F96" s="97" t="n">
        <v>0.3150736</v>
      </c>
      <c r="G96" s="97" t="n">
        <v>0</v>
      </c>
      <c r="H96" s="97" t="n">
        <v>0.3150736</v>
      </c>
      <c r="I96" s="97" t="n">
        <v>1.07759002041</v>
      </c>
      <c r="J96" s="97" t="n">
        <v>0</v>
      </c>
      <c r="K96" s="99" t="n">
        <v>1.07759002041</v>
      </c>
      <c r="L96" s="100"/>
      <c r="M96" s="100"/>
      <c r="N96" s="101"/>
      <c r="O96" s="101"/>
      <c r="Q96" s="102"/>
      <c r="R96" s="102"/>
      <c r="S96" s="102"/>
    </row>
    <row r="97" customFormat="false" ht="12" hidden="false" customHeight="true" outlineLevel="0" collapsed="false">
      <c r="A97" s="79"/>
      <c r="B97" s="103" t="str">
        <f aca="false">IF('.'!$B$2=1,'.'!D97,IF('.'!$B$2=2,'.'!E97,IF('.'!$B$2=3,'.'!F97)))</f>
        <v>Shtator</v>
      </c>
      <c r="C97" s="97" t="n">
        <v>4.0886883454983</v>
      </c>
      <c r="D97" s="97" t="n">
        <v>0</v>
      </c>
      <c r="E97" s="97" t="n">
        <v>4.0886883454983</v>
      </c>
      <c r="F97" s="97" t="n">
        <v>5.1589114454983</v>
      </c>
      <c r="G97" s="97" t="n">
        <v>0</v>
      </c>
      <c r="H97" s="97" t="n">
        <v>5.1589114454983</v>
      </c>
      <c r="I97" s="97" t="n">
        <v>1.0702231</v>
      </c>
      <c r="J97" s="97" t="n">
        <v>0</v>
      </c>
      <c r="K97" s="99" t="n">
        <v>1.0702231</v>
      </c>
      <c r="L97" s="100"/>
      <c r="M97" s="100"/>
      <c r="N97" s="101"/>
      <c r="O97" s="101"/>
      <c r="Q97" s="102"/>
      <c r="R97" s="102"/>
      <c r="S97" s="102"/>
    </row>
    <row r="98" customFormat="false" ht="12" hidden="false" customHeight="true" outlineLevel="0" collapsed="false">
      <c r="A98" s="79"/>
      <c r="B98" s="103" t="str">
        <f aca="false">IF('.'!$B$2=1,'.'!D98,IF('.'!$B$2=2,'.'!E98,IF('.'!$B$2=3,'.'!F98)))</f>
        <v>Tetor</v>
      </c>
      <c r="C98" s="97" t="n">
        <v>2.46180441977419</v>
      </c>
      <c r="D98" s="97" t="n">
        <v>0</v>
      </c>
      <c r="E98" s="97" t="n">
        <v>2.46180441977419</v>
      </c>
      <c r="F98" s="97" t="n">
        <v>3.475662773</v>
      </c>
      <c r="G98" s="97" t="n">
        <v>0</v>
      </c>
      <c r="H98" s="97" t="n">
        <v>3.475662773</v>
      </c>
      <c r="I98" s="97" t="n">
        <v>1.01385835322581</v>
      </c>
      <c r="J98" s="97" t="n">
        <v>0</v>
      </c>
      <c r="K98" s="99" t="n">
        <v>1.01385835322581</v>
      </c>
      <c r="L98" s="100"/>
      <c r="M98" s="100"/>
      <c r="N98" s="101"/>
      <c r="O98" s="101"/>
      <c r="Q98" s="102"/>
      <c r="R98" s="102"/>
      <c r="S98" s="102"/>
    </row>
    <row r="99" customFormat="false" ht="12" hidden="false" customHeight="true" outlineLevel="0" collapsed="false">
      <c r="A99" s="79"/>
      <c r="B99" s="103" t="str">
        <f aca="false">IF('.'!$B$2=1,'.'!D99,IF('.'!$B$2=2,'.'!E99,IF('.'!$B$2=3,'.'!F99)))</f>
        <v>Nëntor</v>
      </c>
      <c r="C99" s="97" t="n">
        <v>-1.1187430970404</v>
      </c>
      <c r="D99" s="97" t="n">
        <v>0</v>
      </c>
      <c r="E99" s="97" t="n">
        <v>-1.1187430970404</v>
      </c>
      <c r="F99" s="97" t="n">
        <v>0.02</v>
      </c>
      <c r="G99" s="97" t="n">
        <v>0</v>
      </c>
      <c r="H99" s="97" t="n">
        <v>0.02</v>
      </c>
      <c r="I99" s="97" t="n">
        <v>1.1387430970404</v>
      </c>
      <c r="J99" s="97" t="n">
        <v>0</v>
      </c>
      <c r="K99" s="99" t="n">
        <v>1.1387430970404</v>
      </c>
      <c r="L99" s="100"/>
      <c r="M99" s="100"/>
      <c r="N99" s="101"/>
      <c r="O99" s="101"/>
      <c r="Q99" s="102"/>
      <c r="R99" s="102"/>
      <c r="S99" s="102"/>
    </row>
    <row r="100" customFormat="false" ht="12" hidden="false" customHeight="true" outlineLevel="0" collapsed="false">
      <c r="A100" s="79"/>
      <c r="B100" s="103" t="str">
        <f aca="false">IF('.'!$B$2=1,'.'!D100,IF('.'!$B$2=2,'.'!E100,IF('.'!$B$2=3,'.'!F100)))</f>
        <v>2014 Dhjetor</v>
      </c>
      <c r="C100" s="97" t="n">
        <v>14.42984504</v>
      </c>
      <c r="D100" s="97" t="n">
        <v>0</v>
      </c>
      <c r="E100" s="97" t="n">
        <v>14.42984504</v>
      </c>
      <c r="F100" s="97" t="n">
        <v>15.363929</v>
      </c>
      <c r="G100" s="97" t="n">
        <v>0</v>
      </c>
      <c r="H100" s="97" t="n">
        <v>15.363929</v>
      </c>
      <c r="I100" s="97" t="n">
        <v>0.93408396</v>
      </c>
      <c r="J100" s="97" t="n">
        <v>0</v>
      </c>
      <c r="K100" s="99" t="n">
        <v>0.93408396</v>
      </c>
      <c r="L100" s="100"/>
      <c r="M100" s="100"/>
      <c r="N100" s="101"/>
      <c r="O100" s="101"/>
      <c r="Q100" s="102"/>
      <c r="R100" s="102"/>
      <c r="S100" s="102"/>
    </row>
    <row r="101" customFormat="false" ht="12" hidden="false" customHeight="true" outlineLevel="0" collapsed="false">
      <c r="A101" s="79"/>
      <c r="B101" s="113" t="str">
        <f aca="false">IF('.'!$B$2=1,'.'!D101,IF('.'!$B$2=2,'.'!E101,IF('.'!$B$2=3,'.'!F101)))</f>
        <v> Janar</v>
      </c>
      <c r="C101" s="111" t="n">
        <v>0.0385201764754912</v>
      </c>
      <c r="D101" s="111" t="n">
        <v>0</v>
      </c>
      <c r="E101" s="111" t="n">
        <v>0.0385201764754912</v>
      </c>
      <c r="F101" s="111" t="n">
        <v>0.979395329461207</v>
      </c>
      <c r="G101" s="111" t="n">
        <v>0</v>
      </c>
      <c r="H101" s="111" t="n">
        <v>0.979395329461207</v>
      </c>
      <c r="I101" s="111" t="n">
        <v>0.940875152985716</v>
      </c>
      <c r="J101" s="111" t="n">
        <v>0</v>
      </c>
      <c r="K101" s="112" t="n">
        <v>0.940875152985716</v>
      </c>
      <c r="L101" s="100"/>
      <c r="M101" s="100"/>
      <c r="N101" s="101"/>
      <c r="O101" s="101"/>
      <c r="Q101" s="102"/>
      <c r="R101" s="102"/>
      <c r="S101" s="102"/>
    </row>
    <row r="102" customFormat="false" ht="12" hidden="false" customHeight="true" outlineLevel="0" collapsed="false">
      <c r="A102" s="79"/>
      <c r="B102" s="103" t="str">
        <f aca="false">IF('.'!$B$2=1,'.'!D102,IF('.'!$B$2=2,'.'!E102,IF('.'!$B$2=3,'.'!F102)))</f>
        <v> Shkurt</v>
      </c>
      <c r="C102" s="97" t="n">
        <v>1.02155948731664</v>
      </c>
      <c r="D102" s="97" t="n">
        <v>0</v>
      </c>
      <c r="E102" s="97" t="n">
        <v>1.02155948731664</v>
      </c>
      <c r="F102" s="97" t="n">
        <v>1.81626410656664</v>
      </c>
      <c r="G102" s="97" t="n">
        <v>0</v>
      </c>
      <c r="H102" s="97" t="n">
        <v>1.81626410656664</v>
      </c>
      <c r="I102" s="97" t="n">
        <v>0.79470461925</v>
      </c>
      <c r="J102" s="97" t="n">
        <v>0</v>
      </c>
      <c r="K102" s="99" t="n">
        <v>0.79470461925</v>
      </c>
      <c r="L102" s="100"/>
      <c r="M102" s="100"/>
    </row>
    <row r="103" customFormat="false" ht="12" hidden="false" customHeight="true" outlineLevel="0" collapsed="false">
      <c r="A103" s="79"/>
      <c r="B103" s="103" t="str">
        <f aca="false">IF('.'!$B$2=1,'.'!D103,IF('.'!$B$2=2,'.'!E103,IF('.'!$B$2=3,'.'!F103)))</f>
        <v> Mars</v>
      </c>
      <c r="C103" s="97" t="n">
        <v>-0.00639246058859344</v>
      </c>
      <c r="D103" s="97" t="n">
        <v>0</v>
      </c>
      <c r="E103" s="97" t="n">
        <v>-0.00639246058859344</v>
      </c>
      <c r="F103" s="97" t="n">
        <v>2.02199475789141</v>
      </c>
      <c r="G103" s="97" t="n">
        <v>0</v>
      </c>
      <c r="H103" s="97" t="n">
        <v>2.02199475789141</v>
      </c>
      <c r="I103" s="97" t="n">
        <v>2.02838721848</v>
      </c>
      <c r="J103" s="97" t="n">
        <v>0</v>
      </c>
      <c r="K103" s="99" t="n">
        <v>2.02838721848</v>
      </c>
      <c r="L103" s="100"/>
      <c r="M103" s="100"/>
    </row>
    <row r="104" customFormat="false" ht="12" hidden="false" customHeight="true" outlineLevel="0" collapsed="false">
      <c r="A104" s="79"/>
      <c r="B104" s="103" t="str">
        <f aca="false">IF('.'!$B$2=1,'.'!D104,IF('.'!$B$2=2,'.'!E104,IF('.'!$B$2=3,'.'!F104)))</f>
        <v>Prill</v>
      </c>
      <c r="C104" s="97" t="n">
        <v>0.129506833880305</v>
      </c>
      <c r="D104" s="97" t="n">
        <v>0</v>
      </c>
      <c r="E104" s="97" t="n">
        <v>0.129506833880305</v>
      </c>
      <c r="F104" s="97" t="n">
        <v>1.89501885988269</v>
      </c>
      <c r="G104" s="97" t="n">
        <v>0</v>
      </c>
      <c r="H104" s="97" t="n">
        <v>1.89501885988269</v>
      </c>
      <c r="I104" s="97" t="n">
        <v>1.76551202600238</v>
      </c>
      <c r="J104" s="97" t="n">
        <v>0</v>
      </c>
      <c r="K104" s="99" t="n">
        <v>1.76551202600238</v>
      </c>
      <c r="L104" s="100"/>
      <c r="M104" s="100"/>
    </row>
    <row r="105" customFormat="false" ht="12" hidden="false" customHeight="true" outlineLevel="0" collapsed="false">
      <c r="A105" s="79"/>
      <c r="B105" s="103" t="str">
        <f aca="false">IF('.'!$B$2=1,'.'!D105,IF('.'!$B$2=2,'.'!E105,IF('.'!$B$2=3,'.'!F105)))</f>
        <v>Maj</v>
      </c>
      <c r="C105" s="97" t="n">
        <v>-0.757151169344923</v>
      </c>
      <c r="D105" s="97" t="n">
        <v>0</v>
      </c>
      <c r="E105" s="97" t="n">
        <v>-0.757151169344923</v>
      </c>
      <c r="F105" s="97" t="n">
        <v>1.15443886024084</v>
      </c>
      <c r="G105" s="97" t="n">
        <v>0</v>
      </c>
      <c r="H105" s="97" t="n">
        <v>1.15443886024084</v>
      </c>
      <c r="I105" s="97" t="n">
        <v>1.91159002958576</v>
      </c>
      <c r="J105" s="97" t="n">
        <v>0</v>
      </c>
      <c r="K105" s="99" t="n">
        <v>1.91159002958576</v>
      </c>
      <c r="L105" s="100"/>
      <c r="M105" s="100"/>
    </row>
    <row r="106" customFormat="false" ht="12" hidden="false" customHeight="true" outlineLevel="0" collapsed="false">
      <c r="A106" s="79"/>
      <c r="B106" s="95" t="str">
        <f aca="false">IF('.'!$B$2=1,'.'!D106,IF('.'!$B$2=2,'.'!E106,IF('.'!$B$2=3,'.'!F106)))</f>
        <v>Qershor</v>
      </c>
      <c r="C106" s="96" t="n">
        <v>-0.0130978408200004</v>
      </c>
      <c r="D106" s="97" t="n">
        <v>0</v>
      </c>
      <c r="E106" s="97" t="n">
        <v>-0.0130978408200004</v>
      </c>
      <c r="F106" s="97" t="n">
        <v>2.00639496</v>
      </c>
      <c r="G106" s="97" t="n">
        <v>0</v>
      </c>
      <c r="H106" s="97" t="n">
        <v>2.00639496</v>
      </c>
      <c r="I106" s="97" t="n">
        <v>2.01949280082</v>
      </c>
      <c r="J106" s="97" t="n">
        <v>0</v>
      </c>
      <c r="K106" s="99" t="n">
        <v>2.01949280082</v>
      </c>
      <c r="L106" s="100"/>
      <c r="M106" s="100"/>
    </row>
    <row r="107" customFormat="false" ht="12" hidden="false" customHeight="true" outlineLevel="0" collapsed="false">
      <c r="A107" s="79"/>
      <c r="B107" s="95" t="str">
        <f aca="false">IF('.'!$B$2=1,'.'!D107,IF('.'!$B$2=2,'.'!E107,IF('.'!$B$2=3,'.'!F107)))</f>
        <v>Korrik</v>
      </c>
      <c r="C107" s="96" t="n">
        <v>1.30713468482036</v>
      </c>
      <c r="D107" s="97" t="n">
        <v>0</v>
      </c>
      <c r="E107" s="97" t="n">
        <v>1.30713468482036</v>
      </c>
      <c r="F107" s="97" t="n">
        <v>2.69776691163036</v>
      </c>
      <c r="G107" s="97" t="n">
        <v>0</v>
      </c>
      <c r="H107" s="97" t="n">
        <v>2.69776691163036</v>
      </c>
      <c r="I107" s="97" t="n">
        <v>1.39063222681</v>
      </c>
      <c r="J107" s="97" t="n">
        <v>0</v>
      </c>
      <c r="K107" s="99" t="n">
        <v>1.39063222681</v>
      </c>
      <c r="L107" s="100"/>
      <c r="M107" s="100"/>
    </row>
    <row r="108" customFormat="false" ht="12" hidden="false" customHeight="true" outlineLevel="0" collapsed="false">
      <c r="A108" s="79"/>
      <c r="B108" s="95" t="str">
        <f aca="false">IF('.'!$B$2=1,'.'!D108,IF('.'!$B$2=2,'.'!E108,IF('.'!$B$2=3,'.'!F108)))</f>
        <v>Gusht</v>
      </c>
      <c r="C108" s="96" t="n">
        <v>-0.241077211364123</v>
      </c>
      <c r="D108" s="97" t="n">
        <v>0</v>
      </c>
      <c r="E108" s="97" t="n">
        <v>-0.241077211364123</v>
      </c>
      <c r="F108" s="97" t="n">
        <v>1.56259041871088</v>
      </c>
      <c r="G108" s="97" t="n">
        <v>0</v>
      </c>
      <c r="H108" s="97" t="n">
        <v>1.56259041871088</v>
      </c>
      <c r="I108" s="97" t="n">
        <v>1.803667630075</v>
      </c>
      <c r="J108" s="97" t="n">
        <v>0</v>
      </c>
      <c r="K108" s="99" t="n">
        <v>1.803667630075</v>
      </c>
      <c r="L108" s="100"/>
      <c r="M108" s="100"/>
    </row>
    <row r="109" customFormat="false" ht="12" hidden="false" customHeight="true" outlineLevel="0" collapsed="false">
      <c r="A109" s="79"/>
      <c r="B109" s="95" t="str">
        <f aca="false">IF('.'!$B$2=1,'.'!D109,IF('.'!$B$2=2,'.'!E109,IF('.'!$B$2=3,'.'!F109)))</f>
        <v>Shtator</v>
      </c>
      <c r="C109" s="96" t="n">
        <v>0.292469235177326</v>
      </c>
      <c r="D109" s="97" t="n">
        <v>0</v>
      </c>
      <c r="E109" s="97" t="n">
        <v>0.292469235177326</v>
      </c>
      <c r="F109" s="97" t="n">
        <v>1.38294147143733</v>
      </c>
      <c r="G109" s="97" t="n">
        <v>0</v>
      </c>
      <c r="H109" s="97" t="n">
        <v>1.38294147143733</v>
      </c>
      <c r="I109" s="97" t="n">
        <v>1.09047223626</v>
      </c>
      <c r="J109" s="97" t="n">
        <v>0</v>
      </c>
      <c r="K109" s="99" t="n">
        <v>1.09047223626</v>
      </c>
      <c r="L109" s="100"/>
      <c r="M109" s="100"/>
    </row>
    <row r="110" customFormat="false" ht="12" hidden="false" customHeight="true" outlineLevel="0" collapsed="false">
      <c r="A110" s="79"/>
      <c r="B110" s="95" t="str">
        <f aca="false">IF('.'!$B$2=1,'.'!D110,IF('.'!$B$2=2,'.'!E110,IF('.'!$B$2=3,'.'!F110)))</f>
        <v>Tetor</v>
      </c>
      <c r="C110" s="96" t="n">
        <v>-0.230642343026702</v>
      </c>
      <c r="D110" s="97" t="n">
        <v>0</v>
      </c>
      <c r="E110" s="97" t="n">
        <v>-0.230642343026702</v>
      </c>
      <c r="F110" s="97" t="n">
        <v>1.64192772595408</v>
      </c>
      <c r="G110" s="97" t="n">
        <v>0</v>
      </c>
      <c r="H110" s="97" t="n">
        <v>1.64192772595408</v>
      </c>
      <c r="I110" s="97" t="n">
        <v>1.87257006898079</v>
      </c>
      <c r="J110" s="97" t="n">
        <v>0</v>
      </c>
      <c r="K110" s="99" t="n">
        <v>1.87257006898079</v>
      </c>
      <c r="L110" s="100"/>
      <c r="M110" s="100"/>
    </row>
    <row r="111" customFormat="false" ht="12" hidden="false" customHeight="true" outlineLevel="0" collapsed="false">
      <c r="A111" s="79"/>
      <c r="B111" s="95" t="str">
        <f aca="false">IF('.'!$B$2=1,'.'!D111,IF('.'!$B$2=2,'.'!E111,IF('.'!$B$2=3,'.'!F111)))</f>
        <v> Nëntor</v>
      </c>
      <c r="C111" s="96" t="n">
        <v>1.33053526683217</v>
      </c>
      <c r="D111" s="97" t="n">
        <v>0</v>
      </c>
      <c r="E111" s="97" t="n">
        <v>1.33053526683217</v>
      </c>
      <c r="F111" s="97" t="n">
        <v>2.93659</v>
      </c>
      <c r="G111" s="97" t="n">
        <v>0</v>
      </c>
      <c r="H111" s="97" t="n">
        <v>2.93659</v>
      </c>
      <c r="I111" s="97" t="n">
        <v>1.60605473316783</v>
      </c>
      <c r="J111" s="97" t="n">
        <v>0</v>
      </c>
      <c r="K111" s="99" t="n">
        <v>1.60605473316783</v>
      </c>
      <c r="L111" s="100"/>
      <c r="M111" s="100"/>
    </row>
    <row r="112" customFormat="false" ht="12" hidden="false" customHeight="true" outlineLevel="0" collapsed="false">
      <c r="A112" s="79"/>
      <c r="B112" s="103" t="str">
        <f aca="false">IF('.'!$B$2=1,'.'!D112,IF('.'!$B$2=2,'.'!E112,IF('.'!$B$2=3,'.'!F112)))</f>
        <v>2015 Dhjetor</v>
      </c>
      <c r="C112" s="97" t="n">
        <v>22.9699506522111</v>
      </c>
      <c r="D112" s="97" t="n">
        <v>0</v>
      </c>
      <c r="E112" s="97" t="n">
        <v>22.9699506522111</v>
      </c>
      <c r="F112" s="97" t="n">
        <v>24.929452</v>
      </c>
      <c r="G112" s="97" t="n">
        <v>0</v>
      </c>
      <c r="H112" s="97" t="n">
        <v>24.929452</v>
      </c>
      <c r="I112" s="97" t="n">
        <v>1.95950134778894</v>
      </c>
      <c r="J112" s="97" t="n">
        <v>0</v>
      </c>
      <c r="K112" s="99" t="n">
        <v>1.95950134778894</v>
      </c>
      <c r="L112" s="100"/>
      <c r="M112" s="100"/>
    </row>
    <row r="113" customFormat="false" ht="12" hidden="false" customHeight="true" outlineLevel="0" collapsed="false">
      <c r="A113" s="79"/>
      <c r="B113" s="113" t="str">
        <f aca="false">IF('.'!$B$2=1,'.'!D113,IF('.'!$B$2=2,'.'!E113,IF('.'!$B$2=3,'.'!F113)))</f>
        <v> Janar</v>
      </c>
      <c r="C113" s="111" t="n">
        <v>-0.950748130302894</v>
      </c>
      <c r="D113" s="111" t="n">
        <v>0</v>
      </c>
      <c r="E113" s="111" t="n">
        <v>-0.950748130302894</v>
      </c>
      <c r="F113" s="111" t="n">
        <v>1.33105156540692</v>
      </c>
      <c r="G113" s="111" t="n">
        <v>0</v>
      </c>
      <c r="H113" s="111" t="n">
        <v>1.33105156540692</v>
      </c>
      <c r="I113" s="111" t="n">
        <v>2.28179969570982</v>
      </c>
      <c r="J113" s="111" t="n">
        <v>0</v>
      </c>
      <c r="K113" s="112" t="n">
        <v>2.28179969570982</v>
      </c>
      <c r="L113" s="100"/>
      <c r="M113" s="100"/>
    </row>
    <row r="114" customFormat="false" ht="12" hidden="false" customHeight="true" outlineLevel="0" collapsed="false">
      <c r="A114" s="79"/>
      <c r="B114" s="103" t="str">
        <f aca="false">IF('.'!$B$2=1,'.'!D114,IF('.'!$B$2=2,'.'!E114,IF('.'!$B$2=3,'.'!F114)))</f>
        <v>Shkurt</v>
      </c>
      <c r="C114" s="97" t="n">
        <v>-1.96072851743064</v>
      </c>
      <c r="D114" s="97" t="n">
        <v>0</v>
      </c>
      <c r="E114" s="97" t="n">
        <v>-1.96072851743064</v>
      </c>
      <c r="F114" s="97" t="n">
        <v>1.11960961957932</v>
      </c>
      <c r="G114" s="97" t="n">
        <v>0</v>
      </c>
      <c r="H114" s="97" t="n">
        <v>1.11960961957932</v>
      </c>
      <c r="I114" s="97" t="n">
        <v>3.08033813700996</v>
      </c>
      <c r="J114" s="97" t="n">
        <v>0</v>
      </c>
      <c r="K114" s="99" t="n">
        <v>3.08033813700996</v>
      </c>
      <c r="L114" s="100"/>
      <c r="M114" s="100"/>
    </row>
    <row r="115" customFormat="false" ht="12" hidden="false" customHeight="true" outlineLevel="0" collapsed="false">
      <c r="A115" s="79"/>
      <c r="B115" s="103" t="str">
        <f aca="false">IF('.'!$B$2=1,'.'!D115,IF('.'!$B$2=2,'.'!E115,IF('.'!$B$2=3,'.'!F115)))</f>
        <v>Mars</v>
      </c>
      <c r="C115" s="97" t="n">
        <v>-1.22326120480024</v>
      </c>
      <c r="D115" s="97" t="n">
        <v>0</v>
      </c>
      <c r="E115" s="97" t="n">
        <v>-1.22326120480024</v>
      </c>
      <c r="F115" s="97" t="n">
        <v>1.50480010590968</v>
      </c>
      <c r="G115" s="97" t="n">
        <v>0</v>
      </c>
      <c r="H115" s="97" t="n">
        <v>1.50480010590968</v>
      </c>
      <c r="I115" s="97" t="n">
        <v>2.72806131070992</v>
      </c>
      <c r="J115" s="97" t="n">
        <v>0</v>
      </c>
      <c r="K115" s="99" t="n">
        <v>2.72806131070992</v>
      </c>
      <c r="L115" s="100"/>
      <c r="M115" s="100"/>
    </row>
    <row r="116" customFormat="false" ht="12" hidden="false" customHeight="true" outlineLevel="0" collapsed="false">
      <c r="A116" s="79"/>
      <c r="B116" s="103" t="str">
        <f aca="false">IF('.'!$B$2=1,'.'!D116,IF('.'!$B$2=2,'.'!E116,IF('.'!$B$2=3,'.'!F116)))</f>
        <v>Prill</v>
      </c>
      <c r="C116" s="97" t="n">
        <v>0.223026322411567</v>
      </c>
      <c r="D116" s="97" t="n">
        <v>0</v>
      </c>
      <c r="E116" s="97" t="n">
        <v>0.223026322411567</v>
      </c>
      <c r="F116" s="97" t="n">
        <v>1.7433965954385</v>
      </c>
      <c r="G116" s="97" t="n">
        <v>0</v>
      </c>
      <c r="H116" s="97" t="n">
        <v>1.7433965954385</v>
      </c>
      <c r="I116" s="97" t="n">
        <v>1.52037027302693</v>
      </c>
      <c r="J116" s="97" t="n">
        <v>0</v>
      </c>
      <c r="K116" s="99" t="n">
        <v>1.52037027302693</v>
      </c>
      <c r="L116" s="100"/>
      <c r="M116" s="100"/>
    </row>
    <row r="117" customFormat="false" ht="12" hidden="false" customHeight="true" outlineLevel="0" collapsed="false">
      <c r="A117" s="79"/>
      <c r="B117" s="103" t="str">
        <f aca="false">IF('.'!$B$2=1,'.'!D117,IF('.'!$B$2=2,'.'!E117,IF('.'!$B$2=3,'.'!F117)))</f>
        <v>Maj</v>
      </c>
      <c r="C117" s="97" t="n">
        <v>-0.961079881578774</v>
      </c>
      <c r="D117" s="97" t="n">
        <v>0</v>
      </c>
      <c r="E117" s="97" t="n">
        <v>-0.961079881578774</v>
      </c>
      <c r="F117" s="97" t="n">
        <v>1.21785966237123</v>
      </c>
      <c r="G117" s="97" t="n">
        <v>0</v>
      </c>
      <c r="H117" s="97" t="n">
        <v>1.21785966237123</v>
      </c>
      <c r="I117" s="97" t="n">
        <v>2.17893954395</v>
      </c>
      <c r="J117" s="97" t="n">
        <v>0</v>
      </c>
      <c r="K117" s="99" t="n">
        <v>2.17893954395</v>
      </c>
      <c r="L117" s="100"/>
      <c r="M117" s="100"/>
    </row>
    <row r="118" customFormat="false" ht="12" hidden="false" customHeight="true" outlineLevel="0" collapsed="false">
      <c r="A118" s="79"/>
      <c r="B118" s="103" t="str">
        <f aca="false">IF('.'!$B$2=1,'.'!D118,IF('.'!$B$2=2,'.'!E118,IF('.'!$B$2=3,'.'!F118)))</f>
        <v>Qershor</v>
      </c>
      <c r="C118" s="97" t="n">
        <v>-0.859179945967975</v>
      </c>
      <c r="D118" s="97" t="n">
        <v>0</v>
      </c>
      <c r="E118" s="97" t="n">
        <v>-0.859179945967975</v>
      </c>
      <c r="F118" s="97" t="n">
        <v>1.47047889364</v>
      </c>
      <c r="G118" s="97" t="n">
        <v>0</v>
      </c>
      <c r="H118" s="97" t="n">
        <v>1.47047889364</v>
      </c>
      <c r="I118" s="97" t="n">
        <v>2.32965883960798</v>
      </c>
      <c r="J118" s="97" t="n">
        <v>0</v>
      </c>
      <c r="K118" s="99" t="n">
        <v>2.32965883960798</v>
      </c>
      <c r="L118" s="100"/>
      <c r="M118" s="100"/>
    </row>
    <row r="119" customFormat="false" ht="12" hidden="false" customHeight="true" outlineLevel="0" collapsed="false">
      <c r="A119" s="79"/>
      <c r="B119" s="103" t="str">
        <f aca="false">IF('.'!$B$2=1,'.'!D119,IF('.'!$B$2=2,'.'!E119,IF('.'!$B$2=3,'.'!F119)))</f>
        <v>Korrik</v>
      </c>
      <c r="C119" s="97" t="n">
        <v>0.447926673822989</v>
      </c>
      <c r="D119" s="97" t="n">
        <v>0</v>
      </c>
      <c r="E119" s="97" t="n">
        <v>0.447926673822989</v>
      </c>
      <c r="F119" s="97" t="n">
        <v>2.22475867988972</v>
      </c>
      <c r="G119" s="97" t="n">
        <v>0</v>
      </c>
      <c r="H119" s="97" t="n">
        <v>2.22475867988972</v>
      </c>
      <c r="I119" s="97" t="n">
        <v>1.77683200606673</v>
      </c>
      <c r="J119" s="97" t="n">
        <v>0</v>
      </c>
      <c r="K119" s="99" t="n">
        <v>1.77683200606673</v>
      </c>
      <c r="L119" s="100"/>
      <c r="M119" s="100"/>
    </row>
    <row r="120" customFormat="false" ht="12" hidden="false" customHeight="true" outlineLevel="0" collapsed="false">
      <c r="A120" s="79"/>
      <c r="B120" s="103" t="str">
        <f aca="false">IF('.'!$B$2=1,'.'!D120,IF('.'!$B$2=2,'.'!E120,IF('.'!$B$2=3,'.'!F120)))</f>
        <v>Gusht</v>
      </c>
      <c r="C120" s="97" t="n">
        <v>-0.824064736375781</v>
      </c>
      <c r="D120" s="97" t="n">
        <v>0</v>
      </c>
      <c r="E120" s="97" t="n">
        <v>-0.824064736375781</v>
      </c>
      <c r="F120" s="97" t="n">
        <v>1.5650276043616</v>
      </c>
      <c r="G120" s="97" t="n">
        <v>0</v>
      </c>
      <c r="H120" s="97" t="n">
        <v>1.5650276043616</v>
      </c>
      <c r="I120" s="97" t="n">
        <v>2.38909234073738</v>
      </c>
      <c r="J120" s="97" t="n">
        <v>0</v>
      </c>
      <c r="K120" s="99" t="n">
        <v>2.38909234073738</v>
      </c>
      <c r="L120" s="100"/>
      <c r="M120" s="100"/>
    </row>
    <row r="121" customFormat="false" ht="12" hidden="false" customHeight="true" outlineLevel="0" collapsed="false">
      <c r="A121" s="79"/>
      <c r="B121" s="103" t="str">
        <f aca="false">IF('.'!$B$2=1,'.'!D121,IF('.'!$B$2=2,'.'!E121,IF('.'!$B$2=3,'.'!F121)))</f>
        <v>Shtator</v>
      </c>
      <c r="C121" s="97" t="n">
        <v>-1.93453245577808</v>
      </c>
      <c r="D121" s="97" t="n">
        <v>0</v>
      </c>
      <c r="E121" s="97" t="n">
        <v>-1.93453245577808</v>
      </c>
      <c r="F121" s="97" t="n">
        <v>1.19647230284414</v>
      </c>
      <c r="G121" s="97" t="n">
        <v>0</v>
      </c>
      <c r="H121" s="97" t="n">
        <v>1.19647230284414</v>
      </c>
      <c r="I121" s="97" t="n">
        <v>3.13100475862222</v>
      </c>
      <c r="J121" s="97" t="n">
        <v>0</v>
      </c>
      <c r="K121" s="99" t="n">
        <v>3.13100475862222</v>
      </c>
      <c r="L121" s="100"/>
      <c r="M121" s="100"/>
    </row>
    <row r="122" customFormat="false" ht="12" hidden="false" customHeight="true" outlineLevel="0" collapsed="false">
      <c r="A122" s="79"/>
      <c r="B122" s="103" t="str">
        <f aca="false">IF('.'!$B$2=1,'.'!D122,IF('.'!$B$2=2,'.'!E122,IF('.'!$B$2=3,'.'!F122)))</f>
        <v>Tetor</v>
      </c>
      <c r="C122" s="97" t="n">
        <v>8.28692591084</v>
      </c>
      <c r="D122" s="97" t="n">
        <v>0</v>
      </c>
      <c r="E122" s="97" t="n">
        <v>8.28692591084</v>
      </c>
      <c r="F122" s="97" t="n">
        <v>10.67630398</v>
      </c>
      <c r="G122" s="97" t="n">
        <v>0</v>
      </c>
      <c r="H122" s="97" t="n">
        <v>10.67630398</v>
      </c>
      <c r="I122" s="97" t="n">
        <v>2.38937806916</v>
      </c>
      <c r="J122" s="97" t="n">
        <v>0</v>
      </c>
      <c r="K122" s="99" t="n">
        <v>2.38937806916</v>
      </c>
      <c r="L122" s="100"/>
      <c r="M122" s="100"/>
    </row>
    <row r="123" customFormat="false" ht="12" hidden="false" customHeight="true" outlineLevel="0" collapsed="false">
      <c r="A123" s="79"/>
      <c r="B123" s="103" t="str">
        <f aca="false">IF('.'!$B$2=1,'.'!D123,IF('.'!$B$2=2,'.'!E123,IF('.'!$B$2=3,'.'!F123)))</f>
        <v> Nëntor</v>
      </c>
      <c r="C123" s="97" t="n">
        <v>5.09972014829</v>
      </c>
      <c r="D123" s="97" t="n">
        <v>0</v>
      </c>
      <c r="E123" s="97" t="n">
        <v>5.09972014829</v>
      </c>
      <c r="F123" s="97" t="n">
        <v>7.4049616</v>
      </c>
      <c r="G123" s="97" t="n">
        <v>0</v>
      </c>
      <c r="H123" s="97" t="n">
        <v>7.4049616</v>
      </c>
      <c r="I123" s="97" t="n">
        <v>2.30524145171</v>
      </c>
      <c r="J123" s="97" t="n">
        <v>0</v>
      </c>
      <c r="K123" s="99" t="n">
        <v>2.30524145171</v>
      </c>
      <c r="L123" s="100"/>
      <c r="M123" s="100"/>
    </row>
    <row r="124" customFormat="false" ht="12" hidden="false" customHeight="true" outlineLevel="0" collapsed="false">
      <c r="A124" s="79"/>
      <c r="B124" s="104" t="str">
        <f aca="false">IF('.'!$B$2=1,'.'!D124,IF('.'!$B$2=2,'.'!E124,IF('.'!$B$2=3,'.'!F124)))</f>
        <v>2016 Dhjetor</v>
      </c>
      <c r="C124" s="106" t="n">
        <v>8.85871469446503</v>
      </c>
      <c r="D124" s="106" t="n">
        <v>0</v>
      </c>
      <c r="E124" s="106" t="n">
        <v>8.85871469446503</v>
      </c>
      <c r="F124" s="106" t="n">
        <v>11.12378276</v>
      </c>
      <c r="G124" s="106" t="n">
        <v>0</v>
      </c>
      <c r="H124" s="106" t="n">
        <v>11.12378276</v>
      </c>
      <c r="I124" s="106" t="n">
        <v>2.26506806553497</v>
      </c>
      <c r="J124" s="106" t="n">
        <v>0</v>
      </c>
      <c r="K124" s="107" t="n">
        <v>2.26506806553497</v>
      </c>
      <c r="L124" s="100"/>
      <c r="M124" s="100"/>
    </row>
    <row r="125" customFormat="false" ht="12" hidden="false" customHeight="true" outlineLevel="0" collapsed="false">
      <c r="A125" s="79"/>
      <c r="B125" s="113" t="str">
        <f aca="false">IF('.'!$B$2=1,'.'!D125,IF('.'!$B$2=2,'.'!E125,IF('.'!$B$2=3,'.'!F125)))</f>
        <v> Janar</v>
      </c>
      <c r="C125" s="111" t="n">
        <v>-0.934351007649503</v>
      </c>
      <c r="D125" s="111" t="n">
        <v>0</v>
      </c>
      <c r="E125" s="111" t="n">
        <v>-0.934351007649503</v>
      </c>
      <c r="F125" s="111" t="n">
        <v>1.0667562853344</v>
      </c>
      <c r="G125" s="111" t="n">
        <v>0</v>
      </c>
      <c r="H125" s="111" t="n">
        <v>1.0667562853344</v>
      </c>
      <c r="I125" s="111" t="n">
        <v>2.0011072929839</v>
      </c>
      <c r="J125" s="111" t="n">
        <v>0</v>
      </c>
      <c r="K125" s="112" t="n">
        <v>2.0011072929839</v>
      </c>
      <c r="L125" s="100"/>
      <c r="M125" s="100"/>
    </row>
    <row r="126" customFormat="false" ht="12" hidden="false" customHeight="true" outlineLevel="0" collapsed="false">
      <c r="A126" s="79"/>
      <c r="B126" s="103" t="str">
        <f aca="false">IF('.'!$B$2=1,'.'!D126,IF('.'!$B$2=2,'.'!E126,IF('.'!$B$2=3,'.'!F126)))</f>
        <v>Shkurt</v>
      </c>
      <c r="C126" s="97" t="n">
        <v>-1.7803645571938</v>
      </c>
      <c r="D126" s="97" t="n">
        <v>0</v>
      </c>
      <c r="E126" s="97" t="n">
        <v>-1.7803645571938</v>
      </c>
      <c r="F126" s="97" t="n">
        <v>1.10211085138709</v>
      </c>
      <c r="G126" s="97" t="n">
        <v>0</v>
      </c>
      <c r="H126" s="97" t="n">
        <v>1.10211085138709</v>
      </c>
      <c r="I126" s="97" t="n">
        <v>2.88247540858089</v>
      </c>
      <c r="J126" s="97" t="n">
        <v>0</v>
      </c>
      <c r="K126" s="99" t="n">
        <v>2.88247540858089</v>
      </c>
      <c r="L126" s="100"/>
      <c r="M126" s="100"/>
    </row>
    <row r="127" customFormat="false" ht="12" hidden="false" customHeight="true" outlineLevel="0" collapsed="false">
      <c r="A127" s="79"/>
      <c r="B127" s="103" t="str">
        <f aca="false">IF('.'!$B$2=1,'.'!D127,IF('.'!$B$2=2,'.'!E127,IF('.'!$B$2=3,'.'!F127)))</f>
        <v>Mars</v>
      </c>
      <c r="C127" s="97" t="n">
        <v>-1.21028909516026</v>
      </c>
      <c r="D127" s="97" t="n">
        <v>0</v>
      </c>
      <c r="E127" s="97" t="n">
        <v>-1.21028909516026</v>
      </c>
      <c r="F127" s="97" t="n">
        <v>1.52661850967635</v>
      </c>
      <c r="G127" s="97" t="n">
        <v>0</v>
      </c>
      <c r="H127" s="97" t="n">
        <v>1.52661850967635</v>
      </c>
      <c r="I127" s="97" t="n">
        <v>2.73690760483661</v>
      </c>
      <c r="J127" s="97" t="n">
        <v>0</v>
      </c>
      <c r="K127" s="99" t="n">
        <v>2.73690760483661</v>
      </c>
      <c r="L127" s="100"/>
      <c r="M127" s="100"/>
    </row>
    <row r="128" customFormat="false" ht="12" hidden="false" customHeight="true" outlineLevel="0" collapsed="false">
      <c r="A128" s="79"/>
      <c r="B128" s="103" t="str">
        <f aca="false">IF('.'!$B$2=1,'.'!D128,IF('.'!$B$2=2,'.'!E128,IF('.'!$B$2=3,'.'!F128)))</f>
        <v>Prill</v>
      </c>
      <c r="C128" s="97" t="n">
        <v>-2.15784263733084</v>
      </c>
      <c r="D128" s="97" t="n">
        <v>0</v>
      </c>
      <c r="E128" s="97" t="n">
        <v>-2.15784263733084</v>
      </c>
      <c r="F128" s="97" t="n">
        <v>1.12785297264916</v>
      </c>
      <c r="G128" s="97" t="n">
        <v>0</v>
      </c>
      <c r="H128" s="97" t="n">
        <v>1.12785297264916</v>
      </c>
      <c r="I128" s="97" t="n">
        <v>3.28569560998</v>
      </c>
      <c r="J128" s="97" t="n">
        <v>0</v>
      </c>
      <c r="K128" s="99" t="n">
        <v>3.28569560998</v>
      </c>
      <c r="L128" s="100"/>
      <c r="M128" s="100"/>
    </row>
    <row r="129" customFormat="false" ht="12" hidden="false" customHeight="true" outlineLevel="0" collapsed="false">
      <c r="A129" s="79"/>
      <c r="B129" s="103" t="str">
        <f aca="false">IF('.'!$B$2=1,'.'!D129,IF('.'!$B$2=2,'.'!E129,IF('.'!$B$2=3,'.'!F129)))</f>
        <v>Maj</v>
      </c>
      <c r="C129" s="97" t="n">
        <v>-0.23050352131218</v>
      </c>
      <c r="D129" s="97" t="n">
        <v>0</v>
      </c>
      <c r="E129" s="97" t="n">
        <v>-0.23050352131218</v>
      </c>
      <c r="F129" s="97" t="n">
        <v>1.75680747648586</v>
      </c>
      <c r="G129" s="97" t="n">
        <v>0</v>
      </c>
      <c r="H129" s="97" t="n">
        <v>1.75680747648586</v>
      </c>
      <c r="I129" s="97" t="n">
        <v>1.98731099779804</v>
      </c>
      <c r="J129" s="97" t="n">
        <v>0</v>
      </c>
      <c r="K129" s="99" t="n">
        <v>1.98731099779804</v>
      </c>
      <c r="L129" s="100"/>
      <c r="M129" s="100"/>
    </row>
    <row r="130" customFormat="false" ht="12" hidden="false" customHeight="true" outlineLevel="0" collapsed="false">
      <c r="A130" s="79"/>
      <c r="B130" s="103" t="str">
        <f aca="false">IF('.'!$B$2=1,'.'!D130,IF('.'!$B$2=2,'.'!E130,IF('.'!$B$2=3,'.'!F130)))</f>
        <v>Qershor</v>
      </c>
      <c r="C130" s="97" t="n">
        <v>0.158906827634171</v>
      </c>
      <c r="D130" s="97" t="n">
        <v>0</v>
      </c>
      <c r="E130" s="97" t="n">
        <v>0.158906827634171</v>
      </c>
      <c r="F130" s="97" t="n">
        <v>1.70373902709035</v>
      </c>
      <c r="G130" s="97" t="n">
        <v>0</v>
      </c>
      <c r="H130" s="97" t="n">
        <v>1.70373902709035</v>
      </c>
      <c r="I130" s="97" t="n">
        <v>1.54483219945618</v>
      </c>
      <c r="J130" s="97" t="n">
        <v>0</v>
      </c>
      <c r="K130" s="99" t="n">
        <v>1.54483219945618</v>
      </c>
      <c r="L130" s="100"/>
      <c r="M130" s="100"/>
    </row>
    <row r="131" customFormat="false" ht="12" hidden="false" customHeight="true" outlineLevel="0" collapsed="false">
      <c r="A131" s="79"/>
      <c r="B131" s="103" t="str">
        <f aca="false">IF('.'!$B$2=1,'.'!D131,IF('.'!$B$2=2,'.'!E131,IF('.'!$B$2=3,'.'!F131)))</f>
        <v>Korrik</v>
      </c>
      <c r="C131" s="97" t="n">
        <v>-1.271078000806</v>
      </c>
      <c r="D131" s="97" t="n">
        <v>0</v>
      </c>
      <c r="E131" s="97" t="n">
        <v>-1.271078000806</v>
      </c>
      <c r="F131" s="97" t="n">
        <v>1.252765051644</v>
      </c>
      <c r="G131" s="97" t="n">
        <v>0</v>
      </c>
      <c r="H131" s="97" t="n">
        <v>1.252765051644</v>
      </c>
      <c r="I131" s="97" t="n">
        <v>2.52384305245</v>
      </c>
      <c r="J131" s="97" t="n">
        <v>0</v>
      </c>
      <c r="K131" s="99" t="n">
        <v>2.52384305245</v>
      </c>
      <c r="L131" s="100"/>
      <c r="M131" s="100"/>
    </row>
    <row r="132" customFormat="false" ht="12" hidden="false" customHeight="true" outlineLevel="0" collapsed="false">
      <c r="A132" s="79"/>
      <c r="B132" s="103" t="str">
        <f aca="false">IF('.'!$B$2=1,'.'!D132,IF('.'!$B$2=2,'.'!E132,IF('.'!$B$2=3,'.'!F132)))</f>
        <v>Gusht</v>
      </c>
      <c r="C132" s="97" t="n">
        <v>-0.76907273519945</v>
      </c>
      <c r="D132" s="97" t="n">
        <v>0</v>
      </c>
      <c r="E132" s="97" t="n">
        <v>-0.76907273519945</v>
      </c>
      <c r="F132" s="97" t="n">
        <v>2.03890099584055</v>
      </c>
      <c r="G132" s="97" t="n">
        <v>0</v>
      </c>
      <c r="H132" s="97" t="n">
        <v>2.03890099584055</v>
      </c>
      <c r="I132" s="97" t="n">
        <v>2.80797373104</v>
      </c>
      <c r="J132" s="97" t="n">
        <v>0</v>
      </c>
      <c r="K132" s="99" t="n">
        <v>2.80797373104</v>
      </c>
      <c r="L132" s="100"/>
      <c r="M132" s="100"/>
    </row>
    <row r="133" customFormat="false" ht="12" hidden="false" customHeight="true" outlineLevel="0" collapsed="false">
      <c r="A133" s="79"/>
      <c r="B133" s="103" t="str">
        <f aca="false">IF('.'!$B$2=1,'.'!D133,IF('.'!$B$2=2,'.'!E133,IF('.'!$B$2=3,'.'!F133)))</f>
        <v>Shtator</v>
      </c>
      <c r="C133" s="97" t="n">
        <v>-1.91071049625596</v>
      </c>
      <c r="D133" s="97" t="n">
        <v>0</v>
      </c>
      <c r="E133" s="97" t="n">
        <v>-1.91071049625596</v>
      </c>
      <c r="F133" s="97" t="n">
        <v>1.01941937133798</v>
      </c>
      <c r="G133" s="97" t="n">
        <v>0</v>
      </c>
      <c r="H133" s="97" t="n">
        <v>1.01941937133798</v>
      </c>
      <c r="I133" s="97" t="n">
        <v>2.93012986759395</v>
      </c>
      <c r="J133" s="97" t="n">
        <v>0</v>
      </c>
      <c r="K133" s="99" t="n">
        <v>2.93012986759395</v>
      </c>
      <c r="L133" s="100"/>
      <c r="M133" s="100"/>
    </row>
    <row r="134" customFormat="false" ht="12" hidden="false" customHeight="true" outlineLevel="0" collapsed="false">
      <c r="A134" s="79"/>
      <c r="B134" s="103" t="str">
        <f aca="false">IF('.'!$B$2=1,'.'!D134,IF('.'!$B$2=2,'.'!E134,IF('.'!$B$2=3,'.'!F134)))</f>
        <v>Tetor</v>
      </c>
      <c r="C134" s="97" t="n">
        <v>-0.825204607311799</v>
      </c>
      <c r="D134" s="97" t="n">
        <v>0</v>
      </c>
      <c r="E134" s="97" t="n">
        <v>-0.825204607311799</v>
      </c>
      <c r="F134" s="97" t="n">
        <v>2.09038059676625</v>
      </c>
      <c r="G134" s="97" t="n">
        <v>0</v>
      </c>
      <c r="H134" s="97" t="n">
        <v>2.09038059676625</v>
      </c>
      <c r="I134" s="97" t="n">
        <v>2.91558520407805</v>
      </c>
      <c r="J134" s="97" t="n">
        <v>0</v>
      </c>
      <c r="K134" s="99" t="n">
        <v>2.91558520407805</v>
      </c>
      <c r="L134" s="100"/>
      <c r="M134" s="100"/>
    </row>
    <row r="135" customFormat="false" ht="12" hidden="false" customHeight="true" outlineLevel="0" collapsed="false">
      <c r="A135" s="79"/>
      <c r="B135" s="103" t="str">
        <f aca="false">IF('.'!$B$2=1,'.'!D135,IF('.'!$B$2=2,'.'!E135,IF('.'!$B$2=3,'.'!F135)))</f>
        <v> Nëntor</v>
      </c>
      <c r="C135" s="97" t="n">
        <v>-0.215223850355175</v>
      </c>
      <c r="D135" s="97" t="n">
        <v>0</v>
      </c>
      <c r="E135" s="97" t="n">
        <v>-0.215223850355175</v>
      </c>
      <c r="F135" s="97" t="n">
        <v>2.12894578244392</v>
      </c>
      <c r="G135" s="97" t="n">
        <v>0</v>
      </c>
      <c r="H135" s="97" t="n">
        <v>2.12894578244392</v>
      </c>
      <c r="I135" s="97" t="n">
        <v>2.3441696327991</v>
      </c>
      <c r="J135" s="97" t="n">
        <v>0</v>
      </c>
      <c r="K135" s="99" t="n">
        <v>2.3441696327991</v>
      </c>
      <c r="L135" s="100"/>
      <c r="M135" s="100"/>
    </row>
    <row r="136" customFormat="false" ht="12" hidden="false" customHeight="true" outlineLevel="0" collapsed="false">
      <c r="A136" s="79"/>
      <c r="B136" s="104" t="str">
        <f aca="false">IF('.'!$B$2=1,'.'!D136,IF('.'!$B$2=2,'.'!E136,IF('.'!$B$2=3,'.'!F136)))</f>
        <v>2017 Dhjetor</v>
      </c>
      <c r="C136" s="106" t="n">
        <v>-0.695993393923377</v>
      </c>
      <c r="D136" s="106" t="n">
        <v>0</v>
      </c>
      <c r="E136" s="106" t="n">
        <v>-0.695993393923377</v>
      </c>
      <c r="F136" s="106" t="n">
        <v>2.51648098432555</v>
      </c>
      <c r="G136" s="106" t="n">
        <v>0</v>
      </c>
      <c r="H136" s="106" t="n">
        <v>2.51648098432555</v>
      </c>
      <c r="I136" s="106" t="n">
        <v>3.21247437824893</v>
      </c>
      <c r="J136" s="106" t="n">
        <v>0</v>
      </c>
      <c r="K136" s="107" t="n">
        <v>3.21247437824893</v>
      </c>
      <c r="L136" s="100"/>
      <c r="M136" s="100"/>
    </row>
    <row r="137" customFormat="false" ht="12" hidden="false" customHeight="true" outlineLevel="0" collapsed="false">
      <c r="A137" s="79"/>
      <c r="B137" s="103" t="str">
        <f aca="false">IF('.'!$B$2=1,'.'!D137,IF('.'!$B$2=2,'.'!E137,IF('.'!$B$2=3,'.'!F137)))</f>
        <v> Janar</v>
      </c>
      <c r="C137" s="97" t="n">
        <v>-3.37284142883066</v>
      </c>
      <c r="D137" s="97" t="n">
        <v>0</v>
      </c>
      <c r="E137" s="97" t="n">
        <v>-3.37284142883066</v>
      </c>
      <c r="F137" s="97" t="n">
        <v>0.946821885890725</v>
      </c>
      <c r="G137" s="97" t="n">
        <v>0</v>
      </c>
      <c r="H137" s="97" t="n">
        <v>0.946821885890725</v>
      </c>
      <c r="I137" s="97" t="n">
        <v>4.31966331472139</v>
      </c>
      <c r="J137" s="97" t="n">
        <v>0</v>
      </c>
      <c r="K137" s="99" t="n">
        <v>4.31966331472139</v>
      </c>
      <c r="L137" s="100"/>
      <c r="M137" s="100"/>
    </row>
    <row r="138" customFormat="false" ht="12" hidden="false" customHeight="true" outlineLevel="0" collapsed="false">
      <c r="A138" s="79"/>
      <c r="B138" s="103" t="str">
        <f aca="false">IF('.'!$B$2=1,'.'!D138,IF('.'!$B$2=2,'.'!E138,IF('.'!$B$2=3,'.'!F138)))</f>
        <v>Shkurt</v>
      </c>
      <c r="C138" s="97" t="n">
        <v>-0.842697401587648</v>
      </c>
      <c r="D138" s="97" t="n">
        <v>0</v>
      </c>
      <c r="E138" s="97" t="n">
        <v>-0.842697401587648</v>
      </c>
      <c r="F138" s="97" t="n">
        <v>2.32453038984257</v>
      </c>
      <c r="G138" s="97" t="n">
        <v>0</v>
      </c>
      <c r="H138" s="97" t="n">
        <v>2.32453038984257</v>
      </c>
      <c r="I138" s="97" t="n">
        <v>3.16722779143022</v>
      </c>
      <c r="J138" s="97" t="n">
        <v>0</v>
      </c>
      <c r="K138" s="99" t="n">
        <v>3.16722779143022</v>
      </c>
      <c r="L138" s="100"/>
      <c r="M138" s="100"/>
    </row>
    <row r="139" customFormat="false" ht="12" hidden="false" customHeight="true" outlineLevel="0" collapsed="false">
      <c r="A139" s="79"/>
      <c r="B139" s="103" t="str">
        <f aca="false">IF('.'!$B$2=1,'.'!D139,IF('.'!$B$2=2,'.'!E139,IF('.'!$B$2=3,'.'!F139)))</f>
        <v>Mars</v>
      </c>
      <c r="C139" s="97" t="n">
        <v>-2.94164971947277</v>
      </c>
      <c r="D139" s="97" t="n">
        <v>0</v>
      </c>
      <c r="E139" s="97" t="n">
        <v>-2.94164971947277</v>
      </c>
      <c r="F139" s="97" t="n">
        <v>1.466961876</v>
      </c>
      <c r="G139" s="97" t="n">
        <v>0</v>
      </c>
      <c r="H139" s="97" t="n">
        <v>1.466961876</v>
      </c>
      <c r="I139" s="97" t="n">
        <v>4.40861159547277</v>
      </c>
      <c r="J139" s="97" t="n">
        <v>0</v>
      </c>
      <c r="K139" s="99" t="n">
        <v>4.40861159547277</v>
      </c>
      <c r="L139" s="100"/>
      <c r="M139" s="100"/>
    </row>
    <row r="140" customFormat="false" ht="12" hidden="false" customHeight="true" outlineLevel="0" collapsed="false">
      <c r="A140" s="79"/>
      <c r="B140" s="103" t="str">
        <f aca="false">IF('.'!$B$2=1,'.'!D140,IF('.'!$B$2=2,'.'!E140,IF('.'!$B$2=3,'.'!F140)))</f>
        <v>Prill</v>
      </c>
      <c r="C140" s="97" t="n">
        <v>-2.65813454435434</v>
      </c>
      <c r="D140" s="97" t="n">
        <v>0</v>
      </c>
      <c r="E140" s="97" t="n">
        <v>-2.65813454435434</v>
      </c>
      <c r="F140" s="97" t="n">
        <v>1.41319030537384</v>
      </c>
      <c r="G140" s="97" t="n">
        <v>0</v>
      </c>
      <c r="H140" s="97" t="n">
        <v>1.41319030537384</v>
      </c>
      <c r="I140" s="97" t="n">
        <v>4.07132484972818</v>
      </c>
      <c r="J140" s="97" t="n">
        <v>0</v>
      </c>
      <c r="K140" s="99" t="n">
        <v>4.07132484972818</v>
      </c>
      <c r="L140" s="100"/>
      <c r="M140" s="100"/>
    </row>
    <row r="141" customFormat="false" ht="12" hidden="false" customHeight="true" outlineLevel="0" collapsed="false">
      <c r="A141" s="79"/>
      <c r="B141" s="103" t="str">
        <f aca="false">IF('.'!$B$2=1,'.'!D141,IF('.'!$B$2=2,'.'!E141,IF('.'!$B$2=3,'.'!F141)))</f>
        <v>Maj</v>
      </c>
      <c r="C141" s="97" t="n">
        <v>-0.398506619528122</v>
      </c>
      <c r="D141" s="97" t="n">
        <v>0</v>
      </c>
      <c r="E141" s="97" t="n">
        <v>-0.398506619528122</v>
      </c>
      <c r="F141" s="97" t="n">
        <v>1.82583561175746</v>
      </c>
      <c r="G141" s="97" t="n">
        <v>0</v>
      </c>
      <c r="H141" s="97" t="n">
        <v>1.82583561175746</v>
      </c>
      <c r="I141" s="97" t="n">
        <v>2.22434223128558</v>
      </c>
      <c r="J141" s="97" t="n">
        <v>0</v>
      </c>
      <c r="K141" s="99" t="n">
        <v>2.22434223128558</v>
      </c>
      <c r="L141" s="100"/>
      <c r="M141" s="100"/>
    </row>
    <row r="142" customFormat="false" ht="12" hidden="false" customHeight="true" outlineLevel="0" collapsed="false">
      <c r="A142" s="79"/>
      <c r="B142" s="103" t="str">
        <f aca="false">IF('.'!$B$2=1,'.'!D142,IF('.'!$B$2=2,'.'!E142,IF('.'!$B$2=3,'.'!F142)))</f>
        <v>Qershor</v>
      </c>
      <c r="C142" s="97" t="n">
        <v>0.808238051846024</v>
      </c>
      <c r="D142" s="97" t="n">
        <v>0</v>
      </c>
      <c r="E142" s="97" t="n">
        <v>0.808238051846024</v>
      </c>
      <c r="F142" s="97" t="n">
        <v>2.97001978982068</v>
      </c>
      <c r="G142" s="97" t="n">
        <v>0</v>
      </c>
      <c r="H142" s="97" t="n">
        <v>2.97001978982068</v>
      </c>
      <c r="I142" s="97" t="n">
        <v>2.16178173797466</v>
      </c>
      <c r="J142" s="97" t="n">
        <v>0</v>
      </c>
      <c r="K142" s="99" t="n">
        <v>2.16178173797466</v>
      </c>
      <c r="L142" s="100"/>
      <c r="M142" s="100"/>
    </row>
    <row r="143" customFormat="false" ht="12" hidden="false" customHeight="true" outlineLevel="0" collapsed="false">
      <c r="A143" s="79"/>
      <c r="B143" s="103" t="str">
        <f aca="false">IF('.'!$B$2=1,'.'!D143,IF('.'!$B$2=2,'.'!E143,IF('.'!$B$2=3,'.'!F143)))</f>
        <v>Korrik</v>
      </c>
      <c r="C143" s="97" t="n">
        <v>0.642460338125679</v>
      </c>
      <c r="D143" s="97" t="n">
        <v>0</v>
      </c>
      <c r="E143" s="97" t="n">
        <v>0.642460338125679</v>
      </c>
      <c r="F143" s="97" t="n">
        <v>2.8587200648</v>
      </c>
      <c r="G143" s="97" t="n">
        <v>0</v>
      </c>
      <c r="H143" s="97" t="n">
        <v>2.8587200648</v>
      </c>
      <c r="I143" s="97" t="n">
        <v>2.21625972667432</v>
      </c>
      <c r="J143" s="97" t="n">
        <v>0</v>
      </c>
      <c r="K143" s="99" t="n">
        <v>2.21625972667432</v>
      </c>
      <c r="L143" s="100"/>
      <c r="M143" s="100"/>
    </row>
    <row r="144" customFormat="false" ht="12" hidden="false" customHeight="true" outlineLevel="0" collapsed="false">
      <c r="A144" s="79"/>
      <c r="B144" s="95" t="str">
        <f aca="false">IF('.'!$B$2=1,'.'!D144,IF('.'!$B$2=2,'.'!E144,IF('.'!$B$2=3,'.'!F144)))</f>
        <v>Gusht</v>
      </c>
      <c r="C144" s="96" t="n">
        <v>-1.41082547340867</v>
      </c>
      <c r="D144" s="97" t="n">
        <v>0</v>
      </c>
      <c r="E144" s="97" t="n">
        <v>-1.41082547340867</v>
      </c>
      <c r="F144" s="97" t="n">
        <v>2.02610932815474</v>
      </c>
      <c r="G144" s="97" t="n">
        <v>0</v>
      </c>
      <c r="H144" s="97" t="n">
        <v>2.02610932815474</v>
      </c>
      <c r="I144" s="97" t="n">
        <v>3.43693480156341</v>
      </c>
      <c r="J144" s="97" t="n">
        <v>0</v>
      </c>
      <c r="K144" s="99" t="n">
        <v>3.43693480156341</v>
      </c>
      <c r="L144" s="100"/>
      <c r="M144" s="100"/>
    </row>
    <row r="145" customFormat="false" ht="12" hidden="false" customHeight="true" outlineLevel="0" collapsed="false">
      <c r="B145" s="95" t="str">
        <f aca="false">IF('.'!$B$2=1,'.'!D145,IF('.'!$B$2=2,'.'!E145,IF('.'!$B$2=3,'.'!F145)))</f>
        <v>Shtator</v>
      </c>
      <c r="C145" s="96" t="n">
        <v>-0.921105676322118</v>
      </c>
      <c r="D145" s="97" t="n">
        <v>0</v>
      </c>
      <c r="E145" s="97" t="n">
        <v>-0.921105676322118</v>
      </c>
      <c r="F145" s="97" t="n">
        <v>0.928299650030787</v>
      </c>
      <c r="G145" s="97" t="n">
        <v>0</v>
      </c>
      <c r="H145" s="97" t="n">
        <v>0.928299650030787</v>
      </c>
      <c r="I145" s="97" t="n">
        <v>1.8494053263529</v>
      </c>
      <c r="J145" s="97" t="n">
        <v>0</v>
      </c>
      <c r="K145" s="99" t="n">
        <v>1.8494053263529</v>
      </c>
    </row>
    <row r="146" customFormat="false" ht="12" hidden="false" customHeight="true" outlineLevel="0" collapsed="false">
      <c r="B146" s="95" t="str">
        <f aca="false">IF('.'!$B$2=1,'.'!D146,IF('.'!$B$2=2,'.'!E146,IF('.'!$B$2=3,'.'!F146)))</f>
        <v>Tetor</v>
      </c>
      <c r="C146" s="96" t="n">
        <v>-0.715811313822671</v>
      </c>
      <c r="D146" s="97" t="n">
        <v>0</v>
      </c>
      <c r="E146" s="97" t="n">
        <v>-0.715811313822671</v>
      </c>
      <c r="F146" s="97" t="n">
        <v>2.08411554863955</v>
      </c>
      <c r="G146" s="97" t="n">
        <v>0</v>
      </c>
      <c r="H146" s="97" t="n">
        <v>2.08411554863955</v>
      </c>
      <c r="I146" s="97" t="n">
        <v>2.79992686246222</v>
      </c>
      <c r="J146" s="97" t="n">
        <v>0</v>
      </c>
      <c r="K146" s="99" t="n">
        <v>2.79992686246222</v>
      </c>
    </row>
    <row r="147" customFormat="false" ht="12" hidden="false" customHeight="true" outlineLevel="0" collapsed="false">
      <c r="B147" s="95" t="str">
        <f aca="false">IF('.'!$B$2=1,'.'!D147,IF('.'!$B$2=2,'.'!E147,IF('.'!$B$2=3,'.'!F147)))</f>
        <v> Nëntor</v>
      </c>
      <c r="C147" s="96" t="n">
        <v>-0.380417452286141</v>
      </c>
      <c r="D147" s="97" t="n">
        <v>0</v>
      </c>
      <c r="E147" s="97" t="n">
        <v>-0.380417452286141</v>
      </c>
      <c r="F147" s="97" t="n">
        <v>2.1009195984</v>
      </c>
      <c r="G147" s="97" t="n">
        <v>0</v>
      </c>
      <c r="H147" s="97" t="n">
        <v>2.1009195984</v>
      </c>
      <c r="I147" s="97" t="n">
        <v>2.48133705068614</v>
      </c>
      <c r="J147" s="97" t="n">
        <v>0</v>
      </c>
      <c r="K147" s="99" t="n">
        <v>2.48133705068614</v>
      </c>
    </row>
    <row r="148" customFormat="false" ht="12" hidden="false" customHeight="true" outlineLevel="0" collapsed="false">
      <c r="B148" s="95" t="str">
        <f aca="false">IF('.'!$B$2=1,'.'!D148,IF('.'!$B$2=2,'.'!E148,IF('.'!$B$2=3,'.'!F148)))</f>
        <v>2018 Dhjetor</v>
      </c>
      <c r="C148" s="96" t="n">
        <v>1.11114195032031</v>
      </c>
      <c r="D148" s="97" t="n">
        <v>0</v>
      </c>
      <c r="E148" s="97" t="n">
        <v>1.11114195032031</v>
      </c>
      <c r="F148" s="97" t="n">
        <v>3.65714908857066</v>
      </c>
      <c r="G148" s="97" t="n">
        <v>0</v>
      </c>
      <c r="H148" s="97" t="n">
        <v>3.65714908857066</v>
      </c>
      <c r="I148" s="97" t="n">
        <v>2.54600713825036</v>
      </c>
      <c r="J148" s="97" t="n">
        <v>0</v>
      </c>
      <c r="K148" s="99" t="n">
        <v>2.54600713825036</v>
      </c>
    </row>
    <row r="149" customFormat="false" ht="12" hidden="false" customHeight="true" outlineLevel="0" collapsed="false">
      <c r="B149" s="109" t="str">
        <f aca="false">IF('.'!$B$2=1,'.'!D149,IF('.'!$B$2=2,'.'!E149,IF('.'!$B$2=3,'.'!F149)))</f>
        <v> Janar</v>
      </c>
      <c r="C149" s="110" t="n">
        <v>-1.60325251053141</v>
      </c>
      <c r="D149" s="111" t="n">
        <v>0</v>
      </c>
      <c r="E149" s="111" t="n">
        <v>-1.60325251053141</v>
      </c>
      <c r="F149" s="111" t="n">
        <v>1.27482619779712</v>
      </c>
      <c r="G149" s="111" t="n">
        <v>0</v>
      </c>
      <c r="H149" s="111" t="n">
        <v>1.27482619779712</v>
      </c>
      <c r="I149" s="111" t="n">
        <v>2.87807870832853</v>
      </c>
      <c r="J149" s="111" t="n">
        <v>0</v>
      </c>
      <c r="K149" s="112" t="n">
        <v>2.87807870832853</v>
      </c>
    </row>
    <row r="150" customFormat="false" ht="12" hidden="false" customHeight="true" outlineLevel="0" collapsed="false">
      <c r="B150" s="95" t="str">
        <f aca="false">IF('.'!$B$2=1,'.'!D150,IF('.'!$B$2=2,'.'!E150,IF('.'!$B$2=3,'.'!F150)))</f>
        <v> Shkurt</v>
      </c>
      <c r="C150" s="96" t="n">
        <v>-1.03811690340553</v>
      </c>
      <c r="D150" s="97" t="n">
        <v>0</v>
      </c>
      <c r="E150" s="97" t="n">
        <v>-1.03811690340553</v>
      </c>
      <c r="F150" s="97" t="n">
        <v>2.1416971839571</v>
      </c>
      <c r="G150" s="97" t="n">
        <v>0</v>
      </c>
      <c r="H150" s="97" t="n">
        <v>2.1416971839571</v>
      </c>
      <c r="I150" s="97" t="n">
        <v>3.17981408736264</v>
      </c>
      <c r="J150" s="97" t="n">
        <v>0</v>
      </c>
      <c r="K150" s="99" t="n">
        <v>3.17981408736264</v>
      </c>
    </row>
    <row r="151" customFormat="false" ht="12" hidden="false" customHeight="true" outlineLevel="0" collapsed="false">
      <c r="B151" s="103" t="str">
        <f aca="false">IF('.'!$B$2=1,'.'!D151,IF('.'!$B$2=2,'.'!E151,IF('.'!$B$2=3,'.'!F151)))</f>
        <v>Mars</v>
      </c>
      <c r="C151" s="97" t="n">
        <v>-1.44890372399497</v>
      </c>
      <c r="D151" s="97" t="n">
        <v>0</v>
      </c>
      <c r="E151" s="97" t="n">
        <v>-1.44890372399497</v>
      </c>
      <c r="F151" s="97" t="n">
        <v>1.28952131802815</v>
      </c>
      <c r="G151" s="97" t="n">
        <v>0</v>
      </c>
      <c r="H151" s="97" t="n">
        <v>1.28952131802815</v>
      </c>
      <c r="I151" s="97" t="n">
        <v>2.73842504202313</v>
      </c>
      <c r="J151" s="97" t="n">
        <v>0</v>
      </c>
      <c r="K151" s="99" t="n">
        <v>2.73842504202313</v>
      </c>
    </row>
    <row r="152" customFormat="false" ht="12" hidden="false" customHeight="true" outlineLevel="0" collapsed="false">
      <c r="B152" s="103" t="str">
        <f aca="false">IF('.'!$B$2=1,'.'!D152,IF('.'!$B$2=2,'.'!E152,IF('.'!$B$2=3,'.'!F152)))</f>
        <v> Prill</v>
      </c>
      <c r="C152" s="97" t="n">
        <v>-0.438732842091026</v>
      </c>
      <c r="D152" s="97" t="n">
        <v>0</v>
      </c>
      <c r="E152" s="97" t="n">
        <v>-0.438732842091026</v>
      </c>
      <c r="F152" s="97" t="n">
        <v>1.95453877036407</v>
      </c>
      <c r="G152" s="97" t="n">
        <v>0</v>
      </c>
      <c r="H152" s="97" t="n">
        <v>1.95453877036407</v>
      </c>
      <c r="I152" s="97" t="n">
        <v>2.3932716124551</v>
      </c>
      <c r="J152" s="97" t="n">
        <v>0</v>
      </c>
      <c r="K152" s="99" t="n">
        <v>2.3932716124551</v>
      </c>
    </row>
    <row r="153" customFormat="false" ht="12" hidden="false" customHeight="true" outlineLevel="0" collapsed="false">
      <c r="B153" s="103" t="str">
        <f aca="false">IF('.'!$B$2=1,'.'!D153,IF('.'!$B$2=2,'.'!E153,IF('.'!$B$2=3,'.'!F153)))</f>
        <v> Maj</v>
      </c>
      <c r="C153" s="97" t="n">
        <v>-1.24667836188064</v>
      </c>
      <c r="D153" s="97" t="n">
        <v>0</v>
      </c>
      <c r="E153" s="97" t="n">
        <v>-1.24667836188064</v>
      </c>
      <c r="F153" s="97" t="n">
        <v>1.90936973549324</v>
      </c>
      <c r="G153" s="97" t="n">
        <v>0</v>
      </c>
      <c r="H153" s="97" t="n">
        <v>1.90936973549324</v>
      </c>
      <c r="I153" s="97" t="n">
        <v>3.15604809737388</v>
      </c>
      <c r="J153" s="97" t="n">
        <v>0</v>
      </c>
      <c r="K153" s="99" t="n">
        <v>3.15604809737388</v>
      </c>
    </row>
    <row r="154" customFormat="false" ht="12" hidden="false" customHeight="true" outlineLevel="0" collapsed="false">
      <c r="B154" s="103" t="str">
        <f aca="false">IF('.'!$B$2=1,'.'!D154,IF('.'!$B$2=2,'.'!E154,IF('.'!$B$2=3,'.'!F154)))</f>
        <v> Qershor</v>
      </c>
      <c r="C154" s="97" t="n">
        <v>-0.520475114817741</v>
      </c>
      <c r="D154" s="97" t="n">
        <v>0</v>
      </c>
      <c r="E154" s="97" t="n">
        <v>-0.520475114817741</v>
      </c>
      <c r="F154" s="97" t="n">
        <v>1.79317451962026</v>
      </c>
      <c r="G154" s="97" t="n">
        <v>0</v>
      </c>
      <c r="H154" s="97" t="n">
        <v>1.79317451962026</v>
      </c>
      <c r="I154" s="97" t="n">
        <v>2.313649634438</v>
      </c>
      <c r="J154" s="97" t="n">
        <v>0</v>
      </c>
      <c r="K154" s="99" t="n">
        <v>2.313649634438</v>
      </c>
    </row>
    <row r="155" customFormat="false" ht="12" hidden="false" customHeight="true" outlineLevel="0" collapsed="false">
      <c r="B155" s="103" t="str">
        <f aca="false">IF('.'!$B$2=1,'.'!D155,IF('.'!$B$2=2,'.'!E155,IF('.'!$B$2=3,'.'!F155)))</f>
        <v>Korrik</v>
      </c>
      <c r="C155" s="97" t="n">
        <v>-2.15390290953141</v>
      </c>
      <c r="D155" s="97" t="n">
        <v>0</v>
      </c>
      <c r="E155" s="97" t="n">
        <v>-2.15390290953141</v>
      </c>
      <c r="F155" s="97" t="n">
        <v>2.26935553532941</v>
      </c>
      <c r="G155" s="97" t="n">
        <v>0</v>
      </c>
      <c r="H155" s="97" t="n">
        <v>2.26935553532941</v>
      </c>
      <c r="I155" s="97" t="n">
        <v>4.42325844486082</v>
      </c>
      <c r="J155" s="97" t="n">
        <v>0</v>
      </c>
      <c r="K155" s="99" t="n">
        <v>4.42325844486082</v>
      </c>
    </row>
    <row r="156" customFormat="false" ht="12" hidden="false" customHeight="true" outlineLevel="0" collapsed="false">
      <c r="B156" s="103" t="str">
        <f aca="false">IF('.'!$B$2=1,'.'!D156,IF('.'!$B$2=2,'.'!E156,IF('.'!$B$2=3,'.'!F156)))</f>
        <v> Gusht</v>
      </c>
      <c r="C156" s="97" t="n">
        <v>-1.12284048431553</v>
      </c>
      <c r="D156" s="97" t="n">
        <v>0</v>
      </c>
      <c r="E156" s="97" t="n">
        <v>-1.12284048431553</v>
      </c>
      <c r="F156" s="97" t="n">
        <v>1.63239492458447</v>
      </c>
      <c r="G156" s="97" t="n">
        <v>0</v>
      </c>
      <c r="H156" s="97" t="n">
        <v>1.63239492458447</v>
      </c>
      <c r="I156" s="97" t="n">
        <v>2.7552354089</v>
      </c>
      <c r="J156" s="97" t="n">
        <v>0</v>
      </c>
      <c r="K156" s="99" t="n">
        <v>2.7552354089</v>
      </c>
    </row>
    <row r="157" customFormat="false" ht="12" hidden="false" customHeight="true" outlineLevel="0" collapsed="false">
      <c r="B157" s="103" t="str">
        <f aca="false">IF('.'!$B$2=1,'.'!D157,IF('.'!$B$2=2,'.'!E157,IF('.'!$B$2=3,'.'!F157)))</f>
        <v> Shtator</v>
      </c>
      <c r="C157" s="97" t="n">
        <v>-0.499145118527472</v>
      </c>
      <c r="D157" s="97" t="n">
        <v>0</v>
      </c>
      <c r="E157" s="97" t="n">
        <v>-0.499145118527472</v>
      </c>
      <c r="F157" s="97" t="n">
        <v>2.5233307719807</v>
      </c>
      <c r="G157" s="97" t="n">
        <v>0</v>
      </c>
      <c r="H157" s="97" t="n">
        <v>2.5233307719807</v>
      </c>
      <c r="I157" s="97" t="n">
        <v>3.02247589050818</v>
      </c>
      <c r="J157" s="97" t="n">
        <v>0</v>
      </c>
      <c r="K157" s="99" t="n">
        <v>3.02247589050818</v>
      </c>
    </row>
    <row r="158" customFormat="false" ht="12" hidden="false" customHeight="true" outlineLevel="0" collapsed="false">
      <c r="B158" s="103" t="str">
        <f aca="false">IF('.'!$B$2=1,'.'!D158,IF('.'!$B$2=2,'.'!E158,IF('.'!$B$2=3,'.'!F158)))</f>
        <v> Tetor</v>
      </c>
      <c r="C158" s="97" t="n">
        <v>0.319578468331033</v>
      </c>
      <c r="D158" s="97" t="n">
        <v>0</v>
      </c>
      <c r="E158" s="97" t="n">
        <v>0.319578468331033</v>
      </c>
      <c r="F158" s="97" t="n">
        <v>2.86840924240065</v>
      </c>
      <c r="G158" s="97" t="n">
        <v>0</v>
      </c>
      <c r="H158" s="97" t="n">
        <v>2.86840924240065</v>
      </c>
      <c r="I158" s="97" t="n">
        <v>2.54883077406962</v>
      </c>
      <c r="J158" s="97" t="n">
        <v>0</v>
      </c>
      <c r="K158" s="99" t="n">
        <v>2.54883077406962</v>
      </c>
    </row>
    <row r="159" customFormat="false" ht="12" hidden="false" customHeight="true" outlineLevel="0" collapsed="false">
      <c r="B159" s="103" t="str">
        <f aca="false">IF('.'!$B$2=1,'.'!D159,IF('.'!$B$2=2,'.'!E159,IF('.'!$B$2=3,'.'!F159)))</f>
        <v> Nëntor</v>
      </c>
      <c r="C159" s="97" t="n">
        <v>-0.198128611455655</v>
      </c>
      <c r="D159" s="97" t="n">
        <v>0</v>
      </c>
      <c r="E159" s="97" t="n">
        <v>-0.198128611455655</v>
      </c>
      <c r="F159" s="97" t="n">
        <v>2.54135108454435</v>
      </c>
      <c r="G159" s="97" t="n">
        <v>0</v>
      </c>
      <c r="H159" s="97" t="n">
        <v>2.54135108454435</v>
      </c>
      <c r="I159" s="97" t="n">
        <v>2.739479696</v>
      </c>
      <c r="J159" s="97" t="n">
        <v>0</v>
      </c>
      <c r="K159" s="99" t="n">
        <v>2.739479696</v>
      </c>
    </row>
    <row r="160" customFormat="false" ht="12" hidden="false" customHeight="true" outlineLevel="0" collapsed="false">
      <c r="B160" s="104" t="str">
        <f aca="false">IF('.'!$B$2=1,'.'!D160,IF('.'!$B$2=2,'.'!E160,IF('.'!$B$2=3,'.'!F160)))</f>
        <v>2019 Dhjetor</v>
      </c>
      <c r="C160" s="106" t="n">
        <v>1.08748834009996</v>
      </c>
      <c r="D160" s="106" t="n">
        <v>0</v>
      </c>
      <c r="E160" s="106" t="n">
        <v>1.08748834009996</v>
      </c>
      <c r="F160" s="106" t="n">
        <v>5.75315773169435</v>
      </c>
      <c r="G160" s="106" t="n">
        <v>0</v>
      </c>
      <c r="H160" s="106" t="n">
        <v>5.75315773169435</v>
      </c>
      <c r="I160" s="106" t="n">
        <v>4.66566939159439</v>
      </c>
      <c r="J160" s="106" t="n">
        <v>0</v>
      </c>
      <c r="K160" s="107" t="n">
        <v>4.66566939159439</v>
      </c>
    </row>
    <row r="161" customFormat="false" ht="12" hidden="false" customHeight="true" outlineLevel="0" collapsed="false">
      <c r="B161" s="113" t="str">
        <f aca="false">IF('.'!$B$2=1,'.'!D161,IF('.'!$B$2=2,'.'!E161,IF('.'!$B$2=3,'.'!F161)))</f>
        <v> Janar</v>
      </c>
      <c r="C161" s="111" t="n">
        <v>-0.817302440910391</v>
      </c>
      <c r="D161" s="111" t="n">
        <v>0</v>
      </c>
      <c r="E161" s="111" t="n">
        <v>-0.817302440910391</v>
      </c>
      <c r="F161" s="111" t="n">
        <v>1.98204198357732</v>
      </c>
      <c r="G161" s="111" t="n">
        <v>0</v>
      </c>
      <c r="H161" s="111" t="n">
        <v>1.98204198357732</v>
      </c>
      <c r="I161" s="111" t="n">
        <v>2.79934442448771</v>
      </c>
      <c r="J161" s="111" t="n">
        <v>0</v>
      </c>
      <c r="K161" s="112" t="n">
        <v>2.79934442448771</v>
      </c>
    </row>
    <row r="162" customFormat="false" ht="12" hidden="false" customHeight="true" outlineLevel="0" collapsed="false">
      <c r="B162" s="103" t="str">
        <f aca="false">IF('.'!$B$2=1,'.'!D162,IF('.'!$B$2=2,'.'!E162,IF('.'!$B$2=3,'.'!F162)))</f>
        <v> Shkurt</v>
      </c>
      <c r="C162" s="97" t="n">
        <v>2.77743728514935</v>
      </c>
      <c r="D162" s="97" t="n">
        <v>0</v>
      </c>
      <c r="E162" s="97" t="n">
        <v>2.77743728514935</v>
      </c>
      <c r="F162" s="97" t="n">
        <v>2.77743728514935</v>
      </c>
      <c r="G162" s="97" t="n">
        <v>0</v>
      </c>
      <c r="H162" s="97" t="n">
        <v>2.77743728514935</v>
      </c>
      <c r="I162" s="97" t="n">
        <v>0</v>
      </c>
      <c r="J162" s="97" t="n">
        <v>0</v>
      </c>
      <c r="K162" s="99" t="n">
        <v>0</v>
      </c>
    </row>
    <row r="163" customFormat="false" ht="12" hidden="false" customHeight="true" outlineLevel="0" collapsed="false">
      <c r="B163" s="103" t="str">
        <f aca="false">IF('.'!$B$2=1,'.'!D163,IF('.'!$B$2=2,'.'!E163,IF('.'!$B$2=3,'.'!F163)))</f>
        <v> Mars</v>
      </c>
      <c r="C163" s="97" t="n">
        <v>1.09925660533791</v>
      </c>
      <c r="D163" s="97" t="n">
        <v>0</v>
      </c>
      <c r="E163" s="97" t="n">
        <v>1.09925660533791</v>
      </c>
      <c r="F163" s="97" t="n">
        <v>2.99570616514935</v>
      </c>
      <c r="G163" s="97" t="n">
        <v>0</v>
      </c>
      <c r="H163" s="97" t="n">
        <v>2.99570616514935</v>
      </c>
      <c r="I163" s="97" t="n">
        <v>1.89644955981145</v>
      </c>
      <c r="J163" s="97" t="n">
        <v>0</v>
      </c>
      <c r="K163" s="99" t="n">
        <v>1.89644955981145</v>
      </c>
    </row>
    <row r="164" customFormat="false" ht="12" hidden="false" customHeight="true" outlineLevel="0" collapsed="false">
      <c r="B164" s="103" t="str">
        <f aca="false">IF('.'!$B$2=1,'.'!D164,IF('.'!$B$2=2,'.'!E164,IF('.'!$B$2=3,'.'!F164)))</f>
        <v> Prill</v>
      </c>
      <c r="C164" s="97" t="n">
        <v>0.429285802238006</v>
      </c>
      <c r="D164" s="97" t="n">
        <v>0</v>
      </c>
      <c r="E164" s="97" t="n">
        <v>0.429285802238006</v>
      </c>
      <c r="F164" s="97" t="n">
        <v>1.45147952010285</v>
      </c>
      <c r="G164" s="97" t="n">
        <v>0</v>
      </c>
      <c r="H164" s="97" t="n">
        <v>1.45147952010285</v>
      </c>
      <c r="I164" s="97" t="n">
        <v>1.02219371786485</v>
      </c>
      <c r="J164" s="97" t="n">
        <v>0</v>
      </c>
      <c r="K164" s="99" t="n">
        <v>1.02219371786485</v>
      </c>
    </row>
    <row r="165" customFormat="false" ht="12" hidden="false" customHeight="true" outlineLevel="0" collapsed="false">
      <c r="B165" s="103" t="str">
        <f aca="false">IF('.'!$B$2=1,'.'!D165,IF('.'!$B$2=2,'.'!E165,IF('.'!$B$2=3,'.'!F165)))</f>
        <v> Maj</v>
      </c>
      <c r="C165" s="97" t="n">
        <v>1.60563967500722</v>
      </c>
      <c r="D165" s="97" t="n">
        <v>0</v>
      </c>
      <c r="E165" s="97" t="n">
        <v>1.60563967500722</v>
      </c>
      <c r="F165" s="97" t="n">
        <v>2.06429685500722</v>
      </c>
      <c r="G165" s="97" t="n">
        <v>0</v>
      </c>
      <c r="H165" s="97" t="n">
        <v>2.06429685500722</v>
      </c>
      <c r="I165" s="97" t="n">
        <v>0.45865718</v>
      </c>
      <c r="J165" s="97" t="n">
        <v>0</v>
      </c>
      <c r="K165" s="99" t="n">
        <v>0.45865718</v>
      </c>
    </row>
    <row r="166" customFormat="false" ht="12" hidden="false" customHeight="true" outlineLevel="0" collapsed="false">
      <c r="B166" s="103" t="str">
        <f aca="false">IF('.'!$B$2=1,'.'!D166,IF('.'!$B$2=2,'.'!E166,IF('.'!$B$2=3,'.'!F166)))</f>
        <v>Qershor</v>
      </c>
      <c r="C166" s="97" t="n">
        <v>0.425186974211874</v>
      </c>
      <c r="D166" s="97" t="n">
        <v>0</v>
      </c>
      <c r="E166" s="97" t="n">
        <v>0.425186974211874</v>
      </c>
      <c r="F166" s="97" t="n">
        <v>2.06808192884191</v>
      </c>
      <c r="G166" s="97" t="n">
        <v>0</v>
      </c>
      <c r="H166" s="97" t="n">
        <v>2.06808192884191</v>
      </c>
      <c r="I166" s="97" t="n">
        <v>1.64289495463004</v>
      </c>
      <c r="J166" s="97" t="n">
        <v>0</v>
      </c>
      <c r="K166" s="99" t="n">
        <v>1.64289495463004</v>
      </c>
    </row>
    <row r="167" customFormat="false" ht="12" hidden="false" customHeight="true" outlineLevel="0" collapsed="false">
      <c r="B167" s="103" t="str">
        <f aca="false">IF('.'!$B$2=1,'.'!D167,IF('.'!$B$2=2,'.'!E167,IF('.'!$B$2=3,'.'!F167)))</f>
        <v>Korrik</v>
      </c>
      <c r="C167" s="97" t="n">
        <v>0.697376328150722</v>
      </c>
      <c r="D167" s="97" t="n">
        <v>0</v>
      </c>
      <c r="E167" s="97" t="n">
        <v>0.697376328150722</v>
      </c>
      <c r="F167" s="97" t="n">
        <v>4.19300696515072</v>
      </c>
      <c r="G167" s="97" t="n">
        <v>0</v>
      </c>
      <c r="H167" s="97" t="n">
        <v>4.19300696515072</v>
      </c>
      <c r="I167" s="97" t="n">
        <v>3.495630637</v>
      </c>
      <c r="J167" s="97" t="n">
        <v>0</v>
      </c>
      <c r="K167" s="99" t="n">
        <v>3.495630637</v>
      </c>
    </row>
    <row r="168" customFormat="false" ht="12" hidden="false" customHeight="true" outlineLevel="0" collapsed="false">
      <c r="B168" s="103" t="str">
        <f aca="false">IF('.'!$B$2=1,'.'!D168,IF('.'!$B$2=2,'.'!E168,IF('.'!$B$2=3,'.'!F168)))</f>
        <v> Gusht</v>
      </c>
      <c r="C168" s="97" t="n">
        <v>-0.87335447916145</v>
      </c>
      <c r="D168" s="97" t="n">
        <v>0</v>
      </c>
      <c r="E168" s="97" t="n">
        <v>-0.87335447916145</v>
      </c>
      <c r="F168" s="97" t="n">
        <v>1.9732131382751</v>
      </c>
      <c r="G168" s="97" t="n">
        <v>0</v>
      </c>
      <c r="H168" s="97" t="n">
        <v>1.9732131382751</v>
      </c>
      <c r="I168" s="97" t="n">
        <v>2.84656761743655</v>
      </c>
      <c r="J168" s="97" t="n">
        <v>0</v>
      </c>
      <c r="K168" s="99" t="n">
        <v>2.84656761743655</v>
      </c>
    </row>
    <row r="169" customFormat="false" ht="12" hidden="false" customHeight="true" outlineLevel="0" collapsed="false">
      <c r="B169" s="103" t="str">
        <f aca="false">IF('.'!$B$2=1,'.'!D169,IF('.'!$B$2=2,'.'!E169,IF('.'!$B$2=3,'.'!F169)))</f>
        <v> Shtator</v>
      </c>
      <c r="C169" s="97" t="n">
        <v>1.01161248203944</v>
      </c>
      <c r="D169" s="97" t="n">
        <v>0</v>
      </c>
      <c r="E169" s="97" t="n">
        <v>1.01161248203944</v>
      </c>
      <c r="F169" s="97" t="n">
        <v>2.42726699003944</v>
      </c>
      <c r="G169" s="97" t="n">
        <v>0</v>
      </c>
      <c r="H169" s="97" t="n">
        <v>2.42726699003944</v>
      </c>
      <c r="I169" s="97" t="n">
        <v>1.415654508</v>
      </c>
      <c r="J169" s="97" t="n">
        <v>0</v>
      </c>
      <c r="K169" s="99" t="n">
        <v>1.415654508</v>
      </c>
    </row>
    <row r="170" customFormat="false" ht="12" hidden="false" customHeight="true" outlineLevel="0" collapsed="false">
      <c r="B170" s="103" t="str">
        <f aca="false">IF('.'!$B$2=1,'.'!D170,IF('.'!$B$2=2,'.'!E170,IF('.'!$B$2=3,'.'!F170)))</f>
        <v> Tetor</v>
      </c>
      <c r="C170" s="97" t="n">
        <v>0.896431435084654</v>
      </c>
      <c r="D170" s="97" t="n">
        <v>0</v>
      </c>
      <c r="E170" s="97" t="n">
        <v>0.896431435084654</v>
      </c>
      <c r="F170" s="97" t="n">
        <v>2.42027699003944</v>
      </c>
      <c r="G170" s="97" t="n">
        <v>0</v>
      </c>
      <c r="H170" s="97" t="n">
        <v>2.42027699003944</v>
      </c>
      <c r="I170" s="97" t="n">
        <v>1.52384555495479</v>
      </c>
      <c r="J170" s="97" t="n">
        <v>0</v>
      </c>
      <c r="K170" s="99" t="n">
        <v>1.52384555495479</v>
      </c>
    </row>
    <row r="171" customFormat="false" ht="12" hidden="false" customHeight="true" outlineLevel="0" collapsed="false">
      <c r="B171" s="103" t="str">
        <f aca="false">IF('.'!$B$2=1,'.'!D171,IF('.'!$B$2=2,'.'!E171,IF('.'!$B$2=3,'.'!F171)))</f>
        <v> Nëntor</v>
      </c>
      <c r="C171" s="97" t="n">
        <v>1.22450059702635</v>
      </c>
      <c r="D171" s="97" t="n">
        <v>0</v>
      </c>
      <c r="E171" s="97" t="n">
        <v>1.22450059702635</v>
      </c>
      <c r="F171" s="97" t="n">
        <v>2.67469377942362</v>
      </c>
      <c r="G171" s="97" t="n">
        <v>0</v>
      </c>
      <c r="H171" s="97" t="n">
        <v>2.67469377942362</v>
      </c>
      <c r="I171" s="97" t="n">
        <v>1.45019318239727</v>
      </c>
      <c r="J171" s="97" t="n">
        <v>0</v>
      </c>
      <c r="K171" s="99" t="n">
        <v>1.45019318239727</v>
      </c>
    </row>
    <row r="172" customFormat="false" ht="12" hidden="false" customHeight="true" outlineLevel="0" collapsed="false">
      <c r="B172" s="103" t="str">
        <f aca="false">IF('.'!$B$2=1,'.'!D172,IF('.'!$B$2=2,'.'!E172,IF('.'!$B$2=3,'.'!F172)))</f>
        <v>2020 Dhjetor</v>
      </c>
      <c r="C172" s="97" t="n">
        <v>8.9812709963756</v>
      </c>
      <c r="D172" s="97" t="n">
        <v>0</v>
      </c>
      <c r="E172" s="97" t="n">
        <v>8.9812709963756</v>
      </c>
      <c r="F172" s="97" t="n">
        <v>8.9812709963756</v>
      </c>
      <c r="G172" s="97" t="n">
        <v>0</v>
      </c>
      <c r="H172" s="97" t="n">
        <v>8.9812709963756</v>
      </c>
      <c r="I172" s="97" t="n">
        <v>0</v>
      </c>
      <c r="J172" s="97" t="n">
        <v>0</v>
      </c>
      <c r="K172" s="99" t="n">
        <v>0</v>
      </c>
    </row>
    <row r="173" customFormat="false" ht="12" hidden="false" customHeight="true" outlineLevel="0" collapsed="false">
      <c r="B173" s="113" t="str">
        <f aca="false">IF('.'!$B$2=1,'.'!D173,IF('.'!$B$2=2,'.'!E173,IF('.'!$B$2=3,'.'!F173)))</f>
        <v> Janar</v>
      </c>
      <c r="C173" s="111" t="n">
        <v>0.305497016339724</v>
      </c>
      <c r="D173" s="111" t="n">
        <v>0</v>
      </c>
      <c r="E173" s="111" t="n">
        <v>0.305497016339724</v>
      </c>
      <c r="F173" s="111" t="n">
        <v>1.98526719415907</v>
      </c>
      <c r="G173" s="111" t="n">
        <v>0</v>
      </c>
      <c r="H173" s="111" t="n">
        <v>1.98526719415907</v>
      </c>
      <c r="I173" s="111" t="n">
        <v>1.67977017781935</v>
      </c>
      <c r="J173" s="111" t="n">
        <v>0</v>
      </c>
      <c r="K173" s="112" t="n">
        <v>1.67977017781935</v>
      </c>
    </row>
    <row r="174" customFormat="false" ht="12" hidden="false" customHeight="true" outlineLevel="0" collapsed="false">
      <c r="B174" s="103" t="str">
        <f aca="false">IF('.'!$B$2=1,'.'!D174,IF('.'!$B$2=2,'.'!E174,IF('.'!$B$2=3,'.'!F174)))</f>
        <v> Shkurt</v>
      </c>
      <c r="C174" s="97" t="n">
        <v>1.4963735570161</v>
      </c>
      <c r="D174" s="97" t="n">
        <v>0</v>
      </c>
      <c r="E174" s="97" t="n">
        <v>1.4963735570161</v>
      </c>
      <c r="F174" s="97" t="n">
        <v>1.4963735570161</v>
      </c>
      <c r="G174" s="97" t="n">
        <v>0</v>
      </c>
      <c r="H174" s="97" t="n">
        <v>1.4963735570161</v>
      </c>
      <c r="I174" s="97" t="n">
        <v>0</v>
      </c>
      <c r="J174" s="97" t="n">
        <v>0</v>
      </c>
      <c r="K174" s="99" t="n">
        <v>0</v>
      </c>
    </row>
    <row r="175" customFormat="false" ht="12" hidden="false" customHeight="true" outlineLevel="0" collapsed="false">
      <c r="B175" s="103" t="str">
        <f aca="false">IF('.'!$B$2=1,'.'!D175,IF('.'!$B$2=2,'.'!E175,IF('.'!$B$2=3,'.'!F175)))</f>
        <v> Mars</v>
      </c>
      <c r="C175" s="97" t="n">
        <v>3.67492062665937</v>
      </c>
      <c r="D175" s="97" t="n">
        <v>0</v>
      </c>
      <c r="E175" s="97" t="n">
        <v>3.67492062665937</v>
      </c>
      <c r="F175" s="97" t="n">
        <v>3.67492062665937</v>
      </c>
      <c r="G175" s="97" t="n">
        <v>0</v>
      </c>
      <c r="H175" s="97" t="n">
        <v>3.67492062665937</v>
      </c>
      <c r="I175" s="97" t="n">
        <v>0</v>
      </c>
      <c r="J175" s="97" t="n">
        <v>0</v>
      </c>
      <c r="K175" s="99" t="n">
        <v>0</v>
      </c>
    </row>
    <row r="176" customFormat="false" ht="12" hidden="false" customHeight="true" outlineLevel="0" collapsed="false">
      <c r="B176" s="103" t="str">
        <f aca="false">IF('.'!$B$2=1,'.'!D176,IF('.'!$B$2=2,'.'!E176,IF('.'!$B$2=3,'.'!F176)))</f>
        <v> Prill</v>
      </c>
      <c r="C176" s="97" t="n">
        <v>1.96518233245374</v>
      </c>
      <c r="D176" s="97" t="n">
        <v>0</v>
      </c>
      <c r="E176" s="97" t="n">
        <v>1.96518233245374</v>
      </c>
      <c r="F176" s="97" t="n">
        <v>2.12736949245374</v>
      </c>
      <c r="G176" s="97" t="n">
        <v>0</v>
      </c>
      <c r="H176" s="97" t="n">
        <v>2.12736949245374</v>
      </c>
      <c r="I176" s="97" t="n">
        <v>0.16218716</v>
      </c>
      <c r="J176" s="97" t="n">
        <v>0</v>
      </c>
      <c r="K176" s="99" t="n">
        <v>0.16218716</v>
      </c>
    </row>
    <row r="177" customFormat="false" ht="12" hidden="false" customHeight="true" outlineLevel="0" collapsed="false">
      <c r="B177" s="103" t="str">
        <f aca="false">IF('.'!$B$2=1,'.'!D177,IF('.'!$B$2=2,'.'!E177,IF('.'!$B$2=3,'.'!F177)))</f>
        <v> Maj</v>
      </c>
      <c r="C177" s="97" t="n">
        <v>1.52336301568747</v>
      </c>
      <c r="D177" s="97" t="n">
        <v>0</v>
      </c>
      <c r="E177" s="97" t="n">
        <v>1.52336301568747</v>
      </c>
      <c r="F177" s="97" t="n">
        <v>1.52336301568747</v>
      </c>
      <c r="G177" s="97" t="n">
        <v>0</v>
      </c>
      <c r="H177" s="97" t="n">
        <v>1.52336301568747</v>
      </c>
      <c r="I177" s="97" t="n">
        <v>0</v>
      </c>
      <c r="J177" s="97" t="n">
        <v>0</v>
      </c>
      <c r="K177" s="99" t="n">
        <v>0</v>
      </c>
    </row>
    <row r="178" customFormat="false" ht="12" hidden="false" customHeight="true" outlineLevel="0" collapsed="false">
      <c r="B178" s="103" t="str">
        <f aca="false">IF('.'!$B$2=1,'.'!D178,IF('.'!$B$2=2,'.'!E178,IF('.'!$B$2=3,'.'!F178)))</f>
        <v>Qershor</v>
      </c>
      <c r="C178" s="97" t="n">
        <v>2.29558127665566</v>
      </c>
      <c r="D178" s="97" t="n">
        <v>0</v>
      </c>
      <c r="E178" s="97" t="n">
        <v>2.29558127665566</v>
      </c>
      <c r="F178" s="97" t="n">
        <v>2.29558127665566</v>
      </c>
      <c r="G178" s="97" t="n">
        <v>0</v>
      </c>
      <c r="H178" s="97" t="n">
        <v>2.29558127665566</v>
      </c>
      <c r="I178" s="97" t="n">
        <v>0</v>
      </c>
      <c r="J178" s="97" t="n">
        <v>0</v>
      </c>
      <c r="K178" s="99" t="n">
        <v>0</v>
      </c>
    </row>
    <row r="179" customFormat="false" ht="12" hidden="false" customHeight="true" outlineLevel="0" collapsed="false">
      <c r="B179" s="103" t="str">
        <f aca="false">IF('.'!$B$2=1,'.'!D179,IF('.'!$B$2=2,'.'!E179,IF('.'!$B$2=3,'.'!F179)))</f>
        <v>Korrik</v>
      </c>
      <c r="C179" s="97" t="n">
        <v>3.22080241204998</v>
      </c>
      <c r="D179" s="97" t="n">
        <v>0</v>
      </c>
      <c r="E179" s="97" t="n">
        <v>3.22080241204998</v>
      </c>
      <c r="F179" s="97" t="n">
        <v>3.22080241204998</v>
      </c>
      <c r="G179" s="97" t="n">
        <v>0</v>
      </c>
      <c r="H179" s="97" t="n">
        <v>3.22080241204998</v>
      </c>
      <c r="I179" s="97" t="n">
        <v>0</v>
      </c>
      <c r="J179" s="97" t="n">
        <v>0</v>
      </c>
      <c r="K179" s="99" t="n">
        <v>0</v>
      </c>
    </row>
    <row r="180" customFormat="false" ht="12" hidden="false" customHeight="true" outlineLevel="0" collapsed="false">
      <c r="B180" s="103" t="str">
        <f aca="false">IF('.'!$B$2=1,'.'!D180,IF('.'!$B$2=2,'.'!E180,IF('.'!$B$2=3,'.'!F180)))</f>
        <v> Gusht</v>
      </c>
      <c r="C180" s="97" t="n">
        <v>1.40558285893213</v>
      </c>
      <c r="D180" s="97" t="n">
        <v>0</v>
      </c>
      <c r="E180" s="97" t="n">
        <v>1.40558285893213</v>
      </c>
      <c r="F180" s="97" t="n">
        <v>1.40558285893213</v>
      </c>
      <c r="G180" s="97" t="n">
        <v>0</v>
      </c>
      <c r="H180" s="97" t="n">
        <v>1.40558285893213</v>
      </c>
      <c r="I180" s="97" t="n">
        <v>0</v>
      </c>
      <c r="J180" s="97" t="n">
        <v>0</v>
      </c>
      <c r="K180" s="99" t="n">
        <v>0</v>
      </c>
    </row>
    <row r="181" customFormat="false" ht="12" hidden="false" customHeight="true" outlineLevel="0" collapsed="false">
      <c r="B181" s="103" t="str">
        <f aca="false">IF('.'!$B$2=1,'.'!D181,IF('.'!$B$2=2,'.'!E181,IF('.'!$B$2=3,'.'!F181)))</f>
        <v> Shtator</v>
      </c>
      <c r="C181" s="97" t="n">
        <v>39.4551724894578</v>
      </c>
      <c r="D181" s="97" t="n">
        <v>0</v>
      </c>
      <c r="E181" s="97" t="n">
        <v>39.4551724894578</v>
      </c>
      <c r="F181" s="97" t="n">
        <v>39.4551724894578</v>
      </c>
      <c r="G181" s="97" t="n">
        <v>0</v>
      </c>
      <c r="H181" s="97" t="n">
        <v>39.4551724894578</v>
      </c>
      <c r="I181" s="97" t="n">
        <v>0</v>
      </c>
      <c r="J181" s="97" t="n">
        <v>0</v>
      </c>
      <c r="K181" s="99" t="n">
        <v>0</v>
      </c>
    </row>
    <row r="182" customFormat="false" ht="12" hidden="false" customHeight="true" outlineLevel="0" collapsed="false">
      <c r="B182" s="103" t="str">
        <f aca="false">IF('.'!$B$2=1,'.'!D182,IF('.'!$B$2=2,'.'!E182,IF('.'!$B$2=3,'.'!F182)))</f>
        <v> Tetor</v>
      </c>
      <c r="C182" s="97" t="n">
        <v>1.94178836845774</v>
      </c>
      <c r="D182" s="97" t="n">
        <v>0</v>
      </c>
      <c r="E182" s="97" t="n">
        <v>1.94178836845774</v>
      </c>
      <c r="F182" s="97" t="n">
        <v>1.94178836845774</v>
      </c>
      <c r="G182" s="97" t="n">
        <v>0</v>
      </c>
      <c r="H182" s="97" t="n">
        <v>1.94178836845774</v>
      </c>
      <c r="I182" s="97" t="n">
        <v>0</v>
      </c>
      <c r="J182" s="97" t="n">
        <v>0</v>
      </c>
      <c r="K182" s="99" t="n">
        <v>0</v>
      </c>
    </row>
    <row r="183" customFormat="false" ht="12" hidden="false" customHeight="true" outlineLevel="0" collapsed="false">
      <c r="B183" s="103" t="str">
        <f aca="false">IF('.'!$B$2=1,'.'!D183,IF('.'!$B$2=2,'.'!E183,IF('.'!$B$2=3,'.'!F183)))</f>
        <v>  Nëntor</v>
      </c>
      <c r="C183" s="97" t="n">
        <v>2.23794112388872</v>
      </c>
      <c r="D183" s="97" t="n">
        <v>0</v>
      </c>
      <c r="E183" s="97" t="n">
        <v>2.23794112388872</v>
      </c>
      <c r="F183" s="97" t="n">
        <v>2.23794112388872</v>
      </c>
      <c r="G183" s="97" t="n">
        <v>0</v>
      </c>
      <c r="H183" s="97" t="n">
        <v>2.23794112388872</v>
      </c>
      <c r="I183" s="97" t="n">
        <v>0</v>
      </c>
      <c r="J183" s="97" t="n">
        <v>0</v>
      </c>
      <c r="K183" s="99" t="n">
        <v>0</v>
      </c>
    </row>
    <row r="184" customFormat="false" ht="12" hidden="false" customHeight="true" outlineLevel="0" collapsed="false">
      <c r="B184" s="103" t="str">
        <f aca="false">IF('.'!$B$2=1,'.'!D184,IF('.'!$B$2=2,'.'!E184,IF('.'!$B$2=3,'.'!F184)))</f>
        <v>2021 Dhjetor</v>
      </c>
      <c r="C184" s="97" t="n">
        <v>2.69212679332404</v>
      </c>
      <c r="D184" s="97" t="n">
        <v>0</v>
      </c>
      <c r="E184" s="97" t="n">
        <v>2.69212679332404</v>
      </c>
      <c r="F184" s="97" t="n">
        <v>2.69212679332404</v>
      </c>
      <c r="G184" s="97" t="n">
        <v>0</v>
      </c>
      <c r="H184" s="97" t="n">
        <v>2.69212679332404</v>
      </c>
      <c r="I184" s="97" t="n">
        <v>0</v>
      </c>
      <c r="J184" s="97" t="n">
        <v>0</v>
      </c>
      <c r="K184" s="99" t="n">
        <v>0</v>
      </c>
    </row>
    <row r="185" customFormat="false" ht="12" hidden="false" customHeight="true" outlineLevel="0" collapsed="false">
      <c r="B185" s="113" t="str">
        <f aca="false">IF('.'!$B$2=1,'.'!D185,IF('.'!$B$2=2,'.'!E185,IF('.'!$B$2=3,'.'!F185)))</f>
        <v>Janar</v>
      </c>
      <c r="C185" s="111" t="n">
        <v>1.93576748610433</v>
      </c>
      <c r="D185" s="111" t="n">
        <v>0</v>
      </c>
      <c r="E185" s="111" t="n">
        <v>1.93576748610433</v>
      </c>
      <c r="F185" s="111" t="n">
        <v>1.93576748610433</v>
      </c>
      <c r="G185" s="111" t="n">
        <v>0</v>
      </c>
      <c r="H185" s="111" t="n">
        <v>1.93576748610433</v>
      </c>
      <c r="I185" s="111" t="n">
        <v>0</v>
      </c>
      <c r="J185" s="111" t="n">
        <v>0</v>
      </c>
      <c r="K185" s="112" t="n">
        <v>0</v>
      </c>
    </row>
    <row r="186" customFormat="false" ht="12" hidden="false" customHeight="true" outlineLevel="0" collapsed="false">
      <c r="B186" s="103" t="str">
        <f aca="false">IF('.'!$B$2=1,'.'!D186,IF('.'!$B$2=2,'.'!E186,IF('.'!$B$2=3,'.'!F186)))</f>
        <v> Shkurt</v>
      </c>
      <c r="C186" s="97" t="n">
        <v>2.22115184779364</v>
      </c>
      <c r="D186" s="97" t="n">
        <v>0</v>
      </c>
      <c r="E186" s="97" t="n">
        <v>2.22115184779364</v>
      </c>
      <c r="F186" s="97" t="n">
        <v>2.22115184779364</v>
      </c>
      <c r="G186" s="97" t="n">
        <v>0</v>
      </c>
      <c r="H186" s="97" t="n">
        <v>2.22115184779364</v>
      </c>
      <c r="I186" s="97" t="n">
        <v>0</v>
      </c>
      <c r="J186" s="97" t="n">
        <v>0</v>
      </c>
      <c r="K186" s="99" t="n">
        <v>0</v>
      </c>
    </row>
    <row r="187" customFormat="false" ht="12" hidden="false" customHeight="true" outlineLevel="0" collapsed="false">
      <c r="B187" s="103" t="str">
        <f aca="false">IF('.'!$B$2=1,'.'!D187,IF('.'!$B$2=2,'.'!E187,IF('.'!$B$2=3,'.'!F187)))</f>
        <v> Mars</v>
      </c>
      <c r="C187" s="97" t="n">
        <v>2.71724850635116</v>
      </c>
      <c r="D187" s="97" t="n">
        <v>0</v>
      </c>
      <c r="E187" s="97" t="n">
        <v>2.71724850635116</v>
      </c>
      <c r="F187" s="97" t="n">
        <v>2.71724850635116</v>
      </c>
      <c r="G187" s="97" t="n">
        <v>0</v>
      </c>
      <c r="H187" s="97" t="n">
        <v>2.71724850635116</v>
      </c>
      <c r="I187" s="97" t="n">
        <v>0</v>
      </c>
      <c r="J187" s="97" t="n">
        <v>0</v>
      </c>
      <c r="K187" s="99" t="n">
        <v>0</v>
      </c>
    </row>
    <row r="188" customFormat="false" ht="12" hidden="false" customHeight="true" outlineLevel="0" collapsed="false">
      <c r="B188" s="103" t="str">
        <f aca="false">IF('.'!$B$2=1,'.'!D188,IF('.'!$B$2=2,'.'!E188,IF('.'!$B$2=3,'.'!F188)))</f>
        <v> Prill</v>
      </c>
      <c r="C188" s="97" t="n">
        <v>2.61612815756722</v>
      </c>
      <c r="D188" s="97" t="n">
        <v>0</v>
      </c>
      <c r="E188" s="97" t="n">
        <v>2.61612815756722</v>
      </c>
      <c r="F188" s="97" t="n">
        <v>2.61612815756722</v>
      </c>
      <c r="G188" s="97" t="n">
        <v>0</v>
      </c>
      <c r="H188" s="97" t="n">
        <v>2.61612815756722</v>
      </c>
      <c r="I188" s="97" t="n">
        <v>0</v>
      </c>
      <c r="J188" s="97" t="n">
        <v>0</v>
      </c>
      <c r="K188" s="99" t="n">
        <v>0</v>
      </c>
    </row>
    <row r="189" customFormat="false" ht="12" hidden="false" customHeight="true" outlineLevel="0" collapsed="false">
      <c r="B189" s="103" t="str">
        <f aca="false">IF('.'!$B$2=1,'.'!D189,IF('.'!$B$2=2,'.'!E189,IF('.'!$B$2=3,'.'!F189)))</f>
        <v>Maj</v>
      </c>
      <c r="C189" s="97" t="n">
        <v>2.49212021206277</v>
      </c>
      <c r="D189" s="97" t="n">
        <v>0</v>
      </c>
      <c r="E189" s="97" t="n">
        <v>2.49212021206277</v>
      </c>
      <c r="F189" s="97" t="n">
        <v>2.49212021206277</v>
      </c>
      <c r="G189" s="97" t="n">
        <v>0</v>
      </c>
      <c r="H189" s="97" t="n">
        <v>2.49212021206277</v>
      </c>
      <c r="I189" s="97" t="n">
        <v>0</v>
      </c>
      <c r="J189" s="97" t="n">
        <v>0</v>
      </c>
      <c r="K189" s="99" t="n">
        <v>0</v>
      </c>
    </row>
    <row r="190" customFormat="false" ht="12" hidden="false" customHeight="true" outlineLevel="0" collapsed="false">
      <c r="B190" s="95" t="str">
        <f aca="false">IF('.'!$B$2=1,'.'!D190,IF('.'!$B$2=2,'.'!E190,IF('.'!$B$2=3,'.'!F190)))</f>
        <v>Qershor</v>
      </c>
      <c r="C190" s="96" t="n">
        <v>3.54822035573926</v>
      </c>
      <c r="D190" s="97" t="n">
        <v>0</v>
      </c>
      <c r="E190" s="97" t="n">
        <v>3.54822035573926</v>
      </c>
      <c r="F190" s="97" t="n">
        <v>3.55152035573926</v>
      </c>
      <c r="G190" s="97" t="n">
        <v>0</v>
      </c>
      <c r="H190" s="97" t="n">
        <v>3.55152035573926</v>
      </c>
      <c r="I190" s="97" t="n">
        <v>0.0033</v>
      </c>
      <c r="J190" s="97" t="n">
        <v>0</v>
      </c>
      <c r="K190" s="99" t="n">
        <v>0.0033</v>
      </c>
    </row>
    <row r="191" customFormat="false" ht="12" hidden="false" customHeight="true" outlineLevel="0" collapsed="false">
      <c r="B191" s="95" t="str">
        <f aca="false">IF('.'!$B$2=1,'.'!D191,IF('.'!$B$2=2,'.'!E191,IF('.'!$B$2=3,'.'!F191)))</f>
        <v>Korrik</v>
      </c>
      <c r="C191" s="96" t="n">
        <v>4.36035320684378</v>
      </c>
      <c r="D191" s="97" t="n">
        <v>0</v>
      </c>
      <c r="E191" s="97" t="n">
        <v>4.36035320684378</v>
      </c>
      <c r="F191" s="97" t="n">
        <v>4.39815320684378</v>
      </c>
      <c r="G191" s="97" t="n">
        <v>0</v>
      </c>
      <c r="H191" s="97" t="n">
        <v>4.39815320684378</v>
      </c>
      <c r="I191" s="97" t="n">
        <v>0.0378</v>
      </c>
      <c r="J191" s="97" t="n">
        <v>0</v>
      </c>
      <c r="K191" s="99" t="n">
        <v>0.0378</v>
      </c>
    </row>
    <row r="192" customFormat="false" ht="12" hidden="false" customHeight="true" outlineLevel="0" collapsed="false">
      <c r="B192" s="95" t="str">
        <f aca="false">IF('.'!$B$2=1,'.'!D192,IF('.'!$B$2=2,'.'!E192,IF('.'!$B$2=3,'.'!F192)))</f>
        <v>Gusht</v>
      </c>
      <c r="C192" s="96" t="n">
        <v>3.16846888240626</v>
      </c>
      <c r="D192" s="97" t="n">
        <v>0</v>
      </c>
      <c r="E192" s="97" t="n">
        <v>3.16846888240626</v>
      </c>
      <c r="F192" s="97" t="n">
        <v>3.16916888240626</v>
      </c>
      <c r="G192" s="97" t="n">
        <v>0</v>
      </c>
      <c r="H192" s="97" t="n">
        <v>3.16916888240626</v>
      </c>
      <c r="I192" s="97" t="n">
        <v>0.0007</v>
      </c>
      <c r="J192" s="97" t="n">
        <v>0</v>
      </c>
      <c r="K192" s="99" t="n">
        <v>0.0007</v>
      </c>
    </row>
    <row r="193" customFormat="false" ht="11.25" hidden="false" customHeight="false" outlineLevel="0" collapsed="false">
      <c r="B193" s="95" t="str">
        <f aca="false">IF('.'!$B$2=1,'.'!D193,IF('.'!$B$2=2,'.'!E193,IF('.'!$B$2=3,'.'!F193)))</f>
        <v>Shtator</v>
      </c>
      <c r="C193" s="96" t="n">
        <v>4.81900029628414</v>
      </c>
      <c r="D193" s="97" t="n">
        <v>0</v>
      </c>
      <c r="E193" s="97" t="n">
        <v>4.81900029628414</v>
      </c>
      <c r="F193" s="97" t="n">
        <v>4.81920029628414</v>
      </c>
      <c r="G193" s="97" t="n">
        <v>0</v>
      </c>
      <c r="H193" s="97" t="n">
        <v>4.81920029628414</v>
      </c>
      <c r="I193" s="97" t="n">
        <v>0.0002</v>
      </c>
      <c r="J193" s="97" t="n">
        <v>0</v>
      </c>
      <c r="K193" s="99" t="n">
        <v>0.0002</v>
      </c>
    </row>
    <row r="194" customFormat="false" ht="11.25" hidden="false" customHeight="false" outlineLevel="0" collapsed="false">
      <c r="B194" s="95" t="str">
        <f aca="false">IF('.'!$B$2=1,'.'!D194,IF('.'!$B$2=2,'.'!E194,IF('.'!$B$2=3,'.'!F194)))</f>
        <v> Tetor</v>
      </c>
      <c r="C194" s="96" t="n">
        <v>3.41175830422971</v>
      </c>
      <c r="D194" s="97" t="n">
        <v>0</v>
      </c>
      <c r="E194" s="97" t="n">
        <v>3.41175830422971</v>
      </c>
      <c r="F194" s="97" t="n">
        <v>3.41806630422971</v>
      </c>
      <c r="G194" s="97" t="n">
        <v>0</v>
      </c>
      <c r="H194" s="97" t="n">
        <v>3.41806630422971</v>
      </c>
      <c r="I194" s="97" t="n">
        <v>0.006308</v>
      </c>
      <c r="J194" s="97" t="n">
        <v>0</v>
      </c>
      <c r="K194" s="99" t="n">
        <v>0.006308</v>
      </c>
    </row>
    <row r="195" customFormat="false" ht="11.25" hidden="false" customHeight="false" outlineLevel="0" collapsed="false">
      <c r="B195" s="95" t="str">
        <f aca="false">IF('.'!$B$2=1,'.'!D195,IF('.'!$B$2=2,'.'!E195,IF('.'!$B$2=3,'.'!F195)))</f>
        <v>  Nëntor</v>
      </c>
      <c r="C195" s="96" t="n">
        <v>2.91193576680232</v>
      </c>
      <c r="D195" s="97" t="n">
        <v>0</v>
      </c>
      <c r="E195" s="97" t="n">
        <v>2.91193576680232</v>
      </c>
      <c r="F195" s="97" t="n">
        <v>2.94441926680232</v>
      </c>
      <c r="G195" s="97" t="n">
        <v>0</v>
      </c>
      <c r="H195" s="97" t="n">
        <v>2.94441926680232</v>
      </c>
      <c r="I195" s="97" t="n">
        <v>0.0324835</v>
      </c>
      <c r="J195" s="97" t="n">
        <v>0</v>
      </c>
      <c r="K195" s="99" t="n">
        <v>0.0324835</v>
      </c>
    </row>
    <row r="196" customFormat="false" ht="11.25" hidden="false" customHeight="false" outlineLevel="0" collapsed="false">
      <c r="B196" s="95" t="str">
        <f aca="false">IF('.'!$B$2=1,'.'!D196,IF('.'!$B$2=2,'.'!E196,IF('.'!$B$2=3,'.'!F196)))</f>
        <v>2022 Dhjetor</v>
      </c>
      <c r="C196" s="96" t="n">
        <v>4.2646695857542</v>
      </c>
      <c r="D196" s="97" t="n">
        <v>0</v>
      </c>
      <c r="E196" s="97" t="n">
        <v>4.2646695857542</v>
      </c>
      <c r="F196" s="97" t="n">
        <v>4.2807695857542</v>
      </c>
      <c r="G196" s="97" t="n">
        <v>0</v>
      </c>
      <c r="H196" s="97" t="n">
        <v>4.2807695857542</v>
      </c>
      <c r="I196" s="97" t="n">
        <v>0.0161</v>
      </c>
      <c r="J196" s="97" t="n">
        <v>0</v>
      </c>
      <c r="K196" s="99" t="n">
        <v>0.0161</v>
      </c>
    </row>
    <row r="197" customFormat="false" ht="11.25" hidden="false" customHeight="false" outlineLevel="0" collapsed="false">
      <c r="B197" s="113" t="str">
        <f aca="false">IF('.'!$B$2=1,'.'!D197,IF('.'!$B$2=2,'.'!E197,IF('.'!$B$2=3,'.'!F197)))</f>
        <v>Janar</v>
      </c>
      <c r="C197" s="110" t="n">
        <v>2.47568785248656</v>
      </c>
      <c r="D197" s="111" t="n">
        <v>0</v>
      </c>
      <c r="E197" s="111" t="n">
        <v>2.47568785248656</v>
      </c>
      <c r="F197" s="111" t="n">
        <v>2.47868785248656</v>
      </c>
      <c r="G197" s="111" t="n">
        <v>0</v>
      </c>
      <c r="H197" s="111" t="n">
        <v>2.47868785248656</v>
      </c>
      <c r="I197" s="111" t="n">
        <v>0</v>
      </c>
      <c r="J197" s="111" t="n">
        <v>0</v>
      </c>
      <c r="K197" s="112" t="n">
        <v>0</v>
      </c>
    </row>
    <row r="198" customFormat="false" ht="11.25" hidden="false" customHeight="false" outlineLevel="0" collapsed="false">
      <c r="B198" s="103" t="str">
        <f aca="false">IF('.'!$B$2=1,'.'!D198,IF('.'!$B$2=2,'.'!E198,IF('.'!$B$2=3,'.'!F198)))</f>
        <v>Shkurt</v>
      </c>
      <c r="C198" s="96" t="n">
        <v>2.23460625268859</v>
      </c>
      <c r="D198" s="97" t="n">
        <v>0</v>
      </c>
      <c r="E198" s="97" t="n">
        <v>2.23460625268859</v>
      </c>
      <c r="F198" s="97" t="n">
        <v>2.23462625268859</v>
      </c>
      <c r="G198" s="97" t="n">
        <v>0</v>
      </c>
      <c r="H198" s="97" t="n">
        <v>2.23462625268859</v>
      </c>
      <c r="I198" s="97" t="n">
        <v>0</v>
      </c>
      <c r="J198" s="97" t="n">
        <v>0</v>
      </c>
      <c r="K198" s="99" t="n">
        <v>0</v>
      </c>
    </row>
    <row r="199" customFormat="false" ht="11.25" hidden="false" customHeight="false" outlineLevel="0" collapsed="false">
      <c r="B199" s="103" t="str">
        <f aca="false">IF('.'!$B$2=1,'.'!D199,IF('.'!$B$2=2,'.'!E199,IF('.'!$B$2=3,'.'!F199)))</f>
        <v>Mars</v>
      </c>
      <c r="C199" s="96" t="n">
        <v>33.8008113416</v>
      </c>
      <c r="D199" s="97" t="n">
        <v>0</v>
      </c>
      <c r="E199" s="97" t="n">
        <v>33.8008113416</v>
      </c>
      <c r="F199" s="97" t="n">
        <v>33.8008113416</v>
      </c>
      <c r="G199" s="97" t="n">
        <v>0</v>
      </c>
      <c r="H199" s="97" t="n">
        <v>33.8008113416</v>
      </c>
      <c r="I199" s="97" t="n">
        <v>0</v>
      </c>
      <c r="J199" s="97" t="n">
        <v>0</v>
      </c>
      <c r="K199" s="99" t="n">
        <v>0</v>
      </c>
    </row>
    <row r="200" customFormat="false" ht="11.25" hidden="false" customHeight="false" outlineLevel="0" collapsed="false">
      <c r="B200" s="103" t="str">
        <f aca="false">IF('.'!$B$2=1,'.'!D200,IF('.'!$B$2=2,'.'!E200,IF('.'!$B$2=3,'.'!F200)))</f>
        <v>Prill</v>
      </c>
      <c r="C200" s="96" t="n">
        <v>2.77327066270239</v>
      </c>
      <c r="D200" s="97" t="n">
        <v>0</v>
      </c>
      <c r="E200" s="97" t="n">
        <v>2.77327066270239</v>
      </c>
      <c r="F200" s="97" t="n">
        <v>2.81263666270239</v>
      </c>
      <c r="G200" s="97" t="n">
        <v>0</v>
      </c>
      <c r="H200" s="97" t="n">
        <v>2.81263666270239</v>
      </c>
      <c r="I200" s="97" t="n">
        <v>0</v>
      </c>
      <c r="J200" s="97" t="n">
        <v>0</v>
      </c>
      <c r="K200" s="99" t="n">
        <v>0</v>
      </c>
    </row>
    <row r="201" customFormat="false" ht="11.25" hidden="false" customHeight="false" outlineLevel="0" collapsed="false">
      <c r="B201" s="103" t="str">
        <f aca="false">IF('.'!$B$2=1,'.'!D201,IF('.'!$B$2=2,'.'!E201,IF('.'!$B$2=3,'.'!F201)))</f>
        <v>Maj</v>
      </c>
      <c r="C201" s="96" t="n">
        <v>2.83682644660548</v>
      </c>
      <c r="D201" s="97" t="n">
        <v>0</v>
      </c>
      <c r="E201" s="97" t="n">
        <v>2.83682644660548</v>
      </c>
      <c r="F201" s="97" t="n">
        <v>2.84001221170548</v>
      </c>
      <c r="G201" s="97" t="n">
        <v>0</v>
      </c>
      <c r="H201" s="97" t="n">
        <v>2.84001221170548</v>
      </c>
      <c r="I201" s="97" t="n">
        <v>0</v>
      </c>
      <c r="J201" s="97" t="n">
        <v>0</v>
      </c>
      <c r="K201" s="99" t="n">
        <v>0</v>
      </c>
    </row>
    <row r="202" customFormat="false" ht="11.25" hidden="false" customHeight="false" outlineLevel="0" collapsed="false">
      <c r="B202" s="103" t="str">
        <f aca="false">IF('.'!$B$2=1,'.'!D202,IF('.'!$B$2=2,'.'!E202,IF('.'!$B$2=3,'.'!F202)))</f>
        <v>Qershor</v>
      </c>
      <c r="C202" s="96" t="n">
        <v>2.29432278375413</v>
      </c>
      <c r="D202" s="97" t="n">
        <v>0</v>
      </c>
      <c r="E202" s="97" t="n">
        <v>2.29432278375413</v>
      </c>
      <c r="F202" s="97" t="n">
        <v>2.29432278375413</v>
      </c>
      <c r="G202" s="97" t="n">
        <v>0</v>
      </c>
      <c r="H202" s="97" t="n">
        <v>2.29432278375413</v>
      </c>
      <c r="I202" s="97" t="n">
        <v>0</v>
      </c>
      <c r="J202" s="97" t="n">
        <v>0</v>
      </c>
      <c r="K202" s="99" t="n">
        <v>0</v>
      </c>
    </row>
    <row r="203" customFormat="false" ht="11.25" hidden="false" customHeight="false" outlineLevel="0" collapsed="false">
      <c r="B203" s="103" t="str">
        <f aca="false">IF('.'!$B$2=1,'.'!D203,IF('.'!$B$2=2,'.'!E203,IF('.'!$B$2=3,'.'!F203)))</f>
        <v> Korrik</v>
      </c>
      <c r="C203" s="96" t="n">
        <v>2.47479339293691</v>
      </c>
      <c r="D203" s="97" t="n">
        <v>0</v>
      </c>
      <c r="E203" s="97" t="n">
        <v>2.47479339293691</v>
      </c>
      <c r="F203" s="97" t="n">
        <v>2.47479339293691</v>
      </c>
      <c r="G203" s="97" t="n">
        <v>0</v>
      </c>
      <c r="H203" s="97" t="n">
        <v>2.47479339293691</v>
      </c>
      <c r="I203" s="97" t="n">
        <v>0</v>
      </c>
      <c r="J203" s="97" t="n">
        <v>0</v>
      </c>
      <c r="K203" s="99" t="n">
        <v>0</v>
      </c>
    </row>
    <row r="204" customFormat="false" ht="11.25" hidden="false" customHeight="false" outlineLevel="0" collapsed="false">
      <c r="B204" s="103" t="str">
        <f aca="false">IF('.'!$B$2=1,'.'!D204,IF('.'!$B$2=2,'.'!E204,IF('.'!$B$2=3,'.'!F204)))</f>
        <v>Gusht</v>
      </c>
      <c r="C204" s="96" t="n">
        <v>2.2624009979524</v>
      </c>
      <c r="D204" s="97" t="n">
        <v>0</v>
      </c>
      <c r="E204" s="97" t="n">
        <v>2.2624009979524</v>
      </c>
      <c r="F204" s="97" t="n">
        <v>2.2624009979524</v>
      </c>
      <c r="G204" s="97" t="n">
        <v>0</v>
      </c>
      <c r="H204" s="97" t="n">
        <v>2.2624009979524</v>
      </c>
      <c r="I204" s="97" t="n">
        <v>0</v>
      </c>
      <c r="J204" s="97" t="n">
        <v>0</v>
      </c>
      <c r="K204" s="99" t="n">
        <v>0</v>
      </c>
    </row>
    <row r="205" customFormat="false" ht="11.25" hidden="false" customHeight="false" outlineLevel="0" collapsed="false">
      <c r="B205" s="103" t="str">
        <f aca="false">IF('.'!$B$2=1,'.'!D205,IF('.'!$B$2=2,'.'!E205,IF('.'!$B$2=3,'.'!F205)))</f>
        <v>Shtator</v>
      </c>
      <c r="C205" s="96" t="n">
        <v>2.50501883124605</v>
      </c>
      <c r="D205" s="97" t="n">
        <v>0</v>
      </c>
      <c r="E205" s="97" t="n">
        <v>2.50501883124605</v>
      </c>
      <c r="F205" s="97" t="n">
        <v>2.50501883124605</v>
      </c>
      <c r="G205" s="97" t="n">
        <v>0</v>
      </c>
      <c r="H205" s="97" t="n">
        <v>2.50501883124605</v>
      </c>
      <c r="I205" s="97" t="n">
        <v>0</v>
      </c>
      <c r="J205" s="97" t="n">
        <v>0</v>
      </c>
      <c r="K205" s="99" t="n">
        <v>0</v>
      </c>
    </row>
    <row r="206" customFormat="false" ht="11.25" hidden="false" customHeight="false" outlineLevel="0" collapsed="false">
      <c r="B206" s="103" t="str">
        <f aca="false">IF('.'!$B$2=1,'.'!D206,IF('.'!$B$2=2,'.'!E206,IF('.'!$B$2=3,'.'!F206)))</f>
        <v>Tetor</v>
      </c>
      <c r="C206" s="96" t="n">
        <v>1.9169768714731</v>
      </c>
      <c r="D206" s="97" t="n">
        <v>0</v>
      </c>
      <c r="E206" s="97" t="n">
        <v>1.9169768714731</v>
      </c>
      <c r="F206" s="97" t="n">
        <v>1.9169768714731</v>
      </c>
      <c r="G206" s="97" t="n">
        <v>0</v>
      </c>
      <c r="H206" s="97" t="n">
        <v>1.9169768714731</v>
      </c>
      <c r="I206" s="97" t="n">
        <v>0</v>
      </c>
      <c r="J206" s="97" t="n">
        <v>0</v>
      </c>
      <c r="K206" s="99" t="n">
        <v>0</v>
      </c>
    </row>
    <row r="207" customFormat="false" ht="11.25" hidden="false" customHeight="false" outlineLevel="0" collapsed="false">
      <c r="B207" s="103" t="str">
        <f aca="false">IF('.'!$B$2=1,'.'!D207,IF('.'!$B$2=2,'.'!E207,IF('.'!$B$2=3,'.'!F207)))</f>
        <v> Nëntor</v>
      </c>
      <c r="C207" s="96" t="n">
        <v>4.15687259588379</v>
      </c>
      <c r="D207" s="97" t="n">
        <v>0</v>
      </c>
      <c r="E207" s="97" t="n">
        <v>4.15687259588379</v>
      </c>
      <c r="F207" s="97" t="n">
        <v>4.15687259588379</v>
      </c>
      <c r="G207" s="97" t="n">
        <v>0</v>
      </c>
      <c r="H207" s="97" t="n">
        <v>4.15687259588379</v>
      </c>
      <c r="I207" s="97" t="n">
        <v>0</v>
      </c>
      <c r="J207" s="97" t="n">
        <v>0</v>
      </c>
      <c r="K207" s="99" t="n">
        <v>0</v>
      </c>
    </row>
    <row r="208" customFormat="false" ht="11.25" hidden="false" customHeight="false" outlineLevel="0" collapsed="false">
      <c r="B208" s="103" t="str">
        <f aca="false">IF('.'!$B$2=1,'.'!D208,IF('.'!$B$2=2,'.'!E208,IF('.'!$B$2=3,'.'!F208)))</f>
        <v>2023 Dhjetor</v>
      </c>
      <c r="C208" s="96" t="n">
        <v>3.09915238495099</v>
      </c>
      <c r="D208" s="97" t="n">
        <v>0</v>
      </c>
      <c r="E208" s="97" t="n">
        <v>3.09915238495099</v>
      </c>
      <c r="F208" s="97" t="n">
        <v>3.09915238495099</v>
      </c>
      <c r="G208" s="97" t="n">
        <v>0</v>
      </c>
      <c r="H208" s="97" t="n">
        <v>3.09915238495099</v>
      </c>
      <c r="I208" s="97" t="n">
        <v>0</v>
      </c>
      <c r="J208" s="97" t="n">
        <v>0</v>
      </c>
      <c r="K208" s="99" t="n">
        <v>0</v>
      </c>
    </row>
    <row r="209" customFormat="false" ht="11.25" hidden="false" customHeight="false" outlineLevel="0" collapsed="false">
      <c r="B209" s="113" t="str">
        <f aca="false">IF('.'!$B$2=1,'.'!D209,IF('.'!$B$2=2,'.'!E209,IF('.'!$B$2=3,'.'!F209)))</f>
        <v>2024 Janar</v>
      </c>
      <c r="C209" s="110" t="n">
        <v>1.77546581135854</v>
      </c>
      <c r="D209" s="111" t="n">
        <v>0</v>
      </c>
      <c r="E209" s="111" t="n">
        <v>1.77546581135854</v>
      </c>
      <c r="F209" s="111" t="n">
        <v>1.77546581135854</v>
      </c>
      <c r="G209" s="111" t="n">
        <v>0</v>
      </c>
      <c r="H209" s="111" t="n">
        <v>1.77546581135854</v>
      </c>
      <c r="I209" s="111" t="n">
        <v>0</v>
      </c>
      <c r="J209" s="111" t="n">
        <v>0</v>
      </c>
      <c r="K209" s="112" t="n">
        <v>0</v>
      </c>
    </row>
    <row r="210" customFormat="false" ht="11.25" hidden="false" customHeight="false" outlineLevel="0" collapsed="false">
      <c r="B210" s="103" t="str">
        <f aca="false">IF('.'!$B$2=1,'.'!D210,IF('.'!$B$2=2,'.'!E210,IF('.'!$B$2=3,'.'!F210)))</f>
        <v>Shkurt</v>
      </c>
      <c r="C210" s="96" t="n">
        <v>2.34546922758489</v>
      </c>
      <c r="D210" s="97" t="n">
        <v>0</v>
      </c>
      <c r="E210" s="97" t="n">
        <v>2.34546922758489</v>
      </c>
      <c r="F210" s="97" t="n">
        <v>2.34546922758489</v>
      </c>
      <c r="G210" s="97" t="n">
        <v>0</v>
      </c>
      <c r="H210" s="97" t="n">
        <v>2.34546922758489</v>
      </c>
      <c r="I210" s="97" t="n">
        <v>0</v>
      </c>
      <c r="J210" s="97" t="n">
        <v>0</v>
      </c>
      <c r="K210" s="99" t="n">
        <v>0</v>
      </c>
    </row>
    <row r="211" customFormat="false" ht="11.25" hidden="false" customHeight="false" outlineLevel="0" collapsed="false">
      <c r="B211" s="103" t="str">
        <f aca="false">IF('.'!$B$2=1,'.'!D211,IF('.'!$B$2=2,'.'!E211,IF('.'!$B$2=3,'.'!F211)))</f>
        <v>Mars</v>
      </c>
      <c r="C211" s="96" t="n">
        <v>2.49666733933436</v>
      </c>
      <c r="D211" s="97" t="n">
        <v>0</v>
      </c>
      <c r="E211" s="97" t="n">
        <v>2.49666733933436</v>
      </c>
      <c r="F211" s="97" t="n">
        <v>2.49666733933436</v>
      </c>
      <c r="G211" s="97" t="n">
        <v>0</v>
      </c>
      <c r="H211" s="97" t="n">
        <v>2.49666733933436</v>
      </c>
      <c r="I211" s="97" t="n">
        <v>0</v>
      </c>
      <c r="J211" s="97" t="n">
        <v>0</v>
      </c>
      <c r="K211" s="99" t="n">
        <v>0</v>
      </c>
    </row>
    <row r="212" customFormat="false" ht="11.25" hidden="false" customHeight="false" outlineLevel="0" collapsed="false">
      <c r="B212" s="103" t="str">
        <f aca="false">IF('.'!$B$2=1,'.'!D212,IF('.'!$B$2=2,'.'!E212,IF('.'!$B$2=3,'.'!F212)))</f>
        <v>Prill</v>
      </c>
      <c r="C212" s="96" t="n">
        <v>2.28008242996771</v>
      </c>
      <c r="D212" s="97" t="n">
        <v>0</v>
      </c>
      <c r="E212" s="97" t="n">
        <v>2.28008242996771</v>
      </c>
      <c r="F212" s="97" t="n">
        <v>2.28008242996771</v>
      </c>
      <c r="G212" s="97" t="n">
        <v>0</v>
      </c>
      <c r="H212" s="97" t="n">
        <v>2.28008242996771</v>
      </c>
      <c r="I212" s="97" t="n">
        <v>0</v>
      </c>
      <c r="J212" s="97" t="n">
        <v>0</v>
      </c>
      <c r="K212" s="99" t="n">
        <v>0</v>
      </c>
    </row>
    <row r="213" customFormat="false" ht="11.25" hidden="false" customHeight="false" outlineLevel="0" collapsed="false">
      <c r="B213" s="103" t="str">
        <f aca="false">IF('.'!$B$2=1,'.'!D213,IF('.'!$B$2=2,'.'!E213,IF('.'!$B$2=3,'.'!F213)))</f>
        <v>Maj</v>
      </c>
      <c r="C213" s="96" t="n">
        <v>2.63471635666411</v>
      </c>
      <c r="D213" s="97" t="n">
        <v>0</v>
      </c>
      <c r="E213" s="97" t="n">
        <v>2.63471635666411</v>
      </c>
      <c r="F213" s="97" t="n">
        <v>2.63471635666411</v>
      </c>
      <c r="G213" s="97" t="n">
        <v>0</v>
      </c>
      <c r="H213" s="97" t="n">
        <v>2.63471635666411</v>
      </c>
      <c r="I213" s="97" t="n">
        <v>0</v>
      </c>
      <c r="J213" s="97" t="n">
        <v>0</v>
      </c>
      <c r="K213" s="99" t="n">
        <v>0</v>
      </c>
    </row>
    <row r="214" customFormat="false" ht="11.25" hidden="false" customHeight="false" outlineLevel="0" collapsed="false">
      <c r="B214" s="103" t="str">
        <f aca="false">IF('.'!$B$2=1,'.'!D214,IF('.'!$B$2=2,'.'!E214,IF('.'!$B$2=3,'.'!F214)))</f>
        <v>Qershor</v>
      </c>
      <c r="C214" s="96" t="n">
        <v>2.34814035</v>
      </c>
      <c r="D214" s="97" t="n">
        <v>0</v>
      </c>
      <c r="E214" s="97" t="n">
        <v>2.34814035</v>
      </c>
      <c r="F214" s="97" t="n">
        <v>2.34814035</v>
      </c>
      <c r="G214" s="97" t="n">
        <v>0</v>
      </c>
      <c r="H214" s="97" t="n">
        <v>2.34814035</v>
      </c>
      <c r="I214" s="97" t="n">
        <v>0</v>
      </c>
      <c r="J214" s="97" t="n">
        <v>0</v>
      </c>
      <c r="K214" s="99" t="n">
        <v>0</v>
      </c>
    </row>
    <row r="215" customFormat="false" ht="11.25" hidden="false" customHeight="false" outlineLevel="0" collapsed="false">
      <c r="B215" s="103" t="str">
        <f aca="false">IF('.'!$B$2=1,'.'!D215,IF('.'!$B$2=2,'.'!E215,IF('.'!$B$2=3,'.'!F215)))</f>
        <v>  Korrik</v>
      </c>
      <c r="C215" s="96" t="n">
        <v>2.37310044395733</v>
      </c>
      <c r="D215" s="97" t="n">
        <v>0</v>
      </c>
      <c r="E215" s="97" t="n">
        <v>2.37310044395733</v>
      </c>
      <c r="F215" s="97" t="n">
        <v>2.37310044395733</v>
      </c>
      <c r="G215" s="97" t="n">
        <v>0</v>
      </c>
      <c r="H215" s="97" t="n">
        <v>2.37310044395733</v>
      </c>
      <c r="I215" s="97" t="n">
        <v>0</v>
      </c>
      <c r="J215" s="97" t="n">
        <v>0</v>
      </c>
      <c r="K215" s="99" t="n">
        <v>0</v>
      </c>
    </row>
    <row r="216" customFormat="false" ht="11.25" hidden="false" customHeight="false" outlineLevel="0" collapsed="false">
      <c r="B216" s="115" t="str">
        <f aca="false">IF('.'!$B$2=1,'.'!D216,IF('.'!$B$2=2,'.'!E216,IF('.'!$B$2=3,'.'!F216)))</f>
        <v>Gusht</v>
      </c>
      <c r="C216" s="116" t="n">
        <v>2.55356423888315</v>
      </c>
      <c r="D216" s="117" t="n">
        <v>0</v>
      </c>
      <c r="E216" s="117" t="n">
        <v>2.55356423888315</v>
      </c>
      <c r="F216" s="117" t="n">
        <v>2.55356423888315</v>
      </c>
      <c r="G216" s="117" t="n">
        <v>0</v>
      </c>
      <c r="H216" s="117" t="n">
        <v>2.55356423888315</v>
      </c>
      <c r="I216" s="117" t="n">
        <v>0</v>
      </c>
      <c r="J216" s="117" t="n">
        <v>0</v>
      </c>
      <c r="K216" s="118" t="n">
        <v>0</v>
      </c>
    </row>
    <row r="217" customFormat="false" ht="11.25" hidden="false" customHeight="false" outlineLevel="0" collapsed="false">
      <c r="B217" s="119"/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B218" s="119"/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E219" s="120"/>
      <c r="F219" s="101"/>
      <c r="G219" s="101"/>
      <c r="H219" s="101"/>
    </row>
    <row r="220" customFormat="false" ht="11.25" hidden="false" customHeight="false" outlineLevel="0" collapsed="false">
      <c r="B220" s="121" t="str">
        <f aca="false">IF('.'!$B$2=1,'.'!H42,IF('.'!$B$2=2,'.'!H50,IF('.'!$B$2=3,'.'!H57)))</f>
        <v>Simbolet e përdoruara në tabelë:</v>
      </c>
      <c r="C220" s="122"/>
      <c r="D220" s="120"/>
      <c r="E220" s="120"/>
      <c r="F220" s="101"/>
      <c r="G220" s="101"/>
      <c r="H220" s="101"/>
    </row>
    <row r="221" customFormat="false" ht="11.25" hidden="false" customHeight="false" outlineLevel="0" collapsed="false">
      <c r="B221" s="123" t="str">
        <f aca="false">IF('.'!$B$2=1,'.'!H43,IF('.'!$B$2=2,'.'!H51,IF('.'!$B$2=3,'.'!H58)))</f>
        <v> “ . “   zërat ekzistojnë, të dhënat nuk janë në dispozicion</v>
      </c>
      <c r="C221" s="120"/>
      <c r="D221" s="120"/>
      <c r="E221" s="120"/>
      <c r="F221" s="101"/>
      <c r="G221" s="101"/>
      <c r="H221" s="101"/>
    </row>
    <row r="222" customFormat="false" ht="11.25" hidden="false" customHeight="false" outlineLevel="0" collapsed="false">
      <c r="B222" s="123" t="str">
        <f aca="false">IF('.'!$B$2=1,'.'!H44,IF('.'!$B$2=2,'.'!H52,IF('.'!$B$2=3,'.'!H59)))</f>
        <v>“ -  “   zërat nuk ekzistojnë</v>
      </c>
      <c r="C222" s="120"/>
      <c r="D222" s="120"/>
      <c r="E222" s="120"/>
    </row>
    <row r="223" customFormat="false" ht="11.25" hidden="false" customHeight="false" outlineLevel="0" collapsed="false">
      <c r="B223" s="124" t="str">
        <f aca="false">IF('.'!$B$2=1,'.'!H45,IF('.'!$B$2=2,'.'!H53,IF('.'!$B$2=3,'.'!H60)))</f>
        <v>“ … “   zero ose të papërfillshme </v>
      </c>
      <c r="C223" s="120"/>
      <c r="D223" s="120"/>
    </row>
    <row r="224" customFormat="false" ht="11.25" hidden="false" customHeight="false" outlineLevel="0" collapsed="false">
      <c r="B224" s="124" t="str">
        <f aca="false">IF('.'!$B$2=1,'.'!H46,IF('.'!$B$2=2,'.'!H54,IF('.'!$B$2=3,'.'!H61)))</f>
        <v>“ bold “  të dhënat e theksuara janë të reviduara</v>
      </c>
      <c r="C224" s="120"/>
      <c r="D224" s="120"/>
    </row>
    <row r="225" customFormat="false" ht="11.25" hidden="false" customHeight="false" outlineLevel="0" collapsed="false">
      <c r="B225" s="124" t="str">
        <f aca="false">IF('.'!$B$2=1,'.'!H47,IF('.'!$B$2=2,'.'!H55,IF('.'!$B$2=3,'.'!H62)))</f>
        <v>“ p “  të dhënat janë preliminare</v>
      </c>
    </row>
    <row r="226" customFormat="false" ht="11.25" hidden="false" customHeight="false" outlineLevel="0" collapsed="false">
      <c r="B226" s="124"/>
    </row>
    <row r="231" customFormat="false" ht="11.25" hidden="false" customHeight="false" outlineLevel="0" collapsed="false">
      <c r="C231" s="102"/>
      <c r="D231" s="102"/>
      <c r="E231" s="102"/>
      <c r="F231" s="102"/>
      <c r="G231" s="102"/>
      <c r="H231" s="102"/>
      <c r="I231" s="102"/>
      <c r="J231" s="102"/>
      <c r="K231" s="102"/>
    </row>
    <row r="232" customFormat="false" ht="11.25" hidden="false" customHeight="false" outlineLevel="0" collapsed="false">
      <c r="C232" s="102"/>
      <c r="D232" s="102"/>
      <c r="E232" s="102"/>
      <c r="F232" s="102"/>
      <c r="G232" s="102"/>
      <c r="H232" s="102"/>
      <c r="I232" s="102"/>
      <c r="J232" s="102"/>
      <c r="K232" s="102"/>
    </row>
  </sheetData>
  <sheetProtection sheet="true"/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3:20:35Z</dcterms:created>
  <dc:creator>Shkelzen Ademi; shkelzenademi@bqk-kos.org</dc:creator>
  <dc:description/>
  <dc:language>en-US</dc:language>
  <cp:lastModifiedBy>Edona Sekiraca</cp:lastModifiedBy>
  <cp:lastPrinted>2013-09-30T07:20:12Z</cp:lastPrinted>
  <dcterms:modified xsi:type="dcterms:W3CDTF">2024-10-31T11:09:35Z</dcterms:modified>
  <cp:revision>0</cp:revision>
  <dc:subject/>
  <dc:title/>
</cp:coreProperties>
</file>