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BiP - Të ardhurat parësore" sheetId="2" state="visible" r:id="rId3"/>
    <sheet name="Sheet1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</externalReferences>
  <definedNames>
    <definedName function="false" hidden="false" name="A" vbProcedure="false">'[53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53]'!$A$1</definedName>
    <definedName function="false" hidden="false" name="a277Print_Titles" vbProcedure="false">'[53]'!$A$1</definedName>
    <definedName function="false" hidden="false" name="A35_" vbProcedure="false">'[53]'!$A$1</definedName>
    <definedName function="false" hidden="false" name="A50_" vbProcedure="false">'[53]'!$A$1</definedName>
    <definedName function="false" hidden="false" name="A70_" vbProcedure="false">'[53]'!$A$1</definedName>
    <definedName function="false" hidden="false" name="A95_" vbProcedure="false">'[53]'!$A$1</definedName>
    <definedName function="false" hidden="false" name="AA" vbProcedure="false">'[53]'!$A$1</definedName>
    <definedName function="false" hidden="false" name="AAA" vbProcedure="false">'[68]MTL$-INTER'!$A$1</definedName>
    <definedName function="false" hidden="false" name="Ab" vbProcedure="false">'[53]'!$A$1</definedName>
    <definedName function="false" hidden="false" name="AC120_" vbProcedure="false">'[53]'!$A$1</definedName>
    <definedName function="false" hidden="false" name="AC35_" vbProcedure="false">'[53]'!$A$1</definedName>
    <definedName function="false" hidden="false" name="AC50_" vbProcedure="false">'[53]'!$A$1</definedName>
    <definedName function="false" hidden="false" name="AC70_" vbProcedure="false">'[53]'!$A$1</definedName>
    <definedName function="false" hidden="false" name="AC95_" vbProcedure="false">'[53]'!$A$1</definedName>
    <definedName function="false" hidden="false" name="ad" vbProcedure="false">'[53]'!$A$1</definedName>
    <definedName function="false" hidden="false" name="ADEQ" vbProcedure="false">'[53]'!$A$1</definedName>
    <definedName function="false" hidden="false" name="ag142X42" vbProcedure="false">[56]chitimc!$A$1</definedName>
    <definedName function="false" hidden="false" name="ag15F80" vbProcedure="false">'[53]'!$A$1</definedName>
    <definedName function="false" hidden="false" name="ag267N59" vbProcedure="false">[56]chitimc!$A$1</definedName>
    <definedName function="false" hidden="false" name="Agency_List" vbProcedure="false">[19]Control!$H$17:$H$19</definedName>
    <definedName function="false" hidden="false" name="alfa" vbProcedure="false">'[53]'!$A$1</definedName>
    <definedName function="false" hidden="false" name="All_Item" vbProcedure="false">'[53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0]gvl!$A$1</definedName>
    <definedName function="false" hidden="false" name="anfa" vbProcedure="false">'[53]'!$A$1</definedName>
    <definedName function="false" hidden="false" name="anh" vbProcedure="false">'[53]'!$A$1</definedName>
    <definedName function="false" hidden="false" name="anpha" vbProcedure="false">'[53]'!$A$1</definedName>
    <definedName function="false" hidden="false" name="ANS_Case12" vbProcedure="false">#REF!</definedName>
    <definedName function="false" hidden="false" name="ao" vbProcedure="false">'[53]'!$A$1</definedName>
    <definedName function="false" hidden="false" name="As_" vbProcedure="false">'[53]'!$A$1</definedName>
    <definedName function="false" hidden="false" name="a_" vbProcedure="false">'[53]'!$A$1</definedName>
    <definedName function="false" hidden="false" name="B" vbProcedure="false">'[70]KL TRU'!$A$1</definedName>
    <definedName function="false" hidden="false" name="bangciti" vbProcedure="false">'[16]dongia (2)'!$A$1</definedName>
    <definedName function="false" hidden="false" name="Bang_cly" vbProcedure="false">'[53]'!$A$1</definedName>
    <definedName function="false" hidden="false" name="Bang_CVC" vbProcedure="false">'[53]'!$A$1</definedName>
    <definedName function="false" hidden="false" name="bang_gia" vbProcedure="false">'[53]'!$A$1</definedName>
    <definedName function="false" hidden="false" name="Bang_travl" vbProcedure="false">'[53]'!$A$1</definedName>
    <definedName function="false" hidden="false" name="BarData" vbProcedure="false">'[53]'!$A$1</definedName>
    <definedName function="false" hidden="false" name="BarDL" vbProcedure="false">[71]KHOIK1!$A$1</definedName>
    <definedName function="false" hidden="false" name="BaseYear" vbProcedure="false">#REF!</definedName>
    <definedName function="false" hidden="false" name="BB" vbProcedure="false">'[53]'!$A$1</definedName>
    <definedName function="false" hidden="false" name="bd" vbProcedure="false">[27]gVL!$Q$15</definedName>
    <definedName function="false" hidden="false" name="bdht15nc" vbProcedure="false">[16]gtrinh!$A$1</definedName>
    <definedName function="false" hidden="false" name="bdht15vl" vbProcedure="false">[16]gtrinh!$A$1</definedName>
    <definedName function="false" hidden="false" name="bdht25nc" vbProcedure="false">[16]gtrinh!$A$1</definedName>
    <definedName function="false" hidden="false" name="bdht25vl" vbProcedure="false">[16]gtrinh!$A$1</definedName>
    <definedName function="false" hidden="false" name="bdht325nc" vbProcedure="false">[16]gtrinh!$A$1</definedName>
    <definedName function="false" hidden="false" name="bdht325vl" vbProcedure="false">[16]gtrinh!$A$1</definedName>
    <definedName function="false" hidden="false" name="beta" vbProcedure="false">'[53]'!$A$1</definedName>
    <definedName function="false" hidden="false" name="betong100" vbProcedure="false">'[24]Gia vat tu'!$P$26</definedName>
    <definedName function="false" hidden="false" name="betong200" vbProcedure="false">'[72]TT-35KV+TBA'!$A$1</definedName>
    <definedName function="false" hidden="false" name="BetongM150" vbProcedure="false">'[20]chiet tinh'!$B$18:$D$23,'[20]chiet tinh'!$F$18:$F$23</definedName>
    <definedName function="false" hidden="false" name="BetongM200" vbProcedure="false">'[20]chiet tinh'!$B$35:$D$39,'[20]chiet tinh'!$F$35:$F$39</definedName>
    <definedName function="false" hidden="false" name="BetongM50" vbProcedure="false">'[20]chiet tinh'!$B$6:$D$8,'[20]chiet tinh'!$F$6:$F$8</definedName>
    <definedName function="false" hidden="false" name="Bitum" vbProcedure="false">'[21]he so'!$B$19</definedName>
    <definedName function="false" hidden="false" name="BlanksRange" vbProcedure="false">#REF!</definedName>
    <definedName function="false" hidden="false" name="blop" vbProcedure="false">[61]sheet12!$A$1</definedName>
    <definedName function="false" hidden="false" name="Bn" vbProcedure="false">'[70]KL TRU'!$A$1</definedName>
    <definedName function="false" hidden="false" name="bom" vbProcedure="false">'[21]he so'!$B$11</definedName>
    <definedName function="false" hidden="false" name="Book2" vbProcedure="false">'[53]'!$A$1</definedName>
    <definedName function="false" hidden="false" name="BOQ" vbProcedure="false">'[53]'!$A$1</definedName>
    <definedName function="false" hidden="false" name="brief" vbProcedure="false">#REF!</definedName>
    <definedName function="false" hidden="false" name="bt" vbProcedure="false">'[53]'!$A$1</definedName>
    <definedName function="false" hidden="false" name="btai" vbProcedure="false">[30]gvl!$Q$63</definedName>
    <definedName function="false" hidden="false" name="btchiuaxitm300" vbProcedure="false">'[53]'!$A$1</definedName>
    <definedName function="false" hidden="false" name="BTchiuaxm200" vbProcedure="false">'[53]'!$A$1</definedName>
    <definedName function="false" hidden="false" name="btcocM400" vbProcedure="false">'[53]'!$A$1</definedName>
    <definedName function="false" hidden="false" name="BTlotm100" vbProcedure="false">'[53]'!$A$1</definedName>
    <definedName function="false" hidden="false" name="btthuongpham150" vbProcedure="false">'[22]Gia vat tu'!$E$45</definedName>
    <definedName function="false" hidden="false" name="btthuongpham300" vbProcedure="false">'[22]Gia vat tu'!$E$47</definedName>
    <definedName function="false" hidden="false" name="BUControlSheet_CurrencySelections" vbProcedure="false">[23]Control!$A$19:$A$20</definedName>
    <definedName function="false" hidden="false" name="BUControlSheet_FormulaSelections" vbProcedure="false">[23]Control!$A$16:$A$17</definedName>
    <definedName function="false" hidden="false" name="BUControlSheet_RevisionSelections" vbProcedure="false">[23]Control!$A$21:$A$22</definedName>
    <definedName function="false" hidden="false" name="BUControlSheet_ScaleSelections" vbProcedure="false">[23]Control!$J$35:$J$36</definedName>
    <definedName function="false" hidden="false" name="Budget_IDallocations" vbProcedure="false">'[53]'!$A$1</definedName>
    <definedName function="false" hidden="false" name="buoc" vbProcedure="false">'[53]'!$A$1</definedName>
    <definedName function="false" hidden="false" name="BVCISUMMARY" vbProcedure="false">'[53]'!$A$1</definedName>
    <definedName function="false" hidden="false" name="b_240" vbProcedure="false">'[16]THPDMoi  (2)'!$A$1</definedName>
    <definedName function="false" hidden="false" name="b_280" vbProcedure="false">'[16]THPDMoi  (2)'!$A$1</definedName>
    <definedName function="false" hidden="false" name="b_320" vbProcedure="false">'[16]THPDMoi  (2)'!$A$1</definedName>
    <definedName function="false" hidden="false" name="B_ng_dÝnh" vbProcedure="false">'[21]he so'!$B$24</definedName>
    <definedName function="false" hidden="false" name="CABLE2" vbProcedure="false">'[73]MTO REV.0'!$A$1:$Q$570</definedName>
    <definedName function="false" hidden="false" name="CAPDAT" vbProcedure="false">[16]phuluc1!$A$1</definedName>
    <definedName function="false" hidden="false" name="Car" vbProcedure="false">'[53]'!$A$1</definedName>
    <definedName function="false" hidden="false" name="cat" vbProcedure="false">'[53]'!$A$1</definedName>
    <definedName function="false" hidden="false" name="Category_All" vbProcedure="false">'[53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53]'!$A$1</definedName>
    <definedName function="false" hidden="false" name="catn" vbProcedure="false">'[53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24]Gia vat tu'!$D$23</definedName>
    <definedName function="false" hidden="false" name="CatVang_HamYen" vbProcedure="false">'[74]TT-TBA'!$A$1</definedName>
    <definedName function="false" hidden="false" name="Cb" vbProcedure="false">'[53]'!$A$1</definedName>
    <definedName function="false" hidden="false" name="CC" vbProcedure="false">'[53]'!$A$1</definedName>
    <definedName function="false" hidden="false" name="CCS" vbProcedure="false">'[53]'!$A$1</definedName>
    <definedName function="false" hidden="false" name="cd" vbProcedure="false">'[53]'!$A$1</definedName>
    <definedName function="false" hidden="false" name="CDD" vbProcedure="false">'[53]'!$A$1</definedName>
    <definedName function="false" hidden="false" name="CDDD" vbProcedure="false">'[16]THPDMoi  (2)'!$A$1</definedName>
    <definedName function="false" hidden="false" name="cddd1p" vbProcedure="false">'[16]TONG HOP VL-NC'!$C$3</definedName>
    <definedName function="false" hidden="false" name="cddd3p" vbProcedure="false">'[16]TONG HOP VL-NC'!$C$2</definedName>
    <definedName function="false" hidden="false" name="Cdnum" vbProcedure="false">'[53]'!$A$1</definedName>
    <definedName function="false" hidden="false" name="CENTRAL_BANK_OF_EDEN" vbProcedure="false">#REF!</definedName>
    <definedName function="false" hidden="false" name="cfc" vbProcedure="false">'[53]'!$A$1</definedName>
    <definedName function="false" hidden="false" name="cgionc" vbProcedure="false">'[16]lam-moi'!$A$1</definedName>
    <definedName function="false" hidden="false" name="cgiovl" vbProcedure="false">'[16]lam-moi'!$A$1</definedName>
    <definedName function="false" hidden="false" name="CH" vbProcedure="false">[64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16]lam-moi'!$A$1</definedName>
    <definedName function="false" hidden="false" name="chhtvl" vbProcedure="false">'[16]lam-moi'!$A$1</definedName>
    <definedName function="false" hidden="false" name="chiemhoa" vbProcedure="false">[75]TTVanChuyen!$A$1</definedName>
    <definedName function="false" hidden="false" name="chnc" vbProcedure="false">'[16]lam-moi'!$A$1</definedName>
    <definedName function="false" hidden="false" name="chon" vbProcedure="false">'[53]'!$A$1</definedName>
    <definedName function="false" hidden="false" name="chon1" vbProcedure="false">'[53]'!$A$1</definedName>
    <definedName function="false" hidden="false" name="chon2" vbProcedure="false">'[53]'!$A$1</definedName>
    <definedName function="false" hidden="false" name="chon3" vbProcedure="false">'[53]'!$A$1</definedName>
    <definedName function="false" hidden="false" name="Chu" vbProcedure="false">[64]ND!$A$1</definedName>
    <definedName function="false" hidden="false" name="chvl" vbProcedure="false">'[16]lam-moi'!$A$1</definedName>
    <definedName function="false" hidden="false" name="citidd" vbProcedure="false">'[16]dongia (2)'!$A$1</definedName>
    <definedName function="false" hidden="false" name="CK" vbProcedure="false">'[53]'!$A$1</definedName>
    <definedName function="false" hidden="false" name="cknc" vbProcedure="false">'[16]lam-moi'!$A$1</definedName>
    <definedName function="false" hidden="false" name="ckvl" vbProcedure="false">'[16]lam-moi'!$A$1</definedName>
    <definedName function="false" hidden="false" name="clvc1" vbProcedure="false">[16]chitiet!$D$3</definedName>
    <definedName function="false" hidden="false" name="CLVC3" vbProcedure="false">0.1</definedName>
    <definedName function="false" hidden="false" name="CLVCTB" vbProcedure="false">'[53]'!$A$1</definedName>
    <definedName function="false" hidden="false" name="CLVL" vbProcedure="false">'[53]'!$A$1</definedName>
    <definedName function="false" hidden="false" name="cn" vbProcedure="false">'[53]'!$A$1</definedName>
    <definedName function="false" hidden="false" name="CN3p" vbProcedure="false">'[16]TONGKE3p '!$X$295</definedName>
    <definedName function="false" hidden="false" name="CNC" vbProcedure="false">'[53]'!$A$1</definedName>
    <definedName function="false" hidden="false" name="CND" vbProcedure="false">'[53]'!$A$1</definedName>
    <definedName function="false" hidden="false" name="cne" vbProcedure="false">'[53]'!$A$1</definedName>
    <definedName function="false" hidden="false" name="CNG" vbProcedure="false">'[53]'!$A$1</definedName>
    <definedName function="false" hidden="false" name="Co" vbProcedure="false">'[53]'!$A$1</definedName>
    <definedName function="false" hidden="false" name="COAT" vbProcedure="false">'[51]PNT-QUOT-#3'!$A$1</definedName>
    <definedName function="false" hidden="false" name="COMMON" vbProcedure="false">'[53]'!$A$1</definedName>
    <definedName function="false" hidden="false" name="Concrete" vbProcedure="false">'[76]DGchitiet '!$A$1</definedName>
    <definedName function="false" hidden="false" name="cong1x15" vbProcedure="false">[16]giathanh1!$A$1</definedName>
    <definedName function="false" hidden="false" name="Cong_HM_DTCT" vbProcedure="false">'[53]'!$A$1</definedName>
    <definedName function="false" hidden="false" name="Cong_M_DTCT" vbProcedure="false">'[53]'!$A$1</definedName>
    <definedName function="false" hidden="false" name="Cong_NC_DTCT" vbProcedure="false">'[53]'!$A$1</definedName>
    <definedName function="false" hidden="false" name="Cong_VL_DTCT" vbProcedure="false">'[53]'!$A$1</definedName>
    <definedName function="false" hidden="false" name="conrua" vbProcedure="false">'[77]Vat tu'!$B$45</definedName>
    <definedName function="false" hidden="false" name="CONST_EQ" vbProcedure="false">'[53]'!$A$1</definedName>
    <definedName function="false" hidden="false" name="CON_EQP_COS" vbProcedure="false">'[53]'!$A$1</definedName>
    <definedName function="false" hidden="false" name="CON_EQP_COST" vbProcedure="false">'[53]'!$A$1</definedName>
    <definedName function="false" hidden="false" name="Coordinator_List" vbProcedure="false">[19]Control!$J$20:$J$21</definedName>
    <definedName function="false" hidden="false" name="cot" vbProcedure="false">[78]gVL!$Q$64</definedName>
    <definedName function="false" hidden="false" name="cot7_5" vbProcedure="false">'[53]'!$A$1</definedName>
    <definedName function="false" hidden="false" name="cot8_5" vbProcedure="false">'[53]'!$A$1</definedName>
    <definedName function="false" hidden="false" name="Cot_thep" vbProcedure="false">[25]Du_lieu!$C$19</definedName>
    <definedName function="false" hidden="false" name="Country" vbProcedure="false">[26]Control!$C$1</definedName>
    <definedName function="false" hidden="false" name="CountryName" vbProcedure="false">#REF!</definedName>
    <definedName function="false" hidden="false" name="COVER" vbProcedure="false">'[53]'!$A$1</definedName>
    <definedName function="false" hidden="false" name="CPC" vbProcedure="false">'[53]'!$A$1</definedName>
    <definedName function="false" hidden="false" name="CPCNT" vbProcedure="false">[79]DLDT!$B$3</definedName>
    <definedName function="false" hidden="false" name="cpd" vbProcedure="false">[27]gVL!$Q$20</definedName>
    <definedName function="false" hidden="false" name="cpdd" vbProcedure="false">[28]gvl!$P$14</definedName>
    <definedName function="false" hidden="false" name="cpdd2" vbProcedure="false">[28]gvl!$P$19</definedName>
    <definedName function="false" hidden="false" name="CPVC100" vbProcedure="false">'[53]'!$A$1</definedName>
    <definedName function="false" hidden="false" name="CPVC1KM" vbProcedure="false">'[16]TH VL, NC, DDHT Thanhphuoc'!$J$19</definedName>
    <definedName function="false" hidden="false" name="CPVCDN" vbProcedure="false">'[16]#REF'!$K$33</definedName>
    <definedName function="false" hidden="false" name="CRD" vbProcedure="false">'[53]'!$A$1</definedName>
    <definedName function="false" hidden="false" name="CRIT1" vbProcedure="false">'[53]'!$A$1</definedName>
    <definedName function="false" hidden="false" name="CRIT10" vbProcedure="false">'[53]'!$A$1</definedName>
    <definedName function="false" hidden="false" name="CRIT2" vbProcedure="false">'[53]'!$A$1</definedName>
    <definedName function="false" hidden="false" name="CRIT3" vbProcedure="false">'[53]'!$A$1</definedName>
    <definedName function="false" hidden="false" name="CRIT4" vbProcedure="false">'[53]'!$A$1</definedName>
    <definedName function="false" hidden="false" name="CRIT5" vbProcedure="false">'[53]'!$A$1</definedName>
    <definedName function="false" hidden="false" name="CRIT6" vbProcedure="false">'[53]'!$A$1</definedName>
    <definedName function="false" hidden="false" name="CRIT7" vbProcedure="false">'[53]'!$A$1</definedName>
    <definedName function="false" hidden="false" name="CRIT8" vbProcedure="false">'[53]'!$A$1</definedName>
    <definedName function="false" hidden="false" name="CRIT9" vbProcedure="false">'[53]'!$A$1</definedName>
    <definedName function="false" hidden="false" name="CRITINST" vbProcedure="false">'[53]'!$A$1</definedName>
    <definedName function="false" hidden="false" name="CRITPURC" vbProcedure="false">'[53]'!$A$1</definedName>
    <definedName function="false" hidden="false" name="CRS" vbProcedure="false">'[53]'!$A$1</definedName>
    <definedName function="false" hidden="false" name="CS" vbProcedure="false">'[53]'!$A$1</definedName>
    <definedName function="false" hidden="false" name="csd3p" vbProcedure="false">'[53]'!$A$1</definedName>
    <definedName function="false" hidden="false" name="csddg1p" vbProcedure="false">'[53]'!$A$1</definedName>
    <definedName function="false" hidden="false" name="csddt1p" vbProcedure="false">'[53]'!$A$1</definedName>
    <definedName function="false" hidden="false" name="csht3p" vbProcedure="false">'[53]'!$A$1</definedName>
    <definedName function="false" hidden="false" name="CS_10" vbProcedure="false">'[53]'!$A$1</definedName>
    <definedName function="false" hidden="false" name="CS_100" vbProcedure="false">'[53]'!$A$1</definedName>
    <definedName function="false" hidden="false" name="CS_10S" vbProcedure="false">'[53]'!$A$1</definedName>
    <definedName function="false" hidden="false" name="CS_120" vbProcedure="false">'[53]'!$A$1</definedName>
    <definedName function="false" hidden="false" name="CS_140" vbProcedure="false">'[53]'!$A$1</definedName>
    <definedName function="false" hidden="false" name="CS_160" vbProcedure="false">'[53]'!$A$1</definedName>
    <definedName function="false" hidden="false" name="CS_20" vbProcedure="false">'[53]'!$A$1</definedName>
    <definedName function="false" hidden="false" name="CS_30" vbProcedure="false">'[53]'!$A$1</definedName>
    <definedName function="false" hidden="false" name="CS_40" vbProcedure="false">'[53]'!$A$1</definedName>
    <definedName function="false" hidden="false" name="CS_40S" vbProcedure="false">'[53]'!$A$1</definedName>
    <definedName function="false" hidden="false" name="CS_5S" vbProcedure="false">'[53]'!$A$1</definedName>
    <definedName function="false" hidden="false" name="CS_60" vbProcedure="false">'[53]'!$A$1</definedName>
    <definedName function="false" hidden="false" name="CS_80" vbProcedure="false">'[53]'!$A$1</definedName>
    <definedName function="false" hidden="false" name="CS_80S" vbProcedure="false">'[53]'!$A$1</definedName>
    <definedName function="false" hidden="false" name="CS_STD" vbProcedure="false">'[53]'!$A$1</definedName>
    <definedName function="false" hidden="false" name="CS_XS" vbProcedure="false">'[53]'!$A$1</definedName>
    <definedName function="false" hidden="false" name="CS_XXS" vbProcedure="false">'[53]'!$A$1</definedName>
    <definedName function="false" hidden="false" name="ct" vbProcedure="false">'[80]BK-C T'!$A$4:$E$36</definedName>
    <definedName function="false" hidden="false" name="CTBT" vbProcedure="false">[66]CT35!$A$1</definedName>
    <definedName function="false" hidden="false" name="CTBT1" vbProcedure="false">[66]CT35!$A$1</definedName>
    <definedName function="false" hidden="false" name="CTBT2" vbProcedure="false">[66]CT35!$A$1</definedName>
    <definedName function="false" hidden="false" name="cti3x15" vbProcedure="false">[16]giathanh1!$A$1</definedName>
    <definedName function="false" hidden="false" name="ctiep" vbProcedure="false">'[53]'!$A$1</definedName>
    <definedName function="false" hidden="false" name="ctinh" vbProcedure="false">[81]ctinh!$B$8:$F$186</definedName>
    <definedName function="false" hidden="false" name="cto" vbProcedure="false">[82]THCT!$A$1</definedName>
    <definedName function="false" hidden="false" name="ctyList" vbProcedure="false">#REF!</definedName>
    <definedName function="false" hidden="false" name="CT_03" vbProcedure="false">'[22]Gia vat tu'!$E$52</definedName>
    <definedName function="false" hidden="false" name="CT_KSTK" vbProcedure="false">'[53]'!$A$1</definedName>
    <definedName function="false" hidden="false" name="culy1" vbProcedure="false">[16]DONGIA!$A$1</definedName>
    <definedName function="false" hidden="false" name="culy2" vbProcedure="false">[16]DONGIA!$A$1</definedName>
    <definedName function="false" hidden="false" name="culy3" vbProcedure="false">[16]DONGIA!$A$1</definedName>
    <definedName function="false" hidden="false" name="culy4" vbProcedure="false">[16]DONGIA!$A$1</definedName>
    <definedName function="false" hidden="false" name="culy5" vbProcedure="false">[16]DONGIA!$A$1</definedName>
    <definedName function="false" hidden="false" name="cuoc" vbProcedure="false">[16]DONGIA!$A$1</definedName>
    <definedName function="false" hidden="false" name="Cuoc_vc_1" vbProcedure="false">'[45]tra-vat-lieu'!$B$219:$G$319</definedName>
    <definedName function="false" hidden="false" name="CURRENCY" vbProcedure="false">'[53]'!$A$1</definedName>
    <definedName function="false" hidden="false" name="Currency_Def" vbProcedure="false">[19]Control!$BA$330:$BA$487</definedName>
    <definedName function="false" hidden="false" name="cu_ly_1" vbProcedure="false">'[45]tra-vat-lieu'!$A$219:$A$319</definedName>
    <definedName function="false" hidden="false" name="cv" vbProcedure="false">[31]gvl!$N$17</definedName>
    <definedName function="false" hidden="false" name="CX" vbProcedure="false">'[53]'!$A$1</definedName>
    <definedName function="false" hidden="false" name="cxhtnc" vbProcedure="false">'[16]lam-moi'!$A$1</definedName>
    <definedName function="false" hidden="false" name="cxhtvl" vbProcedure="false">'[16]lam-moi'!$A$1</definedName>
    <definedName function="false" hidden="false" name="cxnc" vbProcedure="false">'[16]lam-moi'!$A$1</definedName>
    <definedName function="false" hidden="false" name="cxvl" vbProcedure="false">'[16]lam-moi'!$A$1</definedName>
    <definedName function="false" hidden="false" name="cxxnc" vbProcedure="false">'[16]lam-moi'!$A$1</definedName>
    <definedName function="false" hidden="false" name="cxxvl" vbProcedure="false">'[16]lam-moi'!$A$1</definedName>
    <definedName function="false" hidden="false" name="C_" vbProcedure="false">'[53]'!$A$1</definedName>
    <definedName function="false" hidden="false" name="c_1" vbProcedure="false">'[53]'!$A$1</definedName>
    <definedName function="false" hidden="false" name="C_1_10__VC_Thu_cong_CG" vbProcedure="false">'[53]'!$A$1</definedName>
    <definedName function="false" hidden="false" name="C_1_1__Phat_tuyen" vbProcedure="false">'[53]'!$A$1</definedName>
    <definedName function="false" hidden="false" name="C_1_2__Chat_cay_thu_cong" vbProcedure="false">'[53]'!$A$1</definedName>
    <definedName function="false" hidden="false" name="C_1_3__Chat_cay_may" vbProcedure="false">'[53]'!$A$1</definedName>
    <definedName function="false" hidden="false" name="C_1_4__Dao_goc_cay" vbProcedure="false">'[53]'!$A$1</definedName>
    <definedName function="false" hidden="false" name="C_1_5__Lam_duong_tam" vbProcedure="false">'[53]'!$A$1</definedName>
    <definedName function="false" hidden="false" name="C_1_6__Lam_cau_tam" vbProcedure="false">'[53]'!$A$1</definedName>
    <definedName function="false" hidden="false" name="C_1_7__Rai_da_chong_lun" vbProcedure="false">'[53]'!$A$1</definedName>
    <definedName function="false" hidden="false" name="C_1_8__Lam_kho_tam" vbProcedure="false">'[53]'!$A$1</definedName>
    <definedName function="false" hidden="false" name="C_1_8__San_mat_bang" vbProcedure="false">'[53]'!$A$1</definedName>
    <definedName function="false" hidden="false" name="c_2" vbProcedure="false">'[53]'!$A$1</definedName>
    <definedName function="false" hidden="false" name="C_2_1__VC_Thu_cong" vbProcedure="false">'[53]'!$A$1</definedName>
    <definedName function="false" hidden="false" name="C_2_2__VC_T_cong_CG" vbProcedure="false">'[53]'!$A$1</definedName>
    <definedName function="false" hidden="false" name="C_2_3__Boc_do" vbProcedure="false">'[53]'!$A$1</definedName>
    <definedName function="false" hidden="false" name="C_3_1__Dao_dat_mong_cot" vbProcedure="false">'[53]'!$A$1</definedName>
    <definedName function="false" hidden="false" name="C_3_2__Dao_dat_de_dap" vbProcedure="false">'[53]'!$A$1</definedName>
    <definedName function="false" hidden="false" name="C_3_3__Dap_dat_mong" vbProcedure="false">'[53]'!$A$1</definedName>
    <definedName function="false" hidden="false" name="C_3_4__Dao_dap_TDia" vbProcedure="false">'[53]'!$A$1</definedName>
    <definedName function="false" hidden="false" name="C_3_5__Dap_bo_bao" vbProcedure="false">'[53]'!$A$1</definedName>
    <definedName function="false" hidden="false" name="C_3_6__Bom_tat_nuoc" vbProcedure="false">'[53]'!$A$1</definedName>
    <definedName function="false" hidden="false" name="C_3_7__Dao_bun" vbProcedure="false">'[53]'!$A$1</definedName>
    <definedName function="false" hidden="false" name="C_3_8__Dap_cat_CT" vbProcedure="false">'[53]'!$A$1</definedName>
    <definedName function="false" hidden="false" name="C_3_9__Dao_pha_da" vbProcedure="false">'[53]'!$A$1</definedName>
    <definedName function="false" hidden="false" name="C_4_1_Cot_thep" vbProcedure="false">'[53]'!$A$1</definedName>
    <definedName function="false" hidden="false" name="C_4_2__Van_khuon" vbProcedure="false">'[53]'!$A$1</definedName>
    <definedName function="false" hidden="false" name="C_4_3__Be_tong" vbProcedure="false">'[53]'!$A$1</definedName>
    <definedName function="false" hidden="false" name="C_4_4__Lap_BT_D_San" vbProcedure="false">'[53]'!$A$1</definedName>
    <definedName function="false" hidden="false" name="C_4_5__Xay_da_hoc" vbProcedure="false">'[53]'!$A$1</definedName>
    <definedName function="false" hidden="false" name="C_4_6__Dong_coc" vbProcedure="false">'[53]'!$A$1</definedName>
    <definedName function="false" hidden="false" name="C_4_7__Quet_Bi_tum" vbProcedure="false">'[53]'!$A$1</definedName>
    <definedName function="false" hidden="false" name="C_5_1__Lap_cot_thep" vbProcedure="false">'[53]'!$A$1</definedName>
    <definedName function="false" hidden="false" name="C_5_2__Lap_cot_BT" vbProcedure="false">'[53]'!$A$1</definedName>
    <definedName function="false" hidden="false" name="C_5_3__Lap_dat_xa" vbProcedure="false">'[53]'!$A$1</definedName>
    <definedName function="false" hidden="false" name="C_5_4__Lap_tiep_dia" vbProcedure="false">'[53]'!$A$1</definedName>
    <definedName function="false" hidden="false" name="C_5_5__Son_sat_thep" vbProcedure="false">'[53]'!$A$1</definedName>
    <definedName function="false" hidden="false" name="C_6_1__Lap_su_dung" vbProcedure="false">'[53]'!$A$1</definedName>
    <definedName function="false" hidden="false" name="C_6_2__Lap_su_CS" vbProcedure="false">'[53]'!$A$1</definedName>
    <definedName function="false" hidden="false" name="C_6_3__Su_chuoi_do" vbProcedure="false">'[53]'!$A$1</definedName>
    <definedName function="false" hidden="false" name="C_6_4__Su_chuoi_neo" vbProcedure="false">'[53]'!$A$1</definedName>
    <definedName function="false" hidden="false" name="C_6_5__Lap_phu_kien" vbProcedure="false">'[53]'!$A$1</definedName>
    <definedName function="false" hidden="false" name="C_6_6__Ep_noi_day" vbProcedure="false">'[53]'!$A$1</definedName>
    <definedName function="false" hidden="false" name="C_6_7__KD_vuot_CN" vbProcedure="false">'[53]'!$A$1</definedName>
    <definedName function="false" hidden="false" name="C_6_8__Rai_cang_day" vbProcedure="false">'[53]'!$A$1</definedName>
    <definedName function="false" hidden="false" name="C_6_9__Cap_quang" vbProcedure="false">'[53]'!$A$1</definedName>
    <definedName function="false" hidden="false" name="Cñi" vbProcedure="false">'[21]he so'!$B$22</definedName>
    <definedName function="false" hidden="false" name="Cöï_ly_vaän_chuyeãn" vbProcedure="false">'[53]'!$A$1</definedName>
    <definedName function="false" hidden="false" name="CÖÏ_LY_VAÄN_CHUYEÅN" vbProcedure="false">'[53]'!$A$1</definedName>
    <definedName function="false" hidden="false" name="D" vbProcedure="false">[83]ctdz35!$A$1</definedName>
    <definedName function="false" hidden="false" name="d1A" vbProcedure="false">'[53]'!$A$1</definedName>
    <definedName function="false" hidden="false" name="D1x49" vbProcedure="false">[56]chitimc!$A$1</definedName>
    <definedName function="false" hidden="false" name="D1x49x49" vbProcedure="false">[56]chitimc!$A$1</definedName>
    <definedName function="false" hidden="false" name="d1x6" vbProcedure="false">[61]sheet12!$A$1</definedName>
    <definedName function="false" hidden="false" name="d24nc" vbProcedure="false">'[16]lam-moi'!$A$1</definedName>
    <definedName function="false" hidden="false" name="d24vl" vbProcedure="false">'[16]lam-moi'!$A$1</definedName>
    <definedName function="false" hidden="false" name="d2A" vbProcedure="false">'[53]'!$A$1</definedName>
    <definedName function="false" hidden="false" name="d3A" vbProcedure="false">'[53]'!$A$1</definedName>
    <definedName function="false" hidden="false" name="d4A" vbProcedure="false">'[53]'!$A$1</definedName>
    <definedName function="false" hidden="false" name="d4x6" vbProcedure="false">'[63]Chiettinh dz0,4'!$A$1</definedName>
    <definedName function="false" hidden="false" name="da" vbProcedure="false">'[53]'!$A$1</definedName>
    <definedName function="false" hidden="false" name="da1x2" vbProcedure="false">'[53]'!$A$1</definedName>
    <definedName function="false" hidden="false" name="da2x4" vbProcedure="false">'[53]'!$A$1</definedName>
    <definedName function="false" hidden="false" name="dah" vbProcedure="false">'[53]'!$A$1</definedName>
    <definedName function="false" hidden="false" name="dahoc" vbProcedure="false">'[53]'!$A$1</definedName>
    <definedName function="false" hidden="false" name="dao" vbProcedure="false">'[53]'!$A$1</definedName>
    <definedName function="false" hidden="false" name="dap" vbProcedure="false">'[53]'!$A$1</definedName>
    <definedName function="false" hidden="false" name="Dat" vbProcedure="false">'[53]'!$A$1</definedName>
    <definedName function="false" hidden="false" name="data" vbProcedure="false">'[53]'!$A$1</definedName>
    <definedName function="false" hidden="false" name="Data11" vbProcedure="false">'[53]'!$A$1</definedName>
    <definedName function="false" hidden="false" name="Data41" vbProcedure="false">'[53]'!$A$1</definedName>
    <definedName function="false" hidden="false" name="Database_MI" vbProcedure="false">#REF!</definedName>
    <definedName function="false" hidden="false" name="DataFilter" vbProcedure="false">[85]!DataFilter</definedName>
    <definedName function="false" hidden="false" name="DataSort" vbProcedure="false">[85]!DataSort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A_09" vbProcedure="false">#REF!</definedName>
    <definedName function="false" hidden="false" name="datePri" vbProcedure="false">[29]Private_Wages!$A$2817</definedName>
    <definedName function="false" hidden="false" name="datePu" vbProcedure="false">[29]Public_Wages!$L$12</definedName>
    <definedName function="false" hidden="false" name="DATES" vbProcedure="false">#REF!</definedName>
    <definedName function="false" hidden="false" name="dateWDev" vbProcedure="false">[29]Public_Wages!$A$2817</definedName>
    <definedName function="false" hidden="false" name="dauchi" vbProcedure="false">'[21]he so'!$B$16</definedName>
    <definedName function="false" hidden="false" name="daybuoc" vbProcedure="false">'[24]Gia vat tu'!$D$29</definedName>
    <definedName function="false" hidden="false" name="db" vbProcedure="false">[30]gvl!$Q$67</definedName>
    <definedName function="false" hidden="false" name="DBASE" vbProcedure="false">'[53]'!$A$1</definedName>
    <definedName function="false" hidden="false" name="dcc" vbProcedure="false">[27]gVL!$Q$50</definedName>
    <definedName function="false" hidden="false" name="dcl" vbProcedure="false">[27]gVL!$Q$40</definedName>
    <definedName function="false" hidden="false" name="DD" vbProcedure="false">'[53]'!$A$1</definedName>
    <definedName function="false" hidden="false" name="dd0_5x1" vbProcedure="false">[27]gVL!$Q$10</definedName>
    <definedName function="false" hidden="false" name="dd1pnc" vbProcedure="false">[16]chitiet!$G$404</definedName>
    <definedName function="false" hidden="false" name="dd1pvl" vbProcedure="false">[16]chitiet!$G$383</definedName>
    <definedName function="false" hidden="false" name="dd1x2" vbProcedure="false">[31]gvl!$N$9</definedName>
    <definedName function="false" hidden="false" name="dd2x4" vbProcedure="false">[27]gVL!$Q$12</definedName>
    <definedName function="false" hidden="false" name="dd3pctnc" vbProcedure="false">'[16]lam-moi'!$A$1</definedName>
    <definedName function="false" hidden="false" name="dd3pctvl" vbProcedure="false">'[16]lam-moi'!$A$1</definedName>
    <definedName function="false" hidden="false" name="dd3plmvl" vbProcedure="false">'[16]lam-moi'!$A$1</definedName>
    <definedName function="false" hidden="false" name="dd3pnc" vbProcedure="false">'[16]lam-moi'!$A$1</definedName>
    <definedName function="false" hidden="false" name="dd3pvl" vbProcedure="false">'[16]lam-moi'!$A$1</definedName>
    <definedName function="false" hidden="false" name="ddhtnc" vbProcedure="false">'[16]lam-moi'!$A$1</definedName>
    <definedName function="false" hidden="false" name="ddhtvl" vbProcedure="false">'[16]lam-moi'!$A$1</definedName>
    <definedName function="false" hidden="false" name="ddien" vbProcedure="false">[27]gVL!$Q$51</definedName>
    <definedName function="false" hidden="false" name="ddt2nc" vbProcedure="false">[16]gtrinh!$A$1</definedName>
    <definedName function="false" hidden="false" name="ddt2vl" vbProcedure="false">[16]gtrinh!$A$1</definedName>
    <definedName function="false" hidden="false" name="ddtd3pnc" vbProcedure="false">'[16]thao-go'!$A$1</definedName>
    <definedName function="false" hidden="false" name="ddtt1pnc" vbProcedure="false">[16]gtrinh!$A$1</definedName>
    <definedName function="false" hidden="false" name="ddtt1pvl" vbProcedure="false">[16]gtrinh!$A$1</definedName>
    <definedName function="false" hidden="false" name="ddtt3pnc" vbProcedure="false">[16]gtrinh!$A$1</definedName>
    <definedName function="false" hidden="false" name="ddtt3pvl" vbProcedure="false">[16]gtrinh!$A$1</definedName>
    <definedName function="false" hidden="false" name="deA" vbProcedure="false">'[53]'!$A$1</definedName>
    <definedName function="false" hidden="false" name="denbu" vbProcedure="false">'[53]'!$A$1</definedName>
    <definedName function="false" hidden="false" name="den_bu" vbProcedure="false">'[53]'!$A$1</definedName>
    <definedName function="false" hidden="false" name="Department" vbProcedure="false">#REF!</definedName>
    <definedName function="false" hidden="false" name="det" vbProcedure="false">'[65]Bang chiet tinh TBA'!$A$1</definedName>
    <definedName function="false" hidden="false" name="Det32x3" vbProcedure="false">'[53]'!$A$1</definedName>
    <definedName function="false" hidden="false" name="Det35x3" vbProcedure="false">'[53]'!$A$1</definedName>
    <definedName function="false" hidden="false" name="Det40x4" vbProcedure="false">'[53]'!$A$1</definedName>
    <definedName function="false" hidden="false" name="Det50x5" vbProcedure="false">'[53]'!$A$1</definedName>
    <definedName function="false" hidden="false" name="Det63x6" vbProcedure="false">'[53]'!$A$1</definedName>
    <definedName function="false" hidden="false" name="Det75x6" vbProcedure="false">'[53]'!$A$1</definedName>
    <definedName function="false" hidden="false" name="dflt2" vbProcedure="false">'[32]Customize Your Statement'!$G$21</definedName>
    <definedName function="false" hidden="false" name="dg" vbProcedure="false">'[53]'!$A$1</definedName>
    <definedName function="false" hidden="false" name="DGCTI592" vbProcedure="false">'[53]'!$A$1</definedName>
    <definedName function="false" hidden="false" name="DGM" vbProcedure="false">[16]DONGIA!$A$453:$F$459</definedName>
    <definedName function="false" hidden="false" name="dgnc" vbProcedure="false">'[53]'!$A$1</definedName>
    <definedName function="false" hidden="false" name="DGTH" vbProcedure="false">[16]DONGIA!$A$1</definedName>
    <definedName function="false" hidden="false" name="DGTH1" vbProcedure="false">[16]DONGIA!$A$414:$G$452</definedName>
    <definedName function="false" hidden="false" name="dgth2" vbProcedure="false">[16]DONGIA!$A$414:$G$439</definedName>
    <definedName function="false" hidden="false" name="DGTR" vbProcedure="false">[16]DONGIA!$A$472:$I$521</definedName>
    <definedName function="false" hidden="false" name="dgvl" vbProcedure="false">'[53]'!$A$1</definedName>
    <definedName function="false" hidden="false" name="DGVL1" vbProcedure="false">[16]DONGIA!$A$5:$F$235</definedName>
    <definedName function="false" hidden="false" name="DGVT" vbProcedure="false">'[16]DON GIA'!$C$5:$G$137</definedName>
    <definedName function="false" hidden="false" name="dhom" vbProcedure="false">'[53]'!$A$1</definedName>
    <definedName function="false" hidden="false" name="dien" vbProcedure="false">'[53]'!$A$1</definedName>
    <definedName function="false" hidden="false" name="dinh" vbProcedure="false">'[74]TT-TBA'!$A$1</definedName>
    <definedName function="false" hidden="false" name="dinh2" vbProcedure="false">'[53]'!$A$1</definedName>
    <definedName function="false" hidden="false" name="dl" vbProcedure="false">'[53]'!$A$1</definedName>
    <definedName function="false" hidden="false" name="DL15HT" vbProcedure="false">'[16]TONGKE-HT'!$A$1</definedName>
    <definedName function="false" hidden="false" name="DL16HT" vbProcedure="false">'[16]TONGKE-HT'!$A$1</definedName>
    <definedName function="false" hidden="false" name="DL19HT" vbProcedure="false">'[16]TONGKE-HT'!$A$1</definedName>
    <definedName function="false" hidden="false" name="DL20HT" vbProcedure="false">'[16]TONGKE-HT'!$A$1</definedName>
    <definedName function="false" hidden="false" name="DLC" vbProcedure="false">'[53]'!$A$1</definedName>
    <definedName function="false" hidden="false" name="dmz" vbProcedure="false">[27]gVL!$Q$45</definedName>
    <definedName function="false" hidden="false" name="DN" vbProcedure="false">'[53]'!$A$1</definedName>
    <definedName function="false" hidden="false" name="dno" vbProcedure="false">[27]gVL!$Q$49</definedName>
    <definedName function="false" hidden="false" name="Document_array" vbProcedure="false">{"Book1","b¸o gi¸ pc.xls","baogia tyenquang.xls"}</definedName>
    <definedName function="false" hidden="false" name="dol_Query" vbProcedure="false">#REF!</definedName>
    <definedName function="false" hidden="false" name="dongia" vbProcedure="false">[16]DG!$A$4:$I$567</definedName>
    <definedName function="false" hidden="false" name="dongia1" vbProcedure="false">[16]DG!$A$4:$H$606</definedName>
    <definedName function="false" hidden="false" name="DoorWindow" vbProcedure="false">'[76]DGchitiet '!$A$1</definedName>
    <definedName function="false" hidden="false" name="do_1" vbProcedure="false">'[53]'!$A$1</definedName>
    <definedName function="false" hidden="false" name="do_2" vbProcedure="false">'[53]'!$A$1</definedName>
    <definedName function="false" hidden="false" name="Dp" vbProcedure="false">'[53]'!$A$1</definedName>
    <definedName function="false" hidden="false" name="Ds" vbProcedure="false">'[53]'!$A$1</definedName>
    <definedName function="false" hidden="false" name="ds1pnc" vbProcedure="false">'[53]'!$A$1</definedName>
    <definedName function="false" hidden="false" name="ds1pvl" vbProcedure="false">'[53]'!$A$1</definedName>
    <definedName function="false" hidden="false" name="Ds1_" vbProcedure="false">'[53]'!$A$1</definedName>
    <definedName function="false" hidden="false" name="Ds2_" vbProcedure="false">'[53]'!$A$1</definedName>
    <definedName function="false" hidden="false" name="ds3pnc" vbProcedure="false">'[53]'!$A$1</definedName>
    <definedName function="false" hidden="false" name="ds3pvl" vbProcedure="false">'[53]'!$A$1</definedName>
    <definedName function="false" hidden="false" name="dsct3pnc" vbProcedure="false">'[16]#REF'!$A$1</definedName>
    <definedName function="false" hidden="false" name="dsct3pvl" vbProcedure="false">'[16]#REF'!$A$1</definedName>
    <definedName function="false" hidden="false" name="DSUMDATA" vbProcedure="false">'[53]'!$A$1</definedName>
    <definedName function="false" hidden="false" name="Dt" vbProcedure="false">'[53]'!$A$1</definedName>
    <definedName function="false" hidden="false" name="Dt_" vbProcedure="false">'[53]'!$A$1</definedName>
    <definedName function="false" hidden="false" name="duong04" vbProcedure="false">'[82]THDZ0,4'!$A$1</definedName>
    <definedName function="false" hidden="false" name="duong1" vbProcedure="false">[16]DONGIA!$A$1</definedName>
    <definedName function="false" hidden="false" name="duong2" vbProcedure="false">[16]DONGIA!$A$1</definedName>
    <definedName function="false" hidden="false" name="duong3" vbProcedure="false">[16]DONGIA!$A$1</definedName>
    <definedName function="false" hidden="false" name="duong35" vbProcedure="false">'[82]TH DZ35'!$A$1</definedName>
    <definedName function="false" hidden="false" name="duong4" vbProcedure="false">[16]DONGIA!$A$1</definedName>
    <definedName function="false" hidden="false" name="duong5" vbProcedure="false">[16]DONGIA!$A$1</definedName>
    <definedName function="false" hidden="false" name="DUT" vbProcedure="false">'[53]'!$A$1</definedName>
    <definedName function="false" hidden="false" name="dutoan" vbProcedure="false">[86]XL4Poppy!$A$15</definedName>
    <definedName function="false" hidden="false" name="DutoanDongmo" vbProcedure="false">'[53]'!$A$1</definedName>
    <definedName function="false" hidden="false" name="DZ" vbProcedure="false">[87]KB!$A$1</definedName>
    <definedName function="false" hidden="false" name="Dz_35" vbProcedure="false">'[44]DZ 35'!$O$28</definedName>
    <definedName function="false" hidden="false" name="D_7101A_B" vbProcedure="false">'[53]'!$A$1</definedName>
    <definedName function="false" hidden="false" name="D_Gia" vbProcedure="false">'[84]Don gia'!$A$3:$F$240</definedName>
    <definedName function="false" hidden="false" name="D_L" vbProcedure="false">'[53]'!$A$1</definedName>
    <definedName function="false" hidden="false" name="D_y__ay" vbProcedure="false">'[21]he so'!$B$18</definedName>
    <definedName function="false" hidden="false" name="DÑt45x4" vbProcedure="false">'[53]'!$A$1</definedName>
    <definedName function="false" hidden="false" name="E" vbProcedure="false">{"table1a",#N/A,FALSE,"C"}</definedName>
    <definedName function="false" hidden="false" name="Earthwork" vbProcedure="false">'[76]DGchitiet '!$A$1</definedName>
    <definedName function="false" hidden="false" name="ecyrt" vbProcedure="false">{#N/A,#N/A,FALSE,"EXTDEBT"}</definedName>
    <definedName function="false" hidden="false" name="EDR" vbProcedure="false">'[53]'!$A$1</definedName>
    <definedName function="false" hidden="false" name="em" vbProcedure="false">'[53]'!$A$1</definedName>
    <definedName function="false" hidden="false" name="End_1" vbProcedure="false">'[53]'!$A$1</definedName>
    <definedName function="false" hidden="false" name="End_10" vbProcedure="false">'[53]'!$A$1</definedName>
    <definedName function="false" hidden="false" name="End_11" vbProcedure="false">'[53]'!$A$1</definedName>
    <definedName function="false" hidden="false" name="End_12" vbProcedure="false">'[53]'!$A$1</definedName>
    <definedName function="false" hidden="false" name="End_13" vbProcedure="false">'[53]'!$A$1</definedName>
    <definedName function="false" hidden="false" name="End_2" vbProcedure="false">'[53]'!$A$1</definedName>
    <definedName function="false" hidden="false" name="End_3" vbProcedure="false">'[53]'!$A$1</definedName>
    <definedName function="false" hidden="false" name="End_4" vbProcedure="false">'[53]'!$A$1</definedName>
    <definedName function="false" hidden="false" name="End_5" vbProcedure="false">'[53]'!$A$1</definedName>
    <definedName function="false" hidden="false" name="End_6" vbProcedure="false">'[53]'!$A$1</definedName>
    <definedName function="false" hidden="false" name="End_7" vbProcedure="false">'[53]'!$A$1</definedName>
    <definedName function="false" hidden="false" name="End_8" vbProcedure="false">'[53]'!$A$1</definedName>
    <definedName function="false" hidden="false" name="End_9" vbProcedure="false">'[53]'!$A$1</definedName>
    <definedName function="false" hidden="false" name="EQI" vbProcedure="false">'[53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53]'!$A$1</definedName>
    <definedName function="false" hidden="false" name="EX" vbProcedure="false">'[53]'!$A$1</definedName>
    <definedName function="false" hidden="false" name="EXC" vbProcedure="false">'[53]'!$A$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15]C!$P$428:$T$428</definedName>
    <definedName function="false" hidden="false" name="EXCH" vbProcedure="false">'[53]'!$A$1</definedName>
    <definedName function="false" hidden="false" name="ExportMain_Query_Query" vbProcedure="false">#REF!</definedName>
    <definedName function="false" hidden="false" name="F" vbProcedure="false">'[53]'!$A$1</definedName>
    <definedName function="false" hidden="false" name="f92F56" vbProcedure="false">'[53]'!$A$1</definedName>
    <definedName function="false" hidden="false" name="FACTOR" vbProcedure="false">'[53]'!$A$1</definedName>
    <definedName function="false" hidden="false" name="fbsdggdsf" vbProcedure="false">{"DZ-TDTB2.XLS","Dcksat.xls"}</definedName>
    <definedName function="false" hidden="false" name="fc" vbProcedure="false">'[53]'!$A$1</definedName>
    <definedName function="false" hidden="false" name="FDR" vbProcedure="false">'[53]'!$A$1</definedName>
    <definedName function="false" hidden="false" name="FinishWork" vbProcedure="false">'[76]DGchitiet '!$A$1</definedName>
    <definedName function="false" hidden="false" name="Fi_f" vbProcedure="false">'[53]'!$A$1</definedName>
    <definedName function="false" hidden="false" name="FP" vbProcedure="false">'[51]COAT&amp;WRAP-QIOT-#3'!$A$1</definedName>
    <definedName function="false" hidden="false" name="FS" vbProcedure="false">'[53]'!$A$1</definedName>
    <definedName function="false" hidden="false" name="Ft" vbProcedure="false">'[53]'!$A$1</definedName>
    <definedName function="false" hidden="false" name="Ft_" vbProcedure="false">'[53]'!$A$1</definedName>
    <definedName function="false" hidden="false" name="g" vbProcedure="false">'[88]DG '!$A$1</definedName>
    <definedName function="false" hidden="false" name="g40g40" vbProcedure="false">[90]tuong!$A$1</definedName>
    <definedName function="false" hidden="false" name="gach" vbProcedure="false">'[53]'!$A$1</definedName>
    <definedName function="false" hidden="false" name="gachblock" vbProcedure="false">'[22]Gia vat tu'!$E$55</definedName>
    <definedName function="false" hidden="false" name="gachllatnen30x30" vbProcedure="false">'[91]Gia vat tu'!$A$1</definedName>
    <definedName function="false" hidden="false" name="gachllatnen40x40" vbProcedure="false">'[91]Gia vat tu'!$A$1</definedName>
    <definedName function="false" hidden="false" name="gachllatnen50x50" vbProcedure="false">'[92]Gia vat tu'!$A$1</definedName>
    <definedName function="false" hidden="false" name="GAHT" vbProcedure="false">'[53]'!$A$1</definedName>
    <definedName function="false" hidden="false" name="gbt" vbProcedure="false">[93]Bia!$H$19</definedName>
    <definedName function="false" hidden="false" name="gc" vbProcedure="false">[33]gVL!$N$28</definedName>
    <definedName function="false" hidden="false" name="GCP" vbProcedure="false">[83]ctdz35!$A$1</definedName>
    <definedName function="false" hidden="false" name="GC_CT" vbProcedure="false">'[53]'!$A$1</definedName>
    <definedName function="false" hidden="false" name="GC_CT1" vbProcedure="false">[94]Gia_GC_Satthep!$C$7</definedName>
    <definedName function="false" hidden="false" name="GC_DN" vbProcedure="false">'[53]'!$A$1</definedName>
    <definedName function="false" hidden="false" name="GC_HT" vbProcedure="false">'[53]'!$A$1</definedName>
    <definedName function="false" hidden="false" name="GC_TD" vbProcedure="false">'[53]'!$A$1</definedName>
    <definedName function="false" hidden="false" name="geff" vbProcedure="false">'[53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53]'!$A$1</definedName>
    <definedName function="false" hidden="false" name="gia" vbProcedure="false">'[53]'!$A$1</definedName>
    <definedName function="false" hidden="false" name="giacong" vbProcedure="false">'[65]Bang chiet tinh TBA'!$A$1</definedName>
    <definedName function="false" hidden="false" name="gia_tien" vbProcedure="false">'[53]'!$A$1</definedName>
    <definedName function="false" hidden="false" name="gia_tien_BTN" vbProcedure="false">'[53]'!$A$1</definedName>
    <definedName function="false" hidden="false" name="gielau" vbProcedure="false">'[77]Vat tu'!$B$46</definedName>
    <definedName function="false" hidden="false" name="Giocong" vbProcedure="false">'[53]'!$A$1</definedName>
    <definedName function="false" hidden="false" name="gipa5" vbProcedure="false">[61]sheet12!$A$1</definedName>
    <definedName function="false" hidden="false" name="gl3p" vbProcedure="false">'[53]'!$A$1</definedName>
    <definedName function="false" hidden="false" name="Glazing" vbProcedure="false">'[76]DGchitiet '!$A$1</definedName>
    <definedName function="false" hidden="false" name="Go" vbProcedure="false">'[74]TT-TBA'!$A$1</definedName>
    <definedName function="false" hidden="false" name="GoBack" vbProcedure="false">#NAME!GoBack</definedName>
    <definedName function="false" hidden="false" name="goc" vbProcedure="false">'[65]Bang chiet tinh TBA'!$A$1</definedName>
    <definedName function="false" hidden="false" name="Goc32x3" vbProcedure="false">'[53]'!$A$1</definedName>
    <definedName function="false" hidden="false" name="Goc35x3" vbProcedure="false">'[53]'!$A$1</definedName>
    <definedName function="false" hidden="false" name="Goc40x4" vbProcedure="false">'[53]'!$A$1</definedName>
    <definedName function="false" hidden="false" name="Goc45x4" vbProcedure="false">'[53]'!$A$1</definedName>
    <definedName function="false" hidden="false" name="Goc50x5" vbProcedure="false">'[53]'!$A$1</definedName>
    <definedName function="false" hidden="false" name="Goc63x6" vbProcedure="false">'[53]'!$A$1</definedName>
    <definedName function="false" hidden="false" name="Goc75x6" vbProcedure="false">'[53]'!$A$1</definedName>
    <definedName function="false" hidden="false" name="GPT_GROUNDING_PT" vbProcedure="false">'[95]NEW-PANEL'!$A$1</definedName>
    <definedName function="false" hidden="false" name="gs" vbProcedure="false">'[53]'!$A$1</definedName>
    <definedName function="false" hidden="false" name="Gtb" vbProcedure="false">'[53]'!$A$1</definedName>
    <definedName function="false" hidden="false" name="gtbtt" vbProcedure="false">'[53]'!$A$1</definedName>
    <definedName function="false" hidden="false" name="gtc" vbProcedure="false">'[53]'!$A$1</definedName>
    <definedName function="false" hidden="false" name="GTXL" vbProcedure="false">'[53]'!$A$1</definedName>
    <definedName function="false" hidden="false" name="gv" vbProcedure="false">[27]gVL!$Q$28</definedName>
    <definedName function="false" hidden="false" name="gvl" vbProcedure="false">[34]GVL!$A$6:$F$131</definedName>
    <definedName function="false" hidden="false" name="Gxl" vbProcedure="false">'[53]'!$A$1</definedName>
    <definedName function="false" hidden="false" name="gxltt" vbProcedure="false">'[53]'!$A$1</definedName>
    <definedName function="false" hidden="false" name="G_C" vbProcedure="false">[89]SUM!$F$2</definedName>
    <definedName function="false" hidden="false" name="G_ME" vbProcedure="false">'[53]'!$A$1</definedName>
    <definedName function="false" hidden="false" name="h" vbProcedure="false">{"'Sheet1'!$L$16"}</definedName>
    <definedName function="false" hidden="false" name="h0" vbProcedure="false">'[53]'!$A$1</definedName>
    <definedName function="false" hidden="false" name="h7_5" vbProcedure="false">[61]sheet12!$A$1</definedName>
    <definedName function="false" hidden="false" name="h8_5" vbProcedure="false">[61]sheet12!$A$1</definedName>
    <definedName function="false" hidden="false" name="han" vbProcedure="false">'[21]he so'!$B$10</definedName>
    <definedName function="false" hidden="false" name="HBC" vbProcedure="false">'[53]'!$A$1</definedName>
    <definedName function="false" hidden="false" name="HBL" vbProcedure="false">'[53]'!$A$1</definedName>
    <definedName function="false" hidden="false" name="HBS_2003_2004_Sasun_COICOP" vbProcedure="false">#REF!</definedName>
    <definedName function="false" hidden="false" name="HCPH" vbProcedure="false">'[53]'!$A$1</definedName>
    <definedName function="false" hidden="false" name="HCS" vbProcedure="false">'[53]'!$A$1</definedName>
    <definedName function="false" hidden="false" name="HCU" vbProcedure="false">'[53]'!$A$1</definedName>
    <definedName function="false" hidden="false" name="Hday" vbProcedure="false">'[70]KL TRU'!$A$1</definedName>
    <definedName function="false" hidden="false" name="HDC" vbProcedure="false">'[53]'!$A$1</definedName>
    <definedName function="false" hidden="false" name="HDU" vbProcedure="false">'[53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53]'!$A$1</definedName>
    <definedName function="false" hidden="false" name="HH15HT" vbProcedure="false">'[16]TONGKE-HT'!$A$1</definedName>
    <definedName function="false" hidden="false" name="HH16HT" vbProcedure="false">'[16]TONGKE-HT'!$A$1</definedName>
    <definedName function="false" hidden="false" name="HH19HT" vbProcedure="false">'[16]TONGKE-HT'!$A$1</definedName>
    <definedName function="false" hidden="false" name="HH20HT" vbProcedure="false">'[16]TONGKE-HT'!$A$1</definedName>
    <definedName function="false" hidden="false" name="HHcat" vbProcedure="false">'[53]'!$A$1</definedName>
    <definedName function="false" hidden="false" name="HHda" vbProcedure="false">'[53]'!$A$1</definedName>
    <definedName function="false" hidden="false" name="HHIC" vbProcedure="false">'[53]'!$A$1</definedName>
    <definedName function="false" hidden="false" name="hhsc" vbProcedure="false">[96]TT35!$A$1</definedName>
    <definedName function="false" hidden="false" name="HHT" vbProcedure="false">'[53]'!$A$1</definedName>
    <definedName function="false" hidden="false" name="hhtd" vbProcedure="false">[96]TT35!$A$1</definedName>
    <definedName function="false" hidden="false" name="HHxm" vbProcedure="false">'[53]'!$A$1</definedName>
    <definedName function="false" hidden="false" name="hien" vbProcedure="false">'[53]'!$A$1</definedName>
    <definedName function="false" hidden="false" name="Hinh_dang" vbProcedure="false">'[53]'!$A$1</definedName>
    <definedName function="false" hidden="false" name="HKE" vbProcedure="false">'[53]'!$A$1</definedName>
    <definedName function="false" hidden="false" name="HKL" vbProcedure="false">'[53]'!$A$1</definedName>
    <definedName function="false" hidden="false" name="HKLHI" vbProcedure="false">'[53]'!$A$1</definedName>
    <definedName function="false" hidden="false" name="HKLL" vbProcedure="false">'[53]'!$A$1</definedName>
    <definedName function="false" hidden="false" name="HKLLLO" vbProcedure="false">'[53]'!$A$1</definedName>
    <definedName function="false" hidden="false" name="HLC" vbProcedure="false">'[53]'!$A$1</definedName>
    <definedName function="false" hidden="false" name="HLIC" vbProcedure="false">'[53]'!$A$1</definedName>
    <definedName function="false" hidden="false" name="HLU" vbProcedure="false">'[53]'!$A$1</definedName>
    <definedName function="false" hidden="false" name="Hmax" vbProcedure="false">'[70]KL TRU'!$A$1</definedName>
    <definedName function="false" hidden="false" name="Hmin" vbProcedure="false">'[70]KL TRU'!$A$1</definedName>
    <definedName function="false" hidden="false" name="HOMEOFFICE_COST" vbProcedure="false">'[53]'!$A$1</definedName>
    <definedName function="false" hidden="false" name="HOME_MANP" vbProcedure="false">'[53]'!$A$1</definedName>
    <definedName function="false" hidden="false" name="HR" vbProcedure="false">'[53]'!$A$1</definedName>
    <definedName function="false" hidden="false" name="HRC" vbProcedure="false">'[53]'!$A$1</definedName>
    <definedName function="false" hidden="false" name="hs" vbProcedure="false">[86]BD!$A$1</definedName>
    <definedName function="false" hidden="false" name="HS96_BEC_Query1" vbProcedure="false">#REF!</definedName>
    <definedName function="false" hidden="false" name="HS96_BEC_Query1_Query" vbProcedure="false">#REF!</definedName>
    <definedName function="false" hidden="false" name="HSCT3" vbProcedure="false">0.1</definedName>
    <definedName function="false" hidden="false" name="hsd" vbProcedure="false">'[53]'!$A$1</definedName>
    <definedName function="false" hidden="false" name="hsdc" vbProcedure="false">'[53]'!$A$1</definedName>
    <definedName function="false" hidden="false" name="hsdc1" vbProcedure="false">'[53]'!$A$1</definedName>
    <definedName function="false" hidden="false" name="HSDD" vbProcedure="false">[16]phuluc1!$A$1</definedName>
    <definedName function="false" hidden="false" name="HSDN" vbProcedure="false">2.5</definedName>
    <definedName function="false" hidden="false" name="hsdt" vbProcedure="false">[97]bdkdt!$A$1</definedName>
    <definedName function="false" hidden="false" name="HSHH" vbProcedure="false">'[53]'!$A$1</definedName>
    <definedName function="false" hidden="false" name="HSHHUT" vbProcedure="false">'[53]'!$A$1</definedName>
    <definedName function="false" hidden="false" name="hsk" vbProcedure="false">'[53]'!$A$1</definedName>
    <definedName function="false" hidden="false" name="hskk1" vbProcedure="false">[16]chitiet!$D$4</definedName>
    <definedName function="false" hidden="false" name="hsm" vbProcedure="false">'[53]'!$A$1</definedName>
    <definedName function="false" hidden="false" name="HSMTC" vbProcedure="false">'[53]'!$A$1</definedName>
    <definedName function="false" hidden="false" name="HSNC" vbProcedure="false">[25]Du_lieu!$C$6</definedName>
    <definedName function="false" hidden="false" name="hsoDH" vbProcedure="false">'[98]Tai trong'!$A$1</definedName>
    <definedName function="false" hidden="false" name="HSSL" vbProcedure="false">'[53]'!$A$1</definedName>
    <definedName function="false" hidden="false" name="hstb" vbProcedure="false">'[53]'!$A$1</definedName>
    <definedName function="false" hidden="false" name="hstdtk" vbProcedure="false">'[53]'!$A$1</definedName>
    <definedName function="false" hidden="false" name="hsthep" vbProcedure="false">'[53]'!$A$1</definedName>
    <definedName function="false" hidden="false" name="HSVC1" vbProcedure="false">'[53]'!$A$1</definedName>
    <definedName function="false" hidden="false" name="HSVC2" vbProcedure="false">'[53]'!$A$1</definedName>
    <definedName function="false" hidden="false" name="HSVC3" vbProcedure="false">'[53]'!$A$1</definedName>
    <definedName function="false" hidden="false" name="HsVCVLTH" vbProcedure="false">[99]PhaDoMong!$A$1</definedName>
    <definedName function="false" hidden="false" name="hsvl" vbProcedure="false">'[53]'!$A$1</definedName>
    <definedName function="false" hidden="false" name="ht25nc" vbProcedure="false">'[16]lam-moi'!$A$1</definedName>
    <definedName function="false" hidden="false" name="ht25vl" vbProcedure="false">'[16]lam-moi'!$A$1</definedName>
    <definedName function="false" hidden="false" name="ht325nc" vbProcedure="false">'[16]lam-moi'!$A$1</definedName>
    <definedName function="false" hidden="false" name="ht325vl" vbProcedure="false">'[16]lam-moi'!$A$1</definedName>
    <definedName function="false" hidden="false" name="ht37k" vbProcedure="false">'[16]lam-moi'!$A$1</definedName>
    <definedName function="false" hidden="false" name="ht37nc" vbProcedure="false">'[16]lam-moi'!$A$1</definedName>
    <definedName function="false" hidden="false" name="ht50nc" vbProcedure="false">'[16]lam-moi'!$A$1</definedName>
    <definedName function="false" hidden="false" name="ht50vl" vbProcedure="false">'[16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3]'!$A$1</definedName>
    <definedName function="false" hidden="false" name="HTS" vbProcedure="false">'[53]'!$A$1</definedName>
    <definedName function="false" hidden="false" name="HTU" vbProcedure="false">'[53]'!$A$1</definedName>
    <definedName function="false" hidden="false" name="HTVL" vbProcedure="false">'[53]'!$A$1</definedName>
    <definedName function="false" hidden="false" name="huong" vbProcedure="false">[100]XL4Poppy!$C$31</definedName>
    <definedName function="false" hidden="false" name="huy" vbProcedure="false">{"'Sheet1'!$L$16"}</definedName>
    <definedName function="false" hidden="false" name="HV" vbProcedure="false">'[53]'!$A$1</definedName>
    <definedName function="false" hidden="false" name="HVBC" vbProcedure="false">'[53]'!$A$1</definedName>
    <definedName function="false" hidden="false" name="HVC" vbProcedure="false">'[53]'!$A$1</definedName>
    <definedName function="false" hidden="false" name="HVL" vbProcedure="false">'[53]'!$A$1</definedName>
    <definedName function="false" hidden="false" name="HVP" vbProcedure="false">'[53]'!$A$1</definedName>
    <definedName function="false" hidden="false" name="Hxd" vbProcedure="false">'[70]KL TRU'!$A$1</definedName>
    <definedName function="false" hidden="false" name="H_" vbProcedure="false">'[53]'!$A$1</definedName>
    <definedName function="false" hidden="false" name="hßm4" vbProcedure="false">'[53]'!$A$1</definedName>
    <definedName function="false" hidden="false" name="I" vbProcedure="false">'[53]'!$A$1</definedName>
    <definedName function="false" hidden="false" name="I2É6" vbProcedure="false">[56]chitimc!$A$1</definedName>
    <definedName function="false" hidden="false" name="IDLAB_COST" vbProcedure="false">'[53]'!$A$1</definedName>
    <definedName function="false" hidden="false" name="INDMANP" vbProcedure="false">'[53]'!$A$1</definedName>
    <definedName function="false" hidden="false" name="IND_LAB" vbProcedure="false">'[53]'!$A$1</definedName>
    <definedName function="false" hidden="false" name="INF" vbProcedure="false">[101]REGION!$A$1</definedName>
    <definedName function="false" hidden="false" name="inputCosti" vbProcedure="false">'[53]'!$A$1</definedName>
    <definedName function="false" hidden="false" name="inputLf" vbProcedure="false">'[53]'!$A$1</definedName>
    <definedName function="false" hidden="false" name="inputWTP" vbProcedure="false">'[53]'!$A$1</definedName>
    <definedName function="false" hidden="false" name="INT" vbProcedure="false">'[53]'!$A$1</definedName>
    <definedName function="false" hidden="false" name="InteriorWork" vbProcedure="false">'[76]DGchitiet '!$A$1</definedName>
    <definedName function="false" hidden="false" name="IntroPrintArea" vbProcedure="false">#REF!</definedName>
    <definedName function="false" hidden="false" name="IO" vbProcedure="false">'[51]COAT&amp;WRAP-QIOT-#3'!$A$1</definedName>
    <definedName function="false" hidden="false" name="IWTP" vbProcedure="false">'[53]'!$A$1</definedName>
    <definedName function="false" hidden="false" name="j" vbProcedure="false">'[53]'!$A$1</definedName>
    <definedName function="false" hidden="false" name="j356C8" vbProcedure="false">'[53]'!$A$1</definedName>
    <definedName function="false" hidden="false" name="jan" vbProcedure="false">{#N/A,#N/A,FALSE,"CB";#N/A,#N/A,FALSE,"CMB";#N/A,#N/A,FALSE,"NBFI"}</definedName>
    <definedName function="false" hidden="false" name="k" vbProcedure="false">'[53]'!$A$1</definedName>
    <definedName function="false" hidden="false" name="k14s" vbProcedure="false">[102]chitimc!$A$1</definedName>
    <definedName function="false" hidden="false" name="k2b" vbProcedure="false">'[16]THPDMoi  (2)'!$A$1</definedName>
    <definedName function="false" hidden="false" name="kcong" vbProcedure="false">'[53]'!$A$1</definedName>
    <definedName function="false" hidden="false" name="khanang" vbProcedure="false">'[53]'!$A$1</definedName>
    <definedName function="false" hidden="false" name="khoan" vbProcedure="false">'[21]he so'!$B$9</definedName>
    <definedName function="false" hidden="false" name="khong" vbProcedure="false">'[53]'!$A$1</definedName>
    <definedName function="false" hidden="false" name="KLC" vbProcedure="false">'[53]'!$A$1</definedName>
    <definedName function="false" hidden="false" name="kldd1p" vbProcedure="false">'[16]#REF'!$A$1</definedName>
    <definedName function="false" hidden="false" name="kldd3p" vbProcedure="false">'[16]lam-moi'!$A$1</definedName>
    <definedName function="false" hidden="false" name="kldv" vbProcedure="false">[103]Sheet1!$I$2:$AE$3</definedName>
    <definedName function="false" hidden="false" name="KLGT1" vbProcedure="false">[60]BK04!$A$1</definedName>
    <definedName function="false" hidden="false" name="KLGT2" vbProcedure="false">[60]BK04!$A$1</definedName>
    <definedName function="false" hidden="false" name="KLGT3" vbProcedure="false">[60]BK04!$A$1</definedName>
    <definedName function="false" hidden="false" name="KL_C" vbProcedure="false">[89]SUM!$F$1</definedName>
    <definedName function="false" hidden="false" name="kl_ME" vbProcedure="false">'[53]'!$A$1</definedName>
    <definedName function="false" hidden="false" name="kmong" vbProcedure="false">[16]giathanh1!$A$1</definedName>
    <definedName function="false" hidden="false" name="kno" vbProcedure="false">[30]gvl!$Q$59</definedName>
    <definedName function="false" hidden="false" name="kp1ph" vbProcedure="false">'[53]'!$A$1</definedName>
    <definedName function="false" hidden="false" name="KSTK" vbProcedure="false">'[53]'!$A$1</definedName>
    <definedName function="false" hidden="false" name="Kte" vbProcedure="false">'[53]'!$A$1</definedName>
    <definedName function="false" hidden="false" name="K_L" vbProcedure="false">'[53]'!$A$1</definedName>
    <definedName function="false" hidden="false" name="L" vbProcedure="false">'[53]'!$A$1</definedName>
    <definedName function="false" hidden="false" name="lan" vbProcedure="false">'[53]'!$A$1</definedName>
    <definedName function="false" hidden="false" name="lang" vbProcedure="false">#REF!</definedName>
    <definedName function="false" hidden="false" name="Lc" vbProcedure="false">'[53]'!$A$1</definedName>
    <definedName function="false" hidden="false" name="Ll" vbProcedure="false">'[70]KL TRU'!$A$1</definedName>
    <definedName function="false" hidden="false" name="Lmk" vbProcedure="false">'[53]'!$A$1</definedName>
    <definedName function="false" hidden="false" name="LN" vbProcedure="false">'[53]'!$A$1</definedName>
    <definedName function="false" hidden="false" name="Lo" vbProcedure="false">'[53]'!$A$1</definedName>
    <definedName function="false" hidden="false" name="Load_Op" vbProcedure="false">Load_Op</definedName>
    <definedName function="false" hidden="false" name="Loai" vbProcedure="false">'[53]'!$A$1</definedName>
    <definedName function="false" hidden="false" name="loaitai" vbProcedure="false">'[53]'!$A$1</definedName>
    <definedName function="false" hidden="false" name="loaitai1" vbProcedure="false">'[53]'!$A$1</definedName>
    <definedName function="false" hidden="false" name="loaitai2" vbProcedure="false">'[53]'!$A$1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Lr" vbProcedure="false">'[70]KL TRU'!$A$1</definedName>
    <definedName function="false" hidden="false" name="LRMC" vbProcedure="false">'[53]'!$A$1</definedName>
    <definedName function="false" hidden="false" name="m" vbProcedure="false">'[53]'!$A$1</definedName>
    <definedName function="false" hidden="false" name="M0_4" vbProcedure="false">'[53]'!$A$1</definedName>
    <definedName function="false" hidden="false" name="m102bnnc" vbProcedure="false">'[16]lam-moi'!$A$1</definedName>
    <definedName function="false" hidden="false" name="m102bnvl" vbProcedure="false">'[16]lam-moi'!$A$1</definedName>
    <definedName function="false" hidden="false" name="m10aamtc" vbProcedure="false">'[16]t-h HA THE'!$A$1</definedName>
    <definedName function="false" hidden="false" name="m10aanc" vbProcedure="false">'[16]lam-moi'!$A$1</definedName>
    <definedName function="false" hidden="false" name="m10aavl" vbProcedure="false">'[16]lam-moi'!$A$1</definedName>
    <definedName function="false" hidden="false" name="m10anc" vbProcedure="false">'[16]lam-moi'!$A$1</definedName>
    <definedName function="false" hidden="false" name="m10avl" vbProcedure="false">'[16]lam-moi'!$A$1</definedName>
    <definedName function="false" hidden="false" name="m10banc" vbProcedure="false">'[16]lam-moi'!$A$1</definedName>
    <definedName function="false" hidden="false" name="m10bavl" vbProcedure="false">'[16]lam-moi'!$A$1</definedName>
    <definedName function="false" hidden="false" name="m122bnnc" vbProcedure="false">'[16]lam-moi'!$A$1</definedName>
    <definedName function="false" hidden="false" name="m122bnvl" vbProcedure="false">'[16]lam-moi'!$A$1</definedName>
    <definedName function="false" hidden="false" name="m12aanc" vbProcedure="false">'[16]lam-moi'!$A$1</definedName>
    <definedName function="false" hidden="false" name="m12aavl" vbProcedure="false">'[16]lam-moi'!$A$1</definedName>
    <definedName function="false" hidden="false" name="m12anc" vbProcedure="false">'[16]lam-moi'!$A$1</definedName>
    <definedName function="false" hidden="false" name="m12avl" vbProcedure="false">'[16]lam-moi'!$A$1</definedName>
    <definedName function="false" hidden="false" name="M12ba3p" vbProcedure="false">'[53]'!$A$1</definedName>
    <definedName function="false" hidden="false" name="m12banc" vbProcedure="false">'[16]lam-moi'!$A$1</definedName>
    <definedName function="false" hidden="false" name="m12bavl" vbProcedure="false">'[16]lam-moi'!$A$1</definedName>
    <definedName function="false" hidden="false" name="M12bb1p" vbProcedure="false">'[53]'!$A$1</definedName>
    <definedName function="false" hidden="false" name="m12bbnc" vbProcedure="false">'[16]lam-moi'!$A$1</definedName>
    <definedName function="false" hidden="false" name="m12bbvl" vbProcedure="false">'[16]lam-moi'!$A$1</definedName>
    <definedName function="false" hidden="false" name="M12bnnc" vbProcedure="false">'[16]#REF'!$A$1</definedName>
    <definedName function="false" hidden="false" name="M12bnvl" vbProcedure="false">'[16]#REF'!$A$1</definedName>
    <definedName function="false" hidden="false" name="M12cbnc" vbProcedure="false">'[53]'!$A$1</definedName>
    <definedName function="false" hidden="false" name="M12cbvl" vbProcedure="false">'[53]'!$A$1</definedName>
    <definedName function="false" hidden="false" name="m142bnnc" vbProcedure="false">'[16]lam-moi'!$A$1</definedName>
    <definedName function="false" hidden="false" name="m142bnvl" vbProcedure="false">'[16]lam-moi'!$A$1</definedName>
    <definedName function="false" hidden="false" name="M14bb1p" vbProcedure="false">'[53]'!$A$1</definedName>
    <definedName function="false" hidden="false" name="m14bbnc" vbProcedure="false">'[16]lam-moi'!$A$1</definedName>
    <definedName function="false" hidden="false" name="M14bbvc" vbProcedure="false">'[16]CHITIET VL-NC-TT -1p'!$A$1</definedName>
    <definedName function="false" hidden="false" name="m14bbvl" vbProcedure="false">'[16]lam-moi'!$A$1</definedName>
    <definedName function="false" hidden="false" name="M8a" vbProcedure="false">'[16]THPDMoi  (2)'!$A$1</definedName>
    <definedName function="false" hidden="false" name="M8aa" vbProcedure="false">'[16]THPDMoi  (2)'!$A$1</definedName>
    <definedName function="false" hidden="false" name="m8aanc" vbProcedure="false">'[53]'!$A$1</definedName>
    <definedName function="false" hidden="false" name="m8aavl" vbProcedure="false">'[53]'!$A$1</definedName>
    <definedName function="false" hidden="false" name="m8amtc" vbProcedure="false">'[16]t-h HA THE'!$A$1</definedName>
    <definedName function="false" hidden="false" name="m8anc" vbProcedure="false">'[16]lam-moi'!$A$1</definedName>
    <definedName function="false" hidden="false" name="m8avl" vbProcedure="false">'[16]lam-moi'!$A$1</definedName>
    <definedName function="false" hidden="false" name="MA" vbProcedure="false">'[53]'!$A$1</definedName>
    <definedName function="false" hidden="false" name="Ma3pnc" vbProcedure="false">'[53]'!$A$1</definedName>
    <definedName function="false" hidden="false" name="Ma3pvl" vbProcedure="false">'[53]'!$A$1</definedName>
    <definedName function="false" hidden="false" name="Maa3pnc" vbProcedure="false">'[53]'!$A$1</definedName>
    <definedName function="false" hidden="false" name="Maa3pvl" vbProcedure="false">'[53]'!$A$1</definedName>
    <definedName function="false" hidden="false" name="MAJ_CON_EQP" vbProcedure="false">'[53]'!$A$1</definedName>
    <definedName function="false" hidden="false" name="Masonry" vbProcedure="false">'[76]DGchitiet '!$A$1</definedName>
    <definedName function="false" hidden="false" name="MAT" vbProcedure="false">'[51]COAT&amp;WRAP-QIOT-#3'!$A$1</definedName>
    <definedName function="false" hidden="false" name="matit" vbProcedure="false">[30]gvl!$Q$69</definedName>
    <definedName function="false" hidden="false" name="mazut" vbProcedure="false">'[21]he so'!$B$14</definedName>
    <definedName function="false" hidden="false" name="Mba1p" vbProcedure="false">'[53]'!$A$1</definedName>
    <definedName function="false" hidden="false" name="Mba3p" vbProcedure="false">'[53]'!$A$1</definedName>
    <definedName function="false" hidden="false" name="Mbb3p" vbProcedure="false">'[53]'!$A$1</definedName>
    <definedName function="false" hidden="false" name="Mbn1p" vbProcedure="false">'[53]'!$A$1</definedName>
    <definedName function="false" hidden="false" name="mbnc" vbProcedure="false">'[16]lam-moi'!$A$1</definedName>
    <definedName function="false" hidden="false" name="mbvl" vbProcedure="false">'[16]lam-moi'!$A$1</definedName>
    <definedName function="false" hidden="false" name="MC" vbProcedure="false">'[53]'!$A$1</definedName>
    <definedName function="false" hidden="false" name="MetalWork" vbProcedure="false">'[76]DGchitiet '!$A$1</definedName>
    <definedName function="false" hidden="false" name="MF" vbProcedure="false">'[51]COAT&amp;WRAP-QIOT-#3'!$A$1</definedName>
    <definedName function="false" hidden="false" name="mgh" vbProcedure="false">[104]dtxl!$A$1</definedName>
    <definedName function="false" hidden="false" name="MG_A" vbProcedure="false">'[53]'!$A$1</definedName>
    <definedName function="false" hidden="false" name="MiscellaneousWork" vbProcedure="false">'[76]DGchitiet '!$A$1</definedName>
    <definedName function="false" hidden="false" name="MITScat" vbProcedure="false">'[105]Input categories'!$A$1</definedName>
    <definedName function="false" hidden="false" name="mmm" vbProcedure="false">[16]giathanh1!$A$1</definedName>
    <definedName function="false" hidden="false" name="MN" vbProcedure="false">'[53]'!$A$1</definedName>
    <definedName function="false" hidden="false" name="mophanchi" vbProcedure="false">'[21]he so'!$B$17</definedName>
    <definedName function="false" hidden="false" name="mp1x25" vbProcedure="false">'[16]dongia (2)'!$A$1</definedName>
    <definedName function="false" hidden="false" name="MTC" vbProcedure="false">[87]Sheet2!$A$1</definedName>
    <definedName function="false" hidden="false" name="MTC1P" vbProcedure="false">'[16]TONG HOP VL-NC TT'!$A$1</definedName>
    <definedName function="false" hidden="false" name="MTC3P" vbProcedure="false">'[16]TONG HOP VL-NC TT'!$A$1</definedName>
    <definedName function="false" hidden="false" name="MTCHC" vbProcedure="false">[16]TNHCHINH!$K$38</definedName>
    <definedName function="false" hidden="false" name="MTCLD" vbProcedure="false">'[53]'!$A$1</definedName>
    <definedName function="false" hidden="false" name="MTCMB" vbProcedure="false">'[16]#REF'!$A$1</definedName>
    <definedName function="false" hidden="false" name="MTCNT" vbProcedure="false">[79]DLDT!$B$2</definedName>
    <definedName function="false" hidden="false" name="MTMAC12" vbProcedure="false">'[53]'!$A$1</definedName>
    <definedName function="false" hidden="false" name="MTN" vbProcedure="false">'[53]'!$A$1</definedName>
    <definedName function="false" hidden="false" name="mtr" vbProcedure="false">'[16]TH XL'!$A$1</definedName>
    <definedName function="false" hidden="false" name="mtram" vbProcedure="false">'[53]'!$A$1</definedName>
    <definedName function="false" hidden="false" name="MVC" vbProcedure="false">[87]Sheet2!$A$1</definedName>
    <definedName function="false" hidden="false" name="myle" vbProcedure="false">'[53]'!$A$1</definedName>
    <definedName function="false" hidden="false" name="M_2003_04_CN_8803_14507rows" vbProcedure="false">#REF!</definedName>
    <definedName function="false" hidden="false" name="M_Mar_04__2__Query" vbProcedure="false">[35]M_Mar_04__2__Query!$A$1:$C$35</definedName>
    <definedName function="false" hidden="false" name="n" vbProcedure="false">'[53]'!$A$1</definedName>
    <definedName function="false" hidden="false" name="N1IN" vbProcedure="false">'[16]TONGKE3p '!$U$295</definedName>
    <definedName function="false" hidden="false" name="n1pig" vbProcedure="false">'[53]'!$A$1</definedName>
    <definedName function="false" hidden="false" name="n1pignc" vbProcedure="false">'[16]lam-moi'!$A$1</definedName>
    <definedName function="false" hidden="false" name="n1pigvl" vbProcedure="false">'[16]lam-moi'!$A$1</definedName>
    <definedName function="false" hidden="false" name="n1pind" vbProcedure="false">'[53]'!$A$1</definedName>
    <definedName function="false" hidden="false" name="n1pindnc" vbProcedure="false">'[16]lam-moi'!$A$1</definedName>
    <definedName function="false" hidden="false" name="n1pindvl" vbProcedure="false">'[16]lam-moi'!$A$1</definedName>
    <definedName function="false" hidden="false" name="n1ping" vbProcedure="false">'[53]'!$A$1</definedName>
    <definedName function="false" hidden="false" name="n1pingnc" vbProcedure="false">'[16]lam-moi'!$A$1</definedName>
    <definedName function="false" hidden="false" name="n1pingvl" vbProcedure="false">'[16]lam-moi'!$A$1</definedName>
    <definedName function="false" hidden="false" name="n1pint" vbProcedure="false">'[53]'!$A$1</definedName>
    <definedName function="false" hidden="false" name="n1pintnc" vbProcedure="false">'[16]lam-moi'!$A$1</definedName>
    <definedName function="false" hidden="false" name="n1pintvl" vbProcedure="false">'[16]lam-moi'!$A$1</definedName>
    <definedName function="false" hidden="false" name="n24nc" vbProcedure="false">'[16]lam-moi'!$A$1</definedName>
    <definedName function="false" hidden="false" name="n24vl" vbProcedure="false">'[16]lam-moi'!$A$1</definedName>
    <definedName function="false" hidden="false" name="n2mignc" vbProcedure="false">'[16]lam-moi'!$A$1</definedName>
    <definedName function="false" hidden="false" name="n2migvl" vbProcedure="false">'[16]lam-moi'!$A$1</definedName>
    <definedName function="false" hidden="false" name="n2min1nc" vbProcedure="false">'[16]lam-moi'!$A$1</definedName>
    <definedName function="false" hidden="false" name="n2min1vl" vbProcedure="false">'[16]lam-moi'!$A$1</definedName>
    <definedName function="false" hidden="false" name="namePub" vbProcedure="false">[29]Public_Wages!$A$1</definedName>
    <definedName function="false" hidden="false" name="NAMES" vbProcedure="false">#REF!</definedName>
    <definedName function="false" hidden="false" name="nameWDev" vbProcedure="false">[29]Public_Wages!$A$1</definedName>
    <definedName function="false" hidden="false" name="Nc" vbProcedure="false">'[53]'!$A$1</definedName>
    <definedName function="false" hidden="false" name="nc1nc" vbProcedure="false">'[16]lam-moi'!$A$1</definedName>
    <definedName function="false" hidden="false" name="nc1p" vbProcedure="false">'[53]'!$A$1</definedName>
    <definedName function="false" hidden="false" name="nc1vl" vbProcedure="false">'[16]lam-moi'!$A$1</definedName>
    <definedName function="false" hidden="false" name="nc24nc" vbProcedure="false">'[16]lam-moi'!$A$1</definedName>
    <definedName function="false" hidden="false" name="nc24vl" vbProcedure="false">'[16]lam-moi'!$A$1</definedName>
    <definedName function="false" hidden="false" name="nc3p" vbProcedure="false">'[53]'!$A$1</definedName>
    <definedName function="false" hidden="false" name="nc3_5" vbProcedure="false">'[77]Vat tu'!$B$17</definedName>
    <definedName function="false" hidden="false" name="NCBD" vbProcedure="false">'[87]DZ 0.4'!$A$1</definedName>
    <definedName function="false" hidden="false" name="NCBD100" vbProcedure="false">'[53]'!$A$1</definedName>
    <definedName function="false" hidden="false" name="NCBD200" vbProcedure="false">'[53]'!$A$1</definedName>
    <definedName function="false" hidden="false" name="NCBD250" vbProcedure="false">'[53]'!$A$1</definedName>
    <definedName function="false" hidden="false" name="nccs" vbProcedure="false">'[53]'!$A$1</definedName>
    <definedName function="false" hidden="false" name="ncdd" vbProcedure="false">'[16]TH XL'!$A$1</definedName>
    <definedName function="false" hidden="false" name="NCDD2" vbProcedure="false">'[16]TH XL'!$A$1</definedName>
    <definedName function="false" hidden="false" name="NCGF" vbProcedure="false">[101]REGION!$A$1</definedName>
    <definedName function="false" hidden="false" name="ncgff" vbProcedure="false">'[53]'!$A$1</definedName>
    <definedName function="false" hidden="false" name="NCHC" vbProcedure="false">[16]TNHCHINH!$J$38</definedName>
    <definedName function="false" hidden="false" name="NCKT" vbProcedure="false">'[53]'!$A$1</definedName>
    <definedName function="false" hidden="false" name="NCLD" vbProcedure="false">'[53]'!$A$1</definedName>
    <definedName function="false" hidden="false" name="ncmt2" vbProcedure="false">[83]ctdz35!$A$1</definedName>
    <definedName function="false" hidden="false" name="NCNCS" vbProcedure="false">[79]DLDT!$B$14</definedName>
    <definedName function="false" hidden="false" name="NCPP" vbProcedure="false">'[53]'!$A$1</definedName>
    <definedName function="false" hidden="false" name="nctn" vbProcedure="false">'[53]'!$A$1</definedName>
    <definedName function="false" hidden="false" name="nctr" vbProcedure="false">'[16]TH XL'!$A$1</definedName>
    <definedName function="false" hidden="false" name="nctram" vbProcedure="false">'[53]'!$A$1</definedName>
    <definedName function="false" hidden="false" name="NCVC" vbProcedure="false">[87]Sheet2!$A$1</definedName>
    <definedName function="false" hidden="false" name="NCVC100" vbProcedure="false">'[53]'!$A$1</definedName>
    <definedName function="false" hidden="false" name="NCVC200" vbProcedure="false">'[53]'!$A$1</definedName>
    <definedName function="false" hidden="false" name="NCVC250" vbProcedure="false">'[53]'!$A$1</definedName>
    <definedName function="false" hidden="false" name="NCVC3P" vbProcedure="false">'[53]'!$A$1</definedName>
    <definedName function="false" hidden="false" name="NCVC_BD" vbProcedure="false">'[87]DZ 0.4'!$A$1</definedName>
    <definedName function="false" hidden="false" name="nc_betong200" vbProcedure="false">'[72]TT-35KV+TBA'!$A$1</definedName>
    <definedName function="false" hidden="false" name="nc_btm10" vbProcedure="false">'[53]'!$A$1</definedName>
    <definedName function="false" hidden="false" name="nc_btm100" vbProcedure="false">'[53]'!$A$1</definedName>
    <definedName function="false" hidden="false" name="nd" vbProcedure="false">[27]gVL!$Q$30</definedName>
    <definedName function="false" hidden="false" name="NET" vbProcedure="false">'[53]'!$A$1</definedName>
    <definedName function="false" hidden="false" name="NET_1" vbProcedure="false">'[53]'!$A$1</definedName>
    <definedName function="false" hidden="false" name="NET_ANA" vbProcedure="false">'[53]'!$A$1</definedName>
    <definedName function="false" hidden="false" name="NET_ANA_1" vbProcedure="false">'[53]'!$A$1</definedName>
    <definedName function="false" hidden="false" name="NET_ANA_2" vbProcedure="false">'[53]'!$A$1</definedName>
    <definedName function="false" hidden="false" name="new" vbProcedure="false">[29]Employment!$D$13:$D$14</definedName>
    <definedName function="false" hidden="false" name="ng" vbProcedure="false">'[53]'!$A$1</definedName>
    <definedName function="false" hidden="false" name="NH" vbProcedure="false">'[53]'!$A$1</definedName>
    <definedName function="false" hidden="false" name="nhfffd" vbProcedure="false">{"DZ-TDTB2.XLS","Dcksat.xls"}</definedName>
    <definedName function="false" hidden="false" name="nhn" vbProcedure="false">'[53]'!$A$1</definedName>
    <definedName function="false" hidden="false" name="nhnnc" vbProcedure="false">'[16]lam-moi'!$A$1</definedName>
    <definedName function="false" hidden="false" name="nhnvl" vbProcedure="false">'[16]lam-moi'!$A$1</definedName>
    <definedName function="false" hidden="false" name="NHot" vbProcedure="false">'[53]'!$A$1</definedName>
    <definedName function="false" hidden="false" name="nhu" vbProcedure="false">'[53]'!$A$1</definedName>
    <definedName function="false" hidden="false" name="nhua" vbProcedure="false">'[53]'!$A$1</definedName>
    <definedName function="false" hidden="false" name="nhuad" vbProcedure="false">'[53]'!$A$1</definedName>
    <definedName function="false" hidden="false" name="Nhuadan" vbProcedure="false">'[77]Vat tu'!$B$44</definedName>
    <definedName function="false" hidden="false" name="nig" vbProcedure="false">'[53]'!$A$1</definedName>
    <definedName function="false" hidden="false" name="NIG13p" vbProcedure="false">'[16]TONGKE3p '!$T$295</definedName>
    <definedName function="false" hidden="false" name="nig1p" vbProcedure="false">'[53]'!$A$1</definedName>
    <definedName function="false" hidden="false" name="nig3p" vbProcedure="false">'[53]'!$A$1</definedName>
    <definedName function="false" hidden="false" name="nightnc" vbProcedure="false">[16]gtrinh!$A$1</definedName>
    <definedName function="false" hidden="false" name="nightvl" vbProcedure="false">[16]gtrinh!$A$1</definedName>
    <definedName function="false" hidden="false" name="nignc1p" vbProcedure="false">'[53]'!$A$1</definedName>
    <definedName function="false" hidden="false" name="nignc3p" vbProcedure="false">'[16]CHITIET VL-NC'!$G$107</definedName>
    <definedName function="false" hidden="false" name="nigvl1p" vbProcedure="false">'[53]'!$A$1</definedName>
    <definedName function="false" hidden="false" name="nigvl3p" vbProcedure="false">'[16]CHITIET VL-NC'!$G$99</definedName>
    <definedName function="false" hidden="false" name="nin" vbProcedure="false">'[53]'!$A$1</definedName>
    <definedName function="false" hidden="false" name="nin14nc3p" vbProcedure="false">'[53]'!$A$1</definedName>
    <definedName function="false" hidden="false" name="nin14vl3p" vbProcedure="false">'[53]'!$A$1</definedName>
    <definedName function="false" hidden="false" name="nin1903p" vbProcedure="false">'[53]'!$A$1</definedName>
    <definedName function="false" hidden="false" name="nin190nc" vbProcedure="false">'[16]lam-moi'!$A$1</definedName>
    <definedName function="false" hidden="false" name="nin190nc3p" vbProcedure="false">'[53]'!$A$1</definedName>
    <definedName function="false" hidden="false" name="nin190vl" vbProcedure="false">'[16]lam-moi'!$A$1</definedName>
    <definedName function="false" hidden="false" name="nin190vl3p" vbProcedure="false">'[53]'!$A$1</definedName>
    <definedName function="false" hidden="false" name="nin1pnc" vbProcedure="false">'[16]lam-moi'!$A$1</definedName>
    <definedName function="false" hidden="false" name="nin1pvl" vbProcedure="false">'[16]lam-moi'!$A$1</definedName>
    <definedName function="false" hidden="false" name="nin2903p" vbProcedure="false">'[53]'!$A$1</definedName>
    <definedName function="false" hidden="false" name="nin290nc3p" vbProcedure="false">'[53]'!$A$1</definedName>
    <definedName function="false" hidden="false" name="nin290vl3p" vbProcedure="false">'[53]'!$A$1</definedName>
    <definedName function="false" hidden="false" name="nin3p" vbProcedure="false">'[53]'!$A$1</definedName>
    <definedName function="false" hidden="false" name="nind" vbProcedure="false">'[53]'!$A$1</definedName>
    <definedName function="false" hidden="false" name="nind1p" vbProcedure="false">'[53]'!$A$1</definedName>
    <definedName function="false" hidden="false" name="nind3p" vbProcedure="false">'[53]'!$A$1</definedName>
    <definedName function="false" hidden="false" name="nindnc" vbProcedure="false">'[16]lam-moi'!$A$1</definedName>
    <definedName function="false" hidden="false" name="nindnc1p" vbProcedure="false">'[53]'!$A$1</definedName>
    <definedName function="false" hidden="false" name="nindnc3p" vbProcedure="false">'[53]'!$A$1</definedName>
    <definedName function="false" hidden="false" name="nindvl" vbProcedure="false">'[16]lam-moi'!$A$1</definedName>
    <definedName function="false" hidden="false" name="nindvl1p" vbProcedure="false">'[53]'!$A$1</definedName>
    <definedName function="false" hidden="false" name="nindvl3p" vbProcedure="false">'[53]'!$A$1</definedName>
    <definedName function="false" hidden="false" name="ning1p" vbProcedure="false">'[53]'!$A$1</definedName>
    <definedName function="false" hidden="false" name="ningnc1p" vbProcedure="false">'[53]'!$A$1</definedName>
    <definedName function="false" hidden="false" name="ningvl1p" vbProcedure="false">'[53]'!$A$1</definedName>
    <definedName function="false" hidden="false" name="ninnc" vbProcedure="false">'[16]lam-moi'!$A$1</definedName>
    <definedName function="false" hidden="false" name="ninnc3p" vbProcedure="false">'[53]'!$A$1</definedName>
    <definedName function="false" hidden="false" name="nint1p" vbProcedure="false">'[53]'!$A$1</definedName>
    <definedName function="false" hidden="false" name="nintnc1p" vbProcedure="false">'[53]'!$A$1</definedName>
    <definedName function="false" hidden="false" name="nintvl1p" vbProcedure="false">'[53]'!$A$1</definedName>
    <definedName function="false" hidden="false" name="ninvl" vbProcedure="false">'[16]lam-moi'!$A$1</definedName>
    <definedName function="false" hidden="false" name="ninvl3p" vbProcedure="false">'[53]'!$A$1</definedName>
    <definedName function="false" hidden="false" name="nl" vbProcedure="false">'[53]'!$A$1</definedName>
    <definedName function="false" hidden="false" name="NL12nc" vbProcedure="false">'[16]#REF'!$A$1</definedName>
    <definedName function="false" hidden="false" name="NL12vl" vbProcedure="false">'[16]#REF'!$A$1</definedName>
    <definedName function="false" hidden="false" name="nl1p" vbProcedure="false">'[53]'!$A$1</definedName>
    <definedName function="false" hidden="false" name="nl3p" vbProcedure="false">'[53]'!$A$1</definedName>
    <definedName function="false" hidden="false" name="nlht" vbProcedure="false">'[16]THPDMoi  (2)'!$A$1</definedName>
    <definedName function="false" hidden="false" name="nlmtc" vbProcedure="false">'[16]t-h HA THE'!$A$1</definedName>
    <definedName function="false" hidden="false" name="nlnc" vbProcedure="false">'[16]lam-moi'!$A$1</definedName>
    <definedName function="false" hidden="false" name="nlnc3p" vbProcedure="false">'[53]'!$A$1</definedName>
    <definedName function="false" hidden="false" name="nlnc3pha" vbProcedure="false">'[53]'!$A$1</definedName>
    <definedName function="false" hidden="false" name="NLTK1p" vbProcedure="false">'[53]'!$A$1</definedName>
    <definedName function="false" hidden="false" name="nlvl" vbProcedure="false">'[16]lam-moi'!$A$1</definedName>
    <definedName function="false" hidden="false" name="nlvl1" vbProcedure="false">[16]chitiet!$G$302</definedName>
    <definedName function="false" hidden="false" name="nlvl3p" vbProcedure="false">'[53]'!$A$1</definedName>
    <definedName function="false" hidden="false" name="nn" vbProcedure="false">'[53]'!$A$1</definedName>
    <definedName function="false" hidden="false" name="nn1p" vbProcedure="false">'[53]'!$A$1</definedName>
    <definedName function="false" hidden="false" name="nn3p" vbProcedure="false">'[53]'!$A$1</definedName>
    <definedName function="false" hidden="false" name="nnn" vbProcedure="false">{"Main Economic Indicators",#N/A,FALSE,"C"}</definedName>
    <definedName function="false" hidden="false" name="nnnc" vbProcedure="false">'[16]lam-moi'!$A$1</definedName>
    <definedName function="false" hidden="false" name="nnnc3p" vbProcedure="false">'[53]'!$A$1</definedName>
    <definedName function="false" hidden="false" name="nnvl" vbProcedure="false">'[16]lam-moi'!$A$1</definedName>
    <definedName function="false" hidden="false" name="nnvl3p" vbProcedure="false">'[53]'!$A$1</definedName>
    <definedName function="false" hidden="false" name="No" vbProcedure="false">'[53]'!$A$1</definedName>
    <definedName function="false" hidden="false" name="NoBlanksRange" vbProcedure="false">#REF!</definedName>
    <definedName function="false" hidden="false" name="Notes" vbProcedure="false">#REF!</definedName>
    <definedName function="false" hidden="false" name="Nq" vbProcedure="false">'[53]'!$A$1</definedName>
    <definedName function="false" hidden="false" name="ns" vbProcedure="false">'[53]'!$A$1</definedName>
    <definedName function="false" hidden="false" name="nsc" vbProcedure="false">'[53]'!$A$1</definedName>
    <definedName function="false" hidden="false" name="nsk" vbProcedure="false">'[53]'!$A$1</definedName>
    <definedName function="false" hidden="false" name="nt" vbProcedure="false">'[53]'!$A$1</definedName>
    <definedName function="false" hidden="false" name="nuoc" vbProcedure="false">'[53]'!$A$1</definedName>
    <definedName function="false" hidden="false" name="nuy" vbProcedure="false">'[53]'!$A$1</definedName>
    <definedName function="false" hidden="false" name="nx" vbProcedure="false">'[16]THPDMoi  (2)'!$A$1</definedName>
    <definedName function="false" hidden="false" name="nxmtc" vbProcedure="false">'[16]t-h HA THE'!$A$1</definedName>
    <definedName function="false" hidden="false" name="O" vbProcedure="false">'[80]BK-C T'!$A$5:$D$30</definedName>
    <definedName function="false" hidden="false" name="OD" vbProcedure="false">'[53]'!$A$1</definedName>
    <definedName function="false" hidden="false" name="ODC" vbProcedure="false">'[53]'!$A$1</definedName>
    <definedName function="false" hidden="false" name="ODS" vbProcedure="false">'[53]'!$A$1</definedName>
    <definedName function="false" hidden="false" name="ODU" vbProcedure="false">'[53]'!$A$1</definedName>
    <definedName function="false" hidden="false" name="OM" vbProcedure="false">'[53]'!$A$1</definedName>
    <definedName function="false" hidden="false" name="OMC" vbProcedure="false">'[53]'!$A$1</definedName>
    <definedName function="false" hidden="false" name="OME" vbProcedure="false">'[53]'!$A$1</definedName>
    <definedName function="false" hidden="false" name="OMW" vbProcedure="false">'[53]'!$A$1</definedName>
    <definedName function="false" hidden="false" name="OOM" vbProcedure="false">'[53]'!$A$1</definedName>
    <definedName function="false" hidden="false" name="ophom" vbProcedure="false">'[53]'!$A$1</definedName>
    <definedName function="false" hidden="false" name="ORD" vbProcedure="false">'[53]'!$A$1</definedName>
    <definedName function="false" hidden="false" name="ORF" vbProcedure="false">'[53]'!$A$1</definedName>
    <definedName function="false" hidden="false" name="osc" vbProcedure="false">'[16]THPDMoi  (2)'!$A$1</definedName>
    <definedName function="false" hidden="false" name="OtherWork" vbProcedure="false">'[76]DGchitiet '!$A$1</definedName>
    <definedName function="false" hidden="false" name="OTHER_PANEL" vbProcedure="false">'[95]NEW-PANEL'!$A$1</definedName>
    <definedName function="false" hidden="false" name="O_M" vbProcedure="false">'[53]'!$A$1</definedName>
    <definedName function="false" hidden="false" name="P" vbProcedure="false">'[51]PNT-QUOT-#3'!$A$1</definedName>
    <definedName function="false" hidden="false" name="Painting" vbProcedure="false">'[76]DGchitiet '!$A$1</definedName>
    <definedName function="false" hidden="false" name="PChe" vbProcedure="false">'[53]'!$A$1</definedName>
    <definedName function="false" hidden="false" name="Pd" vbProcedure="false">'[53]'!$A$1</definedName>
    <definedName function="false" hidden="false" name="PEJM" vbProcedure="false">'[51]COAT&amp;WRAP-QIOT-#3'!$A$1</definedName>
    <definedName function="false" hidden="false" name="PF" vbProcedure="false">'[51]PNT-QUOT-#3'!$A$1</definedName>
    <definedName function="false" hidden="false" name="PHC" vbProcedure="false">'[53]'!$A$1</definedName>
    <definedName function="false" hidden="false" name="phu_luc_vua" vbProcedure="false">'[53]'!$A$1</definedName>
    <definedName function="false" hidden="false" name="PileSize" vbProcedure="false">'[53]'!$A$1</definedName>
    <definedName function="false" hidden="false" name="PileType" vbProcedure="false">'[53]'!$A$1</definedName>
    <definedName function="false" hidden="false" name="Pilot2" vbProcedure="false">#REF!</definedName>
    <definedName function="false" hidden="false" name="PK" vbProcedure="false">'[53]'!$A$1</definedName>
    <definedName function="false" hidden="false" name="Plaster" vbProcedure="false">'[76]DGchitiet '!$A$1</definedName>
    <definedName function="false" hidden="false" name="PL_???___P_B____REST_P_B__????" vbProcedure="false">'[106]NEW-PANEL'!$A$1</definedName>
    <definedName function="false" hidden="false" name="PL_指示燈___P_B____REST_P_B__壓扣開關" vbProcedure="false">'[95]NEW-PANEL'!$A$1</definedName>
    <definedName function="false" hidden="false" name="PM" vbProcedure="false">[41]IBASE!$AH$16:$AV$110</definedName>
    <definedName function="false" hidden="false" name="PRC" vbProcedure="false">'[53]'!$A$1</definedName>
    <definedName function="false" hidden="false" name="Price" vbProcedure="false">'[53]'!$A$1</definedName>
    <definedName function="false" hidden="false" name="PRICE1" vbProcedure="false">'[53]'!$A$1</definedName>
    <definedName function="false" hidden="false" name="PRINTA" vbProcedure="false">'[53]'!$A$1</definedName>
    <definedName function="false" hidden="false" name="PRINTB" vbProcedure="false">'[53]'!$A$1</definedName>
    <definedName function="false" hidden="false" name="PRINTC" vbProcedure="false">'[53]'!$A$1</definedName>
    <definedName function="false" hidden="false" name="PRINT_AREA_MI" vbProcedure="false">#REF!</definedName>
    <definedName function="false" hidden="false" name="PRINT_TITLES_MI" vbProcedure="false">'[53]'!$A$1</definedName>
    <definedName function="false" hidden="false" name="prin_area" vbProcedure="false">'[53]'!$A$1</definedName>
    <definedName function="false" hidden="false" name="PROPOSAL" vbProcedure="false">'[53]'!$A$1</definedName>
    <definedName function="false" hidden="false" name="pt" vbProcedure="false">'[53]'!$A$1</definedName>
    <definedName function="false" hidden="false" name="ptdg" vbProcedure="false">'[53]'!$A$1</definedName>
    <definedName function="false" hidden="false" name="PTDG_cau" vbProcedure="false">'[53]'!$A$1</definedName>
    <definedName function="false" hidden="false" name="PTNC" vbProcedure="false">'[16]DON GIA'!$G$227</definedName>
    <definedName function="false" hidden="false" name="ptvt" vbProcedure="false">'[36]ma-pt'!$A$6:$XFD$228</definedName>
    <definedName function="false" hidden="false" name="PT_Duong" vbProcedure="false">'[53]'!$A$1</definedName>
    <definedName function="false" hidden="false" name="Q" vbProcedure="false">[16]giathanh1!$A$1</definedName>
    <definedName function="false" hidden="false" name="qhCu" vbProcedure="false">'[21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53]'!$A$1</definedName>
    <definedName function="false" hidden="false" name="qu" vbProcedure="false">'[53]'!$A$1</definedName>
    <definedName function="false" hidden="false" name="quehan" vbProcedure="false">'[24]Gia vat tu'!$D$45</definedName>
    <definedName function="false" hidden="false" name="qwde" vbProcedure="false">[37]IIPForm!$B$9:$B$162</definedName>
    <definedName function="false" hidden="false" name="qwed" vbProcedure="false">[37]IIPForm!$B$9:$B$162</definedName>
    <definedName function="false" hidden="false" name="ra11p" vbProcedure="false">'[53]'!$A$1</definedName>
    <definedName function="false" hidden="false" name="ra13p" vbProcedure="false">'[53]'!$A$1</definedName>
    <definedName function="false" hidden="false" name="rack1" vbProcedure="false">'[16]THPDMoi  (2)'!$A$1</definedName>
    <definedName function="false" hidden="false" name="rack2" vbProcedure="false">'[16]THPDMoi  (2)'!$A$1</definedName>
    <definedName function="false" hidden="false" name="rack3" vbProcedure="false">'[16]THPDMoi  (2)'!$A$1</definedName>
    <definedName function="false" hidden="false" name="rack4" vbProcedure="false">'[16]THPDMoi  (2)'!$A$1</definedName>
    <definedName function="false" hidden="false" name="Range_Country" vbProcedure="false">#REF!</definedName>
    <definedName function="false" hidden="false" name="Range_DownloadAnnual" vbProcedure="false">[38]Control!$C$4</definedName>
    <definedName function="false" hidden="false" name="Range_DownloadDateTime" vbProcedure="false">#REF!</definedName>
    <definedName function="false" hidden="false" name="Range_DownloadMonth" vbProcedure="false">[38]Control!$C$2</definedName>
    <definedName function="false" hidden="false" name="Range_DownloadQuarter" vbProcedure="false">[3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ate" vbProcedure="false">14000</definedName>
    <definedName function="false" hidden="false" name="RCF" vbProcedure="false">'[53]'!$A$1</definedName>
    <definedName function="false" hidden="false" name="RCKM" vbProcedure="false">'[53]'!$A$1</definedName>
    <definedName function="false" hidden="false" name="RDEC" vbProcedure="false">'[53]'!$A$1</definedName>
    <definedName function="false" hidden="false" name="RDEFF" vbProcedure="false">'[53]'!$A$1</definedName>
    <definedName function="false" hidden="false" name="RDFC" vbProcedure="false">'[53]'!$A$1</definedName>
    <definedName function="false" hidden="false" name="RDFU" vbProcedure="false">'[53]'!$A$1</definedName>
    <definedName function="false" hidden="false" name="RDLIF" vbProcedure="false">'[53]'!$A$1</definedName>
    <definedName function="false" hidden="false" name="RDOM" vbProcedure="false">'[53]'!$A$1</definedName>
    <definedName function="false" hidden="false" name="RDPC" vbProcedure="false">[101]OFFGRID!$A$1</definedName>
    <definedName function="false" hidden="false" name="rdpcf" vbProcedure="false">'[53]'!$A$1</definedName>
    <definedName function="false" hidden="false" name="RDRC" vbProcedure="false">'[53]'!$A$1</definedName>
    <definedName function="false" hidden="false" name="RDRF" vbProcedure="false">'[53]'!$A$1</definedName>
    <definedName function="false" hidden="false" name="RECOUT" vbProcedure="false">NA()</definedName>
    <definedName function="false" hidden="false" name="REG" vbProcedure="false">'[53]'!$A$1</definedName>
    <definedName function="false" hidden="false" name="Reporting_Country" vbProcedure="false">[19]Control!$C$1</definedName>
    <definedName function="false" hidden="false" name="Reporting_CountryCode" vbProcedure="false">[23]Control!$B$28</definedName>
    <definedName function="false" hidden="false" name="Reporting_Currency" vbProcedure="false">[19]Control!$C$5</definedName>
    <definedName function="false" hidden="false" name="Reporting_Frequency" vbProcedure="false">[19]Control!$C$8</definedName>
    <definedName function="false" hidden="false" name="RFP003A" vbProcedure="false">'[53]'!$A$1</definedName>
    <definedName function="false" hidden="false" name="RFP003B" vbProcedure="false">'[53]'!$A$1</definedName>
    <definedName function="false" hidden="false" name="RFP003C" vbProcedure="false">'[53]'!$A$1</definedName>
    <definedName function="false" hidden="false" name="RFP003D" vbProcedure="false">'[53]'!$A$1</definedName>
    <definedName function="false" hidden="false" name="RFP003E" vbProcedure="false">'[53]'!$A$1</definedName>
    <definedName function="false" hidden="false" name="RFP003F" vbProcedure="false">'[53]'!$A$1</definedName>
    <definedName function="false" hidden="false" name="RgCcode" vbProcedure="false">[39]EERProfile!$B$2</definedName>
    <definedName function="false" hidden="false" name="RgCName" vbProcedure="false">[39]EERProfile!$A$2</definedName>
    <definedName function="false" hidden="false" name="RgFdBaseYr" vbProcedure="false">[39]EERProfile!$O$2</definedName>
    <definedName function="false" hidden="false" name="RgFdBper" vbProcedure="false">[39]EERProfile!$M$2</definedName>
    <definedName function="false" hidden="false" name="RgFdDefBaseYr" vbProcedure="false">[39]EERProfile!$P$2</definedName>
    <definedName function="false" hidden="false" name="RgFdEper" vbProcedure="false">[39]EERProfile!$N$2</definedName>
    <definedName function="false" hidden="false" name="RgFdGrFoot" vbProcedure="false">[39]EERProfile!$AC$2</definedName>
    <definedName function="false" hidden="false" name="RgFdGrSeries" vbProcedure="false">[39]EERProfile!$AA$2:$AA$7</definedName>
    <definedName function="false" hidden="false" name="RgFdGrSeriesVal" vbProcedure="false">[39]EERProfile!$AB$2:$AB$7</definedName>
    <definedName function="false" hidden="false" name="RgFdGrType" vbProcedure="false">[39]EERProfile!$Z$2</definedName>
    <definedName function="false" hidden="false" name="RgFdPartCseries" vbProcedure="false">[39]EERProfile!$K$2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PartUserFile" vbProcedure="false">[39]EERProfile!$L$2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ReptUserFile" vbProcedure="false">[39]EERProfile!$G$2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LIF" vbProcedure="false">'[53]'!$A$1</definedName>
    <definedName function="false" hidden="false" name="RHEC" vbProcedure="false">'[53]'!$A$1</definedName>
    <definedName function="false" hidden="false" name="RHEFF" vbProcedure="false">'[53]'!$A$1</definedName>
    <definedName function="false" hidden="false" name="RHHC" vbProcedure="false">'[53]'!$A$1</definedName>
    <definedName function="false" hidden="false" name="RHLIF" vbProcedure="false">'[53]'!$A$1</definedName>
    <definedName function="false" hidden="false" name="RHOM" vbProcedure="false">'[53]'!$A$1</definedName>
    <definedName function="false" hidden="false" name="RIR" vbProcedure="false">'[53]'!$A$1</definedName>
    <definedName function="false" hidden="false" name="RLF" vbProcedure="false">'[53]'!$A$1</definedName>
    <definedName function="false" hidden="false" name="RLKM" vbProcedure="false">'[53]'!$A$1</definedName>
    <definedName function="false" hidden="false" name="RLL" vbProcedure="false">'[53]'!$A$1</definedName>
    <definedName function="false" hidden="false" name="RLOM" vbProcedure="false">'[53]'!$A$1</definedName>
    <definedName function="false" hidden="false" name="Rnp" vbProcedure="false">'[53]'!$A$1</definedName>
    <definedName function="false" hidden="false" name="RoofingWork" vbProcedure="false">'[76]DGchitiet '!$A$1</definedName>
    <definedName function="false" hidden="false" name="RPHEC" vbProcedure="false">'[53]'!$A$1</definedName>
    <definedName function="false" hidden="false" name="RPHLIF" vbProcedure="false">'[53]'!$A$1</definedName>
    <definedName function="false" hidden="false" name="RPHOM" vbProcedure="false">'[53]'!$A$1</definedName>
    <definedName function="false" hidden="false" name="RPHPC" vbProcedure="false">'[53]'!$A$1</definedName>
    <definedName function="false" hidden="false" name="rrrrr" vbProcedure="false">[40]Control!$A$19:$A$20</definedName>
    <definedName function="false" hidden="false" name="rrrrrrrrrr" vbProcedure="false">[40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53]'!$A$1</definedName>
    <definedName function="false" hidden="false" name="RSBLIF" vbProcedure="false">'[53]'!$A$1</definedName>
    <definedName function="false" hidden="false" name="RSIC" vbProcedure="false">'[53]'!$A$1</definedName>
    <definedName function="false" hidden="false" name="RSIN" vbProcedure="false">'[53]'!$A$1</definedName>
    <definedName function="false" hidden="false" name="RSLIF" vbProcedure="false">'[53]'!$A$1</definedName>
    <definedName function="false" hidden="false" name="RSOM" vbProcedure="false">'[53]'!$A$1</definedName>
    <definedName function="false" hidden="false" name="RSPI" vbProcedure="false">'[53]'!$A$1</definedName>
    <definedName function="false" hidden="false" name="RSSC" vbProcedure="false">'[53]'!$A$1</definedName>
    <definedName function="false" hidden="false" name="Rt" vbProcedure="false">'[53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53]'!$A$1</definedName>
    <definedName function="false" hidden="false" name="Rural_Fin_Companies_Sched_1and2" vbProcedure="false">#REF!</definedName>
    <definedName function="false" hidden="false" name="RWTPhi" vbProcedure="false">'[53]'!$A$1</definedName>
    <definedName function="false" hidden="false" name="RWTPlo" vbProcedure="false">'[53]'!$A$1</definedName>
    <definedName function="false" hidden="false" name="s75F29" vbProcedure="false">[69]chitiet!$A$1</definedName>
    <definedName function="false" hidden="false" name="satt" vbProcedure="false">'[107]Ctinh 10kV'!$A$1</definedName>
    <definedName function="false" hidden="false" name="satu" vbProcedure="false">'[65]Bang chiet tinh TBA'!$A$1</definedName>
    <definedName function="false" hidden="false" name="Save_Op" vbProcedure="false">Save_Op</definedName>
    <definedName function="false" hidden="false" name="SB" vbProcedure="false">[41]IBASE!$AH$7:$AL$14</definedName>
    <definedName function="false" hidden="false" name="SBBK" vbProcedure="false">'[53]'!$A$1</definedName>
    <definedName function="false" hidden="false" name="Scale_Def" vbProcedure="false">[19]Control!$V$42:$V$45</definedName>
    <definedName function="false" hidden="false" name="SCH" vbProcedure="false">'[53]'!$A$1</definedName>
    <definedName function="false" hidden="false" name="SCHEDULE_BankForIndustryAndTrade" vbProcedure="false">#REF!</definedName>
    <definedName function="false" hidden="false" name="SCHEDULE_I__CBE" vbProcedure="false">#REF!</definedName>
    <definedName function="false" hidden="false" name="Schedule_Rest_CBE" vbProcedure="false">#REF!</definedName>
    <definedName function="false" hidden="false" name="SCHEDULE_RuralFinanceCompanies" vbProcedure="false">#REF!</definedName>
    <definedName function="false" hidden="false" name="scr" vbProcedure="false">[108]gVL!$Q$33</definedName>
    <definedName function="false" hidden="false" name="sd3p" vbProcedure="false">'[16]lam-moi'!$A$1</definedName>
    <definedName function="false" hidden="false" name="SDMONG" vbProcedure="false">'[53]'!$A$1</definedName>
    <definedName function="false" hidden="false" name="sdo" vbProcedure="false">[33]gVL!$N$35</definedName>
    <definedName function="false" hidden="false" name="sencount" vbProcedure="false">2</definedName>
    <definedName function="false" hidden="false" name="sgnc" vbProcedure="false">[16]gtrinh!$A$1</definedName>
    <definedName function="false" hidden="false" name="sgvl" vbProcedure="false">[16]gtrinh!$A$1</definedName>
    <definedName function="false" hidden="false" name="Sheet1" vbProcedure="false">'[53]'!$A$1</definedName>
    <definedName function="false" hidden="false" name="sho" vbProcedure="false">'[53]'!$A$1</definedName>
    <definedName function="false" hidden="false" name="sht" vbProcedure="false">'[16]THPDMoi  (2)'!$A$1</definedName>
    <definedName function="false" hidden="false" name="sht3p" vbProcedure="false">'[16]lam-moi'!$A$1</definedName>
    <definedName function="false" hidden="false" name="SIZE" vbProcedure="false">'[53]'!$A$1</definedName>
    <definedName function="false" hidden="false" name="skd" vbProcedure="false">[109]gvl!$A$1</definedName>
    <definedName function="false" hidden="false" name="SL_CRD" vbProcedure="false">'[53]'!$A$1</definedName>
    <definedName function="false" hidden="false" name="SL_CRS" vbProcedure="false">'[53]'!$A$1</definedName>
    <definedName function="false" hidden="false" name="SL_CS" vbProcedure="false">'[53]'!$A$1</definedName>
    <definedName function="false" hidden="false" name="SL_DD" vbProcedure="false">'[53]'!$A$1</definedName>
    <definedName function="false" hidden="false" name="sn" vbProcedure="false">'[53]'!$A$1</definedName>
    <definedName function="false" hidden="false" name="soc3p" vbProcedure="false">'[53]'!$A$1</definedName>
    <definedName function="false" hidden="false" name="soho" vbProcedure="false">[61]sheet12!$A$1</definedName>
    <definedName function="false" hidden="false" name="Soi" vbProcedure="false">'[53]'!$A$1</definedName>
    <definedName function="false" hidden="false" name="soichon12" vbProcedure="false">'[53]'!$A$1</definedName>
    <definedName function="false" hidden="false" name="soichon24" vbProcedure="false">'[53]'!$A$1</definedName>
    <definedName function="false" hidden="false" name="soichon46" vbProcedure="false">'[53]'!$A$1</definedName>
    <definedName function="false" hidden="false" name="soichon4x6" vbProcedure="false">'[74]TT-TBA'!$A$1</definedName>
    <definedName function="false" hidden="false" name="soigai" vbProcedure="false">'[21]he so'!$B$15</definedName>
    <definedName function="false" hidden="false" name="SoilType" vbProcedure="false">'[53]'!$A$1</definedName>
    <definedName function="false" hidden="false" name="SoilType_" vbProcedure="false">'[53]'!$A$1</definedName>
    <definedName function="false" hidden="false" name="Soi_HamYen" vbProcedure="false">'[74]TT-TBA'!$A$1</definedName>
    <definedName function="false" hidden="false" name="solieu" vbProcedure="false">'[53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75]TTVanChuyen!$A$1</definedName>
    <definedName function="false" hidden="false" name="SORT" vbProcedure="false">'[53]'!$A$1</definedName>
    <definedName function="false" hidden="false" name="SORT_AREA" vbProcedure="false">'[111]DI-ESTI'!$A$8:$R$489</definedName>
    <definedName function="false" hidden="false" name="So_do_9" vbProcedure="false">[110]bang_mau!$M$50:$Q$71</definedName>
    <definedName function="false" hidden="false" name="SP" vbProcedure="false">'[51]PNT-QUOT-#3'!$A$1</definedName>
    <definedName function="false" hidden="false" name="SPEC" vbProcedure="false">'[53]'!$A$1</definedName>
    <definedName function="false" hidden="false" name="SPECSUMMARY" vbProcedure="false">'[53]'!$A$1</definedName>
    <definedName function="false" hidden="false" name="spk1p" vbProcedure="false">'[16]#REF'!$A$1</definedName>
    <definedName function="false" hidden="false" name="spk3p" vbProcedure="false">'[16]lam-moi'!$A$1</definedName>
    <definedName function="false" hidden="false" name="st3p" vbProcedure="false">'[16]lam-moi'!$A$1</definedName>
    <definedName function="false" hidden="false" name="Start_1" vbProcedure="false">'[53]'!$A$1</definedName>
    <definedName function="false" hidden="false" name="Start_10" vbProcedure="false">'[53]'!$A$1</definedName>
    <definedName function="false" hidden="false" name="Start_11" vbProcedure="false">'[53]'!$A$1</definedName>
    <definedName function="false" hidden="false" name="Start_12" vbProcedure="false">'[53]'!$A$1</definedName>
    <definedName function="false" hidden="false" name="Start_13" vbProcedure="false">'[53]'!$A$1</definedName>
    <definedName function="false" hidden="false" name="Start_2" vbProcedure="false">'[53]'!$A$1</definedName>
    <definedName function="false" hidden="false" name="Start_3" vbProcedure="false">'[53]'!$A$1</definedName>
    <definedName function="false" hidden="false" name="Start_4" vbProcedure="false">'[53]'!$A$1</definedName>
    <definedName function="false" hidden="false" name="Start_5" vbProcedure="false">'[53]'!$A$1</definedName>
    <definedName function="false" hidden="false" name="Start_6" vbProcedure="false">'[53]'!$A$1</definedName>
    <definedName function="false" hidden="false" name="Start_7" vbProcedure="false">'[53]'!$A$1</definedName>
    <definedName function="false" hidden="false" name="Start_8" vbProcedure="false">'[53]'!$A$1</definedName>
    <definedName function="false" hidden="false" name="Start_9" vbProcedure="false">'[53]'!$A$1</definedName>
    <definedName function="false" hidden="false" name="str" vbProcedure="false">[33]gVL!$N$34</definedName>
    <definedName function="false" hidden="false" name="su" vbProcedure="false">'[53]'!$A$1</definedName>
    <definedName function="false" hidden="false" name="SUL" vbProcedure="false">'[53]'!$A$1</definedName>
    <definedName function="false" hidden="false" name="SUMMARY" vbProcedure="false">'[53]'!$A$1</definedName>
    <definedName function="false" hidden="false" name="T" vbProcedure="false">'[53]'!$A$1</definedName>
    <definedName function="false" hidden="false" name="t101p" vbProcedure="false">'[53]'!$A$1</definedName>
    <definedName function="false" hidden="false" name="t103p" vbProcedure="false">'[53]'!$A$1</definedName>
    <definedName function="false" hidden="false" name="t105mnc" vbProcedure="false">'[16]thao-go'!$A$1</definedName>
    <definedName function="false" hidden="false" name="t10m" vbProcedure="false">'[16]lam-moi'!$A$1</definedName>
    <definedName function="false" hidden="false" name="t10nc" vbProcedure="false">'[16]lam-moi'!$A$1</definedName>
    <definedName function="false" hidden="false" name="t10nc1p" vbProcedure="false">'[53]'!$A$1</definedName>
    <definedName function="false" hidden="false" name="t10ncm" vbProcedure="false">'[16]lam-moi'!$A$1</definedName>
    <definedName function="false" hidden="false" name="t10vl" vbProcedure="false">'[16]lam-moi'!$A$1</definedName>
    <definedName function="false" hidden="false" name="t10vl1p" vbProcedure="false">'[53]'!$A$1</definedName>
    <definedName function="false" hidden="false" name="t121p" vbProcedure="false">'[53]'!$A$1</definedName>
    <definedName function="false" hidden="false" name="t123p" vbProcedure="false">'[53]'!$A$1</definedName>
    <definedName function="false" hidden="false" name="t12m" vbProcedure="false">'[16]lam-moi'!$A$1</definedName>
    <definedName function="false" hidden="false" name="t12mnc" vbProcedure="false">'[16]thao-go'!$A$1</definedName>
    <definedName function="false" hidden="false" name="t12nc" vbProcedure="false">'[16]lam-moi'!$A$1</definedName>
    <definedName function="false" hidden="false" name="t12nc3p" vbProcedure="false">'[16]CHITIET VL-NC'!$G$38</definedName>
    <definedName function="false" hidden="false" name="t12ncm" vbProcedure="false">'[16]lam-moi'!$A$1</definedName>
    <definedName function="false" hidden="false" name="t12vl" vbProcedure="false">'[16]lam-moi'!$A$1</definedName>
    <definedName function="false" hidden="false" name="t12vl3p" vbProcedure="false">'[16]CHITIET VL-NC'!$G$34</definedName>
    <definedName function="false" hidden="false" name="t141p" vbProcedure="false">'[53]'!$A$1</definedName>
    <definedName function="false" hidden="false" name="t143p" vbProcedure="false">'[53]'!$A$1</definedName>
    <definedName function="false" hidden="false" name="t14m" vbProcedure="false">'[16]lam-moi'!$A$1</definedName>
    <definedName function="false" hidden="false" name="t14mnc" vbProcedure="false">'[16]thao-go'!$A$1</definedName>
    <definedName function="false" hidden="false" name="t14nc" vbProcedure="false">'[16]lam-moi'!$A$1</definedName>
    <definedName function="false" hidden="false" name="t14nc3p" vbProcedure="false">'[53]'!$A$1</definedName>
    <definedName function="false" hidden="false" name="t14ncm" vbProcedure="false">'[16]lam-moi'!$A$1</definedName>
    <definedName function="false" hidden="false" name="T14vc" vbProcedure="false">'[16]CHITIET VL-NC-TT -1p'!$A$1</definedName>
    <definedName function="false" hidden="false" name="t14vl" vbProcedure="false">'[16]lam-moi'!$A$1</definedName>
    <definedName function="false" hidden="false" name="t14vl3p" vbProcedure="false">'[53]'!$A$1</definedName>
    <definedName function="false" hidden="false" name="T203P" vbProcedure="false">[16]VC!$A$1</definedName>
    <definedName function="false" hidden="false" name="t20m" vbProcedure="false">'[16]lam-moi'!$A$1</definedName>
    <definedName function="false" hidden="false" name="t20ncm" vbProcedure="false">'[16]lam-moi'!$A$1</definedName>
    <definedName function="false" hidden="false" name="t7m" vbProcedure="false">'[16]THPDMoi  (2)'!$A$1</definedName>
    <definedName function="false" hidden="false" name="t7nc" vbProcedure="false">'[16]lam-moi'!$A$1</definedName>
    <definedName function="false" hidden="false" name="t7vl" vbProcedure="false">'[16]lam-moi'!$A$1</definedName>
    <definedName function="false" hidden="false" name="t84mnc" vbProcedure="false">'[16]thao-go'!$A$1</definedName>
    <definedName function="false" hidden="false" name="t8m" vbProcedure="false">'[16]THPDMoi  (2)'!$A$1</definedName>
    <definedName function="false" hidden="false" name="t8nc" vbProcedure="false">'[16]lam-moi'!$A$1</definedName>
    <definedName function="false" hidden="false" name="t8vl" vbProcedure="false">'[16]lam-moi'!$A$1</definedName>
    <definedName function="false" hidden="false" name="TABLE" vbProcedure="false">[112]DANGBAN!$A$1</definedName>
    <definedName function="false" hidden="false" name="table1" vbProcedure="false">#REF!</definedName>
    <definedName function="false" hidden="false" name="table11" vbProcedure="false">#REF!</definedName>
    <definedName function="false" hidden="false" name="Table1a" vbProcedure="false">'[42]Table 1'!$A$1537</definedName>
    <definedName function="false" hidden="false" name="Table1b" vbProcedure="false">'[42]Table 1'!$G$7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3a" vbProcedure="false">'[42]Table 1'!$A$14081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_2" vbProcedure="false">[112]DANGBAN!$A$1</definedName>
    <definedName function="false" hidden="false" name="Table_2__Expenditure_on_GDP_at_current_prices" vbProcedure="false">"table2"</definedName>
    <definedName function="false" hidden="false" name="Taikhoan" vbProcedure="false">'[43]Tai khoan'!$A$3:$C$93</definedName>
    <definedName function="false" hidden="false" name="taun" vbProcedure="false">'[53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7]gVL!$Q$29</definedName>
    <definedName function="false" hidden="false" name="TBA" vbProcedure="false">'[53]'!$A$1</definedName>
    <definedName function="false" hidden="false" name="tbdd1p" vbProcedure="false">'[16]lam-moi'!$A$1</definedName>
    <definedName function="false" hidden="false" name="tbdd3p" vbProcedure="false">'[16]lam-moi'!$A$1</definedName>
    <definedName function="false" hidden="false" name="tbddsdl" vbProcedure="false">'[16]lam-moi'!$A$1</definedName>
    <definedName function="false" hidden="false" name="TBI" vbProcedure="false">'[16]TH XL'!$A$1</definedName>
    <definedName function="false" hidden="false" name="tbtr" vbProcedure="false">'[16]TH XL'!$A$1</definedName>
    <definedName function="false" hidden="false" name="tbtram" vbProcedure="false">'[53]'!$A$1</definedName>
    <definedName function="false" hidden="false" name="TB_CTO" vbProcedure="false">[44]Cto!$O$6</definedName>
    <definedName function="false" hidden="false" name="TC" vbProcedure="false">'[53]'!$A$1</definedName>
    <definedName function="false" hidden="false" name="tcxxnc" vbProcedure="false">'[16]thao-go'!$A$1</definedName>
    <definedName function="false" hidden="false" name="TC_NHANH1" vbProcedure="false">'[53]'!$A$1</definedName>
    <definedName function="false" hidden="false" name="td" vbProcedure="false">'[16]THPDMoi  (2)'!$A$1</definedName>
    <definedName function="false" hidden="false" name="td10vl" vbProcedure="false">'[16]#REF'!$A$1</definedName>
    <definedName function="false" hidden="false" name="td12nc" vbProcedure="false">'[16]#REF'!$A$1</definedName>
    <definedName function="false" hidden="false" name="td1cnc" vbProcedure="false">'[16]lam-moi'!$A$1</definedName>
    <definedName function="false" hidden="false" name="td1cvl" vbProcedure="false">'[16]lam-moi'!$A$1</definedName>
    <definedName function="false" hidden="false" name="td1p" vbProcedure="false">'[53]'!$A$1</definedName>
    <definedName function="false" hidden="false" name="TD1pnc" vbProcedure="false">'[16]CHITIET VL-NC-TT -1p'!$A$1</definedName>
    <definedName function="false" hidden="false" name="TD1pvl" vbProcedure="false">'[16]CHITIET VL-NC-TT -1p'!$A$1</definedName>
    <definedName function="false" hidden="false" name="td3p" vbProcedure="false">'[53]'!$A$1</definedName>
    <definedName function="false" hidden="false" name="tdc84nc" vbProcedure="false">'[16]thao-go'!$A$1</definedName>
    <definedName function="false" hidden="false" name="tdcnc" vbProcedure="false">'[16]thao-go'!$A$1</definedName>
    <definedName function="false" hidden="false" name="tdgnc" vbProcedure="false">'[16]lam-moi'!$A$1</definedName>
    <definedName function="false" hidden="false" name="tdgvl" vbProcedure="false">'[16]lam-moi'!$A$1</definedName>
    <definedName function="false" hidden="false" name="tdhtnc" vbProcedure="false">'[16]lam-moi'!$A$1</definedName>
    <definedName function="false" hidden="false" name="tdhtvl" vbProcedure="false">'[16]lam-moi'!$A$1</definedName>
    <definedName function="false" hidden="false" name="tdia" vbProcedure="false">'[53]'!$A$1</definedName>
    <definedName function="false" hidden="false" name="tdnc" vbProcedure="false">[16]gtrinh!$A$1</definedName>
    <definedName function="false" hidden="false" name="tdnc1p" vbProcedure="false">'[53]'!$A$1</definedName>
    <definedName function="false" hidden="false" name="tdnc3p" vbProcedure="false">'[16]CHITIET VL-NC'!$G$28</definedName>
    <definedName function="false" hidden="false" name="tdt" vbProcedure="false">'[53]'!$A$1</definedName>
    <definedName function="false" hidden="false" name="tdt1pnc" vbProcedure="false">[16]gtrinh!$A$1</definedName>
    <definedName function="false" hidden="false" name="tdt1pvl" vbProcedure="false">[16]gtrinh!$A$1</definedName>
    <definedName function="false" hidden="false" name="tdt2cnc" vbProcedure="false">'[16]lam-moi'!$A$1</definedName>
    <definedName function="false" hidden="false" name="tdt2cvl" vbProcedure="false">[16]chitiet!$A$1</definedName>
    <definedName function="false" hidden="false" name="tdtr2cnc" vbProcedure="false">'[53]'!$A$1</definedName>
    <definedName function="false" hidden="false" name="tdtr2cvl" vbProcedure="false">'[53]'!$A$1</definedName>
    <definedName function="false" hidden="false" name="tdtrnc" vbProcedure="false">[16]gtrinh!$A$1</definedName>
    <definedName function="false" hidden="false" name="tdtrvl" vbProcedure="false">[16]gtrinh!$A$1</definedName>
    <definedName function="false" hidden="false" name="tdvl" vbProcedure="false">[16]gtrinh!$A$1</definedName>
    <definedName function="false" hidden="false" name="tdvl1p" vbProcedure="false">'[53]'!$A$1</definedName>
    <definedName function="false" hidden="false" name="tdvl3p" vbProcedure="false">'[16]CHITIET VL-NC'!$G$23</definedName>
    <definedName function="false" hidden="false" name="TemplatePrintArea" vbProcedure="false">#REF!</definedName>
    <definedName function="false" hidden="false" name="TemporaryWork" vbProcedure="false">'[76]DGchitiet '!$A$1</definedName>
    <definedName function="false" hidden="false" name="tenvung" vbProcedure="false">'[53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[29]Private_Wages!$A$769</definedName>
    <definedName function="false" hidden="false" name="th" vbProcedure="false">'[53]'!$A$1</definedName>
    <definedName function="false" hidden="false" name="th3x15" vbProcedure="false">[16]giathanh1!$A$1</definedName>
    <definedName function="false" hidden="false" name="ThanhXuan110" vbProcedure="false">'[113]KH-Q1,Q2,01'!$A$1</definedName>
    <definedName function="false" hidden="false" name="THchon" vbProcedure="false">'[53]'!$A$1</definedName>
    <definedName function="false" hidden="false" name="thdt" vbProcedure="false">'[53]'!$A$1</definedName>
    <definedName function="false" hidden="false" name="ThepDet32x3" vbProcedure="false">'[74]TT-TBA'!$A$1</definedName>
    <definedName function="false" hidden="false" name="ThepDet35x3" vbProcedure="false">'[74]TT-TBA'!$A$1</definedName>
    <definedName function="false" hidden="false" name="ThepDet40x4" vbProcedure="false">'[74]TT-TBA'!$A$1</definedName>
    <definedName function="false" hidden="false" name="ThepDet45x4" vbProcedure="false">'[74]TT-TBA'!$A$1</definedName>
    <definedName function="false" hidden="false" name="ThepDet50x5" vbProcedure="false">'[74]TT-TBA'!$A$1</definedName>
    <definedName function="false" hidden="false" name="ThepDet63x6" vbProcedure="false">'[74]TT-TBA'!$A$1</definedName>
    <definedName function="false" hidden="false" name="ThepDet75x6" vbProcedure="false">'[74]TT-TBA'!$A$1</definedName>
    <definedName function="false" hidden="false" name="thepDet75x7" vbProcedure="false">'[46]4'!$K$23</definedName>
    <definedName function="false" hidden="false" name="thepgoc25_60" vbProcedure="false">'[53]'!$A$1</definedName>
    <definedName function="false" hidden="false" name="ThepGoc32x32x3" vbProcedure="false">'[74]TT-TBA'!$A$1</definedName>
    <definedName function="false" hidden="false" name="ThepGoc35x35x3" vbProcedure="false">'[74]TT-TBA'!$A$1</definedName>
    <definedName function="false" hidden="false" name="ThepGoc40x40x4" vbProcedure="false">'[74]TT-TBA'!$A$1</definedName>
    <definedName function="false" hidden="false" name="ThepGoc45x45x4" vbProcedure="false">'[74]TT-TBA'!$A$1</definedName>
    <definedName function="false" hidden="false" name="ThepGoc50x50x5" vbProcedure="false">'[74]TT-TBA'!$A$1</definedName>
    <definedName function="false" hidden="false" name="ThepGoc63x63x6" vbProcedure="false">'[74]TT-TBA'!$A$1</definedName>
    <definedName function="false" hidden="false" name="thepgoc63_75" vbProcedure="false">'[53]'!$A$1</definedName>
    <definedName function="false" hidden="false" name="ThepGoc75x6" vbProcedure="false">'[46]4'!$K$16</definedName>
    <definedName function="false" hidden="false" name="ThepGoc75x75x6" vbProcedure="false">'[74]TT-TBA'!$A$1</definedName>
    <definedName function="false" hidden="false" name="thepgoc80_100" vbProcedure="false">'[53]'!$A$1</definedName>
    <definedName function="false" hidden="false" name="theptb" vbProcedure="false">'[24]Gia vat tu'!$D$49</definedName>
    <definedName function="false" hidden="false" name="theptron12" vbProcedure="false">'[53]'!$A$1</definedName>
    <definedName function="false" hidden="false" name="theptron14_22" vbProcedure="false">'[53]'!$A$1</definedName>
    <definedName function="false" hidden="false" name="theptron6_8" vbProcedure="false">'[53]'!$A$1</definedName>
    <definedName function="false" hidden="false" name="ThepTronD10D18" vbProcedure="false">'[74]TT-TBA'!$A$1</definedName>
    <definedName function="false" hidden="false" name="thepU" vbProcedure="false">[114]TTDZ22!$A$1</definedName>
    <definedName function="false" hidden="false" name="thepxa" vbProcedure="false">[115]diachi!$C$20</definedName>
    <definedName function="false" hidden="false" name="THGO1pnc" vbProcedure="false">'[53]'!$A$1</definedName>
    <definedName function="false" hidden="false" name="thht" vbProcedure="false">'[53]'!$A$1</definedName>
    <definedName function="false" hidden="false" name="THI" vbProcedure="false">'[53]'!$A$1</definedName>
    <definedName function="false" hidden="false" name="thinh" vbProcedure="false">[33]gVL!$N$23</definedName>
    <definedName function="false" hidden="false" name="THK" vbProcedure="false">'[51]COAT&amp;WRAP-QIOT-#3'!$A$1</definedName>
    <definedName function="false" hidden="false" name="THKP160" vbProcedure="false">'[16]dongia (2)'!$A$1</definedName>
    <definedName function="false" hidden="false" name="thkp3" vbProcedure="false">'[53]'!$A$1</definedName>
    <definedName function="false" hidden="false" name="Thnghiem" vbProcedure="false">'[116]NCong-Day-Su'!$A$1</definedName>
    <definedName function="false" hidden="false" name="thop" vbProcedure="false">'[53]'!$A$1</definedName>
    <definedName function="false" hidden="false" name="thtr15" vbProcedure="false">[16]giathanh1!$A$1</definedName>
    <definedName function="false" hidden="false" name="thtt" vbProcedure="false">'[53]'!$A$1</definedName>
    <definedName function="false" hidden="false" name="THU" vbProcedure="false">[66]CT35!$A$1</definedName>
    <definedName function="false" hidden="false" name="thucthanh" vbProcedure="false">'[117]Thuc thanh'!$E$29</definedName>
    <definedName function="false" hidden="false" name="TI" vbProcedure="false">'[53]'!$A$1</definedName>
    <definedName function="false" hidden="false" name="Tien" vbProcedure="false">'[53]'!$A$1</definedName>
    <definedName function="false" hidden="false" name="Tiepdia" vbProcedure="false">[16]Tiepdia!$A$1:$XFD$65536</definedName>
    <definedName function="false" hidden="false" name="TileStone" vbProcedure="false">'[76]DGchitiet '!$A$1</definedName>
    <definedName function="false" hidden="false" name="tipi" vbProcedure="false">#REF!</definedName>
    <definedName function="false" hidden="false" name="tipi1" vbProcedure="false">'[53]'!$A$1</definedName>
    <definedName function="false" hidden="false" name="TITAN" vbProcedure="false">'[53]'!$A$1</definedName>
    <definedName function="false" hidden="false" name="TK" vbProcedure="false">'[53]'!$A$1</definedName>
    <definedName function="false" hidden="false" name="TL" vbProcedure="false">[64]ND!$A$1</definedName>
    <definedName function="false" hidden="false" name="TLAC120" vbProcedure="false">'[53]'!$A$1</definedName>
    <definedName function="false" hidden="false" name="TLAC35" vbProcedure="false">'[53]'!$A$1</definedName>
    <definedName function="false" hidden="false" name="TLAC50" vbProcedure="false">'[53]'!$A$1</definedName>
    <definedName function="false" hidden="false" name="TLAC70" vbProcedure="false">'[53]'!$A$1</definedName>
    <definedName function="false" hidden="false" name="TLAC95" vbProcedure="false">'[53]'!$A$1</definedName>
    <definedName function="false" hidden="false" name="Tle" vbProcedure="false">'[53]'!$A$1</definedName>
    <definedName function="false" hidden="false" name="TMDT1" vbProcedure="false">'[53]'!$A$1</definedName>
    <definedName function="false" hidden="false" name="TMDT2" vbProcedure="false">'[53]'!$A$1</definedName>
    <definedName function="false" hidden="false" name="TMDTmoi" vbProcedure="false">'[53]'!$A$1</definedName>
    <definedName function="false" hidden="false" name="TMProtection" vbProcedure="false">'[76]DGchitiet '!$A$1</definedName>
    <definedName function="false" hidden="false" name="TN" vbProcedure="false">'[53]'!$A$1</definedName>
    <definedName function="false" hidden="false" name="tn1pinnc" vbProcedure="false">'[16]thao-go'!$A$1</definedName>
    <definedName function="false" hidden="false" name="tn2mhnnc" vbProcedure="false">'[16]thao-go'!$A$1</definedName>
    <definedName function="false" hidden="false" name="TNCM" vbProcedure="false">'[16]CHITIET VL-NC-TT-3p'!$A$1</definedName>
    <definedName function="false" hidden="false" name="tnhnnc" vbProcedure="false">'[16]thao-go'!$A$1</definedName>
    <definedName function="false" hidden="false" name="tnignc" vbProcedure="false">'[16]thao-go'!$A$1</definedName>
    <definedName function="false" hidden="false" name="tnin190nc" vbProcedure="false">'[16]thao-go'!$A$1</definedName>
    <definedName function="false" hidden="false" name="tnlnc" vbProcedure="false">'[16]thao-go'!$A$1</definedName>
    <definedName function="false" hidden="false" name="tnnnc" vbProcedure="false">'[16]thao-go'!$A$1</definedName>
    <definedName function="false" hidden="false" name="TNNT" vbProcedure="false">[79]DLDT!$B$4</definedName>
    <definedName function="false" hidden="false" name="tno" vbProcedure="false">[27]gVL!$Q$47</definedName>
    <definedName function="false" hidden="false" name="TN_CTO" vbProcedure="false">[44]Cto!$O$21</definedName>
    <definedName function="false" hidden="false" name="Tonmai" vbProcedure="false">'[53]'!$A$1</definedName>
    <definedName function="false" hidden="false" name="TPLRP" vbProcedure="false">'[53]'!$A$1</definedName>
    <definedName function="false" hidden="false" name="TR15HT" vbProcedure="false">'[16]TONGKE-HT'!$A$1</definedName>
    <definedName function="false" hidden="false" name="TR16HT" vbProcedure="false">'[16]TONGKE-HT'!$A$1</definedName>
    <definedName function="false" hidden="false" name="TR19HT" vbProcedure="false">'[16]TONGKE-HT'!$A$1</definedName>
    <definedName function="false" hidden="false" name="tr1x15" vbProcedure="false">[16]giathanh1!$A$1</definedName>
    <definedName function="false" hidden="false" name="TR20HT" vbProcedure="false">'[16]TONGKE-HT'!$A$1</definedName>
    <definedName function="false" hidden="false" name="tr3x100" vbProcedure="false">'[16]dongia (2)'!$A$1</definedName>
    <definedName function="false" hidden="false" name="TRADE2" vbProcedure="false">'[53]'!$A$1</definedName>
    <definedName function="false" hidden="false" name="tram" vbProcedure="false">[82]THTram!$A$1</definedName>
    <definedName function="false" hidden="false" name="tram100" vbProcedure="false">'[16]dongia (2)'!$A$1</definedName>
    <definedName function="false" hidden="false" name="tram1x25" vbProcedure="false">'[16]dongia (2)'!$A$1</definedName>
    <definedName function="false" hidden="false" name="TRANSFORMER" vbProcedure="false">'[95]NEW-PANEL'!$A$1</definedName>
    <definedName function="false" hidden="false" name="TraTH" vbProcedure="false">'[121]dtct cong'!$A$9:$A$649</definedName>
    <definedName function="false" hidden="false" name="Tra_DM_su_dung" vbProcedure="false">'[53]'!$A$1</definedName>
    <definedName function="false" hidden="false" name="Tra_don_gia_KS" vbProcedure="false">'[53]'!$A$1</definedName>
    <definedName function="false" hidden="false" name="Tra_DTCT" vbProcedure="false">'[53]'!$A$1</definedName>
    <definedName function="false" hidden="false" name="Tra_GTXLST" vbProcedure="false">[118]DTCT!$C$10:$J$438</definedName>
    <definedName function="false" hidden="false" name="Tra_phan_tram" vbProcedure="false">[119]Tra_bang!$A$1</definedName>
    <definedName function="false" hidden="false" name="Tra_tim_hang_mucPT_trung" vbProcedure="false">'[53]'!$A$1</definedName>
    <definedName function="false" hidden="false" name="Tra_TL" vbProcedure="false">'[53]'!$A$1</definedName>
    <definedName function="false" hidden="false" name="Tra_ty_le2" vbProcedure="false">'[53]'!$A$1</definedName>
    <definedName function="false" hidden="false" name="Tra_ty_le3" vbProcedure="false">'[53]'!$A$1</definedName>
    <definedName function="false" hidden="false" name="Tra_ty_le4" vbProcedure="false">'[53]'!$A$1</definedName>
    <definedName function="false" hidden="false" name="Tra_ty_le5" vbProcedure="false">'[53]'!$A$1</definedName>
    <definedName function="false" hidden="false" name="tra_vat_lieu1" vbProcedure="false">'[120]tra-vat-lieu'!$G$4:$J$193</definedName>
    <definedName function="false" hidden="false" name="tra_VL_1" vbProcedure="false">'[45]tra-vat-lieu'!$A$201:$H$215</definedName>
    <definedName function="false" hidden="false" name="TronD10D18" vbProcedure="false">'[46]4'!$K$14</definedName>
    <definedName function="false" hidden="false" name="TronD6D8" vbProcedure="false">'[46]4'!$K$13</definedName>
    <definedName function="false" hidden="false" name="trt" vbProcedure="false">'[53]'!$A$1</definedName>
    <definedName function="false" hidden="false" name="tru10mtc" vbProcedure="false">'[16]t-h HA THE'!$A$1</definedName>
    <definedName function="false" hidden="false" name="tru8mtc" vbProcedure="false">'[16]t-h HA THE'!$A$1</definedName>
    <definedName function="false" hidden="false" name="ts_1" vbProcedure="false">'[53]'!$A$1</definedName>
    <definedName function="false" hidden="false" name="ts_2" vbProcedure="false">'[53]'!$A$1</definedName>
    <definedName function="false" hidden="false" name="ts_3" vbProcedure="false">'[53]'!$A$1</definedName>
    <definedName function="false" hidden="false" name="tt" vbProcedure="false">'[53]'!$A$1</definedName>
    <definedName function="false" hidden="false" name="tt1pnc" vbProcedure="false">'[16]lam-moi'!$A$1</definedName>
    <definedName function="false" hidden="false" name="tt1pvl" vbProcedure="false">'[16]lam-moi'!$A$1</definedName>
    <definedName function="false" hidden="false" name="tt3pnc" vbProcedure="false">'[16]lam-moi'!$A$1</definedName>
    <definedName function="false" hidden="false" name="tt3pvl" vbProcedure="false">'[16]lam-moi'!$A$1</definedName>
    <definedName function="false" hidden="false" name="TTDD" vbProcedure="false">[16]TDTKP!$E$44+[16]TDTKP!$F$44+[16]TDTKP!$G$44</definedName>
    <definedName function="false" hidden="false" name="TTDD3P" vbProcedure="false">[16]TDTKP1!$A$1</definedName>
    <definedName function="false" hidden="false" name="TTDDCT3p" vbProcedure="false">[16]TDTKP1!$A$1</definedName>
    <definedName function="false" hidden="false" name="tthi" vbProcedure="false">'[53]'!$A$1</definedName>
    <definedName function="false" hidden="false" name="TTK3p" vbProcedure="false">'[16]TONGKE3p '!$C$295</definedName>
    <definedName function="false" hidden="false" name="TTLo62" vbProcedure="false">[47]XL4Poppy!$A$15</definedName>
    <definedName function="false" hidden="false" name="ttronmk" vbProcedure="false">'[53]'!$A$1</definedName>
    <definedName function="false" hidden="false" name="ttt" vbProcedure="false">{"Main Economic Indicators",#N/A,FALSE,"C"}</definedName>
    <definedName function="false" hidden="false" name="TTVAn5" vbProcedure="false">'[53]'!$A$1</definedName>
    <definedName function="false" hidden="false" name="TT_1P" vbProcedure="false">'[53]'!$A$1</definedName>
    <definedName function="false" hidden="false" name="TT_3p" vbProcedure="false">'[53]'!$A$1</definedName>
    <definedName function="false" hidden="false" name="Tuvan" vbProcedure="false">'[53]'!$A$1</definedName>
    <definedName function="false" hidden="false" name="tv75nc" vbProcedure="false">'[53]'!$A$1</definedName>
    <definedName function="false" hidden="false" name="tv75vl" vbProcedure="false">'[53]'!$A$1</definedName>
    <definedName function="false" hidden="false" name="tx1pignc" vbProcedure="false">'[16]thao-go'!$A$1</definedName>
    <definedName function="false" hidden="false" name="tx1pindnc" vbProcedure="false">'[16]thao-go'!$A$1</definedName>
    <definedName function="false" hidden="false" name="tx1pingnc" vbProcedure="false">'[16]thao-go'!$A$1</definedName>
    <definedName function="false" hidden="false" name="tx1pintnc" vbProcedure="false">'[16]thao-go'!$A$1</definedName>
    <definedName function="false" hidden="false" name="tx1pitnc" vbProcedure="false">'[16]thao-go'!$A$1</definedName>
    <definedName function="false" hidden="false" name="tx2mhnnc" vbProcedure="false">'[16]thao-go'!$A$1</definedName>
    <definedName function="false" hidden="false" name="tx2mitnc" vbProcedure="false">'[16]thao-go'!$A$1</definedName>
    <definedName function="false" hidden="false" name="txhnnc" vbProcedure="false">'[16]thao-go'!$A$1</definedName>
    <definedName function="false" hidden="false" name="txig1nc" vbProcedure="false">'[16]thao-go'!$A$1</definedName>
    <definedName function="false" hidden="false" name="txin190nc" vbProcedure="false">'[16]thao-go'!$A$1</definedName>
    <definedName function="false" hidden="false" name="txinnc" vbProcedure="false">'[16]thao-go'!$A$1</definedName>
    <definedName function="false" hidden="false" name="txit1nc" vbProcedure="false">'[16]thao-go'!$A$1</definedName>
    <definedName function="false" hidden="false" name="ty_le" vbProcedure="false">'[53]'!$A$1</definedName>
    <definedName function="false" hidden="false" name="Ty_le1" vbProcedure="false">'[53]'!$A$1</definedName>
    <definedName function="false" hidden="false" name="ty_le_BTN" vbProcedure="false">'[53]'!$A$1</definedName>
    <definedName function="false" hidden="false" name="t_1" vbProcedure="false">'[53]'!$A$1</definedName>
    <definedName function="false" hidden="false" name="t_2" vbProcedure="false">'[53]'!$A$1</definedName>
    <definedName function="false" hidden="false" name="U" vbProcedure="false">'[53]'!$A$1</definedName>
    <definedName function="false" hidden="false" name="UNL" vbProcedure="false">'[53]'!$A$1</definedName>
    <definedName function="false" hidden="false" name="Uploaded_Currency" vbProcedure="false">[26]Control!$F$17</definedName>
    <definedName function="false" hidden="false" name="Uploaded_Scale" vbProcedure="false">[26]Control!$F$18</definedName>
    <definedName function="false" hidden="false" name="upnoc" vbProcedure="false">'[53]'!$A$1</definedName>
    <definedName function="false" hidden="false" name="usd" vbProcedure="false">'[53]'!$A$1</definedName>
    <definedName function="false" hidden="false" name="v" vbProcedure="false">'[46]4'!$K$24</definedName>
    <definedName function="false" hidden="false" name="VA" vbProcedure="false">[64]ND!$A$1</definedName>
    <definedName function="false" hidden="false" name="Value0" vbProcedure="false">'[53]'!$A$1</definedName>
    <definedName function="false" hidden="false" name="Value1" vbProcedure="false">'[53]'!$A$1</definedName>
    <definedName function="false" hidden="false" name="Value10" vbProcedure="false">'[53]'!$A$1</definedName>
    <definedName function="false" hidden="false" name="Value11" vbProcedure="false">'[53]'!$A$1</definedName>
    <definedName function="false" hidden="false" name="Value12" vbProcedure="false">'[53]'!$A$1</definedName>
    <definedName function="false" hidden="false" name="Value13" vbProcedure="false">'[53]'!$A$1</definedName>
    <definedName function="false" hidden="false" name="Value14" vbProcedure="false">'[53]'!$A$1</definedName>
    <definedName function="false" hidden="false" name="Value15" vbProcedure="false">'[53]'!$A$1</definedName>
    <definedName function="false" hidden="false" name="Value16" vbProcedure="false">'[53]'!$A$1</definedName>
    <definedName function="false" hidden="false" name="Value17" vbProcedure="false">'[53]'!$A$1</definedName>
    <definedName function="false" hidden="false" name="Value18" vbProcedure="false">'[53]'!$A$1</definedName>
    <definedName function="false" hidden="false" name="Value19" vbProcedure="false">'[53]'!$A$1</definedName>
    <definedName function="false" hidden="false" name="Value2" vbProcedure="false">'[53]'!$A$1</definedName>
    <definedName function="false" hidden="false" name="Value20" vbProcedure="false">'[53]'!$A$1</definedName>
    <definedName function="false" hidden="false" name="Value21" vbProcedure="false">'[53]'!$A$1</definedName>
    <definedName function="false" hidden="false" name="Value22" vbProcedure="false">'[53]'!$A$1</definedName>
    <definedName function="false" hidden="false" name="Value23" vbProcedure="false">'[53]'!$A$1</definedName>
    <definedName function="false" hidden="false" name="Value24" vbProcedure="false">'[53]'!$A$1</definedName>
    <definedName function="false" hidden="false" name="Value25" vbProcedure="false">'[53]'!$A$1</definedName>
    <definedName function="false" hidden="false" name="Value26" vbProcedure="false">'[53]'!$A$1</definedName>
    <definedName function="false" hidden="false" name="Value27" vbProcedure="false">'[53]'!$A$1</definedName>
    <definedName function="false" hidden="false" name="Value28" vbProcedure="false">'[53]'!$A$1</definedName>
    <definedName function="false" hidden="false" name="Value29" vbProcedure="false">'[53]'!$A$1</definedName>
    <definedName function="false" hidden="false" name="Value3" vbProcedure="false">'[53]'!$A$1</definedName>
    <definedName function="false" hidden="false" name="Value30" vbProcedure="false">'[53]'!$A$1</definedName>
    <definedName function="false" hidden="false" name="Value31" vbProcedure="false">'[53]'!$A$1</definedName>
    <definedName function="false" hidden="false" name="Value32" vbProcedure="false">'[53]'!$A$1</definedName>
    <definedName function="false" hidden="false" name="Value33" vbProcedure="false">'[53]'!$A$1</definedName>
    <definedName function="false" hidden="false" name="Value34" vbProcedure="false">'[53]'!$A$1</definedName>
    <definedName function="false" hidden="false" name="Value35" vbProcedure="false">'[53]'!$A$1</definedName>
    <definedName function="false" hidden="false" name="Value36" vbProcedure="false">'[53]'!$A$1</definedName>
    <definedName function="false" hidden="false" name="Value37" vbProcedure="false">'[53]'!$A$1</definedName>
    <definedName function="false" hidden="false" name="Value38" vbProcedure="false">'[53]'!$A$1</definedName>
    <definedName function="false" hidden="false" name="Value39" vbProcedure="false">'[53]'!$A$1</definedName>
    <definedName function="false" hidden="false" name="Value4" vbProcedure="false">'[53]'!$A$1</definedName>
    <definedName function="false" hidden="false" name="Value40" vbProcedure="false">'[53]'!$A$1</definedName>
    <definedName function="false" hidden="false" name="Value41" vbProcedure="false">'[53]'!$A$1</definedName>
    <definedName function="false" hidden="false" name="Value42" vbProcedure="false">'[53]'!$A$1</definedName>
    <definedName function="false" hidden="false" name="Value43" vbProcedure="false">'[53]'!$A$1</definedName>
    <definedName function="false" hidden="false" name="Value44" vbProcedure="false">'[53]'!$A$1</definedName>
    <definedName function="false" hidden="false" name="Value45" vbProcedure="false">'[53]'!$A$1</definedName>
    <definedName function="false" hidden="false" name="Value46" vbProcedure="false">'[53]'!$A$1</definedName>
    <definedName function="false" hidden="false" name="Value47" vbProcedure="false">'[53]'!$A$1</definedName>
    <definedName function="false" hidden="false" name="Value48" vbProcedure="false">'[53]'!$A$1</definedName>
    <definedName function="false" hidden="false" name="Value49" vbProcedure="false">'[53]'!$A$1</definedName>
    <definedName function="false" hidden="false" name="Value5" vbProcedure="false">'[53]'!$A$1</definedName>
    <definedName function="false" hidden="false" name="Value50" vbProcedure="false">'[53]'!$A$1</definedName>
    <definedName function="false" hidden="false" name="Value51" vbProcedure="false">'[53]'!$A$1</definedName>
    <definedName function="false" hidden="false" name="Value52" vbProcedure="false">'[53]'!$A$1</definedName>
    <definedName function="false" hidden="false" name="Value53" vbProcedure="false">'[53]'!$A$1</definedName>
    <definedName function="false" hidden="false" name="Value54" vbProcedure="false">'[53]'!$A$1</definedName>
    <definedName function="false" hidden="false" name="Value55" vbProcedure="false">'[53]'!$A$1</definedName>
    <definedName function="false" hidden="false" name="Value6" vbProcedure="false">'[53]'!$A$1</definedName>
    <definedName function="false" hidden="false" name="Value7" vbProcedure="false">'[53]'!$A$1</definedName>
    <definedName function="false" hidden="false" name="Value8" vbProcedure="false">'[53]'!$A$1</definedName>
    <definedName function="false" hidden="false" name="Value9" vbProcedure="false">'[53]'!$A$1</definedName>
    <definedName function="false" hidden="false" name="VAN" vbProcedure="false">[66]CT35!$A$1</definedName>
    <definedName function="false" hidden="false" name="vanchuyencoc" vbProcedure="false">'[22]Gia vat tu'!$E$53</definedName>
    <definedName function="false" hidden="false" name="vankhuon" vbProcedure="false">'[24]Gia vat tu'!$D$38</definedName>
    <definedName function="false" hidden="false" name="VARIINST" vbProcedure="false">'[53]'!$A$1</definedName>
    <definedName function="false" hidden="false" name="VARIPURC" vbProcedure="false">'[53]'!$A$1</definedName>
    <definedName function="false" hidden="false" name="VAT" vbProcedure="false">'[53]'!$A$1</definedName>
    <definedName function="false" hidden="false" name="vbtchongnuocm300" vbProcedure="false">'[53]'!$A$1</definedName>
    <definedName function="false" hidden="false" name="vbtm150" vbProcedure="false">'[53]'!$A$1</definedName>
    <definedName function="false" hidden="false" name="vbtm300" vbProcedure="false">'[53]'!$A$1</definedName>
    <definedName function="false" hidden="false" name="vbtm400" vbProcedure="false">'[53]'!$A$1</definedName>
    <definedName function="false" hidden="false" name="vc" vbProcedure="false">'[53]'!$A$1</definedName>
    <definedName function="false" hidden="false" name="vc3_" vbProcedure="false">'[122]Chi tiet'!$A$1</definedName>
    <definedName function="false" hidden="false" name="vca" vbProcedure="false">'[122]Chi tiet'!$A$1</definedName>
    <definedName function="false" hidden="false" name="vcc" vbProcedure="false">'[53]'!$A$1</definedName>
    <definedName function="false" hidden="false" name="vccot" vbProcedure="false">'[53]'!$A$1</definedName>
    <definedName function="false" hidden="false" name="vccot_" vbProcedure="false">'[122]Chi tiet'!$A$1</definedName>
    <definedName function="false" hidden="false" name="vcd" vbProcedure="false">'[53]'!$A$1</definedName>
    <definedName function="false" hidden="false" name="vcdc" vbProcedure="false">'[53]'!$A$1</definedName>
    <definedName function="false" hidden="false" name="vcdc_" vbProcedure="false">'[122]Chi tiet'!$A$1</definedName>
    <definedName function="false" hidden="false" name="VCDD3p" vbProcedure="false">'[16]KPVC-BD '!$A$1</definedName>
    <definedName function="false" hidden="false" name="VCHT" vbProcedure="false">'[53]'!$A$1</definedName>
    <definedName function="false" hidden="false" name="vcn" vbProcedure="false">'[53]'!$A$1</definedName>
    <definedName function="false" hidden="false" name="VCPK4" vbProcedure="false">'[67]DZ 22KV'!$A$1</definedName>
    <definedName function="false" hidden="false" name="vct" vbProcedure="false">'[53]'!$A$1</definedName>
    <definedName function="false" hidden="false" name="VCTT" vbProcedure="false">'[53]'!$A$1</definedName>
    <definedName function="false" hidden="false" name="VCVBT1" vbProcedure="false">'[16]VCV-BE-TONG'!$G$11</definedName>
    <definedName function="false" hidden="false" name="VCVBT2" vbProcedure="false">'[16]VCV-BE-TONG'!$G$17</definedName>
    <definedName function="false" hidden="false" name="vcxi" vbProcedure="false">'[53]'!$A$1</definedName>
    <definedName function="false" hidden="false" name="vd3p" vbProcedure="false">'[53]'!$A$1</definedName>
    <definedName function="false" hidden="false" name="vdkt" vbProcedure="false">[27]gVL!$Q$55</definedName>
    <definedName function="false" hidden="false" name="vkcauthang" vbProcedure="false">'[53]'!$A$1</definedName>
    <definedName function="false" hidden="false" name="vksan" vbProcedure="false">'[53]'!$A$1</definedName>
    <definedName function="false" hidden="false" name="vl1p" vbProcedure="false">'[53]'!$A$1</definedName>
    <definedName function="false" hidden="false" name="vl3p" vbProcedure="false">'[53]'!$A$1</definedName>
    <definedName function="false" hidden="false" name="vldd" vbProcedure="false">'[16]TH XL'!$A$1</definedName>
    <definedName function="false" hidden="false" name="vldn400" vbProcedure="false">'[53]'!$A$1</definedName>
    <definedName function="false" hidden="false" name="vldn600" vbProcedure="false">'[53]'!$A$1</definedName>
    <definedName function="false" hidden="false" name="VLHC" vbProcedure="false">[16]TNHCHINH!$I$38</definedName>
    <definedName function="false" hidden="false" name="vlp" vbProcedure="false">'[21]he so'!$B$1</definedName>
    <definedName function="false" hidden="false" name="vltr" vbProcedure="false">'[16]TH XL'!$A$1</definedName>
    <definedName function="false" hidden="false" name="vltram" vbProcedure="false">'[53]'!$A$1</definedName>
    <definedName function="false" hidden="false" name="voi" vbProcedure="false">'[123]Gia vat tu'!$A$1</definedName>
    <definedName function="false" hidden="false" name="vr3p" vbProcedure="false">'[53]'!$A$1</definedName>
    <definedName function="false" hidden="false" name="vt1pbs" vbProcedure="false">'[16]lam-moi'!$A$1</definedName>
    <definedName function="false" hidden="false" name="vtbs" vbProcedure="false">'[16]lam-moi'!$A$1</definedName>
    <definedName function="false" hidden="false" name="vua_75" vbProcedure="false">[124]dongia!$A$1</definedName>
    <definedName function="false" hidden="false" name="vung" vbProcedure="false">'[53]'!$A$1</definedName>
    <definedName function="false" hidden="false" name="V_i_ni_l_ng" vbProcedure="false">'[21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48]Control!$B$13</definedName>
    <definedName function="false" hidden="false" name="x" vbProcedure="false">[49]Exports!$A$1</definedName>
    <definedName function="false" hidden="false" name="x17dnc" vbProcedure="false">[16]chitiet!$A$1</definedName>
    <definedName function="false" hidden="false" name="x17dvl" vbProcedure="false">[16]chitiet!$A$1</definedName>
    <definedName function="false" hidden="false" name="x17knc" vbProcedure="false">[16]chitiet!$A$1</definedName>
    <definedName function="false" hidden="false" name="x17kvl" vbProcedure="false">[16]chitiet!$A$1</definedName>
    <definedName function="false" hidden="false" name="X1pFCOnc" vbProcedure="false">'[16]CHITIET VL-NC-TT -1p'!$A$1</definedName>
    <definedName function="false" hidden="false" name="X1pFCOvc" vbProcedure="false">'[16]CHITIET VL-NC-TT -1p'!$A$1</definedName>
    <definedName function="false" hidden="false" name="X1pFCOvl" vbProcedure="false">'[16]CHITIET VL-NC-TT -1p'!$A$1</definedName>
    <definedName function="false" hidden="false" name="x1pignc" vbProcedure="false">'[16]lam-moi'!$A$1</definedName>
    <definedName function="false" hidden="false" name="X1pIGvc" vbProcedure="false">'[16]CHITIET VL-NC-TT -1p'!$A$1</definedName>
    <definedName function="false" hidden="false" name="x1pigvl" vbProcedure="false">'[16]lam-moi'!$A$1</definedName>
    <definedName function="false" hidden="false" name="x1pind" vbProcedure="false">'[53]'!$A$1</definedName>
    <definedName function="false" hidden="false" name="x1pindnc" vbProcedure="false">'[16]lam-moi'!$A$1</definedName>
    <definedName function="false" hidden="false" name="x1pindvl" vbProcedure="false">'[16]lam-moi'!$A$1</definedName>
    <definedName function="false" hidden="false" name="x1ping" vbProcedure="false">'[53]'!$A$1</definedName>
    <definedName function="false" hidden="false" name="x1pingnc" vbProcedure="false">'[16]lam-moi'!$A$1</definedName>
    <definedName function="false" hidden="false" name="x1pingvl" vbProcedure="false">'[16]lam-moi'!$A$1</definedName>
    <definedName function="false" hidden="false" name="x1pint" vbProcedure="false">'[53]'!$A$1</definedName>
    <definedName function="false" hidden="false" name="x1pintnc" vbProcedure="false">'[16]lam-moi'!$A$1</definedName>
    <definedName function="false" hidden="false" name="X1pINTvc" vbProcedure="false">'[16]CHITIET VL-NC-TT -1p'!$A$1</definedName>
    <definedName function="false" hidden="false" name="x1pintvl" vbProcedure="false">'[16]lam-moi'!$A$1</definedName>
    <definedName function="false" hidden="false" name="x1pitnc" vbProcedure="false">'[16]lam-moi'!$A$1</definedName>
    <definedName function="false" hidden="false" name="X1pITvc" vbProcedure="false">'[16]CHITIET VL-NC-TT -1p'!$A$1</definedName>
    <definedName function="false" hidden="false" name="x1pitvl" vbProcedure="false">'[16]lam-moi'!$A$1</definedName>
    <definedName function="false" hidden="false" name="x20knc" vbProcedure="false">[16]chitiet!$A$1</definedName>
    <definedName function="false" hidden="false" name="x20kvl" vbProcedure="false">[16]chitiet!$A$1</definedName>
    <definedName function="false" hidden="false" name="x22knc" vbProcedure="false">[16]chitiet!$A$1</definedName>
    <definedName function="false" hidden="false" name="x22kvl" vbProcedure="false">[16]chitiet!$A$1</definedName>
    <definedName function="false" hidden="false" name="x2mig1nc" vbProcedure="false">'[16]lam-moi'!$A$1</definedName>
    <definedName function="false" hidden="false" name="x2mig1vl" vbProcedure="false">'[16]lam-moi'!$A$1</definedName>
    <definedName function="false" hidden="false" name="x2min1nc" vbProcedure="false">'[16]lam-moi'!$A$1</definedName>
    <definedName function="false" hidden="false" name="x2min1vl" vbProcedure="false">'[16]lam-moi'!$A$1</definedName>
    <definedName function="false" hidden="false" name="x2mit1vl" vbProcedure="false">'[16]lam-moi'!$A$1</definedName>
    <definedName function="false" hidden="false" name="x2mitnc" vbProcedure="false">'[16]lam-moi'!$A$1</definedName>
    <definedName function="false" hidden="false" name="XA" vbProcedure="false">'[53]'!$A$1</definedName>
    <definedName function="false" hidden="false" name="xaydung" vbProcedure="false">[125]XL4Poppy!$B$1:$B$16</definedName>
    <definedName function="false" hidden="false" name="XCCT" vbProcedure="false">0.5</definedName>
    <definedName function="false" hidden="false" name="xd0_6" vbProcedure="false">'[53]'!$A$1</definedName>
    <definedName function="false" hidden="false" name="xd1_3" vbProcedure="false">'[53]'!$A$1</definedName>
    <definedName function="false" hidden="false" name="xd1_5" vbProcedure="false">'[53]'!$A$1</definedName>
    <definedName function="false" hidden="false" name="xdra" vbProcedure="false">[61]sheet12!$A$1</definedName>
    <definedName function="false" hidden="false" name="xdsnc" vbProcedure="false">[16]gtrinh!$A$1</definedName>
    <definedName function="false" hidden="false" name="xdsvl" vbProcedure="false">[16]gtrinh!$A$1</definedName>
    <definedName function="false" hidden="false" name="xfco" vbProcedure="false">'[53]'!$A$1</definedName>
    <definedName function="false" hidden="false" name="xfco3p" vbProcedure="false">'[53]'!$A$1</definedName>
    <definedName function="false" hidden="false" name="xfconc" vbProcedure="false">'[16]lam-moi'!$A$1</definedName>
    <definedName function="false" hidden="false" name="xfconc3p" vbProcedure="false">'[16]CHITIET VL-NC'!$G$94</definedName>
    <definedName function="false" hidden="false" name="xfcotnc" vbProcedure="false">'[53]'!$A$1</definedName>
    <definedName function="false" hidden="false" name="xfcotvl" vbProcedure="false">'[53]'!$A$1</definedName>
    <definedName function="false" hidden="false" name="xfcovl" vbProcedure="false">'[16]lam-moi'!$A$1</definedName>
    <definedName function="false" hidden="false" name="xfcovl3p" vbProcedure="false">'[16]CHITIET VL-NC'!$G$90</definedName>
    <definedName function="false" hidden="false" name="xfnc" vbProcedure="false">'[16]lam-moi'!$A$1</definedName>
    <definedName function="false" hidden="false" name="xfvl" vbProcedure="false">'[16]lam-moi'!$A$1</definedName>
    <definedName function="false" hidden="false" name="xgc100" vbProcedure="false">'[53]'!$A$1</definedName>
    <definedName function="false" hidden="false" name="xgc150" vbProcedure="false">'[53]'!$A$1</definedName>
    <definedName function="false" hidden="false" name="xgc200" vbProcedure="false">'[53]'!$A$1</definedName>
    <definedName function="false" hidden="false" name="xh" vbProcedure="false">'[53]'!$A$1</definedName>
    <definedName function="false" hidden="false" name="xhn" vbProcedure="false">'[53]'!$A$1</definedName>
    <definedName function="false" hidden="false" name="xhnnc" vbProcedure="false">'[16]lam-moi'!$A$1</definedName>
    <definedName function="false" hidden="false" name="xhnvl" vbProcedure="false">'[16]lam-moi'!$A$1</definedName>
    <definedName function="false" hidden="false" name="xi" vbProcedure="false">'[53]'!$A$1</definedName>
    <definedName function="false" hidden="false" name="xig" vbProcedure="false">'[53]'!$A$1</definedName>
    <definedName function="false" hidden="false" name="xig1" vbProcedure="false">'[53]'!$A$1</definedName>
    <definedName function="false" hidden="false" name="xig1nc" vbProcedure="false">'[16]lam-moi'!$A$1</definedName>
    <definedName function="false" hidden="false" name="xig1p" vbProcedure="false">'[53]'!$A$1</definedName>
    <definedName function="false" hidden="false" name="xig1pnc" vbProcedure="false">'[16]lam-moi'!$A$1</definedName>
    <definedName function="false" hidden="false" name="xig1pvl" vbProcedure="false">'[16]lam-moi'!$A$1</definedName>
    <definedName function="false" hidden="false" name="xig1vl" vbProcedure="false">'[16]lam-moi'!$A$1</definedName>
    <definedName function="false" hidden="false" name="xig2nc" vbProcedure="false">'[16]lam-moi'!$A$1</definedName>
    <definedName function="false" hidden="false" name="xig2vl" vbProcedure="false">'[16]lam-moi'!$A$1</definedName>
    <definedName function="false" hidden="false" name="xig3p" vbProcedure="false">'[53]'!$A$1</definedName>
    <definedName function="false" hidden="false" name="xiggnc" vbProcedure="false">'[16]CHITIET VL-NC'!$G$57</definedName>
    <definedName function="false" hidden="false" name="xiggvl" vbProcedure="false">'[16]CHITIET VL-NC'!$G$53</definedName>
    <definedName function="false" hidden="false" name="xignc" vbProcedure="false">'[16]lam-moi'!$A$1</definedName>
    <definedName function="false" hidden="false" name="xignc3p" vbProcedure="false">'[53]'!$A$1</definedName>
    <definedName function="false" hidden="false" name="xigvl" vbProcedure="false">'[16]lam-moi'!$A$1</definedName>
    <definedName function="false" hidden="false" name="xigvl3p" vbProcedure="false">'[53]'!$A$1</definedName>
    <definedName function="false" hidden="false" name="ximang" vbProcedure="false">[20]Sheet1!$A$1,[20]Sheet1!$A$1,[20]Sheet1!$A$1,[20]Sheet1!$A$1,[20]Sheet1!$A$1</definedName>
    <definedName function="false" hidden="false" name="XiMangPCB30" vbProcedure="false">'[74]TT-TBA'!$A$1</definedName>
    <definedName function="false" hidden="false" name="Xim_ng_PC40" vbProcedure="false">'[21]he so'!$B$21</definedName>
    <definedName function="false" hidden="false" name="xin" vbProcedure="false">'[53]'!$A$1</definedName>
    <definedName function="false" hidden="false" name="xin190" vbProcedure="false">'[53]'!$A$1</definedName>
    <definedName function="false" hidden="false" name="xin1903p" vbProcedure="false">'[53]'!$A$1</definedName>
    <definedName function="false" hidden="false" name="xin190nc" vbProcedure="false">'[16]lam-moi'!$A$1</definedName>
    <definedName function="false" hidden="false" name="xin190nc3p" vbProcedure="false">'[16]CHITIET VL-NC'!$G$76</definedName>
    <definedName function="false" hidden="false" name="xin190vl" vbProcedure="false">'[16]lam-moi'!$A$1</definedName>
    <definedName function="false" hidden="false" name="xin190vl3p" vbProcedure="false">'[16]CHITIET VL-NC'!$G$72</definedName>
    <definedName function="false" hidden="false" name="xin2903p" vbProcedure="false">'[53]'!$A$1</definedName>
    <definedName function="false" hidden="false" name="xin290nc3p" vbProcedure="false">'[53]'!$A$1</definedName>
    <definedName function="false" hidden="false" name="xin290vl3p" vbProcedure="false">'[53]'!$A$1</definedName>
    <definedName function="false" hidden="false" name="xin3p" vbProcedure="false">'[53]'!$A$1</definedName>
    <definedName function="false" hidden="false" name="xin901nc" vbProcedure="false">'[16]lam-moi'!$A$1</definedName>
    <definedName function="false" hidden="false" name="xin901vl" vbProcedure="false">'[16]lam-moi'!$A$1</definedName>
    <definedName function="false" hidden="false" name="xind" vbProcedure="false">'[53]'!$A$1</definedName>
    <definedName function="false" hidden="false" name="xind1p" vbProcedure="false">'[53]'!$A$1</definedName>
    <definedName function="false" hidden="false" name="xind1pnc" vbProcedure="false">'[16]lam-moi'!$A$1</definedName>
    <definedName function="false" hidden="false" name="xind1pvl" vbProcedure="false">'[16]lam-moi'!$A$1</definedName>
    <definedName function="false" hidden="false" name="xind3p" vbProcedure="false">'[53]'!$A$1</definedName>
    <definedName function="false" hidden="false" name="xindnc" vbProcedure="false">'[16]lam-moi'!$A$1</definedName>
    <definedName function="false" hidden="false" name="xindnc1p" vbProcedure="false">'[53]'!$A$1</definedName>
    <definedName function="false" hidden="false" name="xindnc3p" vbProcedure="false">'[16]CHITIET VL-NC'!$G$85</definedName>
    <definedName function="false" hidden="false" name="xindvl" vbProcedure="false">'[16]lam-moi'!$A$1</definedName>
    <definedName function="false" hidden="false" name="xindvl1p" vbProcedure="false">'[53]'!$A$1</definedName>
    <definedName function="false" hidden="false" name="xindvl3p" vbProcedure="false">'[16]CHITIET VL-NC'!$G$80</definedName>
    <definedName function="false" hidden="false" name="xing1p" vbProcedure="false">'[53]'!$A$1</definedName>
    <definedName function="false" hidden="false" name="xing1pnc" vbProcedure="false">'[16]lam-moi'!$A$1</definedName>
    <definedName function="false" hidden="false" name="xing1pvl" vbProcedure="false">'[16]lam-moi'!$A$1</definedName>
    <definedName function="false" hidden="false" name="xingnc1p" vbProcedure="false">'[53]'!$A$1</definedName>
    <definedName function="false" hidden="false" name="xingvl1p" vbProcedure="false">'[53]'!$A$1</definedName>
    <definedName function="false" hidden="false" name="xinnc" vbProcedure="false">'[16]lam-moi'!$A$1</definedName>
    <definedName function="false" hidden="false" name="xinnc3p" vbProcedure="false">'[53]'!$A$1</definedName>
    <definedName function="false" hidden="false" name="xint1p" vbProcedure="false">'[53]'!$A$1</definedName>
    <definedName function="false" hidden="false" name="xinvl" vbProcedure="false">'[16]lam-moi'!$A$1</definedName>
    <definedName function="false" hidden="false" name="xinvl3p" vbProcedure="false">'[53]'!$A$1</definedName>
    <definedName function="false" hidden="false" name="xit" vbProcedure="false">'[53]'!$A$1</definedName>
    <definedName function="false" hidden="false" name="xit1" vbProcedure="false">'[53]'!$A$1</definedName>
    <definedName function="false" hidden="false" name="xit1nc" vbProcedure="false">'[16]lam-moi'!$A$1</definedName>
    <definedName function="false" hidden="false" name="xit1p" vbProcedure="false">'[53]'!$A$1</definedName>
    <definedName function="false" hidden="false" name="xit1pnc" vbProcedure="false">'[16]lam-moi'!$A$1</definedName>
    <definedName function="false" hidden="false" name="xit1pvl" vbProcedure="false">'[16]lam-moi'!$A$1</definedName>
    <definedName function="false" hidden="false" name="xit1vl" vbProcedure="false">'[16]lam-moi'!$A$1</definedName>
    <definedName function="false" hidden="false" name="xit2nc" vbProcedure="false">'[16]lam-moi'!$A$1</definedName>
    <definedName function="false" hidden="false" name="xit2nc3p" vbProcedure="false">'[53]'!$A$1</definedName>
    <definedName function="false" hidden="false" name="xit2vl" vbProcedure="false">'[16]lam-moi'!$A$1</definedName>
    <definedName function="false" hidden="false" name="xit2vl3p" vbProcedure="false">'[53]'!$A$1</definedName>
    <definedName function="false" hidden="false" name="xit3p" vbProcedure="false">'[53]'!$A$1</definedName>
    <definedName function="false" hidden="false" name="xitnc" vbProcedure="false">'[16]lam-moi'!$A$1</definedName>
    <definedName function="false" hidden="false" name="xitnc3p" vbProcedure="false">'[53]'!$A$1</definedName>
    <definedName function="false" hidden="false" name="xittnc" vbProcedure="false">'[16]CHITIET VL-NC'!$G$48</definedName>
    <definedName function="false" hidden="false" name="xittvl" vbProcedure="false">'[16]CHITIET VL-NC'!$G$44</definedName>
    <definedName function="false" hidden="false" name="xitvl" vbProcedure="false">'[16]lam-moi'!$A$1</definedName>
    <definedName function="false" hidden="false" name="xitvl3p" vbProcedure="false">'[53]'!$A$1</definedName>
    <definedName function="false" hidden="false" name="xk0_6" vbProcedure="false">'[53]'!$A$1</definedName>
    <definedName function="false" hidden="false" name="xk1_3" vbProcedure="false">'[53]'!$A$1</definedName>
    <definedName function="false" hidden="false" name="xk1_5" vbProcedure="false">'[53]'!$A$1</definedName>
    <definedName function="false" hidden="false" name="xld1_4" vbProcedure="false">'[53]'!$A$1</definedName>
    <definedName function="false" hidden="false" name="xlk1_4" vbProcedure="false">'[53]'!$A$1</definedName>
    <definedName function="false" hidden="false" name="XLP" vbProcedure="false">'[53]'!$A$1</definedName>
    <definedName function="false" hidden="false" name="Xl_CTO" vbProcedure="false">[44]Cto!$O$8</definedName>
    <definedName function="false" hidden="false" name="xm" vbProcedure="false">[31]gvl!$N$16</definedName>
    <definedName function="false" hidden="false" name="xmcax" vbProcedure="false">'[53]'!$A$1</definedName>
    <definedName function="false" hidden="false" name="xn" vbProcedure="false">'[53]'!$A$1</definedName>
    <definedName function="false" hidden="false" name="xr1nc" vbProcedure="false">'[16]lam-moi'!$A$1</definedName>
    <definedName function="false" hidden="false" name="xr1vl" vbProcedure="false">'[16]lam-moi'!$A$1</definedName>
    <definedName function="false" hidden="false" name="xtr3pnc" vbProcedure="false">[16]gtrinh!$A$1</definedName>
    <definedName function="false" hidden="false" name="xtr3pvl" vbProcedure="false">[16]gtrinh!$A$1</definedName>
    <definedName function="false" hidden="false" name="Xuat_hien1" vbProcedure="false">[126]DTCT!$A$7:$A$238</definedName>
    <definedName function="false" hidden="false" name="xxx" vbProcedure="false">{#N/A,#N/A,FALSE,"CB";#N/A,#N/A,FALSE,"CMB";#N/A,#N/A,FALSE,"NBFI"}</definedName>
    <definedName function="false" hidden="false" name="X_ng" vbProcedure="false">'[21]he so'!$B$20</definedName>
    <definedName function="false" hidden="false" name="Year" vbProcedure="false">[26]Control!$C$3</definedName>
    <definedName function="false" hidden="false" name="YR0" vbProcedure="false">'[53]'!$A$1</definedName>
    <definedName function="false" hidden="false" name="YRP" vbProcedure="false">'[53]'!$A$1</definedName>
    <definedName function="false" hidden="false" name="yyy" vbProcedure="false">{"DEPOSITS",#N/A,FALSE,"COMML_MON";"LOANS",#N/A,FALSE,"COMML_MON"}</definedName>
    <definedName function="false" hidden="false" name="Z" vbProcedure="false">'[53]'!$A$1</definedName>
    <definedName function="false" hidden="false" name="ZYX" vbProcedure="false">'[53]'!$A$1</definedName>
    <definedName function="false" hidden="false" name="zzz" vbProcedure="false">{"TBILLS_ALL",#N/A,FALSE,"FITB_all"}</definedName>
    <definedName function="false" hidden="false" name="\0" vbProcedure="false">'[51]PNT-QUOT-#3'!$A$1</definedName>
    <definedName function="false" hidden="false" name="\d" vbProcedure="false">'[52]??-BLDG'!$A$1</definedName>
    <definedName function="false" hidden="false" name="\e" vbProcedure="false">'[52]??-BLDG'!$A$1</definedName>
    <definedName function="false" hidden="false" name="\f" vbProcedure="false">'[52]??-BLDG'!$A$1</definedName>
    <definedName function="false" hidden="false" name="\g" vbProcedure="false">'[52]??-BLDG'!$A$1</definedName>
    <definedName function="false" hidden="false" name="\h" vbProcedure="false">'[52]??-BLDG'!$A$1</definedName>
    <definedName function="false" hidden="false" name="\i" vbProcedure="false">'[52]??-BLDG'!$A$1</definedName>
    <definedName function="false" hidden="false" name="\j" vbProcedure="false">'[52]??-BLDG'!$A$1</definedName>
    <definedName function="false" hidden="false" name="\k" vbProcedure="false">'[52]??-BLDG'!$A$1</definedName>
    <definedName function="false" hidden="false" name="\l" vbProcedure="false">'[52]??-BLDG'!$A$1</definedName>
    <definedName function="false" hidden="false" name="\m" vbProcedure="false">'[52]??-BLDG'!$A$1</definedName>
    <definedName function="false" hidden="false" name="\n" vbProcedure="false">'[52]??-BLDG'!$A$1</definedName>
    <definedName function="false" hidden="false" name="\o" vbProcedure="false">'[52]??-BLDG'!$A$1</definedName>
    <definedName function="false" hidden="false" name="\z" vbProcedure="false">'[51]COAT&amp;WRAP-QIOT-#3'!$A$1</definedName>
    <definedName function="false" hidden="false" name="_1" vbProcedure="false">'[53]'!$A$1</definedName>
    <definedName function="false" hidden="false" name="_1000A01" vbProcedure="false">NA()</definedName>
    <definedName function="false" hidden="false" name="_11" vbProcedure="false">'[12]DG duoi'!$F$251</definedName>
    <definedName function="false" hidden="false" name="_11__123Graph_BCPI_ER_LOG" vbProcedure="false">[8]ER!$A$1</definedName>
    <definedName function="false" hidden="false" name="_12a" vbProcedure="false">'[12]DG duoi'!$F$254</definedName>
    <definedName function="false" hidden="false" name="_13__123Graph_BIBA_IBRD" vbProcedure="false">[8]WB!$A$1</definedName>
    <definedName function="false" hidden="false" name="_14__123Graph_BNDA_OIN" vbProcedure="false">#REF!</definedName>
    <definedName function="false" hidden="false" name="_15__123Graph_BR_BMONEY" vbProcedure="false">#REF!</definedName>
    <definedName function="false" hidden="false" name="_17__123Graph_BSEIGNOR" vbProcedure="false">[9]seignior!$A$3841</definedName>
    <definedName function="false" hidden="false" name="_18__123Graph_CMIMPMA_0" vbProcedure="false">#REF!</definedName>
    <definedName function="false" hidden="false" name="_19__123Graph_DMIMPMA_1" vbProcedure="false">#REF!</definedName>
    <definedName function="false" hidden="false" name="_2" vbProcedure="false">'[53]'!$A$1</definedName>
    <definedName function="false" hidden="false" name="_20__123Graph_EMIMPMA_0" vbProcedure="false">#REF!</definedName>
    <definedName function="false" hidden="false" name="_21__123Graph_EMIMPMA_1" vbProcedure="false">#REF!</definedName>
    <definedName function="false" hidden="false" name="_22__123Graph_FMIMPMA_0" vbProcedure="false">#REF!</definedName>
    <definedName function="false" hidden="false" name="_23__123Graph_XMIMPMA_0" vbProcedure="false">#REF!</definedName>
    <definedName function="false" hidden="false" name="_24__123Graph_XR_BMONEY" vbProcedure="false">#REF!</definedName>
    <definedName function="false" hidden="false" name="_26__123Graph_XREALEX_WAGE" vbProcedure="false">[13]PRIVATE!$A$2817</definedName>
    <definedName function="false" hidden="false" name="_2__123Graph_ACPI_ER_LOG" vbProcedure="false">[8]ER!$A$2561</definedName>
    <definedName function="false" hidden="false" name="_4__123Graph_AINVENT_SALES" vbProcedure="false">#REF!</definedName>
    <definedName function="false" hidden="false" name="_5__123Graph_AMIMPMA_1" vbProcedure="false">#REF!</definedName>
    <definedName function="false" hidden="false" name="_6__123Graph_ANDA_OIN" vbProcedure="false">#REF!</definedName>
    <definedName function="false" hidden="false" name="_7__123Graph_AR_BMONEY" vbProcedure="false">#REF!</definedName>
    <definedName function="false" hidden="false" name="_9__123Graph_ASEIGNOR" vbProcedure="false">[9]seignior!$A$2817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54]CT -THVLNC'!$A$1</definedName>
    <definedName function="false" hidden="false" name="_A65700" vbProcedure="false">'[55]MTO REV.2(ARMOR)'!$A$1</definedName>
    <definedName function="false" hidden="false" name="_A65800" vbProcedure="false">'[55]MTO REV.2(ARMOR)'!$A$1</definedName>
    <definedName function="false" hidden="false" name="_A66000" vbProcedure="false">'[55]MTO REV.2(ARMOR)'!$A$1</definedName>
    <definedName function="false" hidden="false" name="_A67000" vbProcedure="false">'[55]MTO REV.2(ARMOR)'!$A$1</definedName>
    <definedName function="false" hidden="false" name="_A68000" vbProcedure="false">'[55]MTO REV.2(ARMOR)'!$A$1</definedName>
    <definedName function="false" hidden="false" name="_A70000" vbProcedure="false">'[55]MTO REV.2(ARMOR)'!$A$1</definedName>
    <definedName function="false" hidden="false" name="_A72370" vbProcedure="false">#REF!</definedName>
    <definedName function="false" hidden="false" name="_A75000" vbProcedure="false">'[55]MTO REV.2(ARMOR)'!$A$1</definedName>
    <definedName function="false" hidden="false" name="_A85000" vbProcedure="false">'[55]MTO REV.2(ARMOR)'!$A$1</definedName>
    <definedName function="false" hidden="false" name="_abb91" vbProcedure="false">[56]chitimc!$A$1</definedName>
    <definedName function="false" hidden="false" name="_boi1" vbProcedure="false">'[53]'!$A$1</definedName>
    <definedName function="false" hidden="false" name="_boi2" vbProcedure="false">'[53]'!$A$1</definedName>
    <definedName function="false" hidden="false" name="_boi3" vbProcedure="false">'[53]'!$A$1</definedName>
    <definedName function="false" hidden="false" name="_boi4" vbProcedure="false">'[53]'!$A$1</definedName>
    <definedName function="false" hidden="false" name="_btm10" vbProcedure="false">'[53]'!$A$1</definedName>
    <definedName function="false" hidden="false" name="_btm100" vbProcedure="false">'[53]'!$A$1</definedName>
    <definedName function="false" hidden="false" name="_BTM150" vbProcedure="false">'[53]'!$A$1</definedName>
    <definedName function="false" hidden="false" name="_BTM200" vbProcedure="false">'[57]TT DZ35'!$A$1</definedName>
    <definedName function="false" hidden="false" name="_BTM250" vbProcedure="false">'[53]'!$A$1</definedName>
    <definedName function="false" hidden="false" name="_btM300" vbProcedure="false">'[53]'!$A$1</definedName>
    <definedName function="false" hidden="false" name="_BTM50" vbProcedure="false">'[53]'!$A$1</definedName>
    <definedName function="false" hidden="false" name="_cap2005" vbProcedure="false">[58]Sheet3!$A$2:$L$7</definedName>
    <definedName function="false" hidden="false" name="_CON1" vbProcedure="false">'[53]'!$A$1</definedName>
    <definedName function="false" hidden="false" name="_CON2" vbProcedure="false">'[53]'!$A$1</definedName>
    <definedName function="false" hidden="false" name="_CT250" vbProcedure="false">'[16]dongia (2)'!$A$1</definedName>
    <definedName function="false" hidden="false" name="_dao1" vbProcedure="false">'[53]'!$A$1</definedName>
    <definedName function="false" hidden="false" name="_day1" vbProcedure="false">'[59]Chiet tinh dz22'!$A$1</definedName>
    <definedName function="false" hidden="false" name="_dbu1" vbProcedure="false">'[53]'!$A$1</definedName>
    <definedName function="false" hidden="false" name="_dbu2" vbProcedure="false">'[53]'!$A$1</definedName>
    <definedName function="false" hidden="false" name="_ddn400" vbProcedure="false">'[53]'!$A$1</definedName>
    <definedName function="false" hidden="false" name="_ddn600" vbProcedure="false">'[53]'!$A$1</definedName>
    <definedName function="false" hidden="false" name="_dgt100" vbProcedure="false">'[16]dongia (2)'!$A$1</definedName>
    <definedName function="false" hidden="false" name="_Fill" vbProcedure="false">'[53]'!$A$1</definedName>
    <definedName function="false" hidden="false" name="_filterd" vbProcedure="false">[14]C!$P$428:$T$428</definedName>
    <definedName function="false" hidden="false" name="_GID1" vbProcedure="false">'[16]LKVL-CK-HT-GD1'!$A$4</definedName>
    <definedName function="false" hidden="false" name="_gon4" vbProcedure="false">'[53]'!$A$1</definedName>
    <definedName function="false" hidden="false" name="_hh1" vbProcedure="false">[17]XL4Poppy!$C$9</definedName>
    <definedName function="false" hidden="false" name="_hh2" vbProcedure="false">[17]XL4Poppy!$A$15</definedName>
    <definedName function="false" hidden="false" name="_HKy2" vbProcedure="false">[60]BK04!$A$1</definedName>
    <definedName function="false" hidden="false" name="_hom2" vbProcedure="false">'[53]'!$A$1</definedName>
    <definedName function="false" hidden="false" name="_hom4" vbProcedure="false">[61]sheet12!$A$1</definedName>
    <definedName function="false" hidden="false" name="_Key1" vbProcedure="false">'[53]'!$A$1</definedName>
    <definedName function="false" hidden="false" name="_Key2" vbProcedure="false">[18]Contents!$A$1</definedName>
    <definedName function="false" hidden="false" name="_lap1" vbProcedure="false">'[53]'!$A$1</definedName>
    <definedName function="false" hidden="false" name="_lap2" vbProcedure="false">'[53]'!$A$1</definedName>
    <definedName function="false" hidden="false" name="_lyf5" vbProcedure="false">{#N/A,#N/A,FALSE,"PUBLEXP"}</definedName>
    <definedName function="false" hidden="false" name="_MAC12" vbProcedure="false">'[53]'!$A$1</definedName>
    <definedName function="false" hidden="false" name="_MAC46" vbProcedure="false">'[53]'!$A$1</definedName>
    <definedName function="false" hidden="false" name="_MatMult_B" vbProcedure="false">#REF!</definedName>
    <definedName function="false" hidden="false" name="_NC100" vbProcedure="false">'[53]'!$A$1</definedName>
    <definedName function="false" hidden="false" name="_NC150" vbProcedure="false">'[53]'!$A$1</definedName>
    <definedName function="false" hidden="false" name="_NC200" vbProcedure="false">[62]TT35!$A$1</definedName>
    <definedName function="false" hidden="false" name="_nc35" vbProcedure="false">'[21]he so'!$B$2</definedName>
    <definedName function="false" hidden="false" name="_Nc50" vbProcedure="false">'[63]Chiettinh dz0,4'!$A$1</definedName>
    <definedName function="false" hidden="false" name="_NCL100" vbProcedure="false">'[53]'!$A$1</definedName>
    <definedName function="false" hidden="false" name="_NCL200" vbProcedure="false">'[53]'!$A$1</definedName>
    <definedName function="false" hidden="false" name="_NCL250" vbProcedure="false">'[53]'!$A$1</definedName>
    <definedName function="false" hidden="false" name="_NET2" vbProcedure="false">'[53]'!$A$1</definedName>
    <definedName function="false" hidden="false" name="_nin190" vbProcedure="false">'[5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4]VL!$A$1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HH1" vbProcedure="false">'[53]'!$A$1</definedName>
    <definedName function="false" hidden="false" name="_RHH10" vbProcedure="false">'[53]'!$A$1</definedName>
    <definedName function="false" hidden="false" name="_RHP1" vbProcedure="false">'[53]'!$A$1</definedName>
    <definedName function="false" hidden="false" name="_RHP10" vbProcedure="false">'[53]'!$A$1</definedName>
    <definedName function="false" hidden="false" name="_RI1" vbProcedure="false">'[53]'!$A$1</definedName>
    <definedName function="false" hidden="false" name="_RI10" vbProcedure="false">'[53]'!$A$1</definedName>
    <definedName function="false" hidden="false" name="_RII1" vbProcedure="false">'[53]'!$A$1</definedName>
    <definedName function="false" hidden="false" name="_RII10" vbProcedure="false">'[53]'!$A$1</definedName>
    <definedName function="false" hidden="false" name="_RIP1" vbProcedure="false">'[53]'!$A$1</definedName>
    <definedName function="false" hidden="false" name="_RIP10" vbProcedure="false">'[53]'!$A$1</definedName>
    <definedName function="false" hidden="false" name="_sat10" vbProcedure="false">'[65]Bang chiet tinh TBA'!$A$1</definedName>
    <definedName function="false" hidden="false" name="_sat12" vbProcedure="false">'[65]Bang chiet tinh TBA'!$A$1</definedName>
    <definedName function="false" hidden="false" name="_sat14" vbProcedure="false">'[65]Bang chiet tinh TBA'!$A$1</definedName>
    <definedName function="false" hidden="false" name="_sat16" vbProcedure="false">'[65]Bang chiet tinh TBA'!$A$1</definedName>
    <definedName function="false" hidden="false" name="_sat20" vbProcedure="false">'[65]Bang chiet tinh TBA'!$A$1</definedName>
    <definedName function="false" hidden="false" name="_Sat27" vbProcedure="false">'[53]'!$A$1</definedName>
    <definedName function="false" hidden="false" name="_Sat6" vbProcedure="false">'[53]'!$A$1</definedName>
    <definedName function="false" hidden="false" name="_sat8" vbProcedure="false">'[65]Bang chiet tinh TBA'!$A$1</definedName>
    <definedName function="false" hidden="false" name="_sc1" vbProcedure="false">'[53]'!$A$1</definedName>
    <definedName function="false" hidden="false" name="_SC2" vbProcedure="false">'[53]'!$A$1</definedName>
    <definedName function="false" hidden="false" name="_sc3" vbProcedure="false">'[53]'!$A$1</definedName>
    <definedName function="false" hidden="false" name="_SN3" vbProcedure="false">'[53]'!$A$1</definedName>
    <definedName function="false" hidden="false" name="_Sort" vbProcedure="false">#REF!</definedName>
    <definedName function="false" hidden="false" name="_sua20" vbProcedure="false">'[53]'!$A$1</definedName>
    <definedName function="false" hidden="false" name="_sua30" vbProcedure="false">'[53]'!$A$1</definedName>
    <definedName function="false" hidden="false" name="_tab25" vbProcedure="false">{"table1a",#N/A,FALSE,"C"}</definedName>
    <definedName function="false" hidden="false" name="_tab8" vbProcedure="false">#REF!</definedName>
    <definedName function="false" hidden="false" name="_tct3" vbProcedure="false">[27]gVL!$Q$23</definedName>
    <definedName function="false" hidden="false" name="_TH1" vbProcedure="false">'[53]'!$A$1</definedName>
    <definedName function="false" hidden="false" name="_th100" vbProcedure="false">'[16]dongia (2)'!$A$1</definedName>
    <definedName function="false" hidden="false" name="_TH160" vbProcedure="false">'[16]dongia (2)'!$A$1</definedName>
    <definedName function="false" hidden="false" name="_TH2" vbProcedure="false">'[53]'!$A$1</definedName>
    <definedName function="false" hidden="false" name="_TH3" vbProcedure="false">'[53]'!$A$1</definedName>
    <definedName function="false" hidden="false" name="_TL1" vbProcedure="false">'[53]'!$A$1</definedName>
    <definedName function="false" hidden="false" name="_TL2" vbProcedure="false">'[53]'!$A$1</definedName>
    <definedName function="false" hidden="false" name="_TL3" vbProcedure="false">'[53]'!$A$1</definedName>
    <definedName function="false" hidden="false" name="_TLA120" vbProcedure="false">'[53]'!$A$1</definedName>
    <definedName function="false" hidden="false" name="_TLA35" vbProcedure="false">'[53]'!$A$1</definedName>
    <definedName function="false" hidden="false" name="_TLA50" vbProcedure="false">'[53]'!$A$1</definedName>
    <definedName function="false" hidden="false" name="_TLA70" vbProcedure="false">'[53]'!$A$1</definedName>
    <definedName function="false" hidden="false" name="_TLA95" vbProcedure="false">'[53]'!$A$1</definedName>
    <definedName function="false" hidden="false" name="_TR250" vbProcedure="false">'[16]dongia (2)'!$A$1</definedName>
    <definedName function="false" hidden="false" name="_tr375" vbProcedure="false">[16]giathanh1!$A$1</definedName>
    <definedName function="false" hidden="false" name="_tt1" vbProcedure="false">'[53]'!$A$1</definedName>
    <definedName function="false" hidden="false" name="_tt2" vbProcedure="false">'[53]'!$A$1</definedName>
    <definedName function="false" hidden="false" name="_tz593" vbProcedure="false">'[53]'!$A$1</definedName>
    <definedName function="false" hidden="false" name="_VAN1" vbProcedure="false">[66]CT35!$A$1</definedName>
    <definedName function="false" hidden="false" name="_vc1" vbProcedure="false">'[53]'!$A$1</definedName>
    <definedName function="false" hidden="false" name="_vc2" vbProcedure="false">'[53]'!$A$1</definedName>
    <definedName function="false" hidden="false" name="_vc3" vbProcedure="false">'[53]'!$A$1</definedName>
    <definedName function="false" hidden="false" name="_VCD4" vbProcedure="false">'[67]DZ 22KV'!$A$1</definedName>
    <definedName function="false" hidden="false" name="_VL100" vbProcedure="false">'[53]'!$A$1</definedName>
    <definedName function="false" hidden="false" name="_VL150" vbProcedure="false">'[53]'!$A$1</definedName>
    <definedName function="false" hidden="false" name="_VL200" vbProcedure="false">'[53]'!$A$1</definedName>
    <definedName function="false" hidden="false" name="_VL250" vbProcedure="false">'[53]'!$A$1</definedName>
    <definedName function="false" hidden="false" name="_VL50" vbProcedure="false">'[63]Chiettinh dz0,4'!$A$1</definedName>
    <definedName function="false" hidden="false" name="__123Graph_A" vbProcedure="false">'[1]SUMMARY TABLE'!$C$8:$Q$8</definedName>
    <definedName function="false" hidden="false" name="__123Graph_ABSYSASST" vbProcedure="false">[2]interv!$C$37:$K$37</definedName>
    <definedName function="false" hidden="false" name="__123Graph_ACBASSETS" vbProcedure="false">[2]interv!$C$34:$K$34</definedName>
    <definedName function="false" hidden="false" name="__123Graph_ACBAWKLY" vbProcedure="false">[2]interv!$A$1</definedName>
    <definedName function="false" hidden="false" name="__123Graph_ACurrent" vbProcedure="false">'[3]Summary BOP'!$A$1</definedName>
    <definedName function="false" hidden="false" name="__123Graph_AERDOLLAR" vbProcedure="false">'[4]ex rate'!$F$30:$AM$30</definedName>
    <definedName function="false" hidden="false" name="__123Graph_AERRUBLE" vbProcedure="false">'[4]ex rate'!$F$31:$AM$31</definedName>
    <definedName function="false" hidden="false" name="__123Graph_AGDP" vbProcedure="false">[5]AQ!$A$1</definedName>
    <definedName function="false" hidden="false" name="__123Graph_AGraph1" vbProcedure="false">[6]INFlevel!$A$1</definedName>
    <definedName function="false" hidden="false" name="__123Graph_AMIMPMAC" vbProcedure="false">[7]monimp!$E$38:$N$38</definedName>
    <definedName function="false" hidden="false" name="__123Graph_AMONIMP" vbProcedure="false">[7]monimp!$E$31:$N$31</definedName>
    <definedName function="false" hidden="false" name="__123Graph_AMSWKLY" vbProcedure="false">[7]interv!$A$1</definedName>
    <definedName function="false" hidden="false" name="__123Graph_AMULTVELO" vbProcedure="false">[7]interv!$C$31:$K$31</definedName>
    <definedName function="false" hidden="false" name="__123Graph_AREALRATE" vbProcedure="false">'[4]ex rate'!$F$36:$AU$36</definedName>
    <definedName function="false" hidden="false" name="__123Graph_AREER" vbProcedure="false">[8]ER!$A$1</definedName>
    <definedName function="false" hidden="false" name="__123Graph_ARESCOV" vbProcedure="false">[7]fiscout!$J$146:$J$166</definedName>
    <definedName function="false" hidden="false" name="__123Graph_ARUBRATE" vbProcedure="false">'[4]ex rate'!$K$37:$AN$37</definedName>
    <definedName function="false" hidden="false" name="__123Graph_ASEIGNOR" vbProcedure="false">[9]seignior!$A$1</definedName>
    <definedName function="false" hidden="false" name="__123Graph_AUSRATE" vbProcedure="false">'[4]ex rate'!$K$36:$AN$36</definedName>
    <definedName function="false" hidden="false" name="__123Graph_B" vbProcedure="false">'[1]SUMMARY TABLE'!$C$16:$Q$16</definedName>
    <definedName function="false" hidden="false" name="__123Graph_BBSYSASST" vbProcedure="false">[7]interv!$C$38:$K$38</definedName>
    <definedName function="false" hidden="false" name="__123Graph_BCBASSETS" vbProcedure="false">[7]interv!$C$35:$K$35</definedName>
    <definedName function="false" hidden="false" name="__123Graph_BCBAWKLY" vbProcedure="false">[7]interv!$A$1</definedName>
    <definedName function="false" hidden="false" name="__123Graph_BCurrent" vbProcedure="false">'[3]Summary BOP'!$A$1</definedName>
    <definedName function="false" hidden="false" name="__123Graph_BERDOLLAR" vbProcedure="false">'[4]ex rate'!$F$36:$AM$36</definedName>
    <definedName function="false" hidden="false" name="__123Graph_BERRUBLE" vbProcedure="false">'[4]ex rate'!$F$37:$AM$37</definedName>
    <definedName function="false" hidden="false" name="__123Graph_BGraph1" vbProcedure="false">[6]INFlevel!$A$1</definedName>
    <definedName function="false" hidden="false" name="__123Graph_BMONIMP" vbProcedure="false">[7]monimp!$E$38:$N$38</definedName>
    <definedName function="false" hidden="false" name="__123Graph_BMSWKLY" vbProcedure="false">[7]interv!$A$1</definedName>
    <definedName function="false" hidden="false" name="__123Graph_BMULTVELO" vbProcedure="false">[7]interv!$C$32:$K$32</definedName>
    <definedName function="false" hidden="false" name="__123Graph_BREALRATE" vbProcedure="false">'[4]ex rate'!$F$37:$AU$37</definedName>
    <definedName function="false" hidden="false" name="__123Graph_BREER" vbProcedure="false">[8]ER!$A$1</definedName>
    <definedName function="false" hidden="false" name="__123Graph_BRESCOV" vbProcedure="false">[7]fiscout!$K$146:$K$166</definedName>
    <definedName function="false" hidden="false" name="__123Graph_BRUBRATE" vbProcedure="false">'[4]ex rate'!$K$31:$AN$31</definedName>
    <definedName function="false" hidden="false" name="__123Graph_BSEIGNOR" vbProcedure="false">[9]seignior!$A$1</definedName>
    <definedName function="false" hidden="false" name="__123Graph_BUSRATE" vbProcedure="false">'[4]ex rate'!$K$30:$AN$30</definedName>
    <definedName function="false" hidden="false" name="__123Graph_C" vbProcedure="false">'[1]SUMMARY TABLE'!$C$25:$S$25</definedName>
    <definedName function="false" hidden="false" name="__123Graph_CBSYSASST" vbProcedure="false">[7]interv!$C$39:$K$39</definedName>
    <definedName function="false" hidden="false" name="__123Graph_CCBAWKLY" vbProcedure="false">[7]interv!$A$1</definedName>
    <definedName function="false" hidden="false" name="__123Graph_CCurrent" vbProcedure="false">'[3]Summary BOP'!$A$1</definedName>
    <definedName function="false" hidden="false" name="__123Graph_CMONIMP" vbProcedure="false">#REF!</definedName>
    <definedName function="false" hidden="false" name="__123Graph_CMSWKLY" vbProcedure="false">#REF!</definedName>
    <definedName function="false" hidden="false" name="__123Graph_CREER" vbProcedure="false">[8]ER!$A$513</definedName>
    <definedName function="false" hidden="false" name="__123Graph_CRESCOV" vbProcedure="false">[7]fiscout!$I$146:$I$166</definedName>
    <definedName function="false" hidden="false" name="__123Graph_D" vbProcedure="false">[10]E!$A$1</definedName>
    <definedName function="false" hidden="false" name="__123Graph_DCurrent" vbProcedure="false">'[3]Summary BOP'!$A$1</definedName>
    <definedName function="false" hidden="false" name="__123Graph_DMIMPMAC" vbProcedure="false">#REF!</definedName>
    <definedName function="false" hidden="false" name="__123Graph_DMONIMP" vbProcedure="false">#REF!</definedName>
    <definedName function="false" hidden="false" name="__123Graph_E" vbProcedure="false">[11]Exports!$A$513</definedName>
    <definedName function="false" hidden="false" name="__123Graph_ECurrent" vbProcedure="false">'[3]Summary BOP'!$C$3</definedName>
    <definedName function="false" hidden="false" name="__123Graph_EMIMPMAC" vbProcedure="false">#REF!</definedName>
    <definedName function="false" hidden="false" name="__123Graph_EMONIMP" vbProcedure="false">#REF!</definedName>
    <definedName function="false" hidden="false" name="__123Graph_F" vbProcedure="false">#REF!</definedName>
    <definedName function="false" hidden="false" name="__123Graph_FCurrent" vbProcedure="false">'[3]Summary BOP'!$A$2817</definedName>
    <definedName function="false" hidden="false" name="__123Graph_FMONIMP" vbProcedure="false">#REF!</definedName>
    <definedName function="false" hidden="false" name="__123Graph_X" vbProcedure="false">'[1]SUMMARY TABLE'!$C$5:$S$5</definedName>
    <definedName function="false" hidden="false" name="__123Graph_XBSYSASST" vbProcedure="false">#REF!</definedName>
    <definedName function="false" hidden="false" name="__123Graph_XCBASSETS" vbProcedure="false">#REF!</definedName>
    <definedName function="false" hidden="false" name="__123Graph_XCBAWKLY" vbProcedure="false">#REF!</definedName>
    <definedName function="false" hidden="false" name="__123Graph_XChart1" vbProcedure="false">'[3]Summary BOP'!$A$2817</definedName>
    <definedName function="false" hidden="false" name="__123Graph_XERDOLLAR" vbProcedure="false">'[4]ex rate'!$F$15:$AM$15</definedName>
    <definedName function="false" hidden="false" name="__123Graph_XERRUBLE" vbProcedure="false">'[4]ex rate'!$F$15:$AM$15</definedName>
    <definedName function="false" hidden="false" name="__123Graph_XMIMPMAC" vbProcedure="false">#REF!</definedName>
    <definedName function="false" hidden="false" name="__123Graph_XMSWKLY" vbProcedure="false">#REF!</definedName>
    <definedName function="false" hidden="false" name="__123Graph_XRUBRATE" vbProcedure="false">'[4]ex rate'!$K$15:$AN$15</definedName>
    <definedName function="false" hidden="false" name="__123Graph_XUSRATE" vbProcedure="false">'[4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69]chitiet!$A$1</definedName>
    <definedName function="false" hidden="false" name="ë" vbProcedure="false">[69]chitiet!$A$1</definedName>
    <definedName function="false" hidden="false" name="ë74" vbProcedure="false">[69]chitiet!$A$1</definedName>
    <definedName function="false" hidden="false" name="Óu75" vbProcedure="false">[69]chitiet!$A$1</definedName>
    <definedName function="false" hidden="false" localSheetId="0" name="ANS_Case12" vbProcedure="false">'[53]'!$A$1</definedName>
    <definedName function="false" hidden="false" localSheetId="0" name="BaseYear" vbProcedure="false">'[53]'!$A$1</definedName>
    <definedName function="false" hidden="false" localSheetId="0" name="BlanksRange" vbProcedure="false">'[53]'!$A$1</definedName>
    <definedName function="false" hidden="false" localSheetId="0" name="brief" vbProcedure="false">'[53]'!$A$1</definedName>
    <definedName function="false" hidden="false" localSheetId="0" name="CENTRAL_BANK_OF_EDEN" vbProcedure="false">'[53]'!$A$1</definedName>
    <definedName function="false" hidden="false" localSheetId="0" name="chart2" vbProcedure="false">{#N/A,#N/A,FALSE,"CB";#N/A,#N/A,FALSE,"CMB";#N/A,#N/A,FALSE,"NBFI"}</definedName>
    <definedName function="false" hidden="false" localSheetId="0" name="chart4" vbProcedure="false">{#N/A,#N/A,FALSE,"CB";#N/A,#N/A,FALSE,"CMB";#N/A,#N/A,FALSE,"NBFI"}</definedName>
    <definedName function="false" hidden="false" localSheetId="0" name="ChartA" vbProcedure="false">{#N/A,#N/A,FALSE,"CB";#N/A,#N/A,FALSE,"CMB";#N/A,#N/A,FALSE,"NBFI"}</definedName>
    <definedName function="false" hidden="false" localSheetId="0" name="Chartvel" vbProcedure="false">{#N/A,#N/A,FALSE,"CB";#N/A,#N/A,FALSE,"CMB";#N/A,#N/A,FALSE,"BSYS";#N/A,#N/A,FALSE,"NBFI";#N/A,#N/A,FALSE,"FSYS"}</definedName>
    <definedName function="false" hidden="false" localSheetId="0" name="CountryName" vbProcedure="false">'[53]'!$A$1</definedName>
    <definedName function="false" hidden="false" localSheetId="0" name="ctyList" vbProcedure="false">'[53]'!$A$1</definedName>
    <definedName function="false" hidden="false" localSheetId="0" name="Database_MI" vbProcedure="false">'[53]'!$A$1</definedName>
    <definedName function="false" hidden="false" localSheetId="0" name="DATA_01" vbProcedure="false">'[53]'!$A$1</definedName>
    <definedName function="false" hidden="false" localSheetId="0" name="DATA_02" vbProcedure="false">'[53]'!$A$1</definedName>
    <definedName function="false" hidden="false" localSheetId="0" name="DATA_03" vbProcedure="false">'[53]'!$A$1</definedName>
    <definedName function="false" hidden="false" localSheetId="0" name="DATA_04" vbProcedure="false">'[53]'!$A$1</definedName>
    <definedName function="false" hidden="false" localSheetId="0" name="DATA_05" vbProcedure="false">'[53]'!$A$1</definedName>
    <definedName function="false" hidden="false" localSheetId="0" name="DATA_06" vbProcedure="false">'[53]'!$A$1</definedName>
    <definedName function="false" hidden="false" localSheetId="0" name="DATA_07" vbProcedure="false">'[53]'!$A$1</definedName>
    <definedName function="false" hidden="false" localSheetId="0" name="DATA_08" vbProcedure="false">'[53]'!$A$1</definedName>
    <definedName function="false" hidden="false" localSheetId="0" name="DATA_09" vbProcedure="false">'[53]'!$A$1</definedName>
    <definedName function="false" hidden="false" localSheetId="0" name="datePri" vbProcedure="false">[29]Private_Wages!$A$1</definedName>
    <definedName function="false" hidden="false" localSheetId="0" name="datePu" vbProcedure="false">[29]Public_Wages!$A$1</definedName>
    <definedName function="false" hidden="false" localSheetId="0" name="DATES" vbProcedure="false">'[53]'!$A$1</definedName>
    <definedName function="false" hidden="false" localSheetId="0" name="dateWDev" vbProcedure="false">[29]Public_Wages!$A$1</definedName>
    <definedName function="false" hidden="false" localSheetId="0" name="Department" vbProcedure="false">'[53]'!$A$1</definedName>
    <definedName function="false" hidden="false" localSheetId="0" name="dol_Query" vbProcedure="false">'[53]'!$A$1</definedName>
    <definedName function="false" hidden="false" localSheetId="0" name="E" vbProcedure="false">{"table1a",#N/A,FALSE,"C"}</definedName>
    <definedName function="false" hidden="false" localSheetId="0" name="ecyrt" vbProcedure="false">{#N/A,#N/A,FALSE,"EXTDEBT"}</definedName>
    <definedName function="false" hidden="false" localSheetId="0" name="er" vbProcedure="false">{"Main Economic Indicators",#N/A,FALSE,"C"}</definedName>
    <definedName function="false" hidden="false" localSheetId="0" name="er56gjh" vbProcedure="false">{"TRADE_COMP",#N/A,FALSE,"TAB23APP";"BOP",#N/A,FALSE,"TAB6";"DOT",#N/A,FALSE,"TAB24APP";"EXTDEBT",#N/A,FALSE,"TAB25APP"}</definedName>
    <definedName function="false" hidden="false" localSheetId="0" name="ergf" vbProcedure="false">{"Main Economic Indicators",#N/A,FALSE,"C"}</definedName>
    <definedName function="false" hidden="false" localSheetId="0" name="ergfd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r" vbProcedure="false">{"Main Economic Indicators",#N/A,FALSE,"C"}</definedName>
    <definedName function="false" hidden="false" localSheetId="0" name="ert" vbProcedure="false">{"TRADE_COMP",#N/A,FALSE,"TAB23APP";"BOP",#N/A,FALSE,"TAB6";"DOT",#N/A,FALSE,"TAB24APP";"EXTDEBT",#N/A,FALSE,"TAB25APP"}</definedName>
    <definedName function="false" hidden="false" localSheetId="0" name="Excel_BuiltIn_Database" vbProcedure="false">'[53]'!$A$1</definedName>
    <definedName function="false" hidden="false" localSheetId="0" name="Excel_BuiltIn_Print_Area" vbProcedure="false">'[53]'!$A$1</definedName>
    <definedName function="false" hidden="false" localSheetId="0" name="ExportMain_Query_Query" vbProcedure="false">'[53]'!$A$1</definedName>
    <definedName function="false" hidden="false" localSheetId="0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HBS_2003_2004_Sasun_COICOP" vbProcedure="false">'[53]'!$A$1</definedName>
    <definedName function="false" hidden="false" localSheetId="0" name="hello" vbProcedure="false">{#N/A,#N/A,FALSE,"CB";#N/A,#N/A,FALSE,"CMB";#N/A,#N/A,FALSE,"BSYS";#N/A,#N/A,FALSE,"NBFI";#N/A,#N/A,FALSE,"FSYS"}</definedName>
    <definedName function="false" hidden="false" localSheetId="0" name="HS96_BEC_Query1" vbProcedure="false">'[53]'!$A$1</definedName>
    <definedName function="false" hidden="false" localSheetId="0" name="HS96_BEC_Query1_Query" vbProcedure="false">'[53]'!$A$1</definedName>
    <definedName function="false" hidden="false" localSheetId="0" name="IntroPrintArea" vbProcedure="false">'[53]'!$A$1</definedName>
    <definedName function="false" hidden="false" localSheetId="0" name="jan" vbProcedure="false">{#N/A,#N/A,FALSE,"CB";#N/A,#N/A,FALSE,"CMB";#N/A,#N/A,FALSE,"NBFI"}</definedName>
    <definedName function="false" hidden="false" localSheetId="0" name="lang" vbProcedure="false">'[53]'!$A$1</definedName>
    <definedName function="false" hidden="false" localSheetId="0" name="Load_Op" vbProcedure="false">Load_Op</definedName>
    <definedName function="false" hidden="false" localSheetId="0" name="Look1Area" vbProcedure="false">'[53]'!$A$1</definedName>
    <definedName function="false" hidden="false" localSheetId="0" name="Look2Area" vbProcedure="false">'[53]'!$A$1</definedName>
    <definedName function="false" hidden="false" localSheetId="0" name="Look3Area" vbProcedure="false">'[53]'!$A$1</definedName>
    <definedName function="false" hidden="false" localSheetId="0" name="Look4Area" vbProcedure="false">'[53]'!$A$1</definedName>
    <definedName function="false" hidden="false" localSheetId="0" name="Look5Area" vbProcedure="false">'[53]'!$A$1</definedName>
    <definedName function="false" hidden="false" localSheetId="0" name="M_2003_04_CN_8803_14507rows" vbProcedure="false">'[53]'!$A$1</definedName>
    <definedName function="false" hidden="false" localSheetId="0" name="NAMES" vbProcedure="false">'[53]'!$A$1</definedName>
    <definedName function="false" hidden="false" localSheetId="0" name="nnn" vbProcedure="false">{"Main Economic Indicators",#N/A,FALSE,"C"}</definedName>
    <definedName function="false" hidden="false" localSheetId="0" name="NoBlanksRange" vbProcedure="false">'[53]'!$A$1</definedName>
    <definedName function="false" hidden="false" localSheetId="0" name="Notes" vbProcedure="false">'[53]'!$A$1</definedName>
    <definedName function="false" hidden="false" localSheetId="0" name="Pilot2" vbProcedure="false">'[53]'!$A$1</definedName>
    <definedName function="false" hidden="false" localSheetId="0" name="PRINT_AREA_MI" vbProcedure="false">'[53]'!$A$1</definedName>
    <definedName function="false" hidden="false" localSheetId="0" name="qq" vbProcedure="false">{#N/A,#N/A,FALSE,"EXTRABUDGT"}</definedName>
    <definedName function="false" hidden="false" localSheetId="0" name="qqq" vbProcedure="false">{#N/A,#N/A,FALSE,"EXTRABUDGT"}</definedName>
    <definedName function="false" hidden="false" localSheetId="0" name="Range_Country" vbProcedure="false">'[53]'!$A$1</definedName>
    <definedName function="false" hidden="false" localSheetId="0" name="Range_DownloadAnnual" vbProcedure="false">[50]Control!$C$4</definedName>
    <definedName function="false" hidden="false" localSheetId="0" name="Range_DownloadDateTime" vbProcedure="false">'[53]'!$A$1</definedName>
    <definedName function="false" hidden="false" localSheetId="0" name="Range_DownloadMonth" vbProcedure="false">[50]Control!$C$2</definedName>
    <definedName function="false" hidden="false" localSheetId="0" name="Range_DownloadQuarter" vbProcedure="false">[50]Control!$C$3</definedName>
    <definedName function="false" hidden="false" localSheetId="0" name="Range_DSTNotes" vbProcedure="false">'[53]'!$A$1</definedName>
    <definedName function="false" hidden="false" localSheetId="0" name="Range_InValidResultsStart" vbProcedure="false">'[53]'!$A$1</definedName>
    <definedName function="false" hidden="false" localSheetId="0" name="Range_NumberofFailuresStart" vbProcedure="false">'[53]'!$A$1</definedName>
    <definedName function="false" hidden="false" localSheetId="0" name="Range_ReportFormName" vbProcedure="false">'[53]'!$A$1</definedName>
    <definedName function="false" hidden="false" localSheetId="0" name="Range_ValidationResultsStart" vbProcedure="false">'[53]'!$A$1</definedName>
    <definedName function="false" hidden="false" localSheetId="0" name="Range_ValidationRulesStart" vbProcedure="false">'[53]'!$A$1</definedName>
    <definedName function="false" hidden="false" localSheetId="0" name="RgFdPartCsource" vbProcedure="false">'[53]'!$A$1</definedName>
    <definedName function="false" hidden="false" localSheetId="0" name="RgFdPartEseries" vbProcedure="false">'[53]'!$A$1</definedName>
    <definedName function="false" hidden="false" localSheetId="0" name="RgFdPartEsource" vbProcedure="false">'[53]'!$A$1</definedName>
    <definedName function="false" hidden="false" localSheetId="0" name="RgFdReptCSeries" vbProcedure="false">'[53]'!$A$1</definedName>
    <definedName function="false" hidden="false" localSheetId="0" name="RgFdReptCsource" vbProcedure="false">'[53]'!$A$1</definedName>
    <definedName function="false" hidden="false" localSheetId="0" name="RgFdReptEseries" vbProcedure="false">'[53]'!$A$1</definedName>
    <definedName function="false" hidden="false" localSheetId="0" name="RgFdReptEsource" vbProcedure="false">'[53]'!$A$1</definedName>
    <definedName function="false" hidden="false" localSheetId="0" name="RgFdSAMethod" vbProcedure="false">'[53]'!$A$1</definedName>
    <definedName function="false" hidden="false" localSheetId="0" name="RgFdTbBper" vbProcedure="false">'[53]'!$A$1</definedName>
    <definedName function="false" hidden="false" localSheetId="0" name="RgFdTbCreate" vbProcedure="false">'[53]'!$A$1</definedName>
    <definedName function="false" hidden="false" localSheetId="0" name="RgFdTbEper" vbProcedure="false">'[53]'!$A$1</definedName>
    <definedName function="false" hidden="false" localSheetId="0" name="RGFdTbFoot" vbProcedure="false">'[53]'!$A$1</definedName>
    <definedName function="false" hidden="false" localSheetId="0" name="RgFdTbFreq" vbProcedure="false">'[53]'!$A$1</definedName>
    <definedName function="false" hidden="false" localSheetId="0" name="RgFdTbFreqVal" vbProcedure="false">'[53]'!$A$1</definedName>
    <definedName function="false" hidden="false" localSheetId="0" name="RgFdTbSendto" vbProcedure="false">'[53]'!$A$1</definedName>
    <definedName function="false" hidden="false" localSheetId="0" name="RgFdWgtMethod" vbProcedure="false">'[53]'!$A$1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tr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Rural_Fin_Companies_Sched_1and2" vbProcedure="false">'[53]'!$A$1</definedName>
    <definedName function="false" hidden="false" localSheetId="0" name="Save_Op" vbProcedure="false">Save_Op</definedName>
    <definedName function="false" hidden="false" localSheetId="0" name="SCHEDULE_BankForIndustryAndTrade" vbProcedure="false">'[53]'!$A$1</definedName>
    <definedName function="false" hidden="false" localSheetId="0" name="SCHEDULE_I__CBE" vbProcedure="false">'[53]'!$A$1</definedName>
    <definedName function="false" hidden="false" localSheetId="0" name="Schedule_Rest_CBE" vbProcedure="false">'[53]'!$A$1</definedName>
    <definedName function="false" hidden="false" localSheetId="0" name="SCHEDULE_RuralFinanceCompanies" vbProcedure="false">'[53]'!$A$1</definedName>
    <definedName function="false" hidden="false" localSheetId="0" name="table1" vbProcedure="false">'[53]'!$A$1</definedName>
    <definedName function="false" hidden="false" localSheetId="0" name="table11" vbProcedure="false">'[53]'!$A$1</definedName>
    <definedName function="false" hidden="false" localSheetId="0" name="Table1a" vbProcedure="false">'[42]Table 1'!$A$1</definedName>
    <definedName function="false" hidden="false" localSheetId="0" name="Table1b" vbProcedure="false">'[42]Table 1'!$A$1</definedName>
    <definedName function="false" hidden="false" localSheetId="0" name="table2" vbProcedure="false">'[53]'!$A$1</definedName>
    <definedName function="false" hidden="false" localSheetId="0" name="Table3" vbProcedure="false">'[53]'!$A$1</definedName>
    <definedName function="false" hidden="false" localSheetId="0" name="Table3a" vbProcedure="false">'[42]Table 1'!$A$1</definedName>
    <definedName function="false" hidden="false" localSheetId="0" name="Table4" vbProcedure="false">'[53]'!$A$1</definedName>
    <definedName function="false" hidden="false" localSheetId="0" name="Table5" vbProcedure="false">'[53]'!$A$1</definedName>
    <definedName function="false" hidden="false" localSheetId="0" name="Table8" vbProcedure="false">'[53]'!$A$1</definedName>
    <definedName function="false" hidden="false" localSheetId="0" name="Table9" vbProcedure="false">'[53]'!$A$1</definedName>
    <definedName function="false" hidden="false" localSheetId="0" name="TemplatePrintArea" vbProcedure="false">'[53]'!$A$1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'[53]'!$A$1</definedName>
    <definedName function="false" hidden="false" localSheetId="0" name="Test1" vbProcedure="false">'[53]'!$A$1</definedName>
    <definedName function="false" hidden="false" localSheetId="0" name="test2" vbProcedure="false">[29]Private_Wages!$A$1</definedName>
    <definedName function="false" hidden="false" localSheetId="0" name="tipi" vbProcedure="false">'[53]'!$A$1</definedName>
    <definedName function="false" hidden="false" localSheetId="0" name="ttt" vbProcedure="false">{"Main Economic Indicators",#N/A,FALSE,"C"}</definedName>
    <definedName function="false" hidden="false" localSheetId="0" name="w" vbProcedure="false">{#N/A,#N/A,FALSE,"PUBLEXP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localSheetId="0" name="wrn_BANKS_" vbProcedure="false">{#N/A,#N/A,FALSE,"BANKS"}</definedName>
    <definedName function="false" hidden="false" localSheetId="0" name="wrn_bank_1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1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credit_1" vbProcedure="false">{#N/A,#N/A,FALSE,"CREDIT"}</definedName>
    <definedName function="false" hidden="false" localSheetId="0" name="wrn_debtsvc1" vbProcedure="false">{#N/A,#N/A,FALSE,"DEBTSVC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,,,;,,,;,,,;,,,;,,,}</definedName>
    <definedName function="false" hidden="false" localSheetId="0" name="wrn_INTERST_" vbProcedure="false">{#N/A,#N/A,FALSE,"INTERST"}</definedName>
    <definedName function="false" hidden="false" localSheetId="0" name="wrn_MAIN_" vbProcedure="false">{#N/A,#N/A,FALSE,"CB";#N/A,#N/A,FALSE,"CMB";#N/A,#N/A,FALSE,"BSYS";#N/A,#N/A,FALSE,"NBFI";#N/A,#N/A,FALSE,"FSY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B";#N/A,#N/A,FALSE,"CMB";#N/A,#N/A,FALSE,"NBFI"}</definedName>
    <definedName function="false" hidden="false" localSheetId="0" name="wrn_MONA_" vbProcedure="false">{"MONA",#N/A,FALSE,"S"}</definedName>
    <definedName function="false" hidden="false" localSheetId="0" name="wrn_MS_" vbProcedure="false">{#N/A,#N/A,FALSE,"MS"}</definedName>
    <definedName function="false" hidden="false" localSheetId="0" name="wrn_mterm_" vbProcedure="false">{"mt1",#N/A,FALSE,"Debt";"mt2",#N/A,FALSE,"Debt";"mt3",#N/A,FALSE,"Debt";"mt4",#N/A,FALSE,"Debt";"mt5",#N/A,FALSE,"Debt";"mt6",#N/A,FALSE,"Debt";"mt7",#N/A,FALSE,"Debt"}</definedName>
    <definedName function="false" hidden="false" localSheetId="0" name="wrn_NBG_" vbProcedure="false">{#N/A,#N/A,FALSE,"NBG"}</definedName>
    <definedName function="false" hidden="false" localSheetId="0" name="wrn_OECD___Tables_" vbProcedure="false">{"Table 1",#N/A,FALSE,"Final Tables % GDP";"Table 2",#N/A,FALSE,"Final Tables % GDP"}</definedName>
    <definedName function="false" hidden="false" localSheetId="0" name="wrn_Output___tables_" vbProcedure="false">{#N/A,#N/A,FALSE,"I";#N/A,#N/A,FALSE,"J";#N/A,#N/A,FALSE,"K";#N/A,#N/A,FALSE,"L";#N/A,#N/A,FALSE,"M";#N/A,#N/A,FALSE,"N";,,,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0" name="wrn_REVSHARE_" vbProcedure="false">{#N/A,#N/A,FALSE,"REVSHARE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rn_Staff___Report___Tables_" vbProcedure="false">{#N/A,#N/A,FALSE,"SRFSYS";#N/A,#N/A,FALSE,"SRBSYS"}</definedName>
    <definedName function="false" hidden="false" localSheetId="0" name="wrn_STATE_" vbProcedure="false">{#N/A,#N/A,FALSE,"STATE"}</definedName>
    <definedName function="false" hidden="false" localSheetId="0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localSheetId="0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localSheetId="0" name="wrn_table1aaa_" vbProcedure="false">{"table1a",#N/A,FALSE,"C"}</definedName>
    <definedName function="false" hidden="false" localSheetId="0" name="wrn_table1aa_" vbProcedure="false">{"table1a",#N/A,FALSE,"C"}</definedName>
    <definedName function="false" hidden="false" localSheetId="0" name="wrn_table1a_" vbProcedure="false">{"table1a",#N/A,FALSE,"C"}</definedName>
    <definedName function="false" hidden="false" localSheetId="0" name="wrn_table1b" vbProcedure="false">{"table1a",#N/A,FALSE,"C"}</definedName>
    <definedName function="false" hidden="false" localSheetId="0" name="wrn_table1qq" vbProcedure="false">{"table1q",#N/A,FALSE,"C"}</definedName>
    <definedName function="false" hidden="false" localSheetId="0" name="wrn_table1qqq_" vbProcedure="false">{"table1q",#N/A,FALSE,"C"}</definedName>
    <definedName function="false" hidden="false" localSheetId="0" name="wrn_table1q_" vbProcedure="false">{"table1q",#N/A,FALSE,"C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xxx" vbProcedure="false">{#N/A,#N/A,FALSE,"CB";#N/A,#N/A,FALSE,"CMB";#N/A,#N/A,FALSE,"NBFI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_14__123Graph_BNDA_OIN" vbProcedure="false">'[53]'!$A$1</definedName>
    <definedName function="false" hidden="false" localSheetId="0" name="_15__123Graph_BR_BMONEY" vbProcedure="false">'[53]'!$A$1</definedName>
    <definedName function="false" hidden="false" localSheetId="0" name="_17__123Graph_BSEIGNOR" vbProcedure="false">[9]seignior!$A$1</definedName>
    <definedName function="false" hidden="false" localSheetId="0" name="_18__123Graph_CMIMPMA_0" vbProcedure="false">'[53]'!$A$1</definedName>
    <definedName function="false" hidden="false" localSheetId="0" name="_19__123Graph_DMIMPMA_1" vbProcedure="false">'[53]'!$A$1</definedName>
    <definedName function="false" hidden="false" localSheetId="0" name="_20__123Graph_EMIMPMA_0" vbProcedure="false">'[53]'!$A$1</definedName>
    <definedName function="false" hidden="false" localSheetId="0" name="_21__123Graph_EMIMPMA_1" vbProcedure="false">'[53]'!$A$1</definedName>
    <definedName function="false" hidden="false" localSheetId="0" name="_22__123Graph_FMIMPMA_0" vbProcedure="false">'[53]'!$A$1</definedName>
    <definedName function="false" hidden="false" localSheetId="0" name="_23__123Graph_XMIMPMA_0" vbProcedure="false">'[53]'!$A$1</definedName>
    <definedName function="false" hidden="false" localSheetId="0" name="_24__123Graph_XR_BMONEY" vbProcedure="false">'[53]'!$A$1</definedName>
    <definedName function="false" hidden="false" localSheetId="0" name="_26__123Graph_XREALEX_WAGE" vbProcedure="false">[13]PRIVATE!$A$1</definedName>
    <definedName function="false" hidden="false" localSheetId="0" name="_2__123Graph_ACPI_ER_LOG" vbProcedure="false">[8]ER!$A$1</definedName>
    <definedName function="false" hidden="false" localSheetId="0" name="_4__123Graph_AINVENT_SALES" vbProcedure="false">'[53]'!$A$1</definedName>
    <definedName function="false" hidden="false" localSheetId="0" name="_5__123Graph_AMIMPMA_1" vbProcedure="false">'[53]'!$A$1</definedName>
    <definedName function="false" hidden="false" localSheetId="0" name="_6__123Graph_ANDA_OIN" vbProcedure="false">'[53]'!$A$1</definedName>
    <definedName function="false" hidden="false" localSheetId="0" name="_7__123Graph_AR_BMONEY" vbProcedure="false">'[53]'!$A$1</definedName>
    <definedName function="false" hidden="false" localSheetId="0" name="_9__123Graph_ASEIGNOR" vbProcedure="false">[9]seignior!$A$1</definedName>
    <definedName function="false" hidden="false" localSheetId="0" name="_A72370" vbProcedure="false">'[53]'!$A$1</definedName>
    <definedName function="false" hidden="false" localSheetId="0" name="_lyf5" vbProcedure="false">{#N/A,#N/A,FALSE,"PUBLEXP"}</definedName>
    <definedName function="false" hidden="false" localSheetId="0" name="_MatMult_B" vbProcedure="false">'[53]'!$A$1</definedName>
    <definedName function="false" hidden="false" localSheetId="0" name="_Parse_In" vbProcedure="false">'[53]'!$A$1</definedName>
    <definedName function="false" hidden="false" localSheetId="0" name="_Parse_Out" vbProcedure="false">'[53]'!$A$1</definedName>
    <definedName function="false" hidden="false" localSheetId="0" name="_qqq1" vbProcedure="false">{#N/A,#N/A,FALSE,"EXTRABUDGT"}</definedName>
    <definedName function="false" hidden="false" localSheetId="0" name="_Regression_Out" vbProcedure="false">'[53]'!$A$1</definedName>
    <definedName function="false" hidden="false" localSheetId="0" name="_Regression_X" vbProcedure="false">'[53]'!$A$1</definedName>
    <definedName function="false" hidden="false" localSheetId="0" name="_Regression_Y" vbProcedure="false">'[53]'!$A$1</definedName>
    <definedName function="false" hidden="false" localSheetId="0" name="_Sort" vbProcedure="false">'[53]'!$A$1</definedName>
    <definedName function="false" hidden="false" localSheetId="0" name="_tab25" vbProcedure="false">{"table1a",#N/A,FALSE,"C"}</definedName>
    <definedName function="false" hidden="false" localSheetId="0" name="_tab8" vbProcedure="false">'[53]'!$A$1</definedName>
    <definedName function="false" hidden="false" localSheetId="0" name="__123Graph_CMONIMP" vbProcedure="false">'[53]'!$A$1</definedName>
    <definedName function="false" hidden="false" localSheetId="0" name="__123Graph_CMSWKLY" vbProcedure="false">'[53]'!$A$1</definedName>
    <definedName function="false" hidden="false" localSheetId="0" name="__123Graph_CREER" vbProcedure="false">[8]ER!$A$1</definedName>
    <definedName function="false" hidden="false" localSheetId="0" name="__123Graph_DMIMPMAC" vbProcedure="false">'[53]'!$A$1</definedName>
    <definedName function="false" hidden="false" localSheetId="0" name="__123Graph_DMONIMP" vbProcedure="false">'[53]'!$A$1</definedName>
    <definedName function="false" hidden="false" localSheetId="0" name="__123Graph_E" vbProcedure="false">[11]Exports!$A$1</definedName>
    <definedName function="false" hidden="false" localSheetId="0" name="__123Graph_ECurrent" vbProcedure="false">'[3]Summary BOP'!$A$1</definedName>
    <definedName function="false" hidden="false" localSheetId="0" name="__123Graph_EMIMPMAC" vbProcedure="false">'[53]'!$A$1</definedName>
    <definedName function="false" hidden="false" localSheetId="0" name="__123Graph_EMONIMP" vbProcedure="false">'[53]'!$A$1</definedName>
    <definedName function="false" hidden="false" localSheetId="0" name="__123Graph_F" vbProcedure="false">'[53]'!$A$1</definedName>
    <definedName function="false" hidden="false" localSheetId="0" name="__123Graph_FCurrent" vbProcedure="false">'[3]Summary BOP'!$A$1</definedName>
    <definedName function="false" hidden="false" localSheetId="0" name="__123Graph_FMONIMP" vbProcedure="false">'[53]'!$A$1</definedName>
    <definedName function="false" hidden="false" localSheetId="0" name="__123Graph_XCBASSETS" vbProcedure="false">'[53]'!$A$1</definedName>
    <definedName function="false" hidden="false" localSheetId="0" name="__123Graph_XCBAWKLY" vbProcedure="false">'[53]'!$A$1</definedName>
    <definedName function="false" hidden="false" localSheetId="0" name="__123Graph_XChart1" vbProcedure="false">'[3]Summary BOP'!$A$1</definedName>
    <definedName function="false" hidden="false" localSheetId="0" name="__123Graph_XMIMPMAC" vbProcedure="false">'[53]'!$A$1</definedName>
    <definedName function="false" hidden="false" localSheetId="0" name="__123Graph_XMSWKLY" vbProcedure="false">'[5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01">
  <si>
    <t xml:space="preserve">Periudha raportuese</t>
  </si>
  <si>
    <t xml:space="preserve">Reporting period</t>
  </si>
  <si>
    <t xml:space="preserve">Shqip</t>
  </si>
  <si>
    <t xml:space="preserve">Zgjidh gjuhen</t>
  </si>
  <si>
    <t xml:space="preserve">English</t>
  </si>
  <si>
    <t xml:space="preserve">Srbski</t>
  </si>
  <si>
    <t xml:space="preserve">Select language</t>
  </si>
  <si>
    <t xml:space="preserve">Tabela 28.</t>
  </si>
  <si>
    <t xml:space="preserve">shoqërore</t>
  </si>
  <si>
    <t xml:space="preserve">Të ardhurat</t>
  </si>
  <si>
    <t xml:space="preserve">sigurimit</t>
  </si>
  <si>
    <t xml:space="preserve">fondet</t>
  </si>
  <si>
    <t xml:space="preserve">Srpski</t>
  </si>
  <si>
    <t xml:space="preserve">(Në miliona euro, bazuar në BPM5)</t>
  </si>
  <si>
    <t xml:space="preserve">Përshkrimi</t>
  </si>
  <si>
    <t xml:space="preserve">Bilanci</t>
  </si>
  <si>
    <t xml:space="preserve">Kredi</t>
  </si>
  <si>
    <t xml:space="preserve">Debi</t>
  </si>
  <si>
    <t xml:space="preserve">Kompenzimi i punonjësve</t>
  </si>
  <si>
    <t xml:space="preserve">Të ardhurat nga investimet</t>
  </si>
  <si>
    <t xml:space="preserve">Table 28.</t>
  </si>
  <si>
    <t xml:space="preserve">Income</t>
  </si>
  <si>
    <t xml:space="preserve">(In millions of euro, BPM5 basis)</t>
  </si>
  <si>
    <t xml:space="preserve">Description</t>
  </si>
  <si>
    <t xml:space="preserve">Balance</t>
  </si>
  <si>
    <t xml:space="preserve">  Credit</t>
  </si>
  <si>
    <t xml:space="preserve">  Debit</t>
  </si>
  <si>
    <t xml:space="preserve">Compensation of employees</t>
  </si>
  <si>
    <t xml:space="preserve">Investment income</t>
  </si>
  <si>
    <t xml:space="preserve"> T1 </t>
  </si>
  <si>
    <t xml:space="preserve"> Q1 </t>
  </si>
  <si>
    <t xml:space="preserve"> K1 </t>
  </si>
  <si>
    <t xml:space="preserve">T2 </t>
  </si>
  <si>
    <t xml:space="preserve">Q2 </t>
  </si>
  <si>
    <t xml:space="preserve">K2 </t>
  </si>
  <si>
    <t xml:space="preserve">T3 </t>
  </si>
  <si>
    <t xml:space="preserve">Q3 </t>
  </si>
  <si>
    <t xml:space="preserve">K3 </t>
  </si>
  <si>
    <t xml:space="preserve">2009 T4 </t>
  </si>
  <si>
    <t xml:space="preserve">2009 Q4 </t>
  </si>
  <si>
    <t xml:space="preserve">2009 K4 </t>
  </si>
  <si>
    <t xml:space="preserve">Dohodak</t>
  </si>
  <si>
    <t xml:space="preserve">(u milionima evra)</t>
  </si>
  <si>
    <t xml:space="preserve">2010 T4 </t>
  </si>
  <si>
    <t xml:space="preserve">2010 Q4 </t>
  </si>
  <si>
    <t xml:space="preserve">2010 K4 </t>
  </si>
  <si>
    <t xml:space="preserve">Opis</t>
  </si>
  <si>
    <t xml:space="preserve">Bilans</t>
  </si>
  <si>
    <t xml:space="preserve">Prihodi</t>
  </si>
  <si>
    <t xml:space="preserve">Rashodi</t>
  </si>
  <si>
    <t xml:space="preserve">T1</t>
  </si>
  <si>
    <t xml:space="preserve">Q1</t>
  </si>
  <si>
    <t xml:space="preserve">K1</t>
  </si>
  <si>
    <t xml:space="preserve">Plate za zaposlene</t>
  </si>
  <si>
    <t xml:space="preserve">Dohodak od investicija</t>
  </si>
  <si>
    <t xml:space="preserve"> 2011 T4 </t>
  </si>
  <si>
    <t xml:space="preserve"> 2011 Q4 </t>
  </si>
  <si>
    <t xml:space="preserve"> 2011 K4 </t>
  </si>
  <si>
    <t xml:space="preserve"> T1</t>
  </si>
  <si>
    <t xml:space="preserve"> Q1</t>
  </si>
  <si>
    <t xml:space="preserve"> K1</t>
  </si>
  <si>
    <t xml:space="preserve">T2</t>
  </si>
  <si>
    <t xml:space="preserve">Q2</t>
  </si>
  <si>
    <t xml:space="preserve">K2</t>
  </si>
  <si>
    <t xml:space="preserve">T3</t>
  </si>
  <si>
    <t xml:space="preserve">Q3</t>
  </si>
  <si>
    <t xml:space="preserve">K3</t>
  </si>
  <si>
    <t xml:space="preserve">2012 T4</t>
  </si>
  <si>
    <t xml:space="preserve">2012 Q4</t>
  </si>
  <si>
    <t xml:space="preserve">2012 K4</t>
  </si>
  <si>
    <t xml:space="preserve">Simbolet e përdoruara në tabelë:</t>
  </si>
  <si>
    <t xml:space="preserve"> “ . “   zërat ekzistojnë, të dhënat nuk janë në dispozicion</t>
  </si>
  <si>
    <t xml:space="preserve">            “ . “    dukuria ekziston, të dhënat nuk janë në dispozicion</t>
  </si>
  <si>
    <t xml:space="preserve">2013 T4</t>
  </si>
  <si>
    <t xml:space="preserve">2013 Q4</t>
  </si>
  <si>
    <t xml:space="preserve">2013 K4</t>
  </si>
  <si>
    <t xml:space="preserve">“ -  “   zërat nuk ekzistojnë</t>
  </si>
  <si>
    <t xml:space="preserve">           “ -  “   dukuria nuk ekziston</t>
  </si>
  <si>
    <t xml:space="preserve">“ … “   zero ose të papërfillshme </t>
  </si>
  <si>
    <t xml:space="preserve">            “ … “   Zero ose e përafërt me zero</t>
  </si>
  <si>
    <t xml:space="preserve"> T2</t>
  </si>
  <si>
    <t xml:space="preserve"> Q2</t>
  </si>
  <si>
    <t xml:space="preserve"> K2</t>
  </si>
  <si>
    <t xml:space="preserve">“ bold “  të dhënat e theksuara janë të reviduara</t>
  </si>
  <si>
    <t xml:space="preserve">Të dhënat e theksuara janë të reviduara</t>
  </si>
  <si>
    <t xml:space="preserve">“ p “  të dhënat janë preliminare</t>
  </si>
  <si>
    <t xml:space="preserve">2014 T4</t>
  </si>
  <si>
    <t xml:space="preserve">2014 Q4</t>
  </si>
  <si>
    <t xml:space="preserve">2014 K4</t>
  </si>
  <si>
    <r>
      <rPr>
        <sz val="10"/>
        <color rgb="FF000000"/>
        <rFont val="Arial"/>
        <family val="0"/>
      </rPr>
      <t xml:space="preserve">Të dhënat e shënuara me "</t>
    </r>
    <r>
      <rPr>
        <b val="true"/>
        <sz val="11"/>
        <color rgb="FF000000"/>
        <rFont val="Calibri"/>
        <family val="2"/>
      </rPr>
      <t xml:space="preserve">bold"</t>
    </r>
    <r>
      <rPr>
        <sz val="11"/>
        <color rgb="FF000000"/>
        <rFont val="Calibri"/>
        <family val="2"/>
      </rPr>
      <t xml:space="preserve"> janë rishikuar për të përfshirë korrigjimet e bëra pas auditimit dhe për të reflektuar ndryshimin e të dhënave burimore dhe përmirësimet teknike.</t>
    </r>
  </si>
  <si>
    <t xml:space="preserve">Conventions used in the table:</t>
  </si>
  <si>
    <t xml:space="preserve"> T3</t>
  </si>
  <si>
    <t xml:space="preserve"> Q3</t>
  </si>
  <si>
    <t xml:space="preserve"> K3</t>
  </si>
  <si>
    <t xml:space="preserve">“ . “    event exists, data are not available</t>
  </si>
  <si>
    <t xml:space="preserve">2015 T4</t>
  </si>
  <si>
    <t xml:space="preserve">2015 Q4</t>
  </si>
  <si>
    <t xml:space="preserve">2015 K4</t>
  </si>
  <si>
    <t xml:space="preserve">“ -  “   event does not exist</t>
  </si>
  <si>
    <t xml:space="preserve">“ … “   nil or negligible </t>
  </si>
  <si>
    <t xml:space="preserve">“ bold “ revised numbers are denoted with 'bold'</t>
  </si>
  <si>
    <t xml:space="preserve">“ p “  preliminary data.</t>
  </si>
  <si>
    <t xml:space="preserve">2016 T4</t>
  </si>
  <si>
    <t xml:space="preserve">2016 Q4</t>
  </si>
  <si>
    <t xml:space="preserve">2016 K4</t>
  </si>
  <si>
    <r>
      <rPr>
        <sz val="10"/>
        <color rgb="FF000000"/>
        <rFont val="Arial"/>
        <family val="0"/>
      </rPr>
      <t xml:space="preserve">The data highlighted in </t>
    </r>
    <r>
      <rPr>
        <b val="true"/>
        <sz val="11"/>
        <color rgb="FF000000"/>
        <rFont val="Calibri"/>
        <family val="2"/>
      </rPr>
      <t xml:space="preserve">bold</t>
    </r>
    <r>
      <rPr>
        <sz val="11"/>
        <color rgb="FF000000"/>
        <rFont val="Calibri"/>
        <family val="2"/>
      </rPr>
      <t xml:space="preserve"> have been revised to include corrections made following the audit, reflecting changes in source data and technical improvements.</t>
    </r>
  </si>
  <si>
    <t xml:space="preserve">Konvencije korišćene u tabeli</t>
  </si>
  <si>
    <t xml:space="preserve">" . " Događaj postoji , podaci nisu dostupni</t>
  </si>
  <si>
    <t xml:space="preserve">" - " Događaj ne postoji</t>
  </si>
  <si>
    <t xml:space="preserve">2017 T4</t>
  </si>
  <si>
    <t xml:space="preserve">2017 Q4</t>
  </si>
  <si>
    <t xml:space="preserve">2017 K4</t>
  </si>
  <si>
    <t xml:space="preserve">" ... " Nula ili zanemarljivo</t>
  </si>
  <si>
    <t xml:space="preserve">" Revidirani brojevi su označeni sa podebljano "</t>
  </si>
  <si>
    <t xml:space="preserve">  T3</t>
  </si>
  <si>
    <t xml:space="preserve">  Q3</t>
  </si>
  <si>
    <t xml:space="preserve">  K3</t>
  </si>
  <si>
    <t xml:space="preserve"> 2018 T4</t>
  </si>
  <si>
    <t xml:space="preserve"> 2018 Q4</t>
  </si>
  <si>
    <t xml:space="preserve"> 2018 K4</t>
  </si>
  <si>
    <t xml:space="preserve">  T1 </t>
  </si>
  <si>
    <t xml:space="preserve">  Q1 </t>
  </si>
  <si>
    <t xml:space="preserve">  K1 </t>
  </si>
  <si>
    <t xml:space="preserve"> T2 </t>
  </si>
  <si>
    <t xml:space="preserve">  Q2 </t>
  </si>
  <si>
    <t xml:space="preserve">  K2 </t>
  </si>
  <si>
    <t xml:space="preserve"> 2019 T4</t>
  </si>
  <si>
    <t xml:space="preserve"> 2019 Q4</t>
  </si>
  <si>
    <t xml:space="preserve"> 2019 K4</t>
  </si>
  <si>
    <t xml:space="preserve">Të ardhurat parësore</t>
  </si>
  <si>
    <t xml:space="preserve">2020 T4</t>
  </si>
  <si>
    <t xml:space="preserve">2020 Q4</t>
  </si>
  <si>
    <t xml:space="preserve">2020 K4</t>
  </si>
  <si>
    <t xml:space="preserve">2021 T4</t>
  </si>
  <si>
    <t xml:space="preserve">2021 Q4</t>
  </si>
  <si>
    <t xml:space="preserve">2021 K4</t>
  </si>
  <si>
    <t xml:space="preserve">2022 T4</t>
  </si>
  <si>
    <t xml:space="preserve">2022 Q4</t>
  </si>
  <si>
    <t xml:space="preserve">2022 K4</t>
  </si>
  <si>
    <t xml:space="preserve">2023 T4</t>
  </si>
  <si>
    <t xml:space="preserve">2023 Q4</t>
  </si>
  <si>
    <t xml:space="preserve">2023 K4</t>
  </si>
  <si>
    <t xml:space="preserve">2024 T2</t>
  </si>
  <si>
    <t xml:space="preserve">2024 Q2</t>
  </si>
  <si>
    <t xml:space="preserve">2024 K2</t>
  </si>
  <si>
    <t xml:space="preserve">2024 T4</t>
  </si>
  <si>
    <t xml:space="preserve">2024 Q4</t>
  </si>
  <si>
    <t xml:space="preserve">2024 K4</t>
  </si>
  <si>
    <t xml:space="preserve"> Janar</t>
  </si>
  <si>
    <t xml:space="preserve">January</t>
  </si>
  <si>
    <t xml:space="preserve"> Januar</t>
  </si>
  <si>
    <t xml:space="preserve">(Në milionë euro)</t>
  </si>
  <si>
    <t xml:space="preserve">Shkurt</t>
  </si>
  <si>
    <t xml:space="preserve">February</t>
  </si>
  <si>
    <t xml:space="preserve">Februar</t>
  </si>
  <si>
    <t xml:space="preserve">Mars</t>
  </si>
  <si>
    <t xml:space="preserve">March</t>
  </si>
  <si>
    <t xml:space="preserve">Mart</t>
  </si>
  <si>
    <t xml:space="preserve">Kompensimi i punëtorve</t>
  </si>
  <si>
    <t xml:space="preserve">Investime tjera </t>
  </si>
  <si>
    <t xml:space="preserve">Asetet rezervë</t>
  </si>
  <si>
    <t xml:space="preserve">Të ardhurat tjera parësore</t>
  </si>
  <si>
    <t xml:space="preserve">Prill</t>
  </si>
  <si>
    <t xml:space="preserve">April</t>
  </si>
  <si>
    <t xml:space="preserve">Investimet direkte</t>
  </si>
  <si>
    <t xml:space="preserve">Investimet portfolio</t>
  </si>
  <si>
    <r>
      <rPr>
        <sz val="11"/>
        <color rgb="FF000000"/>
        <rFont val="Calibri"/>
        <family val="2"/>
      </rPr>
      <t xml:space="preserve">Investime</t>
    </r>
    <r>
      <rPr>
        <sz val="11"/>
        <color rgb="FFFF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tjera </t>
    </r>
  </si>
  <si>
    <r>
      <rPr>
        <sz val="11"/>
        <color rgb="FF000000"/>
        <rFont val="Calibri"/>
        <family val="2"/>
      </rPr>
      <t xml:space="preserve">Asetet re</t>
    </r>
    <r>
      <rPr>
        <sz val="11"/>
        <color rgb="FFFF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ervë</t>
    </r>
  </si>
  <si>
    <t xml:space="preserve">Maj</t>
  </si>
  <si>
    <t xml:space="preserve">May</t>
  </si>
  <si>
    <t xml:space="preserve">Qershor</t>
  </si>
  <si>
    <t xml:space="preserve">June</t>
  </si>
  <si>
    <t xml:space="preserve">Jun</t>
  </si>
  <si>
    <t xml:space="preserve">Korrik</t>
  </si>
  <si>
    <t xml:space="preserve">July</t>
  </si>
  <si>
    <t xml:space="preserve">Jul</t>
  </si>
  <si>
    <t xml:space="preserve">Primary Income</t>
  </si>
  <si>
    <t xml:space="preserve">Gusht</t>
  </si>
  <si>
    <t xml:space="preserve">August</t>
  </si>
  <si>
    <t xml:space="preserve">(In millions of euro)</t>
  </si>
  <si>
    <t xml:space="preserve">Shtator</t>
  </si>
  <si>
    <t xml:space="preserve">September</t>
  </si>
  <si>
    <t xml:space="preserve">Septembar</t>
  </si>
  <si>
    <t xml:space="preserve">Primary income</t>
  </si>
  <si>
    <t xml:space="preserve">Credit</t>
  </si>
  <si>
    <t xml:space="preserve">Debit</t>
  </si>
  <si>
    <t xml:space="preserve">Tetor</t>
  </si>
  <si>
    <t xml:space="preserve">October</t>
  </si>
  <si>
    <t xml:space="preserve">Oktobar</t>
  </si>
  <si>
    <t xml:space="preserve">Compensation of employees </t>
  </si>
  <si>
    <t xml:space="preserve">Other primary income</t>
  </si>
  <si>
    <t xml:space="preserve">Nëntor</t>
  </si>
  <si>
    <t xml:space="preserve">November</t>
  </si>
  <si>
    <t xml:space="preserve">Novembar</t>
  </si>
  <si>
    <r>
      <rPr>
        <sz val="11"/>
        <color rgb="FF000000"/>
        <rFont val="Calibri"/>
        <family val="2"/>
      </rPr>
      <t xml:space="preserve">Direct investment</t>
    </r>
    <r>
      <rPr>
        <sz val="11"/>
        <color rgb="FFFF0000"/>
        <rFont val="Calibri"/>
        <family val="2"/>
      </rPr>
      <t xml:space="preserve">s</t>
    </r>
  </si>
  <si>
    <r>
      <rPr>
        <sz val="11"/>
        <color rgb="FF000000"/>
        <rFont val="Calibri"/>
        <family val="2"/>
      </rPr>
      <t xml:space="preserve">Portfolio investment</t>
    </r>
    <r>
      <rPr>
        <sz val="11"/>
        <color rgb="FFFF0000"/>
        <rFont val="Calibri"/>
        <family val="2"/>
      </rPr>
      <t xml:space="preserve">s</t>
    </r>
  </si>
  <si>
    <r>
      <rPr>
        <sz val="11"/>
        <color rgb="FF000000"/>
        <rFont val="Calibri"/>
        <family val="2"/>
      </rPr>
      <t xml:space="preserve">Other investment</t>
    </r>
    <r>
      <rPr>
        <sz val="11"/>
        <color rgb="FFFF0000"/>
        <rFont val="Calibri"/>
        <family val="2"/>
      </rPr>
      <t xml:space="preserve">s</t>
    </r>
  </si>
  <si>
    <t xml:space="preserve">Reserve assets</t>
  </si>
  <si>
    <t xml:space="preserve">2014Dhjetor</t>
  </si>
  <si>
    <t xml:space="preserve">2014December</t>
  </si>
  <si>
    <t xml:space="preserve">2014Decembar</t>
  </si>
  <si>
    <t xml:space="preserve">Janar</t>
  </si>
  <si>
    <t xml:space="preserve">Januar</t>
  </si>
  <si>
    <t xml:space="preserve"> Shkurt</t>
  </si>
  <si>
    <t xml:space="preserve"> February</t>
  </si>
  <si>
    <t xml:space="preserve"> Februar</t>
  </si>
  <si>
    <t xml:space="preserve"> Mars</t>
  </si>
  <si>
    <t xml:space="preserve"> March</t>
  </si>
  <si>
    <t xml:space="preserve"> Mart</t>
  </si>
  <si>
    <t xml:space="preserve">Primarni dohotak</t>
  </si>
  <si>
    <t xml:space="preserve">Ostali primarni dohotak</t>
  </si>
  <si>
    <t xml:space="preserve">Direktne investicije</t>
  </si>
  <si>
    <t xml:space="preserve">Portfolio investicije</t>
  </si>
  <si>
    <t xml:space="preserve">Ostale investicije </t>
  </si>
  <si>
    <t xml:space="preserve">Sredstva rezervi</t>
  </si>
  <si>
    <t xml:space="preserve"> Nëntor</t>
  </si>
  <si>
    <t xml:space="preserve"> November</t>
  </si>
  <si>
    <t xml:space="preserve"> Novembar</t>
  </si>
  <si>
    <t xml:space="preserve">2015 Dhjetor</t>
  </si>
  <si>
    <t xml:space="preserve">2015 December</t>
  </si>
  <si>
    <t xml:space="preserve">2015 Decembar</t>
  </si>
  <si>
    <t xml:space="preserve"> January</t>
  </si>
  <si>
    <t xml:space="preserve"> Shtator</t>
  </si>
  <si>
    <t xml:space="preserve"> September</t>
  </si>
  <si>
    <t xml:space="preserve"> Septembar</t>
  </si>
  <si>
    <t xml:space="preserve">2016 Dhjetor</t>
  </si>
  <si>
    <t xml:space="preserve">2016 December</t>
  </si>
  <si>
    <t xml:space="preserve">2016Decembar</t>
  </si>
  <si>
    <t xml:space="preserve"> Maj</t>
  </si>
  <si>
    <t xml:space="preserve"> May</t>
  </si>
  <si>
    <t xml:space="preserve">2017 Dhjetor</t>
  </si>
  <si>
    <t xml:space="preserve">2017 December</t>
  </si>
  <si>
    <t xml:space="preserve">2017Decembar</t>
  </si>
  <si>
    <t xml:space="preserve"> Prill</t>
  </si>
  <si>
    <t xml:space="preserve"> April</t>
  </si>
  <si>
    <t xml:space="preserve">2018 Dhjetor</t>
  </si>
  <si>
    <t xml:space="preserve">2018 December</t>
  </si>
  <si>
    <t xml:space="preserve">2018 Decembar</t>
  </si>
  <si>
    <t xml:space="preserve"> Qershor</t>
  </si>
  <si>
    <t xml:space="preserve"> June</t>
  </si>
  <si>
    <t xml:space="preserve"> Jun</t>
  </si>
  <si>
    <t xml:space="preserve"> Gusht</t>
  </si>
  <si>
    <t xml:space="preserve">  August</t>
  </si>
  <si>
    <t xml:space="preserve"> August</t>
  </si>
  <si>
    <t xml:space="preserve">  Septembar</t>
  </si>
  <si>
    <t xml:space="preserve"> Tetor</t>
  </si>
  <si>
    <t xml:space="preserve"> October</t>
  </si>
  <si>
    <t xml:space="preserve"> Oktobar</t>
  </si>
  <si>
    <t xml:space="preserve">2019 Dhjetor</t>
  </si>
  <si>
    <t xml:space="preserve">2019 December</t>
  </si>
  <si>
    <t xml:space="preserve">2019 Decembar</t>
  </si>
  <si>
    <t xml:space="preserve">  March</t>
  </si>
  <si>
    <t xml:space="preserve"> Korrik</t>
  </si>
  <si>
    <t xml:space="preserve">2020 Dhjetor</t>
  </si>
  <si>
    <t xml:space="preserve">2020 December</t>
  </si>
  <si>
    <t xml:space="preserve">2020 Decembar</t>
  </si>
  <si>
    <t xml:space="preserve">  Gusht</t>
  </si>
  <si>
    <t xml:space="preserve">  November</t>
  </si>
  <si>
    <t xml:space="preserve">  Novembar</t>
  </si>
  <si>
    <t xml:space="preserve">2021 Dhjetor</t>
  </si>
  <si>
    <t xml:space="preserve">2021 December</t>
  </si>
  <si>
    <t xml:space="preserve">2021 Decembar</t>
  </si>
  <si>
    <t xml:space="preserve">2022 Dhjetor</t>
  </si>
  <si>
    <t xml:space="preserve">2022 December</t>
  </si>
  <si>
    <t xml:space="preserve">2022 Decembar</t>
  </si>
  <si>
    <t xml:space="preserve"> July</t>
  </si>
  <si>
    <t xml:space="preserve">2023 Dhjetor</t>
  </si>
  <si>
    <t xml:space="preserve">2023 December</t>
  </si>
  <si>
    <t xml:space="preserve">2023 Decembar</t>
  </si>
  <si>
    <t xml:space="preserve">2024 Janar</t>
  </si>
  <si>
    <t xml:space="preserve">2024 January</t>
  </si>
  <si>
    <t xml:space="preserve">2024 Januar</t>
  </si>
  <si>
    <t xml:space="preserve">  July</t>
  </si>
  <si>
    <t xml:space="preserve"> Jul</t>
  </si>
  <si>
    <t xml:space="preserve">2024 Dhjetor</t>
  </si>
  <si>
    <t xml:space="preserve">2024 December</t>
  </si>
  <si>
    <t xml:space="preserve">2024 Decembar</t>
  </si>
  <si>
    <t xml:space="preserve">Code</t>
  </si>
  <si>
    <t xml:space="preserve">967.1C9999.B.X.A.6</t>
  </si>
  <si>
    <t xml:space="preserve">967.1CA000.B.X.A.6</t>
  </si>
  <si>
    <t xml:space="preserve">967.1CB000.B.X.A.6</t>
  </si>
  <si>
    <t xml:space="preserve">967.1CB100.B.X.A.6</t>
  </si>
  <si>
    <t xml:space="preserve">967.1CB200.B.X.A.6</t>
  </si>
  <si>
    <t xml:space="preserve">967.1CB300.B.X.A.6</t>
  </si>
  <si>
    <t xml:space="preserve">967.1CB400.B.X.A.6</t>
  </si>
  <si>
    <t xml:space="preserve">967.1CC000.B.X.A.6</t>
  </si>
  <si>
    <t xml:space="preserve">967.1C9999.C.X.A.6</t>
  </si>
  <si>
    <t xml:space="preserve">967.1CA000.C.X.A.6</t>
  </si>
  <si>
    <t xml:space="preserve">967.1CB000.C.X.A.6</t>
  </si>
  <si>
    <t xml:space="preserve">967.1CB100.C.X.A.6</t>
  </si>
  <si>
    <t xml:space="preserve">967.1CB200.C.X.A.6</t>
  </si>
  <si>
    <t xml:space="preserve">967.1CB300.C.X.A.6</t>
  </si>
  <si>
    <t xml:space="preserve">967.1CB400.C.X.A.6</t>
  </si>
  <si>
    <t xml:space="preserve">967.1CC000.C.X.A.6</t>
  </si>
  <si>
    <t xml:space="preserve">967.1C9999.D.X.A.6</t>
  </si>
  <si>
    <t xml:space="preserve">967.1CA000.D.X.A.6</t>
  </si>
  <si>
    <t xml:space="preserve">967.1CB000.D.X.A.6</t>
  </si>
  <si>
    <t xml:space="preserve">967.1CB100.D.X.A.6</t>
  </si>
  <si>
    <t xml:space="preserve">967.1CB200.D.X.A.6</t>
  </si>
  <si>
    <t xml:space="preserve">967.1CB300.D.X.A.6</t>
  </si>
  <si>
    <t xml:space="preserve">967.1CC000.D.X.A.6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_);_(* \(#,##0\);_(* \-??_);_(@_)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11"/>
      <name val="Calibri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7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6"/>
      <name val="tahoma"/>
      <family val="2"/>
    </font>
    <font>
      <sz val="6"/>
      <name val="tahoma"/>
      <family val="2"/>
    </font>
    <font>
      <b val="true"/>
      <sz val="6"/>
      <color rgb="FF000000"/>
      <name val="Tahoma"/>
      <family val="2"/>
    </font>
    <font>
      <sz val="6"/>
      <name val="Helvetica Light"/>
      <family val="2"/>
    </font>
    <font>
      <sz val="7"/>
      <name val="Arial"/>
      <family val="0"/>
    </font>
    <font>
      <b val="true"/>
      <sz val="6"/>
      <color rgb="FFFF0000"/>
      <name val="Helvetica Light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b val="true"/>
      <sz val="7"/>
      <name val="tahoma"/>
      <family val="2"/>
    </font>
    <font>
      <sz val="6"/>
      <color rgb="FFFF0000"/>
      <name val="Helvetica Light"/>
      <family val="2"/>
    </font>
    <font>
      <b val="true"/>
      <sz val="16"/>
      <color rgb="FF000000"/>
      <name val="Tahoma"/>
      <family val="2"/>
    </font>
    <font>
      <sz val="7"/>
      <color rgb="FF000000"/>
      <name val="Tahoma"/>
      <family val="2"/>
    </font>
    <font>
      <sz val="11"/>
      <color rgb="FF000000"/>
      <name val="Tahoma"/>
      <family val="2"/>
    </font>
    <font>
      <sz val="8"/>
      <color rgb="FFFF0000"/>
      <name val="Tahoma"/>
      <family val="0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dotted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dotted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/>
      <bottom style="hair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333399"/>
      </bottom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1" borderId="17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1" borderId="18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1" borderId="18" xfId="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9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1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2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2" xfId="3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23" xfId="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4" xfId="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5" xfId="3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31" borderId="0" xfId="3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31" borderId="0" xfId="3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3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31" borderId="0" xfId="3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31" borderId="0" xfId="3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31" borderId="0" xfId="3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31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31" borderId="0" xfId="3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31" borderId="0" xfId="3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31" borderId="0" xfId="3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1" borderId="18" xfId="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6" xfId="3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7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7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8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8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9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1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2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5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27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18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3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31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3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1" fillId="3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81" fillId="0" borderId="34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35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4" fillId="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" fillId="31" borderId="27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31" borderId="18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31" borderId="18" xfId="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1" borderId="18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88" fillId="0" borderId="19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8" fillId="0" borderId="17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31" borderId="17" xfId="3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1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1" borderId="18" xfId="3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1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1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1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1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88" fillId="0" borderId="27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8" fillId="0" borderId="18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3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3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3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82" fillId="3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0" fontId="97" fillId="3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98" fillId="31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98" fillId="31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8" fillId="31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8" fillId="31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31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240" fontId="98" fillId="31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8" fillId="31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8" fillId="31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98" fillId="31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8" fillId="31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40" fontId="98" fillId="31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8" fillId="31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3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8" fillId="31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31" borderId="35" xfId="3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31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0" fontId="98" fillId="31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98" fillId="3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31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31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9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98" fillId="31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31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31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3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31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98" fillId="31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9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31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31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31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98" fillId="31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98" fillId="31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98" fillId="31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31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31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98" fillId="31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98" fillId="31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9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9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9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9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9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9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9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9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9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9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9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9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9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9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98" fillId="31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98" fillId="31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31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31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3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90" fillId="31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91" fillId="31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85" fontId="8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91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240" fontId="98" fillId="31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1 2 2" xfId="26"/>
    <cellStyle name="20% - Accent2 2" xfId="27"/>
    <cellStyle name="20% - Accent2 2 2" xfId="28"/>
    <cellStyle name="20% - Accent3 2" xfId="29"/>
    <cellStyle name="20% - Accent3 2 2" xfId="30"/>
    <cellStyle name="20% - Accent4 2" xfId="31"/>
    <cellStyle name="20% - Accent4 2 2" xfId="32"/>
    <cellStyle name="20% - Accent5 2" xfId="33"/>
    <cellStyle name="20% - Accent5 2 2" xfId="34"/>
    <cellStyle name="20% - Accent6 2" xfId="35"/>
    <cellStyle name="20% - Accent6 2 2" xfId="36"/>
    <cellStyle name="3" xfId="37"/>
    <cellStyle name="3 indents" xfId="38"/>
    <cellStyle name="4" xfId="39"/>
    <cellStyle name="4 indents" xfId="40"/>
    <cellStyle name="40% - Accent1 2" xfId="41"/>
    <cellStyle name="40% - Accent1 2 2" xfId="42"/>
    <cellStyle name="40% - Accent2 2" xfId="43"/>
    <cellStyle name="40% - Accent2 2 2" xfId="44"/>
    <cellStyle name="40% - Accent3 2" xfId="45"/>
    <cellStyle name="40% - Accent3 2 2" xfId="46"/>
    <cellStyle name="40% - Accent4 2" xfId="47"/>
    <cellStyle name="40% - Accent4 2 2" xfId="48"/>
    <cellStyle name="40% - Accent5 2" xfId="49"/>
    <cellStyle name="40% - Accent5 2 2" xfId="50"/>
    <cellStyle name="40% - Accent6 2" xfId="51"/>
    <cellStyle name="40% - Accent6 2 2" xfId="52"/>
    <cellStyle name="5 indents" xfId="53"/>
    <cellStyle name="6" xfId="54"/>
    <cellStyle name="60% - Accent1 2" xfId="55"/>
    <cellStyle name="60% - Accent2 2" xfId="56"/>
    <cellStyle name="60% - Accent3 2" xfId="57"/>
    <cellStyle name="60% - Accent4 2" xfId="58"/>
    <cellStyle name="60% - Accent5 2" xfId="59"/>
    <cellStyle name="60% - Accent6 2" xfId="60"/>
    <cellStyle name="=C:\WINNT35\SYSTEM32\COMMAND.COM" xfId="61"/>
    <cellStyle name="??" xfId="62"/>
    <cellStyle name="?? [0.00]_ Att. 1- Cover" xfId="63"/>
    <cellStyle name="?? [0]" xfId="64"/>
    <cellStyle name="???? [0.00]_PRODUCT DETAIL Q1" xfId="65"/>
    <cellStyle name="????_PRODUCT DETAIL Q1" xfId="66"/>
    <cellStyle name="???[0]_?? DI" xfId="67"/>
    <cellStyle name="???_?? DI" xfId="68"/>
    <cellStyle name="??[0]_BRE" xfId="69"/>
    <cellStyle name="??_ Att. 1- Cov" xfId="70"/>
    <cellStyle name="?鹎%U龡&amp;H?_x0008__x001c__x001c_?_x0007__x0001__x0001_" xfId="71"/>
    <cellStyle name="_INFO" xfId="72"/>
    <cellStyle name="_KL_K.C_mat_duong" xfId="73"/>
    <cellStyle name="Accent1 2" xfId="74"/>
    <cellStyle name="Accent2 2" xfId="75"/>
    <cellStyle name="Accent3 2" xfId="76"/>
    <cellStyle name="Accent4 2" xfId="77"/>
    <cellStyle name="Accent5 2" xfId="78"/>
    <cellStyle name="Accent6 2" xfId="79"/>
    <cellStyle name="AeE­ [0]_INQUIRY ¿µ¾÷AßAø " xfId="80"/>
    <cellStyle name="AeE­_INQUIRY ¿µ¾÷AßAø " xfId="81"/>
    <cellStyle name="Array" xfId="82"/>
    <cellStyle name="Array Enter" xfId="83"/>
    <cellStyle name="AÞ¸¶ [0]_INQUIRY ¿?¾÷AßAø " xfId="84"/>
    <cellStyle name="AÞ¸¶_INQUIRY ¿?¾÷AßAø " xfId="85"/>
    <cellStyle name="Bad 2" xfId="86"/>
    <cellStyle name="C?AØ_¿?¾÷CoE² " xfId="87"/>
    <cellStyle name="Calc Currency (0)" xfId="88"/>
    <cellStyle name="Calc Currency (2)" xfId="89"/>
    <cellStyle name="Calc Percent (0)" xfId="90"/>
    <cellStyle name="Calc Percent (1)" xfId="91"/>
    <cellStyle name="Calc Percent (2)" xfId="92"/>
    <cellStyle name="Calc Units (0)" xfId="93"/>
    <cellStyle name="Calc Units (1)" xfId="94"/>
    <cellStyle name="Calc Units (2)" xfId="95"/>
    <cellStyle name="Calculation 2" xfId="96"/>
    <cellStyle name="category" xfId="97"/>
    <cellStyle name="Check Cell 2" xfId="98"/>
    <cellStyle name="Comma  - Style1" xfId="99"/>
    <cellStyle name="Comma  - Style2" xfId="100"/>
    <cellStyle name="Comma  - Style3" xfId="101"/>
    <cellStyle name="Comma  - Style4" xfId="102"/>
    <cellStyle name="Comma  - Style5" xfId="103"/>
    <cellStyle name="Comma  - Style6" xfId="104"/>
    <cellStyle name="Comma  - Style7" xfId="105"/>
    <cellStyle name="Comma  - Style8" xfId="106"/>
    <cellStyle name="Comma 10" xfId="107"/>
    <cellStyle name="Comma 10 2" xfId="108"/>
    <cellStyle name="Comma 11" xfId="109"/>
    <cellStyle name="Comma 12" xfId="110"/>
    <cellStyle name="Comma 13" xfId="111"/>
    <cellStyle name="Comma 14" xfId="112"/>
    <cellStyle name="Comma 15" xfId="113"/>
    <cellStyle name="Comma 16" xfId="114"/>
    <cellStyle name="Comma 17" xfId="115"/>
    <cellStyle name="Comma 18" xfId="116"/>
    <cellStyle name="Comma 19" xfId="117"/>
    <cellStyle name="Comma 19 2" xfId="118"/>
    <cellStyle name="Comma 2" xfId="119"/>
    <cellStyle name="Comma 2 2" xfId="120"/>
    <cellStyle name="Comma 2 2 2" xfId="121"/>
    <cellStyle name="Comma 2 3" xfId="122"/>
    <cellStyle name="Comma 20" xfId="123"/>
    <cellStyle name="Comma 21" xfId="124"/>
    <cellStyle name="Comma 22" xfId="125"/>
    <cellStyle name="Comma 23" xfId="126"/>
    <cellStyle name="Comma 24" xfId="127"/>
    <cellStyle name="Comma 25" xfId="128"/>
    <cellStyle name="Comma 26" xfId="129"/>
    <cellStyle name="Comma 27" xfId="130"/>
    <cellStyle name="Comma 28" xfId="131"/>
    <cellStyle name="Comma 29" xfId="132"/>
    <cellStyle name="Comma 3" xfId="133"/>
    <cellStyle name="Comma 3 2" xfId="134"/>
    <cellStyle name="Comma 30" xfId="135"/>
    <cellStyle name="Comma 31" xfId="136"/>
    <cellStyle name="Comma 32" xfId="137"/>
    <cellStyle name="Comma 33" xfId="138"/>
    <cellStyle name="Comma 34" xfId="139"/>
    <cellStyle name="Comma 35" xfId="140"/>
    <cellStyle name="Comma 36" xfId="141"/>
    <cellStyle name="Comma 4" xfId="142"/>
    <cellStyle name="Comma 5" xfId="143"/>
    <cellStyle name="Comma 5 2" xfId="144"/>
    <cellStyle name="Comma 5 3" xfId="145"/>
    <cellStyle name="Comma 5 4" xfId="146"/>
    <cellStyle name="Comma 6" xfId="147"/>
    <cellStyle name="Comma 6 2" xfId="148"/>
    <cellStyle name="Comma 7" xfId="149"/>
    <cellStyle name="Comma 7 2" xfId="150"/>
    <cellStyle name="Comma 8" xfId="151"/>
    <cellStyle name="Comma 8 2" xfId="152"/>
    <cellStyle name="Comma 9" xfId="153"/>
    <cellStyle name="Comma [00]" xfId="154"/>
    <cellStyle name="comma zerodec" xfId="155"/>
    <cellStyle name="Comma(3)" xfId="156"/>
    <cellStyle name="Comma(3) 2" xfId="157"/>
    <cellStyle name="Comma(3) 2 2" xfId="158"/>
    <cellStyle name="Comma0" xfId="159"/>
    <cellStyle name="Comma0 - Style3" xfId="160"/>
    <cellStyle name="Comma0 2" xfId="161"/>
    <cellStyle name="Comma0 3" xfId="162"/>
    <cellStyle name="Curren - Style3" xfId="163"/>
    <cellStyle name="Curren - Style3 2" xfId="164"/>
    <cellStyle name="Curren - Style3 2 2" xfId="165"/>
    <cellStyle name="Curren - Style4" xfId="166"/>
    <cellStyle name="Curren - Style4 2" xfId="167"/>
    <cellStyle name="Curren - Style4 2 2" xfId="168"/>
    <cellStyle name="Currency [00]" xfId="169"/>
    <cellStyle name="Currency0" xfId="170"/>
    <cellStyle name="Currency0 2" xfId="171"/>
    <cellStyle name="Currency1" xfId="172"/>
    <cellStyle name="C￥AØ_¿μ¾÷CoE² " xfId="173"/>
    <cellStyle name="Date" xfId="174"/>
    <cellStyle name="Date Short" xfId="175"/>
    <cellStyle name="Dezimal [0]_UXO VII" xfId="176"/>
    <cellStyle name="Dezimal_UXO VII" xfId="177"/>
    <cellStyle name="Dollar (zero dec)" xfId="178"/>
    <cellStyle name="Dziesietny [0]_Invoices2001Slovakia" xfId="179"/>
    <cellStyle name="Dziesietny_Invoices2001Slovakia" xfId="180"/>
    <cellStyle name="Dziesiętny [0]_Invoices2001Slovakia" xfId="181"/>
    <cellStyle name="Dziesiętny_Invoices2001Slovakia" xfId="182"/>
    <cellStyle name="e" xfId="183"/>
    <cellStyle name="Enter Currency (0)" xfId="184"/>
    <cellStyle name="Enter Currency (2)" xfId="185"/>
    <cellStyle name="Enter Units (0)" xfId="186"/>
    <cellStyle name="Enter Units (1)" xfId="187"/>
    <cellStyle name="Enter Units (2)" xfId="188"/>
    <cellStyle name="Euro" xfId="189"/>
    <cellStyle name="Explanatory Text 2" xfId="190"/>
    <cellStyle name="Ezres [0]_10mell99" xfId="191"/>
    <cellStyle name="Ezres_10mell99" xfId="192"/>
    <cellStyle name="f" xfId="193"/>
    <cellStyle name="F2" xfId="194"/>
    <cellStyle name="F3" xfId="195"/>
    <cellStyle name="F4" xfId="196"/>
    <cellStyle name="F5" xfId="197"/>
    <cellStyle name="F6" xfId="198"/>
    <cellStyle name="F7" xfId="199"/>
    <cellStyle name="F8" xfId="200"/>
    <cellStyle name="Fixed" xfId="201"/>
    <cellStyle name="Fixed2 - Style2" xfId="202"/>
    <cellStyle name="Good 2" xfId="203"/>
    <cellStyle name="Grey" xfId="204"/>
    <cellStyle name="HEADER" xfId="205"/>
    <cellStyle name="Header1" xfId="206"/>
    <cellStyle name="Header2" xfId="207"/>
    <cellStyle name="Heading 1 2" xfId="208"/>
    <cellStyle name="Heading 1 3" xfId="209"/>
    <cellStyle name="Heading 2 2" xfId="210"/>
    <cellStyle name="Heading 2 3" xfId="211"/>
    <cellStyle name="Heading 3 2" xfId="212"/>
    <cellStyle name="Heading 4 2" xfId="213"/>
    <cellStyle name="Heading 1" xfId="214"/>
    <cellStyle name="Heading2" xfId="215"/>
    <cellStyle name="Hiperhivatkozás" xfId="216"/>
    <cellStyle name="Hyperlink 2" xfId="217"/>
    <cellStyle name="Hyperlink 3" xfId="218"/>
    <cellStyle name="imf-one decimal" xfId="219"/>
    <cellStyle name="imf-one decimal 2" xfId="220"/>
    <cellStyle name="imf-zero decimal" xfId="221"/>
    <cellStyle name="imf-zero decimal 2" xfId="222"/>
    <cellStyle name="Input 2" xfId="223"/>
    <cellStyle name="Input 3" xfId="224"/>
    <cellStyle name="Input [yellow]" xfId="225"/>
    <cellStyle name="Label" xfId="226"/>
    <cellStyle name="Link Currency (0)" xfId="227"/>
    <cellStyle name="Link Currency (2)" xfId="228"/>
    <cellStyle name="Link Units (0)" xfId="229"/>
    <cellStyle name="Link Units (1)" xfId="230"/>
    <cellStyle name="Link Units (2)" xfId="231"/>
    <cellStyle name="Linked Cell 2" xfId="232"/>
    <cellStyle name="MacroCode" xfId="233"/>
    <cellStyle name="Millares [0]_2AV_M_M " xfId="234"/>
    <cellStyle name="Millares_2AV_M_M " xfId="235"/>
    <cellStyle name="Milliers [0]_2 PTS Global" xfId="236"/>
    <cellStyle name="Milliers_2 PTS Global" xfId="237"/>
    <cellStyle name="Model" xfId="238"/>
    <cellStyle name="Moneda [0]_2AV_M_M " xfId="239"/>
    <cellStyle name="Moneda_2AV_M_M " xfId="240"/>
    <cellStyle name="Monétaire [0]_2 PTS Global" xfId="241"/>
    <cellStyle name="Monétaire_2 PTS Global" xfId="242"/>
    <cellStyle name="Már látott hiperhivatkozás" xfId="243"/>
    <cellStyle name="n" xfId="244"/>
    <cellStyle name="Nedefinován" xfId="245"/>
    <cellStyle name="Neutral 2" xfId="246"/>
    <cellStyle name="New Times Roman" xfId="247"/>
    <cellStyle name="no dec" xfId="248"/>
    <cellStyle name="Normal - Style1" xfId="249"/>
    <cellStyle name="Normal - Style2" xfId="250"/>
    <cellStyle name="Normal - Style3" xfId="251"/>
    <cellStyle name="Normal - Style5" xfId="252"/>
    <cellStyle name="Normal - Style5 2" xfId="253"/>
    <cellStyle name="Normal - Style5 2 2" xfId="254"/>
    <cellStyle name="Normal - Style6" xfId="255"/>
    <cellStyle name="Normal - Style6 2" xfId="256"/>
    <cellStyle name="Normal - Style6 2 2" xfId="257"/>
    <cellStyle name="Normal - Style7" xfId="258"/>
    <cellStyle name="Normal - Style7 2" xfId="259"/>
    <cellStyle name="Normal - Style7 2 2" xfId="260"/>
    <cellStyle name="Normal - Style8" xfId="261"/>
    <cellStyle name="Normal - Style8 2" xfId="262"/>
    <cellStyle name="Normal - Style8 2 2" xfId="263"/>
    <cellStyle name="Normal 10" xfId="264"/>
    <cellStyle name="Normal 10 2" xfId="265"/>
    <cellStyle name="Normal 11" xfId="266"/>
    <cellStyle name="Normal 11 2" xfId="267"/>
    <cellStyle name="Normal 12" xfId="268"/>
    <cellStyle name="Normal 13" xfId="269"/>
    <cellStyle name="Normal 14" xfId="270"/>
    <cellStyle name="Normal 15" xfId="271"/>
    <cellStyle name="Normal 15 2" xfId="272"/>
    <cellStyle name="Normal 16" xfId="273"/>
    <cellStyle name="Normal 17" xfId="274"/>
    <cellStyle name="Normal 18" xfId="275"/>
    <cellStyle name="Normal 19" xfId="276"/>
    <cellStyle name="Normal 19 2" xfId="277"/>
    <cellStyle name="Normal 2" xfId="278"/>
    <cellStyle name="Normal 2 10" xfId="279"/>
    <cellStyle name="Normal 2 2" xfId="280"/>
    <cellStyle name="Normal 2 2 2" xfId="281"/>
    <cellStyle name="Normal 2 3" xfId="282"/>
    <cellStyle name="Normal 2 3 2" xfId="283"/>
    <cellStyle name="Normal 2 3 3" xfId="284"/>
    <cellStyle name="Normal 2 4" xfId="285"/>
    <cellStyle name="Normal 2 5" xfId="286"/>
    <cellStyle name="Normal 2 6" xfId="287"/>
    <cellStyle name="Normal 2 7" xfId="288"/>
    <cellStyle name="Normal 2 8" xfId="289"/>
    <cellStyle name="Normal 2 9" xfId="290"/>
    <cellStyle name="Normal 20" xfId="291"/>
    <cellStyle name="Normal 21" xfId="292"/>
    <cellStyle name="Normal 22" xfId="293"/>
    <cellStyle name="Normal 23" xfId="294"/>
    <cellStyle name="Normal 24" xfId="295"/>
    <cellStyle name="Normal 25" xfId="296"/>
    <cellStyle name="Normal 26" xfId="297"/>
    <cellStyle name="Normal 27" xfId="298"/>
    <cellStyle name="Normal 28" xfId="299"/>
    <cellStyle name="Normal 29" xfId="300"/>
    <cellStyle name="Normal 3" xfId="301"/>
    <cellStyle name="Normal 3 2" xfId="302"/>
    <cellStyle name="Normal 3 3" xfId="303"/>
    <cellStyle name="Normal 3 4" xfId="304"/>
    <cellStyle name="Normal 30" xfId="305"/>
    <cellStyle name="Normal 31" xfId="306"/>
    <cellStyle name="Normal 31 2" xfId="307"/>
    <cellStyle name="Normal 32" xfId="308"/>
    <cellStyle name="Normal 33" xfId="309"/>
    <cellStyle name="Normal 34" xfId="310"/>
    <cellStyle name="Normal 34 2" xfId="311"/>
    <cellStyle name="Normal 35" xfId="312"/>
    <cellStyle name="Normal 36" xfId="313"/>
    <cellStyle name="Normal 36 3" xfId="314"/>
    <cellStyle name="Normal 4" xfId="315"/>
    <cellStyle name="Normal 4 2" xfId="316"/>
    <cellStyle name="Normal 5" xfId="317"/>
    <cellStyle name="Normal 5 2" xfId="318"/>
    <cellStyle name="Normal 5 3" xfId="319"/>
    <cellStyle name="Normal 6" xfId="320"/>
    <cellStyle name="Normal 6 2" xfId="321"/>
    <cellStyle name="Normal 7" xfId="322"/>
    <cellStyle name="Normal 8" xfId="323"/>
    <cellStyle name="Normal 9" xfId="324"/>
    <cellStyle name="Normal Table" xfId="325"/>
    <cellStyle name="Normal Table 2" xfId="326"/>
    <cellStyle name="Normal Table_IC_Act" xfId="327"/>
    <cellStyle name="Normal_bpk balance sheet" xfId="328"/>
    <cellStyle name="Normal_dep&amp;with" xfId="329"/>
    <cellStyle name="Normal_dep&amp;with 2" xfId="330"/>
    <cellStyle name="Normal_Monthly Statistics Bulletin no.41" xfId="331"/>
    <cellStyle name="Normalny_Cennik obowiazuje od 06-08-2001 r (1)" xfId="332"/>
    <cellStyle name="Normál_10mell99" xfId="333"/>
    <cellStyle name="Normál_ESAHM_KVDB" xfId="334"/>
    <cellStyle name="normální_FR NPCH-zari01" xfId="335"/>
    <cellStyle name="Note 2" xfId="336"/>
    <cellStyle name="oft Excel]&#13;&#10;Comment=The open=/f lines load custom functions into the Paste Function list.&#13;&#10;Maximized=2&#13;&#10;Basics=1&#13;&#10;A" xfId="337"/>
    <cellStyle name="oft Excel]&#13;&#10;Comment=The open=/f lines load custom functions into the Paste Function list.&#13;&#10;Maximized=3&#13;&#10;Basics=1&#13;&#10;A" xfId="338"/>
    <cellStyle name="omma [0]_Mktg Prog" xfId="339"/>
    <cellStyle name="ormal_Sheet1_1" xfId="340"/>
    <cellStyle name="Output 2" xfId="341"/>
    <cellStyle name="Percen - Style1" xfId="342"/>
    <cellStyle name="Percent 2" xfId="343"/>
    <cellStyle name="Percent 2 2" xfId="344"/>
    <cellStyle name="Percent 3" xfId="345"/>
    <cellStyle name="Percent 3 2" xfId="346"/>
    <cellStyle name="Percent 4" xfId="347"/>
    <cellStyle name="Percent [00]" xfId="348"/>
    <cellStyle name="Percent [0]" xfId="349"/>
    <cellStyle name="Percent [2]" xfId="350"/>
    <cellStyle name="percentage difference" xfId="351"/>
    <cellStyle name="percentage difference 2" xfId="352"/>
    <cellStyle name="percentage difference one decimal" xfId="353"/>
    <cellStyle name="percentage difference zero decimal" xfId="354"/>
    <cellStyle name="PrePop Currency (0)" xfId="355"/>
    <cellStyle name="PrePop Currency (2)" xfId="356"/>
    <cellStyle name="PrePop Units (0)" xfId="357"/>
    <cellStyle name="PrePop Units (1)" xfId="358"/>
    <cellStyle name="PrePop Units (2)" xfId="359"/>
    <cellStyle name="Presentation" xfId="360"/>
    <cellStyle name="Presentation 2" xfId="361"/>
    <cellStyle name="Presentation_IC_Act" xfId="362"/>
    <cellStyle name="Publication" xfId="363"/>
    <cellStyle name="Pénznem [0]_10mell99" xfId="364"/>
    <cellStyle name="Pénznem_10mell99" xfId="365"/>
    <cellStyle name="Red Text" xfId="366"/>
    <cellStyle name="reduced" xfId="367"/>
    <cellStyle name="s]&#13;&#10;spooler=yes&#13;&#10;load=&#13;&#10;Beep=yes&#13;&#10;NullPort=None&#13;&#10;BorderWidth=3&#13;&#10;CursorBlinkRate=1200&#13;&#10;DoubleClickSpeed=452&#13;&#10;Programs=co" xfId="368"/>
    <cellStyle name="SAPBEXaggData" xfId="369"/>
    <cellStyle name="SAPBEXaggDataEmph" xfId="370"/>
    <cellStyle name="SAPBEXaggItem" xfId="371"/>
    <cellStyle name="SAPBEXchaText" xfId="372"/>
    <cellStyle name="SAPBEXexcBad7" xfId="373"/>
    <cellStyle name="SAPBEXexcBad8" xfId="374"/>
    <cellStyle name="SAPBEXexcBad9" xfId="375"/>
    <cellStyle name="SAPBEXexcCritical4" xfId="376"/>
    <cellStyle name="SAPBEXexcCritical5" xfId="377"/>
    <cellStyle name="SAPBEXexcCritical6" xfId="378"/>
    <cellStyle name="SAPBEXexcGood1" xfId="379"/>
    <cellStyle name="SAPBEXexcGood2" xfId="380"/>
    <cellStyle name="SAPBEXexcGood3" xfId="381"/>
    <cellStyle name="SAPBEXfilterDrill" xfId="382"/>
    <cellStyle name="SAPBEXfilterItem" xfId="383"/>
    <cellStyle name="SAPBEXfilterText" xfId="384"/>
    <cellStyle name="SAPBEXformats" xfId="385"/>
    <cellStyle name="SAPBEXheaderItem" xfId="386"/>
    <cellStyle name="SAPBEXheaderText" xfId="387"/>
    <cellStyle name="SAPBEXresData" xfId="388"/>
    <cellStyle name="SAPBEXresDataEmph" xfId="389"/>
    <cellStyle name="SAPBEXresItem" xfId="390"/>
    <cellStyle name="SAPBEXstdData" xfId="391"/>
    <cellStyle name="SAPBEXstdDataEmph" xfId="392"/>
    <cellStyle name="SAPBEXstdItem" xfId="393"/>
    <cellStyle name="SAPBEXtitle" xfId="394"/>
    <cellStyle name="SAPBEXundefined" xfId="395"/>
    <cellStyle name="STYL1 - Style1" xfId="396"/>
    <cellStyle name="Style 1" xfId="397"/>
    <cellStyle name="style_1" xfId="398"/>
    <cellStyle name="subhead" xfId="399"/>
    <cellStyle name="T" xfId="400"/>
    <cellStyle name="T_Book1" xfId="401"/>
    <cellStyle name="T_DT§Z110VinhYen" xfId="402"/>
    <cellStyle name="T_moi" xfId="403"/>
    <cellStyle name="Text 1" xfId="404"/>
    <cellStyle name="Text Indent A" xfId="405"/>
    <cellStyle name="Text Indent B" xfId="406"/>
    <cellStyle name="Text Indent C" xfId="407"/>
    <cellStyle name="th" xfId="408"/>
    <cellStyle name="Title 2" xfId="409"/>
    <cellStyle name="TopGrey" xfId="410"/>
    <cellStyle name="Total 2" xfId="411"/>
    <cellStyle name="Total 3" xfId="412"/>
    <cellStyle name="Undefiniert" xfId="413"/>
    <cellStyle name="Undefiniert 2" xfId="414"/>
    <cellStyle name="Undefiniert_IC_Act" xfId="415"/>
    <cellStyle name="viet" xfId="416"/>
    <cellStyle name="viet2" xfId="417"/>
    <cellStyle name="vnhead1" xfId="418"/>
    <cellStyle name="Walutowy [0]_Invoices2001Slovakia" xfId="419"/>
    <cellStyle name="Walutowy_Invoices2001Slovakia" xfId="420"/>
    <cellStyle name="Warning Text 2" xfId="421"/>
    <cellStyle name="Währung [0]_UXO VII" xfId="422"/>
    <cellStyle name="Währung_UXO VII" xfId="423"/>
    <cellStyle name="xuan" xfId="424"/>
    <cellStyle name="zero" xfId="425"/>
    <cellStyle name="W_STDFOR" xfId="426"/>
    <cellStyle name="¹éºÐÀ²_±âÅ¸" xfId="427"/>
    <cellStyle name="ÄÞ¸¶ [0]_L601CPT" xfId="428"/>
    <cellStyle name="ÄÞ¸¶ [0]_¿ì¹°Åë" xfId="429"/>
    <cellStyle name="ÄÞ¸¶_L601CPT" xfId="430"/>
    <cellStyle name="ÄÞ¸¶_¿ì¹°Åë" xfId="431"/>
    <cellStyle name="ÅëÈ­ [0]_laroux" xfId="432"/>
    <cellStyle name="ÅëÈ­ [0]_¿ì¹°Åë" xfId="433"/>
    <cellStyle name="ÅëÈ­_laroux" xfId="434"/>
    <cellStyle name="ÅëÈ­_¿ì¹°Åë" xfId="435"/>
    <cellStyle name="Ç¥ÁØ_#2(M17)_1" xfId="436"/>
    <cellStyle name="Ç¥ÁØ_±³°¢¼ö·®" xfId="437"/>
    <cellStyle name="þ_x001d_ð·_x000c_æþ'&#13;ßþU_x0001_Ø_x0005_ü_x0014__x0007__x0001__x0001_" xfId="438"/>
    <cellStyle name="þ_x001d_ðÇ%Uý—&amp;Hý9_x0008_Ÿ s&#10;_x0007__x0001__x0001_" xfId="439"/>
    <cellStyle name="Œ…‹æØ‚è [0.00]_laroux" xfId="440"/>
    <cellStyle name="Œ…‹æØ‚è_laroux" xfId="441"/>
    <cellStyle name="ДАТА" xfId="442"/>
    <cellStyle name="ДЕНЕЖНЫЙ_BOPENGC" xfId="443"/>
    <cellStyle name="ЗАГОЛОВОК1" xfId="444"/>
    <cellStyle name="ЗАГОЛОВОК2" xfId="445"/>
    <cellStyle name="ИТОГОВЫЙ" xfId="446"/>
    <cellStyle name="Обычный_BOPENGC" xfId="447"/>
    <cellStyle name="ПРОЦЕНТНЫЙ_BOPENGC" xfId="448"/>
    <cellStyle name="ТЕКСТ" xfId="449"/>
    <cellStyle name="ФИКСИРОВАННЫЙ" xfId="450"/>
    <cellStyle name="ФИНАНСОВЫЙ_BOPENGC" xfId="451"/>
    <cellStyle name="•W€_STDFOR" xfId="452"/>
    <cellStyle name="一般_00Q3902REV.1" xfId="453"/>
    <cellStyle name="千分位[0]_00Q3902REV.1" xfId="454"/>
    <cellStyle name="千分位_00Q3902REV.1" xfId="455"/>
    <cellStyle name="標準_#265_Rebates and Pricing" xfId="456"/>
    <cellStyle name="貨幣 [0]_00Q3902REV.1" xfId="457"/>
    <cellStyle name="貨幣[0]_BRE" xfId="458"/>
    <cellStyle name="貨幣_00Q3902REV.1" xfId="459"/>
    <cellStyle name="똿뗦먛귟 [0.00]_PRODUCT DETAIL Q1" xfId="460"/>
    <cellStyle name="똿뗦먛귟_PRODUCT DETAIL Q1" xfId="461"/>
    <cellStyle name="믅됞 [0.00]_PRODUCT DETAIL Q1" xfId="462"/>
    <cellStyle name="믅됞_PRODUCT DETAIL Q1" xfId="463"/>
    <cellStyle name="백분율_95" xfId="464"/>
    <cellStyle name="뷭?_BOOKSHIP" xfId="465"/>
    <cellStyle name="콤마 [0]_ 비목별 월별기술 " xfId="466"/>
    <cellStyle name="콤마_ 비목별 월별기술 " xfId="467"/>
    <cellStyle name="통화 [0]_1202" xfId="468"/>
    <cellStyle name="통화_1202" xfId="469"/>
    <cellStyle name="표준_(정보부문)월별인원계획" xfId="470"/>
    <cellStyle name=" [0.00]_ Att. 1- Cover" xfId="471"/>
    <cellStyle name="_ Att. 1- Cover" xfId="472"/>
    <cellStyle name="?_ Att. 1- Cover" xfId="473"/>
  </cellStyles>
  <dxfs count="83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2800</xdr:colOff>
      <xdr:row>1</xdr:row>
      <xdr:rowOff>0</xdr:rowOff>
    </xdr:from>
    <xdr:to>
      <xdr:col>25</xdr:col>
      <xdr:colOff>131400</xdr:colOff>
      <xdr:row>2</xdr:row>
      <xdr:rowOff>161280</xdr:rowOff>
    </xdr:to>
    <xdr:grpSp>
      <xdr:nvGrpSpPr>
        <xdr:cNvPr id="0" name="Group 1"/>
        <xdr:cNvGrpSpPr/>
      </xdr:nvGrpSpPr>
      <xdr:grpSpPr>
        <a:xfrm>
          <a:off x="14788080" y="85680"/>
          <a:ext cx="2505600" cy="294840"/>
          <a:chOff x="14788080" y="85680"/>
          <a:chExt cx="2505600" cy="294840"/>
        </a:xfrm>
      </xdr:grpSpPr>
      <xdr:sp>
        <xdr:nvSpPr>
          <xdr:cNvPr id="1" name="Rectangle 4"/>
          <xdr:cNvSpPr/>
        </xdr:nvSpPr>
        <xdr:spPr>
          <a:xfrm>
            <a:off x="14788080" y="85680"/>
            <a:ext cx="2505600" cy="11412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02.%20Reports/00_Balance%20of%20Payments%20(BOP)/00.%20BOP_yearly/00.BOP/Test/2012/bop/07.Publication/IFS%20BOP/ICS_Dowload_Folder/967F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Nguyen/My%20Documents/WU/GEMS/2008/ID%20Budget%20Training%20-%20Nov%2029,%202007/2008%20Budget%20ID%20in%20GEMS%20%20Indochin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Users/esekiraca/Desktop/tabelat%20per%20publikim/bop/07.Publication/IFS%20BOP/ICS_Dowload_Folder/967F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  <sheetName val="BiP - Goods"/>
      <sheetName val="Goods"/>
      <sheetName val="P"/>
      <sheetName val="Sheet1"/>
      <sheetName val="Goods 6"/>
      <sheetName val="Goods 5 "/>
      <sheetName val="pp"/>
      <sheetName val="Goods BPM6"/>
      <sheetName val="Goods BPM5"/>
      <sheetName val=".."/>
      <sheetName val="Goods BPM5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  <sheetName val="Chart4"/>
      <sheetName val="Stress 0322"/>
      <sheetName val="Stress analysis"/>
      <sheetName val="IMF Assistance Old"/>
      <sheetName val="Key Ratios"/>
      <sheetName val="Debt Service  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614"/>
  <sheetViews>
    <sheetView showFormulas="false" showGridLines="fals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F213" activeCellId="0" sqref="F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10" min="10" style="0" width="11.28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4.85"/>
    <col collapsed="false" customWidth="true" hidden="false" outlineLevel="0" max="14" min="14" style="0" width="11.85"/>
    <col collapsed="false" customWidth="true" hidden="false" outlineLevel="0" max="15" min="15" style="0" width="9.85"/>
    <col collapsed="false" customWidth="true" hidden="false" outlineLevel="0" max="27" min="27" style="0" width="6.13"/>
    <col collapsed="false" customWidth="true" hidden="false" outlineLevel="0" max="53" min="53" style="0" width="12.14"/>
    <col collapsed="false" customWidth="true" hidden="false" outlineLevel="0" max="68" min="68" style="1" width="13.14"/>
    <col collapsed="false" customWidth="true" hidden="false" outlineLevel="0" max="69" min="69" style="1" width="8.28"/>
    <col collapsed="false" customWidth="true" hidden="false" outlineLevel="0" max="70" min="70" style="2" width="9.28"/>
  </cols>
  <sheetData>
    <row r="1" customFormat="false" ht="15" hidden="false" customHeight="false" outlineLevel="0" collapsed="false">
      <c r="B1" s="3"/>
    </row>
    <row r="2" customFormat="false" ht="18" hidden="false" customHeight="true" outlineLevel="0" collapsed="false">
      <c r="B2" s="4" t="n">
        <v>1</v>
      </c>
      <c r="C2" s="0" t="n">
        <v>2</v>
      </c>
      <c r="D2" s="5" t="s">
        <v>0</v>
      </c>
      <c r="E2" s="5" t="s">
        <v>1</v>
      </c>
      <c r="F2" s="5"/>
    </row>
    <row r="3" customFormat="false" ht="15" hidden="false" customHeight="false" outlineLevel="0" collapsed="false">
      <c r="B3" s="6" t="s">
        <v>2</v>
      </c>
      <c r="C3" s="7" t="s">
        <v>3</v>
      </c>
      <c r="D3" s="7" t="s">
        <v>2</v>
      </c>
      <c r="E3" s="7" t="s">
        <v>4</v>
      </c>
      <c r="F3" s="7" t="s">
        <v>5</v>
      </c>
      <c r="H3" s="7" t="s">
        <v>3</v>
      </c>
    </row>
    <row r="4" customFormat="false" ht="15" hidden="false" customHeight="false" outlineLevel="0" collapsed="false">
      <c r="B4" s="6" t="s">
        <v>4</v>
      </c>
      <c r="C4" s="0" t="s">
        <v>6</v>
      </c>
      <c r="D4" s="8" t="n">
        <v>2004</v>
      </c>
      <c r="E4" s="8" t="n">
        <v>2004</v>
      </c>
      <c r="F4" s="8" t="n">
        <v>2004</v>
      </c>
      <c r="H4" s="9" t="s">
        <v>7</v>
      </c>
      <c r="I4" s="10"/>
      <c r="AM4" s="0" t="s">
        <v>8</v>
      </c>
    </row>
    <row r="5" customFormat="false" ht="18" hidden="false" customHeight="false" outlineLevel="0" collapsed="false">
      <c r="B5" s="11" t="s">
        <v>5</v>
      </c>
      <c r="C5" s="0" t="s">
        <v>6</v>
      </c>
      <c r="D5" s="12" t="n">
        <v>2005</v>
      </c>
      <c r="E5" s="12" t="n">
        <v>2005</v>
      </c>
      <c r="F5" s="12" t="n">
        <v>2005</v>
      </c>
      <c r="H5" s="13" t="s">
        <v>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M5" s="0" t="s">
        <v>10</v>
      </c>
      <c r="AN5" s="0" t="s">
        <v>11</v>
      </c>
    </row>
    <row r="6" customFormat="false" ht="15" hidden="false" customHeight="false" outlineLevel="0" collapsed="false">
      <c r="B6" s="0" t="s">
        <v>12</v>
      </c>
      <c r="D6" s="15" t="n">
        <v>2006</v>
      </c>
      <c r="E6" s="15" t="n">
        <v>2006</v>
      </c>
      <c r="F6" s="15" t="n">
        <v>2006</v>
      </c>
      <c r="H6" s="16" t="s">
        <v>1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</row>
    <row r="7" customFormat="false" ht="18" hidden="false" customHeight="true" outlineLevel="0" collapsed="false">
      <c r="D7" s="15" t="n">
        <v>2007</v>
      </c>
      <c r="E7" s="15" t="n">
        <v>2007</v>
      </c>
      <c r="F7" s="15" t="n">
        <v>2007</v>
      </c>
      <c r="H7" s="17" t="s">
        <v>14</v>
      </c>
      <c r="I7" s="17" t="s">
        <v>15</v>
      </c>
      <c r="J7" s="18" t="s">
        <v>16</v>
      </c>
      <c r="K7" s="19"/>
      <c r="L7" s="20"/>
      <c r="M7" s="18" t="s">
        <v>17</v>
      </c>
      <c r="N7" s="19"/>
      <c r="O7" s="20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customFormat="false" ht="18" hidden="false" customHeight="true" outlineLevel="0" collapsed="false">
      <c r="D8" s="12" t="n">
        <v>2008</v>
      </c>
      <c r="E8" s="12" t="n">
        <v>2008</v>
      </c>
      <c r="F8" s="12" t="n">
        <v>2008</v>
      </c>
      <c r="H8" s="21"/>
      <c r="I8" s="22"/>
      <c r="J8" s="22"/>
      <c r="K8" s="23" t="s">
        <v>18</v>
      </c>
      <c r="L8" s="24" t="s">
        <v>19</v>
      </c>
      <c r="M8" s="25"/>
      <c r="N8" s="23" t="s">
        <v>18</v>
      </c>
      <c r="O8" s="24" t="s">
        <v>19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</row>
    <row r="9" customFormat="false" ht="15" hidden="false" customHeight="true" outlineLevel="0" collapsed="false">
      <c r="D9" s="12" t="n">
        <v>2009</v>
      </c>
      <c r="E9" s="12" t="n">
        <v>2009</v>
      </c>
      <c r="F9" s="12" t="n">
        <v>200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</row>
    <row r="10" customFormat="false" ht="15" hidden="false" customHeight="true" outlineLevel="0" collapsed="false">
      <c r="D10" s="15" t="n">
        <v>2010</v>
      </c>
      <c r="E10" s="15" t="n">
        <v>2010</v>
      </c>
      <c r="F10" s="15" t="n">
        <v>201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</row>
    <row r="11" customFormat="false" ht="15" hidden="false" customHeight="false" outlineLevel="0" collapsed="false">
      <c r="D11" s="15" t="n">
        <v>2011</v>
      </c>
      <c r="E11" s="15" t="n">
        <v>2011</v>
      </c>
      <c r="F11" s="15" t="n">
        <v>2011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</row>
    <row r="12" customFormat="false" ht="15" hidden="false" customHeight="false" outlineLevel="0" collapsed="false">
      <c r="D12" s="12" t="n">
        <v>2012</v>
      </c>
      <c r="E12" s="12" t="n">
        <v>2012</v>
      </c>
      <c r="F12" s="12" t="n">
        <v>20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</row>
    <row r="13" customFormat="false" ht="15" hidden="false" customHeight="false" outlineLevel="0" collapsed="false">
      <c r="D13" s="12" t="n">
        <v>2013</v>
      </c>
      <c r="E13" s="12" t="n">
        <v>2013</v>
      </c>
      <c r="F13" s="12" t="n">
        <v>2013</v>
      </c>
      <c r="H13" s="27"/>
      <c r="I13" s="27"/>
      <c r="J13" s="27"/>
      <c r="K13" s="27"/>
      <c r="L13" s="27"/>
      <c r="M13" s="27"/>
      <c r="N13" s="27"/>
      <c r="O13" s="2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</row>
    <row r="14" customFormat="false" ht="16.5" hidden="false" customHeight="true" outlineLevel="0" collapsed="false">
      <c r="D14" s="12" t="n">
        <v>2014</v>
      </c>
      <c r="E14" s="12" t="n">
        <v>2014</v>
      </c>
      <c r="F14" s="12" t="n">
        <v>2014</v>
      </c>
      <c r="H14" s="9" t="s">
        <v>20</v>
      </c>
      <c r="I14" s="28"/>
      <c r="J14" s="26"/>
      <c r="K14" s="29"/>
      <c r="L14" s="27"/>
      <c r="M14" s="30"/>
      <c r="N14" s="29"/>
      <c r="O14" s="29"/>
      <c r="P14" s="31"/>
      <c r="Q14" s="29"/>
      <c r="R14" s="29"/>
      <c r="S14" s="29"/>
      <c r="T14" s="29"/>
      <c r="U14" s="29"/>
      <c r="V14" s="32"/>
      <c r="W14" s="32"/>
      <c r="X14" s="31"/>
      <c r="Y14" s="31"/>
      <c r="Z14" s="29"/>
      <c r="AA14" s="29"/>
      <c r="AB14" s="33"/>
      <c r="AC14" s="33"/>
      <c r="AD14" s="29"/>
      <c r="AE14" s="33"/>
      <c r="AF14" s="33"/>
      <c r="AG14" s="29"/>
      <c r="AH14" s="34"/>
      <c r="AI14" s="33"/>
      <c r="AJ14" s="29"/>
      <c r="AK14" s="29"/>
      <c r="AL14" s="33"/>
      <c r="AM14" s="33"/>
      <c r="AN14" s="29"/>
      <c r="AO14" s="33"/>
      <c r="AP14" s="33"/>
      <c r="AQ14" s="29"/>
      <c r="AR14" s="33"/>
      <c r="AS14" s="33"/>
      <c r="AT14" s="33"/>
      <c r="AU14" s="33"/>
      <c r="AV14" s="35"/>
      <c r="BP14" s="36"/>
      <c r="BR14" s="36"/>
      <c r="BS14" s="37"/>
    </row>
    <row r="15" customFormat="false" ht="24.75" hidden="false" customHeight="true" outlineLevel="0" collapsed="false">
      <c r="D15" s="12" t="n">
        <v>2015</v>
      </c>
      <c r="E15" s="12" t="n">
        <v>2015</v>
      </c>
      <c r="F15" s="12" t="n">
        <v>2015</v>
      </c>
      <c r="H15" s="13" t="s">
        <v>21</v>
      </c>
      <c r="I15" s="28"/>
      <c r="J15" s="26"/>
      <c r="K15" s="29"/>
      <c r="L15" s="27"/>
      <c r="M15" s="30"/>
      <c r="N15" s="29"/>
      <c r="O15" s="29"/>
      <c r="P15" s="31"/>
      <c r="Q15" s="29"/>
      <c r="R15" s="29"/>
      <c r="S15" s="29"/>
      <c r="T15" s="29"/>
      <c r="U15" s="29"/>
      <c r="V15" s="32"/>
      <c r="W15" s="32"/>
      <c r="X15" s="31"/>
      <c r="Y15" s="31"/>
      <c r="Z15" s="29"/>
      <c r="AA15" s="29"/>
      <c r="AB15" s="33"/>
      <c r="AC15" s="33"/>
      <c r="AD15" s="29"/>
      <c r="AE15" s="33"/>
      <c r="AF15" s="33"/>
      <c r="AG15" s="29"/>
      <c r="AH15" s="34"/>
      <c r="AI15" s="33"/>
      <c r="AJ15" s="29"/>
      <c r="AK15" s="29"/>
      <c r="AL15" s="33"/>
      <c r="AM15" s="33"/>
      <c r="AN15" s="29"/>
      <c r="AO15" s="33"/>
      <c r="AP15" s="33"/>
      <c r="AQ15" s="29"/>
      <c r="AR15" s="33"/>
      <c r="AS15" s="33"/>
      <c r="AT15" s="33"/>
      <c r="AU15" s="33"/>
      <c r="AV15" s="35"/>
      <c r="BP15" s="36"/>
      <c r="BR15" s="36"/>
      <c r="BS15" s="37"/>
    </row>
    <row r="16" customFormat="false" ht="24.75" hidden="false" customHeight="true" outlineLevel="0" collapsed="false">
      <c r="D16" s="12" t="n">
        <v>2016</v>
      </c>
      <c r="E16" s="12" t="n">
        <v>2016</v>
      </c>
      <c r="F16" s="12" t="n">
        <v>2016</v>
      </c>
      <c r="H16" s="16" t="s">
        <v>2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BP16" s="36"/>
      <c r="BR16" s="36"/>
      <c r="BS16" s="37"/>
    </row>
    <row r="17" customFormat="false" ht="24.75" hidden="false" customHeight="true" outlineLevel="0" collapsed="false">
      <c r="D17" s="12" t="n">
        <v>2017</v>
      </c>
      <c r="E17" s="12" t="n">
        <v>2017</v>
      </c>
      <c r="F17" s="12" t="n">
        <v>2017</v>
      </c>
      <c r="H17" s="17" t="s">
        <v>23</v>
      </c>
      <c r="I17" s="17" t="s">
        <v>24</v>
      </c>
      <c r="J17" s="18" t="s">
        <v>25</v>
      </c>
      <c r="K17" s="19"/>
      <c r="L17" s="20"/>
      <c r="M17" s="18" t="s">
        <v>26</v>
      </c>
      <c r="N17" s="19"/>
      <c r="O17" s="20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</row>
    <row r="18" customFormat="false" ht="15" hidden="false" customHeight="true" outlineLevel="0" collapsed="false">
      <c r="D18" s="38" t="n">
        <v>2018</v>
      </c>
      <c r="E18" s="38" t="n">
        <v>2018</v>
      </c>
      <c r="F18" s="38" t="n">
        <v>2018</v>
      </c>
      <c r="H18" s="21"/>
      <c r="I18" s="22"/>
      <c r="J18" s="22"/>
      <c r="K18" s="39" t="s">
        <v>27</v>
      </c>
      <c r="L18" s="39" t="s">
        <v>28</v>
      </c>
      <c r="M18" s="22"/>
      <c r="N18" s="39" t="s">
        <v>27</v>
      </c>
      <c r="O18" s="39" t="s">
        <v>28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</row>
    <row r="19" customFormat="false" ht="16.5" hidden="false" customHeight="true" outlineLevel="0" collapsed="false">
      <c r="D19" s="38" t="n">
        <v>2019</v>
      </c>
      <c r="E19" s="38" t="n">
        <v>2019</v>
      </c>
      <c r="F19" s="38" t="n">
        <v>2019</v>
      </c>
      <c r="H19" s="26"/>
      <c r="I19" s="26"/>
      <c r="J19" s="26"/>
      <c r="K19" s="26"/>
      <c r="L19" s="26"/>
      <c r="M19" s="26"/>
      <c r="N19" s="26"/>
      <c r="O19" s="26"/>
      <c r="P19" s="26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</row>
    <row r="20" customFormat="false" ht="16.5" hidden="false" customHeight="true" outlineLevel="0" collapsed="false">
      <c r="D20" s="38" t="n">
        <v>2020</v>
      </c>
      <c r="E20" s="38" t="n">
        <v>2020</v>
      </c>
      <c r="F20" s="38" t="n">
        <v>2020</v>
      </c>
      <c r="H20" s="26"/>
      <c r="I20" s="26"/>
      <c r="J20" s="26"/>
      <c r="K20" s="26"/>
      <c r="L20" s="26"/>
      <c r="M20" s="26"/>
      <c r="N20" s="26"/>
      <c r="O20" s="26"/>
      <c r="P20" s="26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</row>
    <row r="21" customFormat="false" ht="16.5" hidden="false" customHeight="true" outlineLevel="0" collapsed="false">
      <c r="D21" s="38" t="n">
        <v>2021</v>
      </c>
      <c r="E21" s="38" t="n">
        <v>2021</v>
      </c>
      <c r="F21" s="38" t="n">
        <v>2021</v>
      </c>
      <c r="H21" s="26"/>
      <c r="I21" s="26"/>
      <c r="J21" s="26"/>
      <c r="K21" s="26"/>
      <c r="L21" s="26"/>
      <c r="M21" s="26"/>
      <c r="N21" s="26"/>
      <c r="O21" s="26"/>
      <c r="P21" s="26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</row>
    <row r="22" customFormat="false" ht="16.5" hidden="false" customHeight="true" outlineLevel="0" collapsed="false">
      <c r="D22" s="38" t="n">
        <v>2022</v>
      </c>
      <c r="E22" s="38" t="n">
        <v>2022</v>
      </c>
      <c r="F22" s="38" t="n">
        <v>2022</v>
      </c>
      <c r="H22" s="26"/>
      <c r="I22" s="26"/>
      <c r="J22" s="26"/>
      <c r="K22" s="26"/>
      <c r="L22" s="26"/>
      <c r="M22" s="26"/>
      <c r="N22" s="26"/>
      <c r="O22" s="26"/>
      <c r="P22" s="26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</row>
    <row r="23" customFormat="false" ht="16.5" hidden="false" customHeight="true" outlineLevel="0" collapsed="false">
      <c r="D23" s="38" t="n">
        <v>2023</v>
      </c>
      <c r="E23" s="38" t="n">
        <v>2023</v>
      </c>
      <c r="F23" s="38" t="n">
        <v>2023</v>
      </c>
      <c r="H23" s="26"/>
      <c r="I23" s="26"/>
      <c r="J23" s="26"/>
      <c r="K23" s="26"/>
      <c r="L23" s="26"/>
      <c r="M23" s="26"/>
      <c r="N23" s="26"/>
      <c r="O23" s="26"/>
      <c r="P23" s="26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</row>
    <row r="24" customFormat="false" ht="16.5" hidden="false" customHeight="true" outlineLevel="0" collapsed="false">
      <c r="D24" s="38" t="n">
        <v>2024</v>
      </c>
      <c r="E24" s="38" t="n">
        <v>2024</v>
      </c>
      <c r="F24" s="38" t="n">
        <v>2024</v>
      </c>
      <c r="H24" s="26"/>
      <c r="I24" s="26"/>
      <c r="J24" s="26"/>
      <c r="K24" s="26"/>
      <c r="L24" s="26"/>
      <c r="M24" s="26"/>
      <c r="N24" s="26"/>
      <c r="O24" s="26"/>
      <c r="P24" s="26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</row>
    <row r="25" customFormat="false" ht="15" hidden="false" customHeight="true" outlineLevel="0" collapsed="false">
      <c r="D25" s="40" t="s">
        <v>29</v>
      </c>
      <c r="E25" s="40" t="s">
        <v>30</v>
      </c>
      <c r="F25" s="40" t="s">
        <v>31</v>
      </c>
      <c r="H25" s="26"/>
      <c r="I25" s="26"/>
      <c r="J25" s="26"/>
      <c r="K25" s="26"/>
      <c r="L25" s="26"/>
      <c r="M25" s="26"/>
      <c r="N25" s="26"/>
      <c r="O25" s="26"/>
      <c r="P25" s="26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</row>
    <row r="26" customFormat="false" ht="15" hidden="false" customHeight="true" outlineLevel="0" collapsed="false">
      <c r="D26" s="41" t="s">
        <v>32</v>
      </c>
      <c r="E26" s="41" t="s">
        <v>33</v>
      </c>
      <c r="F26" s="42" t="s">
        <v>34</v>
      </c>
      <c r="H26" s="26"/>
      <c r="I26" s="26"/>
      <c r="J26" s="26"/>
      <c r="K26" s="26"/>
      <c r="L26" s="26"/>
      <c r="M26" s="26"/>
      <c r="N26" s="26"/>
      <c r="O26" s="26"/>
      <c r="P26" s="26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</row>
    <row r="27" customFormat="false" ht="15" hidden="false" customHeight="false" outlineLevel="0" collapsed="false">
      <c r="D27" s="41" t="s">
        <v>35</v>
      </c>
      <c r="E27" s="41" t="s">
        <v>36</v>
      </c>
      <c r="F27" s="42" t="s">
        <v>37</v>
      </c>
      <c r="H27" s="26"/>
      <c r="I27" s="26"/>
      <c r="J27" s="26"/>
      <c r="K27" s="26"/>
      <c r="L27" s="26"/>
      <c r="M27" s="26"/>
      <c r="N27" s="26"/>
      <c r="O27" s="26"/>
      <c r="P27" s="26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</row>
    <row r="28" customFormat="false" ht="15" hidden="false" customHeight="false" outlineLevel="0" collapsed="false">
      <c r="D28" s="43" t="s">
        <v>38</v>
      </c>
      <c r="E28" s="43" t="s">
        <v>39</v>
      </c>
      <c r="F28" s="44" t="s">
        <v>40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</row>
    <row r="29" customFormat="false" ht="15" hidden="false" customHeight="false" outlineLevel="0" collapsed="false">
      <c r="D29" s="41" t="s">
        <v>29</v>
      </c>
      <c r="E29" s="41" t="s">
        <v>30</v>
      </c>
      <c r="F29" s="42" t="s">
        <v>31</v>
      </c>
      <c r="H29" s="9" t="s">
        <v>7</v>
      </c>
      <c r="I29" s="28"/>
      <c r="J29" s="26"/>
      <c r="K29" s="29"/>
      <c r="L29" s="27"/>
      <c r="M29" s="30"/>
      <c r="N29" s="29"/>
      <c r="O29" s="29"/>
      <c r="P29" s="31"/>
      <c r="Q29" s="29"/>
      <c r="R29" s="29"/>
      <c r="S29" s="29"/>
      <c r="T29" s="29"/>
      <c r="U29" s="29"/>
      <c r="V29" s="32"/>
      <c r="W29" s="32"/>
      <c r="X29" s="31"/>
      <c r="Y29" s="31"/>
      <c r="Z29" s="29"/>
      <c r="AA29" s="29"/>
      <c r="AB29" s="33"/>
      <c r="AC29" s="33"/>
      <c r="AD29" s="29"/>
      <c r="AE29" s="33"/>
      <c r="AF29" s="33"/>
      <c r="AG29" s="29"/>
      <c r="AH29" s="34"/>
      <c r="AI29" s="33"/>
      <c r="AJ29" s="29"/>
      <c r="AK29" s="29"/>
      <c r="AL29" s="33"/>
      <c r="AM29" s="33"/>
      <c r="AN29" s="29"/>
      <c r="AO29" s="33"/>
      <c r="AP29" s="33"/>
      <c r="AQ29" s="29"/>
      <c r="AR29" s="33"/>
      <c r="AS29" s="33"/>
      <c r="AT29" s="33"/>
      <c r="AU29" s="33"/>
      <c r="AV29" s="35"/>
      <c r="BP29" s="36"/>
      <c r="BQ29" s="36"/>
      <c r="BR29" s="36"/>
      <c r="BS29" s="37"/>
    </row>
    <row r="30" customFormat="false" ht="18" hidden="false" customHeight="false" outlineLevel="0" collapsed="false">
      <c r="D30" s="41" t="s">
        <v>32</v>
      </c>
      <c r="E30" s="41" t="s">
        <v>33</v>
      </c>
      <c r="F30" s="42" t="s">
        <v>34</v>
      </c>
      <c r="H30" s="13" t="s">
        <v>41</v>
      </c>
      <c r="I30" s="28"/>
      <c r="J30" s="26"/>
      <c r="K30" s="29"/>
      <c r="L30" s="27"/>
      <c r="M30" s="30"/>
      <c r="N30" s="29"/>
      <c r="O30" s="29"/>
      <c r="P30" s="31"/>
      <c r="Q30" s="29"/>
      <c r="R30" s="29"/>
      <c r="S30" s="29"/>
      <c r="T30" s="29"/>
      <c r="U30" s="29"/>
      <c r="V30" s="32"/>
      <c r="W30" s="32"/>
      <c r="X30" s="31"/>
      <c r="Y30" s="31"/>
      <c r="Z30" s="29"/>
      <c r="AA30" s="29"/>
      <c r="AB30" s="33"/>
      <c r="AC30" s="33"/>
      <c r="AD30" s="29"/>
      <c r="AE30" s="33"/>
      <c r="AF30" s="33"/>
      <c r="AG30" s="29"/>
      <c r="AH30" s="34"/>
      <c r="AI30" s="33"/>
      <c r="AJ30" s="29"/>
      <c r="AK30" s="29"/>
      <c r="AL30" s="33"/>
      <c r="AM30" s="33"/>
      <c r="AN30" s="29"/>
      <c r="AO30" s="33"/>
      <c r="AP30" s="33"/>
      <c r="AQ30" s="29"/>
      <c r="AR30" s="33"/>
      <c r="AS30" s="33"/>
      <c r="AT30" s="33"/>
      <c r="AU30" s="33"/>
      <c r="AV30" s="35"/>
      <c r="BP30" s="36"/>
      <c r="BQ30" s="36"/>
      <c r="BR30" s="36"/>
      <c r="BS30" s="37"/>
    </row>
    <row r="31" customFormat="false" ht="15" hidden="false" customHeight="false" outlineLevel="0" collapsed="false">
      <c r="D31" s="41" t="s">
        <v>35</v>
      </c>
      <c r="E31" s="41" t="s">
        <v>36</v>
      </c>
      <c r="F31" s="42" t="s">
        <v>37</v>
      </c>
      <c r="H31" s="16" t="s">
        <v>42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BP31" s="36"/>
      <c r="BQ31" s="36"/>
      <c r="BR31" s="36"/>
      <c r="BS31" s="37"/>
    </row>
    <row r="32" customFormat="false" ht="15" hidden="false" customHeight="true" outlineLevel="0" collapsed="false">
      <c r="D32" s="41" t="s">
        <v>43</v>
      </c>
      <c r="E32" s="41" t="s">
        <v>44</v>
      </c>
      <c r="F32" s="42" t="s">
        <v>45</v>
      </c>
      <c r="H32" s="17" t="s">
        <v>46</v>
      </c>
      <c r="I32" s="17" t="s">
        <v>47</v>
      </c>
      <c r="J32" s="18" t="s">
        <v>48</v>
      </c>
      <c r="K32" s="19"/>
      <c r="L32" s="20"/>
      <c r="M32" s="18" t="s">
        <v>49</v>
      </c>
      <c r="N32" s="19"/>
      <c r="O32" s="20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</row>
    <row r="33" customFormat="false" ht="15" hidden="false" customHeight="true" outlineLevel="0" collapsed="false">
      <c r="D33" s="45" t="s">
        <v>50</v>
      </c>
      <c r="E33" s="45" t="s">
        <v>51</v>
      </c>
      <c r="F33" s="46" t="s">
        <v>52</v>
      </c>
      <c r="H33" s="21"/>
      <c r="I33" s="22"/>
      <c r="J33" s="22"/>
      <c r="K33" s="23" t="s">
        <v>53</v>
      </c>
      <c r="L33" s="24" t="s">
        <v>54</v>
      </c>
      <c r="M33" s="25"/>
      <c r="N33" s="23" t="s">
        <v>53</v>
      </c>
      <c r="O33" s="23" t="s">
        <v>54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</row>
    <row r="34" customFormat="false" ht="14.25" hidden="false" customHeight="true" outlineLevel="0" collapsed="false">
      <c r="D34" s="41" t="s">
        <v>32</v>
      </c>
      <c r="E34" s="41" t="s">
        <v>33</v>
      </c>
      <c r="F34" s="42" t="s">
        <v>34</v>
      </c>
      <c r="H34" s="26"/>
      <c r="I34" s="26"/>
      <c r="J34" s="26"/>
      <c r="K34" s="26"/>
      <c r="L34" s="26"/>
      <c r="M34" s="26"/>
      <c r="N34" s="26"/>
      <c r="O34" s="26"/>
      <c r="P34" s="26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</row>
    <row r="35" customFormat="false" ht="14.25" hidden="false" customHeight="true" outlineLevel="0" collapsed="false">
      <c r="D35" s="41" t="s">
        <v>35</v>
      </c>
      <c r="E35" s="41" t="s">
        <v>36</v>
      </c>
      <c r="F35" s="42" t="s">
        <v>37</v>
      </c>
      <c r="H35" s="26"/>
      <c r="I35" s="26"/>
      <c r="J35" s="26"/>
      <c r="K35" s="26"/>
      <c r="L35" s="26"/>
      <c r="M35" s="26"/>
      <c r="N35" s="26"/>
      <c r="O35" s="26"/>
      <c r="P35" s="26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</row>
    <row r="36" customFormat="false" ht="14.25" hidden="false" customHeight="true" outlineLevel="0" collapsed="false">
      <c r="C36" s="47"/>
      <c r="D36" s="48" t="s">
        <v>55</v>
      </c>
      <c r="E36" s="48" t="s">
        <v>56</v>
      </c>
      <c r="F36" s="49" t="s">
        <v>57</v>
      </c>
      <c r="G36" s="47"/>
      <c r="H36" s="26"/>
      <c r="I36" s="26"/>
      <c r="J36" s="26"/>
      <c r="K36" s="26"/>
      <c r="L36" s="26"/>
      <c r="M36" s="26"/>
      <c r="N36" s="26"/>
      <c r="O36" s="26"/>
      <c r="P36" s="26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</row>
    <row r="37" customFormat="false" ht="14.25" hidden="false" customHeight="true" outlineLevel="0" collapsed="false">
      <c r="C37" s="47"/>
      <c r="D37" s="41" t="s">
        <v>58</v>
      </c>
      <c r="E37" s="41" t="s">
        <v>59</v>
      </c>
      <c r="F37" s="42" t="s">
        <v>60</v>
      </c>
      <c r="G37" s="47"/>
      <c r="H37" s="26"/>
      <c r="I37" s="26"/>
      <c r="J37" s="26"/>
      <c r="K37" s="26"/>
      <c r="L37" s="26"/>
      <c r="M37" s="26"/>
      <c r="N37" s="26"/>
      <c r="O37" s="26"/>
      <c r="P37" s="26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</row>
    <row r="38" customFormat="false" ht="14.25" hidden="false" customHeight="true" outlineLevel="0" collapsed="false">
      <c r="C38" s="47"/>
      <c r="D38" s="50" t="s">
        <v>61</v>
      </c>
      <c r="E38" s="50" t="s">
        <v>62</v>
      </c>
      <c r="F38" s="51" t="s">
        <v>63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</row>
    <row r="39" customFormat="false" ht="14.25" hidden="false" customHeight="true" outlineLevel="0" collapsed="false">
      <c r="C39" s="47"/>
      <c r="D39" s="50" t="s">
        <v>64</v>
      </c>
      <c r="E39" s="50" t="s">
        <v>65</v>
      </c>
      <c r="F39" s="51" t="s">
        <v>66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</row>
    <row r="40" customFormat="false" ht="14.25" hidden="false" customHeight="true" outlineLevel="0" collapsed="false">
      <c r="C40" s="47"/>
      <c r="D40" s="50" t="s">
        <v>67</v>
      </c>
      <c r="E40" s="50" t="s">
        <v>68</v>
      </c>
      <c r="F40" s="51" t="s">
        <v>69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</row>
    <row r="41" customFormat="false" ht="14.25" hidden="false" customHeight="true" outlineLevel="0" collapsed="false">
      <c r="C41" s="47"/>
      <c r="D41" s="52" t="s">
        <v>50</v>
      </c>
      <c r="E41" s="52" t="s">
        <v>51</v>
      </c>
      <c r="F41" s="53" t="s">
        <v>52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</row>
    <row r="42" customFormat="false" ht="14.25" hidden="false" customHeight="true" outlineLevel="0" collapsed="false">
      <c r="C42" s="47"/>
      <c r="D42" s="50" t="s">
        <v>61</v>
      </c>
      <c r="E42" s="50" t="s">
        <v>62</v>
      </c>
      <c r="F42" s="51" t="s">
        <v>63</v>
      </c>
      <c r="G42" s="47"/>
      <c r="H42" s="54" t="s">
        <v>70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BP42" s="36"/>
      <c r="BQ42" s="36"/>
      <c r="BR42" s="36"/>
      <c r="BS42" s="37"/>
    </row>
    <row r="43" customFormat="false" ht="14.25" hidden="false" customHeight="true" outlineLevel="0" collapsed="false">
      <c r="C43" s="47"/>
      <c r="D43" s="50" t="s">
        <v>64</v>
      </c>
      <c r="E43" s="50" t="s">
        <v>65</v>
      </c>
      <c r="F43" s="51" t="s">
        <v>66</v>
      </c>
      <c r="G43" s="47"/>
      <c r="H43" s="55" t="s">
        <v>71</v>
      </c>
      <c r="I43" s="47"/>
      <c r="J43" s="47"/>
      <c r="K43" s="47"/>
      <c r="L43" s="47"/>
      <c r="M43" s="56" t="s">
        <v>72</v>
      </c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BP43" s="36"/>
      <c r="BQ43" s="36"/>
      <c r="BR43" s="36"/>
      <c r="BS43" s="37"/>
    </row>
    <row r="44" customFormat="false" ht="14.25" hidden="false" customHeight="true" outlineLevel="0" collapsed="false">
      <c r="C44" s="47"/>
      <c r="D44" s="57" t="s">
        <v>73</v>
      </c>
      <c r="E44" s="57" t="s">
        <v>74</v>
      </c>
      <c r="F44" s="58" t="s">
        <v>75</v>
      </c>
      <c r="G44" s="47"/>
      <c r="H44" s="55" t="s">
        <v>76</v>
      </c>
      <c r="I44" s="47"/>
      <c r="J44" s="47"/>
      <c r="K44" s="47"/>
      <c r="L44" s="47"/>
      <c r="M44" s="56" t="s">
        <v>77</v>
      </c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BP44" s="36"/>
      <c r="BQ44" s="36"/>
      <c r="BR44" s="36"/>
      <c r="BS44" s="37"/>
    </row>
    <row r="45" customFormat="false" ht="14.25" hidden="false" customHeight="true" outlineLevel="0" collapsed="false">
      <c r="C45" s="47"/>
      <c r="D45" s="50" t="s">
        <v>58</v>
      </c>
      <c r="E45" s="50" t="s">
        <v>59</v>
      </c>
      <c r="F45" s="51" t="s">
        <v>60</v>
      </c>
      <c r="G45" s="47"/>
      <c r="H45" s="55" t="s">
        <v>78</v>
      </c>
      <c r="I45" s="47"/>
      <c r="J45" s="47"/>
      <c r="K45" s="47"/>
      <c r="L45" s="47"/>
      <c r="M45" s="56" t="s">
        <v>79</v>
      </c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BP45" s="36"/>
      <c r="BQ45" s="36"/>
      <c r="BR45" s="36"/>
      <c r="BS45" s="37"/>
    </row>
    <row r="46" customFormat="false" ht="14.25" hidden="false" customHeight="true" outlineLevel="0" collapsed="false">
      <c r="C46" s="47"/>
      <c r="D46" s="50" t="s">
        <v>80</v>
      </c>
      <c r="E46" s="50" t="s">
        <v>81</v>
      </c>
      <c r="F46" s="51" t="s">
        <v>82</v>
      </c>
      <c r="G46" s="47"/>
      <c r="H46" s="55" t="s">
        <v>83</v>
      </c>
      <c r="I46" s="47"/>
      <c r="J46" s="47"/>
      <c r="K46" s="47"/>
      <c r="L46" s="47"/>
      <c r="M46" s="56" t="s">
        <v>84</v>
      </c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BP46" s="36"/>
      <c r="BQ46" s="36"/>
      <c r="BR46" s="36"/>
      <c r="BS46" s="37"/>
    </row>
    <row r="47" customFormat="false" ht="14.25" hidden="false" customHeight="true" outlineLevel="0" collapsed="false">
      <c r="C47" s="47"/>
      <c r="D47" s="50" t="s">
        <v>64</v>
      </c>
      <c r="E47" s="50" t="s">
        <v>65</v>
      </c>
      <c r="F47" s="51" t="s">
        <v>66</v>
      </c>
      <c r="G47" s="47"/>
      <c r="H47" s="55" t="s">
        <v>85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BP47" s="36"/>
      <c r="BQ47" s="36"/>
      <c r="BR47" s="36"/>
      <c r="BS47" s="37"/>
    </row>
    <row r="48" customFormat="false" ht="14.25" hidden="false" customHeight="true" outlineLevel="0" collapsed="false">
      <c r="C48" s="47"/>
      <c r="D48" s="57" t="s">
        <v>86</v>
      </c>
      <c r="E48" s="57" t="s">
        <v>87</v>
      </c>
      <c r="F48" s="58" t="s">
        <v>88</v>
      </c>
      <c r="G48" s="47"/>
      <c r="H48" s="59" t="s">
        <v>89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BP48" s="36"/>
      <c r="BQ48" s="36"/>
      <c r="BR48" s="36"/>
      <c r="BS48" s="37"/>
    </row>
    <row r="49" customFormat="false" ht="15" hidden="false" customHeight="false" outlineLevel="0" collapsed="false">
      <c r="C49" s="47"/>
      <c r="D49" s="50" t="s">
        <v>58</v>
      </c>
      <c r="E49" s="50" t="s">
        <v>59</v>
      </c>
      <c r="F49" s="51" t="s">
        <v>60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BP49" s="36"/>
      <c r="BQ49" s="36"/>
      <c r="BR49" s="36"/>
      <c r="BS49" s="37"/>
    </row>
    <row r="50" customFormat="false" ht="15" hidden="false" customHeight="false" outlineLevel="0" collapsed="false">
      <c r="C50" s="47"/>
      <c r="D50" s="50" t="s">
        <v>61</v>
      </c>
      <c r="E50" s="50" t="s">
        <v>81</v>
      </c>
      <c r="F50" s="51" t="s">
        <v>63</v>
      </c>
      <c r="G50" s="47"/>
      <c r="H50" s="54" t="s">
        <v>90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BP50" s="60"/>
      <c r="BQ50" s="60"/>
      <c r="BR50" s="60"/>
      <c r="BS50" s="37"/>
    </row>
    <row r="51" customFormat="false" ht="15" hidden="false" customHeight="false" outlineLevel="0" collapsed="false">
      <c r="C51" s="47"/>
      <c r="D51" s="50" t="s">
        <v>91</v>
      </c>
      <c r="E51" s="50" t="s">
        <v>92</v>
      </c>
      <c r="F51" s="51" t="s">
        <v>93</v>
      </c>
      <c r="G51" s="47"/>
      <c r="H51" s="61" t="s">
        <v>94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BP51" s="36"/>
      <c r="BQ51" s="36"/>
      <c r="BR51" s="36"/>
      <c r="BS51" s="37"/>
    </row>
    <row r="52" customFormat="false" ht="15" hidden="false" customHeight="false" outlineLevel="0" collapsed="false">
      <c r="C52" s="47"/>
      <c r="D52" s="57" t="s">
        <v>95</v>
      </c>
      <c r="E52" s="57" t="s">
        <v>96</v>
      </c>
      <c r="F52" s="58" t="s">
        <v>97</v>
      </c>
      <c r="G52" s="47"/>
      <c r="H52" s="61" t="s">
        <v>98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BP52" s="36"/>
      <c r="BQ52" s="36"/>
      <c r="BR52" s="36"/>
      <c r="BS52" s="37"/>
    </row>
    <row r="53" customFormat="false" ht="15" hidden="false" customHeight="false" outlineLevel="0" collapsed="false">
      <c r="C53" s="47"/>
      <c r="D53" s="50" t="s">
        <v>58</v>
      </c>
      <c r="E53" s="50" t="s">
        <v>59</v>
      </c>
      <c r="F53" s="51" t="s">
        <v>60</v>
      </c>
      <c r="G53" s="47"/>
      <c r="H53" s="62" t="s">
        <v>99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BP53" s="36"/>
      <c r="BQ53" s="36"/>
      <c r="BR53" s="36"/>
      <c r="BS53" s="37"/>
    </row>
    <row r="54" customFormat="false" ht="15" hidden="false" customHeight="false" outlineLevel="0" collapsed="false">
      <c r="C54" s="47"/>
      <c r="D54" s="50" t="s">
        <v>80</v>
      </c>
      <c r="E54" s="50" t="s">
        <v>81</v>
      </c>
      <c r="F54" s="51" t="s">
        <v>82</v>
      </c>
      <c r="G54" s="47"/>
      <c r="H54" s="62" t="s">
        <v>100</v>
      </c>
      <c r="BP54" s="36"/>
      <c r="BQ54" s="36"/>
      <c r="BR54" s="36"/>
      <c r="BS54" s="37"/>
    </row>
    <row r="55" customFormat="false" ht="15" hidden="false" customHeight="false" outlineLevel="0" collapsed="false">
      <c r="C55" s="47"/>
      <c r="D55" s="50" t="s">
        <v>91</v>
      </c>
      <c r="E55" s="50" t="s">
        <v>92</v>
      </c>
      <c r="F55" s="51" t="s">
        <v>93</v>
      </c>
      <c r="G55" s="47"/>
      <c r="H55" s="62" t="s">
        <v>101</v>
      </c>
      <c r="BP55" s="36"/>
      <c r="BQ55" s="36"/>
      <c r="BR55" s="36"/>
      <c r="BS55" s="37"/>
    </row>
    <row r="56" customFormat="false" ht="15" hidden="false" customHeight="false" outlineLevel="0" collapsed="false">
      <c r="C56" s="47"/>
      <c r="D56" s="50" t="s">
        <v>102</v>
      </c>
      <c r="E56" s="50" t="s">
        <v>103</v>
      </c>
      <c r="F56" s="51" t="s">
        <v>104</v>
      </c>
      <c r="G56" s="47"/>
      <c r="H56" s="59" t="s">
        <v>105</v>
      </c>
      <c r="BP56" s="36"/>
      <c r="BQ56" s="36"/>
      <c r="BR56" s="36"/>
      <c r="BS56" s="37"/>
    </row>
    <row r="57" customFormat="false" ht="15" hidden="false" customHeight="false" outlineLevel="0" collapsed="false">
      <c r="C57" s="47"/>
      <c r="D57" s="50" t="s">
        <v>58</v>
      </c>
      <c r="E57" s="50" t="s">
        <v>59</v>
      </c>
      <c r="F57" s="51" t="s">
        <v>60</v>
      </c>
      <c r="G57" s="47"/>
      <c r="H57" s="54" t="s">
        <v>106</v>
      </c>
      <c r="BP57" s="36"/>
      <c r="BQ57" s="36"/>
      <c r="BR57" s="36"/>
      <c r="BS57" s="37"/>
    </row>
    <row r="58" customFormat="false" ht="15" hidden="false" customHeight="false" outlineLevel="0" collapsed="false">
      <c r="C58" s="47"/>
      <c r="D58" s="50" t="s">
        <v>61</v>
      </c>
      <c r="E58" s="50" t="s">
        <v>65</v>
      </c>
      <c r="F58" s="51" t="s">
        <v>66</v>
      </c>
      <c r="G58" s="47"/>
      <c r="H58" s="61" t="s">
        <v>107</v>
      </c>
      <c r="BP58" s="36"/>
      <c r="BQ58" s="36"/>
      <c r="BR58" s="36"/>
      <c r="BS58" s="37"/>
    </row>
    <row r="59" customFormat="false" ht="15" hidden="false" customHeight="false" outlineLevel="0" collapsed="false">
      <c r="C59" s="47"/>
      <c r="D59" s="50" t="s">
        <v>91</v>
      </c>
      <c r="E59" s="50" t="s">
        <v>92</v>
      </c>
      <c r="F59" s="51" t="s">
        <v>93</v>
      </c>
      <c r="G59" s="47"/>
      <c r="H59" s="61" t="s">
        <v>108</v>
      </c>
      <c r="BP59" s="36"/>
      <c r="BQ59" s="36"/>
      <c r="BR59" s="36"/>
      <c r="BS59" s="37"/>
    </row>
    <row r="60" customFormat="false" ht="15" hidden="false" customHeight="false" outlineLevel="0" collapsed="false">
      <c r="C60" s="47"/>
      <c r="D60" s="50" t="s">
        <v>109</v>
      </c>
      <c r="E60" s="50" t="s">
        <v>110</v>
      </c>
      <c r="F60" s="51" t="s">
        <v>111</v>
      </c>
      <c r="G60" s="47"/>
      <c r="H60" s="62" t="s">
        <v>112</v>
      </c>
      <c r="BP60" s="36"/>
      <c r="BQ60" s="36"/>
      <c r="BR60" s="36"/>
      <c r="BS60" s="37"/>
    </row>
    <row r="61" customFormat="false" ht="15" hidden="false" customHeight="false" outlineLevel="0" collapsed="false">
      <c r="C61" s="47"/>
      <c r="D61" s="63" t="s">
        <v>50</v>
      </c>
      <c r="E61" s="63" t="s">
        <v>59</v>
      </c>
      <c r="F61" s="64" t="s">
        <v>60</v>
      </c>
      <c r="G61" s="47"/>
      <c r="H61" s="62" t="s">
        <v>113</v>
      </c>
      <c r="BP61" s="36"/>
      <c r="BQ61" s="36"/>
      <c r="BR61" s="36"/>
      <c r="BS61" s="37"/>
    </row>
    <row r="62" customFormat="false" ht="15" hidden="false" customHeight="false" outlineLevel="0" collapsed="false">
      <c r="C62" s="47"/>
      <c r="D62" s="65" t="s">
        <v>61</v>
      </c>
      <c r="E62" s="65" t="s">
        <v>65</v>
      </c>
      <c r="F62" s="65" t="s">
        <v>66</v>
      </c>
      <c r="G62" s="47"/>
      <c r="H62" s="59" t="s">
        <v>105</v>
      </c>
      <c r="BP62" s="36"/>
      <c r="BQ62" s="36"/>
      <c r="BR62" s="36"/>
      <c r="BS62" s="37"/>
    </row>
    <row r="63" customFormat="false" ht="15" hidden="false" customHeight="false" outlineLevel="0" collapsed="false">
      <c r="C63" s="47"/>
      <c r="D63" s="64" t="s">
        <v>114</v>
      </c>
      <c r="E63" s="64" t="s">
        <v>115</v>
      </c>
      <c r="F63" s="64" t="s">
        <v>116</v>
      </c>
      <c r="G63" s="47"/>
      <c r="H63" s="47"/>
      <c r="BP63" s="36"/>
      <c r="BQ63" s="36"/>
      <c r="BR63" s="36"/>
      <c r="BS63" s="37"/>
    </row>
    <row r="64" customFormat="false" ht="15" hidden="false" customHeight="false" outlineLevel="0" collapsed="false">
      <c r="C64" s="47"/>
      <c r="D64" s="66" t="s">
        <v>117</v>
      </c>
      <c r="E64" s="66" t="s">
        <v>118</v>
      </c>
      <c r="F64" s="66" t="s">
        <v>119</v>
      </c>
      <c r="G64" s="47"/>
      <c r="H64" s="47"/>
      <c r="BP64" s="36"/>
      <c r="BQ64" s="36"/>
      <c r="BR64" s="36"/>
      <c r="BS64" s="37"/>
    </row>
    <row r="65" customFormat="false" ht="15" hidden="false" customHeight="false" outlineLevel="0" collapsed="false">
      <c r="C65" s="47"/>
      <c r="D65" s="66" t="s">
        <v>120</v>
      </c>
      <c r="E65" s="66" t="s">
        <v>121</v>
      </c>
      <c r="F65" s="66" t="s">
        <v>122</v>
      </c>
      <c r="G65" s="47"/>
      <c r="H65" s="47"/>
      <c r="BP65" s="36"/>
      <c r="BQ65" s="36"/>
      <c r="BR65" s="36"/>
      <c r="BS65" s="37"/>
    </row>
    <row r="66" customFormat="false" ht="15" hidden="false" customHeight="false" outlineLevel="0" collapsed="false">
      <c r="C66" s="47"/>
      <c r="D66" s="66" t="s">
        <v>123</v>
      </c>
      <c r="E66" s="66" t="s">
        <v>124</v>
      </c>
      <c r="F66" s="66" t="s">
        <v>125</v>
      </c>
      <c r="G66" s="47"/>
      <c r="H66" s="47"/>
      <c r="BP66" s="36"/>
      <c r="BQ66" s="36"/>
      <c r="BR66" s="36"/>
      <c r="BS66" s="37"/>
    </row>
    <row r="67" customFormat="false" ht="15" hidden="false" customHeight="false" outlineLevel="0" collapsed="false">
      <c r="C67" s="47"/>
      <c r="D67" s="64" t="s">
        <v>114</v>
      </c>
      <c r="E67" s="64" t="s">
        <v>115</v>
      </c>
      <c r="F67" s="64" t="s">
        <v>116</v>
      </c>
      <c r="G67" s="47"/>
      <c r="H67" s="9" t="s">
        <v>7</v>
      </c>
      <c r="BP67" s="36"/>
      <c r="BQ67" s="36"/>
      <c r="BR67" s="36"/>
      <c r="BS67" s="37"/>
    </row>
    <row r="68" customFormat="false" ht="18" hidden="false" customHeight="false" outlineLevel="0" collapsed="false">
      <c r="C68" s="47"/>
      <c r="D68" s="66" t="s">
        <v>126</v>
      </c>
      <c r="E68" s="66" t="s">
        <v>127</v>
      </c>
      <c r="F68" s="66" t="s">
        <v>128</v>
      </c>
      <c r="G68" s="47"/>
      <c r="H68" s="13" t="s">
        <v>129</v>
      </c>
      <c r="BP68" s="60"/>
      <c r="BQ68" s="60"/>
      <c r="BR68" s="60"/>
      <c r="BS68" s="37"/>
    </row>
    <row r="69" customFormat="false" ht="18" hidden="false" customHeight="false" outlineLevel="0" collapsed="false">
      <c r="C69" s="47"/>
      <c r="D69" s="66" t="s">
        <v>29</v>
      </c>
      <c r="E69" s="66" t="s">
        <v>121</v>
      </c>
      <c r="F69" s="66" t="s">
        <v>122</v>
      </c>
      <c r="G69" s="47"/>
      <c r="H69" s="13"/>
      <c r="BP69" s="60"/>
      <c r="BQ69" s="60"/>
      <c r="BR69" s="60"/>
      <c r="BS69" s="37"/>
    </row>
    <row r="70" customFormat="false" ht="18" hidden="false" customHeight="false" outlineLevel="0" collapsed="false">
      <c r="C70" s="47"/>
      <c r="D70" s="66" t="s">
        <v>32</v>
      </c>
      <c r="E70" s="66" t="s">
        <v>124</v>
      </c>
      <c r="F70" s="66" t="s">
        <v>125</v>
      </c>
      <c r="G70" s="47"/>
      <c r="H70" s="13"/>
      <c r="BP70" s="60"/>
      <c r="BQ70" s="60"/>
      <c r="BR70" s="60"/>
      <c r="BS70" s="37"/>
    </row>
    <row r="71" customFormat="false" ht="18" hidden="false" customHeight="false" outlineLevel="0" collapsed="false">
      <c r="C71" s="47"/>
      <c r="D71" s="50" t="s">
        <v>91</v>
      </c>
      <c r="E71" s="50" t="s">
        <v>92</v>
      </c>
      <c r="F71" s="51" t="s">
        <v>93</v>
      </c>
      <c r="G71" s="47"/>
      <c r="H71" s="13"/>
      <c r="BP71" s="60"/>
      <c r="BQ71" s="60"/>
      <c r="BR71" s="60"/>
      <c r="BS71" s="37"/>
    </row>
    <row r="72" customFormat="false" ht="18" hidden="false" customHeight="false" outlineLevel="0" collapsed="false">
      <c r="C72" s="47"/>
      <c r="D72" s="50" t="s">
        <v>130</v>
      </c>
      <c r="E72" s="50" t="s">
        <v>131</v>
      </c>
      <c r="F72" s="51" t="s">
        <v>132</v>
      </c>
      <c r="G72" s="47"/>
      <c r="H72" s="13"/>
      <c r="BP72" s="60"/>
      <c r="BQ72" s="60"/>
      <c r="BR72" s="60"/>
      <c r="BS72" s="37"/>
    </row>
    <row r="73" customFormat="false" ht="18" hidden="false" customHeight="false" outlineLevel="0" collapsed="false">
      <c r="C73" s="47"/>
      <c r="D73" s="50" t="s">
        <v>58</v>
      </c>
      <c r="E73" s="50" t="s">
        <v>59</v>
      </c>
      <c r="F73" s="51" t="s">
        <v>60</v>
      </c>
      <c r="G73" s="47"/>
      <c r="H73" s="13"/>
      <c r="BP73" s="60"/>
      <c r="BQ73" s="60"/>
      <c r="BR73" s="60"/>
      <c r="BS73" s="37"/>
    </row>
    <row r="74" customFormat="false" ht="18" hidden="false" customHeight="false" outlineLevel="0" collapsed="false">
      <c r="C74" s="47"/>
      <c r="D74" s="50" t="s">
        <v>80</v>
      </c>
      <c r="E74" s="50" t="s">
        <v>81</v>
      </c>
      <c r="F74" s="51" t="s">
        <v>82</v>
      </c>
      <c r="G74" s="47"/>
      <c r="H74" s="13"/>
      <c r="BP74" s="60"/>
      <c r="BQ74" s="60"/>
      <c r="BR74" s="60"/>
      <c r="BS74" s="37"/>
    </row>
    <row r="75" customFormat="false" ht="18" hidden="false" customHeight="false" outlineLevel="0" collapsed="false">
      <c r="C75" s="47"/>
      <c r="D75" s="50" t="s">
        <v>91</v>
      </c>
      <c r="E75" s="50" t="s">
        <v>92</v>
      </c>
      <c r="F75" s="51" t="s">
        <v>93</v>
      </c>
      <c r="G75" s="47"/>
      <c r="H75" s="13"/>
      <c r="BP75" s="60"/>
      <c r="BQ75" s="60"/>
      <c r="BR75" s="60"/>
      <c r="BS75" s="37"/>
    </row>
    <row r="76" customFormat="false" ht="18" hidden="false" customHeight="false" outlineLevel="0" collapsed="false">
      <c r="C76" s="47"/>
      <c r="D76" s="50" t="s">
        <v>133</v>
      </c>
      <c r="E76" s="50" t="s">
        <v>134</v>
      </c>
      <c r="F76" s="51" t="s">
        <v>135</v>
      </c>
      <c r="G76" s="47"/>
      <c r="H76" s="13"/>
      <c r="BP76" s="60"/>
      <c r="BQ76" s="60"/>
      <c r="BR76" s="60"/>
      <c r="BS76" s="37"/>
    </row>
    <row r="77" customFormat="false" ht="18" hidden="false" customHeight="false" outlineLevel="0" collapsed="false">
      <c r="C77" s="47"/>
      <c r="D77" s="50" t="s">
        <v>29</v>
      </c>
      <c r="E77" s="50" t="s">
        <v>121</v>
      </c>
      <c r="F77" s="51" t="s">
        <v>122</v>
      </c>
      <c r="G77" s="47"/>
      <c r="H77" s="13"/>
      <c r="BP77" s="60"/>
      <c r="BQ77" s="60"/>
      <c r="BR77" s="60"/>
      <c r="BS77" s="37"/>
    </row>
    <row r="78" customFormat="false" ht="18" hidden="false" customHeight="false" outlineLevel="0" collapsed="false">
      <c r="C78" s="47"/>
      <c r="D78" s="50" t="s">
        <v>32</v>
      </c>
      <c r="E78" s="50" t="s">
        <v>124</v>
      </c>
      <c r="F78" s="51" t="s">
        <v>125</v>
      </c>
      <c r="G78" s="47"/>
      <c r="H78" s="13"/>
      <c r="BP78" s="60"/>
      <c r="BQ78" s="60"/>
      <c r="BR78" s="60"/>
      <c r="BS78" s="37"/>
    </row>
    <row r="79" customFormat="false" ht="18" hidden="false" customHeight="false" outlineLevel="0" collapsed="false">
      <c r="C79" s="47"/>
      <c r="D79" s="50" t="s">
        <v>91</v>
      </c>
      <c r="E79" s="50" t="s">
        <v>92</v>
      </c>
      <c r="F79" s="51" t="s">
        <v>93</v>
      </c>
      <c r="G79" s="47"/>
      <c r="H79" s="13"/>
      <c r="BP79" s="60"/>
      <c r="BQ79" s="60"/>
      <c r="BR79" s="60"/>
      <c r="BS79" s="37"/>
    </row>
    <row r="80" customFormat="false" ht="18" hidden="false" customHeight="false" outlineLevel="0" collapsed="false">
      <c r="C80" s="47"/>
      <c r="D80" s="50" t="s">
        <v>136</v>
      </c>
      <c r="E80" s="50" t="s">
        <v>137</v>
      </c>
      <c r="F80" s="51" t="s">
        <v>138</v>
      </c>
      <c r="G80" s="47"/>
      <c r="H80" s="13"/>
      <c r="BP80" s="60"/>
      <c r="BQ80" s="60"/>
      <c r="BR80" s="60"/>
      <c r="BS80" s="37"/>
    </row>
    <row r="81" customFormat="false" ht="18" hidden="false" customHeight="false" outlineLevel="0" collapsed="false">
      <c r="C81" s="47"/>
      <c r="D81" s="50" t="s">
        <v>50</v>
      </c>
      <c r="E81" s="50" t="s">
        <v>51</v>
      </c>
      <c r="F81" s="51" t="s">
        <v>52</v>
      </c>
      <c r="G81" s="47"/>
      <c r="H81" s="13"/>
      <c r="BP81" s="60"/>
      <c r="BQ81" s="60"/>
      <c r="BR81" s="60"/>
      <c r="BS81" s="37"/>
    </row>
    <row r="82" customFormat="false" ht="18" hidden="false" customHeight="false" outlineLevel="0" collapsed="false">
      <c r="C82" s="47"/>
      <c r="D82" s="50" t="s">
        <v>61</v>
      </c>
      <c r="E82" s="50" t="s">
        <v>62</v>
      </c>
      <c r="F82" s="51" t="s">
        <v>63</v>
      </c>
      <c r="G82" s="47"/>
      <c r="H82" s="13"/>
      <c r="BP82" s="60"/>
      <c r="BQ82" s="60"/>
      <c r="BR82" s="60"/>
      <c r="BS82" s="37"/>
    </row>
    <row r="83" customFormat="false" ht="18" hidden="false" customHeight="false" outlineLevel="0" collapsed="false">
      <c r="C83" s="47"/>
      <c r="D83" s="50" t="s">
        <v>64</v>
      </c>
      <c r="E83" s="50" t="s">
        <v>65</v>
      </c>
      <c r="F83" s="51" t="s">
        <v>66</v>
      </c>
      <c r="G83" s="47"/>
      <c r="H83" s="13"/>
      <c r="BP83" s="60"/>
      <c r="BQ83" s="60"/>
      <c r="BR83" s="60"/>
      <c r="BS83" s="37"/>
    </row>
    <row r="84" customFormat="false" ht="18" hidden="false" customHeight="false" outlineLevel="0" collapsed="false">
      <c r="C84" s="47"/>
      <c r="D84" s="50" t="s">
        <v>139</v>
      </c>
      <c r="E84" s="50" t="s">
        <v>140</v>
      </c>
      <c r="F84" s="51" t="s">
        <v>141</v>
      </c>
      <c r="G84" s="47"/>
      <c r="H84" s="13"/>
      <c r="BP84" s="60"/>
      <c r="BQ84" s="60"/>
      <c r="BR84" s="60"/>
      <c r="BS84" s="37"/>
    </row>
    <row r="85" customFormat="false" ht="18" hidden="false" customHeight="false" outlineLevel="0" collapsed="false">
      <c r="C85" s="47"/>
      <c r="D85" s="50" t="s">
        <v>50</v>
      </c>
      <c r="E85" s="50" t="s">
        <v>51</v>
      </c>
      <c r="F85" s="51" t="s">
        <v>52</v>
      </c>
      <c r="G85" s="47"/>
      <c r="H85" s="13"/>
      <c r="BP85" s="60"/>
      <c r="BQ85" s="60"/>
      <c r="BR85" s="60"/>
      <c r="BS85" s="37"/>
    </row>
    <row r="86" customFormat="false" ht="18" hidden="false" customHeight="false" outlineLevel="0" collapsed="false">
      <c r="C86" s="47"/>
      <c r="D86" s="50" t="s">
        <v>142</v>
      </c>
      <c r="E86" s="50" t="s">
        <v>143</v>
      </c>
      <c r="F86" s="51" t="s">
        <v>144</v>
      </c>
      <c r="G86" s="47"/>
      <c r="H86" s="13"/>
      <c r="BP86" s="60"/>
      <c r="BQ86" s="60"/>
      <c r="BR86" s="60"/>
      <c r="BS86" s="37"/>
    </row>
    <row r="87" customFormat="false" ht="18" hidden="false" customHeight="false" outlineLevel="0" collapsed="false">
      <c r="C87" s="47"/>
      <c r="D87" s="50" t="s">
        <v>64</v>
      </c>
      <c r="E87" s="50" t="s">
        <v>65</v>
      </c>
      <c r="F87" s="51" t="s">
        <v>66</v>
      </c>
      <c r="G87" s="47"/>
      <c r="H87" s="13"/>
      <c r="BP87" s="60"/>
      <c r="BQ87" s="60"/>
      <c r="BR87" s="60"/>
      <c r="BS87" s="37"/>
    </row>
    <row r="88" customFormat="false" ht="18" hidden="false" customHeight="false" outlineLevel="0" collapsed="false">
      <c r="C88" s="47"/>
      <c r="D88" s="50" t="s">
        <v>145</v>
      </c>
      <c r="E88" s="50" t="s">
        <v>146</v>
      </c>
      <c r="F88" s="51" t="s">
        <v>147</v>
      </c>
      <c r="G88" s="47"/>
      <c r="H88" s="13"/>
      <c r="BP88" s="60"/>
      <c r="BQ88" s="60"/>
      <c r="BR88" s="60"/>
      <c r="BS88" s="37"/>
    </row>
    <row r="89" customFormat="false" ht="15" hidden="false" customHeight="false" outlineLevel="0" collapsed="false">
      <c r="C89" s="47"/>
      <c r="D89" s="67" t="s">
        <v>148</v>
      </c>
      <c r="E89" s="67" t="s">
        <v>149</v>
      </c>
      <c r="F89" s="68" t="s">
        <v>150</v>
      </c>
      <c r="G89" s="47"/>
      <c r="H89" s="16" t="s">
        <v>151</v>
      </c>
      <c r="BP89" s="36"/>
      <c r="BQ89" s="36"/>
      <c r="BR89" s="36"/>
      <c r="BS89" s="37"/>
    </row>
    <row r="90" customFormat="false" ht="15" hidden="false" customHeight="false" outlineLevel="0" collapsed="false">
      <c r="C90" s="47"/>
      <c r="D90" s="67" t="s">
        <v>152</v>
      </c>
      <c r="E90" s="67" t="s">
        <v>153</v>
      </c>
      <c r="F90" s="68" t="s">
        <v>154</v>
      </c>
      <c r="G90" s="47"/>
      <c r="H90" s="69" t="s">
        <v>14</v>
      </c>
      <c r="I90" s="70" t="s">
        <v>15</v>
      </c>
      <c r="J90" s="71"/>
      <c r="K90" s="71"/>
      <c r="L90" s="71"/>
      <c r="M90" s="71"/>
      <c r="N90" s="71"/>
      <c r="O90" s="71"/>
      <c r="P90" s="72"/>
      <c r="Q90" s="70" t="s">
        <v>16</v>
      </c>
      <c r="R90" s="71"/>
      <c r="S90" s="71"/>
      <c r="T90" s="71"/>
      <c r="U90" s="71"/>
      <c r="V90" s="71"/>
      <c r="W90" s="71"/>
      <c r="X90" s="72"/>
      <c r="Y90" s="70" t="s">
        <v>17</v>
      </c>
      <c r="Z90" s="71"/>
      <c r="AA90" s="71"/>
      <c r="AB90" s="71"/>
      <c r="AC90" s="71"/>
      <c r="AD90" s="71"/>
      <c r="AE90" s="71"/>
      <c r="AF90" s="72"/>
      <c r="BP90" s="36"/>
      <c r="BQ90" s="36"/>
      <c r="BR90" s="36"/>
      <c r="BS90" s="37"/>
    </row>
    <row r="91" customFormat="false" ht="60" hidden="false" customHeight="true" outlineLevel="0" collapsed="false">
      <c r="C91" s="47"/>
      <c r="D91" s="67" t="s">
        <v>155</v>
      </c>
      <c r="E91" s="67" t="s">
        <v>156</v>
      </c>
      <c r="F91" s="68" t="s">
        <v>157</v>
      </c>
      <c r="G91" s="47"/>
      <c r="H91" s="73"/>
      <c r="I91" s="74"/>
      <c r="J91" s="75" t="s">
        <v>158</v>
      </c>
      <c r="K91" s="75" t="s">
        <v>19</v>
      </c>
      <c r="L91" s="76"/>
      <c r="M91" s="76"/>
      <c r="N91" s="75" t="s">
        <v>159</v>
      </c>
      <c r="O91" s="75" t="s">
        <v>160</v>
      </c>
      <c r="P91" s="75" t="s">
        <v>161</v>
      </c>
      <c r="Q91" s="74"/>
      <c r="R91" s="75" t="s">
        <v>158</v>
      </c>
      <c r="S91" s="75" t="s">
        <v>19</v>
      </c>
      <c r="T91" s="76"/>
      <c r="U91" s="76"/>
      <c r="V91" s="76"/>
      <c r="W91" s="77"/>
      <c r="X91" s="75" t="s">
        <v>161</v>
      </c>
      <c r="Y91" s="74"/>
      <c r="Z91" s="75" t="s">
        <v>158</v>
      </c>
      <c r="AA91" s="75" t="s">
        <v>19</v>
      </c>
      <c r="AB91" s="76"/>
      <c r="AC91" s="76"/>
      <c r="AD91" s="76"/>
      <c r="AE91" s="77"/>
      <c r="AF91" s="75" t="s">
        <v>161</v>
      </c>
      <c r="BP91" s="36"/>
      <c r="BQ91" s="36"/>
      <c r="BR91" s="36"/>
      <c r="BS91" s="37"/>
    </row>
    <row r="92" customFormat="false" ht="45" hidden="false" customHeight="false" outlineLevel="0" collapsed="false">
      <c r="C92" s="47"/>
      <c r="D92" s="67" t="s">
        <v>162</v>
      </c>
      <c r="E92" s="67" t="s">
        <v>163</v>
      </c>
      <c r="F92" s="68" t="s">
        <v>163</v>
      </c>
      <c r="G92" s="47"/>
      <c r="H92" s="73"/>
      <c r="I92" s="78"/>
      <c r="J92" s="78"/>
      <c r="K92" s="78"/>
      <c r="L92" s="75" t="s">
        <v>164</v>
      </c>
      <c r="M92" s="75" t="s">
        <v>165</v>
      </c>
      <c r="N92" s="79" t="s">
        <v>166</v>
      </c>
      <c r="O92" s="79" t="s">
        <v>167</v>
      </c>
      <c r="P92" s="78"/>
      <c r="Q92" s="78"/>
      <c r="R92" s="78"/>
      <c r="S92" s="78"/>
      <c r="T92" s="75" t="s">
        <v>164</v>
      </c>
      <c r="U92" s="75" t="s">
        <v>165</v>
      </c>
      <c r="V92" s="79" t="s">
        <v>166</v>
      </c>
      <c r="W92" s="79" t="s">
        <v>167</v>
      </c>
      <c r="X92" s="78"/>
      <c r="Y92" s="78"/>
      <c r="Z92" s="78"/>
      <c r="AA92" s="78"/>
      <c r="AB92" s="75" t="s">
        <v>164</v>
      </c>
      <c r="AC92" s="75" t="s">
        <v>165</v>
      </c>
      <c r="AD92" s="79" t="s">
        <v>166</v>
      </c>
      <c r="AE92" s="79" t="s">
        <v>167</v>
      </c>
      <c r="AF92" s="78"/>
      <c r="BP92" s="36"/>
      <c r="BQ92" s="36"/>
      <c r="BR92" s="36"/>
      <c r="BS92" s="37"/>
    </row>
    <row r="93" customFormat="false" ht="30" hidden="false" customHeight="false" outlineLevel="0" collapsed="false">
      <c r="C93" s="47"/>
      <c r="D93" s="67" t="s">
        <v>168</v>
      </c>
      <c r="E93" s="67" t="s">
        <v>169</v>
      </c>
      <c r="F93" s="68" t="s">
        <v>168</v>
      </c>
      <c r="G93" s="47"/>
      <c r="H93" s="47"/>
      <c r="V93" s="75" t="s">
        <v>159</v>
      </c>
      <c r="W93" s="75" t="s">
        <v>160</v>
      </c>
      <c r="AD93" s="75" t="s">
        <v>159</v>
      </c>
      <c r="AE93" s="75" t="s">
        <v>160</v>
      </c>
      <c r="BP93" s="36"/>
      <c r="BQ93" s="36"/>
      <c r="BR93" s="36"/>
      <c r="BS93" s="37"/>
    </row>
    <row r="94" customFormat="false" ht="15" hidden="false" customHeight="false" outlineLevel="0" collapsed="false">
      <c r="C94" s="47"/>
      <c r="D94" s="67" t="s">
        <v>170</v>
      </c>
      <c r="E94" s="67" t="s">
        <v>171</v>
      </c>
      <c r="F94" s="68" t="s">
        <v>172</v>
      </c>
      <c r="G94" s="47"/>
      <c r="H94" s="9" t="s">
        <v>20</v>
      </c>
      <c r="BP94" s="36"/>
      <c r="BQ94" s="36"/>
      <c r="BR94" s="36"/>
      <c r="BS94" s="37"/>
    </row>
    <row r="95" customFormat="false" ht="18" hidden="false" customHeight="false" outlineLevel="0" collapsed="false">
      <c r="C95" s="47"/>
      <c r="D95" s="67" t="s">
        <v>173</v>
      </c>
      <c r="E95" s="67" t="s">
        <v>174</v>
      </c>
      <c r="F95" s="68" t="s">
        <v>175</v>
      </c>
      <c r="G95" s="47"/>
      <c r="H95" s="13" t="s">
        <v>176</v>
      </c>
      <c r="BP95" s="36"/>
      <c r="BQ95" s="36"/>
      <c r="BR95" s="36"/>
      <c r="BS95" s="37"/>
    </row>
    <row r="96" customFormat="false" ht="15" hidden="false" customHeight="false" outlineLevel="0" collapsed="false">
      <c r="C96" s="47"/>
      <c r="D96" s="67" t="s">
        <v>177</v>
      </c>
      <c r="E96" s="67" t="s">
        <v>178</v>
      </c>
      <c r="F96" s="68" t="s">
        <v>178</v>
      </c>
      <c r="G96" s="47"/>
      <c r="H96" s="16" t="s">
        <v>179</v>
      </c>
      <c r="BP96" s="36"/>
      <c r="BQ96" s="36"/>
      <c r="BR96" s="36"/>
      <c r="BS96" s="37"/>
    </row>
    <row r="97" customFormat="false" ht="15" hidden="false" customHeight="false" outlineLevel="0" collapsed="false">
      <c r="C97" s="47"/>
      <c r="D97" s="67" t="s">
        <v>180</v>
      </c>
      <c r="E97" s="67" t="s">
        <v>181</v>
      </c>
      <c r="F97" s="68" t="s">
        <v>182</v>
      </c>
      <c r="G97" s="47"/>
      <c r="H97" s="17" t="s">
        <v>23</v>
      </c>
      <c r="I97" s="70" t="s">
        <v>183</v>
      </c>
      <c r="J97" s="71"/>
      <c r="K97" s="71"/>
      <c r="L97" s="71"/>
      <c r="M97" s="71"/>
      <c r="N97" s="71"/>
      <c r="O97" s="71"/>
      <c r="P97" s="72"/>
      <c r="Q97" s="70" t="s">
        <v>184</v>
      </c>
      <c r="R97" s="71"/>
      <c r="S97" s="71"/>
      <c r="T97" s="71"/>
      <c r="U97" s="71"/>
      <c r="V97" s="71"/>
      <c r="W97" s="71"/>
      <c r="X97" s="72"/>
      <c r="Y97" s="70" t="s">
        <v>185</v>
      </c>
      <c r="Z97" s="71"/>
      <c r="AA97" s="71"/>
      <c r="AB97" s="71"/>
      <c r="AC97" s="71"/>
      <c r="AD97" s="71"/>
      <c r="AE97" s="71"/>
      <c r="AF97" s="72"/>
      <c r="BP97" s="36"/>
      <c r="BQ97" s="36"/>
      <c r="BR97" s="36"/>
      <c r="BS97" s="37"/>
    </row>
    <row r="98" customFormat="false" ht="60" hidden="false" customHeight="true" outlineLevel="0" collapsed="false">
      <c r="C98" s="47"/>
      <c r="D98" s="67" t="s">
        <v>186</v>
      </c>
      <c r="E98" s="67" t="s">
        <v>187</v>
      </c>
      <c r="F98" s="68" t="s">
        <v>188</v>
      </c>
      <c r="G98" s="47"/>
      <c r="H98" s="73"/>
      <c r="I98" s="74"/>
      <c r="J98" s="75" t="s">
        <v>189</v>
      </c>
      <c r="K98" s="75" t="s">
        <v>28</v>
      </c>
      <c r="L98" s="76"/>
      <c r="M98" s="76"/>
      <c r="N98" s="76"/>
      <c r="O98" s="77"/>
      <c r="P98" s="75" t="s">
        <v>190</v>
      </c>
      <c r="Q98" s="74"/>
      <c r="R98" s="75" t="s">
        <v>189</v>
      </c>
      <c r="S98" s="75" t="s">
        <v>28</v>
      </c>
      <c r="T98" s="76"/>
      <c r="U98" s="76"/>
      <c r="V98" s="76"/>
      <c r="W98" s="77"/>
      <c r="X98" s="75" t="s">
        <v>190</v>
      </c>
      <c r="Y98" s="74"/>
      <c r="Z98" s="75" t="s">
        <v>189</v>
      </c>
      <c r="AA98" s="75" t="s">
        <v>28</v>
      </c>
      <c r="AB98" s="76"/>
      <c r="AC98" s="76"/>
      <c r="AD98" s="76"/>
      <c r="AE98" s="77"/>
      <c r="AF98" s="75" t="s">
        <v>190</v>
      </c>
      <c r="BP98" s="36"/>
      <c r="BQ98" s="36"/>
      <c r="BR98" s="36"/>
      <c r="BS98" s="37"/>
    </row>
    <row r="99" customFormat="false" ht="45" hidden="false" customHeight="false" outlineLevel="0" collapsed="false">
      <c r="C99" s="47"/>
      <c r="D99" s="67" t="s">
        <v>191</v>
      </c>
      <c r="E99" s="67" t="s">
        <v>192</v>
      </c>
      <c r="F99" s="68" t="s">
        <v>193</v>
      </c>
      <c r="G99" s="47"/>
      <c r="H99" s="73"/>
      <c r="I99" s="78"/>
      <c r="J99" s="78"/>
      <c r="K99" s="78"/>
      <c r="L99" s="79" t="s">
        <v>194</v>
      </c>
      <c r="M99" s="79" t="s">
        <v>195</v>
      </c>
      <c r="N99" s="79" t="s">
        <v>196</v>
      </c>
      <c r="O99" s="75" t="s">
        <v>197</v>
      </c>
      <c r="P99" s="78"/>
      <c r="Q99" s="78"/>
      <c r="R99" s="78"/>
      <c r="S99" s="78"/>
      <c r="T99" s="79" t="s">
        <v>194</v>
      </c>
      <c r="U99" s="79" t="s">
        <v>195</v>
      </c>
      <c r="V99" s="79" t="s">
        <v>196</v>
      </c>
      <c r="W99" s="75" t="s">
        <v>197</v>
      </c>
      <c r="X99" s="78"/>
      <c r="Y99" s="78"/>
      <c r="Z99" s="78"/>
      <c r="AA99" s="78"/>
      <c r="AB99" s="79" t="s">
        <v>194</v>
      </c>
      <c r="AC99" s="79" t="s">
        <v>195</v>
      </c>
      <c r="AD99" s="79" t="s">
        <v>196</v>
      </c>
      <c r="AE99" s="75" t="s">
        <v>197</v>
      </c>
      <c r="AF99" s="78"/>
      <c r="BP99" s="36"/>
      <c r="BQ99" s="36"/>
      <c r="BR99" s="36"/>
      <c r="BS99" s="37"/>
    </row>
    <row r="100" customFormat="false" ht="15" hidden="false" customHeight="false" outlineLevel="0" collapsed="false">
      <c r="C100" s="47"/>
      <c r="D100" s="67" t="s">
        <v>198</v>
      </c>
      <c r="E100" s="67" t="s">
        <v>199</v>
      </c>
      <c r="F100" s="68" t="s">
        <v>200</v>
      </c>
      <c r="G100" s="47"/>
      <c r="H100" s="47"/>
      <c r="BP100" s="36"/>
      <c r="BQ100" s="36"/>
      <c r="BR100" s="36"/>
      <c r="BS100" s="37"/>
    </row>
    <row r="101" customFormat="false" ht="15" hidden="false" customHeight="false" outlineLevel="0" collapsed="false">
      <c r="C101" s="47"/>
      <c r="D101" s="67" t="s">
        <v>201</v>
      </c>
      <c r="E101" s="67" t="s">
        <v>149</v>
      </c>
      <c r="F101" s="68" t="s">
        <v>202</v>
      </c>
      <c r="G101" s="47"/>
      <c r="H101" s="9" t="s">
        <v>7</v>
      </c>
      <c r="BP101" s="36"/>
      <c r="BQ101" s="36"/>
      <c r="BR101" s="36"/>
      <c r="BS101" s="37"/>
    </row>
    <row r="102" customFormat="false" ht="18" hidden="false" customHeight="false" outlineLevel="0" collapsed="false">
      <c r="C102" s="47"/>
      <c r="D102" s="67" t="s">
        <v>203</v>
      </c>
      <c r="E102" s="67" t="s">
        <v>204</v>
      </c>
      <c r="F102" s="68" t="s">
        <v>205</v>
      </c>
      <c r="G102" s="47"/>
      <c r="H102" s="13" t="s">
        <v>41</v>
      </c>
      <c r="BP102" s="36"/>
      <c r="BQ102" s="36"/>
      <c r="BR102" s="36"/>
      <c r="BS102" s="37"/>
    </row>
    <row r="103" customFormat="false" ht="15" hidden="false" customHeight="false" outlineLevel="0" collapsed="false">
      <c r="C103" s="47"/>
      <c r="D103" s="67" t="s">
        <v>206</v>
      </c>
      <c r="E103" s="67" t="s">
        <v>207</v>
      </c>
      <c r="F103" s="68" t="s">
        <v>208</v>
      </c>
      <c r="G103" s="47"/>
      <c r="H103" s="16" t="s">
        <v>42</v>
      </c>
      <c r="BP103" s="60"/>
      <c r="BQ103" s="60"/>
      <c r="BR103" s="60"/>
      <c r="BS103" s="37"/>
    </row>
    <row r="104" customFormat="false" ht="15" hidden="false" customHeight="false" outlineLevel="0" collapsed="false">
      <c r="C104" s="47"/>
      <c r="D104" s="67" t="s">
        <v>162</v>
      </c>
      <c r="E104" s="67" t="s">
        <v>163</v>
      </c>
      <c r="F104" s="68" t="s">
        <v>163</v>
      </c>
      <c r="G104" s="47"/>
      <c r="H104" s="69" t="s">
        <v>46</v>
      </c>
      <c r="I104" s="70" t="s">
        <v>209</v>
      </c>
      <c r="J104" s="71"/>
      <c r="K104" s="71"/>
      <c r="L104" s="71"/>
      <c r="M104" s="71"/>
      <c r="N104" s="71"/>
      <c r="O104" s="71"/>
      <c r="P104" s="72"/>
      <c r="Q104" s="18" t="s">
        <v>48</v>
      </c>
      <c r="R104" s="71"/>
      <c r="S104" s="71"/>
      <c r="T104" s="71"/>
      <c r="U104" s="71"/>
      <c r="V104" s="71"/>
      <c r="W104" s="71"/>
      <c r="X104" s="72"/>
      <c r="Y104" s="18" t="s">
        <v>49</v>
      </c>
      <c r="Z104" s="71"/>
      <c r="AA104" s="71"/>
      <c r="AB104" s="71"/>
      <c r="AC104" s="71"/>
      <c r="AD104" s="71"/>
      <c r="AE104" s="71"/>
      <c r="AF104" s="72"/>
      <c r="BP104" s="36"/>
      <c r="BQ104" s="36"/>
      <c r="BR104" s="36"/>
      <c r="BS104" s="37"/>
    </row>
    <row r="105" customFormat="false" ht="60" hidden="false" customHeight="true" outlineLevel="0" collapsed="false">
      <c r="C105" s="47"/>
      <c r="D105" s="67" t="s">
        <v>168</v>
      </c>
      <c r="E105" s="67" t="s">
        <v>169</v>
      </c>
      <c r="F105" s="68" t="s">
        <v>168</v>
      </c>
      <c r="G105" s="47"/>
      <c r="H105" s="73"/>
      <c r="I105" s="74"/>
      <c r="J105" s="75" t="s">
        <v>53</v>
      </c>
      <c r="K105" s="75" t="s">
        <v>54</v>
      </c>
      <c r="L105" s="76"/>
      <c r="M105" s="76"/>
      <c r="N105" s="76"/>
      <c r="O105" s="77"/>
      <c r="P105" s="75" t="s">
        <v>210</v>
      </c>
      <c r="Q105" s="74"/>
      <c r="R105" s="75" t="s">
        <v>53</v>
      </c>
      <c r="S105" s="75" t="s">
        <v>54</v>
      </c>
      <c r="T105" s="76"/>
      <c r="U105" s="76"/>
      <c r="V105" s="76"/>
      <c r="W105" s="77"/>
      <c r="X105" s="75" t="s">
        <v>210</v>
      </c>
      <c r="Y105" s="74"/>
      <c r="Z105" s="75" t="s">
        <v>53</v>
      </c>
      <c r="AA105" s="75" t="s">
        <v>54</v>
      </c>
      <c r="AB105" s="76"/>
      <c r="AC105" s="76"/>
      <c r="AD105" s="76"/>
      <c r="AE105" s="77"/>
      <c r="AF105" s="75" t="s">
        <v>210</v>
      </c>
      <c r="BP105" s="36"/>
      <c r="BQ105" s="36"/>
      <c r="BR105" s="36"/>
      <c r="BS105" s="37"/>
    </row>
    <row r="106" customFormat="false" ht="45" hidden="false" customHeight="false" outlineLevel="0" collapsed="false">
      <c r="C106" s="47"/>
      <c r="D106" s="67" t="s">
        <v>170</v>
      </c>
      <c r="E106" s="67" t="s">
        <v>171</v>
      </c>
      <c r="F106" s="68" t="s">
        <v>172</v>
      </c>
      <c r="G106" s="47"/>
      <c r="H106" s="73"/>
      <c r="I106" s="78"/>
      <c r="J106" s="78"/>
      <c r="K106" s="78"/>
      <c r="L106" s="75" t="s">
        <v>211</v>
      </c>
      <c r="M106" s="75" t="s">
        <v>212</v>
      </c>
      <c r="N106" s="75" t="s">
        <v>213</v>
      </c>
      <c r="O106" s="75" t="s">
        <v>214</v>
      </c>
      <c r="P106" s="78"/>
      <c r="Q106" s="78"/>
      <c r="R106" s="78"/>
      <c r="S106" s="78"/>
      <c r="T106" s="75" t="s">
        <v>211</v>
      </c>
      <c r="U106" s="75" t="s">
        <v>212</v>
      </c>
      <c r="V106" s="75" t="s">
        <v>213</v>
      </c>
      <c r="W106" s="75" t="s">
        <v>214</v>
      </c>
      <c r="X106" s="78"/>
      <c r="Y106" s="78"/>
      <c r="Z106" s="78"/>
      <c r="AA106" s="78"/>
      <c r="AB106" s="75" t="s">
        <v>211</v>
      </c>
      <c r="AC106" s="75" t="s">
        <v>212</v>
      </c>
      <c r="AD106" s="75" t="s">
        <v>213</v>
      </c>
      <c r="AE106" s="75" t="s">
        <v>214</v>
      </c>
      <c r="AF106" s="78"/>
      <c r="BP106" s="36"/>
      <c r="BQ106" s="36"/>
      <c r="BR106" s="36"/>
      <c r="BS106" s="37"/>
    </row>
    <row r="107" customFormat="false" ht="15" hidden="false" customHeight="false" outlineLevel="0" collapsed="false">
      <c r="C107" s="47"/>
      <c r="D107" s="67" t="s">
        <v>173</v>
      </c>
      <c r="E107" s="67" t="s">
        <v>174</v>
      </c>
      <c r="F107" s="68" t="s">
        <v>175</v>
      </c>
      <c r="G107" s="47"/>
      <c r="H107" s="47"/>
      <c r="BP107" s="36"/>
      <c r="BQ107" s="36"/>
      <c r="BR107" s="36"/>
      <c r="BS107" s="37"/>
    </row>
    <row r="108" customFormat="false" ht="15" hidden="false" customHeight="false" outlineLevel="0" collapsed="false">
      <c r="C108" s="47"/>
      <c r="D108" s="67" t="s">
        <v>177</v>
      </c>
      <c r="E108" s="67" t="s">
        <v>178</v>
      </c>
      <c r="F108" s="68" t="s">
        <v>178</v>
      </c>
      <c r="G108" s="47"/>
      <c r="H108" s="47"/>
      <c r="BP108" s="36"/>
      <c r="BQ108" s="36"/>
      <c r="BR108" s="36"/>
      <c r="BS108" s="37"/>
    </row>
    <row r="109" customFormat="false" ht="15" hidden="false" customHeight="false" outlineLevel="0" collapsed="false">
      <c r="C109" s="47"/>
      <c r="D109" s="67" t="s">
        <v>180</v>
      </c>
      <c r="E109" s="67" t="s">
        <v>181</v>
      </c>
      <c r="F109" s="68" t="s">
        <v>182</v>
      </c>
      <c r="G109" s="47"/>
      <c r="H109" s="47"/>
      <c r="BP109" s="36"/>
      <c r="BQ109" s="36"/>
      <c r="BR109" s="36"/>
      <c r="BS109" s="37"/>
    </row>
    <row r="110" customFormat="false" ht="15" hidden="false" customHeight="false" outlineLevel="0" collapsed="false">
      <c r="C110" s="47"/>
      <c r="D110" s="67" t="s">
        <v>186</v>
      </c>
      <c r="E110" s="67" t="s">
        <v>187</v>
      </c>
      <c r="F110" s="68" t="s">
        <v>188</v>
      </c>
      <c r="G110" s="47"/>
      <c r="H110" s="47"/>
      <c r="BP110" s="36"/>
      <c r="BQ110" s="36"/>
      <c r="BR110" s="36"/>
      <c r="BS110" s="37"/>
    </row>
    <row r="111" customFormat="false" ht="15" hidden="false" customHeight="false" outlineLevel="0" collapsed="false">
      <c r="C111" s="47"/>
      <c r="D111" s="67" t="s">
        <v>215</v>
      </c>
      <c r="E111" s="67" t="s">
        <v>216</v>
      </c>
      <c r="F111" s="68" t="s">
        <v>217</v>
      </c>
      <c r="G111" s="47"/>
      <c r="H111" s="47"/>
      <c r="BP111" s="36"/>
      <c r="BQ111" s="36"/>
      <c r="BR111" s="36"/>
      <c r="BS111" s="37"/>
    </row>
    <row r="112" customFormat="false" ht="15" hidden="false" customHeight="false" outlineLevel="0" collapsed="false">
      <c r="C112" s="47"/>
      <c r="D112" s="67" t="s">
        <v>218</v>
      </c>
      <c r="E112" s="67" t="s">
        <v>219</v>
      </c>
      <c r="F112" s="68" t="s">
        <v>220</v>
      </c>
      <c r="G112" s="47"/>
      <c r="H112" s="47"/>
      <c r="BP112" s="36"/>
      <c r="BQ112" s="36"/>
      <c r="BR112" s="36"/>
      <c r="BS112" s="37"/>
    </row>
    <row r="113" customFormat="false" ht="15" hidden="false" customHeight="false" outlineLevel="0" collapsed="false">
      <c r="C113" s="47"/>
      <c r="D113" s="67" t="s">
        <v>148</v>
      </c>
      <c r="E113" s="67" t="s">
        <v>221</v>
      </c>
      <c r="F113" s="68" t="s">
        <v>150</v>
      </c>
      <c r="G113" s="47"/>
      <c r="H113" s="47"/>
      <c r="BP113" s="36"/>
      <c r="BQ113" s="36"/>
      <c r="BR113" s="36"/>
      <c r="BS113" s="37"/>
    </row>
    <row r="114" customFormat="false" ht="15" hidden="false" customHeight="false" outlineLevel="0" collapsed="false">
      <c r="C114" s="47"/>
      <c r="D114" s="67" t="s">
        <v>152</v>
      </c>
      <c r="E114" s="67" t="s">
        <v>153</v>
      </c>
      <c r="F114" s="68" t="s">
        <v>154</v>
      </c>
      <c r="G114" s="47"/>
      <c r="H114" s="47"/>
      <c r="BP114" s="36"/>
      <c r="BQ114" s="36"/>
      <c r="BR114" s="36"/>
      <c r="BS114" s="37"/>
    </row>
    <row r="115" customFormat="false" ht="15" hidden="false" customHeight="false" outlineLevel="0" collapsed="false">
      <c r="C115" s="47"/>
      <c r="D115" s="67" t="s">
        <v>206</v>
      </c>
      <c r="E115" s="67" t="s">
        <v>207</v>
      </c>
      <c r="F115" s="68" t="s">
        <v>208</v>
      </c>
      <c r="G115" s="47"/>
      <c r="H115" s="47"/>
      <c r="BP115" s="36"/>
      <c r="BQ115" s="36"/>
      <c r="BR115" s="36"/>
      <c r="BS115" s="37"/>
    </row>
    <row r="116" customFormat="false" ht="15" hidden="false" customHeight="false" outlineLevel="0" collapsed="false">
      <c r="C116" s="47"/>
      <c r="D116" s="67" t="s">
        <v>162</v>
      </c>
      <c r="E116" s="67" t="s">
        <v>163</v>
      </c>
      <c r="F116" s="68" t="s">
        <v>163</v>
      </c>
      <c r="G116" s="47"/>
      <c r="H116" s="47"/>
      <c r="BP116" s="36"/>
      <c r="BQ116" s="36"/>
      <c r="BR116" s="36"/>
      <c r="BS116" s="37"/>
    </row>
    <row r="117" customFormat="false" ht="15" hidden="false" customHeight="false" outlineLevel="0" collapsed="false">
      <c r="C117" s="47"/>
      <c r="D117" s="67" t="s">
        <v>168</v>
      </c>
      <c r="E117" s="67" t="s">
        <v>169</v>
      </c>
      <c r="F117" s="68" t="s">
        <v>168</v>
      </c>
      <c r="G117" s="47"/>
      <c r="H117" s="47"/>
      <c r="BP117" s="36"/>
      <c r="BQ117" s="36"/>
      <c r="BR117" s="36"/>
      <c r="BS117" s="37"/>
    </row>
    <row r="118" customFormat="false" ht="15" hidden="false" customHeight="false" outlineLevel="0" collapsed="false">
      <c r="C118" s="47"/>
      <c r="D118" s="67" t="s">
        <v>170</v>
      </c>
      <c r="E118" s="67" t="s">
        <v>171</v>
      </c>
      <c r="F118" s="68" t="s">
        <v>172</v>
      </c>
      <c r="G118" s="47"/>
      <c r="H118" s="47"/>
      <c r="BP118" s="60"/>
      <c r="BQ118" s="60"/>
      <c r="BR118" s="60"/>
      <c r="BS118" s="37"/>
    </row>
    <row r="119" customFormat="false" ht="15" hidden="false" customHeight="false" outlineLevel="0" collapsed="false">
      <c r="C119" s="47"/>
      <c r="D119" s="67" t="s">
        <v>173</v>
      </c>
      <c r="E119" s="67" t="s">
        <v>174</v>
      </c>
      <c r="F119" s="68" t="s">
        <v>175</v>
      </c>
      <c r="G119" s="47"/>
      <c r="H119" s="47"/>
      <c r="BP119" s="36"/>
      <c r="BQ119" s="36"/>
      <c r="BR119" s="36"/>
      <c r="BS119" s="37"/>
    </row>
    <row r="120" customFormat="false" ht="15" hidden="false" customHeight="false" outlineLevel="0" collapsed="false">
      <c r="C120" s="47"/>
      <c r="D120" s="67" t="s">
        <v>177</v>
      </c>
      <c r="E120" s="67" t="s">
        <v>178</v>
      </c>
      <c r="F120" s="68" t="s">
        <v>178</v>
      </c>
      <c r="G120" s="47"/>
      <c r="H120" s="47"/>
      <c r="BP120" s="36"/>
      <c r="BQ120" s="36"/>
      <c r="BR120" s="36"/>
      <c r="BS120" s="37"/>
    </row>
    <row r="121" customFormat="false" ht="15" hidden="false" customHeight="false" outlineLevel="0" collapsed="false">
      <c r="C121" s="47"/>
      <c r="D121" s="67" t="s">
        <v>222</v>
      </c>
      <c r="E121" s="67" t="s">
        <v>223</v>
      </c>
      <c r="F121" s="68" t="s">
        <v>224</v>
      </c>
      <c r="G121" s="47"/>
      <c r="H121" s="47"/>
      <c r="BP121" s="36"/>
      <c r="BQ121" s="36"/>
      <c r="BR121" s="36"/>
      <c r="BS121" s="37"/>
    </row>
    <row r="122" customFormat="false" ht="15" hidden="false" customHeight="false" outlineLevel="0" collapsed="false">
      <c r="C122" s="47"/>
      <c r="D122" s="67" t="s">
        <v>186</v>
      </c>
      <c r="E122" s="67" t="s">
        <v>187</v>
      </c>
      <c r="F122" s="68" t="s">
        <v>188</v>
      </c>
      <c r="G122" s="47"/>
      <c r="H122" s="47"/>
      <c r="BP122" s="36"/>
      <c r="BQ122" s="36"/>
      <c r="BR122" s="36"/>
      <c r="BS122" s="37"/>
    </row>
    <row r="123" customFormat="false" ht="15" hidden="false" customHeight="false" outlineLevel="0" collapsed="false">
      <c r="C123" s="47"/>
      <c r="D123" s="67" t="s">
        <v>215</v>
      </c>
      <c r="E123" s="67" t="s">
        <v>216</v>
      </c>
      <c r="F123" s="68" t="s">
        <v>217</v>
      </c>
      <c r="G123" s="47"/>
      <c r="H123" s="47"/>
      <c r="BP123" s="36"/>
      <c r="BQ123" s="36"/>
      <c r="BR123" s="36"/>
      <c r="BS123" s="37"/>
    </row>
    <row r="124" customFormat="false" ht="15" hidden="false" customHeight="false" outlineLevel="0" collapsed="false">
      <c r="C124" s="47"/>
      <c r="D124" s="67" t="s">
        <v>225</v>
      </c>
      <c r="E124" s="67" t="s">
        <v>226</v>
      </c>
      <c r="F124" s="68" t="s">
        <v>227</v>
      </c>
      <c r="G124" s="47"/>
      <c r="H124" s="47"/>
      <c r="BP124" s="36"/>
      <c r="BQ124" s="36"/>
      <c r="BR124" s="36"/>
      <c r="BS124" s="37"/>
    </row>
    <row r="125" customFormat="false" ht="15" hidden="false" customHeight="false" outlineLevel="0" collapsed="false">
      <c r="C125" s="47"/>
      <c r="D125" s="67" t="s">
        <v>148</v>
      </c>
      <c r="E125" s="67" t="s">
        <v>221</v>
      </c>
      <c r="F125" s="68" t="s">
        <v>150</v>
      </c>
      <c r="G125" s="47"/>
      <c r="H125" s="47"/>
      <c r="BP125" s="36"/>
      <c r="BQ125" s="36"/>
      <c r="BR125" s="36"/>
      <c r="BS125" s="37"/>
    </row>
    <row r="126" customFormat="false" ht="15" hidden="false" customHeight="false" outlineLevel="0" collapsed="false">
      <c r="C126" s="47"/>
      <c r="D126" s="67" t="s">
        <v>152</v>
      </c>
      <c r="E126" s="67" t="s">
        <v>153</v>
      </c>
      <c r="F126" s="68" t="s">
        <v>154</v>
      </c>
      <c r="G126" s="47"/>
      <c r="H126" s="47"/>
      <c r="BP126" s="36"/>
      <c r="BQ126" s="36"/>
      <c r="BR126" s="36"/>
      <c r="BS126" s="37"/>
    </row>
    <row r="127" customFormat="false" ht="15" hidden="false" customHeight="false" outlineLevel="0" collapsed="false">
      <c r="C127" s="47"/>
      <c r="D127" s="80" t="s">
        <v>155</v>
      </c>
      <c r="E127" s="80" t="s">
        <v>156</v>
      </c>
      <c r="F127" s="81" t="s">
        <v>157</v>
      </c>
      <c r="G127" s="47"/>
      <c r="H127" s="47"/>
      <c r="BP127" s="36"/>
      <c r="BQ127" s="36"/>
      <c r="BR127" s="36"/>
      <c r="BS127" s="37"/>
    </row>
    <row r="128" customFormat="false" ht="15" hidden="false" customHeight="false" outlineLevel="0" collapsed="false">
      <c r="C128" s="47"/>
      <c r="D128" s="67" t="s">
        <v>162</v>
      </c>
      <c r="E128" s="67" t="s">
        <v>163</v>
      </c>
      <c r="F128" s="68" t="s">
        <v>163</v>
      </c>
      <c r="G128" s="47"/>
      <c r="H128" s="47"/>
      <c r="BP128" s="36"/>
      <c r="BQ128" s="36"/>
      <c r="BR128" s="36"/>
      <c r="BS128" s="37"/>
    </row>
    <row r="129" customFormat="false" ht="15" hidden="false" customHeight="false" outlineLevel="0" collapsed="false">
      <c r="C129" s="47"/>
      <c r="D129" s="67" t="s">
        <v>228</v>
      </c>
      <c r="E129" s="67" t="s">
        <v>229</v>
      </c>
      <c r="F129" s="68" t="s">
        <v>228</v>
      </c>
      <c r="G129" s="47"/>
      <c r="H129" s="47"/>
      <c r="BP129" s="36"/>
      <c r="BQ129" s="36"/>
      <c r="BR129" s="36"/>
      <c r="BS129" s="37"/>
    </row>
    <row r="130" customFormat="false" ht="15" hidden="false" customHeight="false" outlineLevel="0" collapsed="false">
      <c r="C130" s="47"/>
      <c r="D130" s="67" t="s">
        <v>170</v>
      </c>
      <c r="E130" s="67" t="s">
        <v>171</v>
      </c>
      <c r="F130" s="68" t="s">
        <v>172</v>
      </c>
      <c r="G130" s="47"/>
      <c r="H130" s="47"/>
      <c r="BP130" s="36"/>
      <c r="BQ130" s="36"/>
      <c r="BR130" s="36"/>
      <c r="BS130" s="37"/>
    </row>
    <row r="131" customFormat="false" ht="15" hidden="false" customHeight="false" outlineLevel="0" collapsed="false">
      <c r="D131" s="80" t="s">
        <v>173</v>
      </c>
      <c r="E131" s="80" t="s">
        <v>174</v>
      </c>
      <c r="F131" s="81" t="s">
        <v>175</v>
      </c>
      <c r="BP131" s="36"/>
      <c r="BQ131" s="36"/>
      <c r="BR131" s="36"/>
      <c r="BS131" s="37"/>
    </row>
    <row r="132" customFormat="false" ht="15" hidden="false" customHeight="false" outlineLevel="0" collapsed="false">
      <c r="D132" s="80" t="s">
        <v>177</v>
      </c>
      <c r="E132" s="80" t="s">
        <v>178</v>
      </c>
      <c r="F132" s="81" t="s">
        <v>178</v>
      </c>
      <c r="BP132" s="36"/>
      <c r="BQ132" s="36"/>
      <c r="BR132" s="36"/>
      <c r="BS132" s="37"/>
    </row>
    <row r="133" customFormat="false" ht="15" hidden="false" customHeight="false" outlineLevel="0" collapsed="false">
      <c r="D133" s="80" t="s">
        <v>180</v>
      </c>
      <c r="E133" s="80" t="s">
        <v>181</v>
      </c>
      <c r="F133" s="81" t="s">
        <v>182</v>
      </c>
      <c r="BP133" s="60"/>
      <c r="BQ133" s="60"/>
      <c r="BR133" s="60"/>
      <c r="BS133" s="37"/>
    </row>
    <row r="134" customFormat="false" ht="15" hidden="false" customHeight="false" outlineLevel="0" collapsed="false">
      <c r="D134" s="80" t="s">
        <v>186</v>
      </c>
      <c r="E134" s="80" t="s">
        <v>187</v>
      </c>
      <c r="F134" s="81" t="s">
        <v>188</v>
      </c>
      <c r="BP134" s="36"/>
      <c r="BQ134" s="36"/>
      <c r="BR134" s="36"/>
      <c r="BS134" s="37"/>
    </row>
    <row r="135" customFormat="false" ht="15" hidden="false" customHeight="false" outlineLevel="0" collapsed="false">
      <c r="D135" s="80" t="s">
        <v>215</v>
      </c>
      <c r="E135" s="80" t="s">
        <v>216</v>
      </c>
      <c r="F135" s="81" t="s">
        <v>217</v>
      </c>
      <c r="BP135" s="36"/>
      <c r="BQ135" s="36"/>
      <c r="BR135" s="36"/>
      <c r="BS135" s="37"/>
    </row>
    <row r="136" customFormat="false" ht="15" hidden="false" customHeight="false" outlineLevel="0" collapsed="false">
      <c r="D136" s="80" t="s">
        <v>230</v>
      </c>
      <c r="E136" s="80" t="s">
        <v>231</v>
      </c>
      <c r="F136" s="81" t="s">
        <v>232</v>
      </c>
      <c r="BP136" s="36"/>
      <c r="BQ136" s="36"/>
      <c r="BR136" s="36"/>
      <c r="BS136" s="37"/>
    </row>
    <row r="137" customFormat="false" ht="15" hidden="false" customHeight="false" outlineLevel="0" collapsed="false">
      <c r="D137" s="67" t="s">
        <v>148</v>
      </c>
      <c r="E137" s="67" t="s">
        <v>221</v>
      </c>
      <c r="F137" s="68" t="s">
        <v>150</v>
      </c>
      <c r="BP137" s="36"/>
      <c r="BQ137" s="36"/>
      <c r="BR137" s="36"/>
      <c r="BS137" s="37"/>
    </row>
    <row r="138" customFormat="false" ht="15" hidden="false" customHeight="false" outlineLevel="0" collapsed="false">
      <c r="D138" s="80" t="s">
        <v>152</v>
      </c>
      <c r="E138" s="80" t="s">
        <v>153</v>
      </c>
      <c r="F138" s="81" t="s">
        <v>154</v>
      </c>
      <c r="BP138" s="36"/>
      <c r="BQ138" s="36"/>
      <c r="BR138" s="36"/>
      <c r="BS138" s="37"/>
    </row>
    <row r="139" customFormat="false" ht="15" hidden="false" customHeight="false" outlineLevel="0" collapsed="false">
      <c r="D139" s="80" t="s">
        <v>155</v>
      </c>
      <c r="E139" s="80" t="s">
        <v>156</v>
      </c>
      <c r="F139" s="81" t="s">
        <v>157</v>
      </c>
      <c r="BP139" s="36"/>
      <c r="BQ139" s="36"/>
      <c r="BR139" s="36"/>
      <c r="BS139" s="37"/>
    </row>
    <row r="140" customFormat="false" ht="15" hidden="false" customHeight="false" outlineLevel="0" collapsed="false">
      <c r="D140" s="80" t="s">
        <v>233</v>
      </c>
      <c r="E140" s="80" t="s">
        <v>234</v>
      </c>
      <c r="F140" s="81" t="s">
        <v>234</v>
      </c>
      <c r="BP140" s="36"/>
      <c r="BQ140" s="36"/>
      <c r="BR140" s="36"/>
      <c r="BS140" s="37"/>
    </row>
    <row r="141" customFormat="false" ht="15" hidden="false" customHeight="false" outlineLevel="0" collapsed="false">
      <c r="D141" s="80" t="s">
        <v>168</v>
      </c>
      <c r="E141" s="80" t="s">
        <v>169</v>
      </c>
      <c r="F141" s="81" t="s">
        <v>168</v>
      </c>
      <c r="BP141" s="36"/>
      <c r="BQ141" s="36"/>
      <c r="BR141" s="36"/>
      <c r="BS141" s="37"/>
    </row>
    <row r="142" customFormat="false" ht="15" hidden="false" customHeight="false" outlineLevel="0" collapsed="false">
      <c r="D142" s="80" t="s">
        <v>170</v>
      </c>
      <c r="E142" s="80" t="s">
        <v>171</v>
      </c>
      <c r="F142" s="81" t="s">
        <v>172</v>
      </c>
      <c r="BP142" s="36"/>
      <c r="BQ142" s="36"/>
      <c r="BR142" s="36"/>
      <c r="BS142" s="37"/>
    </row>
    <row r="143" customFormat="false" ht="15" hidden="false" customHeight="false" outlineLevel="0" collapsed="false">
      <c r="D143" s="80" t="s">
        <v>173</v>
      </c>
      <c r="E143" s="80" t="s">
        <v>174</v>
      </c>
      <c r="F143" s="81" t="s">
        <v>175</v>
      </c>
      <c r="BP143" s="36"/>
      <c r="BQ143" s="36"/>
      <c r="BR143" s="36"/>
      <c r="BS143" s="37"/>
    </row>
    <row r="144" customFormat="false" ht="15" hidden="false" customHeight="false" outlineLevel="0" collapsed="false">
      <c r="D144" s="80" t="s">
        <v>177</v>
      </c>
      <c r="E144" s="80" t="s">
        <v>178</v>
      </c>
      <c r="F144" s="81" t="s">
        <v>178</v>
      </c>
      <c r="BP144" s="36"/>
      <c r="BQ144" s="36"/>
      <c r="BR144" s="36"/>
      <c r="BS144" s="37"/>
    </row>
    <row r="145" customFormat="false" ht="15" hidden="false" customHeight="false" outlineLevel="0" collapsed="false">
      <c r="D145" s="80" t="s">
        <v>180</v>
      </c>
      <c r="E145" s="80" t="s">
        <v>181</v>
      </c>
      <c r="F145" s="81" t="s">
        <v>182</v>
      </c>
      <c r="BP145" s="36"/>
      <c r="BQ145" s="36"/>
      <c r="BR145" s="36"/>
      <c r="BS145" s="37"/>
    </row>
    <row r="146" customFormat="false" ht="15" hidden="false" customHeight="false" outlineLevel="0" collapsed="false">
      <c r="D146" s="80" t="s">
        <v>186</v>
      </c>
      <c r="E146" s="80" t="s">
        <v>187</v>
      </c>
      <c r="F146" s="81" t="s">
        <v>188</v>
      </c>
      <c r="BP146" s="36"/>
      <c r="BQ146" s="36"/>
      <c r="BR146" s="36"/>
      <c r="BS146" s="37"/>
    </row>
    <row r="147" customFormat="false" ht="15" hidden="false" customHeight="false" outlineLevel="0" collapsed="false">
      <c r="D147" s="80" t="s">
        <v>215</v>
      </c>
      <c r="E147" s="80" t="s">
        <v>216</v>
      </c>
      <c r="F147" s="81" t="s">
        <v>217</v>
      </c>
      <c r="BP147" s="36"/>
      <c r="BQ147" s="36"/>
      <c r="BR147" s="36"/>
      <c r="BS147" s="37"/>
    </row>
    <row r="148" customFormat="false" ht="15" hidden="false" customHeight="false" outlineLevel="0" collapsed="false">
      <c r="D148" s="80" t="s">
        <v>235</v>
      </c>
      <c r="E148" s="80" t="s">
        <v>236</v>
      </c>
      <c r="F148" s="81" t="s">
        <v>237</v>
      </c>
      <c r="BP148" s="60"/>
      <c r="BQ148" s="60"/>
      <c r="BR148" s="60"/>
      <c r="BS148" s="37"/>
    </row>
    <row r="149" customFormat="false" ht="15" hidden="false" customHeight="false" outlineLevel="0" collapsed="false">
      <c r="D149" s="67" t="s">
        <v>148</v>
      </c>
      <c r="E149" s="67" t="s">
        <v>221</v>
      </c>
      <c r="F149" s="68" t="s">
        <v>150</v>
      </c>
      <c r="BP149" s="36"/>
      <c r="BQ149" s="36"/>
      <c r="BR149" s="36"/>
      <c r="BS149" s="37"/>
    </row>
    <row r="150" customFormat="false" ht="15" hidden="false" customHeight="false" outlineLevel="0" collapsed="false">
      <c r="D150" s="80" t="s">
        <v>203</v>
      </c>
      <c r="E150" s="80" t="s">
        <v>204</v>
      </c>
      <c r="F150" s="81" t="s">
        <v>205</v>
      </c>
      <c r="BP150" s="36"/>
      <c r="BQ150" s="36"/>
      <c r="BR150" s="36"/>
      <c r="BS150" s="37"/>
    </row>
    <row r="151" customFormat="false" ht="15" hidden="false" customHeight="false" outlineLevel="0" collapsed="false">
      <c r="D151" s="80" t="s">
        <v>155</v>
      </c>
      <c r="E151" s="80" t="s">
        <v>207</v>
      </c>
      <c r="F151" s="81" t="s">
        <v>208</v>
      </c>
      <c r="BP151" s="36"/>
      <c r="BQ151" s="36"/>
      <c r="BR151" s="36"/>
      <c r="BS151" s="37"/>
    </row>
    <row r="152" customFormat="false" ht="15" hidden="false" customHeight="false" outlineLevel="0" collapsed="false">
      <c r="D152" s="80" t="s">
        <v>162</v>
      </c>
      <c r="E152" s="80" t="s">
        <v>163</v>
      </c>
      <c r="F152" s="81" t="s">
        <v>163</v>
      </c>
      <c r="BP152" s="36"/>
      <c r="BQ152" s="36"/>
      <c r="BR152" s="36"/>
      <c r="BS152" s="37"/>
    </row>
    <row r="153" customFormat="false" ht="15" hidden="false" customHeight="false" outlineLevel="0" collapsed="false">
      <c r="D153" s="80" t="s">
        <v>228</v>
      </c>
      <c r="E153" s="80" t="s">
        <v>229</v>
      </c>
      <c r="F153" s="81" t="s">
        <v>168</v>
      </c>
      <c r="BP153" s="36"/>
      <c r="BQ153" s="36"/>
      <c r="BR153" s="36"/>
      <c r="BS153" s="37"/>
    </row>
    <row r="154" customFormat="false" ht="15" hidden="false" customHeight="false" outlineLevel="0" collapsed="false">
      <c r="D154" s="80" t="s">
        <v>238</v>
      </c>
      <c r="E154" s="80" t="s">
        <v>239</v>
      </c>
      <c r="F154" s="81" t="s">
        <v>240</v>
      </c>
      <c r="BP154" s="36"/>
      <c r="BQ154" s="36"/>
      <c r="BR154" s="36"/>
      <c r="BS154" s="37"/>
    </row>
    <row r="155" customFormat="false" ht="15" hidden="false" customHeight="false" outlineLevel="0" collapsed="false">
      <c r="D155" s="80" t="s">
        <v>173</v>
      </c>
      <c r="E155" s="80" t="s">
        <v>174</v>
      </c>
      <c r="F155" s="81" t="s">
        <v>175</v>
      </c>
      <c r="BP155" s="36"/>
      <c r="BQ155" s="36"/>
      <c r="BR155" s="36"/>
      <c r="BS155" s="37"/>
    </row>
    <row r="156" customFormat="false" ht="15" hidden="false" customHeight="false" outlineLevel="0" collapsed="false">
      <c r="D156" s="80" t="s">
        <v>241</v>
      </c>
      <c r="E156" s="80" t="s">
        <v>242</v>
      </c>
      <c r="F156" s="81" t="s">
        <v>243</v>
      </c>
      <c r="BP156" s="36"/>
      <c r="BQ156" s="36"/>
      <c r="BR156" s="36"/>
      <c r="BS156" s="37"/>
    </row>
    <row r="157" customFormat="false" ht="15" hidden="false" customHeight="false" outlineLevel="0" collapsed="false">
      <c r="D157" s="80" t="s">
        <v>222</v>
      </c>
      <c r="E157" s="80" t="s">
        <v>223</v>
      </c>
      <c r="F157" s="81" t="s">
        <v>244</v>
      </c>
      <c r="BP157" s="36"/>
      <c r="BQ157" s="36"/>
      <c r="BR157" s="36"/>
      <c r="BS157" s="37"/>
    </row>
    <row r="158" customFormat="false" ht="15" hidden="false" customHeight="false" outlineLevel="0" collapsed="false">
      <c r="D158" s="80" t="s">
        <v>245</v>
      </c>
      <c r="E158" s="80" t="s">
        <v>246</v>
      </c>
      <c r="F158" s="81" t="s">
        <v>247</v>
      </c>
      <c r="BP158" s="36"/>
      <c r="BQ158" s="36"/>
      <c r="BR158" s="36"/>
      <c r="BS158" s="37"/>
    </row>
    <row r="159" customFormat="false" ht="15" hidden="false" customHeight="false" outlineLevel="0" collapsed="false">
      <c r="D159" s="80" t="s">
        <v>215</v>
      </c>
      <c r="E159" s="80" t="s">
        <v>216</v>
      </c>
      <c r="F159" s="81" t="s">
        <v>217</v>
      </c>
      <c r="BP159" s="36"/>
      <c r="BQ159" s="36"/>
      <c r="BR159" s="36"/>
      <c r="BS159" s="37"/>
    </row>
    <row r="160" customFormat="false" ht="15" hidden="false" customHeight="false" outlineLevel="0" collapsed="false">
      <c r="D160" s="80" t="s">
        <v>248</v>
      </c>
      <c r="E160" s="80" t="s">
        <v>249</v>
      </c>
      <c r="F160" s="81" t="s">
        <v>250</v>
      </c>
      <c r="BP160" s="36"/>
      <c r="BQ160" s="36"/>
      <c r="BR160" s="36"/>
      <c r="BS160" s="37"/>
    </row>
    <row r="161" customFormat="false" ht="15" hidden="false" customHeight="false" outlineLevel="0" collapsed="false">
      <c r="D161" s="67" t="s">
        <v>148</v>
      </c>
      <c r="E161" s="67" t="s">
        <v>221</v>
      </c>
      <c r="F161" s="68" t="s">
        <v>150</v>
      </c>
      <c r="BP161" s="36"/>
      <c r="BQ161" s="36"/>
      <c r="BR161" s="36"/>
      <c r="BS161" s="37"/>
    </row>
    <row r="162" customFormat="false" ht="15" hidden="false" customHeight="false" outlineLevel="0" collapsed="false">
      <c r="D162" s="80" t="s">
        <v>203</v>
      </c>
      <c r="E162" s="80" t="s">
        <v>204</v>
      </c>
      <c r="F162" s="81" t="s">
        <v>205</v>
      </c>
      <c r="BP162" s="36"/>
      <c r="BQ162" s="36"/>
      <c r="BR162" s="36"/>
      <c r="BS162" s="37"/>
    </row>
    <row r="163" customFormat="false" ht="15" hidden="false" customHeight="false" outlineLevel="0" collapsed="false">
      <c r="D163" s="80" t="s">
        <v>206</v>
      </c>
      <c r="E163" s="80" t="s">
        <v>251</v>
      </c>
      <c r="F163" s="81" t="s">
        <v>208</v>
      </c>
      <c r="BP163" s="60"/>
      <c r="BQ163" s="60"/>
      <c r="BR163" s="60"/>
      <c r="BS163" s="37"/>
    </row>
    <row r="164" customFormat="false" ht="15" hidden="false" customHeight="false" outlineLevel="0" collapsed="false">
      <c r="D164" s="80" t="s">
        <v>162</v>
      </c>
      <c r="E164" s="80" t="s">
        <v>163</v>
      </c>
      <c r="F164" s="81" t="s">
        <v>163</v>
      </c>
      <c r="BP164" s="36"/>
      <c r="BQ164" s="36"/>
      <c r="BR164" s="36"/>
      <c r="BS164" s="37"/>
    </row>
    <row r="165" customFormat="false" ht="15" hidden="false" customHeight="false" outlineLevel="0" collapsed="false">
      <c r="D165" s="80" t="s">
        <v>228</v>
      </c>
      <c r="E165" s="80" t="s">
        <v>229</v>
      </c>
      <c r="F165" s="81" t="s">
        <v>168</v>
      </c>
      <c r="BP165" s="36"/>
      <c r="BQ165" s="36"/>
      <c r="BR165" s="36"/>
      <c r="BS165" s="37"/>
    </row>
    <row r="166" customFormat="false" ht="15" hidden="false" customHeight="false" outlineLevel="0" collapsed="false">
      <c r="D166" s="80" t="s">
        <v>238</v>
      </c>
      <c r="E166" s="80" t="s">
        <v>239</v>
      </c>
      <c r="F166" s="81" t="s">
        <v>240</v>
      </c>
      <c r="BP166" s="36"/>
      <c r="BQ166" s="36"/>
      <c r="BR166" s="36"/>
      <c r="BS166" s="37"/>
    </row>
    <row r="167" customFormat="false" ht="15" hidden="false" customHeight="false" outlineLevel="0" collapsed="false">
      <c r="D167" s="80" t="s">
        <v>252</v>
      </c>
      <c r="E167" s="80" t="s">
        <v>174</v>
      </c>
      <c r="F167" s="81" t="s">
        <v>175</v>
      </c>
      <c r="BP167" s="36"/>
      <c r="BQ167" s="36"/>
      <c r="BR167" s="36"/>
      <c r="BS167" s="37"/>
    </row>
    <row r="168" customFormat="false" ht="15" hidden="false" customHeight="false" outlineLevel="0" collapsed="false">
      <c r="D168" s="80" t="s">
        <v>241</v>
      </c>
      <c r="E168" s="80" t="s">
        <v>242</v>
      </c>
      <c r="F168" s="81" t="s">
        <v>243</v>
      </c>
      <c r="BP168" s="36"/>
      <c r="BQ168" s="36"/>
      <c r="BR168" s="36"/>
      <c r="BS168" s="37"/>
    </row>
    <row r="169" customFormat="false" ht="15" hidden="false" customHeight="false" outlineLevel="0" collapsed="false">
      <c r="D169" s="80" t="s">
        <v>222</v>
      </c>
      <c r="E169" s="80" t="s">
        <v>223</v>
      </c>
      <c r="F169" s="81" t="s">
        <v>244</v>
      </c>
      <c r="BP169" s="36"/>
      <c r="BQ169" s="36"/>
      <c r="BR169" s="36"/>
      <c r="BS169" s="37"/>
    </row>
    <row r="170" customFormat="false" ht="15" hidden="false" customHeight="false" outlineLevel="0" collapsed="false">
      <c r="D170" s="80" t="s">
        <v>245</v>
      </c>
      <c r="E170" s="80" t="s">
        <v>246</v>
      </c>
      <c r="F170" s="81" t="s">
        <v>247</v>
      </c>
      <c r="BP170" s="36"/>
      <c r="BQ170" s="36"/>
      <c r="BR170" s="36"/>
      <c r="BS170" s="37"/>
    </row>
    <row r="171" customFormat="false" ht="15" hidden="false" customHeight="false" outlineLevel="0" collapsed="false">
      <c r="D171" s="80" t="s">
        <v>215</v>
      </c>
      <c r="E171" s="80" t="s">
        <v>216</v>
      </c>
      <c r="F171" s="81" t="s">
        <v>217</v>
      </c>
      <c r="BP171" s="36"/>
      <c r="BQ171" s="36"/>
      <c r="BR171" s="36"/>
      <c r="BS171" s="37"/>
    </row>
    <row r="172" customFormat="false" ht="15" hidden="false" customHeight="false" outlineLevel="0" collapsed="false">
      <c r="D172" s="80" t="s">
        <v>253</v>
      </c>
      <c r="E172" s="80" t="s">
        <v>254</v>
      </c>
      <c r="F172" s="81" t="s">
        <v>255</v>
      </c>
      <c r="BP172" s="36"/>
      <c r="BQ172" s="36"/>
      <c r="BR172" s="36"/>
      <c r="BS172" s="37"/>
    </row>
    <row r="173" customFormat="false" ht="15" hidden="false" customHeight="false" outlineLevel="0" collapsed="false">
      <c r="D173" s="67" t="s">
        <v>148</v>
      </c>
      <c r="E173" s="67" t="s">
        <v>221</v>
      </c>
      <c r="F173" s="68" t="s">
        <v>150</v>
      </c>
      <c r="BP173" s="36"/>
      <c r="BQ173" s="36"/>
      <c r="BR173" s="36"/>
      <c r="BS173" s="37"/>
    </row>
    <row r="174" customFormat="false" ht="15" hidden="false" customHeight="false" outlineLevel="0" collapsed="false">
      <c r="D174" s="80" t="s">
        <v>203</v>
      </c>
      <c r="E174" s="80" t="s">
        <v>204</v>
      </c>
      <c r="F174" s="81" t="s">
        <v>205</v>
      </c>
      <c r="BP174" s="36"/>
      <c r="BQ174" s="36"/>
      <c r="BR174" s="36"/>
      <c r="BS174" s="37"/>
    </row>
    <row r="175" customFormat="false" ht="15" hidden="false" customHeight="false" outlineLevel="0" collapsed="false">
      <c r="D175" s="80" t="s">
        <v>206</v>
      </c>
      <c r="E175" s="80" t="s">
        <v>251</v>
      </c>
      <c r="F175" s="81" t="s">
        <v>208</v>
      </c>
      <c r="BP175" s="36"/>
      <c r="BQ175" s="36"/>
      <c r="BR175" s="36"/>
      <c r="BS175" s="37"/>
    </row>
    <row r="176" customFormat="false" ht="15" hidden="false" customHeight="false" outlineLevel="0" collapsed="false">
      <c r="D176" s="80" t="s">
        <v>233</v>
      </c>
      <c r="E176" s="80" t="s">
        <v>163</v>
      </c>
      <c r="F176" s="81" t="s">
        <v>163</v>
      </c>
      <c r="BP176" s="36"/>
      <c r="BQ176" s="36"/>
      <c r="BR176" s="36"/>
      <c r="BS176" s="37"/>
    </row>
    <row r="177" customFormat="false" ht="15" hidden="false" customHeight="false" outlineLevel="0" collapsed="false">
      <c r="D177" s="80" t="s">
        <v>168</v>
      </c>
      <c r="E177" s="80" t="s">
        <v>229</v>
      </c>
      <c r="F177" s="81" t="s">
        <v>168</v>
      </c>
      <c r="BP177" s="36"/>
      <c r="BQ177" s="36"/>
      <c r="BR177" s="36"/>
      <c r="BS177" s="37"/>
    </row>
    <row r="178" customFormat="false" ht="15" hidden="false" customHeight="false" outlineLevel="0" collapsed="false">
      <c r="D178" s="80" t="s">
        <v>238</v>
      </c>
      <c r="E178" s="80" t="s">
        <v>239</v>
      </c>
      <c r="F178" s="81" t="s">
        <v>240</v>
      </c>
      <c r="BP178" s="60"/>
      <c r="BQ178" s="60"/>
      <c r="BR178" s="60"/>
      <c r="BS178" s="37"/>
    </row>
    <row r="179" customFormat="false" ht="15" hidden="false" customHeight="false" outlineLevel="0" collapsed="false">
      <c r="D179" s="80" t="s">
        <v>252</v>
      </c>
      <c r="E179" s="80" t="s">
        <v>174</v>
      </c>
      <c r="F179" s="81" t="s">
        <v>175</v>
      </c>
      <c r="BP179" s="36"/>
      <c r="BQ179" s="36"/>
      <c r="BR179" s="36"/>
      <c r="BS179" s="37"/>
    </row>
    <row r="180" customFormat="false" ht="15" hidden="false" customHeight="false" outlineLevel="0" collapsed="false">
      <c r="D180" s="80" t="s">
        <v>256</v>
      </c>
      <c r="E180" s="80" t="s">
        <v>242</v>
      </c>
      <c r="F180" s="81" t="s">
        <v>243</v>
      </c>
      <c r="BP180" s="36"/>
      <c r="BQ180" s="36"/>
      <c r="BR180" s="36"/>
      <c r="BS180" s="37"/>
    </row>
    <row r="181" customFormat="false" ht="15" hidden="false" customHeight="false" outlineLevel="0" collapsed="false">
      <c r="D181" s="80" t="s">
        <v>222</v>
      </c>
      <c r="E181" s="80" t="s">
        <v>223</v>
      </c>
      <c r="F181" s="81" t="s">
        <v>244</v>
      </c>
      <c r="BP181" s="36"/>
      <c r="BQ181" s="36"/>
      <c r="BR181" s="36"/>
      <c r="BS181" s="37"/>
    </row>
    <row r="182" customFormat="false" ht="15" hidden="false" customHeight="false" outlineLevel="0" collapsed="false">
      <c r="D182" s="80" t="s">
        <v>245</v>
      </c>
      <c r="E182" s="80" t="s">
        <v>246</v>
      </c>
      <c r="F182" s="81" t="s">
        <v>247</v>
      </c>
      <c r="BP182" s="36"/>
      <c r="BQ182" s="36"/>
      <c r="BR182" s="36"/>
      <c r="BS182" s="37"/>
    </row>
    <row r="183" customFormat="false" ht="15" hidden="false" customHeight="false" outlineLevel="0" collapsed="false">
      <c r="D183" s="80" t="s">
        <v>215</v>
      </c>
      <c r="E183" s="80" t="s">
        <v>257</v>
      </c>
      <c r="F183" s="81" t="s">
        <v>258</v>
      </c>
      <c r="BP183" s="36"/>
      <c r="BQ183" s="36"/>
      <c r="BR183" s="36"/>
      <c r="BS183" s="37"/>
    </row>
    <row r="184" customFormat="false" ht="15" hidden="false" customHeight="false" outlineLevel="0" collapsed="false">
      <c r="D184" s="80" t="s">
        <v>259</v>
      </c>
      <c r="E184" s="80" t="s">
        <v>260</v>
      </c>
      <c r="F184" s="81" t="s">
        <v>261</v>
      </c>
      <c r="BP184" s="36"/>
      <c r="BQ184" s="36"/>
      <c r="BR184" s="36"/>
      <c r="BS184" s="37"/>
    </row>
    <row r="185" customFormat="false" ht="15" hidden="false" customHeight="false" outlineLevel="0" collapsed="false">
      <c r="D185" s="67" t="s">
        <v>148</v>
      </c>
      <c r="E185" s="67" t="s">
        <v>221</v>
      </c>
      <c r="F185" s="68" t="s">
        <v>150</v>
      </c>
      <c r="BP185" s="36"/>
      <c r="BQ185" s="36"/>
      <c r="BR185" s="36"/>
      <c r="BS185" s="37"/>
    </row>
    <row r="186" customFormat="false" ht="15" hidden="false" customHeight="false" outlineLevel="0" collapsed="false">
      <c r="D186" s="80" t="s">
        <v>203</v>
      </c>
      <c r="E186" s="80" t="s">
        <v>204</v>
      </c>
      <c r="F186" s="81" t="s">
        <v>205</v>
      </c>
      <c r="BP186" s="36"/>
      <c r="BQ186" s="36"/>
      <c r="BR186" s="36"/>
      <c r="BS186" s="37"/>
    </row>
    <row r="187" customFormat="false" ht="15" hidden="false" customHeight="false" outlineLevel="0" collapsed="false">
      <c r="D187" s="80" t="s">
        <v>155</v>
      </c>
      <c r="E187" s="80" t="s">
        <v>207</v>
      </c>
      <c r="F187" s="81" t="s">
        <v>208</v>
      </c>
      <c r="BP187" s="36"/>
      <c r="BQ187" s="36"/>
      <c r="BR187" s="36"/>
      <c r="BS187" s="37"/>
    </row>
    <row r="188" customFormat="false" ht="15" hidden="false" customHeight="false" outlineLevel="0" collapsed="false">
      <c r="D188" s="80" t="s">
        <v>233</v>
      </c>
      <c r="E188" s="80" t="s">
        <v>163</v>
      </c>
      <c r="F188" s="81" t="s">
        <v>163</v>
      </c>
      <c r="BP188" s="36"/>
      <c r="BQ188" s="36"/>
      <c r="BR188" s="36"/>
      <c r="BS188" s="37"/>
    </row>
    <row r="189" customFormat="false" ht="15" hidden="false" customHeight="false" outlineLevel="0" collapsed="false">
      <c r="D189" s="80" t="s">
        <v>168</v>
      </c>
      <c r="E189" s="80" t="s">
        <v>169</v>
      </c>
      <c r="F189" s="81" t="s">
        <v>168</v>
      </c>
      <c r="BP189" s="36"/>
      <c r="BQ189" s="36"/>
      <c r="BR189" s="36"/>
      <c r="BS189" s="37"/>
    </row>
    <row r="190" customFormat="false" ht="15" hidden="false" customHeight="false" outlineLevel="0" collapsed="false">
      <c r="D190" s="80" t="s">
        <v>170</v>
      </c>
      <c r="E190" s="80" t="s">
        <v>171</v>
      </c>
      <c r="F190" s="81" t="s">
        <v>172</v>
      </c>
      <c r="BP190" s="36"/>
      <c r="BQ190" s="36"/>
      <c r="BR190" s="36"/>
      <c r="BS190" s="37"/>
    </row>
    <row r="191" customFormat="false" ht="15" hidden="false" customHeight="false" outlineLevel="0" collapsed="false">
      <c r="D191" s="80" t="s">
        <v>173</v>
      </c>
      <c r="E191" s="80" t="s">
        <v>174</v>
      </c>
      <c r="F191" s="81" t="s">
        <v>175</v>
      </c>
      <c r="BP191" s="36"/>
      <c r="BQ191" s="36"/>
      <c r="BR191" s="36"/>
      <c r="BS191" s="37"/>
    </row>
    <row r="192" customFormat="false" ht="15" hidden="false" customHeight="false" outlineLevel="0" collapsed="false">
      <c r="D192" s="80" t="s">
        <v>241</v>
      </c>
      <c r="E192" s="80" t="s">
        <v>178</v>
      </c>
      <c r="F192" s="81" t="s">
        <v>178</v>
      </c>
      <c r="BP192" s="36"/>
      <c r="BQ192" s="36"/>
      <c r="BR192" s="36"/>
      <c r="BS192" s="37"/>
    </row>
    <row r="193" customFormat="false" ht="15" hidden="false" customHeight="false" outlineLevel="0" collapsed="false">
      <c r="D193" s="80" t="s">
        <v>180</v>
      </c>
      <c r="E193" s="80" t="s">
        <v>181</v>
      </c>
      <c r="F193" s="81" t="s">
        <v>182</v>
      </c>
      <c r="BP193" s="60"/>
      <c r="BQ193" s="60"/>
      <c r="BR193" s="60"/>
      <c r="BS193" s="37"/>
    </row>
    <row r="194" customFormat="false" ht="15" hidden="false" customHeight="false" outlineLevel="0" collapsed="false">
      <c r="D194" s="80" t="s">
        <v>245</v>
      </c>
      <c r="E194" s="80" t="s">
        <v>246</v>
      </c>
      <c r="F194" s="81" t="s">
        <v>247</v>
      </c>
      <c r="BP194" s="60"/>
      <c r="BQ194" s="60"/>
      <c r="BR194" s="60"/>
      <c r="BS194" s="37"/>
    </row>
    <row r="195" customFormat="false" ht="15" hidden="false" customHeight="false" outlineLevel="0" collapsed="false">
      <c r="D195" s="80" t="s">
        <v>215</v>
      </c>
      <c r="E195" s="80" t="s">
        <v>257</v>
      </c>
      <c r="F195" s="81" t="s">
        <v>258</v>
      </c>
      <c r="BP195" s="36"/>
      <c r="BQ195" s="36"/>
      <c r="BR195" s="36"/>
      <c r="BS195" s="37"/>
    </row>
    <row r="196" customFormat="false" ht="15" hidden="false" customHeight="false" outlineLevel="0" collapsed="false">
      <c r="D196" s="80" t="s">
        <v>262</v>
      </c>
      <c r="E196" s="80" t="s">
        <v>263</v>
      </c>
      <c r="F196" s="81" t="s">
        <v>264</v>
      </c>
      <c r="BP196" s="36"/>
      <c r="BQ196" s="36"/>
      <c r="BR196" s="36"/>
      <c r="BS196" s="37"/>
    </row>
    <row r="197" customFormat="false" ht="15" hidden="false" customHeight="false" outlineLevel="0" collapsed="false">
      <c r="D197" s="67" t="s">
        <v>201</v>
      </c>
      <c r="E197" s="67" t="s">
        <v>149</v>
      </c>
      <c r="F197" s="68" t="s">
        <v>202</v>
      </c>
      <c r="BP197" s="36"/>
      <c r="BQ197" s="36"/>
      <c r="BR197" s="36"/>
      <c r="BS197" s="37"/>
    </row>
    <row r="198" customFormat="false" ht="15" hidden="false" customHeight="false" outlineLevel="0" collapsed="false">
      <c r="D198" s="80" t="s">
        <v>203</v>
      </c>
      <c r="E198" s="80" t="s">
        <v>204</v>
      </c>
      <c r="F198" s="81" t="s">
        <v>154</v>
      </c>
      <c r="BP198" s="36"/>
      <c r="BQ198" s="36"/>
      <c r="BR198" s="36"/>
      <c r="BS198" s="37"/>
    </row>
    <row r="199" customFormat="false" ht="15" hidden="false" customHeight="false" outlineLevel="0" collapsed="false">
      <c r="D199" s="80" t="s">
        <v>155</v>
      </c>
      <c r="E199" s="80" t="s">
        <v>207</v>
      </c>
      <c r="F199" s="81" t="s">
        <v>157</v>
      </c>
      <c r="BP199" s="36"/>
      <c r="BQ199" s="36"/>
      <c r="BR199" s="36"/>
      <c r="BS199" s="37"/>
    </row>
    <row r="200" customFormat="false" ht="15" hidden="false" customHeight="false" outlineLevel="0" collapsed="false">
      <c r="D200" s="80" t="s">
        <v>162</v>
      </c>
      <c r="E200" s="80" t="s">
        <v>163</v>
      </c>
      <c r="F200" s="81" t="s">
        <v>163</v>
      </c>
      <c r="BP200" s="36"/>
      <c r="BQ200" s="36"/>
      <c r="BR200" s="36"/>
      <c r="BS200" s="37"/>
    </row>
    <row r="201" customFormat="false" ht="15" hidden="false" customHeight="false" outlineLevel="0" collapsed="false">
      <c r="D201" s="80" t="s">
        <v>168</v>
      </c>
      <c r="E201" s="80" t="s">
        <v>169</v>
      </c>
      <c r="F201" s="81" t="s">
        <v>168</v>
      </c>
      <c r="BP201" s="36"/>
      <c r="BQ201" s="36"/>
      <c r="BR201" s="36"/>
      <c r="BS201" s="37"/>
    </row>
    <row r="202" customFormat="false" ht="15" hidden="false" customHeight="false" outlineLevel="0" collapsed="false">
      <c r="D202" s="80" t="s">
        <v>170</v>
      </c>
      <c r="E202" s="80" t="s">
        <v>171</v>
      </c>
      <c r="F202" s="81" t="s">
        <v>172</v>
      </c>
      <c r="BP202" s="36"/>
      <c r="BQ202" s="36"/>
      <c r="BR202" s="36"/>
      <c r="BS202" s="37"/>
    </row>
    <row r="203" customFormat="false" ht="15" hidden="false" customHeight="false" outlineLevel="0" collapsed="false">
      <c r="D203" s="80" t="s">
        <v>173</v>
      </c>
      <c r="E203" s="80" t="s">
        <v>265</v>
      </c>
      <c r="F203" s="81" t="s">
        <v>175</v>
      </c>
      <c r="BP203" s="36"/>
      <c r="BQ203" s="36"/>
      <c r="BR203" s="36"/>
      <c r="BS203" s="37"/>
    </row>
    <row r="204" customFormat="false" ht="15" hidden="false" customHeight="false" outlineLevel="0" collapsed="false">
      <c r="D204" s="80" t="s">
        <v>177</v>
      </c>
      <c r="E204" s="80" t="s">
        <v>178</v>
      </c>
      <c r="F204" s="81" t="s">
        <v>178</v>
      </c>
      <c r="BP204" s="36"/>
      <c r="BQ204" s="36"/>
      <c r="BR204" s="36"/>
      <c r="BS204" s="37"/>
    </row>
    <row r="205" customFormat="false" ht="15" hidden="false" customHeight="false" outlineLevel="0" collapsed="false">
      <c r="D205" s="80" t="s">
        <v>180</v>
      </c>
      <c r="E205" s="80" t="s">
        <v>181</v>
      </c>
      <c r="F205" s="81" t="s">
        <v>182</v>
      </c>
      <c r="BP205" s="36"/>
      <c r="BQ205" s="36"/>
      <c r="BR205" s="36"/>
      <c r="BS205" s="37"/>
    </row>
    <row r="206" customFormat="false" ht="15" hidden="false" customHeight="false" outlineLevel="0" collapsed="false">
      <c r="D206" s="80" t="s">
        <v>186</v>
      </c>
      <c r="E206" s="80" t="s">
        <v>187</v>
      </c>
      <c r="F206" s="81" t="s">
        <v>188</v>
      </c>
      <c r="BP206" s="36"/>
      <c r="BQ206" s="36"/>
      <c r="BR206" s="36"/>
      <c r="BS206" s="37"/>
    </row>
    <row r="207" customFormat="false" ht="15" hidden="false" customHeight="false" outlineLevel="0" collapsed="false">
      <c r="D207" s="80" t="s">
        <v>191</v>
      </c>
      <c r="E207" s="80" t="s">
        <v>192</v>
      </c>
      <c r="F207" s="81" t="s">
        <v>193</v>
      </c>
      <c r="BP207" s="36"/>
      <c r="BQ207" s="36"/>
      <c r="BR207" s="36"/>
      <c r="BS207" s="37"/>
    </row>
    <row r="208" customFormat="false" ht="15" hidden="false" customHeight="false" outlineLevel="0" collapsed="false">
      <c r="D208" s="80" t="s">
        <v>266</v>
      </c>
      <c r="E208" s="80" t="s">
        <v>267</v>
      </c>
      <c r="F208" s="81" t="s">
        <v>268</v>
      </c>
      <c r="BP208" s="60"/>
      <c r="BQ208" s="60"/>
      <c r="BR208" s="60"/>
      <c r="BS208" s="37"/>
    </row>
    <row r="209" customFormat="false" ht="15" hidden="false" customHeight="false" outlineLevel="0" collapsed="false">
      <c r="D209" s="67" t="s">
        <v>269</v>
      </c>
      <c r="E209" s="67" t="s">
        <v>270</v>
      </c>
      <c r="F209" s="68" t="s">
        <v>271</v>
      </c>
      <c r="BP209" s="36"/>
      <c r="BQ209" s="36"/>
      <c r="BR209" s="36"/>
      <c r="BS209" s="37"/>
    </row>
    <row r="210" customFormat="false" ht="15" hidden="false" customHeight="false" outlineLevel="0" collapsed="false">
      <c r="D210" s="80" t="s">
        <v>152</v>
      </c>
      <c r="E210" s="80" t="s">
        <v>153</v>
      </c>
      <c r="F210" s="81" t="s">
        <v>154</v>
      </c>
      <c r="BP210" s="36"/>
      <c r="BQ210" s="36"/>
      <c r="BR210" s="36"/>
      <c r="BS210" s="37"/>
    </row>
    <row r="211" customFormat="false" ht="15" hidden="false" customHeight="false" outlineLevel="0" collapsed="false">
      <c r="D211" s="80" t="s">
        <v>155</v>
      </c>
      <c r="E211" s="80" t="s">
        <v>156</v>
      </c>
      <c r="F211" s="81" t="s">
        <v>157</v>
      </c>
      <c r="BP211" s="36"/>
      <c r="BQ211" s="36"/>
      <c r="BR211" s="36"/>
      <c r="BS211" s="37"/>
    </row>
    <row r="212" customFormat="false" ht="15" hidden="false" customHeight="false" outlineLevel="0" collapsed="false">
      <c r="D212" s="80" t="s">
        <v>162</v>
      </c>
      <c r="E212" s="80" t="s">
        <v>163</v>
      </c>
      <c r="F212" s="81" t="s">
        <v>163</v>
      </c>
      <c r="BP212" s="36"/>
      <c r="BQ212" s="36"/>
      <c r="BR212" s="36"/>
      <c r="BS212" s="37"/>
    </row>
    <row r="213" customFormat="false" ht="15" hidden="false" customHeight="false" outlineLevel="0" collapsed="false">
      <c r="D213" s="80" t="s">
        <v>168</v>
      </c>
      <c r="E213" s="80" t="s">
        <v>169</v>
      </c>
      <c r="F213" s="81" t="s">
        <v>168</v>
      </c>
      <c r="BP213" s="36"/>
      <c r="BQ213" s="36"/>
      <c r="BR213" s="36"/>
      <c r="BS213" s="37"/>
    </row>
    <row r="214" customFormat="false" ht="15" hidden="false" customHeight="false" outlineLevel="0" collapsed="false">
      <c r="D214" s="80" t="s">
        <v>170</v>
      </c>
      <c r="E214" s="80" t="s">
        <v>171</v>
      </c>
      <c r="F214" s="81" t="s">
        <v>172</v>
      </c>
      <c r="BP214" s="36"/>
      <c r="BQ214" s="36"/>
      <c r="BR214" s="36"/>
      <c r="BS214" s="37"/>
    </row>
    <row r="215" customFormat="false" ht="15" hidden="false" customHeight="false" outlineLevel="0" collapsed="false">
      <c r="D215" s="80" t="s">
        <v>252</v>
      </c>
      <c r="E215" s="80" t="s">
        <v>272</v>
      </c>
      <c r="F215" s="81" t="s">
        <v>273</v>
      </c>
      <c r="BP215" s="36"/>
      <c r="BQ215" s="36"/>
      <c r="BR215" s="36"/>
      <c r="BS215" s="37"/>
    </row>
    <row r="216" customFormat="false" ht="15" hidden="false" customHeight="false" outlineLevel="0" collapsed="false">
      <c r="D216" s="80" t="s">
        <v>177</v>
      </c>
      <c r="E216" s="80" t="s">
        <v>178</v>
      </c>
      <c r="F216" s="81" t="s">
        <v>178</v>
      </c>
      <c r="BP216" s="36"/>
      <c r="BQ216" s="36"/>
      <c r="BR216" s="36"/>
      <c r="BS216" s="37"/>
    </row>
    <row r="217" customFormat="false" ht="15" hidden="false" customHeight="false" outlineLevel="0" collapsed="false">
      <c r="D217" s="80" t="s">
        <v>180</v>
      </c>
      <c r="E217" s="80" t="s">
        <v>181</v>
      </c>
      <c r="F217" s="81" t="s">
        <v>182</v>
      </c>
      <c r="BP217" s="36"/>
      <c r="BQ217" s="36"/>
      <c r="BR217" s="36"/>
      <c r="BS217" s="37"/>
    </row>
    <row r="218" customFormat="false" ht="15" hidden="false" customHeight="false" outlineLevel="0" collapsed="false">
      <c r="D218" s="80" t="s">
        <v>186</v>
      </c>
      <c r="E218" s="80" t="s">
        <v>187</v>
      </c>
      <c r="F218" s="81" t="s">
        <v>188</v>
      </c>
      <c r="BP218" s="36"/>
      <c r="BQ218" s="36"/>
      <c r="BR218" s="36"/>
      <c r="BS218" s="37"/>
    </row>
    <row r="219" customFormat="false" ht="15" hidden="false" customHeight="false" outlineLevel="0" collapsed="false">
      <c r="D219" s="80" t="s">
        <v>215</v>
      </c>
      <c r="E219" s="80" t="s">
        <v>192</v>
      </c>
      <c r="F219" s="81" t="s">
        <v>193</v>
      </c>
      <c r="BP219" s="36"/>
      <c r="BQ219" s="36"/>
      <c r="BR219" s="36"/>
      <c r="BS219" s="37"/>
    </row>
    <row r="220" customFormat="false" ht="15" hidden="false" customHeight="false" outlineLevel="0" collapsed="false">
      <c r="D220" s="80" t="s">
        <v>274</v>
      </c>
      <c r="E220" s="80" t="s">
        <v>275</v>
      </c>
      <c r="F220" s="81" t="s">
        <v>276</v>
      </c>
      <c r="BP220" s="36"/>
      <c r="BQ220" s="36"/>
      <c r="BR220" s="36"/>
      <c r="BS220" s="37"/>
    </row>
    <row r="221" customFormat="false" ht="15" hidden="false" customHeight="false" outlineLevel="0" collapsed="false">
      <c r="BP221" s="36"/>
      <c r="BQ221" s="36"/>
      <c r="BR221" s="36"/>
      <c r="BS221" s="37"/>
    </row>
    <row r="222" customFormat="false" ht="15" hidden="false" customHeight="false" outlineLevel="0" collapsed="false">
      <c r="BP222" s="36"/>
      <c r="BQ222" s="36"/>
      <c r="BR222" s="36"/>
      <c r="BS222" s="37"/>
    </row>
    <row r="223" customFormat="false" ht="15" hidden="false" customHeight="false" outlineLevel="0" collapsed="false">
      <c r="BP223" s="60"/>
      <c r="BQ223" s="60"/>
      <c r="BR223" s="60"/>
      <c r="BS223" s="37"/>
    </row>
    <row r="224" customFormat="false" ht="15" hidden="false" customHeight="false" outlineLevel="0" collapsed="false">
      <c r="BP224" s="36"/>
      <c r="BQ224" s="36"/>
      <c r="BR224" s="36"/>
      <c r="BS224" s="37"/>
    </row>
    <row r="225" customFormat="false" ht="15" hidden="false" customHeight="false" outlineLevel="0" collapsed="false">
      <c r="BP225" s="36"/>
      <c r="BQ225" s="36"/>
      <c r="BR225" s="36"/>
      <c r="BS225" s="37"/>
    </row>
    <row r="226" customFormat="false" ht="15" hidden="false" customHeight="false" outlineLevel="0" collapsed="false">
      <c r="BP226" s="36"/>
      <c r="BQ226" s="36"/>
      <c r="BR226" s="36"/>
      <c r="BS226" s="37"/>
    </row>
    <row r="227" customFormat="false" ht="15" hidden="false" customHeight="false" outlineLevel="0" collapsed="false">
      <c r="BP227" s="36"/>
      <c r="BQ227" s="36"/>
      <c r="BR227" s="36"/>
      <c r="BS227" s="37"/>
    </row>
    <row r="228" customFormat="false" ht="15" hidden="false" customHeight="false" outlineLevel="0" collapsed="false">
      <c r="BP228" s="36"/>
      <c r="BQ228" s="36"/>
      <c r="BR228" s="36"/>
      <c r="BS228" s="37"/>
    </row>
    <row r="229" customFormat="false" ht="15" hidden="false" customHeight="false" outlineLevel="0" collapsed="false">
      <c r="BP229" s="36"/>
      <c r="BQ229" s="36"/>
      <c r="BR229" s="36"/>
      <c r="BS229" s="37"/>
    </row>
    <row r="230" customFormat="false" ht="15" hidden="false" customHeight="false" outlineLevel="0" collapsed="false">
      <c r="BP230" s="36"/>
      <c r="BQ230" s="36"/>
      <c r="BR230" s="36"/>
      <c r="BS230" s="37"/>
    </row>
    <row r="231" customFormat="false" ht="15" hidden="false" customHeight="false" outlineLevel="0" collapsed="false">
      <c r="BP231" s="36"/>
      <c r="BQ231" s="36"/>
      <c r="BR231" s="36"/>
      <c r="BS231" s="37"/>
    </row>
    <row r="232" customFormat="false" ht="15" hidden="false" customHeight="false" outlineLevel="0" collapsed="false">
      <c r="BP232" s="36"/>
      <c r="BQ232" s="36"/>
      <c r="BR232" s="36"/>
      <c r="BS232" s="37"/>
    </row>
    <row r="233" customFormat="false" ht="15" hidden="false" customHeight="false" outlineLevel="0" collapsed="false">
      <c r="BP233" s="36"/>
      <c r="BQ233" s="36"/>
      <c r="BR233" s="36"/>
      <c r="BS233" s="37"/>
    </row>
    <row r="234" customFormat="false" ht="15" hidden="false" customHeight="false" outlineLevel="0" collapsed="false">
      <c r="BP234" s="36"/>
      <c r="BQ234" s="36"/>
      <c r="BR234" s="36"/>
      <c r="BS234" s="37"/>
    </row>
    <row r="235" customFormat="false" ht="15" hidden="false" customHeight="false" outlineLevel="0" collapsed="false">
      <c r="BP235" s="36"/>
      <c r="BQ235" s="36"/>
      <c r="BR235" s="36"/>
      <c r="BS235" s="37"/>
    </row>
    <row r="236" customFormat="false" ht="15" hidden="false" customHeight="false" outlineLevel="0" collapsed="false">
      <c r="BP236" s="36"/>
      <c r="BQ236" s="36"/>
      <c r="BR236" s="36"/>
      <c r="BS236" s="37"/>
    </row>
    <row r="237" customFormat="false" ht="15" hidden="false" customHeight="false" outlineLevel="0" collapsed="false">
      <c r="BP237" s="36"/>
      <c r="BQ237" s="36"/>
      <c r="BR237" s="36"/>
      <c r="BS237" s="37"/>
    </row>
    <row r="238" customFormat="false" ht="15" hidden="false" customHeight="false" outlineLevel="0" collapsed="false">
      <c r="BP238" s="60"/>
      <c r="BQ238" s="60"/>
      <c r="BR238" s="60"/>
      <c r="BS238" s="37"/>
    </row>
    <row r="239" customFormat="false" ht="15" hidden="false" customHeight="false" outlineLevel="0" collapsed="false">
      <c r="BP239" s="36"/>
      <c r="BQ239" s="36"/>
      <c r="BR239" s="36"/>
      <c r="BS239" s="37"/>
    </row>
    <row r="240" customFormat="false" ht="15" hidden="false" customHeight="false" outlineLevel="0" collapsed="false">
      <c r="BP240" s="36"/>
      <c r="BQ240" s="36"/>
      <c r="BR240" s="36"/>
      <c r="BS240" s="37"/>
    </row>
    <row r="241" customFormat="false" ht="15" hidden="false" customHeight="false" outlineLevel="0" collapsed="false">
      <c r="BP241" s="36"/>
      <c r="BQ241" s="36"/>
      <c r="BR241" s="36"/>
      <c r="BS241" s="37"/>
    </row>
    <row r="242" customFormat="false" ht="15" hidden="false" customHeight="false" outlineLevel="0" collapsed="false">
      <c r="BP242" s="36"/>
      <c r="BQ242" s="36"/>
      <c r="BR242" s="36"/>
      <c r="BS242" s="37"/>
    </row>
    <row r="243" customFormat="false" ht="15" hidden="false" customHeight="false" outlineLevel="0" collapsed="false">
      <c r="BP243" s="36"/>
      <c r="BQ243" s="36"/>
      <c r="BR243" s="36"/>
      <c r="BS243" s="37"/>
    </row>
    <row r="244" customFormat="false" ht="15" hidden="false" customHeight="false" outlineLevel="0" collapsed="false">
      <c r="BP244" s="36"/>
      <c r="BQ244" s="36"/>
      <c r="BR244" s="36"/>
      <c r="BS244" s="37"/>
    </row>
    <row r="245" customFormat="false" ht="15" hidden="false" customHeight="false" outlineLevel="0" collapsed="false">
      <c r="BP245" s="36"/>
      <c r="BQ245" s="36"/>
      <c r="BR245" s="36"/>
      <c r="BS245" s="37"/>
    </row>
    <row r="246" customFormat="false" ht="15" hidden="false" customHeight="false" outlineLevel="0" collapsed="false">
      <c r="BP246" s="36"/>
      <c r="BQ246" s="36"/>
      <c r="BR246" s="36"/>
      <c r="BS246" s="37"/>
    </row>
    <row r="247" customFormat="false" ht="15" hidden="false" customHeight="false" outlineLevel="0" collapsed="false">
      <c r="BP247" s="36"/>
      <c r="BQ247" s="36"/>
      <c r="BR247" s="36"/>
      <c r="BS247" s="37"/>
    </row>
    <row r="248" customFormat="false" ht="15" hidden="false" customHeight="false" outlineLevel="0" collapsed="false">
      <c r="BP248" s="36"/>
      <c r="BQ248" s="36"/>
      <c r="BR248" s="36"/>
      <c r="BS248" s="37"/>
    </row>
    <row r="249" customFormat="false" ht="15" hidden="false" customHeight="false" outlineLevel="0" collapsed="false">
      <c r="BP249" s="36"/>
      <c r="BQ249" s="36"/>
      <c r="BR249" s="36"/>
      <c r="BS249" s="37"/>
    </row>
    <row r="250" customFormat="false" ht="15" hidden="false" customHeight="false" outlineLevel="0" collapsed="false">
      <c r="BP250" s="36"/>
      <c r="BQ250" s="36"/>
      <c r="BR250" s="36"/>
      <c r="BS250" s="37"/>
    </row>
    <row r="251" customFormat="false" ht="15" hidden="false" customHeight="false" outlineLevel="0" collapsed="false">
      <c r="BP251" s="36"/>
      <c r="BQ251" s="36"/>
      <c r="BR251" s="36"/>
      <c r="BS251" s="37"/>
    </row>
    <row r="252" customFormat="false" ht="15" hidden="false" customHeight="false" outlineLevel="0" collapsed="false">
      <c r="BP252" s="36"/>
      <c r="BQ252" s="36"/>
      <c r="BR252" s="36"/>
      <c r="BS252" s="37"/>
    </row>
    <row r="253" customFormat="false" ht="15" hidden="false" customHeight="false" outlineLevel="0" collapsed="false">
      <c r="BP253" s="60"/>
      <c r="BQ253" s="60"/>
      <c r="BR253" s="60"/>
      <c r="BS253" s="37"/>
    </row>
    <row r="254" customFormat="false" ht="15" hidden="false" customHeight="false" outlineLevel="0" collapsed="false">
      <c r="BP254" s="36"/>
      <c r="BQ254" s="36"/>
      <c r="BR254" s="36"/>
      <c r="BS254" s="37"/>
    </row>
    <row r="255" customFormat="false" ht="15" hidden="false" customHeight="false" outlineLevel="0" collapsed="false">
      <c r="BP255" s="36"/>
      <c r="BQ255" s="36"/>
      <c r="BR255" s="36"/>
      <c r="BS255" s="37"/>
    </row>
    <row r="256" customFormat="false" ht="15" hidden="false" customHeight="false" outlineLevel="0" collapsed="false">
      <c r="BP256" s="36"/>
      <c r="BQ256" s="36"/>
      <c r="BR256" s="36"/>
      <c r="BS256" s="37"/>
    </row>
    <row r="257" customFormat="false" ht="15" hidden="false" customHeight="false" outlineLevel="0" collapsed="false">
      <c r="BP257" s="36"/>
      <c r="BQ257" s="36"/>
      <c r="BR257" s="36"/>
      <c r="BS257" s="37"/>
    </row>
    <row r="258" customFormat="false" ht="15" hidden="false" customHeight="false" outlineLevel="0" collapsed="false">
      <c r="BP258" s="36"/>
      <c r="BQ258" s="36"/>
      <c r="BR258" s="36"/>
      <c r="BS258" s="37"/>
    </row>
    <row r="259" customFormat="false" ht="15" hidden="false" customHeight="false" outlineLevel="0" collapsed="false">
      <c r="BP259" s="36"/>
      <c r="BQ259" s="36"/>
      <c r="BR259" s="36"/>
      <c r="BS259" s="37"/>
    </row>
    <row r="260" customFormat="false" ht="15" hidden="false" customHeight="false" outlineLevel="0" collapsed="false">
      <c r="BP260" s="36"/>
      <c r="BQ260" s="36"/>
      <c r="BR260" s="36"/>
      <c r="BS260" s="37"/>
    </row>
    <row r="261" customFormat="false" ht="15" hidden="false" customHeight="false" outlineLevel="0" collapsed="false">
      <c r="BP261" s="36"/>
      <c r="BQ261" s="36"/>
      <c r="BR261" s="36"/>
      <c r="BS261" s="37"/>
    </row>
    <row r="262" customFormat="false" ht="15" hidden="false" customHeight="false" outlineLevel="0" collapsed="false">
      <c r="BP262" s="36"/>
      <c r="BQ262" s="36"/>
      <c r="BR262" s="36"/>
      <c r="BS262" s="37"/>
    </row>
    <row r="263" customFormat="false" ht="15" hidden="false" customHeight="false" outlineLevel="0" collapsed="false">
      <c r="BP263" s="36"/>
      <c r="BQ263" s="36"/>
      <c r="BR263" s="36"/>
      <c r="BS263" s="37"/>
    </row>
    <row r="264" customFormat="false" ht="15" hidden="false" customHeight="false" outlineLevel="0" collapsed="false">
      <c r="BP264" s="36"/>
      <c r="BQ264" s="36"/>
      <c r="BR264" s="36"/>
      <c r="BS264" s="37"/>
    </row>
    <row r="265" customFormat="false" ht="15" hidden="false" customHeight="false" outlineLevel="0" collapsed="false">
      <c r="BP265" s="36"/>
      <c r="BQ265" s="36"/>
      <c r="BR265" s="36"/>
      <c r="BS265" s="37"/>
    </row>
    <row r="266" customFormat="false" ht="15" hidden="false" customHeight="false" outlineLevel="0" collapsed="false">
      <c r="BP266" s="36"/>
      <c r="BQ266" s="36"/>
      <c r="BR266" s="36"/>
      <c r="BS266" s="37"/>
    </row>
    <row r="267" customFormat="false" ht="15" hidden="false" customHeight="false" outlineLevel="0" collapsed="false">
      <c r="BP267" s="36"/>
      <c r="BQ267" s="36"/>
      <c r="BR267" s="36"/>
      <c r="BS267" s="37"/>
    </row>
    <row r="268" customFormat="false" ht="15" hidden="false" customHeight="false" outlineLevel="0" collapsed="false">
      <c r="BP268" s="82"/>
      <c r="BQ268" s="82"/>
      <c r="BR268" s="82"/>
      <c r="BS268" s="37"/>
    </row>
    <row r="269" customFormat="false" ht="15" hidden="false" customHeight="false" outlineLevel="0" collapsed="false">
      <c r="BP269" s="83"/>
      <c r="BQ269" s="83"/>
      <c r="BR269" s="83"/>
      <c r="BS269" s="37"/>
    </row>
    <row r="270" customFormat="false" ht="15" hidden="false" customHeight="false" outlineLevel="0" collapsed="false">
      <c r="BP270" s="83"/>
      <c r="BQ270" s="83"/>
      <c r="BR270" s="83"/>
      <c r="BS270" s="37"/>
    </row>
    <row r="271" customFormat="false" ht="15" hidden="false" customHeight="false" outlineLevel="0" collapsed="false">
      <c r="BP271" s="83"/>
      <c r="BQ271" s="83"/>
      <c r="BR271" s="83"/>
      <c r="BS271" s="37"/>
    </row>
    <row r="272" customFormat="false" ht="15" hidden="false" customHeight="false" outlineLevel="0" collapsed="false">
      <c r="BP272" s="83"/>
      <c r="BQ272" s="83"/>
      <c r="BR272" s="83"/>
      <c r="BS272" s="37"/>
    </row>
    <row r="273" customFormat="false" ht="15" hidden="false" customHeight="false" outlineLevel="0" collapsed="false">
      <c r="BP273" s="83"/>
      <c r="BQ273" s="83"/>
      <c r="BR273" s="83"/>
      <c r="BS273" s="37"/>
    </row>
    <row r="274" customFormat="false" ht="15" hidden="false" customHeight="false" outlineLevel="0" collapsed="false">
      <c r="BP274" s="83"/>
      <c r="BQ274" s="83"/>
      <c r="BR274" s="83"/>
      <c r="BS274" s="37"/>
    </row>
    <row r="275" customFormat="false" ht="15" hidden="false" customHeight="false" outlineLevel="0" collapsed="false">
      <c r="BP275" s="83"/>
      <c r="BQ275" s="83"/>
      <c r="BR275" s="83"/>
      <c r="BS275" s="37"/>
    </row>
    <row r="276" customFormat="false" ht="15" hidden="false" customHeight="false" outlineLevel="0" collapsed="false">
      <c r="BP276" s="83"/>
      <c r="BQ276" s="83"/>
      <c r="BR276" s="83"/>
      <c r="BS276" s="37"/>
    </row>
    <row r="277" customFormat="false" ht="15" hidden="false" customHeight="false" outlineLevel="0" collapsed="false">
      <c r="BP277" s="83"/>
      <c r="BQ277" s="83"/>
      <c r="BR277" s="83"/>
      <c r="BS277" s="37"/>
    </row>
    <row r="278" customFormat="false" ht="15" hidden="false" customHeight="false" outlineLevel="0" collapsed="false">
      <c r="BP278" s="83"/>
      <c r="BQ278" s="83"/>
      <c r="BR278" s="83"/>
      <c r="BS278" s="37"/>
    </row>
    <row r="279" customFormat="false" ht="15" hidden="false" customHeight="false" outlineLevel="0" collapsed="false">
      <c r="BP279" s="83"/>
      <c r="BQ279" s="83"/>
      <c r="BR279" s="83"/>
      <c r="BS279" s="37"/>
    </row>
    <row r="280" customFormat="false" ht="15" hidden="false" customHeight="false" outlineLevel="0" collapsed="false">
      <c r="BP280" s="83"/>
      <c r="BQ280" s="83"/>
      <c r="BR280" s="83"/>
      <c r="BS280" s="37"/>
    </row>
    <row r="281" customFormat="false" ht="15" hidden="false" customHeight="false" outlineLevel="0" collapsed="false">
      <c r="BP281" s="83"/>
      <c r="BQ281" s="83"/>
      <c r="BR281" s="83"/>
      <c r="BS281" s="37"/>
    </row>
    <row r="282" customFormat="false" ht="15" hidden="false" customHeight="false" outlineLevel="0" collapsed="false">
      <c r="BP282" s="83"/>
      <c r="BQ282" s="83"/>
      <c r="BR282" s="83"/>
      <c r="BS282" s="37"/>
    </row>
    <row r="283" customFormat="false" ht="15" hidden="false" customHeight="false" outlineLevel="0" collapsed="false">
      <c r="BP283" s="82"/>
      <c r="BQ283" s="82"/>
      <c r="BR283" s="82"/>
      <c r="BS283" s="37"/>
    </row>
    <row r="284" customFormat="false" ht="15" hidden="false" customHeight="false" outlineLevel="0" collapsed="false">
      <c r="BP284" s="83"/>
      <c r="BQ284" s="83"/>
      <c r="BR284" s="83"/>
      <c r="BS284" s="37"/>
    </row>
    <row r="285" customFormat="false" ht="15" hidden="false" customHeight="false" outlineLevel="0" collapsed="false">
      <c r="BP285" s="83"/>
      <c r="BQ285" s="83"/>
      <c r="BR285" s="83"/>
      <c r="BS285" s="37"/>
    </row>
    <row r="286" customFormat="false" ht="15" hidden="false" customHeight="false" outlineLevel="0" collapsed="false">
      <c r="BP286" s="83"/>
      <c r="BQ286" s="83"/>
      <c r="BR286" s="83"/>
      <c r="BS286" s="37"/>
    </row>
    <row r="287" customFormat="false" ht="15" hidden="false" customHeight="false" outlineLevel="0" collapsed="false">
      <c r="BP287" s="83"/>
      <c r="BQ287" s="83"/>
      <c r="BR287" s="83"/>
      <c r="BS287" s="37"/>
    </row>
    <row r="288" customFormat="false" ht="15" hidden="false" customHeight="false" outlineLevel="0" collapsed="false">
      <c r="BP288" s="83"/>
      <c r="BQ288" s="83"/>
      <c r="BR288" s="83"/>
      <c r="BS288" s="37"/>
    </row>
    <row r="289" customFormat="false" ht="15" hidden="false" customHeight="false" outlineLevel="0" collapsed="false">
      <c r="BP289" s="83"/>
      <c r="BQ289" s="83"/>
      <c r="BR289" s="83"/>
      <c r="BS289" s="37"/>
    </row>
    <row r="290" customFormat="false" ht="15" hidden="false" customHeight="false" outlineLevel="0" collapsed="false">
      <c r="BP290" s="83"/>
      <c r="BQ290" s="83"/>
      <c r="BR290" s="83"/>
      <c r="BS290" s="37"/>
    </row>
    <row r="291" customFormat="false" ht="15" hidden="false" customHeight="false" outlineLevel="0" collapsed="false">
      <c r="BP291" s="83"/>
      <c r="BQ291" s="83"/>
      <c r="BR291" s="83"/>
      <c r="BS291" s="37"/>
    </row>
    <row r="292" customFormat="false" ht="15" hidden="false" customHeight="false" outlineLevel="0" collapsed="false">
      <c r="BP292" s="83"/>
      <c r="BQ292" s="83"/>
      <c r="BR292" s="83"/>
      <c r="BS292" s="37"/>
    </row>
    <row r="293" customFormat="false" ht="15" hidden="false" customHeight="false" outlineLevel="0" collapsed="false">
      <c r="BP293" s="83"/>
      <c r="BQ293" s="83"/>
      <c r="BR293" s="83"/>
      <c r="BS293" s="37"/>
    </row>
    <row r="294" customFormat="false" ht="15" hidden="false" customHeight="false" outlineLevel="0" collapsed="false">
      <c r="BP294" s="83"/>
      <c r="BQ294" s="83"/>
      <c r="BR294" s="83"/>
      <c r="BS294" s="37"/>
    </row>
    <row r="295" customFormat="false" ht="15" hidden="false" customHeight="false" outlineLevel="0" collapsed="false">
      <c r="BP295" s="83"/>
      <c r="BQ295" s="83"/>
      <c r="BR295" s="83"/>
      <c r="BS295" s="37"/>
    </row>
    <row r="296" customFormat="false" ht="15" hidden="false" customHeight="false" outlineLevel="0" collapsed="false">
      <c r="BP296" s="83"/>
      <c r="BQ296" s="83"/>
      <c r="BR296" s="83"/>
      <c r="BS296" s="37"/>
    </row>
    <row r="297" customFormat="false" ht="15" hidden="false" customHeight="false" outlineLevel="0" collapsed="false">
      <c r="BP297" s="83"/>
      <c r="BQ297" s="83"/>
      <c r="BR297" s="83"/>
      <c r="BS297" s="37"/>
    </row>
    <row r="298" customFormat="false" ht="15" hidden="false" customHeight="false" outlineLevel="0" collapsed="false">
      <c r="BP298" s="82"/>
      <c r="BQ298" s="82"/>
      <c r="BR298" s="82"/>
      <c r="BS298" s="37"/>
    </row>
    <row r="299" customFormat="false" ht="15" hidden="false" customHeight="false" outlineLevel="0" collapsed="false">
      <c r="BP299" s="83"/>
      <c r="BQ299" s="83"/>
      <c r="BR299" s="83"/>
      <c r="BS299" s="37"/>
    </row>
    <row r="300" customFormat="false" ht="15" hidden="false" customHeight="false" outlineLevel="0" collapsed="false">
      <c r="BP300" s="83"/>
      <c r="BQ300" s="83"/>
      <c r="BR300" s="83"/>
      <c r="BS300" s="37"/>
    </row>
    <row r="301" customFormat="false" ht="15" hidden="false" customHeight="false" outlineLevel="0" collapsed="false">
      <c r="BP301" s="83"/>
      <c r="BQ301" s="83"/>
      <c r="BR301" s="83"/>
      <c r="BS301" s="37"/>
    </row>
    <row r="302" customFormat="false" ht="15" hidden="false" customHeight="false" outlineLevel="0" collapsed="false">
      <c r="BP302" s="83"/>
      <c r="BQ302" s="83"/>
      <c r="BR302" s="83"/>
      <c r="BS302" s="37"/>
    </row>
    <row r="303" customFormat="false" ht="15" hidden="false" customHeight="false" outlineLevel="0" collapsed="false">
      <c r="BP303" s="83"/>
      <c r="BQ303" s="83"/>
      <c r="BR303" s="83"/>
      <c r="BS303" s="37"/>
    </row>
    <row r="304" customFormat="false" ht="15" hidden="false" customHeight="false" outlineLevel="0" collapsed="false">
      <c r="BP304" s="83"/>
      <c r="BQ304" s="83"/>
      <c r="BR304" s="83"/>
      <c r="BS304" s="37"/>
    </row>
    <row r="305" customFormat="false" ht="15" hidden="false" customHeight="false" outlineLevel="0" collapsed="false">
      <c r="BP305" s="83"/>
      <c r="BQ305" s="83"/>
      <c r="BR305" s="83"/>
      <c r="BS305" s="37"/>
    </row>
    <row r="306" customFormat="false" ht="15" hidden="false" customHeight="false" outlineLevel="0" collapsed="false">
      <c r="BP306" s="83"/>
      <c r="BQ306" s="83"/>
      <c r="BR306" s="83"/>
      <c r="BS306" s="37"/>
    </row>
    <row r="307" customFormat="false" ht="15" hidden="false" customHeight="false" outlineLevel="0" collapsed="false">
      <c r="BP307" s="83"/>
      <c r="BQ307" s="83"/>
      <c r="BR307" s="83"/>
      <c r="BS307" s="37"/>
    </row>
    <row r="308" customFormat="false" ht="15" hidden="false" customHeight="false" outlineLevel="0" collapsed="false">
      <c r="BP308" s="83"/>
      <c r="BQ308" s="83"/>
      <c r="BR308" s="83"/>
      <c r="BS308" s="37"/>
    </row>
    <row r="309" customFormat="false" ht="15" hidden="false" customHeight="false" outlineLevel="0" collapsed="false">
      <c r="BP309" s="83"/>
      <c r="BQ309" s="83"/>
      <c r="BR309" s="83"/>
      <c r="BS309" s="37"/>
    </row>
    <row r="310" customFormat="false" ht="15" hidden="false" customHeight="false" outlineLevel="0" collapsed="false">
      <c r="BP310" s="83"/>
      <c r="BQ310" s="83"/>
      <c r="BR310" s="83"/>
      <c r="BS310" s="37"/>
    </row>
    <row r="311" customFormat="false" ht="15" hidden="false" customHeight="false" outlineLevel="0" collapsed="false">
      <c r="BP311" s="83"/>
      <c r="BQ311" s="83"/>
      <c r="BR311" s="83"/>
      <c r="BS311" s="37"/>
    </row>
    <row r="312" customFormat="false" ht="15" hidden="false" customHeight="false" outlineLevel="0" collapsed="false">
      <c r="BP312" s="83"/>
      <c r="BQ312" s="83"/>
      <c r="BR312" s="83"/>
      <c r="BS312" s="37"/>
    </row>
    <row r="313" customFormat="false" ht="15" hidden="false" customHeight="false" outlineLevel="0" collapsed="false">
      <c r="BP313" s="82"/>
      <c r="BQ313" s="82"/>
      <c r="BR313" s="82"/>
      <c r="BS313" s="37"/>
    </row>
    <row r="314" customFormat="false" ht="15" hidden="false" customHeight="false" outlineLevel="0" collapsed="false">
      <c r="BP314" s="83"/>
      <c r="BQ314" s="83"/>
      <c r="BR314" s="83"/>
      <c r="BS314" s="37"/>
    </row>
    <row r="315" customFormat="false" ht="15" hidden="false" customHeight="false" outlineLevel="0" collapsed="false">
      <c r="BP315" s="83"/>
      <c r="BQ315" s="83"/>
      <c r="BR315" s="83"/>
      <c r="BS315" s="37"/>
    </row>
    <row r="316" customFormat="false" ht="15" hidden="false" customHeight="false" outlineLevel="0" collapsed="false">
      <c r="BP316" s="83"/>
      <c r="BQ316" s="83"/>
      <c r="BR316" s="83"/>
      <c r="BS316" s="37"/>
    </row>
    <row r="317" customFormat="false" ht="15" hidden="false" customHeight="false" outlineLevel="0" collapsed="false">
      <c r="BP317" s="83"/>
      <c r="BQ317" s="83"/>
      <c r="BR317" s="83"/>
      <c r="BS317" s="37"/>
    </row>
    <row r="318" customFormat="false" ht="15" hidden="false" customHeight="false" outlineLevel="0" collapsed="false">
      <c r="BP318" s="83"/>
      <c r="BQ318" s="83"/>
      <c r="BR318" s="83"/>
      <c r="BS318" s="37"/>
    </row>
    <row r="319" customFormat="false" ht="15" hidden="false" customHeight="false" outlineLevel="0" collapsed="false">
      <c r="BP319" s="83"/>
      <c r="BQ319" s="83"/>
      <c r="BR319" s="83"/>
      <c r="BS319" s="37"/>
    </row>
    <row r="320" customFormat="false" ht="15" hidden="false" customHeight="false" outlineLevel="0" collapsed="false">
      <c r="BP320" s="83"/>
      <c r="BQ320" s="83"/>
      <c r="BR320" s="83"/>
      <c r="BS320" s="37"/>
    </row>
    <row r="321" customFormat="false" ht="15" hidden="false" customHeight="false" outlineLevel="0" collapsed="false">
      <c r="BP321" s="83"/>
      <c r="BQ321" s="83"/>
      <c r="BR321" s="83"/>
      <c r="BS321" s="37"/>
    </row>
    <row r="322" customFormat="false" ht="15" hidden="false" customHeight="false" outlineLevel="0" collapsed="false">
      <c r="BP322" s="83"/>
      <c r="BQ322" s="83"/>
      <c r="BR322" s="83"/>
      <c r="BS322" s="37"/>
    </row>
    <row r="323" customFormat="false" ht="15" hidden="false" customHeight="false" outlineLevel="0" collapsed="false">
      <c r="BP323" s="83"/>
      <c r="BQ323" s="83"/>
      <c r="BR323" s="83"/>
      <c r="BS323" s="37"/>
    </row>
    <row r="324" customFormat="false" ht="15" hidden="false" customHeight="false" outlineLevel="0" collapsed="false">
      <c r="BP324" s="83"/>
      <c r="BQ324" s="83"/>
      <c r="BR324" s="83"/>
      <c r="BS324" s="37"/>
    </row>
    <row r="325" customFormat="false" ht="15" hidden="false" customHeight="false" outlineLevel="0" collapsed="false">
      <c r="BP325" s="83"/>
      <c r="BQ325" s="83"/>
      <c r="BR325" s="83"/>
      <c r="BS325" s="37"/>
    </row>
    <row r="326" customFormat="false" ht="15" hidden="false" customHeight="false" outlineLevel="0" collapsed="false">
      <c r="BP326" s="83"/>
      <c r="BQ326" s="83"/>
      <c r="BR326" s="83"/>
      <c r="BS326" s="37"/>
    </row>
    <row r="327" customFormat="false" ht="15" hidden="false" customHeight="false" outlineLevel="0" collapsed="false">
      <c r="BP327" s="83"/>
      <c r="BQ327" s="83"/>
      <c r="BR327" s="83"/>
      <c r="BS327" s="37"/>
    </row>
    <row r="328" customFormat="false" ht="15" hidden="false" customHeight="false" outlineLevel="0" collapsed="false">
      <c r="BP328" s="82"/>
      <c r="BQ328" s="82"/>
      <c r="BR328" s="82"/>
      <c r="BS328" s="37"/>
    </row>
    <row r="329" customFormat="false" ht="15" hidden="false" customHeight="false" outlineLevel="0" collapsed="false">
      <c r="BP329" s="83"/>
      <c r="BQ329" s="83"/>
      <c r="BR329" s="83"/>
      <c r="BS329" s="37"/>
    </row>
    <row r="330" customFormat="false" ht="15" hidden="false" customHeight="false" outlineLevel="0" collapsed="false">
      <c r="BP330" s="83"/>
      <c r="BQ330" s="83"/>
      <c r="BR330" s="83"/>
      <c r="BS330" s="37"/>
    </row>
    <row r="331" customFormat="false" ht="15" hidden="false" customHeight="false" outlineLevel="0" collapsed="false">
      <c r="BP331" s="83"/>
      <c r="BQ331" s="83"/>
      <c r="BR331" s="83"/>
      <c r="BS331" s="37"/>
    </row>
    <row r="332" customFormat="false" ht="15" hidden="false" customHeight="false" outlineLevel="0" collapsed="false">
      <c r="BP332" s="83"/>
      <c r="BQ332" s="83"/>
      <c r="BR332" s="83"/>
      <c r="BS332" s="37"/>
    </row>
    <row r="333" customFormat="false" ht="15" hidden="false" customHeight="false" outlineLevel="0" collapsed="false">
      <c r="BP333" s="83"/>
      <c r="BQ333" s="83"/>
      <c r="BR333" s="83"/>
      <c r="BS333" s="37"/>
    </row>
    <row r="334" customFormat="false" ht="15" hidden="false" customHeight="false" outlineLevel="0" collapsed="false">
      <c r="BP334" s="83"/>
      <c r="BQ334" s="83"/>
      <c r="BR334" s="83"/>
      <c r="BS334" s="37"/>
    </row>
    <row r="335" customFormat="false" ht="15" hidden="false" customHeight="false" outlineLevel="0" collapsed="false">
      <c r="BP335" s="83"/>
      <c r="BQ335" s="83"/>
      <c r="BR335" s="83"/>
      <c r="BS335" s="37"/>
    </row>
    <row r="336" customFormat="false" ht="15" hidden="false" customHeight="false" outlineLevel="0" collapsed="false">
      <c r="BP336" s="83"/>
      <c r="BQ336" s="83"/>
      <c r="BR336" s="83"/>
      <c r="BS336" s="37"/>
    </row>
    <row r="337" customFormat="false" ht="15" hidden="false" customHeight="false" outlineLevel="0" collapsed="false">
      <c r="BP337" s="83"/>
      <c r="BQ337" s="83"/>
      <c r="BR337" s="83"/>
      <c r="BS337" s="37"/>
    </row>
    <row r="338" customFormat="false" ht="15" hidden="false" customHeight="false" outlineLevel="0" collapsed="false">
      <c r="BP338" s="83"/>
      <c r="BQ338" s="83"/>
      <c r="BR338" s="83"/>
      <c r="BS338" s="37"/>
    </row>
    <row r="339" customFormat="false" ht="15" hidden="false" customHeight="false" outlineLevel="0" collapsed="false">
      <c r="BP339" s="83"/>
      <c r="BQ339" s="83"/>
      <c r="BR339" s="83"/>
      <c r="BS339" s="37"/>
    </row>
    <row r="340" customFormat="false" ht="15" hidden="false" customHeight="false" outlineLevel="0" collapsed="false">
      <c r="BP340" s="83"/>
      <c r="BQ340" s="83"/>
      <c r="BR340" s="83"/>
      <c r="BS340" s="37"/>
    </row>
    <row r="341" customFormat="false" ht="15" hidden="false" customHeight="false" outlineLevel="0" collapsed="false">
      <c r="BP341" s="83"/>
      <c r="BQ341" s="83"/>
      <c r="BR341" s="83"/>
      <c r="BS341" s="37"/>
    </row>
    <row r="342" customFormat="false" ht="15" hidden="false" customHeight="false" outlineLevel="0" collapsed="false">
      <c r="BP342" s="83"/>
      <c r="BQ342" s="83"/>
      <c r="BR342" s="83"/>
      <c r="BS342" s="37"/>
    </row>
    <row r="343" customFormat="false" ht="15" hidden="false" customHeight="false" outlineLevel="0" collapsed="false">
      <c r="BP343" s="82"/>
      <c r="BQ343" s="82"/>
      <c r="BR343" s="82"/>
      <c r="BS343" s="37"/>
    </row>
    <row r="344" customFormat="false" ht="15" hidden="false" customHeight="false" outlineLevel="0" collapsed="false">
      <c r="BP344" s="83"/>
      <c r="BQ344" s="83"/>
      <c r="BR344" s="83"/>
      <c r="BS344" s="37"/>
    </row>
    <row r="345" customFormat="false" ht="15" hidden="false" customHeight="false" outlineLevel="0" collapsed="false">
      <c r="BP345" s="60"/>
      <c r="BQ345" s="60"/>
      <c r="BR345" s="60"/>
      <c r="BS345" s="37"/>
    </row>
    <row r="346" customFormat="false" ht="15" hidden="false" customHeight="false" outlineLevel="0" collapsed="false">
      <c r="BP346" s="36"/>
      <c r="BQ346" s="36"/>
      <c r="BR346" s="84"/>
      <c r="BS346" s="37"/>
    </row>
    <row r="347" customFormat="false" ht="15" hidden="false" customHeight="false" outlineLevel="0" collapsed="false">
      <c r="BP347" s="36"/>
      <c r="BQ347" s="36"/>
      <c r="BR347" s="36"/>
      <c r="BS347" s="37"/>
    </row>
    <row r="348" customFormat="false" ht="15" hidden="false" customHeight="false" outlineLevel="0" collapsed="false">
      <c r="BP348" s="36"/>
      <c r="BQ348" s="36"/>
      <c r="BR348" s="36"/>
      <c r="BS348" s="37"/>
    </row>
    <row r="349" customFormat="false" ht="15" hidden="false" customHeight="false" outlineLevel="0" collapsed="false">
      <c r="BP349" s="36"/>
      <c r="BQ349" s="36"/>
      <c r="BR349" s="36"/>
      <c r="BS349" s="37"/>
    </row>
    <row r="350" customFormat="false" ht="15" hidden="false" customHeight="false" outlineLevel="0" collapsed="false">
      <c r="BP350" s="36"/>
      <c r="BQ350" s="36"/>
      <c r="BR350" s="36"/>
      <c r="BS350" s="37"/>
    </row>
    <row r="351" customFormat="false" ht="15" hidden="false" customHeight="false" outlineLevel="0" collapsed="false">
      <c r="BP351" s="36"/>
      <c r="BQ351" s="36"/>
      <c r="BR351" s="36"/>
      <c r="BS351" s="37"/>
    </row>
    <row r="352" customFormat="false" ht="15" hidden="false" customHeight="false" outlineLevel="0" collapsed="false">
      <c r="BP352" s="36"/>
      <c r="BQ352" s="36"/>
      <c r="BR352" s="36"/>
      <c r="BS352" s="37"/>
    </row>
    <row r="353" customFormat="false" ht="15" hidden="false" customHeight="false" outlineLevel="0" collapsed="false">
      <c r="BP353" s="36"/>
      <c r="BQ353" s="36"/>
      <c r="BR353" s="36"/>
      <c r="BS353" s="37"/>
    </row>
    <row r="354" customFormat="false" ht="15" hidden="false" customHeight="false" outlineLevel="0" collapsed="false">
      <c r="BP354" s="36"/>
      <c r="BQ354" s="36"/>
      <c r="BR354" s="36"/>
      <c r="BS354" s="37"/>
    </row>
    <row r="355" customFormat="false" ht="15" hidden="false" customHeight="false" outlineLevel="0" collapsed="false">
      <c r="BP355" s="36"/>
      <c r="BQ355" s="36"/>
      <c r="BR355" s="36"/>
      <c r="BS355" s="37"/>
    </row>
    <row r="356" customFormat="false" ht="15" hidden="false" customHeight="false" outlineLevel="0" collapsed="false">
      <c r="BP356" s="36"/>
      <c r="BQ356" s="36"/>
      <c r="BR356" s="36"/>
      <c r="BS356" s="37"/>
    </row>
    <row r="357" customFormat="false" ht="15" hidden="false" customHeight="false" outlineLevel="0" collapsed="false">
      <c r="BP357" s="36"/>
      <c r="BQ357" s="36"/>
      <c r="BR357" s="36"/>
      <c r="BS357" s="37"/>
    </row>
    <row r="358" customFormat="false" ht="15" hidden="false" customHeight="false" outlineLevel="0" collapsed="false">
      <c r="BP358" s="36"/>
      <c r="BQ358" s="36"/>
      <c r="BR358" s="36"/>
      <c r="BS358" s="37"/>
    </row>
    <row r="359" customFormat="false" ht="15" hidden="false" customHeight="false" outlineLevel="0" collapsed="false">
      <c r="BP359" s="36"/>
      <c r="BQ359" s="36"/>
      <c r="BR359" s="36"/>
      <c r="BS359" s="37"/>
    </row>
    <row r="360" customFormat="false" ht="15" hidden="false" customHeight="false" outlineLevel="0" collapsed="false">
      <c r="BP360" s="60"/>
      <c r="BQ360" s="60"/>
      <c r="BR360" s="60"/>
      <c r="BS360" s="37"/>
    </row>
    <row r="361" customFormat="false" ht="15" hidden="false" customHeight="false" outlineLevel="0" collapsed="false">
      <c r="BP361" s="36"/>
      <c r="BQ361" s="36"/>
      <c r="BR361" s="36"/>
      <c r="BS361" s="37"/>
    </row>
    <row r="362" customFormat="false" ht="15" hidden="false" customHeight="false" outlineLevel="0" collapsed="false">
      <c r="BP362" s="36"/>
      <c r="BQ362" s="36"/>
      <c r="BR362" s="36"/>
      <c r="BS362" s="37"/>
    </row>
    <row r="363" customFormat="false" ht="15" hidden="false" customHeight="false" outlineLevel="0" collapsed="false">
      <c r="BP363" s="36"/>
      <c r="BQ363" s="36"/>
      <c r="BR363" s="36"/>
      <c r="BS363" s="37"/>
    </row>
    <row r="364" customFormat="false" ht="15" hidden="false" customHeight="false" outlineLevel="0" collapsed="false">
      <c r="BP364" s="36"/>
      <c r="BQ364" s="36"/>
      <c r="BR364" s="36"/>
      <c r="BS364" s="37"/>
    </row>
    <row r="365" customFormat="false" ht="15" hidden="false" customHeight="false" outlineLevel="0" collapsed="false">
      <c r="BP365" s="36"/>
      <c r="BQ365" s="36"/>
      <c r="BR365" s="36"/>
      <c r="BS365" s="37"/>
    </row>
    <row r="366" customFormat="false" ht="15" hidden="false" customHeight="false" outlineLevel="0" collapsed="false">
      <c r="BP366" s="36"/>
      <c r="BQ366" s="36"/>
      <c r="BR366" s="36"/>
      <c r="BS366" s="37"/>
    </row>
    <row r="367" customFormat="false" ht="15" hidden="false" customHeight="false" outlineLevel="0" collapsed="false">
      <c r="BP367" s="36"/>
      <c r="BQ367" s="36"/>
      <c r="BR367" s="36"/>
      <c r="BS367" s="37"/>
    </row>
    <row r="368" customFormat="false" ht="15" hidden="false" customHeight="false" outlineLevel="0" collapsed="false">
      <c r="BP368" s="36"/>
      <c r="BQ368" s="36"/>
      <c r="BR368" s="36"/>
      <c r="BS368" s="37"/>
    </row>
    <row r="369" customFormat="false" ht="15" hidden="false" customHeight="false" outlineLevel="0" collapsed="false">
      <c r="BP369" s="36"/>
      <c r="BQ369" s="36"/>
      <c r="BR369" s="36"/>
      <c r="BS369" s="37"/>
    </row>
    <row r="370" customFormat="false" ht="15" hidden="false" customHeight="false" outlineLevel="0" collapsed="false">
      <c r="BP370" s="36"/>
      <c r="BQ370" s="36"/>
      <c r="BR370" s="36"/>
      <c r="BS370" s="37"/>
    </row>
    <row r="371" customFormat="false" ht="15" hidden="false" customHeight="false" outlineLevel="0" collapsed="false">
      <c r="BP371" s="36"/>
      <c r="BQ371" s="36"/>
      <c r="BR371" s="36"/>
      <c r="BS371" s="37"/>
    </row>
    <row r="372" customFormat="false" ht="15" hidden="false" customHeight="false" outlineLevel="0" collapsed="false">
      <c r="BP372" s="36"/>
      <c r="BQ372" s="36"/>
      <c r="BR372" s="36"/>
      <c r="BS372" s="37"/>
    </row>
    <row r="373" customFormat="false" ht="15" hidden="false" customHeight="false" outlineLevel="0" collapsed="false">
      <c r="BP373" s="36"/>
      <c r="BQ373" s="36"/>
      <c r="BR373" s="36"/>
      <c r="BS373" s="37"/>
    </row>
    <row r="374" customFormat="false" ht="15" hidden="false" customHeight="false" outlineLevel="0" collapsed="false">
      <c r="BP374" s="36"/>
      <c r="BQ374" s="36"/>
      <c r="BR374" s="36"/>
      <c r="BS374" s="37"/>
    </row>
    <row r="375" customFormat="false" ht="15" hidden="false" customHeight="false" outlineLevel="0" collapsed="false">
      <c r="BP375" s="60"/>
      <c r="BQ375" s="60"/>
      <c r="BR375" s="60"/>
      <c r="BS375" s="37"/>
    </row>
    <row r="376" customFormat="false" ht="15" hidden="false" customHeight="false" outlineLevel="0" collapsed="false">
      <c r="BP376" s="36"/>
      <c r="BQ376" s="36"/>
      <c r="BR376" s="36"/>
      <c r="BS376" s="37"/>
    </row>
    <row r="377" customFormat="false" ht="15" hidden="false" customHeight="false" outlineLevel="0" collapsed="false">
      <c r="BP377" s="36"/>
      <c r="BQ377" s="36"/>
      <c r="BR377" s="36"/>
      <c r="BS377" s="37"/>
    </row>
    <row r="378" customFormat="false" ht="15" hidden="false" customHeight="false" outlineLevel="0" collapsed="false">
      <c r="BP378" s="36"/>
      <c r="BQ378" s="36"/>
      <c r="BR378" s="36"/>
      <c r="BS378" s="37"/>
    </row>
    <row r="379" customFormat="false" ht="15" hidden="false" customHeight="false" outlineLevel="0" collapsed="false">
      <c r="BP379" s="36"/>
      <c r="BQ379" s="36"/>
      <c r="BR379" s="36"/>
      <c r="BS379" s="37"/>
    </row>
    <row r="380" customFormat="false" ht="15" hidden="false" customHeight="false" outlineLevel="0" collapsed="false">
      <c r="BP380" s="36"/>
      <c r="BQ380" s="36"/>
      <c r="BR380" s="36"/>
      <c r="BS380" s="37"/>
    </row>
    <row r="381" customFormat="false" ht="15" hidden="false" customHeight="false" outlineLevel="0" collapsed="false">
      <c r="BP381" s="36"/>
      <c r="BQ381" s="36"/>
      <c r="BR381" s="36"/>
      <c r="BS381" s="37"/>
    </row>
    <row r="382" customFormat="false" ht="15" hidden="false" customHeight="false" outlineLevel="0" collapsed="false">
      <c r="BP382" s="36"/>
      <c r="BQ382" s="36"/>
      <c r="BR382" s="36"/>
      <c r="BS382" s="37"/>
    </row>
    <row r="383" customFormat="false" ht="15" hidden="false" customHeight="false" outlineLevel="0" collapsed="false">
      <c r="BP383" s="36"/>
      <c r="BQ383" s="36"/>
      <c r="BR383" s="36"/>
      <c r="BS383" s="37"/>
    </row>
    <row r="384" customFormat="false" ht="15" hidden="false" customHeight="false" outlineLevel="0" collapsed="false">
      <c r="BP384" s="36"/>
      <c r="BQ384" s="36"/>
      <c r="BR384" s="36"/>
      <c r="BS384" s="37"/>
    </row>
    <row r="385" customFormat="false" ht="15" hidden="false" customHeight="false" outlineLevel="0" collapsed="false">
      <c r="BP385" s="36"/>
      <c r="BQ385" s="36"/>
      <c r="BR385" s="36"/>
      <c r="BS385" s="37"/>
    </row>
    <row r="386" customFormat="false" ht="15" hidden="false" customHeight="false" outlineLevel="0" collapsed="false">
      <c r="BP386" s="36"/>
      <c r="BQ386" s="36"/>
      <c r="BR386" s="36"/>
      <c r="BS386" s="37"/>
    </row>
    <row r="387" customFormat="false" ht="15" hidden="false" customHeight="false" outlineLevel="0" collapsed="false">
      <c r="BP387" s="36"/>
      <c r="BQ387" s="36"/>
      <c r="BR387" s="36"/>
      <c r="BS387" s="37"/>
    </row>
    <row r="388" customFormat="false" ht="15" hidden="false" customHeight="false" outlineLevel="0" collapsed="false">
      <c r="BP388" s="36"/>
      <c r="BQ388" s="36"/>
      <c r="BR388" s="36"/>
      <c r="BS388" s="37"/>
    </row>
    <row r="389" customFormat="false" ht="15" hidden="false" customHeight="false" outlineLevel="0" collapsed="false">
      <c r="BP389" s="36"/>
      <c r="BQ389" s="36"/>
      <c r="BR389" s="36"/>
      <c r="BS389" s="37"/>
    </row>
    <row r="390" customFormat="false" ht="15" hidden="false" customHeight="false" outlineLevel="0" collapsed="false">
      <c r="BP390" s="60"/>
      <c r="BQ390" s="60"/>
      <c r="BR390" s="60"/>
      <c r="BS390" s="37"/>
    </row>
    <row r="391" customFormat="false" ht="15" hidden="false" customHeight="false" outlineLevel="0" collapsed="false">
      <c r="BP391" s="36"/>
      <c r="BQ391" s="36"/>
      <c r="BR391" s="36"/>
      <c r="BS391" s="37"/>
    </row>
    <row r="392" customFormat="false" ht="15" hidden="false" customHeight="false" outlineLevel="0" collapsed="false">
      <c r="BP392" s="36"/>
      <c r="BQ392" s="36"/>
      <c r="BR392" s="36"/>
      <c r="BS392" s="37"/>
    </row>
    <row r="393" customFormat="false" ht="15" hidden="false" customHeight="false" outlineLevel="0" collapsed="false">
      <c r="BP393" s="36"/>
      <c r="BQ393" s="36"/>
      <c r="BR393" s="36"/>
      <c r="BS393" s="37"/>
    </row>
    <row r="394" customFormat="false" ht="15" hidden="false" customHeight="false" outlineLevel="0" collapsed="false">
      <c r="BP394" s="36"/>
      <c r="BQ394" s="36"/>
      <c r="BR394" s="36"/>
      <c r="BS394" s="37"/>
    </row>
    <row r="395" customFormat="false" ht="15" hidden="false" customHeight="false" outlineLevel="0" collapsed="false">
      <c r="BP395" s="36"/>
      <c r="BQ395" s="36"/>
      <c r="BR395" s="36"/>
      <c r="BS395" s="37"/>
    </row>
    <row r="396" customFormat="false" ht="15" hidden="false" customHeight="false" outlineLevel="0" collapsed="false">
      <c r="BP396" s="36"/>
      <c r="BQ396" s="36"/>
      <c r="BR396" s="36"/>
      <c r="BS396" s="37"/>
    </row>
    <row r="397" customFormat="false" ht="15" hidden="false" customHeight="false" outlineLevel="0" collapsed="false">
      <c r="BP397" s="36"/>
      <c r="BQ397" s="36"/>
      <c r="BR397" s="36"/>
      <c r="BS397" s="37"/>
    </row>
    <row r="398" customFormat="false" ht="15" hidden="false" customHeight="false" outlineLevel="0" collapsed="false">
      <c r="BP398" s="36"/>
      <c r="BQ398" s="36"/>
      <c r="BR398" s="36"/>
      <c r="BS398" s="37"/>
    </row>
    <row r="399" customFormat="false" ht="15" hidden="false" customHeight="false" outlineLevel="0" collapsed="false">
      <c r="BP399" s="36"/>
      <c r="BQ399" s="36"/>
      <c r="BR399" s="36"/>
      <c r="BS399" s="37"/>
    </row>
    <row r="400" customFormat="false" ht="15" hidden="false" customHeight="false" outlineLevel="0" collapsed="false">
      <c r="BP400" s="36"/>
      <c r="BQ400" s="36"/>
      <c r="BR400" s="36"/>
      <c r="BS400" s="37"/>
    </row>
    <row r="401" customFormat="false" ht="15" hidden="false" customHeight="false" outlineLevel="0" collapsed="false">
      <c r="BP401" s="36"/>
      <c r="BQ401" s="36"/>
      <c r="BR401" s="36"/>
      <c r="BS401" s="37"/>
    </row>
    <row r="402" customFormat="false" ht="15" hidden="false" customHeight="false" outlineLevel="0" collapsed="false">
      <c r="BP402" s="36"/>
      <c r="BQ402" s="36"/>
      <c r="BR402" s="36"/>
      <c r="BS402" s="37"/>
    </row>
    <row r="403" customFormat="false" ht="15" hidden="false" customHeight="false" outlineLevel="0" collapsed="false">
      <c r="BP403" s="36"/>
      <c r="BQ403" s="36"/>
      <c r="BR403" s="36"/>
      <c r="BS403" s="37"/>
    </row>
    <row r="404" customFormat="false" ht="15" hidden="false" customHeight="false" outlineLevel="0" collapsed="false">
      <c r="BP404" s="36"/>
      <c r="BQ404" s="36"/>
      <c r="BR404" s="36"/>
      <c r="BS404" s="37"/>
    </row>
    <row r="405" customFormat="false" ht="15" hidden="false" customHeight="false" outlineLevel="0" collapsed="false">
      <c r="BP405" s="60"/>
      <c r="BQ405" s="60"/>
      <c r="BR405" s="60"/>
      <c r="BS405" s="37"/>
    </row>
    <row r="406" customFormat="false" ht="15" hidden="false" customHeight="false" outlineLevel="0" collapsed="false">
      <c r="BP406" s="36"/>
      <c r="BQ406" s="36"/>
      <c r="BR406" s="36"/>
      <c r="BS406" s="37"/>
    </row>
    <row r="407" customFormat="false" ht="15" hidden="false" customHeight="false" outlineLevel="0" collapsed="false">
      <c r="BP407" s="36"/>
      <c r="BQ407" s="36"/>
      <c r="BR407" s="36"/>
      <c r="BS407" s="37"/>
    </row>
    <row r="408" customFormat="false" ht="15" hidden="false" customHeight="false" outlineLevel="0" collapsed="false">
      <c r="BP408" s="36"/>
      <c r="BQ408" s="36"/>
      <c r="BR408" s="36"/>
      <c r="BS408" s="37"/>
    </row>
    <row r="409" customFormat="false" ht="15" hidden="false" customHeight="false" outlineLevel="0" collapsed="false">
      <c r="BP409" s="36"/>
      <c r="BQ409" s="36"/>
      <c r="BR409" s="36"/>
      <c r="BS409" s="37"/>
    </row>
    <row r="410" customFormat="false" ht="15" hidden="false" customHeight="false" outlineLevel="0" collapsed="false">
      <c r="BP410" s="36"/>
      <c r="BQ410" s="36"/>
      <c r="BR410" s="36"/>
      <c r="BS410" s="37"/>
    </row>
    <row r="411" customFormat="false" ht="15" hidden="false" customHeight="false" outlineLevel="0" collapsed="false">
      <c r="BP411" s="36"/>
      <c r="BQ411" s="36"/>
      <c r="BR411" s="36"/>
      <c r="BS411" s="37"/>
    </row>
    <row r="412" customFormat="false" ht="15" hidden="false" customHeight="false" outlineLevel="0" collapsed="false">
      <c r="BP412" s="36"/>
      <c r="BQ412" s="36"/>
      <c r="BR412" s="36"/>
      <c r="BS412" s="37"/>
    </row>
    <row r="413" customFormat="false" ht="15" hidden="false" customHeight="false" outlineLevel="0" collapsed="false">
      <c r="BP413" s="36"/>
      <c r="BQ413" s="36"/>
      <c r="BR413" s="36"/>
      <c r="BS413" s="37"/>
    </row>
    <row r="414" customFormat="false" ht="15" hidden="false" customHeight="false" outlineLevel="0" collapsed="false">
      <c r="BP414" s="36"/>
      <c r="BQ414" s="36"/>
      <c r="BR414" s="36"/>
      <c r="BS414" s="37"/>
    </row>
    <row r="415" customFormat="false" ht="15" hidden="false" customHeight="false" outlineLevel="0" collapsed="false">
      <c r="BP415" s="36"/>
      <c r="BQ415" s="36"/>
      <c r="BR415" s="36"/>
      <c r="BS415" s="37"/>
    </row>
    <row r="416" customFormat="false" ht="15" hidden="false" customHeight="false" outlineLevel="0" collapsed="false">
      <c r="BP416" s="36"/>
      <c r="BQ416" s="36"/>
      <c r="BR416" s="36"/>
      <c r="BS416" s="37"/>
    </row>
    <row r="417" customFormat="false" ht="15" hidden="false" customHeight="false" outlineLevel="0" collapsed="false">
      <c r="BP417" s="36"/>
      <c r="BQ417" s="36"/>
      <c r="BR417" s="36"/>
      <c r="BS417" s="37"/>
    </row>
    <row r="418" customFormat="false" ht="15" hidden="false" customHeight="false" outlineLevel="0" collapsed="false">
      <c r="BP418" s="36"/>
      <c r="BQ418" s="36"/>
      <c r="BR418" s="36"/>
      <c r="BS418" s="37"/>
    </row>
    <row r="419" customFormat="false" ht="15" hidden="false" customHeight="false" outlineLevel="0" collapsed="false">
      <c r="BP419" s="36"/>
      <c r="BQ419" s="36"/>
      <c r="BR419" s="36"/>
      <c r="BS419" s="37"/>
    </row>
    <row r="420" customFormat="false" ht="15" hidden="false" customHeight="false" outlineLevel="0" collapsed="false">
      <c r="BP420" s="60"/>
      <c r="BQ420" s="60"/>
      <c r="BR420" s="60"/>
      <c r="BS420" s="37"/>
    </row>
    <row r="421" customFormat="false" ht="15" hidden="false" customHeight="false" outlineLevel="0" collapsed="false">
      <c r="BP421" s="36"/>
      <c r="BQ421" s="36"/>
      <c r="BR421" s="36"/>
      <c r="BS421" s="37"/>
    </row>
    <row r="422" customFormat="false" ht="15" hidden="false" customHeight="false" outlineLevel="0" collapsed="false">
      <c r="BP422" s="36"/>
      <c r="BQ422" s="36"/>
      <c r="BR422" s="36"/>
      <c r="BS422" s="37"/>
    </row>
    <row r="423" customFormat="false" ht="15" hidden="false" customHeight="false" outlineLevel="0" collapsed="false">
      <c r="BP423" s="36"/>
      <c r="BQ423" s="36"/>
      <c r="BR423" s="36"/>
      <c r="BS423" s="37"/>
    </row>
    <row r="424" customFormat="false" ht="15" hidden="false" customHeight="false" outlineLevel="0" collapsed="false">
      <c r="BP424" s="36"/>
      <c r="BQ424" s="36"/>
      <c r="BR424" s="36"/>
      <c r="BS424" s="37"/>
    </row>
    <row r="425" customFormat="false" ht="15" hidden="false" customHeight="false" outlineLevel="0" collapsed="false">
      <c r="BP425" s="36"/>
      <c r="BQ425" s="36"/>
      <c r="BR425" s="36"/>
      <c r="BS425" s="37"/>
    </row>
    <row r="426" customFormat="false" ht="15" hidden="false" customHeight="false" outlineLevel="0" collapsed="false">
      <c r="BP426" s="36"/>
      <c r="BQ426" s="36"/>
      <c r="BR426" s="36"/>
      <c r="BS426" s="37"/>
    </row>
    <row r="427" customFormat="false" ht="15" hidden="false" customHeight="false" outlineLevel="0" collapsed="false">
      <c r="BP427" s="36"/>
      <c r="BQ427" s="36"/>
      <c r="BR427" s="36"/>
      <c r="BS427" s="37"/>
    </row>
    <row r="428" customFormat="false" ht="15" hidden="false" customHeight="false" outlineLevel="0" collapsed="false">
      <c r="BP428" s="36"/>
      <c r="BQ428" s="36"/>
      <c r="BR428" s="36"/>
      <c r="BS428" s="37"/>
    </row>
    <row r="429" customFormat="false" ht="15" hidden="false" customHeight="false" outlineLevel="0" collapsed="false">
      <c r="BP429" s="36"/>
      <c r="BQ429" s="36"/>
      <c r="BR429" s="36"/>
      <c r="BS429" s="37"/>
    </row>
    <row r="430" customFormat="false" ht="15" hidden="false" customHeight="false" outlineLevel="0" collapsed="false">
      <c r="BP430" s="36"/>
      <c r="BQ430" s="36"/>
      <c r="BR430" s="36"/>
      <c r="BS430" s="37"/>
    </row>
    <row r="431" customFormat="false" ht="15" hidden="false" customHeight="false" outlineLevel="0" collapsed="false">
      <c r="BP431" s="36"/>
      <c r="BQ431" s="36"/>
      <c r="BR431" s="36"/>
      <c r="BS431" s="37"/>
    </row>
    <row r="432" customFormat="false" ht="15" hidden="false" customHeight="false" outlineLevel="0" collapsed="false">
      <c r="BP432" s="36"/>
      <c r="BQ432" s="36"/>
      <c r="BR432" s="36"/>
      <c r="BS432" s="37"/>
    </row>
    <row r="433" customFormat="false" ht="15" hidden="false" customHeight="false" outlineLevel="0" collapsed="false">
      <c r="BP433" s="36"/>
      <c r="BQ433" s="36"/>
      <c r="BR433" s="36"/>
      <c r="BS433" s="37"/>
    </row>
    <row r="434" customFormat="false" ht="15" hidden="false" customHeight="false" outlineLevel="0" collapsed="false">
      <c r="BP434" s="36"/>
      <c r="BQ434" s="36"/>
      <c r="BR434" s="36"/>
      <c r="BS434" s="37"/>
    </row>
    <row r="435" customFormat="false" ht="15" hidden="false" customHeight="false" outlineLevel="0" collapsed="false">
      <c r="BP435" s="60"/>
      <c r="BQ435" s="60"/>
      <c r="BR435" s="60"/>
      <c r="BS435" s="37"/>
    </row>
    <row r="436" customFormat="false" ht="15" hidden="false" customHeight="false" outlineLevel="0" collapsed="false">
      <c r="BP436" s="36"/>
      <c r="BQ436" s="36"/>
      <c r="BR436" s="36"/>
      <c r="BS436" s="37"/>
    </row>
    <row r="437" customFormat="false" ht="15" hidden="false" customHeight="false" outlineLevel="0" collapsed="false">
      <c r="BP437" s="36"/>
      <c r="BQ437" s="36"/>
      <c r="BR437" s="36"/>
      <c r="BS437" s="37"/>
    </row>
    <row r="438" customFormat="false" ht="15" hidden="false" customHeight="false" outlineLevel="0" collapsed="false">
      <c r="BP438" s="36"/>
      <c r="BQ438" s="36"/>
      <c r="BR438" s="36"/>
      <c r="BS438" s="37"/>
    </row>
    <row r="439" customFormat="false" ht="15" hidden="false" customHeight="false" outlineLevel="0" collapsed="false">
      <c r="BP439" s="36"/>
      <c r="BQ439" s="36"/>
      <c r="BR439" s="36"/>
      <c r="BS439" s="37"/>
    </row>
    <row r="440" customFormat="false" ht="15" hidden="false" customHeight="false" outlineLevel="0" collapsed="false">
      <c r="BP440" s="36"/>
      <c r="BQ440" s="36"/>
      <c r="BR440" s="36"/>
      <c r="BS440" s="37"/>
    </row>
    <row r="441" customFormat="false" ht="15" hidden="false" customHeight="false" outlineLevel="0" collapsed="false">
      <c r="BP441" s="36"/>
      <c r="BQ441" s="36"/>
      <c r="BR441" s="36"/>
      <c r="BS441" s="37"/>
    </row>
    <row r="442" customFormat="false" ht="15" hidden="false" customHeight="false" outlineLevel="0" collapsed="false">
      <c r="BP442" s="36"/>
      <c r="BQ442" s="36"/>
      <c r="BR442" s="36"/>
      <c r="BS442" s="37"/>
    </row>
    <row r="443" customFormat="false" ht="15" hidden="false" customHeight="false" outlineLevel="0" collapsed="false">
      <c r="BP443" s="36"/>
      <c r="BQ443" s="36"/>
      <c r="BR443" s="36"/>
      <c r="BS443" s="37"/>
    </row>
    <row r="444" customFormat="false" ht="15" hidden="false" customHeight="false" outlineLevel="0" collapsed="false">
      <c r="BP444" s="36"/>
      <c r="BQ444" s="36"/>
      <c r="BR444" s="36"/>
      <c r="BS444" s="37"/>
    </row>
    <row r="445" customFormat="false" ht="15" hidden="false" customHeight="false" outlineLevel="0" collapsed="false">
      <c r="BP445" s="36"/>
      <c r="BQ445" s="36"/>
      <c r="BR445" s="36"/>
      <c r="BS445" s="37"/>
    </row>
    <row r="446" customFormat="false" ht="15" hidden="false" customHeight="false" outlineLevel="0" collapsed="false">
      <c r="BP446" s="36"/>
      <c r="BQ446" s="36"/>
      <c r="BR446" s="36"/>
      <c r="BS446" s="37"/>
    </row>
    <row r="447" customFormat="false" ht="15" hidden="false" customHeight="false" outlineLevel="0" collapsed="false">
      <c r="BP447" s="36"/>
      <c r="BQ447" s="36"/>
      <c r="BR447" s="36"/>
      <c r="BS447" s="37"/>
    </row>
    <row r="448" customFormat="false" ht="15" hidden="false" customHeight="false" outlineLevel="0" collapsed="false">
      <c r="BP448" s="36"/>
      <c r="BQ448" s="36"/>
      <c r="BR448" s="36"/>
      <c r="BS448" s="37"/>
    </row>
    <row r="449" customFormat="false" ht="15" hidden="false" customHeight="false" outlineLevel="0" collapsed="false">
      <c r="BP449" s="36"/>
      <c r="BQ449" s="36"/>
      <c r="BR449" s="36"/>
      <c r="BS449" s="37"/>
    </row>
    <row r="450" customFormat="false" ht="15" hidden="false" customHeight="false" outlineLevel="0" collapsed="false">
      <c r="BP450" s="60"/>
      <c r="BQ450" s="60"/>
      <c r="BR450" s="60"/>
      <c r="BS450" s="37"/>
    </row>
    <row r="451" customFormat="false" ht="15" hidden="false" customHeight="false" outlineLevel="0" collapsed="false">
      <c r="BP451" s="36"/>
      <c r="BQ451" s="36"/>
      <c r="BR451" s="36"/>
      <c r="BS451" s="37"/>
    </row>
    <row r="452" customFormat="false" ht="15" hidden="false" customHeight="false" outlineLevel="0" collapsed="false">
      <c r="BP452" s="36"/>
      <c r="BQ452" s="36"/>
      <c r="BR452" s="36"/>
      <c r="BS452" s="37"/>
    </row>
    <row r="453" customFormat="false" ht="15" hidden="false" customHeight="false" outlineLevel="0" collapsed="false">
      <c r="BP453" s="36"/>
      <c r="BQ453" s="36"/>
      <c r="BR453" s="36"/>
      <c r="BS453" s="37"/>
    </row>
    <row r="454" customFormat="false" ht="15" hidden="false" customHeight="false" outlineLevel="0" collapsed="false">
      <c r="BP454" s="36"/>
      <c r="BQ454" s="36"/>
      <c r="BR454" s="36"/>
      <c r="BS454" s="37"/>
    </row>
    <row r="455" customFormat="false" ht="15" hidden="false" customHeight="false" outlineLevel="0" collapsed="false">
      <c r="BP455" s="36"/>
      <c r="BQ455" s="36"/>
      <c r="BR455" s="36"/>
      <c r="BS455" s="37"/>
    </row>
    <row r="456" customFormat="false" ht="15" hidden="false" customHeight="false" outlineLevel="0" collapsed="false">
      <c r="BP456" s="36"/>
      <c r="BQ456" s="36"/>
      <c r="BR456" s="36"/>
      <c r="BS456" s="37"/>
    </row>
    <row r="457" customFormat="false" ht="15" hidden="false" customHeight="false" outlineLevel="0" collapsed="false">
      <c r="BP457" s="36"/>
      <c r="BQ457" s="36"/>
      <c r="BR457" s="36"/>
      <c r="BS457" s="37"/>
    </row>
    <row r="458" customFormat="false" ht="15" hidden="false" customHeight="false" outlineLevel="0" collapsed="false">
      <c r="BP458" s="36"/>
      <c r="BQ458" s="36"/>
      <c r="BR458" s="36"/>
      <c r="BS458" s="37"/>
    </row>
    <row r="459" customFormat="false" ht="15" hidden="false" customHeight="false" outlineLevel="0" collapsed="false">
      <c r="BP459" s="36"/>
      <c r="BQ459" s="36"/>
      <c r="BR459" s="36"/>
      <c r="BS459" s="37"/>
    </row>
    <row r="460" customFormat="false" ht="15" hidden="false" customHeight="false" outlineLevel="0" collapsed="false">
      <c r="BP460" s="36"/>
      <c r="BQ460" s="36"/>
      <c r="BR460" s="36"/>
      <c r="BS460" s="37"/>
    </row>
    <row r="461" customFormat="false" ht="15" hidden="false" customHeight="false" outlineLevel="0" collapsed="false">
      <c r="BP461" s="36"/>
      <c r="BQ461" s="36"/>
      <c r="BR461" s="36"/>
      <c r="BS461" s="37"/>
    </row>
    <row r="462" customFormat="false" ht="15" hidden="false" customHeight="false" outlineLevel="0" collapsed="false">
      <c r="BP462" s="36"/>
      <c r="BQ462" s="36"/>
      <c r="BR462" s="36"/>
      <c r="BS462" s="37"/>
    </row>
    <row r="463" customFormat="false" ht="15" hidden="false" customHeight="false" outlineLevel="0" collapsed="false">
      <c r="BP463" s="36"/>
      <c r="BQ463" s="36"/>
      <c r="BR463" s="36"/>
      <c r="BS463" s="37"/>
    </row>
    <row r="464" customFormat="false" ht="15" hidden="false" customHeight="false" outlineLevel="0" collapsed="false">
      <c r="BP464" s="36"/>
      <c r="BQ464" s="36"/>
      <c r="BR464" s="36"/>
      <c r="BS464" s="37"/>
    </row>
    <row r="465" customFormat="false" ht="15" hidden="false" customHeight="false" outlineLevel="0" collapsed="false">
      <c r="BP465" s="60"/>
      <c r="BQ465" s="60"/>
      <c r="BR465" s="60"/>
      <c r="BS465" s="37"/>
    </row>
    <row r="466" customFormat="false" ht="15" hidden="false" customHeight="false" outlineLevel="0" collapsed="false">
      <c r="BP466" s="36"/>
      <c r="BQ466" s="36"/>
      <c r="BR466" s="36"/>
      <c r="BS466" s="37"/>
    </row>
    <row r="467" customFormat="false" ht="15" hidden="false" customHeight="false" outlineLevel="0" collapsed="false">
      <c r="BP467" s="36"/>
      <c r="BQ467" s="36"/>
      <c r="BR467" s="36"/>
      <c r="BS467" s="37"/>
    </row>
    <row r="468" customFormat="false" ht="15" hidden="false" customHeight="false" outlineLevel="0" collapsed="false">
      <c r="BP468" s="36"/>
      <c r="BQ468" s="36"/>
      <c r="BR468" s="36"/>
      <c r="BS468" s="37"/>
    </row>
    <row r="469" customFormat="false" ht="15" hidden="false" customHeight="false" outlineLevel="0" collapsed="false">
      <c r="BP469" s="36"/>
      <c r="BQ469" s="36"/>
      <c r="BR469" s="36"/>
      <c r="BS469" s="37"/>
    </row>
    <row r="470" customFormat="false" ht="15" hidden="false" customHeight="false" outlineLevel="0" collapsed="false">
      <c r="BP470" s="36"/>
      <c r="BQ470" s="36"/>
      <c r="BR470" s="36"/>
      <c r="BS470" s="37"/>
    </row>
    <row r="471" customFormat="false" ht="15" hidden="false" customHeight="false" outlineLevel="0" collapsed="false">
      <c r="BP471" s="36"/>
      <c r="BQ471" s="36"/>
      <c r="BR471" s="36"/>
      <c r="BS471" s="37"/>
    </row>
    <row r="472" customFormat="false" ht="15" hidden="false" customHeight="false" outlineLevel="0" collapsed="false">
      <c r="BP472" s="36"/>
      <c r="BQ472" s="36"/>
      <c r="BR472" s="36"/>
      <c r="BS472" s="37"/>
    </row>
    <row r="473" customFormat="false" ht="15" hidden="false" customHeight="false" outlineLevel="0" collapsed="false">
      <c r="BP473" s="36"/>
      <c r="BQ473" s="36"/>
      <c r="BR473" s="36"/>
      <c r="BS473" s="37"/>
    </row>
    <row r="474" customFormat="false" ht="15" hidden="false" customHeight="false" outlineLevel="0" collapsed="false">
      <c r="BP474" s="36"/>
      <c r="BQ474" s="36"/>
      <c r="BR474" s="36"/>
      <c r="BS474" s="37"/>
    </row>
    <row r="475" customFormat="false" ht="15" hidden="false" customHeight="false" outlineLevel="0" collapsed="false">
      <c r="BP475" s="36"/>
      <c r="BQ475" s="36"/>
      <c r="BR475" s="36"/>
      <c r="BS475" s="37"/>
    </row>
    <row r="476" customFormat="false" ht="15" hidden="false" customHeight="false" outlineLevel="0" collapsed="false">
      <c r="BP476" s="36"/>
      <c r="BQ476" s="36"/>
      <c r="BR476" s="36"/>
      <c r="BS476" s="37"/>
    </row>
    <row r="477" customFormat="false" ht="15" hidden="false" customHeight="false" outlineLevel="0" collapsed="false">
      <c r="BP477" s="36"/>
      <c r="BQ477" s="36"/>
      <c r="BR477" s="36"/>
      <c r="BS477" s="37"/>
    </row>
    <row r="478" customFormat="false" ht="15" hidden="false" customHeight="false" outlineLevel="0" collapsed="false">
      <c r="BP478" s="36"/>
      <c r="BQ478" s="36"/>
      <c r="BR478" s="36"/>
      <c r="BS478" s="37"/>
    </row>
    <row r="479" customFormat="false" ht="15" hidden="false" customHeight="false" outlineLevel="0" collapsed="false">
      <c r="BP479" s="36"/>
      <c r="BQ479" s="36"/>
      <c r="BR479" s="36"/>
      <c r="BS479" s="37"/>
    </row>
    <row r="480" customFormat="false" ht="15" hidden="false" customHeight="false" outlineLevel="0" collapsed="false">
      <c r="BP480" s="60"/>
      <c r="BQ480" s="60"/>
      <c r="BR480" s="60"/>
      <c r="BS480" s="37"/>
    </row>
    <row r="481" customFormat="false" ht="15" hidden="false" customHeight="false" outlineLevel="0" collapsed="false">
      <c r="BP481" s="36"/>
      <c r="BQ481" s="36"/>
      <c r="BR481" s="36"/>
      <c r="BS481" s="37"/>
    </row>
    <row r="482" customFormat="false" ht="15" hidden="false" customHeight="false" outlineLevel="0" collapsed="false">
      <c r="BP482" s="36"/>
      <c r="BQ482" s="36"/>
      <c r="BR482" s="36"/>
      <c r="BS482" s="37"/>
    </row>
    <row r="483" customFormat="false" ht="15" hidden="false" customHeight="false" outlineLevel="0" collapsed="false">
      <c r="BP483" s="36"/>
      <c r="BQ483" s="36"/>
      <c r="BR483" s="36"/>
      <c r="BS483" s="37"/>
    </row>
    <row r="484" customFormat="false" ht="15" hidden="false" customHeight="false" outlineLevel="0" collapsed="false">
      <c r="BP484" s="36"/>
      <c r="BQ484" s="36"/>
      <c r="BR484" s="36"/>
      <c r="BS484" s="37"/>
    </row>
    <row r="485" customFormat="false" ht="15" hidden="false" customHeight="false" outlineLevel="0" collapsed="false">
      <c r="BP485" s="36"/>
      <c r="BQ485" s="36"/>
      <c r="BR485" s="36"/>
      <c r="BS485" s="37"/>
    </row>
    <row r="486" customFormat="false" ht="15" hidden="false" customHeight="false" outlineLevel="0" collapsed="false">
      <c r="BP486" s="36"/>
      <c r="BQ486" s="36"/>
      <c r="BR486" s="36"/>
      <c r="BS486" s="37"/>
    </row>
    <row r="487" customFormat="false" ht="15" hidden="false" customHeight="false" outlineLevel="0" collapsed="false">
      <c r="BP487" s="36"/>
      <c r="BQ487" s="36"/>
      <c r="BR487" s="36"/>
      <c r="BS487" s="37"/>
    </row>
    <row r="488" customFormat="false" ht="15" hidden="false" customHeight="false" outlineLevel="0" collapsed="false">
      <c r="BP488" s="36"/>
      <c r="BQ488" s="36"/>
      <c r="BR488" s="36"/>
      <c r="BS488" s="37"/>
    </row>
    <row r="489" customFormat="false" ht="15" hidden="false" customHeight="false" outlineLevel="0" collapsed="false">
      <c r="BP489" s="36"/>
      <c r="BQ489" s="36"/>
      <c r="BR489" s="36"/>
      <c r="BS489" s="37"/>
    </row>
    <row r="490" customFormat="false" ht="15" hidden="false" customHeight="false" outlineLevel="0" collapsed="false">
      <c r="BP490" s="36"/>
      <c r="BQ490" s="36"/>
      <c r="BR490" s="36"/>
      <c r="BS490" s="37"/>
    </row>
    <row r="491" customFormat="false" ht="15" hidden="false" customHeight="false" outlineLevel="0" collapsed="false">
      <c r="BP491" s="36"/>
      <c r="BQ491" s="36"/>
      <c r="BR491" s="36"/>
      <c r="BS491" s="37"/>
    </row>
    <row r="492" customFormat="false" ht="15" hidden="false" customHeight="false" outlineLevel="0" collapsed="false">
      <c r="BP492" s="36"/>
      <c r="BQ492" s="36"/>
      <c r="BR492" s="36"/>
      <c r="BS492" s="37"/>
    </row>
    <row r="493" customFormat="false" ht="15" hidden="false" customHeight="false" outlineLevel="0" collapsed="false">
      <c r="BP493" s="36"/>
      <c r="BQ493" s="36"/>
      <c r="BR493" s="36"/>
      <c r="BS493" s="37"/>
    </row>
    <row r="494" customFormat="false" ht="15" hidden="false" customHeight="false" outlineLevel="0" collapsed="false">
      <c r="BP494" s="36"/>
      <c r="BQ494" s="36"/>
      <c r="BR494" s="36"/>
      <c r="BS494" s="37"/>
    </row>
    <row r="495" customFormat="false" ht="15" hidden="false" customHeight="false" outlineLevel="0" collapsed="false">
      <c r="BP495" s="60"/>
      <c r="BQ495" s="60"/>
      <c r="BR495" s="60"/>
      <c r="BS495" s="37"/>
    </row>
    <row r="496" customFormat="false" ht="15" hidden="false" customHeight="false" outlineLevel="0" collapsed="false">
      <c r="BP496" s="36"/>
      <c r="BQ496" s="36"/>
      <c r="BR496" s="36"/>
      <c r="BS496" s="37"/>
    </row>
    <row r="497" customFormat="false" ht="15" hidden="false" customHeight="false" outlineLevel="0" collapsed="false">
      <c r="BP497" s="36"/>
      <c r="BQ497" s="36"/>
      <c r="BR497" s="36"/>
      <c r="BS497" s="37"/>
    </row>
    <row r="498" customFormat="false" ht="15" hidden="false" customHeight="false" outlineLevel="0" collapsed="false">
      <c r="BP498" s="36"/>
      <c r="BQ498" s="36"/>
      <c r="BR498" s="36"/>
      <c r="BS498" s="37"/>
    </row>
    <row r="499" customFormat="false" ht="15" hidden="false" customHeight="false" outlineLevel="0" collapsed="false">
      <c r="BP499" s="36"/>
      <c r="BQ499" s="36"/>
      <c r="BR499" s="36"/>
      <c r="BS499" s="37"/>
    </row>
    <row r="500" customFormat="false" ht="15" hidden="false" customHeight="false" outlineLevel="0" collapsed="false">
      <c r="BP500" s="36"/>
      <c r="BQ500" s="36"/>
      <c r="BR500" s="36"/>
      <c r="BS500" s="37"/>
    </row>
    <row r="501" customFormat="false" ht="15" hidden="false" customHeight="false" outlineLevel="0" collapsed="false">
      <c r="BP501" s="36"/>
      <c r="BQ501" s="36"/>
      <c r="BR501" s="36"/>
      <c r="BS501" s="37"/>
    </row>
    <row r="502" customFormat="false" ht="15" hidden="false" customHeight="false" outlineLevel="0" collapsed="false">
      <c r="BP502" s="36"/>
      <c r="BQ502" s="36"/>
      <c r="BR502" s="36"/>
      <c r="BS502" s="37"/>
    </row>
    <row r="503" customFormat="false" ht="15" hidden="false" customHeight="false" outlineLevel="0" collapsed="false">
      <c r="BP503" s="36"/>
      <c r="BQ503" s="36"/>
      <c r="BR503" s="36"/>
      <c r="BS503" s="37"/>
    </row>
    <row r="504" customFormat="false" ht="15" hidden="false" customHeight="false" outlineLevel="0" collapsed="false">
      <c r="BP504" s="36"/>
      <c r="BQ504" s="36"/>
      <c r="BR504" s="36"/>
      <c r="BS504" s="37"/>
    </row>
    <row r="505" customFormat="false" ht="15" hidden="false" customHeight="false" outlineLevel="0" collapsed="false">
      <c r="BP505" s="36"/>
      <c r="BQ505" s="36"/>
      <c r="BR505" s="36"/>
      <c r="BS505" s="37"/>
    </row>
    <row r="506" customFormat="false" ht="15" hidden="false" customHeight="false" outlineLevel="0" collapsed="false">
      <c r="BP506" s="36"/>
      <c r="BQ506" s="36"/>
      <c r="BR506" s="36"/>
      <c r="BS506" s="37"/>
    </row>
    <row r="507" customFormat="false" ht="15" hidden="false" customHeight="false" outlineLevel="0" collapsed="false">
      <c r="BP507" s="36"/>
      <c r="BQ507" s="36"/>
      <c r="BR507" s="36"/>
      <c r="BS507" s="37"/>
    </row>
    <row r="508" customFormat="false" ht="15" hidden="false" customHeight="false" outlineLevel="0" collapsed="false">
      <c r="BP508" s="36"/>
      <c r="BQ508" s="36"/>
      <c r="BR508" s="36"/>
      <c r="BS508" s="37"/>
    </row>
    <row r="509" customFormat="false" ht="15" hidden="false" customHeight="false" outlineLevel="0" collapsed="false">
      <c r="BP509" s="36"/>
      <c r="BQ509" s="36"/>
      <c r="BR509" s="36"/>
      <c r="BS509" s="37"/>
    </row>
    <row r="510" customFormat="false" ht="15" hidden="false" customHeight="false" outlineLevel="0" collapsed="false">
      <c r="BP510" s="60"/>
      <c r="BQ510" s="60"/>
      <c r="BR510" s="60"/>
      <c r="BS510" s="37"/>
    </row>
    <row r="511" customFormat="false" ht="15" hidden="false" customHeight="false" outlineLevel="0" collapsed="false">
      <c r="BP511" s="36"/>
      <c r="BQ511" s="36"/>
      <c r="BR511" s="36"/>
      <c r="BS511" s="37"/>
    </row>
    <row r="512" customFormat="false" ht="15" hidden="false" customHeight="false" outlineLevel="0" collapsed="false">
      <c r="BP512" s="36"/>
      <c r="BQ512" s="36"/>
      <c r="BR512" s="36"/>
      <c r="BS512" s="37"/>
    </row>
    <row r="513" customFormat="false" ht="15" hidden="false" customHeight="false" outlineLevel="0" collapsed="false">
      <c r="BP513" s="36"/>
      <c r="BQ513" s="36"/>
      <c r="BR513" s="36"/>
      <c r="BS513" s="37"/>
    </row>
    <row r="514" customFormat="false" ht="15" hidden="false" customHeight="false" outlineLevel="0" collapsed="false">
      <c r="BP514" s="36"/>
      <c r="BQ514" s="36"/>
      <c r="BR514" s="36"/>
      <c r="BS514" s="37"/>
    </row>
    <row r="515" customFormat="false" ht="15" hidden="false" customHeight="false" outlineLevel="0" collapsed="false">
      <c r="BP515" s="36"/>
      <c r="BQ515" s="36"/>
      <c r="BR515" s="36"/>
      <c r="BS515" s="37"/>
    </row>
    <row r="516" customFormat="false" ht="15" hidden="false" customHeight="false" outlineLevel="0" collapsed="false">
      <c r="BP516" s="36"/>
      <c r="BQ516" s="36"/>
      <c r="BR516" s="36"/>
      <c r="BS516" s="37"/>
    </row>
    <row r="517" customFormat="false" ht="15" hidden="false" customHeight="false" outlineLevel="0" collapsed="false">
      <c r="BP517" s="36"/>
      <c r="BQ517" s="36"/>
      <c r="BR517" s="36"/>
      <c r="BS517" s="37"/>
    </row>
    <row r="518" customFormat="false" ht="15" hidden="false" customHeight="false" outlineLevel="0" collapsed="false">
      <c r="BP518" s="36"/>
      <c r="BQ518" s="36"/>
      <c r="BR518" s="36"/>
      <c r="BS518" s="37"/>
    </row>
    <row r="519" customFormat="false" ht="15" hidden="false" customHeight="false" outlineLevel="0" collapsed="false">
      <c r="BP519" s="36"/>
      <c r="BQ519" s="36"/>
      <c r="BR519" s="36"/>
      <c r="BS519" s="37"/>
    </row>
    <row r="520" customFormat="false" ht="15" hidden="false" customHeight="false" outlineLevel="0" collapsed="false">
      <c r="BP520" s="36"/>
      <c r="BQ520" s="36"/>
      <c r="BR520" s="36"/>
      <c r="BS520" s="37"/>
    </row>
    <row r="521" customFormat="false" ht="15" hidden="false" customHeight="false" outlineLevel="0" collapsed="false">
      <c r="BP521" s="36"/>
      <c r="BQ521" s="36"/>
      <c r="BR521" s="36"/>
      <c r="BS521" s="37"/>
    </row>
    <row r="522" customFormat="false" ht="15" hidden="false" customHeight="false" outlineLevel="0" collapsed="false">
      <c r="BP522" s="36"/>
      <c r="BQ522" s="36"/>
      <c r="BR522" s="36"/>
      <c r="BS522" s="37"/>
    </row>
    <row r="523" customFormat="false" ht="15" hidden="false" customHeight="false" outlineLevel="0" collapsed="false">
      <c r="BP523" s="36"/>
      <c r="BQ523" s="36"/>
      <c r="BR523" s="36"/>
      <c r="BS523" s="37"/>
    </row>
    <row r="524" customFormat="false" ht="15" hidden="false" customHeight="false" outlineLevel="0" collapsed="false">
      <c r="BP524" s="36"/>
      <c r="BQ524" s="36"/>
      <c r="BR524" s="36"/>
      <c r="BS524" s="37"/>
    </row>
    <row r="525" customFormat="false" ht="15" hidden="false" customHeight="false" outlineLevel="0" collapsed="false">
      <c r="BP525" s="60"/>
      <c r="BQ525" s="60"/>
      <c r="BR525" s="60"/>
      <c r="BS525" s="37"/>
    </row>
    <row r="526" customFormat="false" ht="15" hidden="false" customHeight="false" outlineLevel="0" collapsed="false">
      <c r="BP526" s="36"/>
      <c r="BQ526" s="36"/>
      <c r="BR526" s="36"/>
      <c r="BS526" s="37"/>
    </row>
    <row r="527" customFormat="false" ht="15" hidden="false" customHeight="false" outlineLevel="0" collapsed="false">
      <c r="BP527" s="36"/>
      <c r="BQ527" s="36"/>
      <c r="BR527" s="36"/>
      <c r="BS527" s="37"/>
    </row>
    <row r="528" customFormat="false" ht="15" hidden="false" customHeight="false" outlineLevel="0" collapsed="false">
      <c r="BP528" s="36"/>
      <c r="BQ528" s="36"/>
      <c r="BR528" s="36"/>
      <c r="BS528" s="37"/>
    </row>
    <row r="529" customFormat="false" ht="15" hidden="false" customHeight="false" outlineLevel="0" collapsed="false">
      <c r="BP529" s="36"/>
      <c r="BQ529" s="36"/>
      <c r="BR529" s="36"/>
      <c r="BS529" s="37"/>
    </row>
    <row r="530" customFormat="false" ht="15" hidden="false" customHeight="false" outlineLevel="0" collapsed="false">
      <c r="BP530" s="36"/>
      <c r="BQ530" s="36"/>
      <c r="BR530" s="36"/>
      <c r="BS530" s="37"/>
    </row>
    <row r="531" customFormat="false" ht="15" hidden="false" customHeight="false" outlineLevel="0" collapsed="false">
      <c r="BP531" s="36"/>
      <c r="BQ531" s="36"/>
      <c r="BR531" s="36"/>
      <c r="BS531" s="37"/>
    </row>
    <row r="532" customFormat="false" ht="15" hidden="false" customHeight="false" outlineLevel="0" collapsed="false">
      <c r="BP532" s="36"/>
      <c r="BQ532" s="36"/>
      <c r="BR532" s="36"/>
      <c r="BS532" s="37"/>
    </row>
    <row r="533" customFormat="false" ht="15" hidden="false" customHeight="false" outlineLevel="0" collapsed="false">
      <c r="BP533" s="36"/>
      <c r="BQ533" s="36"/>
      <c r="BR533" s="36"/>
      <c r="BS533" s="37"/>
    </row>
    <row r="534" customFormat="false" ht="15" hidden="false" customHeight="false" outlineLevel="0" collapsed="false">
      <c r="BP534" s="36"/>
      <c r="BQ534" s="36"/>
      <c r="BR534" s="36"/>
      <c r="BS534" s="37"/>
    </row>
    <row r="535" customFormat="false" ht="15" hidden="false" customHeight="false" outlineLevel="0" collapsed="false">
      <c r="BP535" s="36"/>
      <c r="BQ535" s="36"/>
      <c r="BR535" s="36"/>
      <c r="BS535" s="37"/>
    </row>
    <row r="536" customFormat="false" ht="15" hidden="false" customHeight="false" outlineLevel="0" collapsed="false">
      <c r="BP536" s="36"/>
      <c r="BQ536" s="36"/>
      <c r="BR536" s="36"/>
      <c r="BS536" s="37"/>
    </row>
    <row r="537" customFormat="false" ht="15" hidden="false" customHeight="false" outlineLevel="0" collapsed="false">
      <c r="BP537" s="36"/>
      <c r="BQ537" s="36"/>
      <c r="BR537" s="36"/>
      <c r="BS537" s="37"/>
    </row>
    <row r="538" customFormat="false" ht="15" hidden="false" customHeight="false" outlineLevel="0" collapsed="false">
      <c r="BP538" s="36"/>
      <c r="BQ538" s="36"/>
      <c r="BR538" s="36"/>
      <c r="BS538" s="37"/>
    </row>
    <row r="539" customFormat="false" ht="15" hidden="false" customHeight="false" outlineLevel="0" collapsed="false">
      <c r="BP539" s="36"/>
      <c r="BQ539" s="36"/>
      <c r="BR539" s="36"/>
      <c r="BS539" s="37"/>
    </row>
    <row r="540" customFormat="false" ht="15" hidden="false" customHeight="false" outlineLevel="0" collapsed="false">
      <c r="BP540" s="60"/>
      <c r="BQ540" s="60"/>
      <c r="BR540" s="60"/>
      <c r="BS540" s="37"/>
    </row>
    <row r="541" customFormat="false" ht="15" hidden="false" customHeight="false" outlineLevel="0" collapsed="false">
      <c r="BP541" s="36"/>
      <c r="BQ541" s="36"/>
      <c r="BR541" s="36"/>
      <c r="BS541" s="37"/>
    </row>
    <row r="542" customFormat="false" ht="15" hidden="false" customHeight="false" outlineLevel="0" collapsed="false">
      <c r="BP542" s="36"/>
      <c r="BQ542" s="36"/>
      <c r="BR542" s="36"/>
      <c r="BS542" s="37"/>
    </row>
    <row r="543" customFormat="false" ht="15" hidden="false" customHeight="false" outlineLevel="0" collapsed="false">
      <c r="BP543" s="36"/>
      <c r="BQ543" s="36"/>
      <c r="BR543" s="36"/>
      <c r="BS543" s="37"/>
    </row>
    <row r="544" customFormat="false" ht="15" hidden="false" customHeight="false" outlineLevel="0" collapsed="false">
      <c r="BP544" s="36"/>
      <c r="BQ544" s="36"/>
      <c r="BR544" s="36"/>
      <c r="BS544" s="37"/>
    </row>
    <row r="545" customFormat="false" ht="15" hidden="false" customHeight="false" outlineLevel="0" collapsed="false">
      <c r="BP545" s="36"/>
      <c r="BQ545" s="36"/>
      <c r="BR545" s="36"/>
      <c r="BS545" s="37"/>
    </row>
    <row r="546" customFormat="false" ht="15" hidden="false" customHeight="false" outlineLevel="0" collapsed="false">
      <c r="BP546" s="36"/>
      <c r="BQ546" s="36"/>
      <c r="BR546" s="36"/>
      <c r="BS546" s="37"/>
    </row>
    <row r="547" customFormat="false" ht="15" hidden="false" customHeight="false" outlineLevel="0" collapsed="false">
      <c r="BP547" s="36"/>
      <c r="BQ547" s="36"/>
      <c r="BR547" s="36"/>
      <c r="BS547" s="37"/>
    </row>
    <row r="548" customFormat="false" ht="15" hidden="false" customHeight="false" outlineLevel="0" collapsed="false">
      <c r="BP548" s="36"/>
      <c r="BQ548" s="36"/>
      <c r="BR548" s="36"/>
      <c r="BS548" s="37"/>
    </row>
    <row r="549" customFormat="false" ht="15" hidden="false" customHeight="false" outlineLevel="0" collapsed="false">
      <c r="BP549" s="36"/>
      <c r="BQ549" s="36"/>
      <c r="BR549" s="36"/>
      <c r="BS549" s="37"/>
    </row>
    <row r="550" customFormat="false" ht="15" hidden="false" customHeight="false" outlineLevel="0" collapsed="false">
      <c r="BP550" s="36"/>
      <c r="BQ550" s="36"/>
      <c r="BR550" s="36"/>
      <c r="BS550" s="37"/>
    </row>
    <row r="551" customFormat="false" ht="15" hidden="false" customHeight="false" outlineLevel="0" collapsed="false">
      <c r="BP551" s="36"/>
      <c r="BQ551" s="36"/>
      <c r="BR551" s="36"/>
      <c r="BS551" s="37"/>
    </row>
    <row r="552" customFormat="false" ht="15" hidden="false" customHeight="false" outlineLevel="0" collapsed="false">
      <c r="BP552" s="36"/>
      <c r="BQ552" s="36"/>
      <c r="BR552" s="36"/>
      <c r="BS552" s="37"/>
    </row>
    <row r="553" customFormat="false" ht="15" hidden="false" customHeight="false" outlineLevel="0" collapsed="false">
      <c r="BP553" s="36"/>
      <c r="BQ553" s="36"/>
      <c r="BR553" s="36"/>
      <c r="BS553" s="37"/>
    </row>
    <row r="554" customFormat="false" ht="15" hidden="false" customHeight="false" outlineLevel="0" collapsed="false">
      <c r="BP554" s="36"/>
      <c r="BQ554" s="36"/>
      <c r="BR554" s="36"/>
      <c r="BS554" s="37"/>
    </row>
    <row r="555" customFormat="false" ht="15" hidden="false" customHeight="false" outlineLevel="0" collapsed="false">
      <c r="BP555" s="60"/>
      <c r="BQ555" s="60"/>
      <c r="BR555" s="60"/>
      <c r="BS555" s="37"/>
    </row>
    <row r="556" customFormat="false" ht="15" hidden="false" customHeight="false" outlineLevel="0" collapsed="false">
      <c r="BP556" s="36"/>
      <c r="BQ556" s="36"/>
      <c r="BR556" s="36"/>
      <c r="BS556" s="37"/>
    </row>
    <row r="557" customFormat="false" ht="15" hidden="false" customHeight="false" outlineLevel="0" collapsed="false">
      <c r="BP557" s="36"/>
      <c r="BQ557" s="36"/>
      <c r="BR557" s="36"/>
      <c r="BS557" s="37"/>
    </row>
    <row r="558" customFormat="false" ht="15" hidden="false" customHeight="false" outlineLevel="0" collapsed="false">
      <c r="BP558" s="36"/>
      <c r="BQ558" s="36"/>
      <c r="BR558" s="36"/>
      <c r="BS558" s="37"/>
    </row>
    <row r="559" customFormat="false" ht="15" hidden="false" customHeight="false" outlineLevel="0" collapsed="false">
      <c r="BP559" s="36"/>
      <c r="BQ559" s="36"/>
      <c r="BR559" s="36"/>
      <c r="BS559" s="37"/>
    </row>
    <row r="560" customFormat="false" ht="15" hidden="false" customHeight="false" outlineLevel="0" collapsed="false">
      <c r="BP560" s="36"/>
      <c r="BQ560" s="36"/>
      <c r="BR560" s="36"/>
      <c r="BS560" s="37"/>
    </row>
    <row r="561" customFormat="false" ht="15" hidden="false" customHeight="false" outlineLevel="0" collapsed="false">
      <c r="BP561" s="36"/>
      <c r="BQ561" s="36"/>
      <c r="BR561" s="36"/>
      <c r="BS561" s="37"/>
    </row>
    <row r="562" customFormat="false" ht="15" hidden="false" customHeight="false" outlineLevel="0" collapsed="false">
      <c r="BP562" s="36"/>
      <c r="BQ562" s="36"/>
      <c r="BR562" s="36"/>
      <c r="BS562" s="37"/>
    </row>
    <row r="563" customFormat="false" ht="15" hidden="false" customHeight="false" outlineLevel="0" collapsed="false">
      <c r="BP563" s="36"/>
      <c r="BQ563" s="36"/>
      <c r="BR563" s="36"/>
      <c r="BS563" s="37"/>
    </row>
    <row r="564" customFormat="false" ht="15" hidden="false" customHeight="false" outlineLevel="0" collapsed="false">
      <c r="BP564" s="36"/>
      <c r="BQ564" s="36"/>
      <c r="BR564" s="36"/>
      <c r="BS564" s="37"/>
    </row>
    <row r="565" customFormat="false" ht="15" hidden="false" customHeight="false" outlineLevel="0" collapsed="false">
      <c r="BP565" s="36"/>
      <c r="BQ565" s="36"/>
      <c r="BR565" s="36"/>
      <c r="BS565" s="37"/>
    </row>
    <row r="566" customFormat="false" ht="15" hidden="false" customHeight="false" outlineLevel="0" collapsed="false">
      <c r="BP566" s="36"/>
      <c r="BQ566" s="36"/>
      <c r="BR566" s="36"/>
      <c r="BS566" s="37"/>
    </row>
    <row r="567" customFormat="false" ht="15" hidden="false" customHeight="false" outlineLevel="0" collapsed="false">
      <c r="BP567" s="36"/>
      <c r="BQ567" s="36"/>
      <c r="BR567" s="36"/>
      <c r="BS567" s="37"/>
    </row>
    <row r="568" customFormat="false" ht="15" hidden="false" customHeight="false" outlineLevel="0" collapsed="false">
      <c r="BP568" s="36"/>
      <c r="BQ568" s="36"/>
      <c r="BR568" s="36"/>
      <c r="BS568" s="37"/>
    </row>
    <row r="569" customFormat="false" ht="15" hidden="false" customHeight="false" outlineLevel="0" collapsed="false">
      <c r="BP569" s="36"/>
      <c r="BQ569" s="36"/>
      <c r="BR569" s="36"/>
      <c r="BS569" s="37"/>
    </row>
    <row r="570" customFormat="false" ht="15" hidden="false" customHeight="false" outlineLevel="0" collapsed="false">
      <c r="BP570" s="60"/>
      <c r="BQ570" s="60"/>
      <c r="BR570" s="60"/>
      <c r="BS570" s="37"/>
    </row>
    <row r="571" customFormat="false" ht="15" hidden="false" customHeight="false" outlineLevel="0" collapsed="false">
      <c r="BP571" s="36"/>
      <c r="BQ571" s="36"/>
      <c r="BR571" s="36"/>
      <c r="BS571" s="37"/>
    </row>
    <row r="572" customFormat="false" ht="15" hidden="false" customHeight="false" outlineLevel="0" collapsed="false">
      <c r="BP572" s="36"/>
      <c r="BQ572" s="36"/>
      <c r="BR572" s="36"/>
      <c r="BS572" s="37"/>
    </row>
    <row r="573" customFormat="false" ht="15" hidden="false" customHeight="false" outlineLevel="0" collapsed="false">
      <c r="BP573" s="36"/>
      <c r="BQ573" s="36"/>
      <c r="BR573" s="36"/>
      <c r="BS573" s="37"/>
    </row>
    <row r="574" customFormat="false" ht="15" hidden="false" customHeight="false" outlineLevel="0" collapsed="false">
      <c r="BP574" s="36"/>
      <c r="BQ574" s="36"/>
      <c r="BR574" s="36"/>
      <c r="BS574" s="37"/>
    </row>
    <row r="575" customFormat="false" ht="15" hidden="false" customHeight="false" outlineLevel="0" collapsed="false">
      <c r="BP575" s="36"/>
      <c r="BQ575" s="36"/>
      <c r="BR575" s="36"/>
      <c r="BS575" s="37"/>
    </row>
    <row r="576" customFormat="false" ht="15" hidden="false" customHeight="false" outlineLevel="0" collapsed="false">
      <c r="BP576" s="36"/>
      <c r="BQ576" s="36"/>
      <c r="BR576" s="36"/>
      <c r="BS576" s="37"/>
    </row>
    <row r="577" customFormat="false" ht="15" hidden="false" customHeight="false" outlineLevel="0" collapsed="false">
      <c r="BP577" s="36"/>
      <c r="BQ577" s="36"/>
      <c r="BR577" s="36"/>
      <c r="BS577" s="37"/>
    </row>
    <row r="578" customFormat="false" ht="15" hidden="false" customHeight="false" outlineLevel="0" collapsed="false">
      <c r="BP578" s="36"/>
      <c r="BQ578" s="36"/>
      <c r="BR578" s="36"/>
      <c r="BS578" s="37"/>
    </row>
    <row r="579" customFormat="false" ht="15" hidden="false" customHeight="false" outlineLevel="0" collapsed="false">
      <c r="BP579" s="36"/>
      <c r="BQ579" s="36"/>
      <c r="BR579" s="36"/>
      <c r="BS579" s="37"/>
    </row>
    <row r="580" customFormat="false" ht="15" hidden="false" customHeight="false" outlineLevel="0" collapsed="false">
      <c r="BP580" s="36"/>
      <c r="BQ580" s="36"/>
      <c r="BR580" s="36"/>
      <c r="BS580" s="37"/>
    </row>
    <row r="581" customFormat="false" ht="15" hidden="false" customHeight="false" outlineLevel="0" collapsed="false">
      <c r="BP581" s="36"/>
      <c r="BQ581" s="36"/>
      <c r="BR581" s="36"/>
      <c r="BS581" s="37"/>
    </row>
    <row r="582" customFormat="false" ht="15" hidden="false" customHeight="false" outlineLevel="0" collapsed="false">
      <c r="BP582" s="36"/>
      <c r="BQ582" s="36"/>
      <c r="BR582" s="36"/>
      <c r="BS582" s="37"/>
    </row>
    <row r="583" customFormat="false" ht="15" hidden="false" customHeight="false" outlineLevel="0" collapsed="false">
      <c r="BP583" s="36"/>
      <c r="BQ583" s="36"/>
      <c r="BR583" s="36"/>
      <c r="BS583" s="37"/>
    </row>
    <row r="584" customFormat="false" ht="15" hidden="false" customHeight="false" outlineLevel="0" collapsed="false">
      <c r="BP584" s="36"/>
      <c r="BQ584" s="36"/>
      <c r="BR584" s="36"/>
      <c r="BS584" s="37"/>
    </row>
    <row r="585" customFormat="false" ht="15" hidden="false" customHeight="false" outlineLevel="0" collapsed="false">
      <c r="BP585" s="60"/>
      <c r="BQ585" s="60"/>
      <c r="BR585" s="60"/>
      <c r="BS585" s="37"/>
    </row>
    <row r="586" customFormat="false" ht="15" hidden="false" customHeight="false" outlineLevel="0" collapsed="false">
      <c r="BP586" s="36"/>
      <c r="BQ586" s="36"/>
      <c r="BR586" s="36"/>
      <c r="BS586" s="37"/>
    </row>
    <row r="587" customFormat="false" ht="15" hidden="false" customHeight="false" outlineLevel="0" collapsed="false">
      <c r="BP587" s="36"/>
      <c r="BQ587" s="36"/>
      <c r="BR587" s="36"/>
      <c r="BS587" s="37"/>
    </row>
    <row r="588" customFormat="false" ht="15" hidden="false" customHeight="false" outlineLevel="0" collapsed="false">
      <c r="BP588" s="36"/>
      <c r="BQ588" s="36"/>
      <c r="BR588" s="36"/>
      <c r="BS588" s="37"/>
    </row>
    <row r="589" customFormat="false" ht="15" hidden="false" customHeight="false" outlineLevel="0" collapsed="false">
      <c r="BP589" s="36"/>
      <c r="BQ589" s="36"/>
      <c r="BR589" s="36"/>
      <c r="BS589" s="37"/>
    </row>
    <row r="590" customFormat="false" ht="15" hidden="false" customHeight="false" outlineLevel="0" collapsed="false">
      <c r="BP590" s="36"/>
      <c r="BQ590" s="36"/>
      <c r="BR590" s="36"/>
      <c r="BS590" s="37"/>
    </row>
    <row r="591" customFormat="false" ht="15" hidden="false" customHeight="false" outlineLevel="0" collapsed="false">
      <c r="BP591" s="36"/>
      <c r="BQ591" s="36"/>
      <c r="BR591" s="36"/>
      <c r="BS591" s="37"/>
    </row>
    <row r="592" customFormat="false" ht="15" hidden="false" customHeight="false" outlineLevel="0" collapsed="false">
      <c r="BP592" s="36"/>
      <c r="BQ592" s="36"/>
      <c r="BR592" s="36"/>
      <c r="BS592" s="37"/>
    </row>
    <row r="593" customFormat="false" ht="15" hidden="false" customHeight="false" outlineLevel="0" collapsed="false">
      <c r="BP593" s="36"/>
      <c r="BQ593" s="36"/>
      <c r="BR593" s="36"/>
      <c r="BS593" s="37"/>
    </row>
    <row r="594" customFormat="false" ht="15" hidden="false" customHeight="false" outlineLevel="0" collapsed="false">
      <c r="BP594" s="36"/>
      <c r="BQ594" s="36"/>
      <c r="BR594" s="36"/>
      <c r="BS594" s="37"/>
    </row>
    <row r="595" customFormat="false" ht="15" hidden="false" customHeight="false" outlineLevel="0" collapsed="false">
      <c r="BP595" s="36"/>
      <c r="BQ595" s="36"/>
      <c r="BR595" s="36"/>
      <c r="BS595" s="37"/>
    </row>
    <row r="596" customFormat="false" ht="15" hidden="false" customHeight="false" outlineLevel="0" collapsed="false">
      <c r="BP596" s="36"/>
      <c r="BQ596" s="36"/>
      <c r="BR596" s="36"/>
      <c r="BS596" s="37"/>
    </row>
    <row r="597" customFormat="false" ht="15" hidden="false" customHeight="false" outlineLevel="0" collapsed="false">
      <c r="BP597" s="36"/>
      <c r="BQ597" s="36"/>
      <c r="BR597" s="36"/>
      <c r="BS597" s="37"/>
    </row>
    <row r="598" customFormat="false" ht="15" hidden="false" customHeight="false" outlineLevel="0" collapsed="false">
      <c r="BP598" s="36"/>
      <c r="BQ598" s="36"/>
      <c r="BR598" s="36"/>
      <c r="BS598" s="37"/>
    </row>
    <row r="599" customFormat="false" ht="15" hidden="false" customHeight="false" outlineLevel="0" collapsed="false">
      <c r="BP599" s="36"/>
      <c r="BQ599" s="36"/>
      <c r="BR599" s="36"/>
      <c r="BS599" s="37"/>
    </row>
    <row r="600" customFormat="false" ht="15" hidden="false" customHeight="false" outlineLevel="0" collapsed="false">
      <c r="BP600" s="60"/>
      <c r="BQ600" s="60"/>
      <c r="BR600" s="60"/>
      <c r="BS600" s="37"/>
    </row>
    <row r="601" customFormat="false" ht="15" hidden="false" customHeight="false" outlineLevel="0" collapsed="false">
      <c r="BP601" s="36"/>
      <c r="BQ601" s="36"/>
      <c r="BR601" s="36"/>
      <c r="BS601" s="37"/>
    </row>
    <row r="602" customFormat="false" ht="15" hidden="false" customHeight="false" outlineLevel="0" collapsed="false">
      <c r="BP602" s="2"/>
      <c r="BQ602" s="2"/>
      <c r="BS602" s="37"/>
    </row>
    <row r="603" customFormat="false" ht="15" hidden="false" customHeight="false" outlineLevel="0" collapsed="false">
      <c r="BP603" s="2"/>
      <c r="BQ603" s="2"/>
      <c r="BS603" s="37"/>
    </row>
    <row r="604" customFormat="false" ht="15" hidden="false" customHeight="false" outlineLevel="0" collapsed="false">
      <c r="BP604" s="2"/>
      <c r="BQ604" s="2"/>
      <c r="BS604" s="37"/>
    </row>
    <row r="605" customFormat="false" ht="15" hidden="false" customHeight="false" outlineLevel="0" collapsed="false">
      <c r="BP605" s="2"/>
      <c r="BQ605" s="2"/>
      <c r="BS605" s="37"/>
    </row>
    <row r="606" customFormat="false" ht="15" hidden="false" customHeight="false" outlineLevel="0" collapsed="false">
      <c r="BP606" s="2"/>
      <c r="BQ606" s="2"/>
      <c r="BS606" s="37"/>
    </row>
    <row r="607" customFormat="false" ht="15" hidden="false" customHeight="false" outlineLevel="0" collapsed="false">
      <c r="BP607" s="2"/>
      <c r="BQ607" s="2"/>
      <c r="BS607" s="37"/>
    </row>
    <row r="608" customFormat="false" ht="15" hidden="false" customHeight="false" outlineLevel="0" collapsed="false">
      <c r="BP608" s="2"/>
      <c r="BQ608" s="2"/>
      <c r="BS608" s="37"/>
    </row>
    <row r="609" customFormat="false" ht="15" hidden="false" customHeight="false" outlineLevel="0" collapsed="false">
      <c r="BP609" s="2"/>
      <c r="BQ609" s="2"/>
      <c r="BS609" s="37"/>
    </row>
    <row r="610" customFormat="false" ht="15" hidden="false" customHeight="false" outlineLevel="0" collapsed="false">
      <c r="BP610" s="2"/>
      <c r="BQ610" s="2"/>
      <c r="BS610" s="37"/>
    </row>
    <row r="611" customFormat="false" ht="15" hidden="false" customHeight="false" outlineLevel="0" collapsed="false">
      <c r="BP611" s="2"/>
      <c r="BQ611" s="2"/>
      <c r="BS611" s="37"/>
    </row>
    <row r="612" customFormat="false" ht="15" hidden="false" customHeight="false" outlineLevel="0" collapsed="false">
      <c r="BP612" s="2"/>
      <c r="BQ612" s="2"/>
      <c r="BS612" s="37"/>
    </row>
    <row r="613" customFormat="false" ht="15" hidden="false" customHeight="false" outlineLevel="0" collapsed="false">
      <c r="BP613" s="2"/>
      <c r="BQ613" s="2"/>
      <c r="BS613" s="37"/>
    </row>
    <row r="614" customFormat="false" ht="15" hidden="false" customHeight="false" outlineLevel="0" collapsed="false">
      <c r="BP614" s="2"/>
      <c r="BQ614" s="2"/>
      <c r="BS61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L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4" activePane="bottomLeft" state="frozen"/>
      <selection pane="topLeft" activeCell="A1" activeCellId="0" sqref="A1"/>
      <selection pane="bottomLeft" activeCell="B5" activeCellId="0" sqref="B5:B7"/>
    </sheetView>
  </sheetViews>
  <sheetFormatPr defaultColWidth="9.13671875" defaultRowHeight="10.5" zeroHeight="false" outlineLevelRow="0" outlineLevelCol="0"/>
  <cols>
    <col collapsed="false" customWidth="true" hidden="false" outlineLevel="0" max="1" min="1" style="85" width="1.56"/>
    <col collapsed="false" customWidth="true" hidden="false" outlineLevel="0" max="2" min="2" style="85" width="12.14"/>
    <col collapsed="false" customWidth="true" hidden="false" outlineLevel="0" max="25" min="3" style="85" width="9.99"/>
    <col collapsed="false" customWidth="false" hidden="false" outlineLevel="0" max="26" min="26" style="85" width="9.14"/>
    <col collapsed="false" customWidth="true" hidden="false" outlineLevel="0" max="27" min="27" style="85" width="7.28"/>
    <col collapsed="false" customWidth="true" hidden="false" outlineLevel="0" max="28" min="28" style="85" width="6.85"/>
    <col collapsed="false" customWidth="true" hidden="false" outlineLevel="0" max="29" min="29" style="85" width="5.99"/>
    <col collapsed="false" customWidth="true" hidden="false" outlineLevel="0" max="30" min="30" style="85" width="6.56"/>
    <col collapsed="false" customWidth="true" hidden="false" outlineLevel="0" max="31" min="31" style="85" width="6.41"/>
    <col collapsed="false" customWidth="true" hidden="false" outlineLevel="0" max="32" min="32" style="85" width="4.14"/>
    <col collapsed="false" customWidth="true" hidden="false" outlineLevel="0" max="33" min="33" style="85" width="6.28"/>
    <col collapsed="false" customWidth="true" hidden="false" outlineLevel="0" max="34" min="34" style="85" width="7.42"/>
    <col collapsed="false" customWidth="false" hidden="false" outlineLevel="0" max="257" min="35" style="85" width="9.14"/>
  </cols>
  <sheetData>
    <row r="1" customFormat="false" ht="6.7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10.5" hidden="false" customHeight="false" outlineLevel="0" collapsed="false">
      <c r="A2" s="86"/>
      <c r="B2" s="87" t="str">
        <f aca="false">IF('.'!$B$2=1,'.'!H67,IF('.'!$B$2=2,'.'!H94,IF('.'!$B$2=3,'.'!H101)))</f>
        <v>Tabela 28.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9.5" hidden="false" customHeight="false" outlineLevel="0" collapsed="false">
      <c r="A3" s="86"/>
      <c r="B3" s="88" t="str">
        <f aca="false">IF('.'!$B$2=1,'.'!H68,IF('.'!$B$2=2,'.'!H95,IF('.'!$B$2=3,'.'!H102)))</f>
        <v>Të ardhurat parësore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0.5" hidden="false" customHeight="false" outlineLevel="0" collapsed="false">
      <c r="A4" s="86"/>
      <c r="B4" s="87" t="str">
        <f aca="false">IF('.'!$B$2=1,'.'!H89,IF('.'!$B$2=2,'.'!H96,IF('.'!$B$2=3,'.'!H103)))</f>
        <v>(Në milionë euro)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</row>
    <row r="5" s="95" customFormat="true" ht="16.5" hidden="false" customHeight="true" outlineLevel="0" collapsed="false">
      <c r="A5" s="90"/>
      <c r="B5" s="91" t="str">
        <f aca="false">IF('.'!$B$2=1,'.'!H90,IF('.'!$B$2=2,'.'!H97,IF('.'!$B$2=3,'.'!H104)))</f>
        <v>Përshkrimi</v>
      </c>
      <c r="C5" s="92" t="str">
        <f aca="false">IF('.'!$B$2=1,'.'!I90,IF('.'!$B$2=2,'.'!I97,IF('.'!$B$2=3,'.'!I104)))</f>
        <v>Bilanci</v>
      </c>
      <c r="D5" s="93"/>
      <c r="E5" s="93"/>
      <c r="F5" s="93"/>
      <c r="G5" s="93"/>
      <c r="H5" s="93"/>
      <c r="I5" s="93"/>
      <c r="J5" s="94"/>
      <c r="K5" s="92" t="str">
        <f aca="false">IF('.'!$B$2=1,'.'!Q90,IF('.'!$B$2=2,'.'!Q97,IF('.'!$B$2=3,'.'!Q104)))</f>
        <v>Kredi</v>
      </c>
      <c r="L5" s="93"/>
      <c r="M5" s="93"/>
      <c r="N5" s="93"/>
      <c r="O5" s="93"/>
      <c r="P5" s="93"/>
      <c r="Q5" s="93"/>
      <c r="R5" s="94"/>
      <c r="S5" s="92" t="str">
        <f aca="false">IF('.'!$B$2=1,'.'!Y90,IF('.'!$B$2=2,'.'!Y97,IF('.'!$B$2=3,'.'!Y104)))</f>
        <v>Debi</v>
      </c>
      <c r="T5" s="93"/>
      <c r="U5" s="93"/>
      <c r="V5" s="93"/>
      <c r="W5" s="93"/>
      <c r="X5" s="93"/>
      <c r="Y5" s="94"/>
    </row>
    <row r="6" s="95" customFormat="true" ht="18" hidden="false" customHeight="false" outlineLevel="0" collapsed="false">
      <c r="A6" s="90"/>
      <c r="B6" s="91"/>
      <c r="C6" s="96"/>
      <c r="D6" s="97" t="str">
        <f aca="false">IF('.'!$B$2=1,'.'!J91,IF('.'!$B$2=2,'.'!J98,IF('.'!$B$2=3,'.'!J105)))</f>
        <v>Kompensimi i punëtorve</v>
      </c>
      <c r="E6" s="97" t="str">
        <f aca="false">IF('.'!$B$2=1,'.'!K91,IF('.'!$B$2=2,'.'!K98,IF('.'!$B$2=3,'.'!K105)))</f>
        <v>Të ardhurat nga investimet</v>
      </c>
      <c r="F6" s="98"/>
      <c r="G6" s="98"/>
      <c r="H6" s="98"/>
      <c r="I6" s="99"/>
      <c r="J6" s="100" t="str">
        <f aca="false">IF('.'!$B$2=1,'.'!P91,IF('.'!$B$2=2,'.'!P98,IF('.'!$B$2=3,'.'!P105)))</f>
        <v>Të ardhurat tjera parësore</v>
      </c>
      <c r="K6" s="96"/>
      <c r="L6" s="100" t="str">
        <f aca="false">IF('.'!$B$2=1,'.'!R91,IF('.'!$B$2=2,'.'!R98,IF('.'!$B$2=3,'.'!R105)))</f>
        <v>Kompensimi i punëtorve</v>
      </c>
      <c r="M6" s="97" t="str">
        <f aca="false">IF('.'!$B$2=1,'.'!S91,IF('.'!$B$2=2,'.'!S98,IF('.'!$B$2=3,'.'!S105)))</f>
        <v>Të ardhurat nga investimet</v>
      </c>
      <c r="N6" s="98"/>
      <c r="O6" s="98"/>
      <c r="P6" s="98"/>
      <c r="Q6" s="99"/>
      <c r="R6" s="100" t="str">
        <f aca="false">IF('.'!$B$2=1,'.'!X91,IF('.'!$B$2=2,'.'!X98,IF('.'!$B$2=3,'.'!X105)))</f>
        <v>Të ardhurat tjera parësore</v>
      </c>
      <c r="S6" s="96"/>
      <c r="T6" s="100" t="str">
        <f aca="false">IF('.'!$B$2=1,'.'!Z91,IF('.'!$B$2=2,'.'!Z98,IF('.'!$B$2=3,'.'!Z105)))</f>
        <v>Kompensimi i punëtorve</v>
      </c>
      <c r="U6" s="97" t="str">
        <f aca="false">IF('.'!$B$2=1,'.'!AA91,IF('.'!$B$2=2,'.'!AA98,IF('.'!$B$2=3,'.'!AA105)))</f>
        <v>Të ardhurat nga investimet</v>
      </c>
      <c r="V6" s="98"/>
      <c r="W6" s="98"/>
      <c r="X6" s="98"/>
      <c r="Y6" s="100" t="str">
        <f aca="false">IF('.'!$B$2=1,'.'!AF91,IF('.'!$B$2=2,'.'!AF98,IF('.'!$B$2=3,'.'!AF105)))</f>
        <v>Të ardhurat tjera parësore</v>
      </c>
    </row>
    <row r="7" s="104" customFormat="true" ht="26.25" hidden="false" customHeight="true" outlineLevel="0" collapsed="false">
      <c r="A7" s="101"/>
      <c r="B7" s="91"/>
      <c r="C7" s="102"/>
      <c r="D7" s="102"/>
      <c r="E7" s="102"/>
      <c r="F7" s="103" t="str">
        <f aca="false">IF('.'!$B$2=1,'.'!L92,IF('.'!$B$2=2,'.'!L99,IF('.'!$B$2=3,'.'!L106)))</f>
        <v>Investimet direkte</v>
      </c>
      <c r="G7" s="103" t="str">
        <f aca="false">IF('.'!$B$2=1,'.'!M92,IF('.'!$B$2=2,'.'!M99,IF('.'!$B$2=3,'.'!M106)))</f>
        <v>Investimet portfolio</v>
      </c>
      <c r="H7" s="103" t="str">
        <f aca="false">IF('.'!$B$2=1,'.'!N92,IF('.'!$B$2=2,'.'!N99,IF('.'!$B$2=3,'.'!N106)))</f>
        <v>Investimet tjera </v>
      </c>
      <c r="I7" s="103" t="str">
        <f aca="false">IF('.'!$B$2=1,'.'!O92,IF('.'!$B$2=2,'.'!O99,IF('.'!$B$2=3,'.'!O106)))</f>
        <v>Asetet reservë</v>
      </c>
      <c r="J7" s="102"/>
      <c r="K7" s="102"/>
      <c r="L7" s="102"/>
      <c r="M7" s="102"/>
      <c r="N7" s="103" t="str">
        <f aca="false">IF('.'!$B$2=1,'.'!T92,IF('.'!$B$2=2,'.'!T99,IF('.'!$B$2=3,'.'!T106)))</f>
        <v>Investimet direkte</v>
      </c>
      <c r="O7" s="103" t="str">
        <f aca="false">IF('.'!$B$2=1,'.'!U92,IF('.'!$B$2=2,'.'!U99,IF('.'!$B$2=3,'.'!U106)))</f>
        <v>Investimet portfolio</v>
      </c>
      <c r="P7" s="103" t="str">
        <f aca="false">IF('.'!$B$2=1,'.'!V92,IF('.'!$B$2=2,'.'!V99,IF('.'!$B$2=3,'.'!V106)))</f>
        <v>Investimet tjera </v>
      </c>
      <c r="Q7" s="103" t="str">
        <f aca="false">IF('.'!$B$2=1,'.'!W92,IF('.'!$B$2=2,'.'!W99,IF('.'!$B$2=3,'.'!W106)))</f>
        <v>Asetet reservë</v>
      </c>
      <c r="R7" s="102"/>
      <c r="S7" s="102"/>
      <c r="T7" s="102"/>
      <c r="U7" s="102"/>
      <c r="V7" s="103" t="str">
        <f aca="false">IF('.'!$B$2=1,'.'!AB92,IF('.'!$B$2=2,'.'!AB99,IF('.'!$B$2=3,'.'!AB106)))</f>
        <v>Investimet direkte</v>
      </c>
      <c r="W7" s="103" t="str">
        <f aca="false">IF('.'!$B$2=1,'.'!AC92,IF('.'!$B$2=2,'.'!AC99,IF('.'!$B$2=3,'.'!AC106)))</f>
        <v>Investimet portfolio</v>
      </c>
      <c r="X7" s="103" t="str">
        <f aca="false">IF('.'!$B$2=1,'.'!AD92,IF('.'!$B$2=2,'.'!AD99,IF('.'!$B$2=3,'.'!AD106)))</f>
        <v>Investimet tjera </v>
      </c>
      <c r="Y7" s="102"/>
    </row>
    <row r="8" s="104" customFormat="true" ht="26.25" hidden="true" customHeight="true" outlineLevel="0" collapsed="false">
      <c r="A8" s="101"/>
      <c r="B8" s="105"/>
      <c r="C8" s="105"/>
      <c r="D8" s="105"/>
      <c r="E8" s="105"/>
      <c r="F8" s="106"/>
      <c r="G8" s="106"/>
      <c r="H8" s="106"/>
      <c r="I8" s="106"/>
      <c r="J8" s="105"/>
      <c r="K8" s="105"/>
      <c r="L8" s="105"/>
      <c r="M8" s="105"/>
      <c r="N8" s="106"/>
      <c r="O8" s="106"/>
      <c r="P8" s="106"/>
      <c r="Q8" s="106"/>
      <c r="R8" s="105"/>
      <c r="S8" s="105"/>
      <c r="T8" s="105"/>
      <c r="U8" s="105"/>
      <c r="V8" s="106"/>
      <c r="W8" s="106"/>
      <c r="X8" s="106"/>
      <c r="Y8" s="107"/>
    </row>
    <row r="9" s="95" customFormat="true" ht="18.75" hidden="true" customHeight="true" outlineLevel="0" collapsed="false">
      <c r="A9" s="90"/>
      <c r="B9" s="108" t="s">
        <v>277</v>
      </c>
      <c r="C9" s="109" t="s">
        <v>278</v>
      </c>
      <c r="D9" s="109" t="s">
        <v>279</v>
      </c>
      <c r="E9" s="109" t="s">
        <v>280</v>
      </c>
      <c r="F9" s="109" t="s">
        <v>281</v>
      </c>
      <c r="G9" s="109" t="s">
        <v>282</v>
      </c>
      <c r="H9" s="109" t="s">
        <v>283</v>
      </c>
      <c r="I9" s="109" t="s">
        <v>284</v>
      </c>
      <c r="J9" s="109" t="s">
        <v>285</v>
      </c>
      <c r="K9" s="109" t="s">
        <v>286</v>
      </c>
      <c r="L9" s="109" t="s">
        <v>287</v>
      </c>
      <c r="M9" s="109" t="s">
        <v>288</v>
      </c>
      <c r="N9" s="109" t="s">
        <v>289</v>
      </c>
      <c r="O9" s="109" t="s">
        <v>290</v>
      </c>
      <c r="P9" s="109" t="s">
        <v>291</v>
      </c>
      <c r="Q9" s="109" t="s">
        <v>292</v>
      </c>
      <c r="R9" s="109" t="s">
        <v>293</v>
      </c>
      <c r="S9" s="109" t="s">
        <v>294</v>
      </c>
      <c r="T9" s="109" t="s">
        <v>295</v>
      </c>
      <c r="U9" s="109" t="s">
        <v>296</v>
      </c>
      <c r="V9" s="109" t="s">
        <v>297</v>
      </c>
      <c r="W9" s="109" t="s">
        <v>298</v>
      </c>
      <c r="X9" s="109" t="s">
        <v>299</v>
      </c>
      <c r="Y9" s="109" t="s">
        <v>300</v>
      </c>
    </row>
    <row r="10" s="95" customFormat="true" ht="15" hidden="false" customHeight="true" outlineLevel="0" collapsed="false">
      <c r="A10" s="90"/>
      <c r="B10" s="110" t="n">
        <f aca="false">IF('.'!$B$2=1,'.'!D4,IF('.'!$B$2=2,'.'!E4,IF('.'!$B$2=3,'.'!F4)))</f>
        <v>2004</v>
      </c>
      <c r="C10" s="111" t="n">
        <v>138.25</v>
      </c>
      <c r="D10" s="112" t="n">
        <v>142.26</v>
      </c>
      <c r="E10" s="112" t="n">
        <v>-4.01</v>
      </c>
      <c r="F10" s="112" t="n">
        <v>-15.15</v>
      </c>
      <c r="G10" s="112" t="n">
        <v>1.87</v>
      </c>
      <c r="H10" s="112" t="n">
        <v>9.27</v>
      </c>
      <c r="I10" s="112" t="n">
        <v>0</v>
      </c>
      <c r="J10" s="112" t="n">
        <v>0</v>
      </c>
      <c r="K10" s="112" t="n">
        <v>158.37</v>
      </c>
      <c r="L10" s="112" t="n">
        <v>142.96</v>
      </c>
      <c r="M10" s="112" t="n">
        <v>15.41</v>
      </c>
      <c r="N10" s="112" t="n">
        <v>0</v>
      </c>
      <c r="O10" s="112" t="n">
        <v>4.76</v>
      </c>
      <c r="P10" s="112" t="n">
        <v>10.65</v>
      </c>
      <c r="Q10" s="112" t="n">
        <v>0</v>
      </c>
      <c r="R10" s="112" t="n">
        <v>0</v>
      </c>
      <c r="S10" s="112" t="n">
        <v>20.12</v>
      </c>
      <c r="T10" s="112" t="n">
        <v>0.7</v>
      </c>
      <c r="U10" s="112" t="n">
        <v>19.42</v>
      </c>
      <c r="V10" s="112" t="n">
        <v>15.15</v>
      </c>
      <c r="W10" s="112" t="n">
        <v>2.89</v>
      </c>
      <c r="X10" s="112" t="n">
        <v>1.38</v>
      </c>
      <c r="Y10" s="113" t="n">
        <v>0</v>
      </c>
      <c r="AA10" s="114"/>
      <c r="AB10" s="114"/>
      <c r="AC10" s="114"/>
      <c r="AD10" s="114"/>
      <c r="AE10" s="114"/>
      <c r="AF10" s="114"/>
      <c r="AG10" s="114"/>
      <c r="AH10" s="114"/>
      <c r="AI10" s="114"/>
      <c r="AJ10" s="115"/>
      <c r="AK10" s="115"/>
      <c r="AL10" s="115"/>
      <c r="AM10" s="115"/>
      <c r="AN10" s="115"/>
      <c r="AO10" s="115"/>
      <c r="AP10" s="115"/>
      <c r="AQ10" s="115"/>
    </row>
    <row r="11" s="95" customFormat="true" ht="15" hidden="false" customHeight="true" outlineLevel="0" collapsed="false">
      <c r="A11" s="90"/>
      <c r="B11" s="110" t="n">
        <f aca="false">IF('.'!$B$2=1,'.'!D5,IF('.'!$B$2=2,'.'!E5,IF('.'!$B$2=3,'.'!F5)))</f>
        <v>2005</v>
      </c>
      <c r="C11" s="116" t="n">
        <v>139.07</v>
      </c>
      <c r="D11" s="117" t="n">
        <v>145.2</v>
      </c>
      <c r="E11" s="117" t="n">
        <v>-6.13</v>
      </c>
      <c r="F11" s="117" t="n">
        <v>-22.58</v>
      </c>
      <c r="G11" s="117" t="n">
        <v>7.54</v>
      </c>
      <c r="H11" s="117" t="n">
        <v>8.91</v>
      </c>
      <c r="I11" s="117" t="n">
        <v>0</v>
      </c>
      <c r="J11" s="117" t="n">
        <v>0</v>
      </c>
      <c r="K11" s="117" t="n">
        <v>170.46</v>
      </c>
      <c r="L11" s="117" t="n">
        <v>145.92</v>
      </c>
      <c r="M11" s="117" t="n">
        <v>24.54</v>
      </c>
      <c r="N11" s="117" t="n">
        <v>0</v>
      </c>
      <c r="O11" s="117" t="n">
        <v>13.31</v>
      </c>
      <c r="P11" s="117" t="n">
        <v>11.23</v>
      </c>
      <c r="Q11" s="117" t="n">
        <v>0</v>
      </c>
      <c r="R11" s="117" t="n">
        <v>0</v>
      </c>
      <c r="S11" s="117" t="n">
        <v>31.39</v>
      </c>
      <c r="T11" s="117" t="n">
        <v>0.72</v>
      </c>
      <c r="U11" s="117" t="n">
        <v>30.67</v>
      </c>
      <c r="V11" s="117" t="n">
        <v>22.58</v>
      </c>
      <c r="W11" s="117" t="n">
        <v>5.77</v>
      </c>
      <c r="X11" s="117" t="n">
        <v>2.32</v>
      </c>
      <c r="Y11" s="118" t="n">
        <v>0</v>
      </c>
      <c r="AA11" s="114"/>
      <c r="AB11" s="114"/>
      <c r="AC11" s="114"/>
      <c r="AD11" s="114"/>
      <c r="AE11" s="114"/>
      <c r="AF11" s="114"/>
      <c r="AG11" s="114"/>
      <c r="AH11" s="114"/>
      <c r="AJ11" s="115"/>
      <c r="AK11" s="115"/>
      <c r="AL11" s="115"/>
      <c r="AM11" s="115"/>
      <c r="AN11" s="115"/>
      <c r="AO11" s="115"/>
      <c r="AP11" s="115"/>
      <c r="AQ11" s="115"/>
    </row>
    <row r="12" s="95" customFormat="true" ht="15" hidden="false" customHeight="true" outlineLevel="0" collapsed="false">
      <c r="A12" s="90"/>
      <c r="B12" s="110" t="n">
        <f aca="false">IF('.'!$B$2=1,'.'!D6,IF('.'!$B$2=2,'.'!E6,IF('.'!$B$2=3,'.'!F6)))</f>
        <v>2006</v>
      </c>
      <c r="C12" s="116" t="n">
        <v>158.77</v>
      </c>
      <c r="D12" s="117" t="n">
        <v>146.53</v>
      </c>
      <c r="E12" s="117" t="n">
        <v>12.24</v>
      </c>
      <c r="F12" s="117" t="n">
        <v>-24.89</v>
      </c>
      <c r="G12" s="117" t="n">
        <v>18.43</v>
      </c>
      <c r="H12" s="117" t="n">
        <v>18.7</v>
      </c>
      <c r="I12" s="117" t="n">
        <v>0</v>
      </c>
      <c r="J12" s="117" t="n">
        <v>0</v>
      </c>
      <c r="K12" s="117" t="n">
        <v>187.81</v>
      </c>
      <c r="L12" s="117" t="n">
        <v>147.27</v>
      </c>
      <c r="M12" s="117" t="n">
        <v>40.54</v>
      </c>
      <c r="N12" s="117" t="n">
        <v>0</v>
      </c>
      <c r="O12" s="117" t="n">
        <v>18.52</v>
      </c>
      <c r="P12" s="117" t="n">
        <v>22.02</v>
      </c>
      <c r="Q12" s="117" t="n">
        <v>0</v>
      </c>
      <c r="R12" s="117" t="n">
        <v>0</v>
      </c>
      <c r="S12" s="117" t="n">
        <v>29.04</v>
      </c>
      <c r="T12" s="117" t="n">
        <v>0.74</v>
      </c>
      <c r="U12" s="117" t="n">
        <v>28.3</v>
      </c>
      <c r="V12" s="117" t="n">
        <v>24.89</v>
      </c>
      <c r="W12" s="117" t="n">
        <v>0.09</v>
      </c>
      <c r="X12" s="117" t="n">
        <v>3.32</v>
      </c>
      <c r="Y12" s="118" t="n">
        <v>0</v>
      </c>
      <c r="AA12" s="114"/>
      <c r="AB12" s="114"/>
      <c r="AC12" s="114"/>
      <c r="AD12" s="114"/>
      <c r="AE12" s="114"/>
      <c r="AF12" s="114"/>
      <c r="AG12" s="114"/>
      <c r="AH12" s="114"/>
      <c r="AJ12" s="115"/>
      <c r="AK12" s="115"/>
      <c r="AL12" s="115"/>
      <c r="AM12" s="115"/>
      <c r="AN12" s="115"/>
      <c r="AO12" s="115"/>
      <c r="AP12" s="115"/>
      <c r="AQ12" s="115"/>
    </row>
    <row r="13" s="95" customFormat="true" ht="15" hidden="false" customHeight="true" outlineLevel="0" collapsed="false">
      <c r="A13" s="90"/>
      <c r="B13" s="110" t="n">
        <f aca="false">IF('.'!$B$2=1,'.'!D7,IF('.'!$B$2=2,'.'!E7,IF('.'!$B$2=3,'.'!F7)))</f>
        <v>2007</v>
      </c>
      <c r="C13" s="119" t="n">
        <v>186.314</v>
      </c>
      <c r="D13" s="120" t="n">
        <v>154.86</v>
      </c>
      <c r="E13" s="120" t="n">
        <v>31.454</v>
      </c>
      <c r="F13" s="120" t="n">
        <v>-43.14</v>
      </c>
      <c r="G13" s="120" t="n">
        <v>33.064</v>
      </c>
      <c r="H13" s="120" t="n">
        <v>7.11</v>
      </c>
      <c r="I13" s="120" t="n">
        <v>34.42</v>
      </c>
      <c r="J13" s="120" t="n">
        <v>0</v>
      </c>
      <c r="K13" s="120" t="n">
        <v>239.214</v>
      </c>
      <c r="L13" s="120" t="n">
        <v>155.61</v>
      </c>
      <c r="M13" s="120" t="n">
        <v>83.604</v>
      </c>
      <c r="N13" s="120" t="n">
        <v>0</v>
      </c>
      <c r="O13" s="120" t="n">
        <v>38.064</v>
      </c>
      <c r="P13" s="120" t="n">
        <v>11.12</v>
      </c>
      <c r="Q13" s="120" t="n">
        <v>34.42</v>
      </c>
      <c r="R13" s="120" t="n">
        <v>0</v>
      </c>
      <c r="S13" s="120" t="n">
        <v>52.9</v>
      </c>
      <c r="T13" s="120" t="n">
        <v>0.75</v>
      </c>
      <c r="U13" s="120" t="n">
        <v>52.15</v>
      </c>
      <c r="V13" s="120" t="n">
        <v>43.14</v>
      </c>
      <c r="W13" s="120" t="n">
        <v>5</v>
      </c>
      <c r="X13" s="120" t="n">
        <v>4.01</v>
      </c>
      <c r="Y13" s="121" t="n">
        <v>0</v>
      </c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5"/>
      <c r="AK13" s="115"/>
      <c r="AL13" s="115"/>
      <c r="AM13" s="115"/>
      <c r="AN13" s="115"/>
      <c r="AO13" s="115"/>
      <c r="AP13" s="115"/>
      <c r="AQ13" s="115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</row>
    <row r="14" s="95" customFormat="true" ht="15" hidden="false" customHeight="true" outlineLevel="0" collapsed="false">
      <c r="A14" s="90"/>
      <c r="B14" s="110" t="n">
        <f aca="false">IF('.'!$B$2=1,'.'!D8,IF('.'!$B$2=2,'.'!E8,IF('.'!$B$2=3,'.'!F8)))</f>
        <v>2008</v>
      </c>
      <c r="C14" s="119" t="n">
        <v>163.99</v>
      </c>
      <c r="D14" s="120" t="n">
        <v>175.42</v>
      </c>
      <c r="E14" s="120" t="n">
        <v>-11.43</v>
      </c>
      <c r="F14" s="120" t="n">
        <v>-60.36</v>
      </c>
      <c r="G14" s="120" t="n">
        <v>2.14</v>
      </c>
      <c r="H14" s="120" t="n">
        <v>3.99</v>
      </c>
      <c r="I14" s="120" t="n">
        <v>42.8</v>
      </c>
      <c r="J14" s="120" t="n">
        <v>0</v>
      </c>
      <c r="K14" s="120" t="n">
        <v>233.31</v>
      </c>
      <c r="L14" s="120" t="n">
        <v>176.2</v>
      </c>
      <c r="M14" s="120" t="n">
        <v>57.11</v>
      </c>
      <c r="N14" s="120" t="n">
        <v>0</v>
      </c>
      <c r="O14" s="120" t="n">
        <v>2.3</v>
      </c>
      <c r="P14" s="120" t="n">
        <v>12.01</v>
      </c>
      <c r="Q14" s="120" t="n">
        <v>42.8</v>
      </c>
      <c r="R14" s="120" t="n">
        <v>0</v>
      </c>
      <c r="S14" s="120" t="n">
        <v>69.32</v>
      </c>
      <c r="T14" s="120" t="n">
        <v>0.78</v>
      </c>
      <c r="U14" s="120" t="n">
        <v>68.54</v>
      </c>
      <c r="V14" s="120" t="n">
        <v>60.36</v>
      </c>
      <c r="W14" s="120" t="n">
        <v>0.16</v>
      </c>
      <c r="X14" s="120" t="n">
        <v>8.02</v>
      </c>
      <c r="Y14" s="121" t="n">
        <v>0</v>
      </c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5"/>
      <c r="AK14" s="115"/>
      <c r="AL14" s="115"/>
      <c r="AM14" s="115"/>
      <c r="AN14" s="115"/>
      <c r="AO14" s="115"/>
      <c r="AP14" s="115"/>
      <c r="AQ14" s="115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</row>
    <row r="15" s="95" customFormat="true" ht="15" hidden="false" customHeight="true" outlineLevel="0" collapsed="false">
      <c r="A15" s="90"/>
      <c r="B15" s="110" t="n">
        <f aca="false">IF('.'!$B$2=1,'.'!D9,IF('.'!$B$2=2,'.'!E9,IF('.'!$B$2=3,'.'!F9)))</f>
        <v>2009</v>
      </c>
      <c r="C15" s="119" t="n">
        <v>61.7970825572897</v>
      </c>
      <c r="D15" s="120" t="n">
        <v>168.71</v>
      </c>
      <c r="E15" s="120" t="n">
        <v>-106.91291744271</v>
      </c>
      <c r="F15" s="120" t="n">
        <v>-93.9729174427103</v>
      </c>
      <c r="G15" s="120" t="n">
        <v>1.21</v>
      </c>
      <c r="H15" s="120" t="n">
        <v>-14.15</v>
      </c>
      <c r="I15" s="120" t="n">
        <v>0</v>
      </c>
      <c r="J15" s="120" t="n">
        <v>0</v>
      </c>
      <c r="K15" s="120" t="n">
        <v>183.518</v>
      </c>
      <c r="L15" s="120" t="n">
        <v>169.66</v>
      </c>
      <c r="M15" s="120" t="n">
        <v>13.858</v>
      </c>
      <c r="N15" s="120" t="n">
        <v>0</v>
      </c>
      <c r="O15" s="120" t="n">
        <v>2.218</v>
      </c>
      <c r="P15" s="120" t="n">
        <v>11.64</v>
      </c>
      <c r="Q15" s="120" t="n">
        <v>0</v>
      </c>
      <c r="R15" s="120" t="n">
        <v>0</v>
      </c>
      <c r="S15" s="120" t="n">
        <v>121.72091744271</v>
      </c>
      <c r="T15" s="120" t="n">
        <v>0.95</v>
      </c>
      <c r="U15" s="120" t="n">
        <v>120.77091744271</v>
      </c>
      <c r="V15" s="120" t="n">
        <v>93.9729174427103</v>
      </c>
      <c r="W15" s="120" t="n">
        <v>1.008</v>
      </c>
      <c r="X15" s="120" t="n">
        <v>25.79</v>
      </c>
      <c r="Y15" s="121" t="n">
        <v>0</v>
      </c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</row>
    <row r="16" s="95" customFormat="true" ht="15" hidden="false" customHeight="true" outlineLevel="0" collapsed="false">
      <c r="A16" s="90"/>
      <c r="B16" s="110" t="n">
        <f aca="false">IF('.'!$B$2=1,'.'!D10,IF('.'!$B$2=2,'.'!E10,IF('.'!$B$2=3,'.'!F10)))</f>
        <v>2010</v>
      </c>
      <c r="C16" s="119" t="n">
        <v>67.0233477387652</v>
      </c>
      <c r="D16" s="120" t="n">
        <v>171.609212236384</v>
      </c>
      <c r="E16" s="120" t="n">
        <v>-104.585864497619</v>
      </c>
      <c r="F16" s="120" t="n">
        <v>-89.1696267053897</v>
      </c>
      <c r="G16" s="120" t="n">
        <v>3.39373488333333</v>
      </c>
      <c r="H16" s="120" t="n">
        <v>-22.5360323455622</v>
      </c>
      <c r="I16" s="120" t="n">
        <v>3.72605967</v>
      </c>
      <c r="J16" s="120" t="n">
        <v>0</v>
      </c>
      <c r="K16" s="120" t="n">
        <v>186.266812234189</v>
      </c>
      <c r="L16" s="120" t="n">
        <v>176.119551189848</v>
      </c>
      <c r="M16" s="120" t="n">
        <v>10.1472610443408</v>
      </c>
      <c r="N16" s="120" t="n">
        <v>0</v>
      </c>
      <c r="O16" s="120" t="n">
        <v>3.39373488333333</v>
      </c>
      <c r="P16" s="120" t="n">
        <v>3.02746649100751</v>
      </c>
      <c r="Q16" s="120" t="n">
        <v>3.72605967</v>
      </c>
      <c r="R16" s="120" t="n">
        <v>0</v>
      </c>
      <c r="S16" s="120" t="n">
        <v>119.243464495424</v>
      </c>
      <c r="T16" s="120" t="n">
        <v>4.51033895346453</v>
      </c>
      <c r="U16" s="120" t="n">
        <v>114.733125541959</v>
      </c>
      <c r="V16" s="120" t="n">
        <v>89.1696267053897</v>
      </c>
      <c r="W16" s="120" t="n">
        <v>0</v>
      </c>
      <c r="X16" s="120" t="n">
        <v>25.5634988365697</v>
      </c>
      <c r="Y16" s="121" t="n">
        <v>0</v>
      </c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</row>
    <row r="17" s="95" customFormat="true" ht="15" hidden="false" customHeight="true" outlineLevel="0" collapsed="false">
      <c r="A17" s="90"/>
      <c r="B17" s="110" t="n">
        <f aca="false">IF('.'!$B$2=1,'.'!D11,IF('.'!$B$2=2,'.'!E11,IF('.'!$B$2=3,'.'!F11)))</f>
        <v>2011</v>
      </c>
      <c r="C17" s="119" t="n">
        <v>111.3103218769</v>
      </c>
      <c r="D17" s="120" t="n">
        <v>208.211616307462</v>
      </c>
      <c r="E17" s="120" t="n">
        <v>-96.9012944305619</v>
      </c>
      <c r="F17" s="120" t="n">
        <v>-94.73558841</v>
      </c>
      <c r="G17" s="120" t="n">
        <v>4.64397888</v>
      </c>
      <c r="H17" s="120" t="n">
        <v>-15.8365970905618</v>
      </c>
      <c r="I17" s="120" t="n">
        <v>9.02691219</v>
      </c>
      <c r="J17" s="120" t="n">
        <v>0</v>
      </c>
      <c r="K17" s="120" t="n">
        <v>239.073232800606</v>
      </c>
      <c r="L17" s="120" t="n">
        <v>221.267911110606</v>
      </c>
      <c r="M17" s="120" t="n">
        <v>17.80532169</v>
      </c>
      <c r="N17" s="120" t="n">
        <v>0</v>
      </c>
      <c r="O17" s="120" t="n">
        <v>4.64397888</v>
      </c>
      <c r="P17" s="120" t="n">
        <v>4.13443062</v>
      </c>
      <c r="Q17" s="120" t="n">
        <v>9.02691219</v>
      </c>
      <c r="R17" s="120" t="n">
        <v>0</v>
      </c>
      <c r="S17" s="120" t="n">
        <v>127.762910923706</v>
      </c>
      <c r="T17" s="120" t="n">
        <v>13.0562948031442</v>
      </c>
      <c r="U17" s="120" t="n">
        <v>114.706616120562</v>
      </c>
      <c r="V17" s="120" t="n">
        <v>94.73558841</v>
      </c>
      <c r="W17" s="120" t="n">
        <v>0</v>
      </c>
      <c r="X17" s="120" t="n">
        <v>19.9710277105618</v>
      </c>
      <c r="Y17" s="121" t="n">
        <v>0</v>
      </c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</row>
    <row r="18" s="95" customFormat="true" ht="15" hidden="false" customHeight="true" outlineLevel="0" collapsed="false">
      <c r="A18" s="90"/>
      <c r="B18" s="110" t="n">
        <f aca="false">IF('.'!$B$2=1,'.'!D12,IF('.'!$B$2=2,'.'!E12,IF('.'!$B$2=3,'.'!F12)))</f>
        <v>2012</v>
      </c>
      <c r="C18" s="119" t="n">
        <v>153.611473215029</v>
      </c>
      <c r="D18" s="120" t="n">
        <v>214.258014761563</v>
      </c>
      <c r="E18" s="120" t="n">
        <v>-60.6465415465335</v>
      </c>
      <c r="F18" s="120" t="n">
        <v>-50.5400447591472</v>
      </c>
      <c r="G18" s="120" t="n">
        <v>5.46427118666667</v>
      </c>
      <c r="H18" s="120" t="n">
        <v>-18.038706254053</v>
      </c>
      <c r="I18" s="120" t="n">
        <v>2.46793828</v>
      </c>
      <c r="J18" s="120" t="n">
        <v>0</v>
      </c>
      <c r="K18" s="120" t="n">
        <v>230.030520041227</v>
      </c>
      <c r="L18" s="120" t="n">
        <v>219.899923021893</v>
      </c>
      <c r="M18" s="120" t="n">
        <v>10.1305970193338</v>
      </c>
      <c r="N18" s="120" t="n">
        <v>0</v>
      </c>
      <c r="O18" s="120" t="n">
        <v>5.46427118666667</v>
      </c>
      <c r="P18" s="120" t="n">
        <v>2.19838755266718</v>
      </c>
      <c r="Q18" s="120" t="n">
        <v>2.46793828</v>
      </c>
      <c r="R18" s="120" t="n">
        <v>0</v>
      </c>
      <c r="S18" s="120" t="n">
        <v>76.4190468261979</v>
      </c>
      <c r="T18" s="120" t="n">
        <v>5.64190826033062</v>
      </c>
      <c r="U18" s="120" t="n">
        <v>70.7771385658673</v>
      </c>
      <c r="V18" s="120" t="n">
        <v>50.5400447591472</v>
      </c>
      <c r="W18" s="120" t="n">
        <v>0</v>
      </c>
      <c r="X18" s="120" t="n">
        <v>20.2370938067201</v>
      </c>
      <c r="Y18" s="121" t="n">
        <v>0</v>
      </c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</row>
    <row r="19" s="95" customFormat="true" ht="15" hidden="false" customHeight="true" outlineLevel="0" collapsed="false">
      <c r="A19" s="90"/>
      <c r="B19" s="110" t="n">
        <f aca="false">IF('.'!$B$2=1,'.'!D13,IF('.'!$B$2=2,'.'!E13,IF('.'!$B$2=3,'.'!F13)))</f>
        <v>2013</v>
      </c>
      <c r="C19" s="119" t="n">
        <v>121.531308494608</v>
      </c>
      <c r="D19" s="120" t="n">
        <v>218.894936844641</v>
      </c>
      <c r="E19" s="120" t="n">
        <v>-97.3636283500332</v>
      </c>
      <c r="F19" s="120" t="n">
        <v>-73.2294984295006</v>
      </c>
      <c r="G19" s="120" t="n">
        <v>-4.29560231053263</v>
      </c>
      <c r="H19" s="120" t="n">
        <v>-20.94919491</v>
      </c>
      <c r="I19" s="120" t="n">
        <v>1.1106673</v>
      </c>
      <c r="J19" s="120" t="n">
        <v>0</v>
      </c>
      <c r="K19" s="120" t="n">
        <v>227.490994223187</v>
      </c>
      <c r="L19" s="120" t="n">
        <v>223.234759353719</v>
      </c>
      <c r="M19" s="120" t="n">
        <v>4.25623486946738</v>
      </c>
      <c r="N19" s="120" t="n">
        <v>0</v>
      </c>
      <c r="O19" s="120" t="n">
        <v>1.78210483946738</v>
      </c>
      <c r="P19" s="120" t="n">
        <v>1.36346273</v>
      </c>
      <c r="Q19" s="120" t="n">
        <v>1.1106673</v>
      </c>
      <c r="R19" s="120" t="n">
        <v>0</v>
      </c>
      <c r="S19" s="120" t="n">
        <v>105.959685728579</v>
      </c>
      <c r="T19" s="120" t="n">
        <v>4.33982250907824</v>
      </c>
      <c r="U19" s="120" t="n">
        <v>101.619863219501</v>
      </c>
      <c r="V19" s="120" t="n">
        <v>73.2294984295006</v>
      </c>
      <c r="W19" s="120" t="n">
        <v>6.07770715000001</v>
      </c>
      <c r="X19" s="120" t="n">
        <v>22.31265764</v>
      </c>
      <c r="Y19" s="121" t="n">
        <v>0</v>
      </c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</row>
    <row r="20" s="95" customFormat="true" ht="15" hidden="false" customHeight="true" outlineLevel="0" collapsed="false">
      <c r="A20" s="90"/>
      <c r="B20" s="122" t="n">
        <f aca="false">IF('.'!$B$2=1,'.'!D14,IF('.'!$B$2=2,'.'!E14,IF('.'!$B$2=3,'.'!F14)))</f>
        <v>2014</v>
      </c>
      <c r="C20" s="123" t="n">
        <v>113.773898793208</v>
      </c>
      <c r="D20" s="124" t="n">
        <v>200.398728546061</v>
      </c>
      <c r="E20" s="124" t="n">
        <v>-85.9233999914899</v>
      </c>
      <c r="F20" s="124" t="n">
        <v>-73.7553457024496</v>
      </c>
      <c r="G20" s="124" t="n">
        <v>4.21193684963777</v>
      </c>
      <c r="H20" s="124" t="n">
        <v>-17.7531781902604</v>
      </c>
      <c r="I20" s="124" t="n">
        <v>1.37318705158232</v>
      </c>
      <c r="J20" s="124" t="n">
        <v>-0.701429761362961</v>
      </c>
      <c r="K20" s="124" t="n">
        <v>215.782989874689</v>
      </c>
      <c r="L20" s="124" t="n">
        <v>206.493014336714</v>
      </c>
      <c r="M20" s="124" t="n">
        <v>7.99765644164494</v>
      </c>
      <c r="N20" s="124" t="n">
        <v>0.620813250685219</v>
      </c>
      <c r="O20" s="124" t="n">
        <v>4.21193684963777</v>
      </c>
      <c r="P20" s="124" t="n">
        <v>1.79171928973962</v>
      </c>
      <c r="Q20" s="124" t="n">
        <v>1.37318705158232</v>
      </c>
      <c r="R20" s="124" t="n">
        <v>1.29231909632987</v>
      </c>
      <c r="S20" s="124" t="n">
        <v>102.009091081481</v>
      </c>
      <c r="T20" s="124" t="n">
        <v>6.0942857906531</v>
      </c>
      <c r="U20" s="124" t="n">
        <v>93.9210564331349</v>
      </c>
      <c r="V20" s="124" t="n">
        <v>74.3761589531349</v>
      </c>
      <c r="W20" s="124" t="n">
        <v>0</v>
      </c>
      <c r="X20" s="124" t="n">
        <v>19.54489748</v>
      </c>
      <c r="Y20" s="125" t="n">
        <v>1.99374885769283</v>
      </c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</row>
    <row r="21" s="95" customFormat="true" ht="15" hidden="false" customHeight="true" outlineLevel="0" collapsed="false">
      <c r="A21" s="90"/>
      <c r="B21" s="122" t="n">
        <f aca="false">IF('.'!$B$2=1,'.'!D15,IF('.'!$B$2=2,'.'!E15,IF('.'!$B$2=3,'.'!F15)))</f>
        <v>2015</v>
      </c>
      <c r="C21" s="123" t="n">
        <v>92.6387250472351</v>
      </c>
      <c r="D21" s="124" t="n">
        <v>205.673365497971</v>
      </c>
      <c r="E21" s="124" t="n">
        <v>-112.035056509525</v>
      </c>
      <c r="F21" s="124" t="n">
        <v>-101.411135538342</v>
      </c>
      <c r="G21" s="124" t="n">
        <v>5.26905327395091</v>
      </c>
      <c r="H21" s="124" t="n">
        <v>-16.2614052809402</v>
      </c>
      <c r="I21" s="124" t="n">
        <v>0.368431035805939</v>
      </c>
      <c r="J21" s="124" t="n">
        <v>-0.999583941210183</v>
      </c>
      <c r="K21" s="124" t="n">
        <v>221.710175325644</v>
      </c>
      <c r="L21" s="124" t="n">
        <v>210.303411122161</v>
      </c>
      <c r="M21" s="124" t="n">
        <v>9.59764304145669</v>
      </c>
      <c r="N21" s="124" t="n">
        <v>3.11713756118</v>
      </c>
      <c r="O21" s="124" t="n">
        <v>5.26905327395091</v>
      </c>
      <c r="P21" s="124" t="n">
        <v>0.843021170519846</v>
      </c>
      <c r="Q21" s="124" t="n">
        <v>0.368431035805939</v>
      </c>
      <c r="R21" s="124" t="n">
        <v>1.80912116202633</v>
      </c>
      <c r="S21" s="124" t="n">
        <v>129.071450278409</v>
      </c>
      <c r="T21" s="124" t="n">
        <v>4.63004562419019</v>
      </c>
      <c r="U21" s="124" t="n">
        <v>121.632699550982</v>
      </c>
      <c r="V21" s="124" t="n">
        <v>104.528273099522</v>
      </c>
      <c r="W21" s="124" t="n">
        <v>0</v>
      </c>
      <c r="X21" s="124" t="n">
        <v>17.10442645146</v>
      </c>
      <c r="Y21" s="125" t="n">
        <v>2.80870510323651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</row>
    <row r="22" s="95" customFormat="true" ht="15" hidden="false" customHeight="true" outlineLevel="0" collapsed="false">
      <c r="A22" s="90"/>
      <c r="B22" s="122" t="n">
        <f aca="false">IF('.'!$B$2=1,'.'!D16,IF('.'!$B$2=2,'.'!E16,IF('.'!$B$2=3,'.'!F16)))</f>
        <v>2016</v>
      </c>
      <c r="C22" s="123" t="n">
        <v>74.5051097711028</v>
      </c>
      <c r="D22" s="124" t="n">
        <v>194.204879413618</v>
      </c>
      <c r="E22" s="124" t="n">
        <v>-116.686717767604</v>
      </c>
      <c r="F22" s="124" t="n">
        <v>-111.957775641801</v>
      </c>
      <c r="G22" s="124" t="n">
        <v>5.5013347201687</v>
      </c>
      <c r="H22" s="124" t="n">
        <v>-13.0739043055307</v>
      </c>
      <c r="I22" s="124" t="n">
        <v>2.84362745955964</v>
      </c>
      <c r="J22" s="124" t="n">
        <v>-3.01305187491201</v>
      </c>
      <c r="K22" s="124" t="n">
        <v>212.842671060832</v>
      </c>
      <c r="L22" s="124" t="n">
        <v>199.894526633143</v>
      </c>
      <c r="M22" s="124" t="n">
        <v>11.3352041211976</v>
      </c>
      <c r="N22" s="124" t="n">
        <v>2.29916413</v>
      </c>
      <c r="O22" s="124" t="n">
        <v>5.5013347201687</v>
      </c>
      <c r="P22" s="124" t="n">
        <v>0.691077811469305</v>
      </c>
      <c r="Q22" s="124" t="n">
        <v>2.84362745955964</v>
      </c>
      <c r="R22" s="124" t="n">
        <v>1.61294030649167</v>
      </c>
      <c r="S22" s="124" t="n">
        <v>138.33756128973</v>
      </c>
      <c r="T22" s="124" t="n">
        <v>5.68964721952461</v>
      </c>
      <c r="U22" s="124" t="n">
        <v>128.021921888801</v>
      </c>
      <c r="V22" s="124" t="n">
        <v>114.256939771801</v>
      </c>
      <c r="W22" s="124" t="n">
        <v>0</v>
      </c>
      <c r="X22" s="124" t="n">
        <v>13.764982117</v>
      </c>
      <c r="Y22" s="125" t="n">
        <v>4.62599218140368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</row>
    <row r="23" s="95" customFormat="true" ht="15" hidden="false" customHeight="true" outlineLevel="0" collapsed="false">
      <c r="A23" s="90"/>
      <c r="B23" s="122" t="n">
        <f aca="false">IF('.'!$B$2=1,'.'!D17,IF('.'!$B$2=2,'.'!E17,IF('.'!$B$2=3,'.'!F17)))</f>
        <v>2017</v>
      </c>
      <c r="C23" s="123" t="n">
        <v>127.379405866233</v>
      </c>
      <c r="D23" s="124" t="n">
        <v>217.261931259845</v>
      </c>
      <c r="E23" s="124" t="n">
        <v>-85.9938741165494</v>
      </c>
      <c r="F23" s="124" t="n">
        <v>-72.0390239171119</v>
      </c>
      <c r="G23" s="124" t="n">
        <v>1.08408216505153</v>
      </c>
      <c r="H23" s="124" t="n">
        <v>-15.2451033325627</v>
      </c>
      <c r="I23" s="124" t="n">
        <v>0.206170968073662</v>
      </c>
      <c r="J23" s="124" t="n">
        <v>-3.88865127706273</v>
      </c>
      <c r="K23" s="124" t="n">
        <v>229.961983440233</v>
      </c>
      <c r="L23" s="124" t="n">
        <v>222.59962645431</v>
      </c>
      <c r="M23" s="124" t="n">
        <v>5.69610398284472</v>
      </c>
      <c r="N23" s="124" t="n">
        <v>0.351270416226733</v>
      </c>
      <c r="O23" s="124" t="n">
        <v>1.08408216505153</v>
      </c>
      <c r="P23" s="124" t="n">
        <v>4.05458043349279</v>
      </c>
      <c r="Q23" s="124" t="n">
        <v>0.206170968073662</v>
      </c>
      <c r="R23" s="124" t="n">
        <v>1.66625300307816</v>
      </c>
      <c r="S23" s="124" t="n">
        <v>102.582577574</v>
      </c>
      <c r="T23" s="124" t="n">
        <v>5.33769519446457</v>
      </c>
      <c r="U23" s="124" t="n">
        <v>91.6899780993942</v>
      </c>
      <c r="V23" s="124" t="n">
        <v>72.3902943333386</v>
      </c>
      <c r="W23" s="124" t="n">
        <v>0</v>
      </c>
      <c r="X23" s="124" t="n">
        <v>19.2996837660555</v>
      </c>
      <c r="Y23" s="125" t="n">
        <v>5.55490428014089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</row>
    <row r="24" s="95" customFormat="true" ht="15" hidden="false" customHeight="true" outlineLevel="0" collapsed="false">
      <c r="A24" s="90"/>
      <c r="B24" s="110" t="n">
        <f aca="false">IF('.'!$B$2=1,'.'!D18,IF('.'!$B$2=2,'.'!E18,IF('.'!$B$2=3,'.'!F18)))</f>
        <v>2018</v>
      </c>
      <c r="C24" s="119" t="n">
        <v>113.078990327839</v>
      </c>
      <c r="D24" s="120" t="n">
        <v>237.043697827977</v>
      </c>
      <c r="E24" s="120" t="n">
        <v>-121.446290800974</v>
      </c>
      <c r="F24" s="120" t="n">
        <v>-115.4233194</v>
      </c>
      <c r="G24" s="120" t="n">
        <v>10.0623453568088</v>
      </c>
      <c r="H24" s="120" t="n">
        <v>-16.4189200004994</v>
      </c>
      <c r="I24" s="120" t="n">
        <v>0.333603242716622</v>
      </c>
      <c r="J24" s="120" t="n">
        <v>-2.51841669916375</v>
      </c>
      <c r="K24" s="120" t="n">
        <v>264.192400508308</v>
      </c>
      <c r="L24" s="120" t="n">
        <v>247.602306269415</v>
      </c>
      <c r="M24" s="120" t="n">
        <v>14.058786449221</v>
      </c>
      <c r="N24" s="120" t="n">
        <v>2.16972454587701</v>
      </c>
      <c r="O24" s="120" t="n">
        <v>10.0623453568088</v>
      </c>
      <c r="P24" s="120" t="n">
        <v>1.49311330381851</v>
      </c>
      <c r="Q24" s="120" t="n">
        <v>0.333603242716622</v>
      </c>
      <c r="R24" s="120" t="n">
        <v>2.53130778967164</v>
      </c>
      <c r="S24" s="120" t="n">
        <v>151.113410180469</v>
      </c>
      <c r="T24" s="120" t="n">
        <v>10.558608441438</v>
      </c>
      <c r="U24" s="120" t="n">
        <v>135.505077250195</v>
      </c>
      <c r="V24" s="120" t="n">
        <v>117.593043945877</v>
      </c>
      <c r="W24" s="120" t="n">
        <v>0</v>
      </c>
      <c r="X24" s="120" t="n">
        <v>17.9120333043179</v>
      </c>
      <c r="Y24" s="121" t="n">
        <v>5.04972448883539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</row>
    <row r="25" s="95" customFormat="true" ht="15" hidden="false" customHeight="true" outlineLevel="0" collapsed="false">
      <c r="A25" s="90"/>
      <c r="B25" s="122" t="n">
        <f aca="false">IF('.'!$B$2=1,'.'!D19,IF('.'!$B$2=2,'.'!E19,IF('.'!$B$2=3,'.'!F19)))</f>
        <v>2019</v>
      </c>
      <c r="C25" s="119" t="n">
        <v>160.615021681658</v>
      </c>
      <c r="D25" s="120" t="n">
        <v>257.134710397238</v>
      </c>
      <c r="E25" s="120" t="n">
        <v>-92.4356302027915</v>
      </c>
      <c r="F25" s="120" t="n">
        <v>-84.0726820836317</v>
      </c>
      <c r="G25" s="120" t="n">
        <v>5.26398862061744</v>
      </c>
      <c r="H25" s="120" t="n">
        <v>-14.0221813307383</v>
      </c>
      <c r="I25" s="120" t="n">
        <v>0.395244590961073</v>
      </c>
      <c r="J25" s="120" t="n">
        <v>-4.08405851278884</v>
      </c>
      <c r="K25" s="120" t="n">
        <v>277.668977551793</v>
      </c>
      <c r="L25" s="120" t="n">
        <v>264.43781361582</v>
      </c>
      <c r="M25" s="120" t="n">
        <v>10.349458547066</v>
      </c>
      <c r="N25" s="120" t="n">
        <v>2.11330083157031</v>
      </c>
      <c r="O25" s="120" t="n">
        <v>5.26398862061744</v>
      </c>
      <c r="P25" s="120" t="n">
        <v>2.57692450391713</v>
      </c>
      <c r="Q25" s="120" t="n">
        <v>0.395244590961073</v>
      </c>
      <c r="R25" s="120" t="n">
        <v>2.8817053889068</v>
      </c>
      <c r="S25" s="120" t="n">
        <v>117.053955870135</v>
      </c>
      <c r="T25" s="120" t="n">
        <v>7.303103218582</v>
      </c>
      <c r="U25" s="120" t="n">
        <v>102.785088749857</v>
      </c>
      <c r="V25" s="120" t="n">
        <v>86.185982915202</v>
      </c>
      <c r="W25" s="120" t="n">
        <v>0</v>
      </c>
      <c r="X25" s="120" t="n">
        <v>16.5991058346555</v>
      </c>
      <c r="Y25" s="121" t="n">
        <v>6.96576390169565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</row>
    <row r="26" s="95" customFormat="true" ht="12" hidden="false" customHeight="true" outlineLevel="0" collapsed="false">
      <c r="A26" s="90"/>
      <c r="B26" s="110" t="n">
        <f aca="false">IF('.'!$B$2=1,'.'!D20,IF('.'!$B$2=2,'.'!E20,IF('.'!$B$2=3,'.'!F20)))</f>
        <v>2020</v>
      </c>
      <c r="C26" s="119" t="n">
        <v>163.984962012453</v>
      </c>
      <c r="D26" s="120" t="n">
        <v>262.380162870849</v>
      </c>
      <c r="E26" s="120" t="n">
        <v>-94.6099067861825</v>
      </c>
      <c r="F26" s="120" t="n">
        <v>-96.6714075888964</v>
      </c>
      <c r="G26" s="120" t="n">
        <v>7.71268203390738</v>
      </c>
      <c r="H26" s="120" t="n">
        <v>-6.02337362616997</v>
      </c>
      <c r="I26" s="120" t="n">
        <v>0.372192394976536</v>
      </c>
      <c r="J26" s="120" t="n">
        <v>-3.78529407221345</v>
      </c>
      <c r="K26" s="120" t="n">
        <v>290.198956980742</v>
      </c>
      <c r="L26" s="120" t="n">
        <v>274.095057170005</v>
      </c>
      <c r="M26" s="120" t="n">
        <v>13.6520338268546</v>
      </c>
      <c r="N26" s="120" t="n">
        <v>2.2256838267226</v>
      </c>
      <c r="O26" s="120" t="n">
        <v>7.71268203390738</v>
      </c>
      <c r="P26" s="120" t="n">
        <v>3.34147557124803</v>
      </c>
      <c r="Q26" s="120" t="n">
        <v>0.372192394976536</v>
      </c>
      <c r="R26" s="120" t="n">
        <v>2.45186598388256</v>
      </c>
      <c r="S26" s="120" t="n">
        <v>126.21399496829</v>
      </c>
      <c r="T26" s="120" t="n">
        <v>11.7148942991565</v>
      </c>
      <c r="U26" s="120" t="n">
        <v>108.261940613037</v>
      </c>
      <c r="V26" s="120" t="n">
        <v>98.8970914156191</v>
      </c>
      <c r="W26" s="120" t="n">
        <v>0</v>
      </c>
      <c r="X26" s="120" t="n">
        <v>9.364849197418</v>
      </c>
      <c r="Y26" s="121" t="n">
        <v>6.23716005609601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</row>
    <row r="27" s="95" customFormat="true" ht="12" hidden="false" customHeight="true" outlineLevel="0" collapsed="false">
      <c r="A27" s="90"/>
      <c r="B27" s="110" t="n">
        <f aca="false">IF('.'!$B$2=1,'.'!D21,IF('.'!$B$2=2,'.'!E21,IF('.'!$B$2=3,'.'!F21)))</f>
        <v>2021</v>
      </c>
      <c r="C27" s="119" t="n">
        <v>151.372489781349</v>
      </c>
      <c r="D27" s="120" t="n">
        <v>263.430685956396</v>
      </c>
      <c r="E27" s="120" t="n">
        <v>-110.39128455253</v>
      </c>
      <c r="F27" s="120" t="n">
        <v>-107.281071168133</v>
      </c>
      <c r="G27" s="120" t="n">
        <v>7.43348435700024</v>
      </c>
      <c r="H27" s="120" t="n">
        <v>-11.0082779848669</v>
      </c>
      <c r="I27" s="120" t="n">
        <v>0.464580243468878</v>
      </c>
      <c r="J27" s="120" t="n">
        <v>-1.66691162251632</v>
      </c>
      <c r="K27" s="120" t="n">
        <v>295.605506753181</v>
      </c>
      <c r="L27" s="120" t="n">
        <v>279.930092118352</v>
      </c>
      <c r="M27" s="120" t="n">
        <v>12.6184608713577</v>
      </c>
      <c r="N27" s="120" t="n">
        <v>2.74194959676767</v>
      </c>
      <c r="O27" s="120" t="n">
        <v>7.43348435700024</v>
      </c>
      <c r="P27" s="120" t="n">
        <v>1.97844667412092</v>
      </c>
      <c r="Q27" s="120" t="n">
        <v>0.464580243468878</v>
      </c>
      <c r="R27" s="120" t="n">
        <v>3.05695376347143</v>
      </c>
      <c r="S27" s="120" t="n">
        <v>144.233016971832</v>
      </c>
      <c r="T27" s="120" t="n">
        <v>16.4994061619563</v>
      </c>
      <c r="U27" s="120" t="n">
        <v>123.009745423888</v>
      </c>
      <c r="V27" s="120" t="n">
        <v>110.0230207649</v>
      </c>
      <c r="W27" s="120" t="n">
        <v>0</v>
      </c>
      <c r="X27" s="120" t="n">
        <v>12.9867246589878</v>
      </c>
      <c r="Y27" s="121" t="n">
        <v>4.72386538598776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</row>
    <row r="28" s="95" customFormat="true" ht="15" hidden="false" customHeight="true" outlineLevel="0" collapsed="false">
      <c r="A28" s="90"/>
      <c r="B28" s="110" t="n">
        <f aca="false">IF('.'!$B$2=1,'.'!D22,IF('.'!$B$2=2,'.'!E22,IF('.'!$B$2=3,'.'!F22)))</f>
        <v>2022</v>
      </c>
      <c r="C28" s="119" t="n">
        <v>115.511432758759</v>
      </c>
      <c r="D28" s="120" t="n">
        <v>286.51549208333</v>
      </c>
      <c r="E28" s="120" t="n">
        <v>-171.330815087178</v>
      </c>
      <c r="F28" s="120" t="n">
        <v>-187.496954542348</v>
      </c>
      <c r="G28" s="120" t="n">
        <v>14.2360904323796</v>
      </c>
      <c r="H28" s="120" t="n">
        <v>0.699463772741243</v>
      </c>
      <c r="I28" s="120" t="n">
        <v>1.23058525004914</v>
      </c>
      <c r="J28" s="120" t="n">
        <v>0.326755762607155</v>
      </c>
      <c r="K28" s="120" t="n">
        <v>353.70938837766</v>
      </c>
      <c r="L28" s="120" t="n">
        <v>314.930947785656</v>
      </c>
      <c r="M28" s="120" t="n">
        <v>36.1051394797721</v>
      </c>
      <c r="N28" s="120" t="n">
        <v>2.94028329775448</v>
      </c>
      <c r="O28" s="120" t="n">
        <v>14.2451904323796</v>
      </c>
      <c r="P28" s="120" t="n">
        <v>17.6890804995888</v>
      </c>
      <c r="Q28" s="120" t="n">
        <v>1.23058525004914</v>
      </c>
      <c r="R28" s="120" t="n">
        <v>2.67330111223162</v>
      </c>
      <c r="S28" s="120" t="n">
        <v>238.197955618901</v>
      </c>
      <c r="T28" s="120" t="n">
        <v>28.415455702326</v>
      </c>
      <c r="U28" s="120" t="n">
        <v>207.435954566951</v>
      </c>
      <c r="V28" s="120" t="n">
        <v>190.437237840103</v>
      </c>
      <c r="W28" s="120" t="n">
        <v>0.0091</v>
      </c>
      <c r="X28" s="120" t="n">
        <v>16.9896167268476</v>
      </c>
      <c r="Y28" s="121" t="n">
        <v>2.34654534962446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</row>
    <row r="29" s="95" customFormat="true" ht="15" hidden="false" customHeight="true" outlineLevel="0" collapsed="false">
      <c r="A29" s="90"/>
      <c r="B29" s="110" t="n">
        <f aca="false">IF('.'!$B$2=1,'.'!D23,IF('.'!$B$2=2,'.'!E23,IF('.'!$B$2=3,'.'!F23)))</f>
        <v>2023</v>
      </c>
      <c r="C29" s="126" t="n">
        <v>198.892426724427</v>
      </c>
      <c r="D29" s="127" t="n">
        <v>338.093241618759</v>
      </c>
      <c r="E29" s="127" t="n">
        <v>-139.957842458977</v>
      </c>
      <c r="F29" s="127" t="n">
        <v>-209.622195293215</v>
      </c>
      <c r="G29" s="127" t="n">
        <v>43.734042105268</v>
      </c>
      <c r="H29" s="127" t="n">
        <v>-4.75525956841194</v>
      </c>
      <c r="I29" s="127" t="n">
        <v>30.6855702973826</v>
      </c>
      <c r="J29" s="127" t="n">
        <v>0.757027564644832</v>
      </c>
      <c r="K29" s="127" t="n">
        <v>476.179844647219</v>
      </c>
      <c r="L29" s="127" t="n">
        <v>358.15230494304</v>
      </c>
      <c r="M29" s="127" t="n">
        <v>114.198960285474</v>
      </c>
      <c r="N29" s="127" t="n">
        <v>18.4522718192251</v>
      </c>
      <c r="O29" s="127" t="n">
        <v>43.747042105268</v>
      </c>
      <c r="P29" s="127" t="n">
        <v>21.3140760635981</v>
      </c>
      <c r="Q29" s="127" t="n">
        <v>30.6855702973826</v>
      </c>
      <c r="R29" s="127" t="n">
        <v>3.82857941870549</v>
      </c>
      <c r="S29" s="127" t="n">
        <v>277.287417922791</v>
      </c>
      <c r="T29" s="127" t="n">
        <v>20.0590633242804</v>
      </c>
      <c r="U29" s="127" t="n">
        <v>254.15680274445</v>
      </c>
      <c r="V29" s="127" t="n">
        <v>228.074467112441</v>
      </c>
      <c r="W29" s="127" t="n">
        <v>0.013</v>
      </c>
      <c r="X29" s="127" t="n">
        <v>26.06933563201</v>
      </c>
      <c r="Y29" s="128" t="n">
        <v>3.07155185406066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</row>
    <row r="30" s="95" customFormat="true" ht="15" hidden="false" customHeight="true" outlineLevel="0" collapsed="false">
      <c r="A30" s="90"/>
      <c r="B30" s="129" t="str">
        <f aca="false">IF('.'!$B$2=1,'.'!D25,IF('.'!$B$2=2,'.'!E25,IF('.'!$B$2=3,'.'!F25)))</f>
        <v> T1 </v>
      </c>
      <c r="C30" s="119" t="n">
        <v>20.913395</v>
      </c>
      <c r="D30" s="120" t="n">
        <v>38.47</v>
      </c>
      <c r="E30" s="120" t="n">
        <v>-17.556605</v>
      </c>
      <c r="F30" s="120" t="n">
        <v>-15.116605</v>
      </c>
      <c r="G30" s="120" t="n">
        <v>0.28</v>
      </c>
      <c r="H30" s="120" t="n">
        <v>-2.72</v>
      </c>
      <c r="I30" s="120" t="n">
        <v>0</v>
      </c>
      <c r="J30" s="120" t="n">
        <v>0</v>
      </c>
      <c r="K30" s="120" t="n">
        <v>43.42</v>
      </c>
      <c r="L30" s="120" t="n">
        <v>38.68</v>
      </c>
      <c r="M30" s="120" t="n">
        <v>4.74</v>
      </c>
      <c r="N30" s="120" t="n">
        <v>0</v>
      </c>
      <c r="O30" s="120" t="n">
        <v>0.58</v>
      </c>
      <c r="P30" s="120" t="n">
        <v>4.16</v>
      </c>
      <c r="Q30" s="120" t="n">
        <v>0</v>
      </c>
      <c r="R30" s="120" t="n">
        <v>0</v>
      </c>
      <c r="S30" s="120" t="n">
        <v>22.506605</v>
      </c>
      <c r="T30" s="120" t="n">
        <v>0.21</v>
      </c>
      <c r="U30" s="120" t="n">
        <v>22.296605</v>
      </c>
      <c r="V30" s="120" t="n">
        <v>15.116605</v>
      </c>
      <c r="W30" s="120" t="n">
        <v>0.3</v>
      </c>
      <c r="X30" s="120" t="n">
        <v>6.88</v>
      </c>
      <c r="Y30" s="121" t="n">
        <v>0</v>
      </c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</row>
    <row r="31" s="95" customFormat="true" ht="15" hidden="false" customHeight="true" outlineLevel="0" collapsed="false">
      <c r="A31" s="90"/>
      <c r="B31" s="110" t="str">
        <f aca="false">IF('.'!$B$2=1,'.'!D26,IF('.'!$B$2=2,'.'!E26,IF('.'!$B$2=3,'.'!F26)))</f>
        <v>T2 </v>
      </c>
      <c r="C31" s="119" t="n">
        <v>26.39606474</v>
      </c>
      <c r="D31" s="120" t="n">
        <v>46.92</v>
      </c>
      <c r="E31" s="120" t="n">
        <v>-20.52393526</v>
      </c>
      <c r="F31" s="120" t="n">
        <v>-20.07393526</v>
      </c>
      <c r="G31" s="120" t="n">
        <v>0.17</v>
      </c>
      <c r="H31" s="120" t="n">
        <v>-0.62</v>
      </c>
      <c r="I31" s="120" t="n">
        <v>0</v>
      </c>
      <c r="J31" s="120" t="n">
        <v>0</v>
      </c>
      <c r="K31" s="120" t="n">
        <v>52.607</v>
      </c>
      <c r="L31" s="120" t="n">
        <v>47.13</v>
      </c>
      <c r="M31" s="120" t="n">
        <v>5.477</v>
      </c>
      <c r="N31" s="120" t="n">
        <v>0</v>
      </c>
      <c r="O31" s="120" t="n">
        <v>0.457</v>
      </c>
      <c r="P31" s="120" t="n">
        <v>5.02</v>
      </c>
      <c r="Q31" s="120" t="n">
        <v>0</v>
      </c>
      <c r="R31" s="120" t="n">
        <v>0</v>
      </c>
      <c r="S31" s="120" t="n">
        <v>26.21093526</v>
      </c>
      <c r="T31" s="120" t="n">
        <v>0.21</v>
      </c>
      <c r="U31" s="120" t="n">
        <v>26.00093526</v>
      </c>
      <c r="V31" s="120" t="n">
        <v>20.07393526</v>
      </c>
      <c r="W31" s="120" t="n">
        <v>0.287</v>
      </c>
      <c r="X31" s="120" t="n">
        <v>5.64</v>
      </c>
      <c r="Y31" s="121" t="n">
        <v>0</v>
      </c>
      <c r="Z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</row>
    <row r="32" s="95" customFormat="true" ht="15" hidden="false" customHeight="true" outlineLevel="0" collapsed="false">
      <c r="A32" s="90"/>
      <c r="B32" s="110" t="str">
        <f aca="false">IF('.'!$B$2=1,'.'!D27,IF('.'!$B$2=2,'.'!E27,IF('.'!$B$2=3,'.'!F27)))</f>
        <v>T3 </v>
      </c>
      <c r="C32" s="119" t="n">
        <v>3.01400000000001</v>
      </c>
      <c r="D32" s="120" t="n">
        <v>43.89</v>
      </c>
      <c r="E32" s="120" t="n">
        <v>-40.876</v>
      </c>
      <c r="F32" s="120" t="n">
        <v>-35.336</v>
      </c>
      <c r="G32" s="120" t="n">
        <v>0.24</v>
      </c>
      <c r="H32" s="120" t="n">
        <v>-5.78</v>
      </c>
      <c r="I32" s="120" t="n">
        <v>0</v>
      </c>
      <c r="J32" s="120" t="n">
        <v>0</v>
      </c>
      <c r="K32" s="120" t="n">
        <v>45.971</v>
      </c>
      <c r="L32" s="120" t="n">
        <v>44.14</v>
      </c>
      <c r="M32" s="120" t="n">
        <v>1.831</v>
      </c>
      <c r="N32" s="120" t="n">
        <v>0</v>
      </c>
      <c r="O32" s="120" t="n">
        <v>0.421</v>
      </c>
      <c r="P32" s="120" t="n">
        <v>1.41</v>
      </c>
      <c r="Q32" s="120" t="n">
        <v>0</v>
      </c>
      <c r="R32" s="120" t="n">
        <v>0</v>
      </c>
      <c r="S32" s="120" t="n">
        <v>42.957</v>
      </c>
      <c r="T32" s="120" t="n">
        <v>0.25</v>
      </c>
      <c r="U32" s="120" t="n">
        <v>42.707</v>
      </c>
      <c r="V32" s="120" t="n">
        <v>35.336</v>
      </c>
      <c r="W32" s="120" t="n">
        <v>0.181</v>
      </c>
      <c r="X32" s="120" t="n">
        <v>7.19</v>
      </c>
      <c r="Y32" s="121" t="n">
        <v>0</v>
      </c>
      <c r="Z32" s="114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</row>
    <row r="33" s="95" customFormat="true" ht="15" hidden="false" customHeight="true" outlineLevel="0" collapsed="false">
      <c r="A33" s="90"/>
      <c r="B33" s="131" t="str">
        <f aca="false">IF('.'!$B$2=1,'.'!D28,IF('.'!$B$2=2,'.'!E28,IF('.'!$B$2=3,'.'!F28)))</f>
        <v>2009 T4 </v>
      </c>
      <c r="C33" s="119" t="n">
        <v>11.4736228172897</v>
      </c>
      <c r="D33" s="120" t="n">
        <v>39.43</v>
      </c>
      <c r="E33" s="120" t="n">
        <v>-27.9563771827103</v>
      </c>
      <c r="F33" s="120" t="n">
        <v>-23.4463771827103</v>
      </c>
      <c r="G33" s="120" t="n">
        <v>0.52</v>
      </c>
      <c r="H33" s="120" t="n">
        <v>-5.03</v>
      </c>
      <c r="I33" s="120" t="n">
        <v>0</v>
      </c>
      <c r="J33" s="120" t="n">
        <v>0</v>
      </c>
      <c r="K33" s="120" t="n">
        <v>41.52</v>
      </c>
      <c r="L33" s="120" t="n">
        <v>39.71</v>
      </c>
      <c r="M33" s="120" t="n">
        <v>1.81</v>
      </c>
      <c r="N33" s="120" t="n">
        <v>0</v>
      </c>
      <c r="O33" s="120" t="n">
        <v>0.76</v>
      </c>
      <c r="P33" s="120" t="n">
        <v>1.05</v>
      </c>
      <c r="Q33" s="120" t="n">
        <v>0</v>
      </c>
      <c r="R33" s="120" t="n">
        <v>0</v>
      </c>
      <c r="S33" s="120" t="n">
        <v>30.0463771827103</v>
      </c>
      <c r="T33" s="120" t="n">
        <v>0.28</v>
      </c>
      <c r="U33" s="120" t="n">
        <v>29.7663771827103</v>
      </c>
      <c r="V33" s="120" t="n">
        <v>23.4463771827103</v>
      </c>
      <c r="W33" s="120" t="n">
        <v>0.24</v>
      </c>
      <c r="X33" s="120" t="n">
        <v>6.08</v>
      </c>
      <c r="Y33" s="121" t="n">
        <v>0</v>
      </c>
      <c r="Z33" s="114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</row>
    <row r="34" s="95" customFormat="true" ht="15" hidden="false" customHeight="true" outlineLevel="0" collapsed="false">
      <c r="A34" s="90"/>
      <c r="B34" s="129" t="str">
        <f aca="false">IF('.'!$B$2=1,'.'!D29,IF('.'!$B$2=2,'.'!E29,IF('.'!$B$2=3,'.'!F29)))</f>
        <v> T1 </v>
      </c>
      <c r="C34" s="132" t="n">
        <v>23.8031479837502</v>
      </c>
      <c r="D34" s="133" t="n">
        <v>45.5621928679138</v>
      </c>
      <c r="E34" s="133" t="n">
        <v>-21.7590448841635</v>
      </c>
      <c r="F34" s="133" t="n">
        <v>-15.2893586624933</v>
      </c>
      <c r="G34" s="133" t="n">
        <v>0.73375296</v>
      </c>
      <c r="H34" s="133" t="n">
        <v>-7.6156865116702</v>
      </c>
      <c r="I34" s="133" t="n">
        <v>0.41224733</v>
      </c>
      <c r="J34" s="133" t="n">
        <v>0</v>
      </c>
      <c r="K34" s="133" t="n">
        <v>48.5473162732925</v>
      </c>
      <c r="L34" s="133" t="n">
        <v>46.4713159832925</v>
      </c>
      <c r="M34" s="133" t="n">
        <v>2.07600029</v>
      </c>
      <c r="N34" s="133" t="n">
        <v>0</v>
      </c>
      <c r="O34" s="133" t="n">
        <v>0.73375296</v>
      </c>
      <c r="P34" s="133" t="n">
        <v>0.93</v>
      </c>
      <c r="Q34" s="133" t="n">
        <v>0.41224733</v>
      </c>
      <c r="R34" s="133" t="n">
        <v>0</v>
      </c>
      <c r="S34" s="133" t="n">
        <v>24.7441682895423</v>
      </c>
      <c r="T34" s="133" t="n">
        <v>0.909123115378778</v>
      </c>
      <c r="U34" s="133" t="n">
        <v>23.8350451741635</v>
      </c>
      <c r="V34" s="133" t="n">
        <v>15.2893586624933</v>
      </c>
      <c r="W34" s="133" t="n">
        <v>0</v>
      </c>
      <c r="X34" s="133" t="n">
        <v>8.5456865116702</v>
      </c>
      <c r="Y34" s="134" t="n">
        <v>0</v>
      </c>
      <c r="Z34" s="114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</row>
    <row r="35" s="95" customFormat="true" ht="15" hidden="false" customHeight="true" outlineLevel="0" collapsed="false">
      <c r="A35" s="90"/>
      <c r="B35" s="110" t="str">
        <f aca="false">IF('.'!$B$2=1,'.'!D30,IF('.'!$B$2=2,'.'!E30,IF('.'!$B$2=3,'.'!F30)))</f>
        <v>T2 </v>
      </c>
      <c r="C35" s="119" t="n">
        <v>18.7718561127742</v>
      </c>
      <c r="D35" s="120" t="n">
        <v>41.8516921487432</v>
      </c>
      <c r="E35" s="120" t="n">
        <v>-23.079836035969</v>
      </c>
      <c r="F35" s="120" t="n">
        <v>-20.2450139442988</v>
      </c>
      <c r="G35" s="120" t="n">
        <v>0.80023686</v>
      </c>
      <c r="H35" s="120" t="n">
        <v>-4.0555008016702</v>
      </c>
      <c r="I35" s="120" t="n">
        <v>0.42044185</v>
      </c>
      <c r="J35" s="120" t="n">
        <v>0</v>
      </c>
      <c r="K35" s="120" t="n">
        <v>44.1676609562296</v>
      </c>
      <c r="L35" s="120" t="n">
        <v>42.7249822462296</v>
      </c>
      <c r="M35" s="120" t="n">
        <v>1.44267871</v>
      </c>
      <c r="N35" s="120" t="n">
        <v>0</v>
      </c>
      <c r="O35" s="120" t="n">
        <v>0.80023686</v>
      </c>
      <c r="P35" s="120" t="n">
        <v>0.222</v>
      </c>
      <c r="Q35" s="120" t="n">
        <v>0.42044185</v>
      </c>
      <c r="R35" s="120" t="n">
        <v>0</v>
      </c>
      <c r="S35" s="120" t="n">
        <v>25.3958048434554</v>
      </c>
      <c r="T35" s="120" t="n">
        <v>0.873290097486385</v>
      </c>
      <c r="U35" s="120" t="n">
        <v>24.522514745969</v>
      </c>
      <c r="V35" s="120" t="n">
        <v>20.2450139442988</v>
      </c>
      <c r="W35" s="120" t="n">
        <v>0</v>
      </c>
      <c r="X35" s="120" t="n">
        <v>4.2775008016702</v>
      </c>
      <c r="Y35" s="121" t="n">
        <v>0</v>
      </c>
      <c r="Z35" s="114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</row>
    <row r="36" s="95" customFormat="true" ht="15" hidden="false" customHeight="true" outlineLevel="0" collapsed="false">
      <c r="A36" s="90"/>
      <c r="B36" s="110" t="str">
        <f aca="false">IF('.'!$B$2=1,'.'!D31,IF('.'!$B$2=2,'.'!E31,IF('.'!$B$2=3,'.'!F31)))</f>
        <v>T3 </v>
      </c>
      <c r="C36" s="119" t="n">
        <v>1.10277710856509</v>
      </c>
      <c r="D36" s="120" t="n">
        <v>40.3322105195341</v>
      </c>
      <c r="E36" s="120" t="n">
        <v>-39.229433410969</v>
      </c>
      <c r="F36" s="120" t="n">
        <v>-33.8890934692988</v>
      </c>
      <c r="G36" s="120" t="n">
        <v>0.821786930000001</v>
      </c>
      <c r="H36" s="120" t="n">
        <v>-7.2602340216702</v>
      </c>
      <c r="I36" s="120" t="n">
        <v>1.09810715</v>
      </c>
      <c r="J36" s="120" t="n">
        <v>0</v>
      </c>
      <c r="K36" s="120" t="n">
        <v>44.5903187000224</v>
      </c>
      <c r="L36" s="120" t="n">
        <v>41.8475386301335</v>
      </c>
      <c r="M36" s="120" t="n">
        <v>2.74278006988894</v>
      </c>
      <c r="N36" s="120" t="n">
        <v>0</v>
      </c>
      <c r="O36" s="120" t="n">
        <v>0.821786930000001</v>
      </c>
      <c r="P36" s="120" t="n">
        <v>0.822885989888939</v>
      </c>
      <c r="Q36" s="120" t="n">
        <v>1.09810715</v>
      </c>
      <c r="R36" s="120" t="n">
        <v>0</v>
      </c>
      <c r="S36" s="120" t="n">
        <v>43.4875415914573</v>
      </c>
      <c r="T36" s="120" t="n">
        <v>1.51532811059937</v>
      </c>
      <c r="U36" s="120" t="n">
        <v>41.9722134808579</v>
      </c>
      <c r="V36" s="120" t="n">
        <v>33.8890934692988</v>
      </c>
      <c r="W36" s="120" t="n">
        <v>0</v>
      </c>
      <c r="X36" s="120" t="n">
        <v>8.08312001155914</v>
      </c>
      <c r="Y36" s="121" t="n">
        <v>0</v>
      </c>
      <c r="Z36" s="114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</row>
    <row r="37" s="95" customFormat="true" ht="15" hidden="false" customHeight="true" outlineLevel="0" collapsed="false">
      <c r="A37" s="90"/>
      <c r="B37" s="131" t="str">
        <f aca="false">IF('.'!$B$2=1,'.'!D32,IF('.'!$B$2=2,'.'!E32,IF('.'!$B$2=3,'.'!F32)))</f>
        <v>2010 T4 </v>
      </c>
      <c r="C37" s="126" t="n">
        <v>23.3455665336756</v>
      </c>
      <c r="D37" s="127" t="n">
        <v>43.8631167001927</v>
      </c>
      <c r="E37" s="127" t="n">
        <v>-20.5175501665171</v>
      </c>
      <c r="F37" s="127" t="n">
        <v>-19.7461606292988</v>
      </c>
      <c r="G37" s="127" t="n">
        <v>1.03795813333333</v>
      </c>
      <c r="H37" s="127" t="n">
        <v>-3.60461101055163</v>
      </c>
      <c r="I37" s="127" t="n">
        <v>1.79526334</v>
      </c>
      <c r="J37" s="127" t="n">
        <v>0</v>
      </c>
      <c r="K37" s="127" t="n">
        <v>48.9615163046446</v>
      </c>
      <c r="L37" s="127" t="n">
        <v>45.0757143301927</v>
      </c>
      <c r="M37" s="127" t="n">
        <v>3.8858019744519</v>
      </c>
      <c r="N37" s="127" t="n">
        <v>0</v>
      </c>
      <c r="O37" s="127" t="n">
        <v>1.03795813333333</v>
      </c>
      <c r="P37" s="127" t="n">
        <v>1.05258050111857</v>
      </c>
      <c r="Q37" s="127" t="n">
        <v>1.79526334</v>
      </c>
      <c r="R37" s="127" t="n">
        <v>0</v>
      </c>
      <c r="S37" s="127" t="n">
        <v>25.615949770969</v>
      </c>
      <c r="T37" s="127" t="n">
        <v>1.21259763</v>
      </c>
      <c r="U37" s="127" t="n">
        <v>24.403352140969</v>
      </c>
      <c r="V37" s="127" t="n">
        <v>19.7461606292988</v>
      </c>
      <c r="W37" s="127" t="n">
        <v>0</v>
      </c>
      <c r="X37" s="127" t="n">
        <v>4.6571915116702</v>
      </c>
      <c r="Y37" s="128" t="n">
        <v>0</v>
      </c>
      <c r="Z37" s="114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</row>
    <row r="38" s="95" customFormat="true" ht="15" hidden="false" customHeight="true" outlineLevel="0" collapsed="false">
      <c r="A38" s="90"/>
      <c r="B38" s="129" t="str">
        <f aca="false">IF('.'!$B$2=1,'.'!D33,IF('.'!$B$2=2,'.'!E33,IF('.'!$B$2=3,'.'!F33)))</f>
        <v>T1</v>
      </c>
      <c r="C38" s="119" t="n">
        <v>41.2914804955118</v>
      </c>
      <c r="D38" s="120" t="n">
        <v>50.2072948266304</v>
      </c>
      <c r="E38" s="120" t="n">
        <v>-8.91581433111857</v>
      </c>
      <c r="F38" s="120" t="n">
        <v>-6.64875433</v>
      </c>
      <c r="G38" s="120" t="n">
        <v>0.9571606</v>
      </c>
      <c r="H38" s="120" t="n">
        <v>-4.86969305111857</v>
      </c>
      <c r="I38" s="120" t="n">
        <v>1.64547245</v>
      </c>
      <c r="J38" s="120" t="n">
        <v>0</v>
      </c>
      <c r="K38" s="120" t="n">
        <v>56.1326778966304</v>
      </c>
      <c r="L38" s="120" t="n">
        <v>52.6292610366304</v>
      </c>
      <c r="M38" s="120" t="n">
        <v>3.50341686</v>
      </c>
      <c r="N38" s="120" t="n">
        <v>0</v>
      </c>
      <c r="O38" s="120" t="n">
        <v>0.9571606</v>
      </c>
      <c r="P38" s="120" t="n">
        <v>0.90078381</v>
      </c>
      <c r="Q38" s="120" t="n">
        <v>1.64547245</v>
      </c>
      <c r="R38" s="120" t="n">
        <v>0</v>
      </c>
      <c r="S38" s="120" t="n">
        <v>14.8411974011186</v>
      </c>
      <c r="T38" s="120" t="n">
        <v>2.42196621</v>
      </c>
      <c r="U38" s="120" t="n">
        <v>12.4192311911186</v>
      </c>
      <c r="V38" s="120" t="n">
        <v>6.64875433</v>
      </c>
      <c r="W38" s="120" t="n">
        <v>0</v>
      </c>
      <c r="X38" s="120" t="n">
        <v>5.77047686111857</v>
      </c>
      <c r="Y38" s="121" t="n">
        <v>0</v>
      </c>
      <c r="Z38" s="114"/>
      <c r="AA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</row>
    <row r="39" s="95" customFormat="true" ht="15" hidden="false" customHeight="true" outlineLevel="0" collapsed="false">
      <c r="A39" s="90"/>
      <c r="B39" s="110" t="str">
        <f aca="false">IF('.'!$B$2=1,'.'!D34,IF('.'!$B$2=2,'.'!E34,IF('.'!$B$2=3,'.'!F34)))</f>
        <v>T2 </v>
      </c>
      <c r="C39" s="119" t="n">
        <v>28.4318774581278</v>
      </c>
      <c r="D39" s="120" t="n">
        <v>55.7357867975711</v>
      </c>
      <c r="E39" s="120" t="n">
        <v>-27.3039093394433</v>
      </c>
      <c r="F39" s="120" t="n">
        <v>-28.26359918</v>
      </c>
      <c r="G39" s="120" t="n">
        <v>1.03058407</v>
      </c>
      <c r="H39" s="120" t="n">
        <v>-2.47731289944327</v>
      </c>
      <c r="I39" s="120" t="n">
        <v>2.40641867</v>
      </c>
      <c r="J39" s="120" t="n">
        <v>0</v>
      </c>
      <c r="K39" s="120" t="n">
        <v>63.2294783208891</v>
      </c>
      <c r="L39" s="120" t="n">
        <v>58.7668750508891</v>
      </c>
      <c r="M39" s="120" t="n">
        <v>4.46260327</v>
      </c>
      <c r="N39" s="120" t="n">
        <v>0</v>
      </c>
      <c r="O39" s="120" t="n">
        <v>1.03058407</v>
      </c>
      <c r="P39" s="120" t="n">
        <v>1.02560053</v>
      </c>
      <c r="Q39" s="120" t="n">
        <v>2.40641867</v>
      </c>
      <c r="R39" s="120" t="n">
        <v>0</v>
      </c>
      <c r="S39" s="120" t="n">
        <v>34.7976008627613</v>
      </c>
      <c r="T39" s="120" t="n">
        <v>3.03108825331805</v>
      </c>
      <c r="U39" s="120" t="n">
        <v>31.7665126094433</v>
      </c>
      <c r="V39" s="120" t="n">
        <v>28.26359918</v>
      </c>
      <c r="W39" s="120" t="n">
        <v>0</v>
      </c>
      <c r="X39" s="120" t="n">
        <v>3.50291342944327</v>
      </c>
      <c r="Y39" s="121" t="n">
        <v>0</v>
      </c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5"/>
      <c r="AK39" s="115"/>
      <c r="AL39" s="115"/>
      <c r="AM39" s="115"/>
      <c r="AN39" s="115"/>
      <c r="AO39" s="115"/>
      <c r="AP39" s="115"/>
      <c r="AQ39" s="115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</row>
    <row r="40" s="95" customFormat="true" ht="15" hidden="false" customHeight="true" outlineLevel="0" collapsed="false">
      <c r="A40" s="90"/>
      <c r="B40" s="110" t="str">
        <f aca="false">IF('.'!$B$2=1,'.'!D35,IF('.'!$B$2=2,'.'!E35,IF('.'!$B$2=3,'.'!F35)))</f>
        <v>T3 </v>
      </c>
      <c r="C40" s="119" t="n">
        <v>21.2108510100025</v>
      </c>
      <c r="D40" s="120" t="n">
        <v>54.2144068700025</v>
      </c>
      <c r="E40" s="120" t="n">
        <v>-33.00355586</v>
      </c>
      <c r="F40" s="120" t="n">
        <v>-28.5817975</v>
      </c>
      <c r="G40" s="120" t="n">
        <v>1.23068802</v>
      </c>
      <c r="H40" s="120" t="n">
        <v>-8.15291552</v>
      </c>
      <c r="I40" s="120" t="n">
        <v>2.50046914</v>
      </c>
      <c r="J40" s="120" t="n">
        <v>0</v>
      </c>
      <c r="K40" s="120" t="n">
        <v>62.3665016698286</v>
      </c>
      <c r="L40" s="120" t="n">
        <v>57.5497352098286</v>
      </c>
      <c r="M40" s="120" t="n">
        <v>4.81676646</v>
      </c>
      <c r="N40" s="120" t="n">
        <v>0</v>
      </c>
      <c r="O40" s="120" t="n">
        <v>1.23068802</v>
      </c>
      <c r="P40" s="120" t="n">
        <v>1.0856093</v>
      </c>
      <c r="Q40" s="120" t="n">
        <v>2.50046914</v>
      </c>
      <c r="R40" s="120" t="n">
        <v>0</v>
      </c>
      <c r="S40" s="120" t="n">
        <v>41.1556506598262</v>
      </c>
      <c r="T40" s="120" t="n">
        <v>3.33532833982614</v>
      </c>
      <c r="U40" s="120" t="n">
        <v>37.82032232</v>
      </c>
      <c r="V40" s="120" t="n">
        <v>28.5817975</v>
      </c>
      <c r="W40" s="120" t="n">
        <v>0</v>
      </c>
      <c r="X40" s="120" t="n">
        <v>9.23852482</v>
      </c>
      <c r="Y40" s="121" t="n">
        <v>0</v>
      </c>
      <c r="Z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</row>
    <row r="41" s="95" customFormat="true" ht="15" hidden="false" customHeight="true" outlineLevel="0" collapsed="false">
      <c r="A41" s="90"/>
      <c r="B41" s="131" t="str">
        <f aca="false">IF('.'!$B$2=1,'.'!D36,IF('.'!$B$2=2,'.'!E36,IF('.'!$B$2=3,'.'!F36)))</f>
        <v> 2011 T4 </v>
      </c>
      <c r="C41" s="119" t="n">
        <v>20.3761129132582</v>
      </c>
      <c r="D41" s="120" t="n">
        <v>48.0541278132582</v>
      </c>
      <c r="E41" s="120" t="n">
        <v>-27.6780149</v>
      </c>
      <c r="F41" s="120" t="n">
        <v>-31.2414374</v>
      </c>
      <c r="G41" s="120" t="n">
        <v>1.42554619</v>
      </c>
      <c r="H41" s="120" t="n">
        <v>-0.336675620000002</v>
      </c>
      <c r="I41" s="120" t="n">
        <v>2.47455193</v>
      </c>
      <c r="J41" s="120" t="n">
        <v>0</v>
      </c>
      <c r="K41" s="120" t="n">
        <v>57.3445749132582</v>
      </c>
      <c r="L41" s="120" t="n">
        <v>52.3220398132582</v>
      </c>
      <c r="M41" s="120" t="n">
        <v>5.0225351</v>
      </c>
      <c r="N41" s="120" t="n">
        <v>0</v>
      </c>
      <c r="O41" s="120" t="n">
        <v>1.42554619</v>
      </c>
      <c r="P41" s="120" t="n">
        <v>1.12243698</v>
      </c>
      <c r="Q41" s="120" t="n">
        <v>2.47455193</v>
      </c>
      <c r="R41" s="120" t="n">
        <v>0</v>
      </c>
      <c r="S41" s="120" t="n">
        <v>36.968462</v>
      </c>
      <c r="T41" s="120" t="n">
        <v>4.267912</v>
      </c>
      <c r="U41" s="120" t="n">
        <v>32.70055</v>
      </c>
      <c r="V41" s="120" t="n">
        <v>31.2414374</v>
      </c>
      <c r="W41" s="120" t="n">
        <v>0</v>
      </c>
      <c r="X41" s="120" t="n">
        <v>1.4591126</v>
      </c>
      <c r="Y41" s="121" t="n">
        <v>0</v>
      </c>
      <c r="Z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</row>
    <row r="42" s="95" customFormat="true" ht="15" hidden="false" customHeight="true" outlineLevel="0" collapsed="false">
      <c r="A42" s="90"/>
      <c r="B42" s="129" t="str">
        <f aca="false">IF('.'!$B$2=1,'.'!D37,IF('.'!$B$2=2,'.'!E37,IF('.'!$B$2=3,'.'!F37)))</f>
        <v> T1</v>
      </c>
      <c r="C42" s="132" t="n">
        <v>37.4245656827205</v>
      </c>
      <c r="D42" s="133" t="n">
        <v>53.1235778565586</v>
      </c>
      <c r="E42" s="133" t="n">
        <v>-15.6990121738381</v>
      </c>
      <c r="F42" s="133" t="n">
        <v>-11.4165103538381</v>
      </c>
      <c r="G42" s="133" t="n">
        <v>1.42016983</v>
      </c>
      <c r="H42" s="133" t="n">
        <v>-7.21411901</v>
      </c>
      <c r="I42" s="133" t="n">
        <v>1.51144736</v>
      </c>
      <c r="J42" s="133" t="n">
        <v>0</v>
      </c>
      <c r="K42" s="133" t="n">
        <v>59.3461162651036</v>
      </c>
      <c r="L42" s="133" t="n">
        <v>55.6177474451036</v>
      </c>
      <c r="M42" s="133" t="n">
        <v>3.72836882</v>
      </c>
      <c r="N42" s="133" t="n">
        <v>0</v>
      </c>
      <c r="O42" s="133" t="n">
        <v>1.42016983</v>
      </c>
      <c r="P42" s="133" t="n">
        <v>0.79675163</v>
      </c>
      <c r="Q42" s="133" t="n">
        <v>1.51144736</v>
      </c>
      <c r="R42" s="133" t="n">
        <v>0</v>
      </c>
      <c r="S42" s="133" t="n">
        <v>21.9215505823831</v>
      </c>
      <c r="T42" s="133" t="n">
        <v>2.494169588545</v>
      </c>
      <c r="U42" s="133" t="n">
        <v>19.4273809938381</v>
      </c>
      <c r="V42" s="133" t="n">
        <v>11.4165103538381</v>
      </c>
      <c r="W42" s="133" t="n">
        <v>0</v>
      </c>
      <c r="X42" s="133" t="n">
        <v>8.01087064</v>
      </c>
      <c r="Y42" s="134" t="n">
        <v>0</v>
      </c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5"/>
      <c r="AK42" s="115"/>
      <c r="AL42" s="115"/>
      <c r="AM42" s="115"/>
      <c r="AN42" s="115"/>
      <c r="AO42" s="115"/>
      <c r="AP42" s="115"/>
      <c r="AQ42" s="115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</row>
    <row r="43" s="95" customFormat="true" ht="15" hidden="false" customHeight="true" outlineLevel="0" collapsed="false">
      <c r="A43" s="90"/>
      <c r="B43" s="110" t="str">
        <f aca="false">IF('.'!$B$2=1,'.'!D38,IF('.'!$B$2=2,'.'!E38,IF('.'!$B$2=3,'.'!F38)))</f>
        <v>T2</v>
      </c>
      <c r="C43" s="119" t="n">
        <v>43.947316640009</v>
      </c>
      <c r="D43" s="120" t="n">
        <v>53.5901843498843</v>
      </c>
      <c r="E43" s="120" t="n">
        <v>-9.64286770987532</v>
      </c>
      <c r="F43" s="120" t="n">
        <v>-8.30284730654198</v>
      </c>
      <c r="G43" s="120" t="n">
        <v>1.49559842666667</v>
      </c>
      <c r="H43" s="120" t="n">
        <v>-3.55520984</v>
      </c>
      <c r="I43" s="120" t="n">
        <v>0.71959101</v>
      </c>
      <c r="J43" s="120" t="n">
        <v>0</v>
      </c>
      <c r="K43" s="120" t="n">
        <v>57.894557687591</v>
      </c>
      <c r="L43" s="120" t="n">
        <v>55.1543759209243</v>
      </c>
      <c r="M43" s="120" t="n">
        <v>2.74018176666667</v>
      </c>
      <c r="N43" s="120" t="n">
        <v>0</v>
      </c>
      <c r="O43" s="120" t="n">
        <v>1.49559842666667</v>
      </c>
      <c r="P43" s="120" t="n">
        <v>0.52499233</v>
      </c>
      <c r="Q43" s="120" t="n">
        <v>0.71959101</v>
      </c>
      <c r="R43" s="120" t="n">
        <v>0</v>
      </c>
      <c r="S43" s="120" t="n">
        <v>13.947241047582</v>
      </c>
      <c r="T43" s="120" t="n">
        <v>1.56419157104</v>
      </c>
      <c r="U43" s="120" t="n">
        <v>12.383049476542</v>
      </c>
      <c r="V43" s="120" t="n">
        <v>8.30284730654198</v>
      </c>
      <c r="W43" s="120" t="n">
        <v>0</v>
      </c>
      <c r="X43" s="120" t="n">
        <v>4.08020217</v>
      </c>
      <c r="Y43" s="121" t="n">
        <v>0</v>
      </c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5"/>
      <c r="AK43" s="115"/>
      <c r="AL43" s="115"/>
      <c r="AM43" s="115"/>
      <c r="AN43" s="115"/>
      <c r="AO43" s="115"/>
      <c r="AP43" s="115"/>
      <c r="AQ43" s="115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</row>
    <row r="44" s="95" customFormat="true" ht="15" hidden="false" customHeight="true" outlineLevel="0" collapsed="false">
      <c r="A44" s="90"/>
      <c r="B44" s="110" t="str">
        <f aca="false">IF('.'!$B$2=1,'.'!D39,IF('.'!$B$2=2,'.'!E39,IF('.'!$B$2=3,'.'!F39)))</f>
        <v>T3</v>
      </c>
      <c r="C44" s="119" t="n">
        <v>20.3059325781286</v>
      </c>
      <c r="D44" s="120" t="n">
        <v>53.083635194142</v>
      </c>
      <c r="E44" s="120" t="n">
        <v>-32.7777026160134</v>
      </c>
      <c r="F44" s="120" t="n">
        <v>-29.4832438666261</v>
      </c>
      <c r="G44" s="120" t="n">
        <v>2.00949294</v>
      </c>
      <c r="H44" s="120" t="n">
        <v>-5.50434403938732</v>
      </c>
      <c r="I44" s="120" t="n">
        <v>0.20039235</v>
      </c>
      <c r="J44" s="120" t="n">
        <v>0</v>
      </c>
      <c r="K44" s="120" t="n">
        <v>56.3994036664403</v>
      </c>
      <c r="L44" s="120" t="n">
        <v>53.7427775064403</v>
      </c>
      <c r="M44" s="120" t="n">
        <v>2.65662616</v>
      </c>
      <c r="N44" s="120" t="n">
        <v>0</v>
      </c>
      <c r="O44" s="120" t="n">
        <v>2.00949294</v>
      </c>
      <c r="P44" s="120" t="n">
        <v>0.44674087</v>
      </c>
      <c r="Q44" s="120" t="n">
        <v>0.20039235</v>
      </c>
      <c r="R44" s="120" t="n">
        <v>0</v>
      </c>
      <c r="S44" s="120" t="n">
        <v>36.0934710883117</v>
      </c>
      <c r="T44" s="120" t="n">
        <v>0.659142312298303</v>
      </c>
      <c r="U44" s="120" t="n">
        <v>35.4343287760134</v>
      </c>
      <c r="V44" s="120" t="n">
        <v>29.4832438666261</v>
      </c>
      <c r="W44" s="120" t="n">
        <v>0</v>
      </c>
      <c r="X44" s="120" t="n">
        <v>5.95108490938732</v>
      </c>
      <c r="Y44" s="121" t="n">
        <v>0</v>
      </c>
      <c r="Z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</row>
    <row r="45" s="95" customFormat="true" ht="15" hidden="false" customHeight="true" outlineLevel="0" collapsed="false">
      <c r="A45" s="90"/>
      <c r="B45" s="131" t="str">
        <f aca="false">IF('.'!$B$2=1,'.'!D40,IF('.'!$B$2=2,'.'!E40,IF('.'!$B$2=3,'.'!F40)))</f>
        <v>2012 T4</v>
      </c>
      <c r="C45" s="126" t="n">
        <v>51.9336583141711</v>
      </c>
      <c r="D45" s="127" t="n">
        <v>54.4606173609777</v>
      </c>
      <c r="E45" s="127" t="n">
        <v>-2.52695904680663</v>
      </c>
      <c r="F45" s="127" t="n">
        <v>-1.33744323214099</v>
      </c>
      <c r="G45" s="127" t="n">
        <v>0.539009990000001</v>
      </c>
      <c r="H45" s="127" t="n">
        <v>-1.76503336466564</v>
      </c>
      <c r="I45" s="127" t="n">
        <v>0.0365075600000001</v>
      </c>
      <c r="J45" s="127" t="n">
        <v>0</v>
      </c>
      <c r="K45" s="127" t="n">
        <v>56.3904424220922</v>
      </c>
      <c r="L45" s="127" t="n">
        <v>55.385022149425</v>
      </c>
      <c r="M45" s="127" t="n">
        <v>1.00542027266718</v>
      </c>
      <c r="N45" s="127" t="n">
        <v>0</v>
      </c>
      <c r="O45" s="127" t="n">
        <v>0.539009990000001</v>
      </c>
      <c r="P45" s="127" t="n">
        <v>0.429902722667179</v>
      </c>
      <c r="Q45" s="127" t="n">
        <v>0.0365075600000001</v>
      </c>
      <c r="R45" s="127" t="n">
        <v>0</v>
      </c>
      <c r="S45" s="127" t="n">
        <v>4.45678410792113</v>
      </c>
      <c r="T45" s="127" t="n">
        <v>0.924404788447319</v>
      </c>
      <c r="U45" s="127" t="n">
        <v>3.53237931947382</v>
      </c>
      <c r="V45" s="127" t="n">
        <v>1.33744323214099</v>
      </c>
      <c r="W45" s="127" t="n">
        <v>0</v>
      </c>
      <c r="X45" s="127" t="n">
        <v>2.19493608733282</v>
      </c>
      <c r="Y45" s="128" t="n">
        <v>0</v>
      </c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5"/>
      <c r="AK45" s="115"/>
      <c r="AL45" s="115"/>
      <c r="AM45" s="115"/>
      <c r="AN45" s="115"/>
      <c r="AO45" s="115"/>
      <c r="AP45" s="115"/>
      <c r="AQ45" s="115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</row>
    <row r="46" s="95" customFormat="true" ht="15" hidden="false" customHeight="true" outlineLevel="0" collapsed="false">
      <c r="A46" s="90"/>
      <c r="B46" s="129" t="str">
        <f aca="false">IF('.'!$B$2=1,'.'!D41,IF('.'!$B$2=2,'.'!E41,IF('.'!$B$2=3,'.'!F41)))</f>
        <v>T1</v>
      </c>
      <c r="C46" s="119" t="n">
        <v>42.3943304663709</v>
      </c>
      <c r="D46" s="120" t="n">
        <v>55.3808385213368</v>
      </c>
      <c r="E46" s="120" t="n">
        <v>-12.9865080549659</v>
      </c>
      <c r="F46" s="120" t="n">
        <v>-8.39943436496591</v>
      </c>
      <c r="G46" s="120" t="n">
        <v>0.7087984</v>
      </c>
      <c r="H46" s="120" t="n">
        <v>-5.43431</v>
      </c>
      <c r="I46" s="120" t="n">
        <v>0.13843791</v>
      </c>
      <c r="J46" s="120" t="n">
        <v>0</v>
      </c>
      <c r="K46" s="120" t="n">
        <v>57.2557761765374</v>
      </c>
      <c r="L46" s="120" t="n">
        <v>56.0255541565374</v>
      </c>
      <c r="M46" s="120" t="n">
        <v>1.23022202</v>
      </c>
      <c r="N46" s="120" t="n">
        <v>0</v>
      </c>
      <c r="O46" s="120" t="n">
        <v>0.7087984</v>
      </c>
      <c r="P46" s="120" t="n">
        <v>0.38298571</v>
      </c>
      <c r="Q46" s="120" t="n">
        <v>0.13843791</v>
      </c>
      <c r="R46" s="120" t="n">
        <v>0</v>
      </c>
      <c r="S46" s="120" t="n">
        <v>14.8614457101665</v>
      </c>
      <c r="T46" s="120" t="n">
        <v>0.644715635200584</v>
      </c>
      <c r="U46" s="120" t="n">
        <v>14.2167300749659</v>
      </c>
      <c r="V46" s="120" t="n">
        <v>8.39943436496591</v>
      </c>
      <c r="W46" s="120" t="n">
        <v>0</v>
      </c>
      <c r="X46" s="120" t="n">
        <v>5.81729571</v>
      </c>
      <c r="Y46" s="121" t="n">
        <v>0</v>
      </c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5"/>
      <c r="AK46" s="115"/>
      <c r="AL46" s="115"/>
      <c r="AM46" s="115"/>
      <c r="AN46" s="115"/>
      <c r="AO46" s="115"/>
      <c r="AP46" s="115"/>
      <c r="AQ46" s="115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</row>
    <row r="47" s="95" customFormat="true" ht="15" hidden="false" customHeight="true" outlineLevel="0" collapsed="false">
      <c r="A47" s="90"/>
      <c r="B47" s="110" t="str">
        <f aca="false">IF('.'!$B$2=1,'.'!D42,IF('.'!$B$2=2,'.'!E42,IF('.'!$B$2=3,'.'!F42)))</f>
        <v>T2</v>
      </c>
      <c r="C47" s="119" t="n">
        <v>32.5159524718113</v>
      </c>
      <c r="D47" s="120" t="n">
        <v>52.8097879646231</v>
      </c>
      <c r="E47" s="120" t="n">
        <v>-20.2938354928118</v>
      </c>
      <c r="F47" s="120" t="n">
        <v>-18.4576533028118</v>
      </c>
      <c r="G47" s="120" t="n">
        <v>0.28203221</v>
      </c>
      <c r="H47" s="120" t="n">
        <v>-2.76295452</v>
      </c>
      <c r="I47" s="120" t="n">
        <v>0.64474012</v>
      </c>
      <c r="J47" s="120" t="n">
        <v>0</v>
      </c>
      <c r="K47" s="120" t="n">
        <v>55.3806576698931</v>
      </c>
      <c r="L47" s="120" t="n">
        <v>53.9257130398931</v>
      </c>
      <c r="M47" s="120" t="n">
        <v>1.45494463</v>
      </c>
      <c r="N47" s="120" t="n">
        <v>0</v>
      </c>
      <c r="O47" s="120" t="n">
        <v>0.48554773</v>
      </c>
      <c r="P47" s="120" t="n">
        <v>0.32465678</v>
      </c>
      <c r="Q47" s="120" t="n">
        <v>0.64474012</v>
      </c>
      <c r="R47" s="120" t="n">
        <v>0</v>
      </c>
      <c r="S47" s="120" t="n">
        <v>22.8647051980817</v>
      </c>
      <c r="T47" s="120" t="n">
        <v>1.11592507526994</v>
      </c>
      <c r="U47" s="120" t="n">
        <v>21.7487801228118</v>
      </c>
      <c r="V47" s="120" t="n">
        <v>18.4576533028118</v>
      </c>
      <c r="W47" s="120" t="n">
        <v>0.20351552</v>
      </c>
      <c r="X47" s="120" t="n">
        <v>3.0876113</v>
      </c>
      <c r="Y47" s="121" t="n">
        <v>0</v>
      </c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5"/>
      <c r="AK47" s="115"/>
      <c r="AL47" s="115"/>
      <c r="AM47" s="115"/>
      <c r="AN47" s="115"/>
      <c r="AO47" s="115"/>
      <c r="AP47" s="115"/>
      <c r="AQ47" s="115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</row>
    <row r="48" s="95" customFormat="true" ht="15" hidden="false" customHeight="true" outlineLevel="0" collapsed="false">
      <c r="A48" s="90"/>
      <c r="B48" s="110" t="str">
        <f aca="false">IF('.'!$B$2=1,'.'!D43,IF('.'!$B$2=2,'.'!E43,IF('.'!$B$2=3,'.'!F43)))</f>
        <v>T3</v>
      </c>
      <c r="C48" s="119" t="n">
        <v>2.05576561548825</v>
      </c>
      <c r="D48" s="120" t="n">
        <v>53.8133544875494</v>
      </c>
      <c r="E48" s="120" t="n">
        <v>-51.7575888720612</v>
      </c>
      <c r="F48" s="120" t="n">
        <v>-41.9148989520611</v>
      </c>
      <c r="G48" s="120" t="n">
        <v>-5.87419163000001</v>
      </c>
      <c r="H48" s="120" t="n">
        <v>-4.09682649</v>
      </c>
      <c r="I48" s="120" t="n">
        <v>0.1283282</v>
      </c>
      <c r="J48" s="120" t="n">
        <v>0</v>
      </c>
      <c r="K48" s="120" t="n">
        <v>55.3241773183011</v>
      </c>
      <c r="L48" s="120" t="n">
        <v>54.8847032683011</v>
      </c>
      <c r="M48" s="120" t="n">
        <v>0.43947405</v>
      </c>
      <c r="N48" s="120" t="n">
        <v>0</v>
      </c>
      <c r="O48" s="120" t="n">
        <v>0</v>
      </c>
      <c r="P48" s="120" t="n">
        <v>0.31114585</v>
      </c>
      <c r="Q48" s="120" t="n">
        <v>0.1283282</v>
      </c>
      <c r="R48" s="120" t="n">
        <v>0</v>
      </c>
      <c r="S48" s="120" t="n">
        <v>53.2684117028129</v>
      </c>
      <c r="T48" s="120" t="n">
        <v>1.07134878075174</v>
      </c>
      <c r="U48" s="120" t="n">
        <v>52.1970629220612</v>
      </c>
      <c r="V48" s="120" t="n">
        <v>41.9148989520611</v>
      </c>
      <c r="W48" s="120" t="n">
        <v>5.87419163000001</v>
      </c>
      <c r="X48" s="120" t="n">
        <v>4.40797234</v>
      </c>
      <c r="Y48" s="121" t="n">
        <v>0</v>
      </c>
      <c r="Z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</row>
    <row r="49" s="95" customFormat="true" ht="15" hidden="false" customHeight="true" outlineLevel="0" collapsed="false">
      <c r="A49" s="90"/>
      <c r="B49" s="110" t="str">
        <f aca="false">IF('.'!$B$2=1,'.'!D44,IF('.'!$B$2=2,'.'!E44,IF('.'!$B$2=3,'.'!F44)))</f>
        <v>2013 T4</v>
      </c>
      <c r="C49" s="119" t="n">
        <v>44.5652599409373</v>
      </c>
      <c r="D49" s="120" t="n">
        <v>56.8909558711317</v>
      </c>
      <c r="E49" s="120" t="n">
        <v>-12.3256959301944</v>
      </c>
      <c r="F49" s="120" t="n">
        <v>-4.45751180966177</v>
      </c>
      <c r="G49" s="120" t="n">
        <v>0.587758709467378</v>
      </c>
      <c r="H49" s="120" t="n">
        <v>-8.6551039</v>
      </c>
      <c r="I49" s="120" t="n">
        <v>0.19916107</v>
      </c>
      <c r="J49" s="120" t="n">
        <v>0</v>
      </c>
      <c r="K49" s="120" t="n">
        <v>59.530383058455</v>
      </c>
      <c r="L49" s="120" t="n">
        <v>58.3987888889876</v>
      </c>
      <c r="M49" s="120" t="n">
        <v>1.13159416946738</v>
      </c>
      <c r="N49" s="120" t="n">
        <v>0</v>
      </c>
      <c r="O49" s="120" t="n">
        <v>0.587758709467378</v>
      </c>
      <c r="P49" s="120" t="n">
        <v>0.34467439</v>
      </c>
      <c r="Q49" s="120" t="n">
        <v>0.19916107</v>
      </c>
      <c r="R49" s="120" t="n">
        <v>0</v>
      </c>
      <c r="S49" s="120" t="n">
        <v>14.9651231175177</v>
      </c>
      <c r="T49" s="120" t="n">
        <v>1.50783301785598</v>
      </c>
      <c r="U49" s="120" t="n">
        <v>13.4572900996618</v>
      </c>
      <c r="V49" s="120" t="n">
        <v>4.45751180966177</v>
      </c>
      <c r="W49" s="120" t="n">
        <v>0</v>
      </c>
      <c r="X49" s="120" t="n">
        <v>8.99977829</v>
      </c>
      <c r="Y49" s="121" t="n">
        <v>0</v>
      </c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</row>
    <row r="50" s="95" customFormat="true" ht="15" hidden="false" customHeight="true" outlineLevel="0" collapsed="false">
      <c r="A50" s="90"/>
      <c r="B50" s="129" t="str">
        <f aca="false">IF('.'!$B$2=1,'.'!D45,IF('.'!$B$2=2,'.'!E45,IF('.'!$B$2=3,'.'!F45)))</f>
        <v> T1</v>
      </c>
      <c r="C50" s="132" t="n">
        <v>31.353768635965</v>
      </c>
      <c r="D50" s="133" t="n">
        <v>46.1147878494374</v>
      </c>
      <c r="E50" s="133" t="n">
        <v>-14.7610192134724</v>
      </c>
      <c r="F50" s="133" t="n">
        <v>-10.5313225391499</v>
      </c>
      <c r="G50" s="133" t="n">
        <v>0.827132065677454</v>
      </c>
      <c r="H50" s="133" t="n">
        <v>-5.05682874</v>
      </c>
      <c r="I50" s="133" t="n">
        <v>0</v>
      </c>
      <c r="J50" s="133" t="n">
        <v>0</v>
      </c>
      <c r="K50" s="133" t="n">
        <v>49.5647374631208</v>
      </c>
      <c r="L50" s="133" t="n">
        <v>48.1063492474433</v>
      </c>
      <c r="M50" s="133" t="n">
        <v>1.45838821567745</v>
      </c>
      <c r="N50" s="133" t="n">
        <v>0</v>
      </c>
      <c r="O50" s="133" t="n">
        <v>0.827132065677454</v>
      </c>
      <c r="P50" s="133" t="n">
        <v>0.63125615</v>
      </c>
      <c r="Q50" s="133" t="n">
        <v>0</v>
      </c>
      <c r="R50" s="133" t="n">
        <v>0</v>
      </c>
      <c r="S50" s="133" t="n">
        <v>18.2109688271558</v>
      </c>
      <c r="T50" s="133" t="n">
        <v>1.99156139800594</v>
      </c>
      <c r="U50" s="133" t="n">
        <v>16.2194074291499</v>
      </c>
      <c r="V50" s="133" t="n">
        <v>10.5313225391499</v>
      </c>
      <c r="W50" s="133" t="n">
        <v>0</v>
      </c>
      <c r="X50" s="133" t="n">
        <v>5.68808489</v>
      </c>
      <c r="Y50" s="134" t="n">
        <v>0</v>
      </c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</row>
    <row r="51" s="95" customFormat="true" ht="15" hidden="false" customHeight="true" outlineLevel="0" collapsed="false">
      <c r="A51" s="90"/>
      <c r="B51" s="110" t="str">
        <f aca="false">IF('.'!$B$2=1,'.'!D46,IF('.'!$B$2=2,'.'!E46,IF('.'!$B$2=3,'.'!F46)))</f>
        <v> T2</v>
      </c>
      <c r="C51" s="119" t="n">
        <v>31.413894883621</v>
      </c>
      <c r="D51" s="120" t="n">
        <v>49.883150648086</v>
      </c>
      <c r="E51" s="120" t="n">
        <v>-18.5527846709516</v>
      </c>
      <c r="F51" s="120" t="n">
        <v>-15.3928730243296</v>
      </c>
      <c r="G51" s="120" t="n">
        <v>1.03687208337801</v>
      </c>
      <c r="H51" s="120" t="n">
        <v>-4.19678373</v>
      </c>
      <c r="I51" s="120" t="n">
        <v>0</v>
      </c>
      <c r="J51" s="120" t="n">
        <v>0.0835289064866149</v>
      </c>
      <c r="K51" s="120" t="n">
        <v>53.1682971021441</v>
      </c>
      <c r="L51" s="120" t="n">
        <v>50.7767439564548</v>
      </c>
      <c r="M51" s="120" t="n">
        <v>1.92736561337801</v>
      </c>
      <c r="N51" s="120" t="n">
        <v>0.24748</v>
      </c>
      <c r="O51" s="120" t="n">
        <v>1.03687208337801</v>
      </c>
      <c r="P51" s="120" t="n">
        <v>0.64301353</v>
      </c>
      <c r="Q51" s="120" t="n">
        <v>0</v>
      </c>
      <c r="R51" s="120" t="n">
        <v>0.46418753231136</v>
      </c>
      <c r="S51" s="120" t="n">
        <v>21.7544022185231</v>
      </c>
      <c r="T51" s="120" t="n">
        <v>0.893593308368757</v>
      </c>
      <c r="U51" s="120" t="n">
        <v>20.4801502843296</v>
      </c>
      <c r="V51" s="120" t="n">
        <v>15.6403530243296</v>
      </c>
      <c r="W51" s="120" t="n">
        <v>0</v>
      </c>
      <c r="X51" s="120" t="n">
        <v>4.83979726</v>
      </c>
      <c r="Y51" s="121" t="n">
        <v>0.380658625824745</v>
      </c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</row>
    <row r="52" s="95" customFormat="true" ht="15" hidden="false" customHeight="true" outlineLevel="0" collapsed="false">
      <c r="A52" s="90"/>
      <c r="B52" s="110" t="str">
        <f aca="false">IF('.'!$B$2=1,'.'!D47,IF('.'!$B$2=2,'.'!E47,IF('.'!$B$2=3,'.'!F47)))</f>
        <v>T3</v>
      </c>
      <c r="C52" s="119" t="n">
        <v>23.4862000323776</v>
      </c>
      <c r="D52" s="120" t="n">
        <v>54.2086019452625</v>
      </c>
      <c r="E52" s="120" t="n">
        <v>-30.7914037097599</v>
      </c>
      <c r="F52" s="120" t="n">
        <v>-27.5662115579934</v>
      </c>
      <c r="G52" s="120" t="n">
        <v>1.32765068337801</v>
      </c>
      <c r="H52" s="120" t="n">
        <v>-5.85406716755191</v>
      </c>
      <c r="I52" s="120" t="n">
        <v>1.30122433240736</v>
      </c>
      <c r="J52" s="120" t="n">
        <v>0.0690017968750205</v>
      </c>
      <c r="K52" s="120" t="n">
        <v>58.897953514683</v>
      </c>
      <c r="L52" s="120" t="n">
        <v>55.2230892382964</v>
      </c>
      <c r="M52" s="120" t="n">
        <v>3.16003901705346</v>
      </c>
      <c r="N52" s="120" t="n">
        <v>0.23449030882</v>
      </c>
      <c r="O52" s="120" t="n">
        <v>1.32765068337801</v>
      </c>
      <c r="P52" s="120" t="n">
        <v>0.296673692448093</v>
      </c>
      <c r="Q52" s="120" t="n">
        <v>1.30122433240736</v>
      </c>
      <c r="R52" s="120" t="n">
        <v>0.514825259333107</v>
      </c>
      <c r="S52" s="120" t="n">
        <v>35.4117534823054</v>
      </c>
      <c r="T52" s="120" t="n">
        <v>1.0144872930339</v>
      </c>
      <c r="U52" s="120" t="n">
        <v>33.9514427268134</v>
      </c>
      <c r="V52" s="120" t="n">
        <v>27.8007018668134</v>
      </c>
      <c r="W52" s="120" t="n">
        <v>0</v>
      </c>
      <c r="X52" s="120" t="n">
        <v>6.15074086</v>
      </c>
      <c r="Y52" s="121" t="n">
        <v>0.445823462458087</v>
      </c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</row>
    <row r="53" s="95" customFormat="true" ht="15" hidden="false" customHeight="true" outlineLevel="0" collapsed="false">
      <c r="A53" s="90"/>
      <c r="B53" s="110" t="str">
        <f aca="false">IF('.'!$B$2=1,'.'!D48,IF('.'!$B$2=2,'.'!E48,IF('.'!$B$2=3,'.'!F48)))</f>
        <v>2014 T4</v>
      </c>
      <c r="C53" s="119" t="n">
        <v>27.5200352412443</v>
      </c>
      <c r="D53" s="120" t="n">
        <v>50.1921881032748</v>
      </c>
      <c r="E53" s="120" t="n">
        <v>-21.818192397306</v>
      </c>
      <c r="F53" s="120" t="n">
        <v>-20.2649385809768</v>
      </c>
      <c r="G53" s="120" t="n">
        <v>1.0202820172043</v>
      </c>
      <c r="H53" s="120" t="n">
        <v>-2.64549855270847</v>
      </c>
      <c r="I53" s="120" t="n">
        <v>0.0719627191749643</v>
      </c>
      <c r="J53" s="120" t="n">
        <v>-0.853960464724596</v>
      </c>
      <c r="K53" s="120" t="n">
        <v>54.1520017947407</v>
      </c>
      <c r="L53" s="120" t="n">
        <v>52.3868318945193</v>
      </c>
      <c r="M53" s="120" t="n">
        <v>1.45186359553602</v>
      </c>
      <c r="N53" s="120" t="n">
        <v>0.138842941865219</v>
      </c>
      <c r="O53" s="120" t="n">
        <v>1.0202820172043</v>
      </c>
      <c r="P53" s="120" t="n">
        <v>0.220775917291531</v>
      </c>
      <c r="Q53" s="120" t="n">
        <v>0.0719627191749643</v>
      </c>
      <c r="R53" s="120" t="n">
        <v>0.313306304685404</v>
      </c>
      <c r="S53" s="120" t="n">
        <v>26.6319665534965</v>
      </c>
      <c r="T53" s="120" t="n">
        <v>2.1946437912445</v>
      </c>
      <c r="U53" s="120" t="n">
        <v>23.270055992842</v>
      </c>
      <c r="V53" s="120" t="n">
        <v>20.403781522842</v>
      </c>
      <c r="W53" s="120" t="n">
        <v>0</v>
      </c>
      <c r="X53" s="120" t="n">
        <v>2.86627447</v>
      </c>
      <c r="Y53" s="121" t="n">
        <v>1.16726676941</v>
      </c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5"/>
      <c r="AK53" s="115"/>
      <c r="AL53" s="115"/>
      <c r="AM53" s="115"/>
      <c r="AN53" s="115"/>
      <c r="AO53" s="115"/>
      <c r="AP53" s="115"/>
      <c r="AQ53" s="115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</row>
    <row r="54" s="95" customFormat="true" ht="15" hidden="false" customHeight="true" outlineLevel="0" collapsed="false">
      <c r="A54" s="90"/>
      <c r="B54" s="129" t="str">
        <f aca="false">IF('.'!$B$2=1,'.'!D49,IF('.'!$B$2=2,'.'!E49,IF('.'!$B$2=3,'.'!F49)))</f>
        <v> T1</v>
      </c>
      <c r="C54" s="132" t="n">
        <v>35.748007523516</v>
      </c>
      <c r="D54" s="133" t="n">
        <v>52.2960664584168</v>
      </c>
      <c r="E54" s="133" t="n">
        <v>-16.3415918121843</v>
      </c>
      <c r="F54" s="133" t="n">
        <v>-12.0869451730654</v>
      </c>
      <c r="G54" s="133" t="n">
        <v>1.12483943499042</v>
      </c>
      <c r="H54" s="133" t="n">
        <v>-5.43572928991122</v>
      </c>
      <c r="I54" s="133" t="n">
        <v>0.0562432158018394</v>
      </c>
      <c r="J54" s="133" t="n">
        <v>-0.206467122716512</v>
      </c>
      <c r="K54" s="133" t="n">
        <v>58.053164166366</v>
      </c>
      <c r="L54" s="133" t="n">
        <v>53.682211422475</v>
      </c>
      <c r="M54" s="133" t="n">
        <v>4.06379822088103</v>
      </c>
      <c r="N54" s="133" t="n">
        <v>2.6587184</v>
      </c>
      <c r="O54" s="133" t="n">
        <v>1.12483943499042</v>
      </c>
      <c r="P54" s="133" t="n">
        <v>0.223997170088777</v>
      </c>
      <c r="Q54" s="133" t="n">
        <v>0.0562432158018394</v>
      </c>
      <c r="R54" s="133" t="n">
        <v>0.30715452301</v>
      </c>
      <c r="S54" s="133" t="n">
        <v>22.30515664285</v>
      </c>
      <c r="T54" s="133" t="n">
        <v>1.38614496405818</v>
      </c>
      <c r="U54" s="133" t="n">
        <v>20.4053900330654</v>
      </c>
      <c r="V54" s="133" t="n">
        <v>14.7456635730654</v>
      </c>
      <c r="W54" s="133" t="n">
        <v>0</v>
      </c>
      <c r="X54" s="133" t="n">
        <v>5.65972646</v>
      </c>
      <c r="Y54" s="134" t="n">
        <v>0.513621645726513</v>
      </c>
      <c r="Z54" s="114"/>
      <c r="AA54" s="115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</row>
    <row r="55" customFormat="false" ht="15" hidden="false" customHeight="true" outlineLevel="0" collapsed="false">
      <c r="A55" s="86"/>
      <c r="B55" s="110" t="str">
        <f aca="false">IF('.'!$B$2=1,'.'!D50,IF('.'!$B$2=2,'.'!E50,IF('.'!$B$2=3,'.'!F50)))</f>
        <v>T2</v>
      </c>
      <c r="C55" s="119" t="n">
        <v>22.7127855182237</v>
      </c>
      <c r="D55" s="120" t="n">
        <v>52.5190183292738</v>
      </c>
      <c r="E55" s="120" t="n">
        <v>-29.6494611730901</v>
      </c>
      <c r="F55" s="120" t="n">
        <v>-27.5569149339992</v>
      </c>
      <c r="G55" s="120" t="n">
        <v>1.38740012769521</v>
      </c>
      <c r="H55" s="120" t="n">
        <v>-3.54134214204074</v>
      </c>
      <c r="I55" s="120" t="n">
        <v>0.0613957752546261</v>
      </c>
      <c r="J55" s="120" t="n">
        <v>-0.15677163796</v>
      </c>
      <c r="K55" s="120" t="n">
        <v>55.6734339594453</v>
      </c>
      <c r="L55" s="120" t="n">
        <v>53.5915308896362</v>
      </c>
      <c r="M55" s="120" t="n">
        <v>1.7822219320891</v>
      </c>
      <c r="N55" s="120" t="n">
        <v>0.11435909118</v>
      </c>
      <c r="O55" s="120" t="n">
        <v>1.38740012769521</v>
      </c>
      <c r="P55" s="120" t="n">
        <v>0.219066937959263</v>
      </c>
      <c r="Q55" s="120" t="n">
        <v>0.0613957752546261</v>
      </c>
      <c r="R55" s="120" t="n">
        <v>0.29968113772</v>
      </c>
      <c r="S55" s="120" t="n">
        <v>32.9606484412216</v>
      </c>
      <c r="T55" s="120" t="n">
        <v>1.07251256036245</v>
      </c>
      <c r="U55" s="120" t="n">
        <v>31.4316831051792</v>
      </c>
      <c r="V55" s="120" t="n">
        <v>27.6712740251792</v>
      </c>
      <c r="W55" s="120" t="n">
        <v>0</v>
      </c>
      <c r="X55" s="120" t="n">
        <v>3.76040908</v>
      </c>
      <c r="Y55" s="121" t="n">
        <v>0.45645277568</v>
      </c>
      <c r="AA55" s="115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</row>
    <row r="56" s="95" customFormat="true" ht="15" hidden="false" customHeight="true" outlineLevel="0" collapsed="false">
      <c r="A56" s="90"/>
      <c r="B56" s="110" t="str">
        <f aca="false">IF('.'!$B$2=1,'.'!D51,IF('.'!$B$2=2,'.'!E51,IF('.'!$B$2=3,'.'!F51)))</f>
        <v> T3</v>
      </c>
      <c r="C56" s="119" t="n">
        <v>6.75320115376501</v>
      </c>
      <c r="D56" s="120" t="n">
        <v>51.6471559332133</v>
      </c>
      <c r="E56" s="120" t="n">
        <v>-45.0348599949148</v>
      </c>
      <c r="F56" s="120" t="n">
        <v>-41.2045089567219</v>
      </c>
      <c r="G56" s="120" t="n">
        <v>1.35116334811412</v>
      </c>
      <c r="H56" s="120" t="n">
        <v>-5.27801777918344</v>
      </c>
      <c r="I56" s="120" t="n">
        <v>0.0965033928764121</v>
      </c>
      <c r="J56" s="120" t="n">
        <v>0.140905215466519</v>
      </c>
      <c r="K56" s="120" t="n">
        <v>54.970462578867</v>
      </c>
      <c r="L56" s="120" t="n">
        <v>52.4184817237434</v>
      </c>
      <c r="M56" s="120" t="n">
        <v>1.7129620432671</v>
      </c>
      <c r="N56" s="120" t="n">
        <v>0.06655998</v>
      </c>
      <c r="O56" s="120" t="n">
        <v>1.35116334811412</v>
      </c>
      <c r="P56" s="120" t="n">
        <v>0.198735322276564</v>
      </c>
      <c r="Q56" s="120" t="n">
        <v>0.0965033928764121</v>
      </c>
      <c r="R56" s="120" t="n">
        <v>0.839018811856519</v>
      </c>
      <c r="S56" s="120" t="n">
        <v>48.217261425102</v>
      </c>
      <c r="T56" s="120" t="n">
        <v>0.771325790530119</v>
      </c>
      <c r="U56" s="120" t="n">
        <v>46.7478220381819</v>
      </c>
      <c r="V56" s="120" t="n">
        <v>41.2710689367219</v>
      </c>
      <c r="W56" s="120" t="n">
        <v>0</v>
      </c>
      <c r="X56" s="120" t="n">
        <v>5.47675310146</v>
      </c>
      <c r="Y56" s="121" t="n">
        <v>0.69811359639</v>
      </c>
      <c r="Z56" s="114"/>
      <c r="AA56" s="115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</row>
    <row r="57" s="95" customFormat="true" ht="15" hidden="false" customHeight="true" outlineLevel="0" collapsed="false">
      <c r="A57" s="90"/>
      <c r="B57" s="131" t="str">
        <f aca="false">IF('.'!$B$2=1,'.'!D52,IF('.'!$B$2=2,'.'!E52,IF('.'!$B$2=3,'.'!F52)))</f>
        <v>2015 T4</v>
      </c>
      <c r="C57" s="126" t="n">
        <v>27.4247308517304</v>
      </c>
      <c r="D57" s="127" t="n">
        <v>49.2111247770667</v>
      </c>
      <c r="E57" s="127" t="n">
        <v>-21.0091435293361</v>
      </c>
      <c r="F57" s="127" t="n">
        <v>-20.5627664745555</v>
      </c>
      <c r="G57" s="127" t="n">
        <v>1.40565036315116</v>
      </c>
      <c r="H57" s="127" t="n">
        <v>-2.00631606980476</v>
      </c>
      <c r="I57" s="127" t="n">
        <v>0.154288651873062</v>
      </c>
      <c r="J57" s="127" t="n">
        <v>-0.77725039600019</v>
      </c>
      <c r="K57" s="127" t="n">
        <v>53.0131146209654</v>
      </c>
      <c r="L57" s="127" t="n">
        <v>50.6111870863061</v>
      </c>
      <c r="M57" s="127" t="n">
        <v>2.03866084521947</v>
      </c>
      <c r="N57" s="127" t="n">
        <v>0.27750009</v>
      </c>
      <c r="O57" s="127" t="n">
        <v>1.40565036315116</v>
      </c>
      <c r="P57" s="127" t="n">
        <v>0.201221740195243</v>
      </c>
      <c r="Q57" s="127" t="n">
        <v>0.154288651873062</v>
      </c>
      <c r="R57" s="127" t="n">
        <v>0.36326668943981</v>
      </c>
      <c r="S57" s="127" t="n">
        <v>25.588383769235</v>
      </c>
      <c r="T57" s="127" t="n">
        <v>1.40006230923944</v>
      </c>
      <c r="U57" s="127" t="n">
        <v>23.0478043745555</v>
      </c>
      <c r="V57" s="127" t="n">
        <v>20.8402665645555</v>
      </c>
      <c r="W57" s="127" t="n">
        <v>0</v>
      </c>
      <c r="X57" s="127" t="n">
        <v>2.20753781</v>
      </c>
      <c r="Y57" s="128" t="n">
        <v>1.14051708544</v>
      </c>
      <c r="Z57" s="114"/>
      <c r="AA57" s="115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</row>
    <row r="58" s="95" customFormat="true" ht="15" hidden="false" customHeight="true" outlineLevel="0" collapsed="false">
      <c r="A58" s="90"/>
      <c r="B58" s="135" t="str">
        <f aca="false">IF('.'!$B$2=1,'.'!D53,IF('.'!$B$2=2,'.'!E53,IF('.'!$B$2=3,'.'!F53)))</f>
        <v> T1</v>
      </c>
      <c r="C58" s="132" t="n">
        <v>20.9497054216947</v>
      </c>
      <c r="D58" s="133" t="n">
        <v>47.5851956686816</v>
      </c>
      <c r="E58" s="133" t="n">
        <v>-25.7492637750039</v>
      </c>
      <c r="F58" s="133" t="n">
        <v>-22.8108663912049</v>
      </c>
      <c r="G58" s="133" t="n">
        <v>1.97164408217341</v>
      </c>
      <c r="H58" s="133" t="n">
        <v>-5.49108614364285</v>
      </c>
      <c r="I58" s="133" t="n">
        <v>0.581044677670372</v>
      </c>
      <c r="J58" s="133" t="n">
        <v>-0.886226471983</v>
      </c>
      <c r="K58" s="133" t="n">
        <v>52.2799858581119</v>
      </c>
      <c r="L58" s="133" t="n">
        <v>49.0490637075109</v>
      </c>
      <c r="M58" s="133" t="n">
        <v>2.82625703320093</v>
      </c>
      <c r="N58" s="133" t="n">
        <v>0.09518161</v>
      </c>
      <c r="O58" s="133" t="n">
        <v>1.97164408217341</v>
      </c>
      <c r="P58" s="133" t="n">
        <v>0.178386663357152</v>
      </c>
      <c r="Q58" s="133" t="n">
        <v>0.581044677670372</v>
      </c>
      <c r="R58" s="133" t="n">
        <v>0.4046651174</v>
      </c>
      <c r="S58" s="133" t="n">
        <v>31.3302804364172</v>
      </c>
      <c r="T58" s="133" t="n">
        <v>1.46386803882933</v>
      </c>
      <c r="U58" s="133" t="n">
        <v>28.5755208082049</v>
      </c>
      <c r="V58" s="133" t="n">
        <v>22.9060480012049</v>
      </c>
      <c r="W58" s="133" t="n">
        <v>0</v>
      </c>
      <c r="X58" s="133" t="n">
        <v>5.669472807</v>
      </c>
      <c r="Y58" s="134" t="n">
        <v>1.290891589383</v>
      </c>
      <c r="Z58" s="114"/>
      <c r="AA58" s="115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</row>
    <row r="59" s="95" customFormat="true" ht="15" hidden="false" customHeight="true" outlineLevel="0" collapsed="false">
      <c r="A59" s="90"/>
      <c r="B59" s="122" t="str">
        <f aca="false">IF('.'!$B$2=1,'.'!D54,IF('.'!$B$2=2,'.'!E54,IF('.'!$B$2=3,'.'!F54)))</f>
        <v> T2</v>
      </c>
      <c r="C59" s="119" t="n">
        <v>27.1055382461807</v>
      </c>
      <c r="D59" s="120" t="n">
        <v>47.2317212388201</v>
      </c>
      <c r="E59" s="120" t="n">
        <v>-19.6185154996227</v>
      </c>
      <c r="F59" s="120" t="n">
        <v>-20.7139115196227</v>
      </c>
      <c r="G59" s="120" t="n">
        <v>1.67408109067397</v>
      </c>
      <c r="H59" s="120" t="n">
        <v>-1.45791692983708</v>
      </c>
      <c r="I59" s="120" t="n">
        <v>0.879231859163108</v>
      </c>
      <c r="J59" s="120" t="n">
        <v>-0.507667493016769</v>
      </c>
      <c r="K59" s="120" t="n">
        <v>51.6125127788596</v>
      </c>
      <c r="L59" s="120" t="n">
        <v>48.6733415674398</v>
      </c>
      <c r="M59" s="120" t="n">
        <v>2.68982247</v>
      </c>
      <c r="N59" s="120" t="n">
        <v>0</v>
      </c>
      <c r="O59" s="120" t="n">
        <v>1.67408109067397</v>
      </c>
      <c r="P59" s="120" t="n">
        <v>0.136509520162917</v>
      </c>
      <c r="Q59" s="120" t="n">
        <v>0.879231859163108</v>
      </c>
      <c r="R59" s="120" t="n">
        <v>0.249348741419775</v>
      </c>
      <c r="S59" s="120" t="n">
        <v>24.5069745326789</v>
      </c>
      <c r="T59" s="120" t="n">
        <v>1.44162032861974</v>
      </c>
      <c r="U59" s="120" t="n">
        <v>22.3083379696227</v>
      </c>
      <c r="V59" s="120" t="n">
        <v>20.7139115196227</v>
      </c>
      <c r="W59" s="120" t="n">
        <v>0</v>
      </c>
      <c r="X59" s="120" t="n">
        <v>1.59442645</v>
      </c>
      <c r="Y59" s="121" t="n">
        <v>0.757016234436545</v>
      </c>
      <c r="Z59" s="114"/>
      <c r="AA59" s="115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</row>
    <row r="60" s="95" customFormat="true" ht="15" hidden="false" customHeight="true" outlineLevel="0" collapsed="false">
      <c r="A60" s="90"/>
      <c r="B60" s="122" t="str">
        <f aca="false">IF('.'!$B$2=1,'.'!D55,IF('.'!$B$2=2,'.'!E55,IF('.'!$B$2=3,'.'!F55)))</f>
        <v> T3</v>
      </c>
      <c r="C60" s="119" t="n">
        <v>-11.4740409229872</v>
      </c>
      <c r="D60" s="120" t="n">
        <v>49.1411652321245</v>
      </c>
      <c r="E60" s="120" t="n">
        <v>-59.9910620335811</v>
      </c>
      <c r="F60" s="120" t="n">
        <v>-61.1001989195572</v>
      </c>
      <c r="G60" s="120" t="n">
        <v>1.72062748409724</v>
      </c>
      <c r="H60" s="120" t="n">
        <v>-1.94843676696368</v>
      </c>
      <c r="I60" s="120" t="n">
        <v>1.33694616884252</v>
      </c>
      <c r="J60" s="120" t="n">
        <v>-0.624144121530535</v>
      </c>
      <c r="K60" s="120" t="n">
        <v>54.7957980546742</v>
      </c>
      <c r="L60" s="120" t="n">
        <v>50.4224590018098</v>
      </c>
      <c r="M60" s="120" t="n">
        <v>3.55564912597608</v>
      </c>
      <c r="N60" s="120" t="n">
        <v>0.16146681</v>
      </c>
      <c r="O60" s="120" t="n">
        <v>1.72062748409724</v>
      </c>
      <c r="P60" s="120" t="n">
        <v>0.336608663036318</v>
      </c>
      <c r="Q60" s="120" t="n">
        <v>1.33694616884252</v>
      </c>
      <c r="R60" s="120" t="n">
        <v>0.817689926888287</v>
      </c>
      <c r="S60" s="120" t="n">
        <v>66.2698389776614</v>
      </c>
      <c r="T60" s="120" t="n">
        <v>1.28129376968534</v>
      </c>
      <c r="U60" s="120" t="n">
        <v>63.5467111595572</v>
      </c>
      <c r="V60" s="120" t="n">
        <v>61.2616657295572</v>
      </c>
      <c r="W60" s="120" t="n">
        <v>0</v>
      </c>
      <c r="X60" s="120" t="n">
        <v>2.28504543</v>
      </c>
      <c r="Y60" s="121" t="n">
        <v>1.44183404841882</v>
      </c>
      <c r="Z60" s="114"/>
      <c r="AA60" s="115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</row>
    <row r="61" s="95" customFormat="true" ht="15" hidden="false" customHeight="true" outlineLevel="0" collapsed="false">
      <c r="A61" s="90"/>
      <c r="B61" s="136" t="str">
        <f aca="false">IF('.'!$B$2=1,'.'!D56,IF('.'!$B$2=2,'.'!E56,IF('.'!$B$2=3,'.'!F56)))</f>
        <v>2016 T4</v>
      </c>
      <c r="C61" s="126" t="n">
        <v>37.9239070262146</v>
      </c>
      <c r="D61" s="127" t="n">
        <v>50.2467972739923</v>
      </c>
      <c r="E61" s="127" t="n">
        <v>-11.3278764593959</v>
      </c>
      <c r="F61" s="127" t="n">
        <v>-7.33279881141655</v>
      </c>
      <c r="G61" s="127" t="n">
        <v>0.134982063224079</v>
      </c>
      <c r="H61" s="127" t="n">
        <v>-4.17646446508708</v>
      </c>
      <c r="I61" s="127" t="n">
        <v>0.0464047538836315</v>
      </c>
      <c r="J61" s="127" t="n">
        <v>-0.995013788381705</v>
      </c>
      <c r="K61" s="127" t="n">
        <v>54.1543743691867</v>
      </c>
      <c r="L61" s="127" t="n">
        <v>51.7496623563825</v>
      </c>
      <c r="M61" s="127" t="n">
        <v>2.26347549202063</v>
      </c>
      <c r="N61" s="127" t="n">
        <v>2.04251571</v>
      </c>
      <c r="O61" s="127" t="n">
        <v>0.134982063224079</v>
      </c>
      <c r="P61" s="127" t="n">
        <v>0.0395729649129194</v>
      </c>
      <c r="Q61" s="127" t="n">
        <v>0.0464047538836315</v>
      </c>
      <c r="R61" s="127" t="n">
        <v>0.141236520783607</v>
      </c>
      <c r="S61" s="127" t="n">
        <v>16.2304673429721</v>
      </c>
      <c r="T61" s="127" t="n">
        <v>1.50286508239021</v>
      </c>
      <c r="U61" s="127" t="n">
        <v>13.5913519514165</v>
      </c>
      <c r="V61" s="127" t="n">
        <v>9.37531452141655</v>
      </c>
      <c r="W61" s="127" t="n">
        <v>0</v>
      </c>
      <c r="X61" s="127" t="n">
        <v>4.21603743</v>
      </c>
      <c r="Y61" s="128" t="n">
        <v>1.13625030916531</v>
      </c>
      <c r="Z61" s="114"/>
      <c r="AA61" s="115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</row>
    <row r="62" s="95" customFormat="true" ht="15" hidden="false" customHeight="true" outlineLevel="0" collapsed="false">
      <c r="A62" s="90"/>
      <c r="B62" s="122" t="str">
        <f aca="false">IF('.'!$B$2=1,'.'!D57,IF('.'!$B$2=2,'.'!E57,IF('.'!$B$2=3,'.'!F57)))</f>
        <v> T1</v>
      </c>
      <c r="C62" s="132" t="n">
        <v>15.4598564797526</v>
      </c>
      <c r="D62" s="133" t="n">
        <v>48.1769615229946</v>
      </c>
      <c r="E62" s="133" t="n">
        <v>-31.997439217321</v>
      </c>
      <c r="F62" s="133" t="n">
        <v>-28.0156305430258</v>
      </c>
      <c r="G62" s="133" t="n">
        <v>0.288617839280605</v>
      </c>
      <c r="H62" s="133" t="n">
        <v>-4.31783744345577</v>
      </c>
      <c r="I62" s="133" t="n">
        <v>0.0474109298799444</v>
      </c>
      <c r="J62" s="133" t="n">
        <v>-0.719665825920954</v>
      </c>
      <c r="K62" s="133" t="n">
        <v>51.9314372621034</v>
      </c>
      <c r="L62" s="133" t="n">
        <v>49.2808367327388</v>
      </c>
      <c r="M62" s="133" t="n">
        <v>2.27107709936459</v>
      </c>
      <c r="N62" s="133" t="n">
        <v>0.0202636162267328</v>
      </c>
      <c r="O62" s="133" t="n">
        <v>0.288617839280605</v>
      </c>
      <c r="P62" s="133" t="n">
        <v>1.91478471397731</v>
      </c>
      <c r="Q62" s="133" t="n">
        <v>0.0474109298799444</v>
      </c>
      <c r="R62" s="133" t="n">
        <v>0.37952343</v>
      </c>
      <c r="S62" s="133" t="n">
        <v>36.4715807823508</v>
      </c>
      <c r="T62" s="133" t="n">
        <v>1.10387520974425</v>
      </c>
      <c r="U62" s="133" t="n">
        <v>34.2685163166856</v>
      </c>
      <c r="V62" s="133" t="n">
        <v>28.0358941592525</v>
      </c>
      <c r="W62" s="133" t="n">
        <v>0</v>
      </c>
      <c r="X62" s="133" t="n">
        <v>6.23262215743308</v>
      </c>
      <c r="Y62" s="134" t="n">
        <v>1.09918925592095</v>
      </c>
      <c r="Z62" s="114"/>
      <c r="AA62" s="115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</row>
    <row r="63" s="95" customFormat="true" ht="15" hidden="false" customHeight="true" outlineLevel="0" collapsed="false">
      <c r="A63" s="90"/>
      <c r="B63" s="122" t="str">
        <f aca="false">IF('.'!$B$2=1,'.'!D58,IF('.'!$B$2=2,'.'!E58,IF('.'!$B$2=3,'.'!F58)))</f>
        <v>T2</v>
      </c>
      <c r="C63" s="119" t="n">
        <v>11.5104215016186</v>
      </c>
      <c r="D63" s="120" t="n">
        <v>57.2404870173448</v>
      </c>
      <c r="E63" s="120" t="n">
        <v>-44.697036906941</v>
      </c>
      <c r="F63" s="120" t="n">
        <v>-41.5208749186763</v>
      </c>
      <c r="G63" s="120" t="n">
        <v>0.282274988979922</v>
      </c>
      <c r="H63" s="120" t="n">
        <v>-3.51071602848785</v>
      </c>
      <c r="I63" s="120" t="n">
        <v>0.0522790512432109</v>
      </c>
      <c r="J63" s="120" t="n">
        <v>-1.03302860878515</v>
      </c>
      <c r="K63" s="120" t="n">
        <v>59.5743637666551</v>
      </c>
      <c r="L63" s="120" t="n">
        <v>58.9810008156051</v>
      </c>
      <c r="M63" s="120" t="n">
        <v>0.310839853525208</v>
      </c>
      <c r="N63" s="120" t="n">
        <v>0</v>
      </c>
      <c r="O63" s="120" t="n">
        <v>0.282274988979922</v>
      </c>
      <c r="P63" s="120" t="n">
        <v>-0.023714186697925</v>
      </c>
      <c r="Q63" s="120" t="n">
        <v>0.0522790512432109</v>
      </c>
      <c r="R63" s="120" t="n">
        <v>0.282523097524777</v>
      </c>
      <c r="S63" s="120" t="n">
        <v>48.0639422650365</v>
      </c>
      <c r="T63" s="120" t="n">
        <v>1.74051379826032</v>
      </c>
      <c r="U63" s="120" t="n">
        <v>45.0078767604662</v>
      </c>
      <c r="V63" s="120" t="n">
        <v>41.5208749186763</v>
      </c>
      <c r="W63" s="120" t="n">
        <v>0</v>
      </c>
      <c r="X63" s="120" t="n">
        <v>3.48700184178992</v>
      </c>
      <c r="Y63" s="121" t="n">
        <v>1.31555170630993</v>
      </c>
      <c r="Z63" s="114"/>
      <c r="AA63" s="115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</row>
    <row r="64" s="95" customFormat="true" ht="15" hidden="false" customHeight="true" outlineLevel="0" collapsed="false">
      <c r="A64" s="90"/>
      <c r="B64" s="122" t="str">
        <f aca="false">IF('.'!$B$2=1,'.'!D59,IF('.'!$B$2=2,'.'!E59,IF('.'!$B$2=3,'.'!F59)))</f>
        <v> T3</v>
      </c>
      <c r="C64" s="119" t="n">
        <v>24.0387173585739</v>
      </c>
      <c r="D64" s="120" t="n">
        <v>53.6281545482715</v>
      </c>
      <c r="E64" s="120" t="n">
        <v>-28.6221276091009</v>
      </c>
      <c r="F64" s="120" t="n">
        <v>-25.1641973144465</v>
      </c>
      <c r="G64" s="120" t="n">
        <v>0.254905858906927</v>
      </c>
      <c r="H64" s="120" t="n">
        <v>-3.76859604730586</v>
      </c>
      <c r="I64" s="120" t="n">
        <v>0.055759893744529</v>
      </c>
      <c r="J64" s="120" t="n">
        <v>-0.967309580596617</v>
      </c>
      <c r="K64" s="120" t="n">
        <v>57.6836690600631</v>
      </c>
      <c r="L64" s="120" t="n">
        <v>54.9292598599139</v>
      </c>
      <c r="M64" s="120" t="n">
        <v>2.0810656793458</v>
      </c>
      <c r="N64" s="120" t="n">
        <v>0.25538488</v>
      </c>
      <c r="O64" s="120" t="n">
        <v>0.254905858906927</v>
      </c>
      <c r="P64" s="120" t="n">
        <v>1.51501504669435</v>
      </c>
      <c r="Q64" s="120" t="n">
        <v>0.055759893744529</v>
      </c>
      <c r="R64" s="120" t="n">
        <v>0.673343520803383</v>
      </c>
      <c r="S64" s="120" t="n">
        <v>33.6449517014892</v>
      </c>
      <c r="T64" s="120" t="n">
        <v>1.30110531164245</v>
      </c>
      <c r="U64" s="120" t="n">
        <v>30.7031932884467</v>
      </c>
      <c r="V64" s="120" t="n">
        <v>25.4195821944465</v>
      </c>
      <c r="W64" s="120" t="n">
        <v>0</v>
      </c>
      <c r="X64" s="120" t="n">
        <v>5.28361109400021</v>
      </c>
      <c r="Y64" s="121" t="n">
        <v>1.6406531014</v>
      </c>
      <c r="Z64" s="114"/>
      <c r="AA64" s="115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</row>
    <row r="65" s="95" customFormat="true" ht="15" hidden="false" customHeight="true" outlineLevel="0" collapsed="false">
      <c r="A65" s="90"/>
      <c r="B65" s="136" t="str">
        <f aca="false">IF('.'!$B$2=1,'.'!D60,IF('.'!$B$2=2,'.'!E60,IF('.'!$B$2=3,'.'!F60)))</f>
        <v>2017 T4</v>
      </c>
      <c r="C65" s="126" t="n">
        <v>76.3704105262878</v>
      </c>
      <c r="D65" s="127" t="n">
        <v>58.2163281712343</v>
      </c>
      <c r="E65" s="127" t="n">
        <v>19.3227296168135</v>
      </c>
      <c r="F65" s="127" t="n">
        <v>22.6616788590367</v>
      </c>
      <c r="G65" s="127" t="n">
        <v>0.25828347788408</v>
      </c>
      <c r="H65" s="127" t="n">
        <v>-3.64795381331326</v>
      </c>
      <c r="I65" s="127" t="n">
        <v>0.0507210932059778</v>
      </c>
      <c r="J65" s="127" t="n">
        <v>-1.16864726176</v>
      </c>
      <c r="K65" s="127" t="n">
        <v>60.772513351411</v>
      </c>
      <c r="L65" s="127" t="n">
        <v>59.4085290460519</v>
      </c>
      <c r="M65" s="127" t="n">
        <v>1.03312135060912</v>
      </c>
      <c r="N65" s="127" t="n">
        <v>0.07562192</v>
      </c>
      <c r="O65" s="127" t="n">
        <v>0.25828347788408</v>
      </c>
      <c r="P65" s="127" t="n">
        <v>0.648494859519058</v>
      </c>
      <c r="Q65" s="127" t="n">
        <v>0.0507210932059778</v>
      </c>
      <c r="R65" s="127" t="n">
        <v>0.33086295475</v>
      </c>
      <c r="S65" s="127" t="n">
        <v>-15.5978971748768</v>
      </c>
      <c r="T65" s="127" t="n">
        <v>1.19220087481755</v>
      </c>
      <c r="U65" s="127" t="n">
        <v>-18.2896082662044</v>
      </c>
      <c r="V65" s="127" t="n">
        <v>-22.5860569390367</v>
      </c>
      <c r="W65" s="127" t="n">
        <v>0</v>
      </c>
      <c r="X65" s="127" t="n">
        <v>4.29644867283232</v>
      </c>
      <c r="Y65" s="128" t="n">
        <v>1.49951021651</v>
      </c>
      <c r="Z65" s="114"/>
      <c r="AA65" s="115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</row>
    <row r="66" s="95" customFormat="true" ht="15" hidden="false" customHeight="true" outlineLevel="0" collapsed="false">
      <c r="A66" s="90"/>
      <c r="B66" s="122" t="str">
        <f aca="false">IF('.'!$B$2=1,'.'!D61,IF('.'!$B$2=2,'.'!E61,IF('.'!$B$2=3,'.'!F61)))</f>
        <v>T1</v>
      </c>
      <c r="C66" s="132" t="n">
        <v>33.3217920820809</v>
      </c>
      <c r="D66" s="133" t="n">
        <v>54.7869203236251</v>
      </c>
      <c r="E66" s="133" t="n">
        <v>-20.8583249351513</v>
      </c>
      <c r="F66" s="133" t="n">
        <v>-9.11601007641749</v>
      </c>
      <c r="G66" s="133" t="n">
        <v>0.407538460383809</v>
      </c>
      <c r="H66" s="133" t="n">
        <v>-12.2101999741248</v>
      </c>
      <c r="I66" s="133" t="n">
        <v>0.0603466550072455</v>
      </c>
      <c r="J66" s="133" t="n">
        <v>-0.606803306392973</v>
      </c>
      <c r="K66" s="133" t="n">
        <v>58.8729072688939</v>
      </c>
      <c r="L66" s="133" t="n">
        <v>57.1443629926665</v>
      </c>
      <c r="M66" s="133" t="n">
        <v>1.1739097684497</v>
      </c>
      <c r="N66" s="133" t="n">
        <v>0.435466936983222</v>
      </c>
      <c r="O66" s="133" t="n">
        <v>0.407538460383809</v>
      </c>
      <c r="P66" s="133" t="n">
        <v>0.270557716075425</v>
      </c>
      <c r="Q66" s="133" t="n">
        <v>0.0603466550072455</v>
      </c>
      <c r="R66" s="133" t="n">
        <v>0.554634507777778</v>
      </c>
      <c r="S66" s="133" t="n">
        <v>25.5511151868131</v>
      </c>
      <c r="T66" s="133" t="n">
        <v>2.35744266904135</v>
      </c>
      <c r="U66" s="133" t="n">
        <v>22.032234703601</v>
      </c>
      <c r="V66" s="133" t="n">
        <v>9.55147701340071</v>
      </c>
      <c r="W66" s="133" t="n">
        <v>0</v>
      </c>
      <c r="X66" s="133" t="n">
        <v>12.4807576902003</v>
      </c>
      <c r="Y66" s="134" t="n">
        <v>1.16143781417075</v>
      </c>
      <c r="Z66" s="114"/>
      <c r="AA66" s="115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</row>
    <row r="67" s="95" customFormat="true" ht="15" hidden="false" customHeight="true" outlineLevel="0" collapsed="false">
      <c r="A67" s="90"/>
      <c r="B67" s="122" t="str">
        <f aca="false">IF('.'!$B$2=1,'.'!D62,IF('.'!$B$2=2,'.'!E62,IF('.'!$B$2=3,'.'!F62)))</f>
        <v>T2</v>
      </c>
      <c r="C67" s="119" t="n">
        <v>34.0629970809772</v>
      </c>
      <c r="D67" s="120" t="n">
        <v>57.8643148818948</v>
      </c>
      <c r="E67" s="120" t="n">
        <v>-23.0126193407212</v>
      </c>
      <c r="F67" s="120" t="n">
        <v>-22.3572609169607</v>
      </c>
      <c r="G67" s="120" t="n">
        <v>0.91891950562899</v>
      </c>
      <c r="H67" s="120" t="n">
        <v>-1.65408295766692</v>
      </c>
      <c r="I67" s="120" t="n">
        <v>0.079805028277402</v>
      </c>
      <c r="J67" s="120" t="n">
        <v>-0.7886984601964</v>
      </c>
      <c r="K67" s="120" t="n">
        <v>63.1349608841553</v>
      </c>
      <c r="L67" s="120" t="n">
        <v>61.0268044097748</v>
      </c>
      <c r="M67" s="120" t="n">
        <v>1.59201004857686</v>
      </c>
      <c r="N67" s="120" t="n">
        <v>0.182152262177044</v>
      </c>
      <c r="O67" s="120" t="n">
        <v>0.91891950562899</v>
      </c>
      <c r="P67" s="120" t="n">
        <v>0.411133252493421</v>
      </c>
      <c r="Q67" s="120" t="n">
        <v>0.079805028277402</v>
      </c>
      <c r="R67" s="120" t="n">
        <v>0.5161464258036</v>
      </c>
      <c r="S67" s="120" t="n">
        <v>29.0719638031781</v>
      </c>
      <c r="T67" s="120" t="n">
        <v>3.16248952788</v>
      </c>
      <c r="U67" s="120" t="n">
        <v>24.6046293892981</v>
      </c>
      <c r="V67" s="120" t="n">
        <v>22.5394131791377</v>
      </c>
      <c r="W67" s="120" t="n">
        <v>0</v>
      </c>
      <c r="X67" s="120" t="n">
        <v>2.06521621016034</v>
      </c>
      <c r="Y67" s="121" t="n">
        <v>1.304844886</v>
      </c>
      <c r="Z67" s="114"/>
      <c r="AA67" s="115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</row>
    <row r="68" s="95" customFormat="true" ht="15" hidden="false" customHeight="true" outlineLevel="0" collapsed="false">
      <c r="A68" s="90"/>
      <c r="B68" s="122" t="str">
        <f aca="false">IF('.'!$B$2=1,'.'!D63,IF('.'!$B$2=2,'.'!E63,IF('.'!$B$2=3,'.'!F63)))</f>
        <v>  T3</v>
      </c>
      <c r="C68" s="119" t="n">
        <v>8.18230945113523</v>
      </c>
      <c r="D68" s="120" t="n">
        <v>58.9707441706942</v>
      </c>
      <c r="E68" s="120" t="n">
        <v>-50.0931518327821</v>
      </c>
      <c r="F68" s="120" t="n">
        <v>-51.8201700132355</v>
      </c>
      <c r="G68" s="120" t="n">
        <v>1.5014626188437</v>
      </c>
      <c r="H68" s="120" t="n">
        <v>0.136690188042196</v>
      </c>
      <c r="I68" s="120" t="n">
        <v>0.088865373567537</v>
      </c>
      <c r="J68" s="120" t="n">
        <v>-0.695282886776895</v>
      </c>
      <c r="K68" s="120" t="n">
        <v>64.7942192722137</v>
      </c>
      <c r="L68" s="120" t="n">
        <v>62.1632581393427</v>
      </c>
      <c r="M68" s="120" t="n">
        <v>1.96203094678072</v>
      </c>
      <c r="N68" s="120" t="n">
        <v>0.083</v>
      </c>
      <c r="O68" s="120" t="n">
        <v>1.5014626188437</v>
      </c>
      <c r="P68" s="120" t="n">
        <v>0.28870295436949</v>
      </c>
      <c r="Q68" s="120" t="n">
        <v>0.088865373567537</v>
      </c>
      <c r="R68" s="120" t="n">
        <v>0.668930186090265</v>
      </c>
      <c r="S68" s="120" t="n">
        <v>56.6119098210785</v>
      </c>
      <c r="T68" s="120" t="n">
        <v>3.19251396864853</v>
      </c>
      <c r="U68" s="120" t="n">
        <v>52.0551827795628</v>
      </c>
      <c r="V68" s="120" t="n">
        <v>51.9031700132355</v>
      </c>
      <c r="W68" s="120" t="n">
        <v>0</v>
      </c>
      <c r="X68" s="120" t="n">
        <v>0.152012766327294</v>
      </c>
      <c r="Y68" s="121" t="n">
        <v>1.36421307286716</v>
      </c>
      <c r="Z68" s="114"/>
      <c r="AA68" s="115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</row>
    <row r="69" s="95" customFormat="true" ht="15" hidden="false" customHeight="true" outlineLevel="0" collapsed="false">
      <c r="A69" s="90"/>
      <c r="B69" s="136" t="str">
        <f aca="false">IF('.'!$B$2=1,'.'!D64,IF('.'!$B$2=2,'.'!E64,IF('.'!$B$2=3,'.'!F64)))</f>
        <v> 2018 T4</v>
      </c>
      <c r="C69" s="126" t="n">
        <v>37.5118917136461</v>
      </c>
      <c r="D69" s="127" t="n">
        <v>65.4217184517633</v>
      </c>
      <c r="E69" s="127" t="n">
        <v>-27.4821946923197</v>
      </c>
      <c r="F69" s="127" t="n">
        <v>-32.1298783933867</v>
      </c>
      <c r="G69" s="127" t="n">
        <v>7.23442477195235</v>
      </c>
      <c r="H69" s="127" t="n">
        <v>-2.69132725674988</v>
      </c>
      <c r="I69" s="127" t="n">
        <v>0.104586185864438</v>
      </c>
      <c r="J69" s="127" t="n">
        <v>-0.427632045797484</v>
      </c>
      <c r="K69" s="127" t="n">
        <v>77.3903130830451</v>
      </c>
      <c r="L69" s="127" t="n">
        <v>67.2678807276314</v>
      </c>
      <c r="M69" s="127" t="n">
        <v>9.3308356854137</v>
      </c>
      <c r="N69" s="127" t="n">
        <v>1.46910534671674</v>
      </c>
      <c r="O69" s="127" t="n">
        <v>7.23442477195235</v>
      </c>
      <c r="P69" s="127" t="n">
        <v>0.522719380880175</v>
      </c>
      <c r="Q69" s="127" t="n">
        <v>0.104586185864438</v>
      </c>
      <c r="R69" s="127" t="n">
        <v>0.79159667</v>
      </c>
      <c r="S69" s="127" t="n">
        <v>39.878421369399</v>
      </c>
      <c r="T69" s="127" t="n">
        <v>1.84616227586809</v>
      </c>
      <c r="U69" s="127" t="n">
        <v>36.8130303777335</v>
      </c>
      <c r="V69" s="127" t="n">
        <v>33.5989837401034</v>
      </c>
      <c r="W69" s="127" t="n">
        <v>0</v>
      </c>
      <c r="X69" s="127" t="n">
        <v>3.21404663763005</v>
      </c>
      <c r="Y69" s="128" t="n">
        <v>1.21922871579748</v>
      </c>
      <c r="Z69" s="114"/>
      <c r="AA69" s="115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</row>
    <row r="70" s="95" customFormat="true" ht="15" hidden="false" customHeight="true" outlineLevel="0" collapsed="false">
      <c r="A70" s="90"/>
      <c r="B70" s="135" t="str">
        <f aca="false">IF('.'!$B$2=1,'.'!D65,IF('.'!$B$2=2,'.'!E65,IF('.'!$B$2=3,'.'!F65)))</f>
        <v>  T1 </v>
      </c>
      <c r="C70" s="132" t="n">
        <v>53.5888369251887</v>
      </c>
      <c r="D70" s="133" t="n">
        <v>63.4847000772538</v>
      </c>
      <c r="E70" s="133" t="n">
        <v>-8.69276302097184</v>
      </c>
      <c r="F70" s="133" t="n">
        <v>-5.81717403699913</v>
      </c>
      <c r="G70" s="133" t="n">
        <v>1.28825497400982</v>
      </c>
      <c r="H70" s="133" t="n">
        <v>-4.26387018300773</v>
      </c>
      <c r="I70" s="133" t="n">
        <v>0.100026225025204</v>
      </c>
      <c r="J70" s="133" t="n">
        <v>-1.2031001310932</v>
      </c>
      <c r="K70" s="133" t="n">
        <v>67.9760247451839</v>
      </c>
      <c r="L70" s="133" t="n">
        <v>64.5975803472538</v>
      </c>
      <c r="M70" s="133" t="n">
        <v>2.97511842902329</v>
      </c>
      <c r="N70" s="133" t="n">
        <v>0.72336364132266</v>
      </c>
      <c r="O70" s="133" t="n">
        <v>1.28825497400982</v>
      </c>
      <c r="P70" s="133" t="n">
        <v>0.863473588665605</v>
      </c>
      <c r="Q70" s="133" t="n">
        <v>0.100026225025204</v>
      </c>
      <c r="R70" s="133" t="n">
        <v>0.403325968906805</v>
      </c>
      <c r="S70" s="133" t="n">
        <v>14.3871878199951</v>
      </c>
      <c r="T70" s="133" t="n">
        <v>1.11288027</v>
      </c>
      <c r="U70" s="133" t="n">
        <v>11.6678814499951</v>
      </c>
      <c r="V70" s="133" t="n">
        <v>6.54053767832179</v>
      </c>
      <c r="W70" s="133" t="n">
        <v>0</v>
      </c>
      <c r="X70" s="133" t="n">
        <v>5.12734377167334</v>
      </c>
      <c r="Y70" s="134" t="n">
        <v>1.6064261</v>
      </c>
      <c r="Z70" s="114"/>
      <c r="AA70" s="115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</row>
    <row r="71" s="95" customFormat="true" ht="15" hidden="false" customHeight="true" outlineLevel="0" collapsed="false">
      <c r="A71" s="90"/>
      <c r="B71" s="122" t="str">
        <f aca="false">IF('.'!$B$2=1,'.'!D66,IF('.'!$B$2=2,'.'!E66,IF('.'!$B$2=3,'.'!F66)))</f>
        <v> T2 </v>
      </c>
      <c r="C71" s="119" t="n">
        <v>45.9332710911224</v>
      </c>
      <c r="D71" s="120" t="n">
        <v>60.886660834179</v>
      </c>
      <c r="E71" s="120" t="n">
        <v>-14.6631195147151</v>
      </c>
      <c r="F71" s="120" t="n">
        <v>-13.0933467665467</v>
      </c>
      <c r="G71" s="120" t="n">
        <v>1.26493503995902</v>
      </c>
      <c r="H71" s="120" t="n">
        <v>-2.92777296159136</v>
      </c>
      <c r="I71" s="120" t="n">
        <v>0.0930651734639248</v>
      </c>
      <c r="J71" s="120" t="n">
        <v>-0.290270228341491</v>
      </c>
      <c r="K71" s="120" t="n">
        <v>65.7118103195247</v>
      </c>
      <c r="L71" s="120" t="n">
        <v>62.637441131831</v>
      </c>
      <c r="M71" s="120" t="n">
        <v>2.14664020769367</v>
      </c>
      <c r="N71" s="120" t="n">
        <v>0.356459147411944</v>
      </c>
      <c r="O71" s="120" t="n">
        <v>1.26493503995902</v>
      </c>
      <c r="P71" s="120" t="n">
        <v>0.432180846858785</v>
      </c>
      <c r="Q71" s="120" t="n">
        <v>0.0930651734639248</v>
      </c>
      <c r="R71" s="120" t="n">
        <v>0.92772898</v>
      </c>
      <c r="S71" s="120" t="n">
        <v>19.7785392284023</v>
      </c>
      <c r="T71" s="120" t="n">
        <v>1.750780297652</v>
      </c>
      <c r="U71" s="120" t="n">
        <v>16.8097597224088</v>
      </c>
      <c r="V71" s="120" t="n">
        <v>13.4498059139587</v>
      </c>
      <c r="W71" s="120" t="n">
        <v>0</v>
      </c>
      <c r="X71" s="120" t="n">
        <v>3.35995380845014</v>
      </c>
      <c r="Y71" s="121" t="n">
        <v>1.21799920834149</v>
      </c>
      <c r="Z71" s="114"/>
      <c r="AA71" s="115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</row>
    <row r="72" s="95" customFormat="true" ht="15" hidden="false" customHeight="true" outlineLevel="0" collapsed="false">
      <c r="A72" s="90"/>
      <c r="B72" s="122" t="str">
        <f aca="false">IF('.'!$B$2=1,'.'!D67,IF('.'!$B$2=2,'.'!E67,IF('.'!$B$2=3,'.'!F67)))</f>
        <v>  T3</v>
      </c>
      <c r="C72" s="119" t="n">
        <v>23.5338998072085</v>
      </c>
      <c r="D72" s="120" t="n">
        <v>65.9167096583067</v>
      </c>
      <c r="E72" s="120" t="n">
        <v>-41.129543477744</v>
      </c>
      <c r="F72" s="120" t="n">
        <v>-38.3802544239862</v>
      </c>
      <c r="G72" s="120" t="n">
        <v>1.36346108515854</v>
      </c>
      <c r="H72" s="120" t="n">
        <v>-4.21286689248796</v>
      </c>
      <c r="I72" s="120" t="n">
        <v>0.100116753571634</v>
      </c>
      <c r="J72" s="120" t="n">
        <v>-1.25326637335416</v>
      </c>
      <c r="K72" s="120" t="n">
        <v>71.4697910075955</v>
      </c>
      <c r="L72" s="120" t="n">
        <v>67.9016932492367</v>
      </c>
      <c r="M72" s="120" t="n">
        <v>2.73367138835878</v>
      </c>
      <c r="N72" s="120" t="n">
        <v>0.462592287584569</v>
      </c>
      <c r="O72" s="120" t="n">
        <v>1.36346108515854</v>
      </c>
      <c r="P72" s="120" t="n">
        <v>0.807501262044038</v>
      </c>
      <c r="Q72" s="120" t="n">
        <v>0.100116753571634</v>
      </c>
      <c r="R72" s="120" t="n">
        <v>0.83442637</v>
      </c>
      <c r="S72" s="120" t="n">
        <v>47.935891200387</v>
      </c>
      <c r="T72" s="120" t="n">
        <v>1.98498359093</v>
      </c>
      <c r="U72" s="120" t="n">
        <v>43.8632148661028</v>
      </c>
      <c r="V72" s="120" t="n">
        <v>38.8428467115708</v>
      </c>
      <c r="W72" s="120" t="n">
        <v>0</v>
      </c>
      <c r="X72" s="120" t="n">
        <v>5.020368154532</v>
      </c>
      <c r="Y72" s="121" t="n">
        <v>2.08769274335416</v>
      </c>
      <c r="Z72" s="114"/>
      <c r="AA72" s="115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</row>
    <row r="73" s="95" customFormat="true" ht="15" hidden="false" customHeight="true" outlineLevel="0" collapsed="false">
      <c r="A73" s="90"/>
      <c r="B73" s="136" t="str">
        <f aca="false">IF('.'!$B$2=1,'.'!D68,IF('.'!$B$2=2,'.'!E68,IF('.'!$B$2=3,'.'!F68)))</f>
        <v> 2019 T4</v>
      </c>
      <c r="C73" s="126" t="n">
        <v>37.5590138581382</v>
      </c>
      <c r="D73" s="127" t="n">
        <v>66.8466398274986</v>
      </c>
      <c r="E73" s="127" t="n">
        <v>-27.9502041893605</v>
      </c>
      <c r="F73" s="127" t="n">
        <v>-26.7819068560995</v>
      </c>
      <c r="G73" s="127" t="n">
        <v>1.34733752149006</v>
      </c>
      <c r="H73" s="127" t="n">
        <v>-2.6176712936513</v>
      </c>
      <c r="I73" s="127" t="n">
        <v>0.10203643890031</v>
      </c>
      <c r="J73" s="127" t="n">
        <v>-1.33742178</v>
      </c>
      <c r="K73" s="127" t="n">
        <v>72.5113514794888</v>
      </c>
      <c r="L73" s="127" t="n">
        <v>69.3010988874986</v>
      </c>
      <c r="M73" s="127" t="n">
        <v>2.49402852199021</v>
      </c>
      <c r="N73" s="127" t="n">
        <v>0.570885755251135</v>
      </c>
      <c r="O73" s="127" t="n">
        <v>1.34733752149006</v>
      </c>
      <c r="P73" s="127" t="n">
        <v>0.473768806348702</v>
      </c>
      <c r="Q73" s="127" t="n">
        <v>0.10203643890031</v>
      </c>
      <c r="R73" s="127" t="n">
        <v>0.71622407</v>
      </c>
      <c r="S73" s="127" t="n">
        <v>34.9523376213507</v>
      </c>
      <c r="T73" s="127" t="n">
        <v>2.45445906</v>
      </c>
      <c r="U73" s="127" t="n">
        <v>30.4442327113507</v>
      </c>
      <c r="V73" s="127" t="n">
        <v>27.3527926113507</v>
      </c>
      <c r="W73" s="127" t="n">
        <v>0</v>
      </c>
      <c r="X73" s="127" t="n">
        <v>3.0914401</v>
      </c>
      <c r="Y73" s="128" t="n">
        <v>2.05364585</v>
      </c>
      <c r="Z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</row>
    <row r="74" s="95" customFormat="true" ht="15" hidden="false" customHeight="true" outlineLevel="0" collapsed="false">
      <c r="A74" s="90"/>
      <c r="B74" s="135" t="str">
        <f aca="false">IF('.'!$B$2=1,'.'!D69,IF('.'!$B$2=2,'.'!E69,IF('.'!$B$2=3,'.'!F69)))</f>
        <v> T1 </v>
      </c>
      <c r="C74" s="132" t="n">
        <v>53.1211137204443</v>
      </c>
      <c r="D74" s="133" t="n">
        <v>66.8809258114214</v>
      </c>
      <c r="E74" s="133" t="n">
        <v>-12.4771995030907</v>
      </c>
      <c r="F74" s="133" t="n">
        <v>-10.9361180604588</v>
      </c>
      <c r="G74" s="133" t="n">
        <v>1.32655286989491</v>
      </c>
      <c r="H74" s="133" t="n">
        <v>-2.96291374418374</v>
      </c>
      <c r="I74" s="133" t="n">
        <v>0.0952794316569963</v>
      </c>
      <c r="J74" s="133" t="n">
        <v>-1.28261258788637</v>
      </c>
      <c r="K74" s="133" t="n">
        <v>71.9267373432362</v>
      </c>
      <c r="L74" s="133" t="n">
        <v>69.0492255337366</v>
      </c>
      <c r="M74" s="133" t="n">
        <v>2.2874307494996</v>
      </c>
      <c r="N74" s="133" t="n">
        <v>0.266438066199426</v>
      </c>
      <c r="O74" s="133" t="n">
        <v>1.32655286989491</v>
      </c>
      <c r="P74" s="133" t="n">
        <v>0.59916038174826</v>
      </c>
      <c r="Q74" s="133" t="n">
        <v>0.0952794316569963</v>
      </c>
      <c r="R74" s="133" t="n">
        <v>0.59008106</v>
      </c>
      <c r="S74" s="133" t="n">
        <v>18.8056236227919</v>
      </c>
      <c r="T74" s="133" t="n">
        <v>2.16829972231526</v>
      </c>
      <c r="U74" s="133" t="n">
        <v>14.7646302525903</v>
      </c>
      <c r="V74" s="133" t="n">
        <v>11.2025561266583</v>
      </c>
      <c r="W74" s="133" t="n">
        <v>0</v>
      </c>
      <c r="X74" s="133" t="n">
        <v>3.562074125932</v>
      </c>
      <c r="Y74" s="134" t="n">
        <v>1.87269364788637</v>
      </c>
      <c r="Z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</row>
    <row r="75" s="95" customFormat="true" ht="15" hidden="false" customHeight="true" outlineLevel="0" collapsed="false">
      <c r="A75" s="90"/>
      <c r="B75" s="122" t="str">
        <f aca="false">IF('.'!$B$2=1,'.'!D70,IF('.'!$B$2=2,'.'!E70,IF('.'!$B$2=3,'.'!F70)))</f>
        <v>T2 </v>
      </c>
      <c r="C75" s="119" t="n">
        <v>45.3254972610223</v>
      </c>
      <c r="D75" s="120" t="n">
        <v>67.1158024563539</v>
      </c>
      <c r="E75" s="120" t="n">
        <v>-21.0803176746242</v>
      </c>
      <c r="F75" s="120" t="n">
        <v>-22.2259972614284</v>
      </c>
      <c r="G75" s="120" t="n">
        <v>1.30896807691916</v>
      </c>
      <c r="H75" s="120" t="n">
        <v>-0.253332588860405</v>
      </c>
      <c r="I75" s="120" t="n">
        <v>0.0900440987454255</v>
      </c>
      <c r="J75" s="120" t="n">
        <v>-0.709987520707367</v>
      </c>
      <c r="K75" s="120" t="n">
        <v>73.1002887635493</v>
      </c>
      <c r="L75" s="120" t="n">
        <v>69.6659650669062</v>
      </c>
      <c r="M75" s="120" t="n">
        <v>2.82398900735051</v>
      </c>
      <c r="N75" s="120" t="n">
        <v>0.369536930546334</v>
      </c>
      <c r="O75" s="120" t="n">
        <v>1.30896807691916</v>
      </c>
      <c r="P75" s="120" t="n">
        <v>1.05543990113959</v>
      </c>
      <c r="Q75" s="120" t="n">
        <v>0.0900440987454255</v>
      </c>
      <c r="R75" s="120" t="n">
        <v>0.610334689292633</v>
      </c>
      <c r="S75" s="120" t="n">
        <v>27.774791502527</v>
      </c>
      <c r="T75" s="120" t="n">
        <v>2.55016261055228</v>
      </c>
      <c r="U75" s="120" t="n">
        <v>23.9043066819747</v>
      </c>
      <c r="V75" s="120" t="n">
        <v>22.5955341919747</v>
      </c>
      <c r="W75" s="120" t="n">
        <v>0</v>
      </c>
      <c r="X75" s="120" t="n">
        <v>1.30877249</v>
      </c>
      <c r="Y75" s="121" t="n">
        <v>1.32032221</v>
      </c>
      <c r="Z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</row>
    <row r="76" s="95" customFormat="true" ht="15" hidden="false" customHeight="true" outlineLevel="0" collapsed="false">
      <c r="A76" s="90"/>
      <c r="B76" s="122" t="str">
        <f aca="false">IF('.'!$B$2=1,'.'!D71,IF('.'!$B$2=2,'.'!E71,IF('.'!$B$2=3,'.'!F71)))</f>
        <v> T3</v>
      </c>
      <c r="C76" s="119" t="n">
        <v>35.3907487531284</v>
      </c>
      <c r="D76" s="120" t="n">
        <v>64.9304214547229</v>
      </c>
      <c r="E76" s="120" t="n">
        <v>-28.4018233435152</v>
      </c>
      <c r="F76" s="120" t="n">
        <v>-26.8875816394306</v>
      </c>
      <c r="G76" s="120" t="n">
        <v>1.49844340202343</v>
      </c>
      <c r="H76" s="120" t="n">
        <v>-3.10444487715483</v>
      </c>
      <c r="I76" s="120" t="n">
        <v>0.0917597710467958</v>
      </c>
      <c r="J76" s="120" t="n">
        <v>-1.1378493580793</v>
      </c>
      <c r="K76" s="120" t="n">
        <v>70.7379936963666</v>
      </c>
      <c r="L76" s="120" t="n">
        <v>67.1706038054792</v>
      </c>
      <c r="M76" s="120" t="n">
        <v>2.99885306360947</v>
      </c>
      <c r="N76" s="120" t="n">
        <v>1.25980930620808</v>
      </c>
      <c r="O76" s="120" t="n">
        <v>1.49844340202343</v>
      </c>
      <c r="P76" s="120" t="n">
        <v>0.148840584331173</v>
      </c>
      <c r="Q76" s="120" t="n">
        <v>0.0917597710467958</v>
      </c>
      <c r="R76" s="120" t="n">
        <v>0.568536827277954</v>
      </c>
      <c r="S76" s="120" t="n">
        <v>35.3472449432382</v>
      </c>
      <c r="T76" s="120" t="n">
        <v>2.24018235075627</v>
      </c>
      <c r="U76" s="120" t="n">
        <v>31.4006764071247</v>
      </c>
      <c r="V76" s="120" t="n">
        <v>28.1473909456387</v>
      </c>
      <c r="W76" s="120" t="n">
        <v>0</v>
      </c>
      <c r="X76" s="120" t="n">
        <v>3.253285461486</v>
      </c>
      <c r="Y76" s="121" t="n">
        <v>1.70638618535725</v>
      </c>
      <c r="Z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</row>
    <row r="77" s="95" customFormat="true" ht="15" hidden="false" customHeight="true" outlineLevel="0" collapsed="false">
      <c r="A77" s="90"/>
      <c r="B77" s="136" t="str">
        <f aca="false">IF('.'!$B$2=1,'.'!D72,IF('.'!$B$2=2,'.'!E72,IF('.'!$B$2=3,'.'!F72)))</f>
        <v>2020 T4</v>
      </c>
      <c r="C77" s="126" t="n">
        <v>30.1476022778576</v>
      </c>
      <c r="D77" s="127" t="n">
        <v>63.4530131483504</v>
      </c>
      <c r="E77" s="127" t="n">
        <v>-32.6505662649524</v>
      </c>
      <c r="F77" s="127" t="n">
        <v>-36.6217106275786</v>
      </c>
      <c r="G77" s="127" t="n">
        <v>3.57871768506988</v>
      </c>
      <c r="H77" s="127" t="n">
        <v>0.297317584029006</v>
      </c>
      <c r="I77" s="127" t="n">
        <v>0.095109093527318</v>
      </c>
      <c r="J77" s="127" t="n">
        <v>-0.654844605540414</v>
      </c>
      <c r="K77" s="127" t="n">
        <v>74.43393717759</v>
      </c>
      <c r="L77" s="127" t="n">
        <v>68.2092627638831</v>
      </c>
      <c r="M77" s="127" t="n">
        <v>5.54176100639497</v>
      </c>
      <c r="N77" s="127" t="n">
        <v>0.329899523768768</v>
      </c>
      <c r="O77" s="127" t="n">
        <v>3.57871768506988</v>
      </c>
      <c r="P77" s="127" t="n">
        <v>1.53803470402901</v>
      </c>
      <c r="Q77" s="127" t="n">
        <v>0.095109093527318</v>
      </c>
      <c r="R77" s="127" t="n">
        <v>0.682913407311973</v>
      </c>
      <c r="S77" s="127" t="n">
        <v>44.2863348997324</v>
      </c>
      <c r="T77" s="127" t="n">
        <v>4.75624961553268</v>
      </c>
      <c r="U77" s="127" t="n">
        <v>38.1923272713473</v>
      </c>
      <c r="V77" s="127" t="n">
        <v>36.9516101513473</v>
      </c>
      <c r="W77" s="127" t="n">
        <v>0</v>
      </c>
      <c r="X77" s="127" t="n">
        <v>1.24071712</v>
      </c>
      <c r="Y77" s="128" t="n">
        <v>1.33775801285239</v>
      </c>
      <c r="Z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</row>
    <row r="78" s="95" customFormat="true" ht="15" hidden="false" customHeight="true" outlineLevel="0" collapsed="false">
      <c r="A78" s="90"/>
      <c r="B78" s="135" t="str">
        <f aca="false">IF('.'!$B$2=1,'.'!D73,IF('.'!$B$2=2,'.'!E73,IF('.'!$B$2=3,'.'!F73)))</f>
        <v> T1</v>
      </c>
      <c r="C78" s="132" t="n">
        <v>43.8177760070076</v>
      </c>
      <c r="D78" s="133" t="n">
        <v>62.9598484957785</v>
      </c>
      <c r="E78" s="133" t="n">
        <v>-18.4004230719967</v>
      </c>
      <c r="F78" s="133" t="n">
        <v>-21.3358994447132</v>
      </c>
      <c r="G78" s="133" t="n">
        <v>1.9110485998189</v>
      </c>
      <c r="H78" s="133" t="n">
        <v>0.93402227</v>
      </c>
      <c r="I78" s="133" t="n">
        <v>0.0904055028975547</v>
      </c>
      <c r="J78" s="133" t="n">
        <v>-0.741649416774216</v>
      </c>
      <c r="K78" s="133" t="n">
        <v>71.5488869878261</v>
      </c>
      <c r="L78" s="133" t="n">
        <v>66.6357171518635</v>
      </c>
      <c r="M78" s="133" t="n">
        <v>4.316314338371</v>
      </c>
      <c r="N78" s="133" t="n">
        <v>1.33779264565454</v>
      </c>
      <c r="O78" s="133" t="n">
        <v>1.9110485998189</v>
      </c>
      <c r="P78" s="133" t="n">
        <v>0.97706759</v>
      </c>
      <c r="Q78" s="133" t="n">
        <v>0.0904055028975547</v>
      </c>
      <c r="R78" s="133" t="n">
        <v>0.596855497591535</v>
      </c>
      <c r="S78" s="133" t="n">
        <v>27.7311109808185</v>
      </c>
      <c r="T78" s="133" t="n">
        <v>3.67586865608503</v>
      </c>
      <c r="U78" s="133" t="n">
        <v>22.7167374103677</v>
      </c>
      <c r="V78" s="133" t="n">
        <v>22.6736920903677</v>
      </c>
      <c r="W78" s="133" t="n">
        <v>0</v>
      </c>
      <c r="X78" s="133" t="n">
        <v>0.04304532</v>
      </c>
      <c r="Y78" s="134" t="n">
        <v>1.33850491436575</v>
      </c>
      <c r="Z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</row>
    <row r="79" s="95" customFormat="true" ht="15" hidden="false" customHeight="true" outlineLevel="0" collapsed="false">
      <c r="A79" s="90"/>
      <c r="B79" s="122" t="str">
        <f aca="false">IF('.'!$B$2=1,'.'!D74,IF('.'!$B$2=2,'.'!E74,IF('.'!$B$2=3,'.'!F74)))</f>
        <v> T2</v>
      </c>
      <c r="C79" s="119" t="n">
        <v>22.0290614585389</v>
      </c>
      <c r="D79" s="120" t="n">
        <v>65.2566639166165</v>
      </c>
      <c r="E79" s="120" t="n">
        <v>-42.950539104236</v>
      </c>
      <c r="F79" s="120" t="n">
        <v>-44.4267889958169</v>
      </c>
      <c r="G79" s="120" t="n">
        <v>1.89157474567795</v>
      </c>
      <c r="H79" s="120" t="n">
        <v>-0.509295061787092</v>
      </c>
      <c r="I79" s="120" t="n">
        <v>0.0939702076900382</v>
      </c>
      <c r="J79" s="120" t="n">
        <v>-0.277063353841569</v>
      </c>
      <c r="K79" s="120" t="n">
        <v>71.6694490677948</v>
      </c>
      <c r="L79" s="120" t="n">
        <v>68.4497136922117</v>
      </c>
      <c r="M79" s="120" t="n">
        <v>2.42114117434862</v>
      </c>
      <c r="N79" s="120" t="n">
        <v>0.25253634276772</v>
      </c>
      <c r="O79" s="120" t="n">
        <v>1.89157474567795</v>
      </c>
      <c r="P79" s="120" t="n">
        <v>0.183059878212908</v>
      </c>
      <c r="Q79" s="120" t="n">
        <v>0.0939702076900382</v>
      </c>
      <c r="R79" s="120" t="n">
        <v>0.798594201234439</v>
      </c>
      <c r="S79" s="120" t="n">
        <v>49.6403876092558</v>
      </c>
      <c r="T79" s="120" t="n">
        <v>3.1930497755952</v>
      </c>
      <c r="U79" s="120" t="n">
        <v>45.3716802785846</v>
      </c>
      <c r="V79" s="120" t="n">
        <v>44.6793253385846</v>
      </c>
      <c r="W79" s="120" t="n">
        <v>0</v>
      </c>
      <c r="X79" s="120" t="n">
        <v>0.69235494</v>
      </c>
      <c r="Y79" s="121" t="n">
        <v>1.07565755507601</v>
      </c>
      <c r="Z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</row>
    <row r="80" s="95" customFormat="true" ht="15" hidden="false" customHeight="true" outlineLevel="0" collapsed="false">
      <c r="A80" s="90"/>
      <c r="B80" s="122" t="str">
        <f aca="false">IF('.'!$B$2=1,'.'!D75,IF('.'!$B$2=2,'.'!E75,IF('.'!$B$2=3,'.'!F75)))</f>
        <v> T3</v>
      </c>
      <c r="C80" s="119" t="n">
        <v>28.065014098712</v>
      </c>
      <c r="D80" s="120" t="n">
        <v>64.3660829947702</v>
      </c>
      <c r="E80" s="120" t="n">
        <v>-36.1454671211801</v>
      </c>
      <c r="F80" s="120" t="n">
        <v>-38.2726646154365</v>
      </c>
      <c r="G80" s="120" t="n">
        <v>1.60325628678401</v>
      </c>
      <c r="H80" s="120" t="n">
        <v>0.355955000805656</v>
      </c>
      <c r="I80" s="120" t="n">
        <v>0.167986206666773</v>
      </c>
      <c r="J80" s="120" t="n">
        <v>-0.155601774878014</v>
      </c>
      <c r="K80" s="120" t="n">
        <v>71.6735881252047</v>
      </c>
      <c r="L80" s="120" t="n">
        <v>67.9044687533344</v>
      </c>
      <c r="M80" s="120" t="n">
        <v>2.90453993411905</v>
      </c>
      <c r="N80" s="120" t="n">
        <v>0.722765499862612</v>
      </c>
      <c r="O80" s="120" t="n">
        <v>1.60325628678401</v>
      </c>
      <c r="P80" s="120" t="n">
        <v>0.410531940805656</v>
      </c>
      <c r="Q80" s="120" t="n">
        <v>0.167986206666773</v>
      </c>
      <c r="R80" s="120" t="n">
        <v>0.864579437751217</v>
      </c>
      <c r="S80" s="120" t="n">
        <v>43.6085740264927</v>
      </c>
      <c r="T80" s="120" t="n">
        <v>3.53838575856426</v>
      </c>
      <c r="U80" s="120" t="n">
        <v>39.0500070552992</v>
      </c>
      <c r="V80" s="120" t="n">
        <v>38.9954301152992</v>
      </c>
      <c r="W80" s="120" t="n">
        <v>0</v>
      </c>
      <c r="X80" s="120" t="n">
        <v>0.05457694</v>
      </c>
      <c r="Y80" s="121" t="n">
        <v>1.02018121262923</v>
      </c>
      <c r="Z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</row>
    <row r="81" s="95" customFormat="true" ht="15" hidden="false" customHeight="true" outlineLevel="0" collapsed="false">
      <c r="A81" s="90"/>
      <c r="B81" s="136" t="str">
        <f aca="false">IF('.'!$B$2=1,'.'!D76,IF('.'!$B$2=2,'.'!E76,IF('.'!$B$2=3,'.'!F76)))</f>
        <v>2021 T4</v>
      </c>
      <c r="C81" s="126" t="n">
        <v>67.9992960919319</v>
      </c>
      <c r="D81" s="127" t="n">
        <v>65.6811542867683</v>
      </c>
      <c r="E81" s="127" t="n">
        <v>2.81073888218619</v>
      </c>
      <c r="F81" s="127" t="n">
        <v>0.853711274486784</v>
      </c>
      <c r="G81" s="127" t="n">
        <v>2.02760472471939</v>
      </c>
      <c r="H81" s="127" t="n">
        <v>-0.182795443234486</v>
      </c>
      <c r="I81" s="127" t="n">
        <v>0.112218326214512</v>
      </c>
      <c r="J81" s="127" t="n">
        <v>-0.492597077022524</v>
      </c>
      <c r="K81" s="127" t="n">
        <v>75.5562678515565</v>
      </c>
      <c r="L81" s="127" t="n">
        <v>71.7732562584801</v>
      </c>
      <c r="M81" s="127" t="n">
        <v>2.98608696618221</v>
      </c>
      <c r="N81" s="127" t="n">
        <v>0.428855108482795</v>
      </c>
      <c r="O81" s="127" t="n">
        <v>2.02760472471939</v>
      </c>
      <c r="P81" s="127" t="n">
        <v>0.417408806765514</v>
      </c>
      <c r="Q81" s="127" t="n">
        <v>0.112218326214512</v>
      </c>
      <c r="R81" s="127" t="n">
        <v>0.796924626894242</v>
      </c>
      <c r="S81" s="127" t="n">
        <v>7.55697175962457</v>
      </c>
      <c r="T81" s="127" t="n">
        <v>6.09210197171179</v>
      </c>
      <c r="U81" s="127" t="n">
        <v>0.175348083996013</v>
      </c>
      <c r="V81" s="127" t="n">
        <v>-0.424856166003988</v>
      </c>
      <c r="W81" s="127" t="n">
        <v>0</v>
      </c>
      <c r="X81" s="127" t="n">
        <v>0.60020425</v>
      </c>
      <c r="Y81" s="128" t="n">
        <v>1.28952170391677</v>
      </c>
      <c r="Z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</row>
    <row r="82" s="95" customFormat="true" ht="15" hidden="false" customHeight="true" outlineLevel="0" collapsed="false">
      <c r="A82" s="90"/>
      <c r="B82" s="135" t="str">
        <f aca="false">IF('.'!$B$2=1,'.'!D77,IF('.'!$B$2=2,'.'!E77,IF('.'!$B$2=3,'.'!F77)))</f>
        <v> T1 </v>
      </c>
      <c r="C82" s="132" t="n">
        <v>77.5355159979784</v>
      </c>
      <c r="D82" s="133" t="n">
        <v>71.1285956405359</v>
      </c>
      <c r="E82" s="133" t="n">
        <v>6.1365516812065</v>
      </c>
      <c r="F82" s="133" t="n">
        <v>7.36377494228312</v>
      </c>
      <c r="G82" s="133" t="n">
        <v>2.16077400943907</v>
      </c>
      <c r="H82" s="133" t="n">
        <v>-3.50428206784666</v>
      </c>
      <c r="I82" s="133" t="n">
        <v>0.116284797330968</v>
      </c>
      <c r="J82" s="133" t="n">
        <v>0.270368676236</v>
      </c>
      <c r="K82" s="133" t="n">
        <v>80.0177908471682</v>
      </c>
      <c r="L82" s="133" t="n">
        <v>74.5864178953172</v>
      </c>
      <c r="M82" s="133" t="n">
        <v>4.85166649185098</v>
      </c>
      <c r="N82" s="133" t="n">
        <v>0.39254029</v>
      </c>
      <c r="O82" s="133" t="n">
        <v>2.16077400943907</v>
      </c>
      <c r="P82" s="133" t="n">
        <v>2.18206739508094</v>
      </c>
      <c r="Q82" s="133" t="n">
        <v>0.116284797330968</v>
      </c>
      <c r="R82" s="133" t="n">
        <v>0.57970646</v>
      </c>
      <c r="S82" s="133" t="n">
        <v>2.4822748491898</v>
      </c>
      <c r="T82" s="133" t="n">
        <v>3.45782225478132</v>
      </c>
      <c r="U82" s="133" t="n">
        <v>-1.28488518935552</v>
      </c>
      <c r="V82" s="133" t="n">
        <v>-6.97123465228312</v>
      </c>
      <c r="W82" s="133" t="n">
        <v>0</v>
      </c>
      <c r="X82" s="133" t="n">
        <v>5.6863494629276</v>
      </c>
      <c r="Y82" s="134" t="n">
        <v>0.309337783764</v>
      </c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</row>
    <row r="83" s="95" customFormat="true" ht="15" hidden="false" customHeight="true" outlineLevel="0" collapsed="false">
      <c r="A83" s="90"/>
      <c r="B83" s="122" t="str">
        <f aca="false">IF('.'!$B$2=1,'.'!D78,IF('.'!$B$2=2,'.'!E78,IF('.'!$B$2=3,'.'!F78)))</f>
        <v>T2 </v>
      </c>
      <c r="C83" s="119" t="n">
        <v>13.6954474853068</v>
      </c>
      <c r="D83" s="120" t="n">
        <v>72.1897215370349</v>
      </c>
      <c r="E83" s="120" t="n">
        <v>-58.5647719217281</v>
      </c>
      <c r="F83" s="120" t="n">
        <v>-60.4410337986807</v>
      </c>
      <c r="G83" s="120" t="n">
        <v>3.10573749201913</v>
      </c>
      <c r="H83" s="120" t="n">
        <v>-1.38328350485958</v>
      </c>
      <c r="I83" s="120" t="n">
        <v>0.153807889793011</v>
      </c>
      <c r="J83" s="120" t="n">
        <v>0.07049787</v>
      </c>
      <c r="K83" s="120" t="n">
        <v>85.3901231065201</v>
      </c>
      <c r="L83" s="120" t="n">
        <v>78.0959397435973</v>
      </c>
      <c r="M83" s="120" t="n">
        <v>6.71503074292286</v>
      </c>
      <c r="N83" s="120" t="n">
        <v>1.2540463419703</v>
      </c>
      <c r="O83" s="120" t="n">
        <v>3.10573749201913</v>
      </c>
      <c r="P83" s="120" t="n">
        <v>2.20143901914042</v>
      </c>
      <c r="Q83" s="120" t="n">
        <v>0.153807889793011</v>
      </c>
      <c r="R83" s="120" t="n">
        <v>0.57915262</v>
      </c>
      <c r="S83" s="120" t="n">
        <v>71.6946756212133</v>
      </c>
      <c r="T83" s="120" t="n">
        <v>5.90621820656232</v>
      </c>
      <c r="U83" s="120" t="n">
        <v>65.279802664651</v>
      </c>
      <c r="V83" s="120" t="n">
        <v>61.695080140651</v>
      </c>
      <c r="W83" s="120" t="n">
        <v>0</v>
      </c>
      <c r="X83" s="120" t="n">
        <v>3.584722524</v>
      </c>
      <c r="Y83" s="121" t="n">
        <v>0.50865475</v>
      </c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</row>
    <row r="84" s="95" customFormat="true" ht="15" hidden="false" customHeight="true" outlineLevel="0" collapsed="false">
      <c r="A84" s="90"/>
      <c r="B84" s="122" t="str">
        <f aca="false">IF('.'!$B$2=1,'.'!D79,IF('.'!$B$2=2,'.'!E79,IF('.'!$B$2=3,'.'!F79)))</f>
        <v> T3</v>
      </c>
      <c r="C84" s="119" t="n">
        <v>-30.1705025743719</v>
      </c>
      <c r="D84" s="120" t="n">
        <v>76.7213358818729</v>
      </c>
      <c r="E84" s="120" t="n">
        <v>-106.976290781087</v>
      </c>
      <c r="F84" s="120" t="n">
        <v>-111.912243348645</v>
      </c>
      <c r="G84" s="120" t="n">
        <v>3.36761434446857</v>
      </c>
      <c r="H84" s="120" t="n">
        <v>1.25630730894267</v>
      </c>
      <c r="I84" s="120" t="n">
        <v>0.312030914146724</v>
      </c>
      <c r="J84" s="120" t="n">
        <v>0.0844523248420794</v>
      </c>
      <c r="K84" s="120" t="n">
        <v>94.4140838597055</v>
      </c>
      <c r="L84" s="120" t="n">
        <v>83.9579486163824</v>
      </c>
      <c r="M84" s="120" t="n">
        <v>9.99075459326215</v>
      </c>
      <c r="N84" s="120" t="n">
        <v>0.606678095784178</v>
      </c>
      <c r="O84" s="120" t="n">
        <v>3.36761434446857</v>
      </c>
      <c r="P84" s="120" t="n">
        <v>5.70443123886267</v>
      </c>
      <c r="Q84" s="120" t="n">
        <v>0.312030914146724</v>
      </c>
      <c r="R84" s="120" t="n">
        <v>0.465380650060962</v>
      </c>
      <c r="S84" s="120" t="n">
        <v>124.584586434077</v>
      </c>
      <c r="T84" s="120" t="n">
        <v>7.23661273450949</v>
      </c>
      <c r="U84" s="120" t="n">
        <v>116.967045374349</v>
      </c>
      <c r="V84" s="120" t="n">
        <v>112.518921444429</v>
      </c>
      <c r="W84" s="120" t="n">
        <v>0</v>
      </c>
      <c r="X84" s="120" t="n">
        <v>4.44812392992</v>
      </c>
      <c r="Y84" s="121" t="n">
        <v>0.380928325218882</v>
      </c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</row>
    <row r="85" s="95" customFormat="true" ht="15" hidden="false" customHeight="true" outlineLevel="0" collapsed="false">
      <c r="A85" s="90"/>
      <c r="B85" s="136" t="str">
        <f aca="false">IF('.'!$B$2=1,'.'!D80,IF('.'!$B$2=2,'.'!E80,IF('.'!$B$2=3,'.'!F80)))</f>
        <v>2022 T4</v>
      </c>
      <c r="C85" s="126" t="n">
        <v>54.4509718498459</v>
      </c>
      <c r="D85" s="127" t="n">
        <v>66.4758390238866</v>
      </c>
      <c r="E85" s="127" t="n">
        <v>-11.9263040655698</v>
      </c>
      <c r="F85" s="127" t="n">
        <v>-22.5074523373059</v>
      </c>
      <c r="G85" s="127" t="n">
        <v>5.60196458645282</v>
      </c>
      <c r="H85" s="127" t="n">
        <v>4.33072203650481</v>
      </c>
      <c r="I85" s="127" t="n">
        <v>0.648461648778434</v>
      </c>
      <c r="J85" s="127" t="n">
        <v>-0.0985631084709241</v>
      </c>
      <c r="K85" s="127" t="n">
        <v>93.8873905642663</v>
      </c>
      <c r="L85" s="127" t="n">
        <v>78.2906415303595</v>
      </c>
      <c r="M85" s="127" t="n">
        <v>14.5476876517361</v>
      </c>
      <c r="N85" s="127" t="n">
        <v>0.68701857</v>
      </c>
      <c r="O85" s="127" t="n">
        <v>5.61106458645282</v>
      </c>
      <c r="P85" s="127" t="n">
        <v>7.60114284650481</v>
      </c>
      <c r="Q85" s="127" t="n">
        <v>0.648461648778434</v>
      </c>
      <c r="R85" s="127" t="n">
        <v>1.04906138217066</v>
      </c>
      <c r="S85" s="127" t="n">
        <v>39.4364187144204</v>
      </c>
      <c r="T85" s="127" t="n">
        <v>11.8148025064729</v>
      </c>
      <c r="U85" s="127" t="n">
        <v>26.4739917173059</v>
      </c>
      <c r="V85" s="127" t="n">
        <v>23.1944709073059</v>
      </c>
      <c r="W85" s="127" t="n">
        <v>0.0091</v>
      </c>
      <c r="X85" s="127" t="n">
        <v>3.27042081</v>
      </c>
      <c r="Y85" s="128" t="n">
        <v>1.14762449064158</v>
      </c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</row>
    <row r="86" s="95" customFormat="true" ht="15" hidden="false" customHeight="true" outlineLevel="0" collapsed="false">
      <c r="A86" s="90"/>
      <c r="B86" s="135" t="str">
        <f aca="false">IF('.'!$B$2=1,'.'!D81,IF('.'!$B$2=2,'.'!E81,IF('.'!$B$2=3,'.'!F81)))</f>
        <v>T1</v>
      </c>
      <c r="C86" s="132" t="n">
        <v>16.9247569914139</v>
      </c>
      <c r="D86" s="133" t="n">
        <v>73.065456189115</v>
      </c>
      <c r="E86" s="133" t="n">
        <v>-56.3016033869365</v>
      </c>
      <c r="F86" s="133" t="n">
        <v>-54.83407825471</v>
      </c>
      <c r="G86" s="133" t="n">
        <v>5.46609047612403</v>
      </c>
      <c r="H86" s="133" t="n">
        <v>-8.59716981888</v>
      </c>
      <c r="I86" s="133" t="n">
        <v>1.66355421052945</v>
      </c>
      <c r="J86" s="133" t="n">
        <v>0.160904189235373</v>
      </c>
      <c r="K86" s="133" t="n">
        <v>92.9385328027834</v>
      </c>
      <c r="L86" s="133" t="n">
        <v>79.1956427285295</v>
      </c>
      <c r="M86" s="133" t="n">
        <v>13.0774435283086</v>
      </c>
      <c r="N86" s="133" t="n">
        <v>4.55940494922507</v>
      </c>
      <c r="O86" s="133" t="n">
        <v>5.46609047612403</v>
      </c>
      <c r="P86" s="133" t="n">
        <v>1.38839389243</v>
      </c>
      <c r="Q86" s="133" t="n">
        <v>1.66355421052945</v>
      </c>
      <c r="R86" s="133" t="n">
        <v>0.665446545945283</v>
      </c>
      <c r="S86" s="133" t="n">
        <v>76.0137758113694</v>
      </c>
      <c r="T86" s="133" t="n">
        <v>6.13018653941449</v>
      </c>
      <c r="U86" s="133" t="n">
        <v>69.3790469152451</v>
      </c>
      <c r="V86" s="133" t="n">
        <v>59.3934832039351</v>
      </c>
      <c r="W86" s="133" t="n">
        <v>0</v>
      </c>
      <c r="X86" s="133" t="n">
        <v>9.98556371131</v>
      </c>
      <c r="Y86" s="134" t="n">
        <v>0.50454235670991</v>
      </c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</row>
    <row r="87" s="95" customFormat="true" ht="15" hidden="false" customHeight="true" outlineLevel="0" collapsed="false">
      <c r="A87" s="90"/>
      <c r="B87" s="122" t="str">
        <f aca="false">IF('.'!$B$2=1,'.'!D82,IF('.'!$B$2=2,'.'!E82,IF('.'!$B$2=3,'.'!F82)))</f>
        <v>T2</v>
      </c>
      <c r="C87" s="119" t="n">
        <v>43.6420075470471</v>
      </c>
      <c r="D87" s="120" t="n">
        <v>81.0773487034896</v>
      </c>
      <c r="E87" s="120" t="n">
        <v>-37.8931071947645</v>
      </c>
      <c r="F87" s="120" t="n">
        <v>-62.8166715001925</v>
      </c>
      <c r="G87" s="120" t="n">
        <v>7.62566998699398</v>
      </c>
      <c r="H87" s="120" t="n">
        <v>11.2868695930247</v>
      </c>
      <c r="I87" s="120" t="n">
        <v>6.01102472540926</v>
      </c>
      <c r="J87" s="120" t="n">
        <v>0.457766038321952</v>
      </c>
      <c r="K87" s="120" t="n">
        <v>116.304942852725</v>
      </c>
      <c r="L87" s="120" t="n">
        <v>85.439958225834</v>
      </c>
      <c r="M87" s="120" t="n">
        <v>29.912369656128</v>
      </c>
      <c r="N87" s="120" t="n">
        <v>0.54581793</v>
      </c>
      <c r="O87" s="120" t="n">
        <v>7.62566998699398</v>
      </c>
      <c r="P87" s="120" t="n">
        <v>15.7298570137247</v>
      </c>
      <c r="Q87" s="120" t="n">
        <v>6.01102472540926</v>
      </c>
      <c r="R87" s="120" t="n">
        <v>0.952614970763476</v>
      </c>
      <c r="S87" s="120" t="n">
        <v>72.6629353056783</v>
      </c>
      <c r="T87" s="120" t="n">
        <v>4.36260952234432</v>
      </c>
      <c r="U87" s="120" t="n">
        <v>67.8054768508925</v>
      </c>
      <c r="V87" s="120" t="n">
        <v>63.3624894301925</v>
      </c>
      <c r="W87" s="120" t="n">
        <v>0</v>
      </c>
      <c r="X87" s="120" t="n">
        <v>4.4429874207</v>
      </c>
      <c r="Y87" s="121" t="n">
        <v>0.494848932441524</v>
      </c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</row>
    <row r="88" s="95" customFormat="true" ht="15" hidden="false" customHeight="true" outlineLevel="0" collapsed="false">
      <c r="A88" s="90"/>
      <c r="B88" s="122" t="str">
        <f aca="false">IF('.'!$B$2=1,'.'!D83,IF('.'!$B$2=2,'.'!E83,IF('.'!$B$2=3,'.'!F83)))</f>
        <v>T3</v>
      </c>
      <c r="C88" s="119" t="n">
        <v>43.2573561910969</v>
      </c>
      <c r="D88" s="120" t="n">
        <v>89.667477452432</v>
      </c>
      <c r="E88" s="120" t="n">
        <v>-46.5716664520795</v>
      </c>
      <c r="F88" s="120" t="n">
        <v>-64.5879935141994</v>
      </c>
      <c r="G88" s="120" t="n">
        <v>12.6299720565077</v>
      </c>
      <c r="H88" s="120" t="n">
        <v>-3.8271859862325</v>
      </c>
      <c r="I88" s="120" t="n">
        <v>9.21354099184469</v>
      </c>
      <c r="J88" s="120" t="n">
        <v>0.161545190744441</v>
      </c>
      <c r="K88" s="120" t="n">
        <v>121.402559704362</v>
      </c>
      <c r="L88" s="120" t="n">
        <v>93.2832464982425</v>
      </c>
      <c r="M88" s="120" t="n">
        <v>26.6886388021199</v>
      </c>
      <c r="N88" s="120" t="n">
        <v>1.242126</v>
      </c>
      <c r="O88" s="120" t="n">
        <v>12.6329720565077</v>
      </c>
      <c r="P88" s="120" t="n">
        <v>3.5999997537675</v>
      </c>
      <c r="Q88" s="120" t="n">
        <v>9.21354099184469</v>
      </c>
      <c r="R88" s="120" t="n">
        <v>1.43067440399963</v>
      </c>
      <c r="S88" s="120" t="n">
        <v>78.1452035132651</v>
      </c>
      <c r="T88" s="120" t="n">
        <v>3.61576904581048</v>
      </c>
      <c r="U88" s="120" t="n">
        <v>73.2603052541994</v>
      </c>
      <c r="V88" s="120" t="n">
        <v>65.8301195141994</v>
      </c>
      <c r="W88" s="120" t="n">
        <v>0.003</v>
      </c>
      <c r="X88" s="120" t="n">
        <v>7.42718574</v>
      </c>
      <c r="Y88" s="121" t="n">
        <v>1.26912921325519</v>
      </c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</row>
    <row r="89" s="95" customFormat="true" ht="15" hidden="false" customHeight="true" outlineLevel="0" collapsed="false">
      <c r="A89" s="90"/>
      <c r="B89" s="136" t="str">
        <f aca="false">IF('.'!$B$2=1,'.'!D84,IF('.'!$B$2=2,'.'!E84,IF('.'!$B$2=3,'.'!F84)))</f>
        <v>2023 T4</v>
      </c>
      <c r="C89" s="126" t="n">
        <v>95.0683059948694</v>
      </c>
      <c r="D89" s="127" t="n">
        <v>94.2829592737227</v>
      </c>
      <c r="E89" s="127" t="n">
        <v>0.808534574803707</v>
      </c>
      <c r="F89" s="127" t="n">
        <v>-27.3834520241135</v>
      </c>
      <c r="G89" s="127" t="n">
        <v>18.0123095856423</v>
      </c>
      <c r="H89" s="127" t="n">
        <v>-3.61777335632417</v>
      </c>
      <c r="I89" s="127" t="n">
        <v>13.7974503695991</v>
      </c>
      <c r="J89" s="127" t="n">
        <v>-0.0231878536569339</v>
      </c>
      <c r="K89" s="127" t="n">
        <v>145.533809287348</v>
      </c>
      <c r="L89" s="127" t="n">
        <v>100.233457490434</v>
      </c>
      <c r="M89" s="127" t="n">
        <v>44.5205082989172</v>
      </c>
      <c r="N89" s="127" t="n">
        <v>12.10492294</v>
      </c>
      <c r="O89" s="127" t="n">
        <v>18.0223095856423</v>
      </c>
      <c r="P89" s="127" t="n">
        <v>0.595825403675831</v>
      </c>
      <c r="Q89" s="127" t="n">
        <v>13.7974503695991</v>
      </c>
      <c r="R89" s="127" t="n">
        <v>0.779843497997099</v>
      </c>
      <c r="S89" s="127" t="n">
        <v>50.4655032924786</v>
      </c>
      <c r="T89" s="127" t="n">
        <v>5.95049821671108</v>
      </c>
      <c r="U89" s="127" t="n">
        <v>43.7119737241135</v>
      </c>
      <c r="V89" s="127" t="n">
        <v>39.4883749641135</v>
      </c>
      <c r="W89" s="127" t="n">
        <v>0.01</v>
      </c>
      <c r="X89" s="127" t="n">
        <v>4.21359876</v>
      </c>
      <c r="Y89" s="128" t="n">
        <v>0.803031351654032</v>
      </c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</row>
    <row r="90" s="95" customFormat="true" ht="15" hidden="false" customHeight="true" outlineLevel="0" collapsed="false">
      <c r="A90" s="90"/>
      <c r="B90" s="122" t="str">
        <f aca="false">IF('.'!$B$2=1,'.'!D85,IF('.'!$B$2=2,'.'!E85,IF('.'!$B$2=3,'.'!F85)))</f>
        <v>T1</v>
      </c>
      <c r="C90" s="119" t="n">
        <v>23.7542262157414</v>
      </c>
      <c r="D90" s="120" t="n">
        <v>96.4040572869901</v>
      </c>
      <c r="E90" s="120" t="n">
        <v>-70.5660033591538</v>
      </c>
      <c r="F90" s="120" t="n">
        <v>-80.7826708354878</v>
      </c>
      <c r="G90" s="120" t="n">
        <v>8.55482420050728</v>
      </c>
      <c r="H90" s="120" t="n">
        <v>-1.3684414703758</v>
      </c>
      <c r="I90" s="120" t="n">
        <v>3.03028474620255</v>
      </c>
      <c r="J90" s="120" t="n">
        <v>-2.08382771209488</v>
      </c>
      <c r="K90" s="120" t="n">
        <v>122.911813508632</v>
      </c>
      <c r="L90" s="120" t="n">
        <v>100.417826000849</v>
      </c>
      <c r="M90" s="120" t="n">
        <v>20.8172509042407</v>
      </c>
      <c r="N90" s="120" t="n">
        <v>0.76394052790672</v>
      </c>
      <c r="O90" s="120" t="n">
        <v>8.55482420050728</v>
      </c>
      <c r="P90" s="120" t="n">
        <v>8.4682014296242</v>
      </c>
      <c r="Q90" s="120" t="n">
        <v>3.03028474620255</v>
      </c>
      <c r="R90" s="120" t="n">
        <v>1.67673660354249</v>
      </c>
      <c r="S90" s="120" t="n">
        <v>99.1575872928908</v>
      </c>
      <c r="T90" s="120" t="n">
        <v>4.01376871385885</v>
      </c>
      <c r="U90" s="120" t="n">
        <v>91.3832542633946</v>
      </c>
      <c r="V90" s="120" t="n">
        <v>81.5466113633946</v>
      </c>
      <c r="W90" s="120" t="n">
        <v>0</v>
      </c>
      <c r="X90" s="120" t="n">
        <v>9.8366429</v>
      </c>
      <c r="Y90" s="121" t="n">
        <v>3.76056431563737</v>
      </c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</row>
    <row r="91" s="95" customFormat="true" ht="15" hidden="false" customHeight="true" outlineLevel="0" collapsed="false">
      <c r="A91" s="90"/>
      <c r="B91" s="136" t="str">
        <f aca="false">IF('.'!$B$2=1,'.'!D86,IF('.'!$B$2=2,'.'!E86,IF('.'!$B$2=3,'.'!F86)))</f>
        <v>2024 T2</v>
      </c>
      <c r="C91" s="126" t="n">
        <v>39.7823533735371</v>
      </c>
      <c r="D91" s="127" t="n">
        <v>101.551555570198</v>
      </c>
      <c r="E91" s="127" t="n">
        <v>-61.1427595845563</v>
      </c>
      <c r="F91" s="127" t="n">
        <v>-79.686658534383</v>
      </c>
      <c r="G91" s="127" t="n">
        <v>8.67641921322087</v>
      </c>
      <c r="H91" s="127" t="n">
        <v>1.20237654863219</v>
      </c>
      <c r="I91" s="127" t="n">
        <v>8.66510318797368</v>
      </c>
      <c r="J91" s="127" t="n">
        <v>-0.626442612104827</v>
      </c>
      <c r="K91" s="127" t="n">
        <v>133.827314103547</v>
      </c>
      <c r="L91" s="127" t="n">
        <v>106.694249020499</v>
      </c>
      <c r="M91" s="127" t="n">
        <v>26.5746675979014</v>
      </c>
      <c r="N91" s="127" t="n">
        <v>0.361657164954669</v>
      </c>
      <c r="O91" s="127" t="n">
        <v>8.67791921322087</v>
      </c>
      <c r="P91" s="127" t="n">
        <v>8.86998803175219</v>
      </c>
      <c r="Q91" s="127" t="n">
        <v>8.66510318797368</v>
      </c>
      <c r="R91" s="127" t="n">
        <v>0.558397485146939</v>
      </c>
      <c r="S91" s="127" t="n">
        <v>94.0449607300103</v>
      </c>
      <c r="T91" s="127" t="n">
        <v>5.14269345030086</v>
      </c>
      <c r="U91" s="127" t="n">
        <v>87.7174271824577</v>
      </c>
      <c r="V91" s="127" t="n">
        <v>80.0483156993377</v>
      </c>
      <c r="W91" s="127" t="n">
        <v>0.0015</v>
      </c>
      <c r="X91" s="127" t="n">
        <v>7.66761148312</v>
      </c>
      <c r="Y91" s="128" t="n">
        <v>1.18484009725177</v>
      </c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</row>
    <row r="92" s="95" customFormat="true" ht="15" hidden="false" customHeight="true" outlineLevel="0" collapsed="false">
      <c r="A92" s="90"/>
      <c r="B92" s="122" t="str">
        <f aca="false">IF('.'!$B$2=1,'.'!D89,IF('.'!$B$2=2,'.'!E89,IF('.'!$B$2=3,'.'!F89)))</f>
        <v> Janar</v>
      </c>
      <c r="C92" s="119" t="n">
        <v>11.7951646012756</v>
      </c>
      <c r="D92" s="120" t="n">
        <v>14.9096921952295</v>
      </c>
      <c r="E92" s="120" t="n">
        <v>-3.11452759395398</v>
      </c>
      <c r="F92" s="120" t="n">
        <v>-2.99239128395398</v>
      </c>
      <c r="G92" s="120" t="n">
        <v>0.28095141</v>
      </c>
      <c r="H92" s="120" t="n">
        <v>-0.40308772</v>
      </c>
      <c r="I92" s="120" t="n">
        <v>0</v>
      </c>
      <c r="J92" s="120" t="n">
        <v>0</v>
      </c>
      <c r="K92" s="120" t="n">
        <v>15.6440811213564</v>
      </c>
      <c r="L92" s="120" t="n">
        <v>15.1725289113564</v>
      </c>
      <c r="M92" s="120" t="n">
        <v>0.47155221</v>
      </c>
      <c r="N92" s="120" t="n">
        <v>0</v>
      </c>
      <c r="O92" s="120" t="n">
        <v>0.28095141</v>
      </c>
      <c r="P92" s="120" t="n">
        <v>0.1906008</v>
      </c>
      <c r="Q92" s="120" t="n">
        <v>0</v>
      </c>
      <c r="R92" s="120" t="n">
        <v>0</v>
      </c>
      <c r="S92" s="120" t="n">
        <v>3.84891652008086</v>
      </c>
      <c r="T92" s="120" t="n">
        <v>0.262836716126888</v>
      </c>
      <c r="U92" s="120" t="n">
        <v>3.58607980395398</v>
      </c>
      <c r="V92" s="120" t="n">
        <v>2.99239128395398</v>
      </c>
      <c r="W92" s="120" t="n">
        <v>0</v>
      </c>
      <c r="X92" s="120" t="n">
        <v>0.59368852</v>
      </c>
      <c r="Y92" s="121" t="n">
        <v>0</v>
      </c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</row>
    <row r="93" s="95" customFormat="true" ht="15" hidden="false" customHeight="true" outlineLevel="0" collapsed="false">
      <c r="A93" s="90"/>
      <c r="B93" s="122" t="str">
        <f aca="false">IF('.'!$B$2=1,'.'!D90,IF('.'!$B$2=2,'.'!E90,IF('.'!$B$2=3,'.'!F90)))</f>
        <v>Shkurt</v>
      </c>
      <c r="C93" s="119" t="n">
        <v>13.0530155219306</v>
      </c>
      <c r="D93" s="120" t="n">
        <v>15.8611029193954</v>
      </c>
      <c r="E93" s="120" t="n">
        <v>-2.80808739746482</v>
      </c>
      <c r="F93" s="120" t="n">
        <v>-2.72431033746482</v>
      </c>
      <c r="G93" s="120" t="n">
        <v>0.26877424</v>
      </c>
      <c r="H93" s="120" t="n">
        <v>-0.3525513</v>
      </c>
      <c r="I93" s="120" t="n">
        <v>0</v>
      </c>
      <c r="J93" s="120" t="n">
        <v>0</v>
      </c>
      <c r="K93" s="120" t="n">
        <v>16.7697543848822</v>
      </c>
      <c r="L93" s="120" t="n">
        <v>16.2625676948822</v>
      </c>
      <c r="M93" s="120" t="n">
        <v>0.50718669</v>
      </c>
      <c r="N93" s="120" t="n">
        <v>0</v>
      </c>
      <c r="O93" s="120" t="n">
        <v>0.26877424</v>
      </c>
      <c r="P93" s="120" t="n">
        <v>0.23841245</v>
      </c>
      <c r="Q93" s="120" t="n">
        <v>0</v>
      </c>
      <c r="R93" s="120" t="n">
        <v>0</v>
      </c>
      <c r="S93" s="120" t="n">
        <v>3.71673886295158</v>
      </c>
      <c r="T93" s="120" t="n">
        <v>0.401464775486764</v>
      </c>
      <c r="U93" s="120" t="n">
        <v>3.31527408746482</v>
      </c>
      <c r="V93" s="120" t="n">
        <v>2.72431033746482</v>
      </c>
      <c r="W93" s="120" t="n">
        <v>0</v>
      </c>
      <c r="X93" s="120" t="n">
        <v>0.59096375</v>
      </c>
      <c r="Y93" s="121" t="n">
        <v>0</v>
      </c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5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</row>
    <row r="94" s="95" customFormat="true" ht="15" hidden="false" customHeight="true" outlineLevel="0" collapsed="false">
      <c r="A94" s="90"/>
      <c r="B94" s="122" t="str">
        <f aca="false">IF('.'!$B$2=1,'.'!D91,IF('.'!$B$2=2,'.'!E91,IF('.'!$B$2=3,'.'!F91)))</f>
        <v>Mars</v>
      </c>
      <c r="C94" s="119" t="n">
        <v>6.5055885127588</v>
      </c>
      <c r="D94" s="120" t="n">
        <v>15.3439927348124</v>
      </c>
      <c r="E94" s="120" t="n">
        <v>-8.83840422205363</v>
      </c>
      <c r="F94" s="120" t="n">
        <v>-4.81462091773109</v>
      </c>
      <c r="G94" s="120" t="n">
        <v>0.277406415677454</v>
      </c>
      <c r="H94" s="120" t="n">
        <v>-4.30118972</v>
      </c>
      <c r="I94" s="120" t="n">
        <v>0</v>
      </c>
      <c r="J94" s="120" t="n">
        <v>0</v>
      </c>
      <c r="K94" s="120" t="n">
        <v>17.1509019568822</v>
      </c>
      <c r="L94" s="120" t="n">
        <v>16.6712526412047</v>
      </c>
      <c r="M94" s="120" t="n">
        <v>0.479649315677454</v>
      </c>
      <c r="N94" s="120" t="n">
        <v>0</v>
      </c>
      <c r="O94" s="120" t="n">
        <v>0.277406415677454</v>
      </c>
      <c r="P94" s="120" t="n">
        <v>0.2022429</v>
      </c>
      <c r="Q94" s="120" t="n">
        <v>0</v>
      </c>
      <c r="R94" s="120" t="n">
        <v>0</v>
      </c>
      <c r="S94" s="120" t="n">
        <v>10.6453134441234</v>
      </c>
      <c r="T94" s="120" t="n">
        <v>1.32725990639229</v>
      </c>
      <c r="U94" s="120" t="n">
        <v>9.31805353773109</v>
      </c>
      <c r="V94" s="120" t="n">
        <v>4.81462091773109</v>
      </c>
      <c r="W94" s="120" t="n">
        <v>0</v>
      </c>
      <c r="X94" s="120" t="n">
        <v>4.50343262</v>
      </c>
      <c r="Y94" s="121" t="n">
        <v>0</v>
      </c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5"/>
      <c r="AR94" s="115"/>
      <c r="AS94" s="115"/>
      <c r="AT94" s="115"/>
      <c r="AU94" s="115"/>
      <c r="AV94" s="115"/>
      <c r="AW94" s="115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</row>
    <row r="95" s="95" customFormat="true" ht="15" hidden="false" customHeight="true" outlineLevel="0" collapsed="false">
      <c r="A95" s="90"/>
      <c r="B95" s="122" t="str">
        <f aca="false">IF('.'!$B$2=1,'.'!D92,IF('.'!$B$2=2,'.'!E92,IF('.'!$B$2=3,'.'!F92)))</f>
        <v>Prill</v>
      </c>
      <c r="C95" s="119" t="n">
        <v>13.2620361434035</v>
      </c>
      <c r="D95" s="120" t="n">
        <v>16.254024176347</v>
      </c>
      <c r="E95" s="120" t="n">
        <v>-2.95646966560162</v>
      </c>
      <c r="F95" s="120" t="n">
        <v>-2.12439519893495</v>
      </c>
      <c r="G95" s="120" t="n">
        <v>0.33436862</v>
      </c>
      <c r="H95" s="120" t="n">
        <v>-1.16644308666667</v>
      </c>
      <c r="I95" s="120" t="n">
        <v>0</v>
      </c>
      <c r="J95" s="120" t="n">
        <v>-0.0355183673418894</v>
      </c>
      <c r="K95" s="120" t="n">
        <v>17.137425089317</v>
      </c>
      <c r="L95" s="120" t="n">
        <v>16.469235736347</v>
      </c>
      <c r="M95" s="120" t="n">
        <v>0.54996193</v>
      </c>
      <c r="N95" s="120" t="n">
        <v>0</v>
      </c>
      <c r="O95" s="120" t="n">
        <v>0.33436862</v>
      </c>
      <c r="P95" s="120" t="n">
        <v>0.21559331</v>
      </c>
      <c r="Q95" s="120" t="n">
        <v>0</v>
      </c>
      <c r="R95" s="120" t="n">
        <v>0.11822742297</v>
      </c>
      <c r="S95" s="120" t="n">
        <v>3.87538894591351</v>
      </c>
      <c r="T95" s="120" t="n">
        <v>0.21521156</v>
      </c>
      <c r="U95" s="120" t="n">
        <v>3.50643159560162</v>
      </c>
      <c r="V95" s="120" t="n">
        <v>2.12439519893495</v>
      </c>
      <c r="W95" s="120" t="n">
        <v>0</v>
      </c>
      <c r="X95" s="120" t="n">
        <v>1.38203639666667</v>
      </c>
      <c r="Y95" s="121" t="n">
        <v>0.153745790311889</v>
      </c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5"/>
      <c r="AR95" s="115"/>
      <c r="AS95" s="115"/>
      <c r="AT95" s="115"/>
      <c r="AU95" s="115"/>
      <c r="AV95" s="115"/>
      <c r="AW95" s="115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</row>
    <row r="96" s="95" customFormat="true" ht="15" hidden="false" customHeight="true" outlineLevel="0" collapsed="false">
      <c r="A96" s="90"/>
      <c r="B96" s="122" t="str">
        <f aca="false">IF('.'!$B$2=1,'.'!D93,IF('.'!$B$2=2,'.'!E93,IF('.'!$B$2=3,'.'!F93)))</f>
        <v>Maj</v>
      </c>
      <c r="C96" s="119" t="n">
        <v>9.16969738867336</v>
      </c>
      <c r="D96" s="120" t="n">
        <v>16.136327207334</v>
      </c>
      <c r="E96" s="120" t="n">
        <v>-7.04624903498061</v>
      </c>
      <c r="F96" s="120" t="n">
        <v>-6.28463638940385</v>
      </c>
      <c r="G96" s="120" t="n">
        <v>0.361210691089899</v>
      </c>
      <c r="H96" s="120" t="n">
        <v>-1.12282333666667</v>
      </c>
      <c r="I96" s="120" t="n">
        <v>0</v>
      </c>
      <c r="J96" s="120" t="n">
        <v>0.07961921632</v>
      </c>
      <c r="K96" s="120" t="n">
        <v>17.2613018739982</v>
      </c>
      <c r="L96" s="120" t="n">
        <v>16.4422761586583</v>
      </c>
      <c r="M96" s="120" t="n">
        <v>0.647297991089899</v>
      </c>
      <c r="N96" s="120" t="n">
        <v>0.04655</v>
      </c>
      <c r="O96" s="120" t="n">
        <v>0.361210691089899</v>
      </c>
      <c r="P96" s="120" t="n">
        <v>0.2395373</v>
      </c>
      <c r="Q96" s="120" t="n">
        <v>0</v>
      </c>
      <c r="R96" s="120" t="n">
        <v>0.17172772425</v>
      </c>
      <c r="S96" s="120" t="n">
        <v>8.09160448532484</v>
      </c>
      <c r="T96" s="120" t="n">
        <v>0.305948951324329</v>
      </c>
      <c r="U96" s="120" t="n">
        <v>7.69354702607051</v>
      </c>
      <c r="V96" s="120" t="n">
        <v>6.33118638940385</v>
      </c>
      <c r="W96" s="120" t="n">
        <v>0</v>
      </c>
      <c r="X96" s="120" t="n">
        <v>1.36236063666667</v>
      </c>
      <c r="Y96" s="121" t="n">
        <v>0.09210850793</v>
      </c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5"/>
      <c r="AR96" s="115"/>
      <c r="AS96" s="115"/>
      <c r="AT96" s="115"/>
      <c r="AU96" s="115"/>
      <c r="AV96" s="115"/>
      <c r="AW96" s="115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</row>
    <row r="97" s="95" customFormat="true" ht="15" hidden="false" customHeight="true" outlineLevel="0" collapsed="false">
      <c r="A97" s="90"/>
      <c r="B97" s="122" t="str">
        <f aca="false">IF('.'!$B$2=1,'.'!D94,IF('.'!$B$2=2,'.'!E94,IF('.'!$B$2=3,'.'!F94)))</f>
        <v>Qershor</v>
      </c>
      <c r="C97" s="119" t="n">
        <v>8.98216135154414</v>
      </c>
      <c r="D97" s="120" t="n">
        <v>17.492799264405</v>
      </c>
      <c r="E97" s="120" t="n">
        <v>-8.55006597036936</v>
      </c>
      <c r="F97" s="120" t="n">
        <v>-6.9838414359908</v>
      </c>
      <c r="G97" s="120" t="n">
        <v>0.341292772288109</v>
      </c>
      <c r="H97" s="120" t="n">
        <v>-1.90751730666667</v>
      </c>
      <c r="I97" s="120" t="n">
        <v>0</v>
      </c>
      <c r="J97" s="120" t="n">
        <v>0.0394280575085043</v>
      </c>
      <c r="K97" s="120" t="n">
        <v>18.7695701388289</v>
      </c>
      <c r="L97" s="120" t="n">
        <v>17.8652320614494</v>
      </c>
      <c r="M97" s="120" t="n">
        <v>0.730105692288109</v>
      </c>
      <c r="N97" s="120" t="n">
        <v>0.20093</v>
      </c>
      <c r="O97" s="120" t="n">
        <v>0.341292772288109</v>
      </c>
      <c r="P97" s="120" t="n">
        <v>0.18788292</v>
      </c>
      <c r="Q97" s="120" t="n">
        <v>0</v>
      </c>
      <c r="R97" s="120" t="n">
        <v>0.17423238509136</v>
      </c>
      <c r="S97" s="120" t="n">
        <v>9.78740878728476</v>
      </c>
      <c r="T97" s="120" t="n">
        <v>0.372432797044428</v>
      </c>
      <c r="U97" s="120" t="n">
        <v>9.28017166265747</v>
      </c>
      <c r="V97" s="120" t="n">
        <v>7.1847714359908</v>
      </c>
      <c r="W97" s="120" t="n">
        <v>0</v>
      </c>
      <c r="X97" s="120" t="n">
        <v>2.09540022666667</v>
      </c>
      <c r="Y97" s="121" t="n">
        <v>0.134804327582856</v>
      </c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5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</row>
    <row r="98" s="95" customFormat="true" ht="15" hidden="false" customHeight="true" outlineLevel="0" collapsed="false">
      <c r="A98" s="90"/>
      <c r="B98" s="122" t="str">
        <f aca="false">IF('.'!$B$2=1,'.'!D95,IF('.'!$B$2=2,'.'!E95,IF('.'!$B$2=3,'.'!F95)))</f>
        <v>Korrik</v>
      </c>
      <c r="C98" s="119" t="n">
        <v>11.1007014740346</v>
      </c>
      <c r="D98" s="120" t="n">
        <v>19.4809396930042</v>
      </c>
      <c r="E98" s="120" t="n">
        <v>-8.45938446262009</v>
      </c>
      <c r="F98" s="120" t="n">
        <v>-9.07474480654146</v>
      </c>
      <c r="G98" s="120" t="n">
        <v>0.43129482</v>
      </c>
      <c r="H98" s="120" t="n">
        <v>-0.219834538441494</v>
      </c>
      <c r="I98" s="120" t="n">
        <v>0.403900062362862</v>
      </c>
      <c r="J98" s="120" t="n">
        <v>0.0791462436504971</v>
      </c>
      <c r="K98" s="120" t="n">
        <v>21.0833943388674</v>
      </c>
      <c r="L98" s="120" t="n">
        <v>19.874982694946</v>
      </c>
      <c r="M98" s="120" t="n">
        <v>0.947649683921367</v>
      </c>
      <c r="N98" s="120" t="n">
        <v>0.016406</v>
      </c>
      <c r="O98" s="120" t="n">
        <v>0.43129482</v>
      </c>
      <c r="P98" s="120" t="n">
        <v>0.0960488015585053</v>
      </c>
      <c r="Q98" s="120" t="n">
        <v>0.403900062362862</v>
      </c>
      <c r="R98" s="120" t="n">
        <v>0.26076196</v>
      </c>
      <c r="S98" s="120" t="n">
        <v>9.98269286483281</v>
      </c>
      <c r="T98" s="120" t="n">
        <v>0.394043001941849</v>
      </c>
      <c r="U98" s="120" t="n">
        <v>9.40703414654146</v>
      </c>
      <c r="V98" s="120" t="n">
        <v>9.09115080654146</v>
      </c>
      <c r="W98" s="120" t="n">
        <v>0</v>
      </c>
      <c r="X98" s="120" t="n">
        <v>0.31588334</v>
      </c>
      <c r="Y98" s="121" t="n">
        <v>0.181615716349503</v>
      </c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5"/>
      <c r="AK98" s="115"/>
      <c r="AL98" s="115"/>
      <c r="AM98" s="115"/>
      <c r="AN98" s="115"/>
      <c r="AO98" s="115"/>
      <c r="AP98" s="115"/>
      <c r="AQ98" s="115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</row>
    <row r="99" s="95" customFormat="true" ht="15" hidden="false" customHeight="true" outlineLevel="0" collapsed="false">
      <c r="A99" s="90"/>
      <c r="B99" s="122" t="str">
        <f aca="false">IF('.'!$B$2=1,'.'!D96,IF('.'!$B$2=2,'.'!E96,IF('.'!$B$2=3,'.'!F96)))</f>
        <v>Gusht</v>
      </c>
      <c r="C99" s="119" t="n">
        <v>7.25185351398124</v>
      </c>
      <c r="D99" s="120" t="n">
        <v>15.9550717885426</v>
      </c>
      <c r="E99" s="120" t="n">
        <v>-8.67906942287277</v>
      </c>
      <c r="F99" s="120" t="n">
        <v>-8.49884779473421</v>
      </c>
      <c r="G99" s="120" t="n">
        <v>0.458136891089899</v>
      </c>
      <c r="H99" s="120" t="n">
        <v>-1.07597455687995</v>
      </c>
      <c r="I99" s="120" t="n">
        <v>0.437616037651493</v>
      </c>
      <c r="J99" s="120" t="n">
        <v>-0.0241488516885836</v>
      </c>
      <c r="K99" s="120" t="n">
        <v>17.5116866405474</v>
      </c>
      <c r="L99" s="120" t="n">
        <v>16.296948654266</v>
      </c>
      <c r="M99" s="120" t="n">
        <v>1.08423824186144</v>
      </c>
      <c r="N99" s="120" t="n">
        <v>0.08301636</v>
      </c>
      <c r="O99" s="120" t="n">
        <v>0.458136891089899</v>
      </c>
      <c r="P99" s="120" t="n">
        <v>0.105468953120052</v>
      </c>
      <c r="Q99" s="120" t="n">
        <v>0.437616037651493</v>
      </c>
      <c r="R99" s="120" t="n">
        <v>0.13049974442</v>
      </c>
      <c r="S99" s="120" t="n">
        <v>10.2598331265662</v>
      </c>
      <c r="T99" s="120" t="n">
        <v>0.341876865723385</v>
      </c>
      <c r="U99" s="120" t="n">
        <v>9.76330766473421</v>
      </c>
      <c r="V99" s="120" t="n">
        <v>8.58186415473421</v>
      </c>
      <c r="W99" s="120" t="n">
        <v>0</v>
      </c>
      <c r="X99" s="120" t="n">
        <v>1.18144351</v>
      </c>
      <c r="Y99" s="121" t="n">
        <v>0.154648596108584</v>
      </c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5"/>
      <c r="AK99" s="115"/>
      <c r="AL99" s="115"/>
      <c r="AM99" s="115"/>
      <c r="AN99" s="115"/>
      <c r="AO99" s="115"/>
      <c r="AP99" s="115"/>
      <c r="AQ99" s="115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</row>
    <row r="100" s="95" customFormat="true" ht="15" hidden="false" customHeight="true" outlineLevel="0" collapsed="false">
      <c r="A100" s="90"/>
      <c r="B100" s="122" t="str">
        <f aca="false">IF('.'!$B$2=1,'.'!D97,IF('.'!$B$2=2,'.'!E97,IF('.'!$B$2=3,'.'!F97)))</f>
        <v>Shtator</v>
      </c>
      <c r="C100" s="119" t="n">
        <v>5.13364504436181</v>
      </c>
      <c r="D100" s="120" t="n">
        <v>18.7725904637158</v>
      </c>
      <c r="E100" s="120" t="n">
        <v>-13.6529498242671</v>
      </c>
      <c r="F100" s="120" t="n">
        <v>-9.99261895671774</v>
      </c>
      <c r="G100" s="120" t="n">
        <v>0.438218972288109</v>
      </c>
      <c r="H100" s="120" t="n">
        <v>-4.55825807223046</v>
      </c>
      <c r="I100" s="120" t="n">
        <v>0.459708232393005</v>
      </c>
      <c r="J100" s="120" t="n">
        <v>0.014004404913107</v>
      </c>
      <c r="K100" s="120" t="n">
        <v>20.3028725352682</v>
      </c>
      <c r="L100" s="120" t="n">
        <v>19.0511578890845</v>
      </c>
      <c r="M100" s="120" t="n">
        <v>1.12815109127065</v>
      </c>
      <c r="N100" s="120" t="n">
        <v>0.13506794882</v>
      </c>
      <c r="O100" s="120" t="n">
        <v>0.438218972288109</v>
      </c>
      <c r="P100" s="120" t="n">
        <v>0.0951559377695359</v>
      </c>
      <c r="Q100" s="120" t="n">
        <v>0.459708232393005</v>
      </c>
      <c r="R100" s="120" t="n">
        <v>0.123563554913107</v>
      </c>
      <c r="S100" s="120" t="n">
        <v>15.1692274909064</v>
      </c>
      <c r="T100" s="120" t="n">
        <v>0.278567425368662</v>
      </c>
      <c r="U100" s="120" t="n">
        <v>14.7811009155377</v>
      </c>
      <c r="V100" s="120" t="n">
        <v>10.1276869055377</v>
      </c>
      <c r="W100" s="120" t="n">
        <v>0</v>
      </c>
      <c r="X100" s="120" t="n">
        <v>4.65341401</v>
      </c>
      <c r="Y100" s="121" t="n">
        <v>0.10955915</v>
      </c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5"/>
      <c r="AK100" s="115"/>
      <c r="AL100" s="115"/>
      <c r="AM100" s="115"/>
      <c r="AN100" s="115"/>
      <c r="AO100" s="115"/>
      <c r="AP100" s="115"/>
      <c r="AQ100" s="115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</row>
    <row r="101" s="95" customFormat="true" ht="15" hidden="false" customHeight="true" outlineLevel="0" collapsed="false">
      <c r="A101" s="90"/>
      <c r="B101" s="122" t="str">
        <f aca="false">IF('.'!$B$2=1,'.'!D98,IF('.'!$B$2=2,'.'!E98,IF('.'!$B$2=3,'.'!F98)))</f>
        <v>Tetor</v>
      </c>
      <c r="C101" s="119" t="n">
        <v>13.1162748882725</v>
      </c>
      <c r="D101" s="120" t="n">
        <v>17.7005379184797</v>
      </c>
      <c r="E101" s="120" t="n">
        <v>-4.62623815651264</v>
      </c>
      <c r="F101" s="120" t="n">
        <v>-4.75597987651264</v>
      </c>
      <c r="G101" s="120" t="n">
        <v>0.322189513909917</v>
      </c>
      <c r="H101" s="120" t="n">
        <v>-0.220510948742941</v>
      </c>
      <c r="I101" s="120" t="n">
        <v>0.0280631548330233</v>
      </c>
      <c r="J101" s="120" t="n">
        <v>0.041975126305404</v>
      </c>
      <c r="K101" s="120" t="n">
        <v>18.6833687561706</v>
      </c>
      <c r="L101" s="120" t="n">
        <v>18.01974813962</v>
      </c>
      <c r="M101" s="120" t="n">
        <v>0.528573681865218</v>
      </c>
      <c r="N101" s="120" t="n">
        <v>0.0851333118652188</v>
      </c>
      <c r="O101" s="120" t="n">
        <v>0.322189513909917</v>
      </c>
      <c r="P101" s="120" t="n">
        <v>0.0931877012570589</v>
      </c>
      <c r="Q101" s="120" t="n">
        <v>0.0280631548330233</v>
      </c>
      <c r="R101" s="120" t="n">
        <v>0.135046934685404</v>
      </c>
      <c r="S101" s="120" t="n">
        <v>5.56709386789807</v>
      </c>
      <c r="T101" s="120" t="n">
        <v>0.31921022114021</v>
      </c>
      <c r="U101" s="120" t="n">
        <v>5.15481183837786</v>
      </c>
      <c r="V101" s="120" t="n">
        <v>4.84111318837786</v>
      </c>
      <c r="W101" s="120" t="n">
        <v>0</v>
      </c>
      <c r="X101" s="120" t="n">
        <v>0.31369865</v>
      </c>
      <c r="Y101" s="121" t="n">
        <v>0.09307180838</v>
      </c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5"/>
      <c r="AK101" s="115"/>
      <c r="AL101" s="115"/>
      <c r="AM101" s="115"/>
      <c r="AN101" s="115"/>
      <c r="AO101" s="115"/>
      <c r="AP101" s="115"/>
      <c r="AQ101" s="115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</row>
    <row r="102" s="95" customFormat="true" ht="15" hidden="false" customHeight="true" outlineLevel="0" collapsed="false">
      <c r="A102" s="90"/>
      <c r="B102" s="122" t="str">
        <f aca="false">IF('.'!$B$2=1,'.'!D99,IF('.'!$B$2=2,'.'!E99,IF('.'!$B$2=3,'.'!F99)))</f>
        <v>Nëntor</v>
      </c>
      <c r="C102" s="119" t="n">
        <v>4.88085152618667</v>
      </c>
      <c r="D102" s="120" t="n">
        <v>13.0483095182017</v>
      </c>
      <c r="E102" s="120" t="n">
        <v>-7.36674869098507</v>
      </c>
      <c r="F102" s="120" t="n">
        <v>-6.86227819098507</v>
      </c>
      <c r="G102" s="120" t="n">
        <v>0.327664028744631</v>
      </c>
      <c r="H102" s="120" t="n">
        <v>-0.856308425062292</v>
      </c>
      <c r="I102" s="120" t="n">
        <v>0.0241738963176618</v>
      </c>
      <c r="J102" s="120" t="n">
        <v>-0.80070930103</v>
      </c>
      <c r="K102" s="120" t="n">
        <v>15.0924149687146</v>
      </c>
      <c r="L102" s="120" t="n">
        <v>14.4938864887146</v>
      </c>
      <c r="M102" s="120" t="n">
        <v>0.46255137</v>
      </c>
      <c r="N102" s="120" t="n">
        <v>0.00070963</v>
      </c>
      <c r="O102" s="120" t="n">
        <v>0.327664028744631</v>
      </c>
      <c r="P102" s="120" t="n">
        <v>0.110003814937707</v>
      </c>
      <c r="Q102" s="120" t="n">
        <v>0.0241738963176618</v>
      </c>
      <c r="R102" s="120" t="n">
        <v>0.13597711</v>
      </c>
      <c r="S102" s="120" t="n">
        <v>10.2115634425279</v>
      </c>
      <c r="T102" s="120" t="n">
        <v>1.44557697051282</v>
      </c>
      <c r="U102" s="120" t="n">
        <v>7.82930006098507</v>
      </c>
      <c r="V102" s="120" t="n">
        <v>6.86298782098507</v>
      </c>
      <c r="W102" s="120" t="n">
        <v>0</v>
      </c>
      <c r="X102" s="120" t="n">
        <v>0.966312239999999</v>
      </c>
      <c r="Y102" s="121" t="n">
        <v>0.93668641103</v>
      </c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5"/>
      <c r="AK102" s="115"/>
      <c r="AL102" s="115"/>
      <c r="AM102" s="115"/>
      <c r="AN102" s="115"/>
      <c r="AO102" s="115"/>
      <c r="AP102" s="115"/>
      <c r="AQ102" s="115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</row>
    <row r="103" customFormat="false" ht="15" hidden="false" customHeight="true" outlineLevel="0" collapsed="false">
      <c r="A103" s="86"/>
      <c r="B103" s="136" t="str">
        <f aca="false">IF('.'!$B$2=1,'.'!D100,IF('.'!$B$2=2,'.'!E100,IF('.'!$B$2=3,'.'!F100)))</f>
        <v>2014Dhjetor</v>
      </c>
      <c r="C103" s="126" t="n">
        <v>9.52290882678507</v>
      </c>
      <c r="D103" s="127" t="n">
        <v>19.4433406665933</v>
      </c>
      <c r="E103" s="127" t="n">
        <v>-9.82520554980825</v>
      </c>
      <c r="F103" s="127" t="n">
        <v>-8.64668051347905</v>
      </c>
      <c r="G103" s="127" t="n">
        <v>0.370428474549756</v>
      </c>
      <c r="H103" s="127" t="n">
        <v>-1.56867917890324</v>
      </c>
      <c r="I103" s="127" t="n">
        <v>0.0197256680242793</v>
      </c>
      <c r="J103" s="127" t="n">
        <v>-0.09522629</v>
      </c>
      <c r="K103" s="127" t="n">
        <v>20.3762180698556</v>
      </c>
      <c r="L103" s="127" t="n">
        <v>19.8731972661848</v>
      </c>
      <c r="M103" s="127" t="n">
        <v>0.4607385436708</v>
      </c>
      <c r="N103" s="127" t="n">
        <v>0.053</v>
      </c>
      <c r="O103" s="127" t="n">
        <v>0.370428474549756</v>
      </c>
      <c r="P103" s="127" t="n">
        <v>0.0175844010967643</v>
      </c>
      <c r="Q103" s="127" t="n">
        <v>0.0197256680242793</v>
      </c>
      <c r="R103" s="127" t="n">
        <v>0.04228226</v>
      </c>
      <c r="S103" s="127" t="n">
        <v>10.8533092430705</v>
      </c>
      <c r="T103" s="127" t="n">
        <v>0.429856599591466</v>
      </c>
      <c r="U103" s="127" t="n">
        <v>10.285944093479</v>
      </c>
      <c r="V103" s="127" t="n">
        <v>8.69968051347905</v>
      </c>
      <c r="W103" s="127" t="n">
        <v>0</v>
      </c>
      <c r="X103" s="127" t="n">
        <v>1.58626358</v>
      </c>
      <c r="Y103" s="128" t="n">
        <v>0.13750855</v>
      </c>
      <c r="AA103" s="114"/>
      <c r="AB103" s="114"/>
      <c r="AC103" s="114"/>
      <c r="AD103" s="114"/>
      <c r="AE103" s="114"/>
      <c r="AF103" s="114"/>
      <c r="AG103" s="114"/>
      <c r="AH103" s="114"/>
      <c r="AJ103" s="115"/>
      <c r="AK103" s="115"/>
      <c r="AL103" s="115"/>
      <c r="AM103" s="115"/>
      <c r="AN103" s="115"/>
      <c r="AO103" s="115"/>
      <c r="AP103" s="115"/>
      <c r="AQ103" s="115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</row>
    <row r="104" customFormat="false" ht="15" hidden="false" customHeight="true" outlineLevel="0" collapsed="false">
      <c r="A104" s="86"/>
      <c r="B104" s="135" t="str">
        <f aca="false">IF('.'!$B$2=1,'.'!D101,IF('.'!$B$2=2,'.'!E101,IF('.'!$B$2=3,'.'!F101)))</f>
        <v>Janar</v>
      </c>
      <c r="C104" s="132" t="n">
        <v>11.6061582506583</v>
      </c>
      <c r="D104" s="133" t="n">
        <v>17.9477376174586</v>
      </c>
      <c r="E104" s="133" t="n">
        <v>-6.35798090020036</v>
      </c>
      <c r="F104" s="133" t="n">
        <v>-6.45315858020036</v>
      </c>
      <c r="G104" s="133" t="n">
        <v>0.396076756333558</v>
      </c>
      <c r="H104" s="133" t="n">
        <v>-0.319804235315175</v>
      </c>
      <c r="I104" s="133" t="n">
        <v>0.0189051589816171</v>
      </c>
      <c r="J104" s="133" t="n">
        <v>0.0164015334</v>
      </c>
      <c r="K104" s="133" t="n">
        <v>19.3771720815855</v>
      </c>
      <c r="L104" s="133" t="n">
        <v>18.4060238910355</v>
      </c>
      <c r="M104" s="133" t="n">
        <v>0.85805393</v>
      </c>
      <c r="N104" s="133" t="n">
        <v>0.37888</v>
      </c>
      <c r="O104" s="133" t="n">
        <v>0.396076756333558</v>
      </c>
      <c r="P104" s="133" t="n">
        <v>0.0641920146848253</v>
      </c>
      <c r="Q104" s="133" t="n">
        <v>0.0189051589816171</v>
      </c>
      <c r="R104" s="133" t="n">
        <v>0.11309426055</v>
      </c>
      <c r="S104" s="133" t="n">
        <v>7.77101383092724</v>
      </c>
      <c r="T104" s="133" t="n">
        <v>0.458286273576873</v>
      </c>
      <c r="U104" s="133" t="n">
        <v>7.21603483020036</v>
      </c>
      <c r="V104" s="133" t="n">
        <v>6.83203858020036</v>
      </c>
      <c r="W104" s="133" t="n">
        <v>0</v>
      </c>
      <c r="X104" s="133" t="n">
        <v>0.38399625</v>
      </c>
      <c r="Y104" s="134" t="n">
        <v>0.09669272715</v>
      </c>
      <c r="AA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</row>
    <row r="105" customFormat="false" ht="15" hidden="false" customHeight="true" outlineLevel="0" collapsed="false">
      <c r="A105" s="86"/>
      <c r="B105" s="122" t="str">
        <f aca="false">IF('.'!$B$2=1,'.'!D102,IF('.'!$B$2=2,'.'!E102,IF('.'!$B$2=3,'.'!F102)))</f>
        <v> Shkurt</v>
      </c>
      <c r="C105" s="119" t="n">
        <v>11.9950644124947</v>
      </c>
      <c r="D105" s="120" t="n">
        <v>16.130006778983</v>
      </c>
      <c r="E105" s="120" t="n">
        <v>-4.18220053094182</v>
      </c>
      <c r="F105" s="120" t="n">
        <v>-3.75461921230295</v>
      </c>
      <c r="G105" s="120" t="n">
        <v>0.348407789675636</v>
      </c>
      <c r="H105" s="120" t="n">
        <v>-0.792804174125825</v>
      </c>
      <c r="I105" s="120" t="n">
        <v>0.0168150658113184</v>
      </c>
      <c r="J105" s="120" t="n">
        <v>0.0472581644534875</v>
      </c>
      <c r="K105" s="120" t="n">
        <v>17.1297416079293</v>
      </c>
      <c r="L105" s="120" t="n">
        <v>16.4369079235382</v>
      </c>
      <c r="M105" s="120" t="n">
        <v>0.569731061361131</v>
      </c>
      <c r="N105" s="120" t="n">
        <v>0.129925</v>
      </c>
      <c r="O105" s="120" t="n">
        <v>0.348407789675636</v>
      </c>
      <c r="P105" s="120" t="n">
        <v>0.0745832058741756</v>
      </c>
      <c r="Q105" s="120" t="n">
        <v>0.0168150658113184</v>
      </c>
      <c r="R105" s="120" t="n">
        <v>0.12310262303</v>
      </c>
      <c r="S105" s="120" t="n">
        <v>5.13467719543462</v>
      </c>
      <c r="T105" s="120" t="n">
        <v>0.30690114455516</v>
      </c>
      <c r="U105" s="120" t="n">
        <v>4.75193159230295</v>
      </c>
      <c r="V105" s="120" t="n">
        <v>3.88454421230295</v>
      </c>
      <c r="W105" s="120" t="n">
        <v>0</v>
      </c>
      <c r="X105" s="120" t="n">
        <v>0.86738738</v>
      </c>
      <c r="Y105" s="121" t="n">
        <v>0.0758444585765125</v>
      </c>
      <c r="AA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</row>
    <row r="106" customFormat="false" ht="15" hidden="false" customHeight="true" outlineLevel="0" collapsed="false">
      <c r="A106" s="86"/>
      <c r="B106" s="122" t="str">
        <f aca="false">IF('.'!$B$2=1,'.'!D103,IF('.'!$B$2=2,'.'!E103,IF('.'!$B$2=3,'.'!F103)))</f>
        <v> Mars</v>
      </c>
      <c r="C106" s="119" t="n">
        <v>12.146784860363</v>
      </c>
      <c r="D106" s="120" t="n">
        <v>18.2183220619752</v>
      </c>
      <c r="E106" s="120" t="n">
        <v>-5.80141038104214</v>
      </c>
      <c r="F106" s="120" t="n">
        <v>-1.87916738056205</v>
      </c>
      <c r="G106" s="120" t="n">
        <v>0.380354888981221</v>
      </c>
      <c r="H106" s="120" t="n">
        <v>-4.32312088047022</v>
      </c>
      <c r="I106" s="120" t="n">
        <v>0.0205229910089039</v>
      </c>
      <c r="J106" s="120" t="n">
        <v>-0.27012682057</v>
      </c>
      <c r="K106" s="120" t="n">
        <v>21.5462504768512</v>
      </c>
      <c r="L106" s="120" t="n">
        <v>18.8392796079013</v>
      </c>
      <c r="M106" s="120" t="n">
        <v>2.6360132295199</v>
      </c>
      <c r="N106" s="120" t="n">
        <v>2.1499134</v>
      </c>
      <c r="O106" s="120" t="n">
        <v>0.380354888981221</v>
      </c>
      <c r="P106" s="120" t="n">
        <v>0.0852219495297758</v>
      </c>
      <c r="Q106" s="120" t="n">
        <v>0.0205229910089039</v>
      </c>
      <c r="R106" s="120" t="n">
        <v>0.07095763943</v>
      </c>
      <c r="S106" s="120" t="n">
        <v>9.39946561648819</v>
      </c>
      <c r="T106" s="120" t="n">
        <v>0.620957545926143</v>
      </c>
      <c r="U106" s="120" t="n">
        <v>8.43742361056205</v>
      </c>
      <c r="V106" s="120" t="n">
        <v>4.02908078056205</v>
      </c>
      <c r="W106" s="120" t="n">
        <v>0</v>
      </c>
      <c r="X106" s="120" t="n">
        <v>4.40834283</v>
      </c>
      <c r="Y106" s="121" t="n">
        <v>0.34108446</v>
      </c>
      <c r="AA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</row>
    <row r="107" customFormat="false" ht="15" hidden="false" customHeight="true" outlineLevel="0" collapsed="false">
      <c r="A107" s="86"/>
      <c r="B107" s="122" t="str">
        <f aca="false">IF('.'!$B$2=1,'.'!D104,IF('.'!$B$2=2,'.'!E104,IF('.'!$B$2=3,'.'!F104)))</f>
        <v>Prill</v>
      </c>
      <c r="C107" s="119" t="n">
        <v>1.46368553583581</v>
      </c>
      <c r="D107" s="120" t="n">
        <v>17.8138074427481</v>
      </c>
      <c r="E107" s="120" t="n">
        <v>-16.1923627669123</v>
      </c>
      <c r="F107" s="120" t="n">
        <v>-16.3226575918244</v>
      </c>
      <c r="G107" s="120" t="n">
        <v>0.457533254788808</v>
      </c>
      <c r="H107" s="120" t="n">
        <v>-0.345512815201171</v>
      </c>
      <c r="I107" s="120" t="n">
        <v>0.0182743853244254</v>
      </c>
      <c r="J107" s="120" t="n">
        <v>-0.15775914</v>
      </c>
      <c r="K107" s="120" t="n">
        <v>18.8825297888403</v>
      </c>
      <c r="L107" s="120" t="n">
        <v>18.2031555527482</v>
      </c>
      <c r="M107" s="120" t="n">
        <v>0.574545376092063</v>
      </c>
      <c r="N107" s="120" t="n">
        <v>0.03079445118</v>
      </c>
      <c r="O107" s="120" t="n">
        <v>0.457533254788808</v>
      </c>
      <c r="P107" s="120" t="n">
        <v>0.0679432847988294</v>
      </c>
      <c r="Q107" s="120" t="n">
        <v>0.0182743853244254</v>
      </c>
      <c r="R107" s="120" t="n">
        <v>0.10482886</v>
      </c>
      <c r="S107" s="120" t="n">
        <v>17.4188442530045</v>
      </c>
      <c r="T107" s="120" t="n">
        <v>0.38934811000009</v>
      </c>
      <c r="U107" s="120" t="n">
        <v>16.7669081430044</v>
      </c>
      <c r="V107" s="120" t="n">
        <v>16.3534520430044</v>
      </c>
      <c r="W107" s="120" t="n">
        <v>0</v>
      </c>
      <c r="X107" s="120" t="n">
        <v>0.4134561</v>
      </c>
      <c r="Y107" s="121" t="n">
        <v>0.262588</v>
      </c>
      <c r="AA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</row>
    <row r="108" customFormat="false" ht="15" hidden="false" customHeight="true" outlineLevel="0" collapsed="false">
      <c r="A108" s="86"/>
      <c r="B108" s="122" t="str">
        <f aca="false">IF('.'!$B$2=1,'.'!D105,IF('.'!$B$2=2,'.'!E105,IF('.'!$B$2=3,'.'!F105)))</f>
        <v>Maj</v>
      </c>
      <c r="C108" s="119" t="n">
        <v>8.01664771159011</v>
      </c>
      <c r="D108" s="120" t="n">
        <v>15.8968333493735</v>
      </c>
      <c r="E108" s="120" t="n">
        <v>-7.86436001261342</v>
      </c>
      <c r="F108" s="120" t="n">
        <v>-6.77509090309376</v>
      </c>
      <c r="G108" s="120" t="n">
        <v>0.486916732111065</v>
      </c>
      <c r="H108" s="120" t="n">
        <v>-1.59791466341978</v>
      </c>
      <c r="I108" s="120" t="n">
        <v>0.0217288217890568</v>
      </c>
      <c r="J108" s="120" t="n">
        <v>-0.01582562517</v>
      </c>
      <c r="K108" s="120" t="n">
        <v>16.9344039442198</v>
      </c>
      <c r="L108" s="120" t="n">
        <v>16.1551071732295</v>
      </c>
      <c r="M108" s="120" t="n">
        <v>0.667772020480339</v>
      </c>
      <c r="N108" s="120" t="n">
        <v>0.08356464</v>
      </c>
      <c r="O108" s="120" t="n">
        <v>0.486916732111065</v>
      </c>
      <c r="P108" s="120" t="n">
        <v>0.0755618265802168</v>
      </c>
      <c r="Q108" s="120" t="n">
        <v>0.0217288217890568</v>
      </c>
      <c r="R108" s="120" t="n">
        <v>0.11152475051</v>
      </c>
      <c r="S108" s="120" t="n">
        <v>8.91775623262973</v>
      </c>
      <c r="T108" s="120" t="n">
        <v>0.258273823855971</v>
      </c>
      <c r="U108" s="120" t="n">
        <v>8.53213203309376</v>
      </c>
      <c r="V108" s="120" t="n">
        <v>6.85865554309376</v>
      </c>
      <c r="W108" s="120" t="n">
        <v>0</v>
      </c>
      <c r="X108" s="120" t="n">
        <v>1.67347649</v>
      </c>
      <c r="Y108" s="121" t="n">
        <v>0.12735037568</v>
      </c>
      <c r="AA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</row>
    <row r="109" customFormat="false" ht="15" hidden="false" customHeight="true" outlineLevel="0" collapsed="false">
      <c r="A109" s="86"/>
      <c r="B109" s="122" t="str">
        <f aca="false">IF('.'!$B$2=1,'.'!D106,IF('.'!$B$2=2,'.'!E106,IF('.'!$B$2=3,'.'!F106)))</f>
        <v>Qershor</v>
      </c>
      <c r="C109" s="119" t="n">
        <v>13.2324522707977</v>
      </c>
      <c r="D109" s="120" t="n">
        <v>18.8083775371521</v>
      </c>
      <c r="E109" s="120" t="n">
        <v>-5.59273839356438</v>
      </c>
      <c r="F109" s="120" t="n">
        <v>-4.45916643908107</v>
      </c>
      <c r="G109" s="120" t="n">
        <v>0.442950140795334</v>
      </c>
      <c r="H109" s="120" t="n">
        <v>-1.59791466341978</v>
      </c>
      <c r="I109" s="120" t="n">
        <v>0.0213925681411438</v>
      </c>
      <c r="J109" s="120" t="n">
        <v>0.01681312721</v>
      </c>
      <c r="K109" s="120" t="n">
        <v>19.8565002263852</v>
      </c>
      <c r="L109" s="120" t="n">
        <v>19.2332681636585</v>
      </c>
      <c r="M109" s="120" t="n">
        <v>0.539904535516695</v>
      </c>
      <c r="N109" s="120" t="n">
        <v>0</v>
      </c>
      <c r="O109" s="120" t="n">
        <v>0.442950140795334</v>
      </c>
      <c r="P109" s="120" t="n">
        <v>0.0755618265802168</v>
      </c>
      <c r="Q109" s="120" t="n">
        <v>0.0213925681411438</v>
      </c>
      <c r="R109" s="120" t="n">
        <v>0.08332752721</v>
      </c>
      <c r="S109" s="120" t="n">
        <v>6.62404795558746</v>
      </c>
      <c r="T109" s="120" t="n">
        <v>0.42489062650639</v>
      </c>
      <c r="U109" s="120" t="n">
        <v>6.13264292908107</v>
      </c>
      <c r="V109" s="120" t="n">
        <v>4.45916643908107</v>
      </c>
      <c r="W109" s="120" t="n">
        <v>0</v>
      </c>
      <c r="X109" s="120" t="n">
        <v>1.67347649</v>
      </c>
      <c r="Y109" s="121" t="n">
        <v>0.0665144</v>
      </c>
      <c r="AA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</row>
    <row r="110" customFormat="false" ht="15" hidden="false" customHeight="true" outlineLevel="0" collapsed="false">
      <c r="A110" s="86"/>
      <c r="B110" s="122" t="str">
        <f aca="false">IF('.'!$B$2=1,'.'!D107,IF('.'!$B$2=2,'.'!E107,IF('.'!$B$2=3,'.'!F107)))</f>
        <v>Korrik</v>
      </c>
      <c r="C110" s="119" t="n">
        <v>14.8549642301341</v>
      </c>
      <c r="D110" s="120" t="n">
        <v>17.5122536240901</v>
      </c>
      <c r="E110" s="120" t="n">
        <v>-3.01612522231598</v>
      </c>
      <c r="F110" s="120" t="n">
        <v>-3.06977284601065</v>
      </c>
      <c r="G110" s="120" t="n">
        <v>0.454398258768995</v>
      </c>
      <c r="H110" s="120" t="n">
        <v>-0.425741365986557</v>
      </c>
      <c r="I110" s="120" t="n">
        <v>0.0249907309122298</v>
      </c>
      <c r="J110" s="120" t="n">
        <v>0.35883582836</v>
      </c>
      <c r="K110" s="120" t="n">
        <v>18.8516495973716</v>
      </c>
      <c r="L110" s="120" t="n">
        <v>17.8217913289269</v>
      </c>
      <c r="M110" s="120" t="n">
        <v>0.608876233694668</v>
      </c>
      <c r="N110" s="120" t="n">
        <v>0.05320306</v>
      </c>
      <c r="O110" s="120" t="n">
        <v>0.454398258768995</v>
      </c>
      <c r="P110" s="120" t="n">
        <v>0.0762841840134429</v>
      </c>
      <c r="Q110" s="120" t="n">
        <v>0.0249907309122298</v>
      </c>
      <c r="R110" s="120" t="n">
        <v>0.42098203475</v>
      </c>
      <c r="S110" s="120" t="n">
        <v>3.99668536723744</v>
      </c>
      <c r="T110" s="120" t="n">
        <v>0.309537704836793</v>
      </c>
      <c r="U110" s="120" t="n">
        <v>3.62500145601065</v>
      </c>
      <c r="V110" s="120" t="n">
        <v>3.12297590601065</v>
      </c>
      <c r="W110" s="120" t="n">
        <v>0</v>
      </c>
      <c r="X110" s="120" t="n">
        <v>0.50202555</v>
      </c>
      <c r="Y110" s="121" t="n">
        <v>0.06214620639</v>
      </c>
      <c r="AA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</row>
    <row r="111" customFormat="false" ht="15" hidden="false" customHeight="true" outlineLevel="0" collapsed="false">
      <c r="A111" s="86"/>
      <c r="B111" s="122" t="str">
        <f aca="false">IF('.'!$B$2=1,'.'!D108,IF('.'!$B$2=2,'.'!E108,IF('.'!$B$2=3,'.'!F108)))</f>
        <v>Gusht</v>
      </c>
      <c r="C111" s="119" t="n">
        <v>-1.77571310945637</v>
      </c>
      <c r="D111" s="120" t="n">
        <v>16.4519498841927</v>
      </c>
      <c r="E111" s="120" t="n">
        <v>-18.0064614636379</v>
      </c>
      <c r="F111" s="120" t="n">
        <v>-17.7172706219018</v>
      </c>
      <c r="G111" s="120" t="n">
        <v>0.442786526523364</v>
      </c>
      <c r="H111" s="120" t="n">
        <v>-0.760267408271548</v>
      </c>
      <c r="I111" s="120" t="n">
        <v>0.0282900400121643</v>
      </c>
      <c r="J111" s="120" t="n">
        <v>-0.221201530011217</v>
      </c>
      <c r="K111" s="120" t="n">
        <v>17.5041570706967</v>
      </c>
      <c r="L111" s="120" t="n">
        <v>16.6919315124439</v>
      </c>
      <c r="M111" s="120" t="n">
        <v>0.53885687826398</v>
      </c>
      <c r="N111" s="120" t="n">
        <v>0.01331271</v>
      </c>
      <c r="O111" s="120" t="n">
        <v>0.442786526523364</v>
      </c>
      <c r="P111" s="120" t="n">
        <v>0.054467601728452</v>
      </c>
      <c r="Q111" s="120" t="n">
        <v>0.0282900400121643</v>
      </c>
      <c r="R111" s="120" t="n">
        <v>0.273368679988783</v>
      </c>
      <c r="S111" s="120" t="n">
        <v>19.279870180153</v>
      </c>
      <c r="T111" s="120" t="n">
        <v>0.239981628251201</v>
      </c>
      <c r="U111" s="120" t="n">
        <v>18.5453183419018</v>
      </c>
      <c r="V111" s="120" t="n">
        <v>17.7305833319018</v>
      </c>
      <c r="W111" s="120" t="n">
        <v>0</v>
      </c>
      <c r="X111" s="120" t="n">
        <v>0.81473501</v>
      </c>
      <c r="Y111" s="121" t="n">
        <v>0.49457021</v>
      </c>
      <c r="AA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</row>
    <row r="112" customFormat="false" ht="15" hidden="false" customHeight="true" outlineLevel="0" collapsed="false">
      <c r="A112" s="86"/>
      <c r="B112" s="122" t="str">
        <f aca="false">IF('.'!$B$2=1,'.'!D109,IF('.'!$B$2=2,'.'!E109,IF('.'!$B$2=3,'.'!F109)))</f>
        <v>Shtator</v>
      </c>
      <c r="C112" s="119" t="n">
        <v>-6.32604996691275</v>
      </c>
      <c r="D112" s="120" t="n">
        <v>17.6829524249305</v>
      </c>
      <c r="E112" s="120" t="n">
        <v>-24.012273308961</v>
      </c>
      <c r="F112" s="120" t="n">
        <v>-20.4174654888094</v>
      </c>
      <c r="G112" s="120" t="n">
        <v>0.453978562821762</v>
      </c>
      <c r="H112" s="120" t="n">
        <v>-4.09200900492533</v>
      </c>
      <c r="I112" s="120" t="n">
        <v>0.043222621952018</v>
      </c>
      <c r="J112" s="120" t="n">
        <v>0.003270917117736</v>
      </c>
      <c r="K112" s="120" t="n">
        <v>18.6146559107988</v>
      </c>
      <c r="L112" s="120" t="n">
        <v>17.9047588823726</v>
      </c>
      <c r="M112" s="120" t="n">
        <v>0.565228931308448</v>
      </c>
      <c r="N112" s="120" t="n">
        <v>4.421E-005</v>
      </c>
      <c r="O112" s="120" t="n">
        <v>0.453978562821762</v>
      </c>
      <c r="P112" s="120" t="n">
        <v>0.0679835365346689</v>
      </c>
      <c r="Q112" s="120" t="n">
        <v>0.043222621952018</v>
      </c>
      <c r="R112" s="120" t="n">
        <v>0.144668097117736</v>
      </c>
      <c r="S112" s="120" t="n">
        <v>24.9407058777115</v>
      </c>
      <c r="T112" s="120" t="n">
        <v>0.221806457442125</v>
      </c>
      <c r="U112" s="120" t="n">
        <v>24.5775022402694</v>
      </c>
      <c r="V112" s="120" t="n">
        <v>20.4175096988094</v>
      </c>
      <c r="W112" s="120" t="n">
        <v>0</v>
      </c>
      <c r="X112" s="120" t="n">
        <v>4.15999254146</v>
      </c>
      <c r="Y112" s="121" t="n">
        <v>0.14139718</v>
      </c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</row>
    <row r="113" customFormat="false" ht="15" hidden="false" customHeight="true" outlineLevel="0" collapsed="false">
      <c r="A113" s="86"/>
      <c r="B113" s="122" t="str">
        <f aca="false">IF('.'!$B$2=1,'.'!D110,IF('.'!$B$2=2,'.'!E110,IF('.'!$B$2=3,'.'!F110)))</f>
        <v>Tetor</v>
      </c>
      <c r="C113" s="119" t="n">
        <v>2.581444084809</v>
      </c>
      <c r="D113" s="120" t="n">
        <v>14.9386493643942</v>
      </c>
      <c r="E113" s="120" t="n">
        <v>-12.2013631075394</v>
      </c>
      <c r="F113" s="120" t="n">
        <v>-12.4624896627588</v>
      </c>
      <c r="G113" s="120" t="n">
        <v>0.511363451873496</v>
      </c>
      <c r="H113" s="120" t="n">
        <v>-0.302474777809247</v>
      </c>
      <c r="I113" s="120" t="n">
        <v>0.0522378811552186</v>
      </c>
      <c r="J113" s="120" t="n">
        <v>-0.155842172045887</v>
      </c>
      <c r="K113" s="120" t="n">
        <v>16.3445456055959</v>
      </c>
      <c r="L113" s="120" t="n">
        <v>15.4308874448023</v>
      </c>
      <c r="M113" s="120" t="n">
        <v>0.744000905219467</v>
      </c>
      <c r="N113" s="120" t="n">
        <v>0.10381009</v>
      </c>
      <c r="O113" s="120" t="n">
        <v>0.511363451873496</v>
      </c>
      <c r="P113" s="120" t="n">
        <v>0.0765894821907522</v>
      </c>
      <c r="Q113" s="120" t="n">
        <v>0.0522378811552186</v>
      </c>
      <c r="R113" s="120" t="n">
        <v>0.169657255574113</v>
      </c>
      <c r="S113" s="120" t="n">
        <v>13.7631015207869</v>
      </c>
      <c r="T113" s="120" t="n">
        <v>0.492238080408054</v>
      </c>
      <c r="U113" s="120" t="n">
        <v>12.9453640127588</v>
      </c>
      <c r="V113" s="120" t="n">
        <v>12.5662997527588</v>
      </c>
      <c r="W113" s="120" t="n">
        <v>0</v>
      </c>
      <c r="X113" s="120" t="n">
        <v>0.37906426</v>
      </c>
      <c r="Y113" s="121" t="n">
        <v>0.32549942762</v>
      </c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</row>
    <row r="114" customFormat="false" ht="15" hidden="false" customHeight="true" outlineLevel="0" collapsed="false">
      <c r="A114" s="86"/>
      <c r="B114" s="122" t="str">
        <f aca="false">IF('.'!$B$2=1,'.'!D111,IF('.'!$B$2=2,'.'!E111,IF('.'!$B$2=3,'.'!F111)))</f>
        <v> Nëntor</v>
      </c>
      <c r="C114" s="119" t="n">
        <v>9.7305532170827</v>
      </c>
      <c r="D114" s="120" t="n">
        <v>17.4026666173161</v>
      </c>
      <c r="E114" s="120" t="n">
        <v>-7.15298249803779</v>
      </c>
      <c r="F114" s="120" t="n">
        <v>-6.94842809803779</v>
      </c>
      <c r="G114" s="120" t="n">
        <v>0.423240729464443</v>
      </c>
      <c r="H114" s="120" t="n">
        <v>-0.677183552088402</v>
      </c>
      <c r="I114" s="120" t="n">
        <v>0.0493884226239595</v>
      </c>
      <c r="J114" s="120" t="n">
        <v>-0.519130902195582</v>
      </c>
      <c r="K114" s="120" t="n">
        <v>18.6201254186074</v>
      </c>
      <c r="L114" s="120" t="n">
        <v>17.846407490803</v>
      </c>
      <c r="M114" s="120" t="n">
        <v>0.68021194</v>
      </c>
      <c r="N114" s="120" t="n">
        <v>0.14902</v>
      </c>
      <c r="O114" s="120" t="n">
        <v>0.423240729464443</v>
      </c>
      <c r="P114" s="120" t="n">
        <v>0.0585627879115983</v>
      </c>
      <c r="Q114" s="120" t="n">
        <v>0.0493884226239595</v>
      </c>
      <c r="R114" s="120" t="n">
        <v>0.0935059878044176</v>
      </c>
      <c r="S114" s="120" t="n">
        <v>8.88957220152474</v>
      </c>
      <c r="T114" s="120" t="n">
        <v>0.443740873486951</v>
      </c>
      <c r="U114" s="120" t="n">
        <v>7.83319443803779</v>
      </c>
      <c r="V114" s="120" t="n">
        <v>7.09744809803779</v>
      </c>
      <c r="W114" s="120" t="n">
        <v>0</v>
      </c>
      <c r="X114" s="120" t="n">
        <v>0.735746340000001</v>
      </c>
      <c r="Y114" s="121" t="n">
        <v>0.61263689</v>
      </c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</row>
    <row r="115" customFormat="false" ht="15" hidden="false" customHeight="true" outlineLevel="0" collapsed="false">
      <c r="A115" s="86"/>
      <c r="B115" s="122" t="str">
        <f aca="false">IF('.'!$B$2=1,'.'!D112,IF('.'!$B$2=2,'.'!E112,IF('.'!$B$2=3,'.'!F112)))</f>
        <v>2015 Dhjetor</v>
      </c>
      <c r="C115" s="119" t="n">
        <v>15.1127335498387</v>
      </c>
      <c r="D115" s="120" t="n">
        <v>16.8698087953563</v>
      </c>
      <c r="E115" s="120" t="n">
        <v>-1.65479792375892</v>
      </c>
      <c r="F115" s="120" t="n">
        <v>-1.15184871375892</v>
      </c>
      <c r="G115" s="120" t="n">
        <v>0.471046181813225</v>
      </c>
      <c r="H115" s="120" t="n">
        <v>-1.02665773990711</v>
      </c>
      <c r="I115" s="120" t="n">
        <v>0.0526623480938835</v>
      </c>
      <c r="J115" s="120" t="n">
        <v>-0.10227732175872</v>
      </c>
      <c r="K115" s="120" t="n">
        <v>18.0484435967621</v>
      </c>
      <c r="L115" s="120" t="n">
        <v>17.3338921507008</v>
      </c>
      <c r="M115" s="120" t="n">
        <v>0.614448000000001</v>
      </c>
      <c r="N115" s="120" t="n">
        <v>0.02467</v>
      </c>
      <c r="O115" s="120" t="n">
        <v>0.471046181813225</v>
      </c>
      <c r="P115" s="120" t="n">
        <v>0.0660694700928921</v>
      </c>
      <c r="Q115" s="120" t="n">
        <v>0.0526623480938835</v>
      </c>
      <c r="R115" s="120" t="n">
        <v>0.10010344606128</v>
      </c>
      <c r="S115" s="120" t="n">
        <v>2.93571004692335</v>
      </c>
      <c r="T115" s="120" t="n">
        <v>0.464083355344436</v>
      </c>
      <c r="U115" s="120" t="n">
        <v>2.26924592375892</v>
      </c>
      <c r="V115" s="120" t="n">
        <v>1.17651871375892</v>
      </c>
      <c r="W115" s="120" t="n">
        <v>0</v>
      </c>
      <c r="X115" s="120" t="n">
        <v>1.09272721</v>
      </c>
      <c r="Y115" s="121" t="n">
        <v>0.20238076782</v>
      </c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</row>
    <row r="116" customFormat="false" ht="15" hidden="false" customHeight="true" outlineLevel="0" collapsed="false">
      <c r="A116" s="86"/>
      <c r="B116" s="135" t="str">
        <f aca="false">IF('.'!$B$2=1,'.'!D113,IF('.'!$B$2=2,'.'!E113,IF('.'!$B$2=3,'.'!F113)))</f>
        <v> Janar</v>
      </c>
      <c r="C116" s="132" t="n">
        <v>10.2582970340027</v>
      </c>
      <c r="D116" s="133" t="n">
        <v>17.8903051437927</v>
      </c>
      <c r="E116" s="133" t="n">
        <v>-7.60657292398696</v>
      </c>
      <c r="F116" s="133" t="n">
        <v>-7.3751799301879</v>
      </c>
      <c r="G116" s="133" t="n">
        <v>0.39560108</v>
      </c>
      <c r="H116" s="133" t="n">
        <v>-0.691366950684548</v>
      </c>
      <c r="I116" s="133" t="n">
        <v>0.0643728768854815</v>
      </c>
      <c r="J116" s="133" t="n">
        <v>-0.025435185803</v>
      </c>
      <c r="K116" s="133" t="n">
        <v>18.9179935167828</v>
      </c>
      <c r="L116" s="133" t="n">
        <v>18.2713606961818</v>
      </c>
      <c r="M116" s="133" t="n">
        <v>0.513054983200933</v>
      </c>
      <c r="N116" s="133" t="n">
        <v>0.01029461</v>
      </c>
      <c r="O116" s="133" t="n">
        <v>0.39560108</v>
      </c>
      <c r="P116" s="133" t="n">
        <v>0.0427864163154515</v>
      </c>
      <c r="Q116" s="133" t="n">
        <v>0.0643728768854815</v>
      </c>
      <c r="R116" s="133" t="n">
        <v>0.1335778374</v>
      </c>
      <c r="S116" s="133" t="n">
        <v>8.65969648278002</v>
      </c>
      <c r="T116" s="133" t="n">
        <v>0.381055552389122</v>
      </c>
      <c r="U116" s="133" t="n">
        <v>8.1196279071879</v>
      </c>
      <c r="V116" s="133" t="n">
        <v>7.3854745401879</v>
      </c>
      <c r="W116" s="133" t="n">
        <v>0</v>
      </c>
      <c r="X116" s="133" t="n">
        <v>0.734153367</v>
      </c>
      <c r="Y116" s="134" t="n">
        <v>0.159013023203</v>
      </c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</row>
    <row r="117" customFormat="false" ht="15" hidden="false" customHeight="true" outlineLevel="0" collapsed="false">
      <c r="A117" s="86"/>
      <c r="B117" s="122" t="str">
        <f aca="false">IF('.'!$B$2=1,'.'!D114,IF('.'!$B$2=2,'.'!E114,IF('.'!$B$2=3,'.'!F114)))</f>
        <v>Shkurt</v>
      </c>
      <c r="C117" s="119" t="n">
        <v>7.0144515196209</v>
      </c>
      <c r="D117" s="120" t="n">
        <v>14.6621363539499</v>
      </c>
      <c r="E117" s="120" t="n">
        <v>-6.77490976684898</v>
      </c>
      <c r="F117" s="120" t="n">
        <v>-7.04970872684898</v>
      </c>
      <c r="G117" s="120" t="n">
        <v>0.763139361535061</v>
      </c>
      <c r="H117" s="120" t="n">
        <v>-0.704438105819722</v>
      </c>
      <c r="I117" s="120" t="n">
        <v>0.216097704284661</v>
      </c>
      <c r="J117" s="120" t="n">
        <v>-0.87277506748</v>
      </c>
      <c r="K117" s="120" t="n">
        <v>16.5414393792537</v>
      </c>
      <c r="L117" s="120" t="n">
        <v>15.4064744292537</v>
      </c>
      <c r="M117" s="120" t="n">
        <v>1.00498712</v>
      </c>
      <c r="N117" s="120" t="n">
        <v>0</v>
      </c>
      <c r="O117" s="120" t="n">
        <v>0.763139361535061</v>
      </c>
      <c r="P117" s="120" t="n">
        <v>0.0257500541802778</v>
      </c>
      <c r="Q117" s="120" t="n">
        <v>0.216097704284661</v>
      </c>
      <c r="R117" s="120" t="n">
        <v>0.12997783</v>
      </c>
      <c r="S117" s="120" t="n">
        <v>9.52698785963283</v>
      </c>
      <c r="T117" s="120" t="n">
        <v>0.744338075303849</v>
      </c>
      <c r="U117" s="120" t="n">
        <v>7.77989688684898</v>
      </c>
      <c r="V117" s="120" t="n">
        <v>7.04970872684898</v>
      </c>
      <c r="W117" s="120" t="n">
        <v>0</v>
      </c>
      <c r="X117" s="120" t="n">
        <v>0.73018816</v>
      </c>
      <c r="Y117" s="121" t="n">
        <v>1.00275289748</v>
      </c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</row>
    <row r="118" customFormat="false" ht="15" hidden="false" customHeight="true" outlineLevel="0" collapsed="false">
      <c r="A118" s="86"/>
      <c r="B118" s="122" t="str">
        <f aca="false">IF('.'!$B$2=1,'.'!D115,IF('.'!$B$2=2,'.'!E115,IF('.'!$B$2=3,'.'!F115)))</f>
        <v> Mars</v>
      </c>
      <c r="C118" s="119" t="n">
        <v>3.67695686807104</v>
      </c>
      <c r="D118" s="120" t="n">
        <v>15.032754170939</v>
      </c>
      <c r="E118" s="120" t="n">
        <v>-11.367781084168</v>
      </c>
      <c r="F118" s="120" t="n">
        <v>-8.38597773416798</v>
      </c>
      <c r="G118" s="120" t="n">
        <v>0.812903640638348</v>
      </c>
      <c r="H118" s="120" t="n">
        <v>-4.09528108713858</v>
      </c>
      <c r="I118" s="120" t="n">
        <v>0.30057409650023</v>
      </c>
      <c r="J118" s="120" t="n">
        <v>0.0119837813</v>
      </c>
      <c r="K118" s="120" t="n">
        <v>16.8205529620754</v>
      </c>
      <c r="L118" s="120" t="n">
        <v>15.3712285820754</v>
      </c>
      <c r="M118" s="120" t="n">
        <v>1.30821493</v>
      </c>
      <c r="N118" s="120" t="n">
        <v>0.084887</v>
      </c>
      <c r="O118" s="120" t="n">
        <v>0.812903640638348</v>
      </c>
      <c r="P118" s="120" t="n">
        <v>0.109850192861422</v>
      </c>
      <c r="Q118" s="120" t="n">
        <v>0.30057409650023</v>
      </c>
      <c r="R118" s="120" t="n">
        <v>0.14110945</v>
      </c>
      <c r="S118" s="120" t="n">
        <v>13.1435960940043</v>
      </c>
      <c r="T118" s="120" t="n">
        <v>0.338474411136354</v>
      </c>
      <c r="U118" s="120" t="n">
        <v>12.675996014168</v>
      </c>
      <c r="V118" s="120" t="n">
        <v>8.47086473416798</v>
      </c>
      <c r="W118" s="120" t="n">
        <v>0</v>
      </c>
      <c r="X118" s="120" t="n">
        <v>4.20513128</v>
      </c>
      <c r="Y118" s="121" t="n">
        <v>0.1291256687</v>
      </c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</row>
    <row r="119" customFormat="false" ht="15" hidden="false" customHeight="true" outlineLevel="0" collapsed="false">
      <c r="A119" s="86"/>
      <c r="B119" s="122" t="str">
        <f aca="false">IF('.'!$B$2=1,'.'!D116,IF('.'!$B$2=2,'.'!E116,IF('.'!$B$2=3,'.'!F116)))</f>
        <v>Prill</v>
      </c>
      <c r="C119" s="119" t="n">
        <v>11.83674180197</v>
      </c>
      <c r="D119" s="120" t="n">
        <v>16.3050516859948</v>
      </c>
      <c r="E119" s="120" t="n">
        <v>-4.12303365345488</v>
      </c>
      <c r="F119" s="120" t="n">
        <v>-4.67464846345488</v>
      </c>
      <c r="G119" s="120" t="n">
        <v>0.549773045283151</v>
      </c>
      <c r="H119" s="120" t="n">
        <v>-0.263113391817692</v>
      </c>
      <c r="I119" s="120" t="n">
        <v>0.264955156534542</v>
      </c>
      <c r="J119" s="120" t="n">
        <v>-0.34527623057</v>
      </c>
      <c r="K119" s="120" t="n">
        <v>17.910210593448</v>
      </c>
      <c r="L119" s="120" t="n">
        <v>16.872238703448</v>
      </c>
      <c r="M119" s="120" t="n">
        <v>0.88762261</v>
      </c>
      <c r="N119" s="120" t="n">
        <v>0</v>
      </c>
      <c r="O119" s="120" t="n">
        <v>0.549773045283151</v>
      </c>
      <c r="P119" s="120" t="n">
        <v>0.072894408182308</v>
      </c>
      <c r="Q119" s="120" t="n">
        <v>0.264955156534542</v>
      </c>
      <c r="R119" s="120" t="n">
        <v>0.15034928</v>
      </c>
      <c r="S119" s="120" t="n">
        <v>6.07346879147807</v>
      </c>
      <c r="T119" s="120" t="n">
        <v>0.567187017453187</v>
      </c>
      <c r="U119" s="120" t="n">
        <v>5.01065626345488</v>
      </c>
      <c r="V119" s="120" t="n">
        <v>4.67464846345488</v>
      </c>
      <c r="W119" s="120" t="n">
        <v>0</v>
      </c>
      <c r="X119" s="120" t="n">
        <v>0.3360078</v>
      </c>
      <c r="Y119" s="121" t="n">
        <v>0.49562551057</v>
      </c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</row>
    <row r="120" customFormat="false" ht="15" hidden="false" customHeight="true" outlineLevel="0" collapsed="false">
      <c r="A120" s="86"/>
      <c r="B120" s="122" t="str">
        <f aca="false">IF('.'!$B$2=1,'.'!D117,IF('.'!$B$2=2,'.'!E117,IF('.'!$B$2=3,'.'!F117)))</f>
        <v>Maj</v>
      </c>
      <c r="C120" s="119" t="n">
        <v>10.0158930575449</v>
      </c>
      <c r="D120" s="120" t="n">
        <v>14.7315364689243</v>
      </c>
      <c r="E120" s="120" t="n">
        <v>-4.73212056368261</v>
      </c>
      <c r="F120" s="120" t="n">
        <v>-5.23666396368261</v>
      </c>
      <c r="G120" s="120" t="n">
        <v>0.562181282498173</v>
      </c>
      <c r="H120" s="120" t="n">
        <v>-0.353156503198572</v>
      </c>
      <c r="I120" s="120" t="n">
        <v>0.295518620700398</v>
      </c>
      <c r="J120" s="120" t="n">
        <v>0.0164771523032307</v>
      </c>
      <c r="K120" s="120" t="n">
        <v>16.1374009036613</v>
      </c>
      <c r="L120" s="120" t="n">
        <v>15.1715266722415</v>
      </c>
      <c r="M120" s="120" t="n">
        <v>0.88977799</v>
      </c>
      <c r="N120" s="120" t="n">
        <v>0</v>
      </c>
      <c r="O120" s="120" t="n">
        <v>0.562181282498173</v>
      </c>
      <c r="P120" s="120" t="n">
        <v>0.0320780868014283</v>
      </c>
      <c r="Q120" s="120" t="n">
        <v>0.295518620700398</v>
      </c>
      <c r="R120" s="120" t="n">
        <v>0.0760962414197755</v>
      </c>
      <c r="S120" s="120" t="n">
        <v>6.12150784611635</v>
      </c>
      <c r="T120" s="120" t="n">
        <v>0.439990203317196</v>
      </c>
      <c r="U120" s="120" t="n">
        <v>5.62189855368261</v>
      </c>
      <c r="V120" s="120" t="n">
        <v>5.23666396368261</v>
      </c>
      <c r="W120" s="120" t="n">
        <v>0</v>
      </c>
      <c r="X120" s="120" t="n">
        <v>0.38523459</v>
      </c>
      <c r="Y120" s="121" t="n">
        <v>0.0596190891165447</v>
      </c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</row>
    <row r="121" customFormat="false" ht="15" hidden="false" customHeight="true" outlineLevel="0" collapsed="false">
      <c r="A121" s="86"/>
      <c r="B121" s="122" t="str">
        <f aca="false">IF('.'!$B$2=1,'.'!D118,IF('.'!$B$2=2,'.'!E118,IF('.'!$B$2=3,'.'!F118)))</f>
        <v>Qershor</v>
      </c>
      <c r="C121" s="119" t="n">
        <v>5.25290338666578</v>
      </c>
      <c r="D121" s="120" t="n">
        <v>16.195133083901</v>
      </c>
      <c r="E121" s="120" t="n">
        <v>-10.7633612824852</v>
      </c>
      <c r="F121" s="120" t="n">
        <v>-10.8025990924852</v>
      </c>
      <c r="G121" s="120" t="n">
        <v>0.562126762892651</v>
      </c>
      <c r="H121" s="120" t="n">
        <v>-0.84164703482082</v>
      </c>
      <c r="I121" s="120" t="n">
        <v>0.318758081928168</v>
      </c>
      <c r="J121" s="120" t="n">
        <v>-0.17886841475</v>
      </c>
      <c r="K121" s="120" t="n">
        <v>17.5649012817503</v>
      </c>
      <c r="L121" s="120" t="n">
        <v>16.6295761917503</v>
      </c>
      <c r="M121" s="120" t="n">
        <v>0.91242187</v>
      </c>
      <c r="N121" s="120" t="n">
        <v>0</v>
      </c>
      <c r="O121" s="120" t="n">
        <v>0.562126762892651</v>
      </c>
      <c r="P121" s="120" t="n">
        <v>0.0315370251791802</v>
      </c>
      <c r="Q121" s="120" t="n">
        <v>0.318758081928168</v>
      </c>
      <c r="R121" s="120" t="n">
        <v>0.02290322</v>
      </c>
      <c r="S121" s="120" t="n">
        <v>12.3119978950845</v>
      </c>
      <c r="T121" s="120" t="n">
        <v>0.434443107849353</v>
      </c>
      <c r="U121" s="120" t="n">
        <v>11.6757831524852</v>
      </c>
      <c r="V121" s="120" t="n">
        <v>10.8025990924852</v>
      </c>
      <c r="W121" s="120" t="n">
        <v>0</v>
      </c>
      <c r="X121" s="120" t="n">
        <v>0.87318406</v>
      </c>
      <c r="Y121" s="121" t="n">
        <v>0.20177163475</v>
      </c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</row>
    <row r="122" customFormat="false" ht="15" hidden="false" customHeight="true" outlineLevel="0" collapsed="false">
      <c r="A122" s="86"/>
      <c r="B122" s="122" t="str">
        <f aca="false">IF('.'!$B$2=1,'.'!D119,IF('.'!$B$2=2,'.'!E119,IF('.'!$B$2=3,'.'!F119)))</f>
        <v>Korrik</v>
      </c>
      <c r="C122" s="119" t="n">
        <v>-4.32819897212917</v>
      </c>
      <c r="D122" s="120" t="n">
        <v>15.0358804695797</v>
      </c>
      <c r="E122" s="120" t="n">
        <v>-19.359450522868</v>
      </c>
      <c r="F122" s="120" t="n">
        <v>-19.291266742868</v>
      </c>
      <c r="G122" s="120" t="n">
        <v>0.563052575502391</v>
      </c>
      <c r="H122" s="120" t="n">
        <v>-1.09331961633857</v>
      </c>
      <c r="I122" s="120" t="n">
        <v>0.462083260836181</v>
      </c>
      <c r="J122" s="120" t="n">
        <v>-0.00462891884095817</v>
      </c>
      <c r="K122" s="120" t="n">
        <v>17.1374810568439</v>
      </c>
      <c r="L122" s="120" t="n">
        <v>15.3691667986548</v>
      </c>
      <c r="M122" s="120" t="n">
        <v>1.43865031</v>
      </c>
      <c r="N122" s="120" t="n">
        <v>0.1117163</v>
      </c>
      <c r="O122" s="120" t="n">
        <v>0.563052575502391</v>
      </c>
      <c r="P122" s="120" t="n">
        <v>0.301798173661428</v>
      </c>
      <c r="Q122" s="120" t="n">
        <v>0.462083260836181</v>
      </c>
      <c r="R122" s="120" t="n">
        <v>0.329663948189042</v>
      </c>
      <c r="S122" s="120" t="n">
        <v>21.465680028973</v>
      </c>
      <c r="T122" s="120" t="n">
        <v>0.333286329075082</v>
      </c>
      <c r="U122" s="120" t="n">
        <v>20.798100832868</v>
      </c>
      <c r="V122" s="120" t="n">
        <v>19.402983042868</v>
      </c>
      <c r="W122" s="120" t="n">
        <v>0</v>
      </c>
      <c r="X122" s="120" t="n">
        <v>1.39511779</v>
      </c>
      <c r="Y122" s="121" t="n">
        <v>0.33429286703</v>
      </c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</row>
    <row r="123" customFormat="false" ht="15" hidden="false" customHeight="true" outlineLevel="0" collapsed="false">
      <c r="A123" s="86"/>
      <c r="B123" s="122" t="str">
        <f aca="false">IF('.'!$B$2=1,'.'!D120,IF('.'!$B$2=2,'.'!E120,IF('.'!$B$2=3,'.'!F120)))</f>
        <v>Gusht</v>
      </c>
      <c r="C123" s="119" t="n">
        <v>-9.85649483988057</v>
      </c>
      <c r="D123" s="120" t="n">
        <v>15.1585968308655</v>
      </c>
      <c r="E123" s="120" t="n">
        <v>-24.565175520504</v>
      </c>
      <c r="F123" s="120" t="n">
        <v>-25.2413045264801</v>
      </c>
      <c r="G123" s="120" t="n">
        <v>0.569633299534884</v>
      </c>
      <c r="H123" s="120" t="n">
        <v>-0.354551925964385</v>
      </c>
      <c r="I123" s="120" t="n">
        <v>0.461047632405579</v>
      </c>
      <c r="J123" s="120" t="n">
        <v>-0.449916150242071</v>
      </c>
      <c r="K123" s="120" t="n">
        <v>17.0229347340706</v>
      </c>
      <c r="L123" s="120" t="n">
        <v>15.5919249093953</v>
      </c>
      <c r="M123" s="120" t="n">
        <v>1.10267225597608</v>
      </c>
      <c r="N123" s="120" t="n">
        <v>0.04975051</v>
      </c>
      <c r="O123" s="120" t="n">
        <v>0.569633299534884</v>
      </c>
      <c r="P123" s="120" t="n">
        <v>0.0222408140356151</v>
      </c>
      <c r="Q123" s="120" t="n">
        <v>0.461047632405579</v>
      </c>
      <c r="R123" s="120" t="n">
        <v>0.328337568699245</v>
      </c>
      <c r="S123" s="120" t="n">
        <v>26.8794295739512</v>
      </c>
      <c r="T123" s="120" t="n">
        <v>0.433328078529759</v>
      </c>
      <c r="U123" s="120" t="n">
        <v>25.6678477764801</v>
      </c>
      <c r="V123" s="120" t="n">
        <v>25.2910550364801</v>
      </c>
      <c r="W123" s="120" t="n">
        <v>0</v>
      </c>
      <c r="X123" s="120" t="n">
        <v>0.37679274</v>
      </c>
      <c r="Y123" s="121" t="n">
        <v>0.778253718941316</v>
      </c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</row>
    <row r="124" customFormat="false" ht="15" hidden="false" customHeight="true" outlineLevel="0" collapsed="false">
      <c r="A124" s="86"/>
      <c r="B124" s="122" t="str">
        <f aca="false">IF('.'!$B$2=1,'.'!D121,IF('.'!$B$2=2,'.'!E121,IF('.'!$B$2=3,'.'!F121)))</f>
        <v> Shtator</v>
      </c>
      <c r="C124" s="119" t="n">
        <v>2.71065288902255</v>
      </c>
      <c r="D124" s="120" t="n">
        <v>18.9466879316792</v>
      </c>
      <c r="E124" s="120" t="n">
        <v>-16.0664359902091</v>
      </c>
      <c r="F124" s="120" t="n">
        <v>-16.5676276502091</v>
      </c>
      <c r="G124" s="120" t="n">
        <v>0.587941609059962</v>
      </c>
      <c r="H124" s="120" t="n">
        <v>-0.500565224660725</v>
      </c>
      <c r="I124" s="120" t="n">
        <v>0.413815275600763</v>
      </c>
      <c r="J124" s="120" t="n">
        <v>-0.169599052447506</v>
      </c>
      <c r="K124" s="120" t="n">
        <v>20.6353822637597</v>
      </c>
      <c r="L124" s="120" t="n">
        <v>19.4613672937597</v>
      </c>
      <c r="M124" s="120" t="n">
        <v>1.01432656</v>
      </c>
      <c r="N124" s="120" t="n">
        <v>0</v>
      </c>
      <c r="O124" s="120" t="n">
        <v>0.587941609059962</v>
      </c>
      <c r="P124" s="120" t="n">
        <v>0.0125696753392745</v>
      </c>
      <c r="Q124" s="120" t="n">
        <v>0.413815275600763</v>
      </c>
      <c r="R124" s="120" t="n">
        <v>0.15968841</v>
      </c>
      <c r="S124" s="120" t="n">
        <v>17.9247293747371</v>
      </c>
      <c r="T124" s="120" t="n">
        <v>0.514679362080498</v>
      </c>
      <c r="U124" s="120" t="n">
        <v>17.0807625502091</v>
      </c>
      <c r="V124" s="120" t="n">
        <v>16.5676276502091</v>
      </c>
      <c r="W124" s="120" t="n">
        <v>0</v>
      </c>
      <c r="X124" s="120" t="n">
        <v>0.5131349</v>
      </c>
      <c r="Y124" s="121" t="n">
        <v>0.329287462447506</v>
      </c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</row>
    <row r="125" customFormat="false" ht="15" hidden="false" customHeight="true" outlineLevel="0" collapsed="false">
      <c r="A125" s="86"/>
      <c r="B125" s="122" t="str">
        <f aca="false">IF('.'!$B$2=1,'.'!D122,IF('.'!$B$2=2,'.'!E122,IF('.'!$B$2=3,'.'!F122)))</f>
        <v>Tetor</v>
      </c>
      <c r="C125" s="119" t="n">
        <v>2.42838522112504</v>
      </c>
      <c r="D125" s="120" t="n">
        <v>14.5659362442771</v>
      </c>
      <c r="E125" s="120" t="n">
        <v>-11.8473869331521</v>
      </c>
      <c r="F125" s="120" t="n">
        <v>-11.7251664733707</v>
      </c>
      <c r="G125" s="120" t="n">
        <v>-0.0354449811366031</v>
      </c>
      <c r="H125" s="120" t="n">
        <v>-0.0815486083623602</v>
      </c>
      <c r="I125" s="120" t="n">
        <v>-0.00522687028239322</v>
      </c>
      <c r="J125" s="120" t="n">
        <v>-0.29016409</v>
      </c>
      <c r="K125" s="120" t="n">
        <v>15.0972911944268</v>
      </c>
      <c r="L125" s="120" t="n">
        <v>15.0826796142082</v>
      </c>
      <c r="M125" s="120" t="n">
        <v>-0.0278352997813565</v>
      </c>
      <c r="N125" s="120" t="n">
        <v>0.00150108</v>
      </c>
      <c r="O125" s="120" t="n">
        <v>-0.0354449811366031</v>
      </c>
      <c r="P125" s="120" t="n">
        <v>0.0113354716376398</v>
      </c>
      <c r="Q125" s="120" t="n">
        <v>-0.00522687028239322</v>
      </c>
      <c r="R125" s="120" t="n">
        <v>0.04244688</v>
      </c>
      <c r="S125" s="120" t="n">
        <v>12.6689059733018</v>
      </c>
      <c r="T125" s="120" t="n">
        <v>0.516743369931086</v>
      </c>
      <c r="U125" s="120" t="n">
        <v>11.8195516333707</v>
      </c>
      <c r="V125" s="120" t="n">
        <v>11.7266675533707</v>
      </c>
      <c r="W125" s="120" t="n">
        <v>0</v>
      </c>
      <c r="X125" s="120" t="n">
        <v>0.09288408</v>
      </c>
      <c r="Y125" s="121" t="n">
        <v>0.33261097</v>
      </c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</row>
    <row r="126" customFormat="false" ht="15" hidden="false" customHeight="true" outlineLevel="0" collapsed="false">
      <c r="A126" s="86"/>
      <c r="B126" s="122" t="str">
        <f aca="false">IF('.'!$B$2=1,'.'!D123,IF('.'!$B$2=2,'.'!E123,IF('.'!$B$2=3,'.'!F123)))</f>
        <v> Nëntor</v>
      </c>
      <c r="C126" s="119" t="n">
        <v>8.7134381200464</v>
      </c>
      <c r="D126" s="120" t="n">
        <v>18.277805903917</v>
      </c>
      <c r="E126" s="120" t="n">
        <v>-9.10625024377059</v>
      </c>
      <c r="F126" s="120" t="n">
        <v>-8.50365080150616</v>
      </c>
      <c r="G126" s="120" t="n">
        <v>0.0842417961302218</v>
      </c>
      <c r="H126" s="120" t="n">
        <v>-0.71224718836236</v>
      </c>
      <c r="I126" s="120" t="n">
        <v>0.0254059499677061</v>
      </c>
      <c r="J126" s="120" t="n">
        <v>-0.4581175401</v>
      </c>
      <c r="K126" s="120" t="n">
        <v>20.8870711355313</v>
      </c>
      <c r="L126" s="120" t="n">
        <v>18.7170313977957</v>
      </c>
      <c r="M126" s="120" t="n">
        <v>2.12091321773557</v>
      </c>
      <c r="N126" s="120" t="n">
        <v>1.99993</v>
      </c>
      <c r="O126" s="120" t="n">
        <v>0.0842417961302218</v>
      </c>
      <c r="P126" s="120" t="n">
        <v>0.0113354716376398</v>
      </c>
      <c r="Q126" s="120" t="n">
        <v>0.0254059499677061</v>
      </c>
      <c r="R126" s="120" t="n">
        <v>0.04912652</v>
      </c>
      <c r="S126" s="120" t="n">
        <v>12.1736330154849</v>
      </c>
      <c r="T126" s="120" t="n">
        <v>0.439225493878702</v>
      </c>
      <c r="U126" s="120" t="n">
        <v>11.2271634615062</v>
      </c>
      <c r="V126" s="120" t="n">
        <v>10.5035808015062</v>
      </c>
      <c r="W126" s="120" t="n">
        <v>0</v>
      </c>
      <c r="X126" s="120" t="n">
        <v>0.72358266</v>
      </c>
      <c r="Y126" s="121" t="n">
        <v>0.5072440601</v>
      </c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</row>
    <row r="127" customFormat="false" ht="15" hidden="false" customHeight="true" outlineLevel="0" collapsed="false">
      <c r="A127" s="86"/>
      <c r="B127" s="136" t="str">
        <f aca="false">IF('.'!$B$2=1,'.'!D124,IF('.'!$B$2=2,'.'!E124,IF('.'!$B$2=3,'.'!F124)))</f>
        <v>2016 Dhjetor</v>
      </c>
      <c r="C127" s="126" t="n">
        <v>26.7820836850432</v>
      </c>
      <c r="D127" s="127" t="n">
        <v>17.4030551257981</v>
      </c>
      <c r="E127" s="127" t="n">
        <v>9.62576071752675</v>
      </c>
      <c r="F127" s="127" t="n">
        <v>12.8960184634603</v>
      </c>
      <c r="G127" s="127" t="n">
        <v>0.0861852482304602</v>
      </c>
      <c r="H127" s="127" t="n">
        <v>-3.38266866836236</v>
      </c>
      <c r="I127" s="127" t="n">
        <v>0.0262256741983187</v>
      </c>
      <c r="J127" s="127" t="n">
        <v>-0.246732158281705</v>
      </c>
      <c r="K127" s="127" t="n">
        <v>18.1700120392286</v>
      </c>
      <c r="L127" s="127" t="n">
        <v>17.9499513443786</v>
      </c>
      <c r="M127" s="127" t="n">
        <v>0.170397574066419</v>
      </c>
      <c r="N127" s="127" t="n">
        <v>0.04108463</v>
      </c>
      <c r="O127" s="127" t="n">
        <v>0.0861852482304602</v>
      </c>
      <c r="P127" s="127" t="n">
        <v>0.0169020216376398</v>
      </c>
      <c r="Q127" s="127" t="n">
        <v>0.0262256741983187</v>
      </c>
      <c r="R127" s="127" t="n">
        <v>0.0496631207836069</v>
      </c>
      <c r="S127" s="127" t="n">
        <v>-8.61207164581459</v>
      </c>
      <c r="T127" s="127" t="n">
        <v>0.546896218580423</v>
      </c>
      <c r="U127" s="127" t="n">
        <v>-9.45536314346033</v>
      </c>
      <c r="V127" s="127" t="n">
        <v>-12.8549338334603</v>
      </c>
      <c r="W127" s="127" t="n">
        <v>0</v>
      </c>
      <c r="X127" s="127" t="n">
        <v>3.39957069</v>
      </c>
      <c r="Y127" s="128" t="n">
        <v>0.296395279065312</v>
      </c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</row>
    <row r="128" customFormat="false" ht="15" hidden="false" customHeight="true" outlineLevel="0" collapsed="false">
      <c r="A128" s="86"/>
      <c r="B128" s="135" t="str">
        <f aca="false">IF('.'!$B$2=1,'.'!D125,IF('.'!$B$2=2,'.'!E125,IF('.'!$B$2=3,'.'!F125)))</f>
        <v> Janar</v>
      </c>
      <c r="C128" s="132" t="n">
        <v>4.88249240503253</v>
      </c>
      <c r="D128" s="133" t="n">
        <v>14.5641862301592</v>
      </c>
      <c r="E128" s="133" t="n">
        <v>-9.71246043920573</v>
      </c>
      <c r="F128" s="133" t="n">
        <v>-9.87122371518979</v>
      </c>
      <c r="G128" s="133" t="n">
        <v>0.0899519315222166</v>
      </c>
      <c r="H128" s="133" t="n">
        <v>0.0527648607745113</v>
      </c>
      <c r="I128" s="133" t="n">
        <v>0.0160464836873307</v>
      </c>
      <c r="J128" s="133" t="n">
        <v>0.0307666140790455</v>
      </c>
      <c r="K128" s="133" t="n">
        <v>17.0697582531649</v>
      </c>
      <c r="L128" s="133" t="n">
        <v>14.8808122247031</v>
      </c>
      <c r="M128" s="133" t="n">
        <v>2.01845719846175</v>
      </c>
      <c r="N128" s="133" t="n">
        <v>0.009414</v>
      </c>
      <c r="O128" s="133" t="n">
        <v>0.0899519315222166</v>
      </c>
      <c r="P128" s="133" t="n">
        <v>1.9030447832522</v>
      </c>
      <c r="Q128" s="133" t="n">
        <v>0.0160464836873307</v>
      </c>
      <c r="R128" s="133" t="n">
        <v>0.17048883</v>
      </c>
      <c r="S128" s="133" t="n">
        <v>12.1872658481324</v>
      </c>
      <c r="T128" s="133" t="n">
        <v>0.316625994543931</v>
      </c>
      <c r="U128" s="133" t="n">
        <v>11.7309176376675</v>
      </c>
      <c r="V128" s="133" t="n">
        <v>9.88063771518979</v>
      </c>
      <c r="W128" s="133" t="n">
        <v>0</v>
      </c>
      <c r="X128" s="133" t="n">
        <v>1.85027992247769</v>
      </c>
      <c r="Y128" s="134" t="n">
        <v>0.139722215920955</v>
      </c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</row>
    <row r="129" customFormat="false" ht="15" hidden="false" customHeight="true" outlineLevel="0" collapsed="false">
      <c r="A129" s="86"/>
      <c r="B129" s="122" t="str">
        <f aca="false">IF('.'!$B$2=1,'.'!D126,IF('.'!$B$2=2,'.'!E126,IF('.'!$B$2=3,'.'!F126)))</f>
        <v>Shkurt</v>
      </c>
      <c r="C129" s="119" t="n">
        <v>4.73872846770357</v>
      </c>
      <c r="D129" s="120" t="n">
        <v>15.014002485705</v>
      </c>
      <c r="E129" s="120" t="n">
        <v>-9.58704222800147</v>
      </c>
      <c r="F129" s="120" t="n">
        <v>-9.01985576481594</v>
      </c>
      <c r="G129" s="120" t="n">
        <v>0.0973748571380058</v>
      </c>
      <c r="H129" s="120" t="n">
        <v>-0.679716998100214</v>
      </c>
      <c r="I129" s="120" t="n">
        <v>0.0151556777766792</v>
      </c>
      <c r="J129" s="120" t="n">
        <v>-0.68823179</v>
      </c>
      <c r="K129" s="120" t="n">
        <v>15.6750011161287</v>
      </c>
      <c r="L129" s="120" t="n">
        <v>15.4303620468365</v>
      </c>
      <c r="M129" s="120" t="n">
        <v>0.121675619292164</v>
      </c>
      <c r="N129" s="120" t="n">
        <v>0.00022988</v>
      </c>
      <c r="O129" s="120" t="n">
        <v>0.0973748571380058</v>
      </c>
      <c r="P129" s="120" t="n">
        <v>0.00891520437747858</v>
      </c>
      <c r="Q129" s="120" t="n">
        <v>0.0151556777766792</v>
      </c>
      <c r="R129" s="120" t="n">
        <v>0.12296345</v>
      </c>
      <c r="S129" s="120" t="n">
        <v>10.9362726484251</v>
      </c>
      <c r="T129" s="120" t="n">
        <v>0.416359561131479</v>
      </c>
      <c r="U129" s="120" t="n">
        <v>9.70871784729363</v>
      </c>
      <c r="V129" s="120" t="n">
        <v>9.02008564481594</v>
      </c>
      <c r="W129" s="120" t="n">
        <v>0</v>
      </c>
      <c r="X129" s="120" t="n">
        <v>0.688632202477692</v>
      </c>
      <c r="Y129" s="121" t="n">
        <v>0.81119524</v>
      </c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</row>
    <row r="130" customFormat="false" ht="15" hidden="false" customHeight="true" outlineLevel="0" collapsed="false">
      <c r="A130" s="86"/>
      <c r="B130" s="122" t="str">
        <f aca="false">IF('.'!$B$2=1,'.'!D127,IF('.'!$B$2=2,'.'!E127,IF('.'!$B$2=3,'.'!F127)))</f>
        <v>Mars</v>
      </c>
      <c r="C130" s="119" t="n">
        <v>5.8386356070165</v>
      </c>
      <c r="D130" s="120" t="n">
        <v>18.5987728071303</v>
      </c>
      <c r="E130" s="120" t="n">
        <v>-12.6979365501138</v>
      </c>
      <c r="F130" s="120" t="n">
        <v>-9.12455106302007</v>
      </c>
      <c r="G130" s="120" t="n">
        <v>0.101291050620383</v>
      </c>
      <c r="H130" s="120" t="n">
        <v>-3.69088530613006</v>
      </c>
      <c r="I130" s="120" t="n">
        <v>0.0162087684159344</v>
      </c>
      <c r="J130" s="120" t="n">
        <v>-0.06220065</v>
      </c>
      <c r="K130" s="120" t="n">
        <v>19.1866778928098</v>
      </c>
      <c r="L130" s="120" t="n">
        <v>18.9696624611992</v>
      </c>
      <c r="M130" s="120" t="n">
        <v>0.130944281610679</v>
      </c>
      <c r="N130" s="120" t="n">
        <v>0.0106197362267328</v>
      </c>
      <c r="O130" s="120" t="n">
        <v>0.101291050620383</v>
      </c>
      <c r="P130" s="120" t="n">
        <v>0.00282472634762875</v>
      </c>
      <c r="Q130" s="120" t="n">
        <v>0.0162087684159344</v>
      </c>
      <c r="R130" s="120" t="n">
        <v>0.08607115</v>
      </c>
      <c r="S130" s="120" t="n">
        <v>13.3480422857933</v>
      </c>
      <c r="T130" s="120" t="n">
        <v>0.370889654068843</v>
      </c>
      <c r="U130" s="120" t="n">
        <v>12.8288808317245</v>
      </c>
      <c r="V130" s="120" t="n">
        <v>9.1351707992468</v>
      </c>
      <c r="W130" s="120" t="n">
        <v>0</v>
      </c>
      <c r="X130" s="120" t="n">
        <v>3.69371003247769</v>
      </c>
      <c r="Y130" s="121" t="n">
        <v>0.1482718</v>
      </c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</row>
    <row r="131" customFormat="false" ht="15" hidden="false" customHeight="true" outlineLevel="0" collapsed="false">
      <c r="A131" s="86"/>
      <c r="B131" s="122" t="str">
        <f aca="false">IF('.'!$B$2=1,'.'!D128,IF('.'!$B$2=2,'.'!E128,IF('.'!$B$2=3,'.'!F128)))</f>
        <v>Prill</v>
      </c>
      <c r="C131" s="119" t="n">
        <v>1.10053631007672</v>
      </c>
      <c r="D131" s="120" t="n">
        <v>17.9992597592949</v>
      </c>
      <c r="E131" s="120" t="n">
        <v>-16.9495116564982</v>
      </c>
      <c r="F131" s="120" t="n">
        <v>-14.8282451363239</v>
      </c>
      <c r="G131" s="120" t="n">
        <v>0.0977763835189108</v>
      </c>
      <c r="H131" s="120" t="n">
        <v>-2.23406423845354</v>
      </c>
      <c r="I131" s="120" t="n">
        <v>0.0150213347603093</v>
      </c>
      <c r="J131" s="120" t="n">
        <v>0.05078820728</v>
      </c>
      <c r="K131" s="120" t="n">
        <v>18.9822885712974</v>
      </c>
      <c r="L131" s="120" t="n">
        <v>18.7590625688984</v>
      </c>
      <c r="M131" s="120" t="n">
        <v>0.10296689708899</v>
      </c>
      <c r="N131" s="120" t="n">
        <v>0</v>
      </c>
      <c r="O131" s="120" t="n">
        <v>0.0977763835189108</v>
      </c>
      <c r="P131" s="120" t="n">
        <v>-0.00983082119023023</v>
      </c>
      <c r="Q131" s="120" t="n">
        <v>0.0150213347603093</v>
      </c>
      <c r="R131" s="120" t="n">
        <v>0.12025910531</v>
      </c>
      <c r="S131" s="120" t="n">
        <v>17.8817522612207</v>
      </c>
      <c r="T131" s="120" t="n">
        <v>0.759802809603533</v>
      </c>
      <c r="U131" s="120" t="n">
        <v>17.0524785535872</v>
      </c>
      <c r="V131" s="120" t="n">
        <v>14.8282451363239</v>
      </c>
      <c r="W131" s="120" t="n">
        <v>0</v>
      </c>
      <c r="X131" s="120" t="n">
        <v>2.22423341726331</v>
      </c>
      <c r="Y131" s="121" t="n">
        <v>0.06947089803</v>
      </c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</row>
    <row r="132" customFormat="false" ht="15" hidden="false" customHeight="true" outlineLevel="0" collapsed="false">
      <c r="A132" s="86"/>
      <c r="B132" s="122" t="str">
        <f aca="false">IF('.'!$B$2=1,'.'!D129,IF('.'!$B$2=2,'.'!E129,IF('.'!$B$2=3,'.'!F129)))</f>
        <v> Maj</v>
      </c>
      <c r="C132" s="119" t="n">
        <v>5.84126989096191</v>
      </c>
      <c r="D132" s="120" t="n">
        <v>19.2597067064454</v>
      </c>
      <c r="E132" s="120" t="n">
        <v>-12.7463591817878</v>
      </c>
      <c r="F132" s="120" t="n">
        <v>-12.8902092469625</v>
      </c>
      <c r="G132" s="120" t="n">
        <v>0.0887593095992209</v>
      </c>
      <c r="H132" s="120" t="n">
        <v>0.0363536202350081</v>
      </c>
      <c r="I132" s="120" t="n">
        <v>0.0187371353404603</v>
      </c>
      <c r="J132" s="120" t="n">
        <v>-0.672077633695718</v>
      </c>
      <c r="K132" s="120" t="n">
        <v>19.8094541413778</v>
      </c>
      <c r="L132" s="120" t="n">
        <v>19.644945846725</v>
      </c>
      <c r="M132" s="120" t="n">
        <v>0.100549022437997</v>
      </c>
      <c r="N132" s="120" t="n">
        <v>0</v>
      </c>
      <c r="O132" s="120" t="n">
        <v>0.0887593095992209</v>
      </c>
      <c r="P132" s="120" t="n">
        <v>-0.0069474225016838</v>
      </c>
      <c r="Q132" s="120" t="n">
        <v>0.0187371353404603</v>
      </c>
      <c r="R132" s="120" t="n">
        <v>0.0639592722147771</v>
      </c>
      <c r="S132" s="120" t="n">
        <v>13.9681842504159</v>
      </c>
      <c r="T132" s="120" t="n">
        <v>0.385239140279639</v>
      </c>
      <c r="U132" s="120" t="n">
        <v>12.8469082042258</v>
      </c>
      <c r="V132" s="120" t="n">
        <v>12.8902092469625</v>
      </c>
      <c r="W132" s="120" t="n">
        <v>0</v>
      </c>
      <c r="X132" s="120" t="n">
        <v>-0.0433010427366919</v>
      </c>
      <c r="Y132" s="121" t="n">
        <v>0.736036905910495</v>
      </c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</row>
    <row r="133" customFormat="false" ht="15" hidden="false" customHeight="true" outlineLevel="0" collapsed="false">
      <c r="A133" s="86"/>
      <c r="B133" s="122" t="str">
        <f aca="false">IF('.'!$B$2=1,'.'!D130,IF('.'!$B$2=2,'.'!E130,IF('.'!$B$2=3,'.'!F130)))</f>
        <v>Qershor</v>
      </c>
      <c r="C133" s="119" t="n">
        <v>4.56861530058001</v>
      </c>
      <c r="D133" s="120" t="n">
        <v>19.9815205516045</v>
      </c>
      <c r="E133" s="120" t="n">
        <v>-15.0011660686551</v>
      </c>
      <c r="F133" s="120" t="n">
        <v>-13.80242053539</v>
      </c>
      <c r="G133" s="120" t="n">
        <v>0.0957392958617905</v>
      </c>
      <c r="H133" s="120" t="n">
        <v>-1.31300541026932</v>
      </c>
      <c r="I133" s="120" t="n">
        <v>0.0185205811424414</v>
      </c>
      <c r="J133" s="120" t="n">
        <v>-0.411739182369436</v>
      </c>
      <c r="K133" s="120" t="n">
        <v>20.7826210539799</v>
      </c>
      <c r="L133" s="120" t="n">
        <v>20.5769923999817</v>
      </c>
      <c r="M133" s="120" t="n">
        <v>0.107323933998221</v>
      </c>
      <c r="N133" s="120" t="n">
        <v>0</v>
      </c>
      <c r="O133" s="120" t="n">
        <v>0.0957392958617905</v>
      </c>
      <c r="P133" s="120" t="n">
        <v>-0.00693594300601097</v>
      </c>
      <c r="Q133" s="120" t="n">
        <v>0.0185205811424414</v>
      </c>
      <c r="R133" s="120" t="n">
        <v>0.09830472</v>
      </c>
      <c r="S133" s="120" t="n">
        <v>16.2140057533999</v>
      </c>
      <c r="T133" s="120" t="n">
        <v>0.595471848377147</v>
      </c>
      <c r="U133" s="120" t="n">
        <v>15.1084900026533</v>
      </c>
      <c r="V133" s="120" t="n">
        <v>13.80242053539</v>
      </c>
      <c r="W133" s="120" t="n">
        <v>0</v>
      </c>
      <c r="X133" s="120" t="n">
        <v>1.30606946726331</v>
      </c>
      <c r="Y133" s="121" t="n">
        <v>0.510043902369436</v>
      </c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</row>
    <row r="134" customFormat="false" ht="15" hidden="false" customHeight="true" outlineLevel="0" collapsed="false">
      <c r="A134" s="86"/>
      <c r="B134" s="122" t="str">
        <f aca="false">IF('.'!$B$2=1,'.'!D131,IF('.'!$B$2=2,'.'!E131,IF('.'!$B$2=3,'.'!F131)))</f>
        <v>Korrik</v>
      </c>
      <c r="C134" s="119" t="n">
        <v>-1.5350559250574</v>
      </c>
      <c r="D134" s="120" t="n">
        <v>17.6451505184659</v>
      </c>
      <c r="E134" s="120" t="n">
        <v>-19.1606723121233</v>
      </c>
      <c r="F134" s="120" t="n">
        <v>-20.7290785916108</v>
      </c>
      <c r="G134" s="120" t="n">
        <v>0.0885785333782018</v>
      </c>
      <c r="H134" s="120" t="n">
        <v>1.45969959968113</v>
      </c>
      <c r="I134" s="120" t="n">
        <v>0.0201281464281639</v>
      </c>
      <c r="J134" s="120" t="n">
        <v>-0.0195341313999999</v>
      </c>
      <c r="K134" s="120" t="n">
        <v>20.1048181987842</v>
      </c>
      <c r="L134" s="120" t="n">
        <v>18.1097208246299</v>
      </c>
      <c r="M134" s="120" t="n">
        <v>1.65335139415424</v>
      </c>
      <c r="N134" s="120" t="n">
        <v>0.03888454</v>
      </c>
      <c r="O134" s="120" t="n">
        <v>0.0885785333782018</v>
      </c>
      <c r="P134" s="120" t="n">
        <v>1.50576017434787</v>
      </c>
      <c r="Q134" s="120" t="n">
        <v>0.0201281464281639</v>
      </c>
      <c r="R134" s="120" t="n">
        <v>0.34174598</v>
      </c>
      <c r="S134" s="120" t="n">
        <v>21.6398741238416</v>
      </c>
      <c r="T134" s="120" t="n">
        <v>0.464570306164014</v>
      </c>
      <c r="U134" s="120" t="n">
        <v>20.8140237062776</v>
      </c>
      <c r="V134" s="120" t="n">
        <v>20.7679631316108</v>
      </c>
      <c r="W134" s="120" t="n">
        <v>0</v>
      </c>
      <c r="X134" s="120" t="n">
        <v>0.0460605746667365</v>
      </c>
      <c r="Y134" s="121" t="n">
        <v>0.3612801114</v>
      </c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</row>
    <row r="135" customFormat="false" ht="15" hidden="false" customHeight="true" outlineLevel="0" collapsed="false">
      <c r="A135" s="86"/>
      <c r="B135" s="122" t="str">
        <f aca="false">IF('.'!$B$2=1,'.'!D132,IF('.'!$B$2=2,'.'!E132,IF('.'!$B$2=3,'.'!F132)))</f>
        <v>Gusht</v>
      </c>
      <c r="C135" s="119" t="n">
        <v>2.05255220350485</v>
      </c>
      <c r="D135" s="120" t="n">
        <v>19.9773730772811</v>
      </c>
      <c r="E135" s="120" t="n">
        <v>-17.2551884745797</v>
      </c>
      <c r="F135" s="120" t="n">
        <v>-16.4488788546457</v>
      </c>
      <c r="G135" s="120" t="n">
        <v>0.0819110078192776</v>
      </c>
      <c r="H135" s="120" t="n">
        <v>-0.906089133021715</v>
      </c>
      <c r="I135" s="120" t="n">
        <v>0.0178685052685137</v>
      </c>
      <c r="J135" s="120" t="n">
        <v>-0.669632399196617</v>
      </c>
      <c r="K135" s="120" t="n">
        <v>21.0443709110689</v>
      </c>
      <c r="L135" s="120" t="n">
        <v>20.5039259655327</v>
      </c>
      <c r="M135" s="120" t="n">
        <v>0.284639864732813</v>
      </c>
      <c r="N135" s="120" t="n">
        <v>0.17993</v>
      </c>
      <c r="O135" s="120" t="n">
        <v>0.0819110078192776</v>
      </c>
      <c r="P135" s="120" t="n">
        <v>0.00493035164502122</v>
      </c>
      <c r="Q135" s="120" t="n">
        <v>0.0178685052685137</v>
      </c>
      <c r="R135" s="120" t="n">
        <v>0.255805080803383</v>
      </c>
      <c r="S135" s="120" t="n">
        <v>18.9918187075641</v>
      </c>
      <c r="T135" s="120" t="n">
        <v>0.526552888251607</v>
      </c>
      <c r="U135" s="120" t="n">
        <v>17.5398283393125</v>
      </c>
      <c r="V135" s="120" t="n">
        <v>16.6288088546457</v>
      </c>
      <c r="W135" s="120" t="n">
        <v>0</v>
      </c>
      <c r="X135" s="120" t="n">
        <v>0.911019484666736</v>
      </c>
      <c r="Y135" s="121" t="n">
        <v>0.92543748</v>
      </c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</row>
    <row r="136" customFormat="false" ht="15" hidden="false" customHeight="true" outlineLevel="0" collapsed="false">
      <c r="A136" s="86"/>
      <c r="B136" s="122" t="str">
        <f aca="false">IF('.'!$B$2=1,'.'!D133,IF('.'!$B$2=2,'.'!E133,IF('.'!$B$2=3,'.'!F133)))</f>
        <v>Shtator</v>
      </c>
      <c r="C136" s="119" t="n">
        <v>23.5212210801265</v>
      </c>
      <c r="D136" s="120" t="n">
        <v>16.0056309525244</v>
      </c>
      <c r="E136" s="120" t="n">
        <v>7.79373317760208</v>
      </c>
      <c r="F136" s="120" t="n">
        <v>12.0137601318101</v>
      </c>
      <c r="G136" s="120" t="n">
        <v>0.0844163177094473</v>
      </c>
      <c r="H136" s="120" t="n">
        <v>-4.32220651396528</v>
      </c>
      <c r="I136" s="120" t="n">
        <v>0.0177632420478514</v>
      </c>
      <c r="J136" s="120" t="n">
        <v>-0.27814305</v>
      </c>
      <c r="K136" s="120" t="n">
        <v>16.53447995021</v>
      </c>
      <c r="L136" s="120" t="n">
        <v>16.3156130697513</v>
      </c>
      <c r="M136" s="120" t="n">
        <v>0.143074420458757</v>
      </c>
      <c r="N136" s="120" t="n">
        <v>0.03657034</v>
      </c>
      <c r="O136" s="120" t="n">
        <v>0.0844163177094473</v>
      </c>
      <c r="P136" s="120" t="n">
        <v>0.00432452070145833</v>
      </c>
      <c r="Q136" s="120" t="n">
        <v>0.0177632420478514</v>
      </c>
      <c r="R136" s="120" t="n">
        <v>0.07579246</v>
      </c>
      <c r="S136" s="120" t="n">
        <v>-6.98674112991649</v>
      </c>
      <c r="T136" s="120" t="n">
        <v>0.309982117226834</v>
      </c>
      <c r="U136" s="120" t="n">
        <v>-7.65065875714332</v>
      </c>
      <c r="V136" s="120" t="n">
        <v>-11.9771897918101</v>
      </c>
      <c r="W136" s="120" t="n">
        <v>0</v>
      </c>
      <c r="X136" s="120" t="n">
        <v>4.32653103466674</v>
      </c>
      <c r="Y136" s="121" t="n">
        <v>0.35393551</v>
      </c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</row>
    <row r="137" customFormat="false" ht="15" hidden="false" customHeight="true" outlineLevel="0" collapsed="false">
      <c r="A137" s="86"/>
      <c r="B137" s="122" t="str">
        <f aca="false">IF('.'!$B$2=1,'.'!D134,IF('.'!$B$2=2,'.'!E134,IF('.'!$B$2=3,'.'!F134)))</f>
        <v>Tetor</v>
      </c>
      <c r="C137" s="119" t="n">
        <v>26.2532744089708</v>
      </c>
      <c r="D137" s="120" t="n">
        <v>19.9587498987634</v>
      </c>
      <c r="E137" s="120" t="n">
        <v>7.11258485545735</v>
      </c>
      <c r="F137" s="120" t="n">
        <v>6.44119023393975</v>
      </c>
      <c r="G137" s="120" t="n">
        <v>0.0815961182472416</v>
      </c>
      <c r="H137" s="120" t="n">
        <v>0.573155882535314</v>
      </c>
      <c r="I137" s="120" t="n">
        <v>0.0166426207350422</v>
      </c>
      <c r="J137" s="120" t="n">
        <v>-0.81806034525</v>
      </c>
      <c r="K137" s="120" t="n">
        <v>21.2855405549918</v>
      </c>
      <c r="L137" s="120" t="n">
        <v>20.3241874311134</v>
      </c>
      <c r="M137" s="120" t="n">
        <v>0.781356199128371</v>
      </c>
      <c r="N137" s="120" t="n">
        <v>0.00027192</v>
      </c>
      <c r="O137" s="120" t="n">
        <v>0.0815961182472416</v>
      </c>
      <c r="P137" s="120" t="n">
        <v>0.682845540146088</v>
      </c>
      <c r="Q137" s="120" t="n">
        <v>0.0166426207350422</v>
      </c>
      <c r="R137" s="120" t="n">
        <v>0.17999692475</v>
      </c>
      <c r="S137" s="120" t="n">
        <v>-4.96773385397898</v>
      </c>
      <c r="T137" s="120" t="n">
        <v>0.36543753235</v>
      </c>
      <c r="U137" s="120" t="n">
        <v>-6.33122865632898</v>
      </c>
      <c r="V137" s="120" t="n">
        <v>-6.44091831393975</v>
      </c>
      <c r="W137" s="120" t="n">
        <v>0</v>
      </c>
      <c r="X137" s="120" t="n">
        <v>0.109689657610774</v>
      </c>
      <c r="Y137" s="121" t="n">
        <v>0.99805727</v>
      </c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</row>
    <row r="138" customFormat="false" ht="15" hidden="false" customHeight="true" outlineLevel="0" collapsed="false">
      <c r="A138" s="86"/>
      <c r="B138" s="122" t="str">
        <f aca="false">IF('.'!$B$2=1,'.'!D135,IF('.'!$B$2=2,'.'!E135,IF('.'!$B$2=3,'.'!F135)))</f>
        <v> Nëntor</v>
      </c>
      <c r="C138" s="119" t="n">
        <v>24.6606154828028</v>
      </c>
      <c r="D138" s="120" t="n">
        <v>18.9732684826504</v>
      </c>
      <c r="E138" s="120" t="n">
        <v>6.02140557341241</v>
      </c>
      <c r="F138" s="120" t="n">
        <v>8.11262582453051</v>
      </c>
      <c r="G138" s="120" t="n">
        <v>0.0843549398672809</v>
      </c>
      <c r="H138" s="120" t="n">
        <v>-2.19163148225138</v>
      </c>
      <c r="I138" s="120" t="n">
        <v>0.0160562912659957</v>
      </c>
      <c r="J138" s="120" t="n">
        <v>-0.33405857326</v>
      </c>
      <c r="K138" s="120" t="n">
        <v>19.6091150364131</v>
      </c>
      <c r="L138" s="120" t="n">
        <v>19.4550600599204</v>
      </c>
      <c r="M138" s="120" t="n">
        <v>0.0831425264926747</v>
      </c>
      <c r="N138" s="120" t="n">
        <v>0</v>
      </c>
      <c r="O138" s="120" t="n">
        <v>0.0843549398672809</v>
      </c>
      <c r="P138" s="120" t="n">
        <v>-0.0172687046406018</v>
      </c>
      <c r="Q138" s="120" t="n">
        <v>0.0160562912659957</v>
      </c>
      <c r="R138" s="120" t="n">
        <v>0.07091245</v>
      </c>
      <c r="S138" s="120" t="n">
        <v>-5.05150044638974</v>
      </c>
      <c r="T138" s="120" t="n">
        <v>0.48179157727</v>
      </c>
      <c r="U138" s="120" t="n">
        <v>-5.93826304691974</v>
      </c>
      <c r="V138" s="120" t="n">
        <v>-8.11262582453051</v>
      </c>
      <c r="W138" s="120" t="n">
        <v>0</v>
      </c>
      <c r="X138" s="120" t="n">
        <v>2.17436277761077</v>
      </c>
      <c r="Y138" s="121" t="n">
        <v>0.40497102326</v>
      </c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</row>
    <row r="139" customFormat="false" ht="15" hidden="false" customHeight="true" outlineLevel="0" collapsed="false">
      <c r="A139" s="86"/>
      <c r="B139" s="122" t="str">
        <f aca="false">IF('.'!$B$2=1,'.'!D136,IF('.'!$B$2=2,'.'!E136,IF('.'!$B$2=3,'.'!F136)))</f>
        <v>2017 Dhjetor</v>
      </c>
      <c r="C139" s="119" t="n">
        <v>25.4565206345143</v>
      </c>
      <c r="D139" s="120" t="n">
        <v>19.2843097898205</v>
      </c>
      <c r="E139" s="120" t="n">
        <v>6.18873918794374</v>
      </c>
      <c r="F139" s="120" t="n">
        <v>8.10786280056645</v>
      </c>
      <c r="G139" s="120" t="n">
        <v>0.0923324197695579</v>
      </c>
      <c r="H139" s="120" t="n">
        <v>-2.0294782135972</v>
      </c>
      <c r="I139" s="120" t="n">
        <v>0.0180221812049399</v>
      </c>
      <c r="J139" s="120" t="n">
        <v>-0.01652834325</v>
      </c>
      <c r="K139" s="120" t="n">
        <v>19.8778577600061</v>
      </c>
      <c r="L139" s="120" t="n">
        <v>19.6292815550181</v>
      </c>
      <c r="M139" s="120" t="n">
        <v>0.16862262498807</v>
      </c>
      <c r="N139" s="120" t="n">
        <v>0.07535</v>
      </c>
      <c r="O139" s="120" t="n">
        <v>0.0923324197695579</v>
      </c>
      <c r="P139" s="120" t="n">
        <v>-0.0170819759864274</v>
      </c>
      <c r="Q139" s="120" t="n">
        <v>0.0180221812049399</v>
      </c>
      <c r="R139" s="120" t="n">
        <v>0.07995358</v>
      </c>
      <c r="S139" s="120" t="n">
        <v>-5.57866287450813</v>
      </c>
      <c r="T139" s="120" t="n">
        <v>0.344971765197545</v>
      </c>
      <c r="U139" s="120" t="n">
        <v>-6.02011656295567</v>
      </c>
      <c r="V139" s="120" t="n">
        <v>-8.03251280056645</v>
      </c>
      <c r="W139" s="120" t="n">
        <v>0</v>
      </c>
      <c r="X139" s="120" t="n">
        <v>2.01239623761077</v>
      </c>
      <c r="Y139" s="121" t="n">
        <v>0.09648192325</v>
      </c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</row>
    <row r="140" customFormat="false" ht="15" hidden="false" customHeight="true" outlineLevel="0" collapsed="false">
      <c r="A140" s="86"/>
      <c r="B140" s="135" t="str">
        <f aca="false">IF('.'!$B$2=1,'.'!D137,IF('.'!$B$2=2,'.'!E137,IF('.'!$B$2=3,'.'!F137)))</f>
        <v> Janar</v>
      </c>
      <c r="C140" s="132" t="n">
        <v>13.7018940368151</v>
      </c>
      <c r="D140" s="133" t="n">
        <v>18.9263559074527</v>
      </c>
      <c r="E140" s="133" t="n">
        <v>-5.24196890646689</v>
      </c>
      <c r="F140" s="133" t="n">
        <v>-3.45888570801003</v>
      </c>
      <c r="G140" s="133" t="n">
        <v>0.20720297142153</v>
      </c>
      <c r="H140" s="133" t="n">
        <v>-2.00797768114845</v>
      </c>
      <c r="I140" s="133" t="n">
        <v>0.0176915112700683</v>
      </c>
      <c r="J140" s="133" t="n">
        <v>0.0175070358292494</v>
      </c>
      <c r="K140" s="133" t="n">
        <v>20.4659233627125</v>
      </c>
      <c r="L140" s="133" t="n">
        <v>19.7080480874527</v>
      </c>
      <c r="M140" s="133" t="n">
        <v>0.663038275259785</v>
      </c>
      <c r="N140" s="133" t="n">
        <v>0.435466936983222</v>
      </c>
      <c r="O140" s="133" t="n">
        <v>0.20720297142153</v>
      </c>
      <c r="P140" s="133" t="n">
        <v>0.00267685558496446</v>
      </c>
      <c r="Q140" s="133" t="n">
        <v>0.0176915112700683</v>
      </c>
      <c r="R140" s="133" t="n">
        <v>0.094837</v>
      </c>
      <c r="S140" s="133" t="n">
        <v>6.76402932589743</v>
      </c>
      <c r="T140" s="133" t="n">
        <v>0.78169218</v>
      </c>
      <c r="U140" s="133" t="n">
        <v>5.90500718172667</v>
      </c>
      <c r="V140" s="133" t="n">
        <v>3.89435264499326</v>
      </c>
      <c r="W140" s="133" t="n">
        <v>0</v>
      </c>
      <c r="X140" s="133" t="n">
        <v>2.01065453673342</v>
      </c>
      <c r="Y140" s="134" t="n">
        <v>0.0773299641707506</v>
      </c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</row>
    <row r="141" customFormat="false" ht="15" hidden="false" customHeight="true" outlineLevel="0" collapsed="false">
      <c r="A141" s="86"/>
      <c r="B141" s="122" t="str">
        <f aca="false">IF('.'!$B$2=1,'.'!D138,IF('.'!$B$2=2,'.'!E138,IF('.'!$B$2=3,'.'!F138)))</f>
        <v>Shkurt</v>
      </c>
      <c r="C141" s="119" t="n">
        <v>11.8699528876056</v>
      </c>
      <c r="D141" s="120" t="n">
        <v>17.0182287285322</v>
      </c>
      <c r="E141" s="120" t="n">
        <v>-4.63514544870441</v>
      </c>
      <c r="F141" s="120" t="n">
        <v>-0.412641970294574</v>
      </c>
      <c r="G141" s="120" t="n">
        <v>0.0915173966396582</v>
      </c>
      <c r="H141" s="120" t="n">
        <v>-4.33233476074546</v>
      </c>
      <c r="I141" s="120" t="n">
        <v>0.0183138856959615</v>
      </c>
      <c r="J141" s="120" t="n">
        <v>-0.513130392222222</v>
      </c>
      <c r="K141" s="120" t="n">
        <v>18.1966147646336</v>
      </c>
      <c r="L141" s="120" t="n">
        <v>17.7529334885322</v>
      </c>
      <c r="M141" s="120" t="n">
        <v>0.111783448323579</v>
      </c>
      <c r="N141" s="120" t="n">
        <v>0</v>
      </c>
      <c r="O141" s="120" t="n">
        <v>0.0915173966396582</v>
      </c>
      <c r="P141" s="120" t="n">
        <v>0.00195216598795952</v>
      </c>
      <c r="Q141" s="120" t="n">
        <v>0.0183138856959615</v>
      </c>
      <c r="R141" s="120" t="n">
        <v>0.331897827777778</v>
      </c>
      <c r="S141" s="120" t="n">
        <v>6.32666187702799</v>
      </c>
      <c r="T141" s="120" t="n">
        <v>0.73470476</v>
      </c>
      <c r="U141" s="120" t="n">
        <v>4.74692889702799</v>
      </c>
      <c r="V141" s="120" t="n">
        <v>0.412641970294574</v>
      </c>
      <c r="W141" s="120" t="n">
        <v>0</v>
      </c>
      <c r="X141" s="120" t="n">
        <v>4.33428692673342</v>
      </c>
      <c r="Y141" s="121" t="n">
        <v>0.84502822</v>
      </c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</row>
    <row r="142" customFormat="false" ht="15" hidden="false" customHeight="true" outlineLevel="0" collapsed="false">
      <c r="A142" s="86"/>
      <c r="B142" s="122" t="str">
        <f aca="false">IF('.'!$B$2=1,'.'!D139,IF('.'!$B$2=2,'.'!E139,IF('.'!$B$2=3,'.'!F139)))</f>
        <v>Mars</v>
      </c>
      <c r="C142" s="119" t="n">
        <v>7.74994515766019</v>
      </c>
      <c r="D142" s="120" t="n">
        <v>18.8423356876402</v>
      </c>
      <c r="E142" s="120" t="n">
        <v>-10.98121057998</v>
      </c>
      <c r="F142" s="120" t="n">
        <v>-5.24448239811288</v>
      </c>
      <c r="G142" s="120" t="n">
        <v>0.108818092322621</v>
      </c>
      <c r="H142" s="120" t="n">
        <v>-5.86988753223092</v>
      </c>
      <c r="I142" s="120" t="n">
        <v>0.0243412580412157</v>
      </c>
      <c r="J142" s="120" t="n">
        <v>-0.11117995</v>
      </c>
      <c r="K142" s="120" t="n">
        <v>20.2103691415478</v>
      </c>
      <c r="L142" s="120" t="n">
        <v>19.6833814166815</v>
      </c>
      <c r="M142" s="120" t="n">
        <v>0.399088044866337</v>
      </c>
      <c r="N142" s="120" t="n">
        <v>0</v>
      </c>
      <c r="O142" s="120" t="n">
        <v>0.108818092322621</v>
      </c>
      <c r="P142" s="120" t="n">
        <v>0.265928694502501</v>
      </c>
      <c r="Q142" s="120" t="n">
        <v>0.0243412580412157</v>
      </c>
      <c r="R142" s="120" t="n">
        <v>0.12789968</v>
      </c>
      <c r="S142" s="120" t="n">
        <v>12.4604239838876</v>
      </c>
      <c r="T142" s="120" t="n">
        <v>0.841045729041346</v>
      </c>
      <c r="U142" s="120" t="n">
        <v>11.3802986248463</v>
      </c>
      <c r="V142" s="120" t="n">
        <v>5.24448239811288</v>
      </c>
      <c r="W142" s="120" t="n">
        <v>0</v>
      </c>
      <c r="X142" s="120" t="n">
        <v>6.13581622673342</v>
      </c>
      <c r="Y142" s="121" t="n">
        <v>0.23907963</v>
      </c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</row>
    <row r="143" customFormat="false" ht="15" hidden="false" customHeight="true" outlineLevel="0" collapsed="false">
      <c r="A143" s="86"/>
      <c r="B143" s="122" t="str">
        <f aca="false">IF('.'!$B$2=1,'.'!D140,IF('.'!$B$2=2,'.'!E140,IF('.'!$B$2=3,'.'!F140)))</f>
        <v> Prill</v>
      </c>
      <c r="C143" s="119" t="n">
        <v>15.8806770469404</v>
      </c>
      <c r="D143" s="120" t="n">
        <v>19.2444101340509</v>
      </c>
      <c r="E143" s="120" t="n">
        <v>-3.31998549691409</v>
      </c>
      <c r="F143" s="120" t="n">
        <v>-3.73456494598957</v>
      </c>
      <c r="G143" s="120" t="n">
        <v>0.436919659665923</v>
      </c>
      <c r="H143" s="120" t="n">
        <v>-0.0478954493850752</v>
      </c>
      <c r="I143" s="120" t="n">
        <v>0.0255552387946308</v>
      </c>
      <c r="J143" s="120" t="n">
        <v>-0.0437475901964</v>
      </c>
      <c r="K143" s="120" t="n">
        <v>21.0388189343045</v>
      </c>
      <c r="L143" s="120" t="n">
        <v>20.2722697500386</v>
      </c>
      <c r="M143" s="120" t="n">
        <v>0.599347258462259</v>
      </c>
      <c r="N143" s="120" t="n">
        <v>0</v>
      </c>
      <c r="O143" s="120" t="n">
        <v>0.436919659665923</v>
      </c>
      <c r="P143" s="120" t="n">
        <v>0.136872360001705</v>
      </c>
      <c r="Q143" s="120" t="n">
        <v>0.0255552387946308</v>
      </c>
      <c r="R143" s="120" t="n">
        <v>0.1672019258036</v>
      </c>
      <c r="S143" s="120" t="n">
        <v>5.15814188736406</v>
      </c>
      <c r="T143" s="120" t="n">
        <v>1.02785961598771</v>
      </c>
      <c r="U143" s="120" t="n">
        <v>3.91933275537635</v>
      </c>
      <c r="V143" s="120" t="n">
        <v>3.73456494598957</v>
      </c>
      <c r="W143" s="120" t="n">
        <v>0</v>
      </c>
      <c r="X143" s="120" t="n">
        <v>0.18476780938678</v>
      </c>
      <c r="Y143" s="121" t="n">
        <v>0.210949516</v>
      </c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</row>
    <row r="144" customFormat="false" ht="15" hidden="false" customHeight="true" outlineLevel="0" collapsed="false">
      <c r="A144" s="86"/>
      <c r="B144" s="122" t="str">
        <f aca="false">IF('.'!$B$2=1,'.'!D141,IF('.'!$B$2=2,'.'!E141,IF('.'!$B$2=3,'.'!F141)))</f>
        <v>Maj</v>
      </c>
      <c r="C144" s="119" t="n">
        <v>13.7185330925434</v>
      </c>
      <c r="D144" s="120" t="n">
        <v>21.0854565787721</v>
      </c>
      <c r="E144" s="120" t="n">
        <v>-6.64390136622866</v>
      </c>
      <c r="F144" s="120" t="n">
        <v>-5.9746276029121</v>
      </c>
      <c r="G144" s="120" t="n">
        <v>0.0491421412284285</v>
      </c>
      <c r="H144" s="120" t="n">
        <v>-0.745602414316274</v>
      </c>
      <c r="I144" s="120" t="n">
        <v>0.0271865097712803</v>
      </c>
      <c r="J144" s="120" t="n">
        <v>-0.72302212</v>
      </c>
      <c r="K144" s="120" t="n">
        <v>22.3788287810101</v>
      </c>
      <c r="L144" s="120" t="n">
        <v>22.1209669129399</v>
      </c>
      <c r="M144" s="120" t="n">
        <v>0.175625148070215</v>
      </c>
      <c r="N144" s="120" t="n">
        <v>0</v>
      </c>
      <c r="O144" s="120" t="n">
        <v>0.0491421412284285</v>
      </c>
      <c r="P144" s="120" t="n">
        <v>0.0992964970705062</v>
      </c>
      <c r="Q144" s="120" t="n">
        <v>0.0271865097712803</v>
      </c>
      <c r="R144" s="120" t="n">
        <v>0.08223672</v>
      </c>
      <c r="S144" s="120" t="n">
        <v>8.66029568846665</v>
      </c>
      <c r="T144" s="120" t="n">
        <v>1.03551033416777</v>
      </c>
      <c r="U144" s="120" t="n">
        <v>6.81952651429888</v>
      </c>
      <c r="V144" s="120" t="n">
        <v>5.9746276029121</v>
      </c>
      <c r="W144" s="120" t="n">
        <v>0</v>
      </c>
      <c r="X144" s="120" t="n">
        <v>0.84489891138678</v>
      </c>
      <c r="Y144" s="121" t="n">
        <v>0.80525884</v>
      </c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</row>
    <row r="145" customFormat="false" ht="15" hidden="false" customHeight="true" outlineLevel="0" collapsed="false">
      <c r="A145" s="86"/>
      <c r="B145" s="122" t="str">
        <f aca="false">IF('.'!$B$2=1,'.'!D142,IF('.'!$B$2=2,'.'!E142,IF('.'!$B$2=3,'.'!F142)))</f>
        <v>Qershor</v>
      </c>
      <c r="C145" s="119" t="n">
        <v>4.46378694149335</v>
      </c>
      <c r="D145" s="120" t="n">
        <v>17.5344481690718</v>
      </c>
      <c r="E145" s="120" t="n">
        <v>-13.0487324775785</v>
      </c>
      <c r="F145" s="120" t="n">
        <v>-12.648068368059</v>
      </c>
      <c r="G145" s="120" t="n">
        <v>0.432857704734638</v>
      </c>
      <c r="H145" s="120" t="n">
        <v>-0.86058509396557</v>
      </c>
      <c r="I145" s="120" t="n">
        <v>0.0270632797114909</v>
      </c>
      <c r="J145" s="120" t="n">
        <v>-0.0219287499999999</v>
      </c>
      <c r="K145" s="120" t="n">
        <v>19.7173131688407</v>
      </c>
      <c r="L145" s="120" t="n">
        <v>18.6335677467963</v>
      </c>
      <c r="M145" s="120" t="n">
        <v>0.817037642044383</v>
      </c>
      <c r="N145" s="120" t="n">
        <v>0.182152262177044</v>
      </c>
      <c r="O145" s="120" t="n">
        <v>0.432857704734638</v>
      </c>
      <c r="P145" s="120" t="n">
        <v>0.17496439542121</v>
      </c>
      <c r="Q145" s="120" t="n">
        <v>0.0270632797114909</v>
      </c>
      <c r="R145" s="120" t="n">
        <v>0.26670778</v>
      </c>
      <c r="S145" s="120" t="n">
        <v>15.2535262273474</v>
      </c>
      <c r="T145" s="120" t="n">
        <v>1.09911957772452</v>
      </c>
      <c r="U145" s="120" t="n">
        <v>13.8657701196228</v>
      </c>
      <c r="V145" s="120" t="n">
        <v>12.8302206302361</v>
      </c>
      <c r="W145" s="120" t="n">
        <v>0</v>
      </c>
      <c r="X145" s="120" t="n">
        <v>1.03554948938678</v>
      </c>
      <c r="Y145" s="121" t="n">
        <v>0.28863653</v>
      </c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</row>
    <row r="146" customFormat="false" ht="15" hidden="false" customHeight="true" outlineLevel="0" collapsed="false">
      <c r="A146" s="86"/>
      <c r="B146" s="122" t="str">
        <f aca="false">IF('.'!$B$2=1,'.'!D143,IF('.'!$B$2=2,'.'!E143,IF('.'!$B$2=3,'.'!F143)))</f>
        <v>Korrik</v>
      </c>
      <c r="C146" s="119" t="n">
        <v>7.1967895690758</v>
      </c>
      <c r="D146" s="120" t="n">
        <v>21.8589966912875</v>
      </c>
      <c r="E146" s="120" t="n">
        <v>-14.1728314462981</v>
      </c>
      <c r="F146" s="120" t="n">
        <v>-15.428506903826</v>
      </c>
      <c r="G146" s="120" t="n">
        <v>0.758528140734637</v>
      </c>
      <c r="H146" s="120" t="n">
        <v>0.470084037081732</v>
      </c>
      <c r="I146" s="120" t="n">
        <v>0.0270632797114909</v>
      </c>
      <c r="J146" s="120" t="n">
        <v>-0.489375675913621</v>
      </c>
      <c r="K146" s="120" t="n">
        <v>24.5238360423931</v>
      </c>
      <c r="L146" s="120" t="n">
        <v>23.0237168094228</v>
      </c>
      <c r="M146" s="120" t="n">
        <v>1.30330761297029</v>
      </c>
      <c r="N146" s="120" t="n">
        <v>0.0276666666666667</v>
      </c>
      <c r="O146" s="120" t="n">
        <v>0.758528140734637</v>
      </c>
      <c r="P146" s="120" t="n">
        <v>0.490049525857497</v>
      </c>
      <c r="Q146" s="120" t="n">
        <v>0.0270632797114909</v>
      </c>
      <c r="R146" s="120" t="n">
        <v>0.19681162</v>
      </c>
      <c r="S146" s="120" t="n">
        <v>17.3270464733173</v>
      </c>
      <c r="T146" s="120" t="n">
        <v>1.16472011813522</v>
      </c>
      <c r="U146" s="120" t="n">
        <v>15.4761390592684</v>
      </c>
      <c r="V146" s="120" t="n">
        <v>15.4561735704926</v>
      </c>
      <c r="W146" s="120" t="n">
        <v>0</v>
      </c>
      <c r="X146" s="120" t="n">
        <v>0.0199654887757647</v>
      </c>
      <c r="Y146" s="121" t="n">
        <v>0.686187295913621</v>
      </c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</row>
    <row r="147" customFormat="false" ht="15" hidden="false" customHeight="true" outlineLevel="0" collapsed="false">
      <c r="A147" s="86"/>
      <c r="B147" s="122" t="str">
        <f aca="false">IF('.'!$B$2=1,'.'!D144,IF('.'!$B$2=2,'.'!E144,IF('.'!$B$2=3,'.'!F144)))</f>
        <v>Gusht</v>
      </c>
      <c r="C147" s="119" t="n">
        <v>-7.82265867321422</v>
      </c>
      <c r="D147" s="120" t="n">
        <v>20.4875763333995</v>
      </c>
      <c r="E147" s="120" t="n">
        <v>-28.0455538427039</v>
      </c>
      <c r="F147" s="120" t="n">
        <v>-28.0600890739983</v>
      </c>
      <c r="G147" s="120" t="n">
        <v>0.214430835032498</v>
      </c>
      <c r="H147" s="120" t="n">
        <v>-0.230413457967518</v>
      </c>
      <c r="I147" s="120" t="n">
        <v>0.030517854229423</v>
      </c>
      <c r="J147" s="120" t="n">
        <v>-0.264681163909735</v>
      </c>
      <c r="K147" s="120" t="n">
        <v>21.8174744170293</v>
      </c>
      <c r="L147" s="120" t="n">
        <v>21.5839304742022</v>
      </c>
      <c r="M147" s="120" t="n">
        <v>-0.0135769332631656</v>
      </c>
      <c r="N147" s="120" t="n">
        <v>0.0276666666666667</v>
      </c>
      <c r="O147" s="120" t="n">
        <v>0.214430835032498</v>
      </c>
      <c r="P147" s="120" t="n">
        <v>-0.286192289191753</v>
      </c>
      <c r="Q147" s="120" t="n">
        <v>0.030517854229423</v>
      </c>
      <c r="R147" s="120" t="n">
        <v>0.247120876090265</v>
      </c>
      <c r="S147" s="120" t="n">
        <v>29.6401330902435</v>
      </c>
      <c r="T147" s="120" t="n">
        <v>1.09635414080277</v>
      </c>
      <c r="U147" s="120" t="n">
        <v>28.0319769094408</v>
      </c>
      <c r="V147" s="120" t="n">
        <v>28.087755740665</v>
      </c>
      <c r="W147" s="120" t="n">
        <v>0</v>
      </c>
      <c r="X147" s="120" t="n">
        <v>-0.0557788312242354</v>
      </c>
      <c r="Y147" s="121" t="n">
        <v>0.51180204</v>
      </c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</row>
    <row r="148" customFormat="false" ht="15" hidden="false" customHeight="true" outlineLevel="0" collapsed="false">
      <c r="A148" s="86"/>
      <c r="B148" s="122" t="str">
        <f aca="false">IF('.'!$B$2=1,'.'!D145,IF('.'!$B$2=2,'.'!E145,IF('.'!$B$2=3,'.'!F145)))</f>
        <v>Shtator</v>
      </c>
      <c r="C148" s="119" t="n">
        <v>8.80817855527365</v>
      </c>
      <c r="D148" s="120" t="n">
        <v>16.6241711460072</v>
      </c>
      <c r="E148" s="120" t="n">
        <v>-7.87476654378003</v>
      </c>
      <c r="F148" s="120" t="n">
        <v>-8.3315740354112</v>
      </c>
      <c r="G148" s="120" t="n">
        <v>0.52850364307656</v>
      </c>
      <c r="H148" s="120" t="n">
        <v>-0.102980391072018</v>
      </c>
      <c r="I148" s="120" t="n">
        <v>0.0312842396266231</v>
      </c>
      <c r="J148" s="120" t="n">
        <v>0.0587739530464619</v>
      </c>
      <c r="K148" s="120" t="n">
        <v>18.4529088127914</v>
      </c>
      <c r="L148" s="120" t="n">
        <v>17.5556108557178</v>
      </c>
      <c r="M148" s="120" t="n">
        <v>0.672300267073596</v>
      </c>
      <c r="N148" s="120" t="n">
        <v>0.0276666666666667</v>
      </c>
      <c r="O148" s="120" t="n">
        <v>0.52850364307656</v>
      </c>
      <c r="P148" s="120" t="n">
        <v>0.0848457177037465</v>
      </c>
      <c r="Q148" s="120" t="n">
        <v>0.0312842396266231</v>
      </c>
      <c r="R148" s="120" t="n">
        <v>0.22499769</v>
      </c>
      <c r="S148" s="120" t="n">
        <v>9.64473025751771</v>
      </c>
      <c r="T148" s="120" t="n">
        <v>0.931439709710544</v>
      </c>
      <c r="U148" s="120" t="n">
        <v>8.54706681085363</v>
      </c>
      <c r="V148" s="120" t="n">
        <v>8.35924070207786</v>
      </c>
      <c r="W148" s="120" t="n">
        <v>0</v>
      </c>
      <c r="X148" s="120" t="n">
        <v>0.187826108775765</v>
      </c>
      <c r="Y148" s="121" t="n">
        <v>0.166223736953538</v>
      </c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</row>
    <row r="149" customFormat="false" ht="15" hidden="false" customHeight="true" outlineLevel="0" collapsed="false">
      <c r="A149" s="86"/>
      <c r="B149" s="122" t="str">
        <f aca="false">IF('.'!$B$2=1,'.'!D146,IF('.'!$B$2=2,'.'!E146,IF('.'!$B$2=3,'.'!F146)))</f>
        <v>Tetor</v>
      </c>
      <c r="C149" s="119" t="n">
        <v>13.2558371136305</v>
      </c>
      <c r="D149" s="120" t="n">
        <v>23.2181963656552</v>
      </c>
      <c r="E149" s="120" t="n">
        <v>-9.6875181962272</v>
      </c>
      <c r="F149" s="120" t="n">
        <v>-9.69976190094086</v>
      </c>
      <c r="G149" s="120" t="n">
        <v>0.136352765017867</v>
      </c>
      <c r="H149" s="120" t="n">
        <v>-0.158711539612994</v>
      </c>
      <c r="I149" s="120" t="n">
        <v>0.0346024793087911</v>
      </c>
      <c r="J149" s="120" t="n">
        <v>-0.274841055797484</v>
      </c>
      <c r="K149" s="120" t="n">
        <v>25.1229751866859</v>
      </c>
      <c r="L149" s="120" t="n">
        <v>23.6658764356552</v>
      </c>
      <c r="M149" s="120" t="n">
        <v>1.10851017103069</v>
      </c>
      <c r="N149" s="120" t="n">
        <v>0.878682420440339</v>
      </c>
      <c r="O149" s="120" t="n">
        <v>0.136352765017867</v>
      </c>
      <c r="P149" s="120" t="n">
        <v>0.05887250626369</v>
      </c>
      <c r="Q149" s="120" t="n">
        <v>0.0346024793087911</v>
      </c>
      <c r="R149" s="120" t="n">
        <v>0.34858858</v>
      </c>
      <c r="S149" s="120" t="n">
        <v>11.8671380730554</v>
      </c>
      <c r="T149" s="120" t="n">
        <v>0.44768007</v>
      </c>
      <c r="U149" s="120" t="n">
        <v>10.7960283672579</v>
      </c>
      <c r="V149" s="120" t="n">
        <v>10.5784443213812</v>
      </c>
      <c r="W149" s="120" t="n">
        <v>0</v>
      </c>
      <c r="X149" s="120" t="n">
        <v>0.217584045876684</v>
      </c>
      <c r="Y149" s="121" t="n">
        <v>0.623429635797484</v>
      </c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</row>
    <row r="150" customFormat="false" ht="15" hidden="false" customHeight="true" outlineLevel="0" collapsed="false">
      <c r="A150" s="86"/>
      <c r="B150" s="122" t="str">
        <f aca="false">IF('.'!$B$2=1,'.'!D147,IF('.'!$B$2=2,'.'!E147,IF('.'!$B$2=3,'.'!F147)))</f>
        <v> Nëntor</v>
      </c>
      <c r="C150" s="119" t="n">
        <v>10.0721275076543</v>
      </c>
      <c r="D150" s="120" t="n">
        <v>20.5602691608482</v>
      </c>
      <c r="E150" s="120" t="n">
        <v>-10.2325445631939</v>
      </c>
      <c r="F150" s="120" t="n">
        <v>-9.69287102191679</v>
      </c>
      <c r="G150" s="120" t="n">
        <v>0.512732777916625</v>
      </c>
      <c r="H150" s="120" t="n">
        <v>-1.08684782090027</v>
      </c>
      <c r="I150" s="120" t="n">
        <v>0.0344415017065494</v>
      </c>
      <c r="J150" s="120" t="n">
        <v>-0.25559709</v>
      </c>
      <c r="K150" s="120" t="n">
        <v>22.4941549404975</v>
      </c>
      <c r="L150" s="120" t="n">
        <v>20.8733397867163</v>
      </c>
      <c r="M150" s="120" t="n">
        <v>1.36158672378124</v>
      </c>
      <c r="N150" s="120" t="n">
        <v>0.363937929181645</v>
      </c>
      <c r="O150" s="120" t="n">
        <v>0.512732777916625</v>
      </c>
      <c r="P150" s="120" t="n">
        <v>0.450474514976416</v>
      </c>
      <c r="Q150" s="120" t="n">
        <v>0.0344415017065494</v>
      </c>
      <c r="R150" s="120" t="n">
        <v>0.25922843</v>
      </c>
      <c r="S150" s="120" t="n">
        <v>12.4220274328432</v>
      </c>
      <c r="T150" s="120" t="n">
        <v>0.313070625868089</v>
      </c>
      <c r="U150" s="120" t="n">
        <v>11.5941312869751</v>
      </c>
      <c r="V150" s="120" t="n">
        <v>10.0568089510984</v>
      </c>
      <c r="W150" s="120" t="n">
        <v>0</v>
      </c>
      <c r="X150" s="120" t="n">
        <v>1.53732233587668</v>
      </c>
      <c r="Y150" s="121" t="n">
        <v>0.51482552</v>
      </c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</row>
    <row r="151" customFormat="false" ht="15" hidden="false" customHeight="true" outlineLevel="0" collapsed="false">
      <c r="A151" s="86"/>
      <c r="B151" s="136" t="str">
        <f aca="false">IF('.'!$B$2=1,'.'!D148,IF('.'!$B$2=2,'.'!E148,IF('.'!$B$2=3,'.'!F148)))</f>
        <v>2018 Dhjetor</v>
      </c>
      <c r="C151" s="126" t="n">
        <v>14.1839270923612</v>
      </c>
      <c r="D151" s="127" t="n">
        <v>21.6432529252599</v>
      </c>
      <c r="E151" s="127" t="n">
        <v>-7.56213193289868</v>
      </c>
      <c r="F151" s="127" t="n">
        <v>-12.737245470529</v>
      </c>
      <c r="G151" s="127" t="n">
        <v>6.58533922901786</v>
      </c>
      <c r="H151" s="127" t="n">
        <v>-1.44576789623661</v>
      </c>
      <c r="I151" s="127" t="n">
        <v>0.0355422048490971</v>
      </c>
      <c r="J151" s="127" t="n">
        <v>0.1028061</v>
      </c>
      <c r="K151" s="127" t="n">
        <v>29.7731829558617</v>
      </c>
      <c r="L151" s="127" t="n">
        <v>22.7286645052599</v>
      </c>
      <c r="M151" s="127" t="n">
        <v>6.86073879060178</v>
      </c>
      <c r="N151" s="127" t="n">
        <v>0.226484997094758</v>
      </c>
      <c r="O151" s="127" t="n">
        <v>6.58533922901786</v>
      </c>
      <c r="P151" s="127" t="n">
        <v>0.0133723596400691</v>
      </c>
      <c r="Q151" s="127" t="n">
        <v>0.0355422048490971</v>
      </c>
      <c r="R151" s="127" t="n">
        <v>0.18377966</v>
      </c>
      <c r="S151" s="127" t="n">
        <v>15.5892558635005</v>
      </c>
      <c r="T151" s="127" t="n">
        <v>1.08541158</v>
      </c>
      <c r="U151" s="127" t="n">
        <v>14.4228707235005</v>
      </c>
      <c r="V151" s="127" t="n">
        <v>12.9637304676238</v>
      </c>
      <c r="W151" s="127" t="n">
        <v>0</v>
      </c>
      <c r="X151" s="127" t="n">
        <v>1.45914025587668</v>
      </c>
      <c r="Y151" s="128" t="n">
        <v>0.08097356</v>
      </c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</row>
    <row r="152" customFormat="false" ht="15" hidden="false" customHeight="true" outlineLevel="0" collapsed="false">
      <c r="A152" s="86"/>
      <c r="B152" s="122" t="str">
        <f aca="false">IF('.'!$B$2=1,'.'!D149,IF('.'!$B$2=2,'.'!E149,IF('.'!$B$2=3,'.'!F149)))</f>
        <v> Janar</v>
      </c>
      <c r="C152" s="119" t="n">
        <v>21.5686134740751</v>
      </c>
      <c r="D152" s="120" t="n">
        <v>23.4727746533311</v>
      </c>
      <c r="E152" s="120" t="n">
        <v>-1.77401201818236</v>
      </c>
      <c r="F152" s="120" t="n">
        <v>-2.40506984231462</v>
      </c>
      <c r="G152" s="120" t="n">
        <v>0.64971182675767</v>
      </c>
      <c r="H152" s="120" t="n">
        <v>-0.0548197170026289</v>
      </c>
      <c r="I152" s="120" t="n">
        <v>0.0361657143772242</v>
      </c>
      <c r="J152" s="120" t="n">
        <v>-0.130149161073647</v>
      </c>
      <c r="K152" s="120" t="n">
        <v>25.2553534951706</v>
      </c>
      <c r="L152" s="120" t="n">
        <v>23.8486479233311</v>
      </c>
      <c r="M152" s="120" t="n">
        <v>1.22287471291313</v>
      </c>
      <c r="N152" s="120" t="n">
        <v>0.0564477722230812</v>
      </c>
      <c r="O152" s="120" t="n">
        <v>0.64971182675767</v>
      </c>
      <c r="P152" s="120" t="n">
        <v>0.480549399555151</v>
      </c>
      <c r="Q152" s="120" t="n">
        <v>0.0361657143772242</v>
      </c>
      <c r="R152" s="120" t="n">
        <v>0.183830858926353</v>
      </c>
      <c r="S152" s="120" t="n">
        <v>3.68674002109548</v>
      </c>
      <c r="T152" s="120" t="n">
        <v>0.37587327</v>
      </c>
      <c r="U152" s="120" t="n">
        <v>2.99688673109548</v>
      </c>
      <c r="V152" s="120" t="n">
        <v>2.4615176145377</v>
      </c>
      <c r="W152" s="120" t="n">
        <v>0</v>
      </c>
      <c r="X152" s="120" t="n">
        <v>0.53536911655778</v>
      </c>
      <c r="Y152" s="121" t="n">
        <v>0.31398002</v>
      </c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</row>
    <row r="153" customFormat="false" ht="15" hidden="false" customHeight="true" outlineLevel="0" collapsed="false">
      <c r="A153" s="86"/>
      <c r="B153" s="122" t="str">
        <f aca="false">IF('.'!$B$2=1,'.'!D150,IF('.'!$B$2=2,'.'!E150,IF('.'!$B$2=3,'.'!F150)))</f>
        <v> Shkurt</v>
      </c>
      <c r="C153" s="119" t="n">
        <v>16.2412757985109</v>
      </c>
      <c r="D153" s="120" t="n">
        <v>17.9853898589486</v>
      </c>
      <c r="E153" s="120" t="n">
        <v>-1.10442463043767</v>
      </c>
      <c r="F153" s="120" t="n">
        <v>-1.31669050878098</v>
      </c>
      <c r="G153" s="120" t="n">
        <v>0.464988711162368</v>
      </c>
      <c r="H153" s="120" t="n">
        <v>-0.282990058925394</v>
      </c>
      <c r="I153" s="120" t="n">
        <v>0.0302672261063364</v>
      </c>
      <c r="J153" s="120" t="n">
        <v>-0.63968943</v>
      </c>
      <c r="K153" s="120" t="n">
        <v>19.516723442073</v>
      </c>
      <c r="L153" s="120" t="n">
        <v>18.3871395489486</v>
      </c>
      <c r="M153" s="120" t="n">
        <v>1.06428648312437</v>
      </c>
      <c r="N153" s="120" t="n">
        <v>0.0578585862232789</v>
      </c>
      <c r="O153" s="120" t="n">
        <v>0.464988711162368</v>
      </c>
      <c r="P153" s="120" t="n">
        <v>0.511171959632386</v>
      </c>
      <c r="Q153" s="120" t="n">
        <v>0.0302672261063364</v>
      </c>
      <c r="R153" s="120" t="n">
        <v>0.06529741</v>
      </c>
      <c r="S153" s="120" t="n">
        <v>3.27544764356204</v>
      </c>
      <c r="T153" s="120" t="n">
        <v>0.40174969</v>
      </c>
      <c r="U153" s="120" t="n">
        <v>2.16871111356204</v>
      </c>
      <c r="V153" s="120" t="n">
        <v>1.37454909500426</v>
      </c>
      <c r="W153" s="120" t="n">
        <v>0</v>
      </c>
      <c r="X153" s="120" t="n">
        <v>0.79416201855778</v>
      </c>
      <c r="Y153" s="121" t="n">
        <v>0.70498684</v>
      </c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</row>
    <row r="154" customFormat="false" ht="15" hidden="false" customHeight="true" outlineLevel="0" collapsed="false">
      <c r="A154" s="86"/>
      <c r="B154" s="122" t="str">
        <f aca="false">IF('.'!$B$2=1,'.'!D151,IF('.'!$B$2=2,'.'!E151,IF('.'!$B$2=3,'.'!F151)))</f>
        <v>Mars</v>
      </c>
      <c r="C154" s="119" t="n">
        <v>15.7789476526026</v>
      </c>
      <c r="D154" s="120" t="n">
        <v>22.026535564974</v>
      </c>
      <c r="E154" s="120" t="n">
        <v>-5.81432637235182</v>
      </c>
      <c r="F154" s="120" t="n">
        <v>-2.09541368590353</v>
      </c>
      <c r="G154" s="120" t="n">
        <v>0.173554436089786</v>
      </c>
      <c r="H154" s="120" t="n">
        <v>-3.92606040707971</v>
      </c>
      <c r="I154" s="120" t="n">
        <v>0.0335932845416429</v>
      </c>
      <c r="J154" s="120" t="n">
        <v>-0.433261540019549</v>
      </c>
      <c r="K154" s="120" t="n">
        <v>23.2039478079403</v>
      </c>
      <c r="L154" s="120" t="n">
        <v>22.361792874974</v>
      </c>
      <c r="M154" s="120" t="n">
        <v>0.687957232985797</v>
      </c>
      <c r="N154" s="120" t="n">
        <v>0.6090572828763</v>
      </c>
      <c r="O154" s="120" t="n">
        <v>0.173554436089786</v>
      </c>
      <c r="P154" s="120" t="n">
        <v>-0.128247770521931</v>
      </c>
      <c r="Q154" s="120" t="n">
        <v>0.0335932845416429</v>
      </c>
      <c r="R154" s="120" t="n">
        <v>0.154197699980451</v>
      </c>
      <c r="S154" s="120" t="n">
        <v>7.42500015533761</v>
      </c>
      <c r="T154" s="120" t="n">
        <v>0.33525731</v>
      </c>
      <c r="U154" s="120" t="n">
        <v>6.50228360533761</v>
      </c>
      <c r="V154" s="120" t="n">
        <v>2.70447096877983</v>
      </c>
      <c r="W154" s="120" t="n">
        <v>0</v>
      </c>
      <c r="X154" s="120" t="n">
        <v>3.79781263655778</v>
      </c>
      <c r="Y154" s="121" t="n">
        <v>0.58745924</v>
      </c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</row>
    <row r="155" customFormat="false" ht="15" hidden="false" customHeight="true" outlineLevel="0" collapsed="false">
      <c r="A155" s="86"/>
      <c r="B155" s="122" t="str">
        <f aca="false">IF('.'!$B$2=1,'.'!D152,IF('.'!$B$2=2,'.'!E152,IF('.'!$B$2=3,'.'!F152)))</f>
        <v>Prill</v>
      </c>
      <c r="C155" s="119" t="n">
        <v>17.1231632163639</v>
      </c>
      <c r="D155" s="120" t="n">
        <v>22.0392104241716</v>
      </c>
      <c r="E155" s="120" t="n">
        <v>-4.86412546780772</v>
      </c>
      <c r="F155" s="120" t="n">
        <v>-5.034608293179</v>
      </c>
      <c r="G155" s="120" t="n">
        <v>0.426426029572697</v>
      </c>
      <c r="H155" s="120" t="n">
        <v>-0.286852832466583</v>
      </c>
      <c r="I155" s="120" t="n">
        <v>0.0309096282651747</v>
      </c>
      <c r="J155" s="120" t="n">
        <v>-0.0519217400000002</v>
      </c>
      <c r="K155" s="120" t="n">
        <v>23.9474157762246</v>
      </c>
      <c r="L155" s="120" t="n">
        <v>22.9947213618236</v>
      </c>
      <c r="M155" s="120" t="n">
        <v>0.637779984400999</v>
      </c>
      <c r="N155" s="120" t="n">
        <v>0.0671522227458834</v>
      </c>
      <c r="O155" s="120" t="n">
        <v>0.426426029572697</v>
      </c>
      <c r="P155" s="120" t="n">
        <v>0.113292103817244</v>
      </c>
      <c r="Q155" s="120" t="n">
        <v>0.0309096282651747</v>
      </c>
      <c r="R155" s="120" t="n">
        <v>0.31491443</v>
      </c>
      <c r="S155" s="120" t="n">
        <v>6.82425255986071</v>
      </c>
      <c r="T155" s="120" t="n">
        <v>0.955510937651999</v>
      </c>
      <c r="U155" s="120" t="n">
        <v>5.50190545220871</v>
      </c>
      <c r="V155" s="120" t="n">
        <v>5.10176051592489</v>
      </c>
      <c r="W155" s="120" t="n">
        <v>0</v>
      </c>
      <c r="X155" s="120" t="n">
        <v>0.400144936283827</v>
      </c>
      <c r="Y155" s="121" t="n">
        <v>0.36683617</v>
      </c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</row>
    <row r="156" customFormat="false" ht="15" hidden="false" customHeight="true" outlineLevel="0" collapsed="false">
      <c r="A156" s="86"/>
      <c r="B156" s="122" t="str">
        <f aca="false">IF('.'!$B$2=1,'.'!D153,IF('.'!$B$2=2,'.'!E153,IF('.'!$B$2=3,'.'!F153)))</f>
        <v> Maj</v>
      </c>
      <c r="C156" s="119" t="n">
        <v>15.111378901806</v>
      </c>
      <c r="D156" s="120" t="n">
        <v>20.0973313924288</v>
      </c>
      <c r="E156" s="120" t="n">
        <v>-4.84953014126299</v>
      </c>
      <c r="F156" s="120" t="n">
        <v>-4.53679487723005</v>
      </c>
      <c r="G156" s="120" t="n">
        <v>0.768127101387065</v>
      </c>
      <c r="H156" s="120" t="n">
        <v>-1.11303914400608</v>
      </c>
      <c r="I156" s="120" t="n">
        <v>0.0321767785860714</v>
      </c>
      <c r="J156" s="120" t="n">
        <v>-0.136422349359761</v>
      </c>
      <c r="K156" s="120" t="n">
        <v>22.2244024302808</v>
      </c>
      <c r="L156" s="120" t="n">
        <v>20.4227143424288</v>
      </c>
      <c r="M156" s="120" t="n">
        <v>1.41412541785198</v>
      </c>
      <c r="N156" s="120" t="n">
        <v>0.172928075601098</v>
      </c>
      <c r="O156" s="120" t="n">
        <v>0.768127101387065</v>
      </c>
      <c r="P156" s="120" t="n">
        <v>0.44089346227775</v>
      </c>
      <c r="Q156" s="120" t="n">
        <v>0.0321767785860714</v>
      </c>
      <c r="R156" s="120" t="n">
        <v>0.38756267</v>
      </c>
      <c r="S156" s="120" t="n">
        <v>7.11302352847473</v>
      </c>
      <c r="T156" s="120" t="n">
        <v>0.32538295</v>
      </c>
      <c r="U156" s="120" t="n">
        <v>6.26365555911497</v>
      </c>
      <c r="V156" s="120" t="n">
        <v>4.70972295283114</v>
      </c>
      <c r="W156" s="120" t="n">
        <v>0</v>
      </c>
      <c r="X156" s="120" t="n">
        <v>1.55393260628383</v>
      </c>
      <c r="Y156" s="121" t="n">
        <v>0.523985019359761</v>
      </c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</row>
    <row r="157" customFormat="false" ht="15" hidden="false" customHeight="true" outlineLevel="0" collapsed="false">
      <c r="A157" s="86"/>
      <c r="B157" s="122" t="str">
        <f aca="false">IF('.'!$B$2=1,'.'!D154,IF('.'!$B$2=2,'.'!E154,IF('.'!$B$2=3,'.'!F154)))</f>
        <v> Qershor</v>
      </c>
      <c r="C157" s="119" t="n">
        <v>13.6987289729525</v>
      </c>
      <c r="D157" s="120" t="n">
        <v>18.7501190175787</v>
      </c>
      <c r="E157" s="120" t="n">
        <v>-4.94946390564445</v>
      </c>
      <c r="F157" s="120" t="n">
        <v>-3.52194359613769</v>
      </c>
      <c r="G157" s="120" t="n">
        <v>0.0703819089992566</v>
      </c>
      <c r="H157" s="120" t="n">
        <v>-1.5278809851187</v>
      </c>
      <c r="I157" s="120" t="n">
        <v>0.0299787666126787</v>
      </c>
      <c r="J157" s="120" t="n">
        <v>-0.101926138981729</v>
      </c>
      <c r="K157" s="120" t="n">
        <v>19.5399921130193</v>
      </c>
      <c r="L157" s="120" t="n">
        <v>19.2200054275787</v>
      </c>
      <c r="M157" s="120" t="n">
        <v>0.0947348054406894</v>
      </c>
      <c r="N157" s="120" t="n">
        <v>0.116378849064963</v>
      </c>
      <c r="O157" s="120" t="n">
        <v>0.0703819089992566</v>
      </c>
      <c r="P157" s="120" t="n">
        <v>-0.122004719236209</v>
      </c>
      <c r="Q157" s="120" t="n">
        <v>0.0299787666126787</v>
      </c>
      <c r="R157" s="120" t="n">
        <v>0.22525188</v>
      </c>
      <c r="S157" s="120" t="n">
        <v>5.84126314006686</v>
      </c>
      <c r="T157" s="120" t="n">
        <v>0.46988641</v>
      </c>
      <c r="U157" s="120" t="n">
        <v>5.04419871108514</v>
      </c>
      <c r="V157" s="120" t="n">
        <v>3.63832244520265</v>
      </c>
      <c r="W157" s="120" t="n">
        <v>0</v>
      </c>
      <c r="X157" s="120" t="n">
        <v>1.40587626588249</v>
      </c>
      <c r="Y157" s="121" t="n">
        <v>0.327178018981729</v>
      </c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</row>
    <row r="158" customFormat="false" ht="15" hidden="false" customHeight="true" outlineLevel="0" collapsed="false">
      <c r="A158" s="86"/>
      <c r="B158" s="122" t="str">
        <f aca="false">IF('.'!$B$2=1,'.'!D155,IF('.'!$B$2=2,'.'!E155,IF('.'!$B$2=3,'.'!F155)))</f>
        <v>Korrik</v>
      </c>
      <c r="C158" s="119" t="n">
        <v>12.9701151929145</v>
      </c>
      <c r="D158" s="120" t="n">
        <v>25.5613509782521</v>
      </c>
      <c r="E158" s="120" t="n">
        <v>-12.5283034506732</v>
      </c>
      <c r="F158" s="120" t="n">
        <v>-13.0231887874684</v>
      </c>
      <c r="G158" s="120" t="n">
        <v>0.45103311213752</v>
      </c>
      <c r="H158" s="120" t="n">
        <v>0.0116071083498718</v>
      </c>
      <c r="I158" s="120" t="n">
        <v>0.0322451163077459</v>
      </c>
      <c r="J158" s="120" t="n">
        <v>-0.0629323346643452</v>
      </c>
      <c r="K158" s="120" t="n">
        <v>27.8213703195072</v>
      </c>
      <c r="L158" s="120" t="n">
        <v>26.6143599382521</v>
      </c>
      <c r="M158" s="120" t="n">
        <v>0.794048271255117</v>
      </c>
      <c r="N158" s="120" t="n">
        <v>0.128632773261312</v>
      </c>
      <c r="O158" s="120" t="n">
        <v>0.45103311213752</v>
      </c>
      <c r="P158" s="120" t="n">
        <v>0.182137269548538</v>
      </c>
      <c r="Q158" s="120" t="n">
        <v>0.0322451163077459</v>
      </c>
      <c r="R158" s="120" t="n">
        <v>0.41296211</v>
      </c>
      <c r="S158" s="120" t="n">
        <v>14.8512551265927</v>
      </c>
      <c r="T158" s="120" t="n">
        <v>1.05300896</v>
      </c>
      <c r="U158" s="120" t="n">
        <v>13.3223517219284</v>
      </c>
      <c r="V158" s="120" t="n">
        <v>13.1518215607297</v>
      </c>
      <c r="W158" s="120" t="n">
        <v>0</v>
      </c>
      <c r="X158" s="120" t="n">
        <v>0.170530161198667</v>
      </c>
      <c r="Y158" s="121" t="n">
        <v>0.475894444664345</v>
      </c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</row>
    <row r="159" customFormat="false" ht="15" hidden="false" customHeight="true" outlineLevel="0" collapsed="false">
      <c r="A159" s="86"/>
      <c r="B159" s="122" t="str">
        <f aca="false">IF('.'!$B$2=1,'.'!D156,IF('.'!$B$2=2,'.'!E156,IF('.'!$B$2=3,'.'!F156)))</f>
        <v> Gusht</v>
      </c>
      <c r="C159" s="119" t="n">
        <v>3.8664408916137</v>
      </c>
      <c r="D159" s="120" t="n">
        <v>19.0896059880758</v>
      </c>
      <c r="E159" s="120" t="n">
        <v>-14.7754139764621</v>
      </c>
      <c r="F159" s="120" t="n">
        <v>-14.9474443325891</v>
      </c>
      <c r="G159" s="120" t="n">
        <v>0.669919888341967</v>
      </c>
      <c r="H159" s="120" t="n">
        <v>-0.532734983971322</v>
      </c>
      <c r="I159" s="120" t="n">
        <v>0.0348454517563986</v>
      </c>
      <c r="J159" s="120" t="n">
        <v>-0.44775112</v>
      </c>
      <c r="K159" s="120" t="n">
        <v>21.3417238177561</v>
      </c>
      <c r="L159" s="120" t="n">
        <v>19.4568421180758</v>
      </c>
      <c r="M159" s="120" t="n">
        <v>1.69442219968032</v>
      </c>
      <c r="N159" s="120" t="n">
        <v>0.100066056886605</v>
      </c>
      <c r="O159" s="120" t="n">
        <v>0.669919888341967</v>
      </c>
      <c r="P159" s="120" t="n">
        <v>0.889590802695345</v>
      </c>
      <c r="Q159" s="120" t="n">
        <v>0.0348454517563986</v>
      </c>
      <c r="R159" s="120" t="n">
        <v>0.1904595</v>
      </c>
      <c r="S159" s="120" t="n">
        <v>17.4752829261424</v>
      </c>
      <c r="T159" s="120" t="n">
        <v>0.36723613</v>
      </c>
      <c r="U159" s="120" t="n">
        <v>16.4698361761424</v>
      </c>
      <c r="V159" s="120" t="n">
        <v>15.0475103894757</v>
      </c>
      <c r="W159" s="120" t="n">
        <v>0</v>
      </c>
      <c r="X159" s="120" t="n">
        <v>1.42232578666667</v>
      </c>
      <c r="Y159" s="121" t="n">
        <v>0.63821062</v>
      </c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</row>
    <row r="160" customFormat="false" ht="15" hidden="false" customHeight="true" outlineLevel="0" collapsed="false">
      <c r="A160" s="86"/>
      <c r="B160" s="122" t="str">
        <f aca="false">IF('.'!$B$2=1,'.'!D157,IF('.'!$B$2=2,'.'!E157,IF('.'!$B$2=3,'.'!F157)))</f>
        <v> Shtator</v>
      </c>
      <c r="C160" s="119" t="n">
        <v>6.69734372268031</v>
      </c>
      <c r="D160" s="120" t="n">
        <v>21.2657526919788</v>
      </c>
      <c r="E160" s="120" t="n">
        <v>-13.8258260506087</v>
      </c>
      <c r="F160" s="120" t="n">
        <v>-10.4096213039287</v>
      </c>
      <c r="G160" s="120" t="n">
        <v>0.242508084679053</v>
      </c>
      <c r="H160" s="120" t="n">
        <v>-3.69173901686651</v>
      </c>
      <c r="I160" s="120" t="n">
        <v>0.0330261855074894</v>
      </c>
      <c r="J160" s="120" t="n">
        <v>-0.74258291868981</v>
      </c>
      <c r="K160" s="120" t="n">
        <v>22.3066968703322</v>
      </c>
      <c r="L160" s="120" t="n">
        <v>21.8304911929088</v>
      </c>
      <c r="M160" s="120" t="n">
        <v>0.245200917423348</v>
      </c>
      <c r="N160" s="120" t="n">
        <v>0.233893457436651</v>
      </c>
      <c r="O160" s="120" t="n">
        <v>0.242508084679053</v>
      </c>
      <c r="P160" s="120" t="n">
        <v>-0.264226810199845</v>
      </c>
      <c r="Q160" s="120" t="n">
        <v>0.0330261855074894</v>
      </c>
      <c r="R160" s="120" t="n">
        <v>0.23100476</v>
      </c>
      <c r="S160" s="120" t="n">
        <v>15.6093531476518</v>
      </c>
      <c r="T160" s="120" t="n">
        <v>0.56473850093</v>
      </c>
      <c r="U160" s="120" t="n">
        <v>14.071026968032</v>
      </c>
      <c r="V160" s="120" t="n">
        <v>10.6435147613654</v>
      </c>
      <c r="W160" s="120" t="n">
        <v>0</v>
      </c>
      <c r="X160" s="120" t="n">
        <v>3.42751220666667</v>
      </c>
      <c r="Y160" s="121" t="n">
        <v>0.97358767868981</v>
      </c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</row>
    <row r="161" customFormat="false" ht="15" hidden="false" customHeight="true" outlineLevel="0" collapsed="false">
      <c r="A161" s="86"/>
      <c r="B161" s="122" t="str">
        <f aca="false">IF('.'!$B$2=1,'.'!D158,IF('.'!$B$2=2,'.'!E158,IF('.'!$B$2=3,'.'!F158)))</f>
        <v> Tetor</v>
      </c>
      <c r="C161" s="119" t="n">
        <v>12.9880125559058</v>
      </c>
      <c r="D161" s="120" t="n">
        <v>24.8714512975789</v>
      </c>
      <c r="E161" s="120" t="n">
        <v>-11.5304477016731</v>
      </c>
      <c r="F161" s="120" t="n">
        <v>-10.705511345357</v>
      </c>
      <c r="G161" s="120" t="n">
        <v>0.422189133013246</v>
      </c>
      <c r="H161" s="120" t="n">
        <v>-1.28242523684792</v>
      </c>
      <c r="I161" s="120" t="n">
        <v>0.0352997475186308</v>
      </c>
      <c r="J161" s="120" t="n">
        <v>-0.35299104</v>
      </c>
      <c r="K161" s="120" t="n">
        <v>26.9266655220052</v>
      </c>
      <c r="L161" s="120" t="n">
        <v>25.9301890075789</v>
      </c>
      <c r="M161" s="120" t="n">
        <v>0.537318104426288</v>
      </c>
      <c r="N161" s="120" t="n">
        <v>0.204696180742335</v>
      </c>
      <c r="O161" s="120" t="n">
        <v>0.422189133013246</v>
      </c>
      <c r="P161" s="120" t="n">
        <v>-0.124866956847924</v>
      </c>
      <c r="Q161" s="120" t="n">
        <v>0.0352997475186308</v>
      </c>
      <c r="R161" s="120" t="n">
        <v>0.45915841</v>
      </c>
      <c r="S161" s="120" t="n">
        <v>13.9386529660994</v>
      </c>
      <c r="T161" s="120" t="n">
        <v>1.05873771</v>
      </c>
      <c r="U161" s="120" t="n">
        <v>12.0677658060994</v>
      </c>
      <c r="V161" s="120" t="n">
        <v>10.9102075260994</v>
      </c>
      <c r="W161" s="120" t="n">
        <v>0</v>
      </c>
      <c r="X161" s="120" t="n">
        <v>1.15755828</v>
      </c>
      <c r="Y161" s="121" t="n">
        <v>0.81214945</v>
      </c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</row>
    <row r="162" customFormat="false" ht="15" hidden="false" customHeight="true" outlineLevel="0" collapsed="false">
      <c r="A162" s="86"/>
      <c r="B162" s="122" t="str">
        <f aca="false">IF('.'!$B$2=1,'.'!D159,IF('.'!$B$2=2,'.'!E159,IF('.'!$B$2=3,'.'!F159)))</f>
        <v> Nëntor</v>
      </c>
      <c r="C162" s="119" t="n">
        <v>6.50717500188193</v>
      </c>
      <c r="D162" s="120" t="n">
        <v>17.8858894121668</v>
      </c>
      <c r="E162" s="120" t="n">
        <v>-10.5459923302849</v>
      </c>
      <c r="F162" s="120" t="n">
        <v>-10.4258075181718</v>
      </c>
      <c r="G162" s="120" t="n">
        <v>0.423189213567548</v>
      </c>
      <c r="H162" s="120" t="n">
        <v>-0.5757855949573</v>
      </c>
      <c r="I162" s="120" t="n">
        <v>0.0324115692767047</v>
      </c>
      <c r="J162" s="120" t="n">
        <v>-0.83272208</v>
      </c>
      <c r="K162" s="120" t="n">
        <v>19.2430054500537</v>
      </c>
      <c r="L162" s="120" t="n">
        <v>18.5509678221668</v>
      </c>
      <c r="M162" s="120" t="n">
        <v>0.653267677886952</v>
      </c>
      <c r="N162" s="120" t="n">
        <v>0.01215331</v>
      </c>
      <c r="O162" s="120" t="n">
        <v>0.423189213567548</v>
      </c>
      <c r="P162" s="120" t="n">
        <v>0.1855135850427</v>
      </c>
      <c r="Q162" s="120" t="n">
        <v>0.0324115692767047</v>
      </c>
      <c r="R162" s="120" t="n">
        <v>0.03876995</v>
      </c>
      <c r="S162" s="120" t="n">
        <v>12.7358304481718</v>
      </c>
      <c r="T162" s="120" t="n">
        <v>0.66507841</v>
      </c>
      <c r="U162" s="120" t="n">
        <v>11.1992600081718</v>
      </c>
      <c r="V162" s="120" t="n">
        <v>10.4379608281718</v>
      </c>
      <c r="W162" s="120" t="n">
        <v>0</v>
      </c>
      <c r="X162" s="120" t="n">
        <v>0.76129918</v>
      </c>
      <c r="Y162" s="121" t="n">
        <v>0.87149203</v>
      </c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</row>
    <row r="163" customFormat="false" ht="15" hidden="false" customHeight="true" outlineLevel="0" collapsed="false">
      <c r="B163" s="136" t="str">
        <f aca="false">IF('.'!$B$2=1,'.'!D160,IF('.'!$B$2=2,'.'!E160,IF('.'!$B$2=3,'.'!F160)))</f>
        <v>2019 Dhjetor</v>
      </c>
      <c r="C163" s="126" t="n">
        <v>18.0638263003504</v>
      </c>
      <c r="D163" s="127" t="n">
        <v>24.089299117753</v>
      </c>
      <c r="E163" s="127" t="n">
        <v>-5.87376415740254</v>
      </c>
      <c r="F163" s="127" t="n">
        <v>-5.65058799257071</v>
      </c>
      <c r="G163" s="127" t="n">
        <v>0.501959174909269</v>
      </c>
      <c r="H163" s="127" t="n">
        <v>-0.759460461846074</v>
      </c>
      <c r="I163" s="127" t="n">
        <v>0.0343251221049749</v>
      </c>
      <c r="J163" s="127" t="n">
        <v>-0.15170866</v>
      </c>
      <c r="K163" s="127" t="n">
        <v>26.3416805074299</v>
      </c>
      <c r="L163" s="127" t="n">
        <v>24.819942057753</v>
      </c>
      <c r="M163" s="127" t="n">
        <v>1.30344273967697</v>
      </c>
      <c r="N163" s="127" t="n">
        <v>0.3540362645088</v>
      </c>
      <c r="O163" s="127" t="n">
        <v>0.501959174909269</v>
      </c>
      <c r="P163" s="127" t="n">
        <v>0.413122178153926</v>
      </c>
      <c r="Q163" s="127" t="n">
        <v>0.0343251221049749</v>
      </c>
      <c r="R163" s="127" t="n">
        <v>0.21829571</v>
      </c>
      <c r="S163" s="127" t="n">
        <v>8.27785420707951</v>
      </c>
      <c r="T163" s="127" t="n">
        <v>0.730642940000001</v>
      </c>
      <c r="U163" s="127" t="n">
        <v>7.17720689707951</v>
      </c>
      <c r="V163" s="127" t="n">
        <v>6.00462425707951</v>
      </c>
      <c r="W163" s="127" t="n">
        <v>0</v>
      </c>
      <c r="X163" s="127" t="n">
        <v>1.17258264</v>
      </c>
      <c r="Y163" s="128" t="n">
        <v>0.37000437</v>
      </c>
    </row>
    <row r="164" customFormat="false" ht="15" hidden="false" customHeight="true" outlineLevel="0" collapsed="false">
      <c r="B164" s="135" t="str">
        <f aca="false">IF('.'!$B$2=1,'.'!D161,IF('.'!$B$2=2,'.'!E161,IF('.'!$B$2=3,'.'!F161)))</f>
        <v> Janar</v>
      </c>
      <c r="C164" s="132" t="n">
        <v>18.0733916419201</v>
      </c>
      <c r="D164" s="133" t="n">
        <v>21.225307704457</v>
      </c>
      <c r="E164" s="133" t="n">
        <v>-3.21681415751732</v>
      </c>
      <c r="F164" s="133" t="n">
        <v>-4.43894058741405</v>
      </c>
      <c r="G164" s="133" t="n">
        <v>0.64807440973711</v>
      </c>
      <c r="H164" s="133" t="n">
        <v>0.540445001522606</v>
      </c>
      <c r="I164" s="133" t="n">
        <v>0.0336070186370186</v>
      </c>
      <c r="J164" s="133" t="n">
        <v>0.0648980949804635</v>
      </c>
      <c r="K164" s="133" t="n">
        <v>23.0856494002857</v>
      </c>
      <c r="L164" s="133" t="n">
        <v>21.579737114457</v>
      </c>
      <c r="M164" s="133" t="n">
        <v>1.28606983582873</v>
      </c>
      <c r="N164" s="133" t="n">
        <v>0.01801802</v>
      </c>
      <c r="O164" s="133" t="n">
        <v>0.64807440973711</v>
      </c>
      <c r="P164" s="133" t="n">
        <v>0.586370387454606</v>
      </c>
      <c r="Q164" s="133" t="n">
        <v>0.0336070186370186</v>
      </c>
      <c r="R164" s="133" t="n">
        <v>0.21984245</v>
      </c>
      <c r="S164" s="133" t="n">
        <v>5.01225775836559</v>
      </c>
      <c r="T164" s="133" t="n">
        <v>0.35442941</v>
      </c>
      <c r="U164" s="133" t="n">
        <v>4.50288399334605</v>
      </c>
      <c r="V164" s="133" t="n">
        <v>4.45695860741405</v>
      </c>
      <c r="W164" s="133" t="n">
        <v>0</v>
      </c>
      <c r="X164" s="133" t="n">
        <v>0.045925385932</v>
      </c>
      <c r="Y164" s="134" t="n">
        <v>0.154944355019537</v>
      </c>
    </row>
    <row r="165" customFormat="false" ht="15" hidden="false" customHeight="true" outlineLevel="0" collapsed="false">
      <c r="B165" s="122" t="str">
        <f aca="false">IF('.'!$B$2=1,'.'!D162,IF('.'!$B$2=2,'.'!E162,IF('.'!$B$2=3,'.'!F162)))</f>
        <v> Shkurt</v>
      </c>
      <c r="C165" s="119" t="n">
        <v>16.5036765144082</v>
      </c>
      <c r="D165" s="120" t="n">
        <v>21.8871642478883</v>
      </c>
      <c r="E165" s="120" t="n">
        <v>-4.65883375348006</v>
      </c>
      <c r="F165" s="120" t="n">
        <v>-5.2117135147303</v>
      </c>
      <c r="G165" s="120" t="n">
        <v>0.560739490333175</v>
      </c>
      <c r="H165" s="120" t="n">
        <v>-0.0396411897617028</v>
      </c>
      <c r="I165" s="120" t="n">
        <v>0.0317814606787706</v>
      </c>
      <c r="J165" s="120" t="n">
        <v>-0.72465398</v>
      </c>
      <c r="K165" s="120" t="n">
        <v>24.393295389957</v>
      </c>
      <c r="L165" s="120" t="n">
        <v>22.9418583025074</v>
      </c>
      <c r="M165" s="120" t="n">
        <v>1.30647119744967</v>
      </c>
      <c r="N165" s="120" t="n">
        <v>0.160701046199426</v>
      </c>
      <c r="O165" s="120" t="n">
        <v>0.560739490333175</v>
      </c>
      <c r="P165" s="120" t="n">
        <v>0.553249200238297</v>
      </c>
      <c r="Q165" s="120" t="n">
        <v>0.0317814606787706</v>
      </c>
      <c r="R165" s="120" t="n">
        <v>0.14496589</v>
      </c>
      <c r="S165" s="120" t="n">
        <v>7.8896188755488</v>
      </c>
      <c r="T165" s="120" t="n">
        <v>1.05469405461907</v>
      </c>
      <c r="U165" s="120" t="n">
        <v>5.96530495092973</v>
      </c>
      <c r="V165" s="120" t="n">
        <v>5.37241456092973</v>
      </c>
      <c r="W165" s="120" t="n">
        <v>0</v>
      </c>
      <c r="X165" s="120" t="n">
        <v>0.59289039</v>
      </c>
      <c r="Y165" s="121" t="n">
        <v>0.86961987</v>
      </c>
    </row>
    <row r="166" customFormat="false" ht="15" hidden="false" customHeight="true" outlineLevel="0" collapsed="false">
      <c r="B166" s="122" t="str">
        <f aca="false">IF('.'!$B$2=1,'.'!D163,IF('.'!$B$2=2,'.'!E163,IF('.'!$B$2=3,'.'!F163)))</f>
        <v> Mars</v>
      </c>
      <c r="C166" s="119" t="n">
        <v>18.544045564116</v>
      </c>
      <c r="D166" s="120" t="n">
        <v>23.7684538590761</v>
      </c>
      <c r="E166" s="120" t="n">
        <v>-4.6015515920933</v>
      </c>
      <c r="F166" s="120" t="n">
        <v>-1.28546395831449</v>
      </c>
      <c r="G166" s="120" t="n">
        <v>0.11773896982463</v>
      </c>
      <c r="H166" s="120" t="n">
        <v>-3.46371755594464</v>
      </c>
      <c r="I166" s="120" t="n">
        <v>0.0298909523412072</v>
      </c>
      <c r="J166" s="120" t="n">
        <v>-0.622856702866833</v>
      </c>
      <c r="K166" s="120" t="n">
        <v>24.4477925529935</v>
      </c>
      <c r="L166" s="120" t="n">
        <v>24.5276301167723</v>
      </c>
      <c r="M166" s="120" t="n">
        <v>-0.305110283778806</v>
      </c>
      <c r="N166" s="120" t="n">
        <v>0.087719</v>
      </c>
      <c r="O166" s="120" t="n">
        <v>0.11773896982463</v>
      </c>
      <c r="P166" s="120" t="n">
        <v>-0.540459205944643</v>
      </c>
      <c r="Q166" s="120" t="n">
        <v>0.0298909523412072</v>
      </c>
      <c r="R166" s="120" t="n">
        <v>0.22527272</v>
      </c>
      <c r="S166" s="120" t="n">
        <v>5.90374698887751</v>
      </c>
      <c r="T166" s="120" t="n">
        <v>0.759176257696185</v>
      </c>
      <c r="U166" s="120" t="n">
        <v>4.2964413083145</v>
      </c>
      <c r="V166" s="120" t="n">
        <v>1.37318295831449</v>
      </c>
      <c r="W166" s="120" t="n">
        <v>0</v>
      </c>
      <c r="X166" s="120" t="n">
        <v>2.92325835</v>
      </c>
      <c r="Y166" s="121" t="n">
        <v>0.848129422866833</v>
      </c>
    </row>
    <row r="167" customFormat="false" ht="15" hidden="false" customHeight="true" outlineLevel="0" collapsed="false">
      <c r="B167" s="122" t="str">
        <f aca="false">IF('.'!$B$2=1,'.'!D164,IF('.'!$B$2=2,'.'!E164,IF('.'!$B$2=3,'.'!F164)))</f>
        <v>Prill</v>
      </c>
      <c r="C167" s="119" t="n">
        <v>15.3664369477668</v>
      </c>
      <c r="D167" s="120" t="n">
        <v>22.8900975718997</v>
      </c>
      <c r="E167" s="120" t="n">
        <v>-6.90850688813291</v>
      </c>
      <c r="F167" s="120" t="n">
        <v>-7.37158957833485</v>
      </c>
      <c r="G167" s="120" t="n">
        <v>0.430531587474009</v>
      </c>
      <c r="H167" s="120" t="n">
        <v>0.00189738441056098</v>
      </c>
      <c r="I167" s="120" t="n">
        <v>0.0306537183173743</v>
      </c>
      <c r="J167" s="120" t="n">
        <v>-0.615153736</v>
      </c>
      <c r="K167" s="120" t="n">
        <v>24.882248638129</v>
      </c>
      <c r="L167" s="120" t="n">
        <v>24.0576726670631</v>
      </c>
      <c r="M167" s="120" t="n">
        <v>0.659334267065904</v>
      </c>
      <c r="N167" s="120" t="n">
        <v>0.06387299686396</v>
      </c>
      <c r="O167" s="120" t="n">
        <v>0.430531587474009</v>
      </c>
      <c r="P167" s="120" t="n">
        <v>0.134275964410561</v>
      </c>
      <c r="Q167" s="120" t="n">
        <v>0.0306537183173743</v>
      </c>
      <c r="R167" s="120" t="n">
        <v>0.165241704</v>
      </c>
      <c r="S167" s="120" t="n">
        <v>9.51581169036224</v>
      </c>
      <c r="T167" s="120" t="n">
        <v>1.16757509516342</v>
      </c>
      <c r="U167" s="120" t="n">
        <v>7.56784115519881</v>
      </c>
      <c r="V167" s="120" t="n">
        <v>7.43546257519881</v>
      </c>
      <c r="W167" s="120" t="n">
        <v>0</v>
      </c>
      <c r="X167" s="120" t="n">
        <v>0.13237858</v>
      </c>
      <c r="Y167" s="121" t="n">
        <v>0.78039544</v>
      </c>
    </row>
    <row r="168" customFormat="false" ht="15" hidden="false" customHeight="true" outlineLevel="0" collapsed="false">
      <c r="B168" s="122" t="str">
        <f aca="false">IF('.'!$B$2=1,'.'!D165,IF('.'!$B$2=2,'.'!E165,IF('.'!$B$2=3,'.'!F165)))</f>
        <v> Maj</v>
      </c>
      <c r="C168" s="119" t="n">
        <v>16.6382344969213</v>
      </c>
      <c r="D168" s="120" t="n">
        <v>21.7445080124979</v>
      </c>
      <c r="E168" s="120" t="n">
        <v>-4.95160036396783</v>
      </c>
      <c r="F168" s="120" t="n">
        <v>-5.75735286163936</v>
      </c>
      <c r="G168" s="120" t="n">
        <v>0.757014639235634</v>
      </c>
      <c r="H168" s="120" t="n">
        <v>0.0186021450382252</v>
      </c>
      <c r="I168" s="120" t="n">
        <v>0.0301357133976728</v>
      </c>
      <c r="J168" s="120" t="n">
        <v>-0.154673151608775</v>
      </c>
      <c r="K168" s="120" t="n">
        <v>23.9419073179727</v>
      </c>
      <c r="L168" s="120" t="n">
        <v>22.4308971385845</v>
      </c>
      <c r="M168" s="120" t="n">
        <v>1.333245230997</v>
      </c>
      <c r="N168" s="120" t="n">
        <v>0.0879169733254674</v>
      </c>
      <c r="O168" s="120" t="n">
        <v>0.757014639235634</v>
      </c>
      <c r="P168" s="120" t="n">
        <v>0.458177905038225</v>
      </c>
      <c r="Q168" s="120" t="n">
        <v>0.0301357133976728</v>
      </c>
      <c r="R168" s="120" t="n">
        <v>0.177764948391225</v>
      </c>
      <c r="S168" s="120" t="n">
        <v>7.30367282105142</v>
      </c>
      <c r="T168" s="120" t="n">
        <v>0.686389126086587</v>
      </c>
      <c r="U168" s="120" t="n">
        <v>6.28484559496483</v>
      </c>
      <c r="V168" s="120" t="n">
        <v>5.84526983496483</v>
      </c>
      <c r="W168" s="120" t="n">
        <v>0</v>
      </c>
      <c r="X168" s="120" t="n">
        <v>0.43957576</v>
      </c>
      <c r="Y168" s="121" t="n">
        <v>0.3324381</v>
      </c>
    </row>
    <row r="169" customFormat="false" ht="15" hidden="false" customHeight="true" outlineLevel="0" collapsed="false">
      <c r="B169" s="122" t="str">
        <f aca="false">IF('.'!$B$2=1,'.'!D166,IF('.'!$B$2=2,'.'!E166,IF('.'!$B$2=3,'.'!F166)))</f>
        <v> Qershor</v>
      </c>
      <c r="C169" s="119" t="n">
        <v>13.3208258163343</v>
      </c>
      <c r="D169" s="120" t="n">
        <v>22.4811968719564</v>
      </c>
      <c r="E169" s="120" t="n">
        <v>-9.22021042252349</v>
      </c>
      <c r="F169" s="120" t="n">
        <v>-9.09705482145419</v>
      </c>
      <c r="G169" s="120" t="n">
        <v>0.121421850209518</v>
      </c>
      <c r="H169" s="120" t="n">
        <v>-0.273832118309192</v>
      </c>
      <c r="I169" s="120" t="n">
        <v>0.0292546670303785</v>
      </c>
      <c r="J169" s="120" t="n">
        <v>0.0598393669014085</v>
      </c>
      <c r="K169" s="120" t="n">
        <v>24.2761328074476</v>
      </c>
      <c r="L169" s="120" t="n">
        <v>23.1773952612586</v>
      </c>
      <c r="M169" s="120" t="n">
        <v>0.831409509287611</v>
      </c>
      <c r="N169" s="120" t="n">
        <v>0.217746960356906</v>
      </c>
      <c r="O169" s="120" t="n">
        <v>0.121421850209518</v>
      </c>
      <c r="P169" s="120" t="n">
        <v>0.462986031690809</v>
      </c>
      <c r="Q169" s="120" t="n">
        <v>0.0292546670303785</v>
      </c>
      <c r="R169" s="120" t="n">
        <v>0.267328036901409</v>
      </c>
      <c r="S169" s="120" t="n">
        <v>10.9553069911134</v>
      </c>
      <c r="T169" s="120" t="n">
        <v>0.696198389302267</v>
      </c>
      <c r="U169" s="120" t="n">
        <v>10.0516199318111</v>
      </c>
      <c r="V169" s="120" t="n">
        <v>9.3148017818111</v>
      </c>
      <c r="W169" s="120" t="n">
        <v>0</v>
      </c>
      <c r="X169" s="120" t="n">
        <v>0.73681815</v>
      </c>
      <c r="Y169" s="121" t="n">
        <v>0.20748867</v>
      </c>
    </row>
    <row r="170" customFormat="false" ht="15" hidden="false" customHeight="true" outlineLevel="0" collapsed="false">
      <c r="B170" s="122" t="str">
        <f aca="false">IF('.'!$B$2=1,'.'!D167,IF('.'!$B$2=2,'.'!E167,IF('.'!$B$2=3,'.'!F167)))</f>
        <v> Korrik</v>
      </c>
      <c r="C170" s="119" t="n">
        <v>16.362885327698</v>
      </c>
      <c r="D170" s="120" t="n">
        <v>24.8014508278996</v>
      </c>
      <c r="E170" s="120" t="n">
        <v>-7.7623273712016</v>
      </c>
      <c r="F170" s="120" t="n">
        <v>-7.84224703406067</v>
      </c>
      <c r="G170" s="120" t="n">
        <v>0.47584024708108</v>
      </c>
      <c r="H170" s="120" t="n">
        <v>-0.426564154241585</v>
      </c>
      <c r="I170" s="120" t="n">
        <v>0.0306435700195807</v>
      </c>
      <c r="J170" s="120" t="n">
        <v>-0.676238129</v>
      </c>
      <c r="K170" s="120" t="n">
        <v>25.6471851476806</v>
      </c>
      <c r="L170" s="120" t="n">
        <v>25.3702560807995</v>
      </c>
      <c r="M170" s="120" t="n">
        <v>0.144195715881108</v>
      </c>
      <c r="N170" s="120" t="n">
        <v>0.0341957551500329</v>
      </c>
      <c r="O170" s="120" t="n">
        <v>0.47584024708108</v>
      </c>
      <c r="P170" s="120" t="n">
        <v>-0.396483856369585</v>
      </c>
      <c r="Q170" s="120" t="n">
        <v>0.0306435700195807</v>
      </c>
      <c r="R170" s="120" t="n">
        <v>0.132733351</v>
      </c>
      <c r="S170" s="120" t="n">
        <v>9.28429981998257</v>
      </c>
      <c r="T170" s="120" t="n">
        <v>0.568805252899865</v>
      </c>
      <c r="U170" s="120" t="n">
        <v>7.9065230870827</v>
      </c>
      <c r="V170" s="120" t="n">
        <v>7.8764427892107</v>
      </c>
      <c r="W170" s="120" t="n">
        <v>0</v>
      </c>
      <c r="X170" s="120" t="n">
        <v>0.030080297872</v>
      </c>
      <c r="Y170" s="121" t="n">
        <v>0.80897148</v>
      </c>
    </row>
    <row r="171" customFormat="false" ht="15" hidden="false" customHeight="true" outlineLevel="0" collapsed="false">
      <c r="B171" s="122" t="str">
        <f aca="false">IF('.'!$B$2=1,'.'!D168,IF('.'!$B$2=2,'.'!E168,IF('.'!$B$2=3,'.'!F168)))</f>
        <v> Gusht</v>
      </c>
      <c r="C171" s="119" t="n">
        <v>9.57747869220249</v>
      </c>
      <c r="D171" s="120" t="n">
        <v>18.2676110065624</v>
      </c>
      <c r="E171" s="120" t="n">
        <v>-8.41905291200267</v>
      </c>
      <c r="F171" s="120" t="n">
        <v>-9.66384510858841</v>
      </c>
      <c r="G171" s="120" t="n">
        <v>0.711097808363283</v>
      </c>
      <c r="H171" s="120" t="n">
        <v>0.503136287708845</v>
      </c>
      <c r="I171" s="120" t="n">
        <v>0.0305581005136075</v>
      </c>
      <c r="J171" s="120" t="n">
        <v>-0.271079402357249</v>
      </c>
      <c r="K171" s="120" t="n">
        <v>22.3396975191554</v>
      </c>
      <c r="L171" s="120" t="n">
        <v>19.3707234812313</v>
      </c>
      <c r="M171" s="120" t="n">
        <v>2.75336014492402</v>
      </c>
      <c r="N171" s="120" t="n">
        <v>1.09487953833828</v>
      </c>
      <c r="O171" s="120" t="n">
        <v>0.711097808363283</v>
      </c>
      <c r="P171" s="120" t="n">
        <v>0.916824697708845</v>
      </c>
      <c r="Q171" s="120" t="n">
        <v>0.0305581005136075</v>
      </c>
      <c r="R171" s="120" t="n">
        <v>0.215613893</v>
      </c>
      <c r="S171" s="120" t="n">
        <v>12.7622188269529</v>
      </c>
      <c r="T171" s="120" t="n">
        <v>1.10311247466892</v>
      </c>
      <c r="U171" s="120" t="n">
        <v>11.1724130569267</v>
      </c>
      <c r="V171" s="120" t="n">
        <v>10.7587246469267</v>
      </c>
      <c r="W171" s="120" t="n">
        <v>0</v>
      </c>
      <c r="X171" s="120" t="n">
        <v>0.41368841</v>
      </c>
      <c r="Y171" s="121" t="n">
        <v>0.486693295357249</v>
      </c>
    </row>
    <row r="172" customFormat="false" ht="15" hidden="false" customHeight="true" outlineLevel="0" collapsed="false">
      <c r="B172" s="122" t="str">
        <f aca="false">IF('.'!$B$2=1,'.'!D169,IF('.'!$B$2=2,'.'!E169,IF('.'!$B$2=3,'.'!F169)))</f>
        <v> Shtator</v>
      </c>
      <c r="C172" s="119" t="n">
        <v>9.45038473322784</v>
      </c>
      <c r="D172" s="120" t="n">
        <v>21.8613596202608</v>
      </c>
      <c r="E172" s="120" t="n">
        <v>-12.2204430603109</v>
      </c>
      <c r="F172" s="120" t="n">
        <v>-9.38148949678153</v>
      </c>
      <c r="G172" s="120" t="n">
        <v>0.311505346579065</v>
      </c>
      <c r="H172" s="120" t="n">
        <v>-3.18101701062209</v>
      </c>
      <c r="I172" s="120" t="n">
        <v>0.0305581005136075</v>
      </c>
      <c r="J172" s="120" t="n">
        <v>-0.190531826722047</v>
      </c>
      <c r="K172" s="120" t="n">
        <v>22.7511110295306</v>
      </c>
      <c r="L172" s="120" t="n">
        <v>22.4296242434483</v>
      </c>
      <c r="M172" s="120" t="n">
        <v>0.101297202804343</v>
      </c>
      <c r="N172" s="120" t="n">
        <v>0.130734012719759</v>
      </c>
      <c r="O172" s="120" t="n">
        <v>0.311505346579065</v>
      </c>
      <c r="P172" s="120" t="n">
        <v>-0.371500257008088</v>
      </c>
      <c r="Q172" s="120" t="n">
        <v>0.0305581005136075</v>
      </c>
      <c r="R172" s="120" t="n">
        <v>0.220189583277954</v>
      </c>
      <c r="S172" s="120" t="n">
        <v>13.3007262963028</v>
      </c>
      <c r="T172" s="120" t="n">
        <v>0.568264623187484</v>
      </c>
      <c r="U172" s="120" t="n">
        <v>12.3217402631153</v>
      </c>
      <c r="V172" s="120" t="n">
        <v>9.51222350950129</v>
      </c>
      <c r="W172" s="120" t="n">
        <v>0</v>
      </c>
      <c r="X172" s="120" t="n">
        <v>2.809516753614</v>
      </c>
      <c r="Y172" s="121" t="n">
        <v>0.41072141</v>
      </c>
    </row>
    <row r="173" customFormat="false" ht="15" hidden="false" customHeight="true" outlineLevel="0" collapsed="false">
      <c r="B173" s="122" t="str">
        <f aca="false">IF('.'!$B$2=1,'.'!D170,IF('.'!$B$2=2,'.'!E170,IF('.'!$B$2=3,'.'!F170)))</f>
        <v> Tetor</v>
      </c>
      <c r="C173" s="119" t="n">
        <v>3.99781855312255</v>
      </c>
      <c r="D173" s="120" t="n">
        <v>18.6525706638613</v>
      </c>
      <c r="E173" s="120" t="n">
        <v>-14.1274069207387</v>
      </c>
      <c r="F173" s="120" t="n">
        <v>-14.598565286915</v>
      </c>
      <c r="G173" s="120" t="n">
        <v>0.565824628961866</v>
      </c>
      <c r="H173" s="120" t="n">
        <v>-0.126489139526618</v>
      </c>
      <c r="I173" s="120" t="n">
        <v>0.0318228767409981</v>
      </c>
      <c r="J173" s="120" t="n">
        <v>-0.52734519</v>
      </c>
      <c r="K173" s="120" t="n">
        <v>20.7726073055295</v>
      </c>
      <c r="L173" s="120" t="n">
        <v>19.8594832530029</v>
      </c>
      <c r="M173" s="120" t="n">
        <v>0.725787952526611</v>
      </c>
      <c r="N173" s="120" t="n">
        <v>0.117066566350365</v>
      </c>
      <c r="O173" s="120" t="n">
        <v>0.565824628961866</v>
      </c>
      <c r="P173" s="120" t="n">
        <v>0.0110738804733821</v>
      </c>
      <c r="Q173" s="120" t="n">
        <v>0.0318228767409981</v>
      </c>
      <c r="R173" s="120" t="n">
        <v>0.1873361</v>
      </c>
      <c r="S173" s="120" t="n">
        <v>16.7747887524069</v>
      </c>
      <c r="T173" s="120" t="n">
        <v>1.20691258914159</v>
      </c>
      <c r="U173" s="120" t="n">
        <v>14.8531948732653</v>
      </c>
      <c r="V173" s="120" t="n">
        <v>14.7156318532653</v>
      </c>
      <c r="W173" s="120" t="n">
        <v>0</v>
      </c>
      <c r="X173" s="120" t="n">
        <v>0.13756302</v>
      </c>
      <c r="Y173" s="121" t="n">
        <v>0.71468129</v>
      </c>
    </row>
    <row r="174" customFormat="false" ht="15" hidden="false" customHeight="true" outlineLevel="0" collapsed="false">
      <c r="B174" s="122" t="str">
        <f aca="false">IF('.'!$B$2=1,'.'!D171,IF('.'!$B$2=2,'.'!E171,IF('.'!$B$2=3,'.'!F171)))</f>
        <v> Nëntor</v>
      </c>
      <c r="C174" s="120" t="n">
        <v>10.6547929576775</v>
      </c>
      <c r="D174" s="120" t="n">
        <v>20.9152476311263</v>
      </c>
      <c r="E174" s="120" t="n">
        <v>-10.1896235726041</v>
      </c>
      <c r="F174" s="120" t="n">
        <v>-10.8650040014036</v>
      </c>
      <c r="G174" s="120" t="n">
        <v>0.747388831010317</v>
      </c>
      <c r="H174" s="120" t="n">
        <v>-0.103251972970216</v>
      </c>
      <c r="I174" s="120" t="n">
        <v>0.0312435707593394</v>
      </c>
      <c r="J174" s="120" t="n">
        <v>-0.0708311008446995</v>
      </c>
      <c r="K174" s="120" t="n">
        <v>23.8540907575911</v>
      </c>
      <c r="L174" s="120" t="n">
        <v>22.5053222935526</v>
      </c>
      <c r="M174" s="120" t="n">
        <v>1.15912754488317</v>
      </c>
      <c r="N174" s="120" t="n">
        <v>0.112696896083727</v>
      </c>
      <c r="O174" s="120" t="n">
        <v>0.747388831010317</v>
      </c>
      <c r="P174" s="120" t="n">
        <v>0.267798247029784</v>
      </c>
      <c r="Q174" s="120" t="n">
        <v>0.0312435707593394</v>
      </c>
      <c r="R174" s="120" t="n">
        <v>0.1896409191553</v>
      </c>
      <c r="S174" s="120" t="n">
        <v>13.1992977999136</v>
      </c>
      <c r="T174" s="120" t="n">
        <v>1.5900746624263</v>
      </c>
      <c r="U174" s="120" t="n">
        <v>11.3487511174873</v>
      </c>
      <c r="V174" s="120" t="n">
        <v>10.9777008974873</v>
      </c>
      <c r="W174" s="120" t="n">
        <v>0</v>
      </c>
      <c r="X174" s="120" t="n">
        <v>0.37105022</v>
      </c>
      <c r="Y174" s="121" t="n">
        <v>0.26047202</v>
      </c>
    </row>
    <row r="175" customFormat="false" ht="15" hidden="false" customHeight="true" outlineLevel="0" collapsed="false">
      <c r="B175" s="136" t="str">
        <f aca="false">IF('.'!$B$2=1,'.'!D172,IF('.'!$B$2=2,'.'!E172,IF('.'!$B$2=3,'.'!F172)))</f>
        <v>2020 Dhjetor</v>
      </c>
      <c r="C175" s="127" t="n">
        <v>15.4949907670575</v>
      </c>
      <c r="D175" s="127" t="n">
        <v>23.8851948533628</v>
      </c>
      <c r="E175" s="127" t="n">
        <v>-8.33353577160952</v>
      </c>
      <c r="F175" s="127" t="n">
        <v>-11.15814133926</v>
      </c>
      <c r="G175" s="127" t="n">
        <v>2.2655042250977</v>
      </c>
      <c r="H175" s="127" t="n">
        <v>0.52705869652584</v>
      </c>
      <c r="I175" s="127" t="n">
        <v>0.0320426460269805</v>
      </c>
      <c r="J175" s="127" t="n">
        <v>-0.0566683146957143</v>
      </c>
      <c r="K175" s="127" t="n">
        <v>29.8072391144694</v>
      </c>
      <c r="L175" s="127" t="n">
        <v>25.8444572173276</v>
      </c>
      <c r="M175" s="127" t="n">
        <v>3.65684550898519</v>
      </c>
      <c r="N175" s="127" t="n">
        <v>0.100136061334676</v>
      </c>
      <c r="O175" s="127" t="n">
        <v>2.2655042250977</v>
      </c>
      <c r="P175" s="127" t="n">
        <v>1.25916257652584</v>
      </c>
      <c r="Q175" s="127" t="n">
        <v>0.0320426460269805</v>
      </c>
      <c r="R175" s="127" t="n">
        <v>0.305936388156672</v>
      </c>
      <c r="S175" s="127" t="n">
        <v>14.3122483474119</v>
      </c>
      <c r="T175" s="127" t="n">
        <v>1.95926236396479</v>
      </c>
      <c r="U175" s="127" t="n">
        <v>11.9903812805947</v>
      </c>
      <c r="V175" s="127" t="n">
        <v>11.2582774005947</v>
      </c>
      <c r="W175" s="127" t="n">
        <v>0</v>
      </c>
      <c r="X175" s="127" t="n">
        <v>0.73210388</v>
      </c>
      <c r="Y175" s="128" t="n">
        <v>0.362604702852386</v>
      </c>
    </row>
    <row r="176" customFormat="false" ht="15" hidden="false" customHeight="true" outlineLevel="0" collapsed="false">
      <c r="B176" s="135" t="str">
        <f aca="false">IF('.'!$B$2=1,'.'!D173,IF('.'!$B$2=2,'.'!E173,IF('.'!$B$2=3,'.'!F173)))</f>
        <v> Janar</v>
      </c>
      <c r="C176" s="133" t="n">
        <v>14.4592057529531</v>
      </c>
      <c r="D176" s="133" t="n">
        <v>19.8712546902991</v>
      </c>
      <c r="E176" s="133" t="n">
        <v>-5.41502851534599</v>
      </c>
      <c r="F176" s="133" t="n">
        <v>-6.16548370351633</v>
      </c>
      <c r="G176" s="133" t="n">
        <v>0.539932443828596</v>
      </c>
      <c r="H176" s="133" t="n">
        <v>0.178844042067865</v>
      </c>
      <c r="I176" s="133" t="n">
        <v>0.0316787022738797</v>
      </c>
      <c r="J176" s="133" t="n">
        <v>0.00297957800000001</v>
      </c>
      <c r="K176" s="133" t="n">
        <v>21.5968933875045</v>
      </c>
      <c r="L176" s="133" t="n">
        <v>20.435283361323</v>
      </c>
      <c r="M176" s="133" t="n">
        <v>0.979081108181505</v>
      </c>
      <c r="N176" s="133" t="n">
        <v>0.15079035374219</v>
      </c>
      <c r="O176" s="133" t="n">
        <v>0.539932443828596</v>
      </c>
      <c r="P176" s="133" t="n">
        <v>0.25667960833684</v>
      </c>
      <c r="Q176" s="133" t="n">
        <v>0.0316787022738797</v>
      </c>
      <c r="R176" s="133" t="n">
        <v>0.182528918</v>
      </c>
      <c r="S176" s="133" t="n">
        <v>7.13768763455142</v>
      </c>
      <c r="T176" s="133" t="n">
        <v>0.564028671023922</v>
      </c>
      <c r="U176" s="133" t="n">
        <v>6.3941096235275</v>
      </c>
      <c r="V176" s="133" t="n">
        <v>6.31627405725852</v>
      </c>
      <c r="W176" s="133" t="n">
        <v>0</v>
      </c>
      <c r="X176" s="133" t="n">
        <v>0.0778355662689749</v>
      </c>
      <c r="Y176" s="134" t="n">
        <v>0.17954934</v>
      </c>
    </row>
    <row r="177" customFormat="false" ht="15" hidden="false" customHeight="true" outlineLevel="0" collapsed="false">
      <c r="B177" s="122" t="str">
        <f aca="false">IF('.'!$B$2=1,'.'!D174,IF('.'!$B$2=2,'.'!E174,IF('.'!$B$2=3,'.'!F174)))</f>
        <v> Shkurt</v>
      </c>
      <c r="C177" s="120" t="n">
        <v>12.3199089294459</v>
      </c>
      <c r="D177" s="120" t="n">
        <v>20.4584972904211</v>
      </c>
      <c r="E177" s="120" t="n">
        <v>-8.07645811782449</v>
      </c>
      <c r="F177" s="120" t="n">
        <v>-7.81560243891956</v>
      </c>
      <c r="G177" s="120" t="n">
        <v>0.498935970783232</v>
      </c>
      <c r="H177" s="120" t="n">
        <v>-0.78915505</v>
      </c>
      <c r="I177" s="120" t="n">
        <v>0.0293634003118375</v>
      </c>
      <c r="J177" s="120" t="n">
        <v>-0.0621302431507987</v>
      </c>
      <c r="K177" s="120" t="n">
        <v>22.3561299585687</v>
      </c>
      <c r="L177" s="120" t="n">
        <v>21.3666840274176</v>
      </c>
      <c r="M177" s="120" t="n">
        <v>0.761369301151119</v>
      </c>
      <c r="N177" s="120" t="n">
        <v>0.0833136400560501</v>
      </c>
      <c r="O177" s="120" t="n">
        <v>0.498935970783232</v>
      </c>
      <c r="P177" s="120" t="n">
        <v>0.14975629</v>
      </c>
      <c r="Q177" s="120" t="n">
        <v>0.0293634003118375</v>
      </c>
      <c r="R177" s="120" t="n">
        <v>0.22807663</v>
      </c>
      <c r="S177" s="120" t="n">
        <v>10.0362210291229</v>
      </c>
      <c r="T177" s="120" t="n">
        <v>0.908186736996486</v>
      </c>
      <c r="U177" s="120" t="n">
        <v>8.83782741897561</v>
      </c>
      <c r="V177" s="120" t="n">
        <v>7.89891607897561</v>
      </c>
      <c r="W177" s="120" t="n">
        <v>0</v>
      </c>
      <c r="X177" s="120" t="n">
        <v>0.93891134</v>
      </c>
      <c r="Y177" s="121" t="n">
        <v>0.290206873150799</v>
      </c>
    </row>
    <row r="178" customFormat="false" ht="15" hidden="false" customHeight="true" outlineLevel="0" collapsed="false">
      <c r="B178" s="122" t="str">
        <f aca="false">IF('.'!$B$2=1,'.'!D175,IF('.'!$B$2=2,'.'!E175,IF('.'!$B$2=3,'.'!F175)))</f>
        <v> Mars</v>
      </c>
      <c r="C178" s="120" t="n">
        <v>10.5773316454339</v>
      </c>
      <c r="D178" s="120" t="n">
        <v>22.6300965150583</v>
      </c>
      <c r="E178" s="120" t="n">
        <v>-11.3702661180009</v>
      </c>
      <c r="F178" s="120" t="n">
        <v>-8.58407585351986</v>
      </c>
      <c r="G178" s="120" t="n">
        <v>0.872180185207076</v>
      </c>
      <c r="H178" s="120" t="n">
        <v>-3.68773385</v>
      </c>
      <c r="I178" s="120" t="n">
        <v>0.0293634003118375</v>
      </c>
      <c r="J178" s="120" t="n">
        <v>-0.682498751623418</v>
      </c>
      <c r="K178" s="120" t="n">
        <v>27.5862421000896</v>
      </c>
      <c r="L178" s="120" t="n">
        <v>24.8337497631229</v>
      </c>
      <c r="M178" s="120" t="n">
        <v>2.56624238737521</v>
      </c>
      <c r="N178" s="120" t="n">
        <v>1.1036886518563</v>
      </c>
      <c r="O178" s="120" t="n">
        <v>0.872180185207076</v>
      </c>
      <c r="P178" s="120" t="n">
        <v>0.56101015</v>
      </c>
      <c r="Q178" s="120" t="n">
        <v>0.0293634003118375</v>
      </c>
      <c r="R178" s="120" t="n">
        <v>0.186249949591536</v>
      </c>
      <c r="S178" s="120" t="n">
        <v>17.0089104546557</v>
      </c>
      <c r="T178" s="120" t="n">
        <v>2.20365324806462</v>
      </c>
      <c r="U178" s="120" t="n">
        <v>13.9365085053762</v>
      </c>
      <c r="V178" s="120" t="n">
        <v>9.68776450537616</v>
      </c>
      <c r="W178" s="120" t="n">
        <v>0</v>
      </c>
      <c r="X178" s="120" t="n">
        <v>4.248744</v>
      </c>
      <c r="Y178" s="121" t="n">
        <v>0.868748701214953</v>
      </c>
    </row>
    <row r="179" customFormat="false" ht="15" hidden="false" customHeight="true" outlineLevel="0" collapsed="false">
      <c r="B179" s="122" t="str">
        <f aca="false">IF('.'!$B$2=1,'.'!D176,IF('.'!$B$2=2,'.'!E176,IF('.'!$B$2=3,'.'!F176)))</f>
        <v> Prill</v>
      </c>
      <c r="C179" s="120" t="n">
        <v>7.1107304199037</v>
      </c>
      <c r="D179" s="120" t="n">
        <v>21.3216196971884</v>
      </c>
      <c r="E179" s="120" t="n">
        <v>-13.9466549058004</v>
      </c>
      <c r="F179" s="120" t="n">
        <v>-14.6009252750403</v>
      </c>
      <c r="G179" s="120" t="n">
        <v>0.722497589785948</v>
      </c>
      <c r="H179" s="120" t="n">
        <v>-0.0990145999999998</v>
      </c>
      <c r="I179" s="120" t="n">
        <v>0.0307873794539128</v>
      </c>
      <c r="J179" s="120" t="n">
        <v>-0.264234371484324</v>
      </c>
      <c r="K179" s="120" t="n">
        <v>24.0355314532923</v>
      </c>
      <c r="L179" s="120" t="n">
        <v>22.386205243914</v>
      </c>
      <c r="M179" s="120" t="n">
        <v>1.31095674086266</v>
      </c>
      <c r="N179" s="120" t="n">
        <v>0.225458861622801</v>
      </c>
      <c r="O179" s="120" t="n">
        <v>0.722497589785948</v>
      </c>
      <c r="P179" s="120" t="n">
        <v>0.33221291</v>
      </c>
      <c r="Q179" s="120" t="n">
        <v>0.0307873794539128</v>
      </c>
      <c r="R179" s="120" t="n">
        <v>0.338369468515676</v>
      </c>
      <c r="S179" s="120" t="n">
        <v>16.9248010333886</v>
      </c>
      <c r="T179" s="120" t="n">
        <v>1.06458554672554</v>
      </c>
      <c r="U179" s="120" t="n">
        <v>15.2576116466631</v>
      </c>
      <c r="V179" s="120" t="n">
        <v>14.8263841366631</v>
      </c>
      <c r="W179" s="120" t="n">
        <v>0</v>
      </c>
      <c r="X179" s="120" t="n">
        <v>0.43122751</v>
      </c>
      <c r="Y179" s="121" t="n">
        <v>0.60260384</v>
      </c>
    </row>
    <row r="180" customFormat="false" ht="15" hidden="false" customHeight="true" outlineLevel="0" collapsed="false">
      <c r="B180" s="122" t="str">
        <f aca="false">IF('.'!$B$2=1,'.'!D177,IF('.'!$B$2=2,'.'!E177,IF('.'!$B$2=3,'.'!F177)))</f>
        <v>Maj</v>
      </c>
      <c r="C180" s="120" t="n">
        <v>6.81494281259486</v>
      </c>
      <c r="D180" s="120" t="n">
        <v>21.8470075127718</v>
      </c>
      <c r="E180" s="120" t="n">
        <v>-15.1300581128957</v>
      </c>
      <c r="F180" s="120" t="n">
        <v>-15.9557525249007</v>
      </c>
      <c r="G180" s="120" t="n">
        <v>1.03738000965904</v>
      </c>
      <c r="H180" s="120" t="n">
        <v>-0.24381078</v>
      </c>
      <c r="I180" s="120" t="n">
        <v>0.0321251823459885</v>
      </c>
      <c r="J180" s="120" t="n">
        <v>0.097993412718763</v>
      </c>
      <c r="K180" s="120" t="n">
        <v>24.5660695471464</v>
      </c>
      <c r="L180" s="120" t="n">
        <v>22.9395648812777</v>
      </c>
      <c r="M180" s="120" t="n">
        <v>1.34091412314995</v>
      </c>
      <c r="N180" s="120" t="n">
        <v>0.0270774811449192</v>
      </c>
      <c r="O180" s="120" t="n">
        <v>1.03738000965904</v>
      </c>
      <c r="P180" s="120" t="n">
        <v>0.24433145</v>
      </c>
      <c r="Q180" s="120" t="n">
        <v>0.0321251823459885</v>
      </c>
      <c r="R180" s="120" t="n">
        <v>0.285590542718763</v>
      </c>
      <c r="S180" s="120" t="n">
        <v>17.7511267345515</v>
      </c>
      <c r="T180" s="120" t="n">
        <v>1.09255736850585</v>
      </c>
      <c r="U180" s="120" t="n">
        <v>16.4709722360457</v>
      </c>
      <c r="V180" s="120" t="n">
        <v>15.9828300060457</v>
      </c>
      <c r="W180" s="120" t="n">
        <v>0</v>
      </c>
      <c r="X180" s="120" t="n">
        <v>0.48814223</v>
      </c>
      <c r="Y180" s="121" t="n">
        <v>0.18759713</v>
      </c>
    </row>
    <row r="181" customFormat="false" ht="15" hidden="false" customHeight="true" outlineLevel="0" collapsed="false">
      <c r="B181" s="122" t="str">
        <f aca="false">IF('.'!$B$2=1,'.'!D178,IF('.'!$B$2=2,'.'!E178,IF('.'!$B$2=3,'.'!F178)))</f>
        <v> Qershor</v>
      </c>
      <c r="C181" s="120" t="n">
        <v>-2.41965390879553</v>
      </c>
      <c r="D181" s="120" t="n">
        <v>22.0880367066563</v>
      </c>
      <c r="E181" s="120" t="n">
        <v>-24.3968682203758</v>
      </c>
      <c r="F181" s="120" t="n">
        <v>-23.1111370867759</v>
      </c>
      <c r="G181" s="120" t="n">
        <v>0.131697146232957</v>
      </c>
      <c r="H181" s="120" t="n">
        <v>-1.44848592572299</v>
      </c>
      <c r="I181" s="120" t="n">
        <v>0.0310576458901368</v>
      </c>
      <c r="J181" s="120" t="n">
        <v>-0.110822395076008</v>
      </c>
      <c r="K181" s="120" t="n">
        <v>23.0678480673561</v>
      </c>
      <c r="L181" s="120" t="n">
        <v>23.1239435670201</v>
      </c>
      <c r="M181" s="120" t="n">
        <v>-0.230729689663998</v>
      </c>
      <c r="N181" s="120" t="n">
        <v>0</v>
      </c>
      <c r="O181" s="120" t="n">
        <v>0.131697146232957</v>
      </c>
      <c r="P181" s="120" t="n">
        <v>-0.393484481787092</v>
      </c>
      <c r="Q181" s="120" t="n">
        <v>0.0310576458901368</v>
      </c>
      <c r="R181" s="120" t="n">
        <v>0.17463419</v>
      </c>
      <c r="S181" s="120" t="n">
        <v>25.4875019761516</v>
      </c>
      <c r="T181" s="120" t="n">
        <v>1.03590686036381</v>
      </c>
      <c r="U181" s="120" t="n">
        <v>24.1661385307118</v>
      </c>
      <c r="V181" s="120" t="n">
        <v>23.1111370867759</v>
      </c>
      <c r="W181" s="120" t="n">
        <v>0</v>
      </c>
      <c r="X181" s="120" t="n">
        <v>1.0550014439359</v>
      </c>
      <c r="Y181" s="121" t="n">
        <v>0.285456585076008</v>
      </c>
    </row>
    <row r="182" customFormat="false" ht="15" hidden="false" customHeight="true" outlineLevel="0" collapsed="false">
      <c r="B182" s="122" t="str">
        <f aca="false">IF('.'!$B$2=1,'.'!D179,IF('.'!$B$2=2,'.'!E179,IF('.'!$B$2=3,'.'!F179)))</f>
        <v> Korrik</v>
      </c>
      <c r="C182" s="120" t="n">
        <v>6.2768047048333</v>
      </c>
      <c r="D182" s="120" t="n">
        <v>21.1880697774523</v>
      </c>
      <c r="E182" s="120" t="n">
        <v>-14.788592252619</v>
      </c>
      <c r="F182" s="120" t="n">
        <v>-15.2442514732683</v>
      </c>
      <c r="G182" s="120" t="n">
        <v>0.491726339392505</v>
      </c>
      <c r="H182" s="120" t="n">
        <v>-0.102836137439878</v>
      </c>
      <c r="I182" s="120" t="n">
        <v>0.0667690186967157</v>
      </c>
      <c r="J182" s="120" t="n">
        <v>-0.12267282</v>
      </c>
      <c r="K182" s="120" t="n">
        <v>24.2474693716611</v>
      </c>
      <c r="L182" s="120" t="n">
        <v>22.9606391613352</v>
      </c>
      <c r="M182" s="120" t="n">
        <v>0.991110080325863</v>
      </c>
      <c r="N182" s="120" t="n">
        <v>0.304919169487612</v>
      </c>
      <c r="O182" s="120" t="n">
        <v>0.491726339392505</v>
      </c>
      <c r="P182" s="120" t="n">
        <v>0.12769555274903</v>
      </c>
      <c r="Q182" s="120" t="n">
        <v>0.0667690186967157</v>
      </c>
      <c r="R182" s="120" t="n">
        <v>0.29572013</v>
      </c>
      <c r="S182" s="120" t="n">
        <v>17.9706646668278</v>
      </c>
      <c r="T182" s="120" t="n">
        <v>1.77256938388293</v>
      </c>
      <c r="U182" s="120" t="n">
        <v>15.7797023329449</v>
      </c>
      <c r="V182" s="120" t="n">
        <v>15.5491706427559</v>
      </c>
      <c r="W182" s="120" t="n">
        <v>0</v>
      </c>
      <c r="X182" s="120" t="n">
        <v>0.230531690188909</v>
      </c>
      <c r="Y182" s="121" t="n">
        <v>0.41839295</v>
      </c>
    </row>
    <row r="183" customFormat="false" ht="15" hidden="false" customHeight="true" outlineLevel="0" collapsed="false">
      <c r="B183" s="122" t="str">
        <f aca="false">IF('.'!$B$2=1,'.'!D180,IF('.'!$B$2=2,'.'!E180,IF('.'!$B$2=3,'.'!F180)))</f>
        <v>  Gusht</v>
      </c>
      <c r="C183" s="120" t="n">
        <v>5.13155001871769</v>
      </c>
      <c r="D183" s="120" t="n">
        <v>21.2511733921067</v>
      </c>
      <c r="E183" s="120" t="n">
        <v>-16.1185706940481</v>
      </c>
      <c r="F183" s="120" t="n">
        <v>-16.5999714060768</v>
      </c>
      <c r="G183" s="120" t="n">
        <v>0.606874397675298</v>
      </c>
      <c r="H183" s="120" t="n">
        <v>-0.192902368833663</v>
      </c>
      <c r="I183" s="120" t="n">
        <v>0.0674286831871281</v>
      </c>
      <c r="J183" s="120" t="n">
        <v>-0.00105267934092851</v>
      </c>
      <c r="K183" s="120" t="n">
        <v>23.3604877050304</v>
      </c>
      <c r="L183" s="120" t="n">
        <v>22.142702151157</v>
      </c>
      <c r="M183" s="120" t="n">
        <v>0.892108122403763</v>
      </c>
      <c r="N183" s="120" t="n">
        <v>0.047035650375</v>
      </c>
      <c r="O183" s="120" t="n">
        <v>0.606874397675298</v>
      </c>
      <c r="P183" s="120" t="n">
        <v>0.170769391166337</v>
      </c>
      <c r="Q183" s="120" t="n">
        <v>0.0674286831871281</v>
      </c>
      <c r="R183" s="120" t="n">
        <v>0.325677431469655</v>
      </c>
      <c r="S183" s="120" t="n">
        <v>18.2289376863127</v>
      </c>
      <c r="T183" s="120" t="n">
        <v>0.891528759050304</v>
      </c>
      <c r="U183" s="120" t="n">
        <v>17.0106788164518</v>
      </c>
      <c r="V183" s="120" t="n">
        <v>16.6470070564518</v>
      </c>
      <c r="W183" s="120" t="n">
        <v>0</v>
      </c>
      <c r="X183" s="120" t="n">
        <v>0.36367176</v>
      </c>
      <c r="Y183" s="121" t="n">
        <v>0.326730110810584</v>
      </c>
    </row>
    <row r="184" customFormat="false" ht="15" hidden="false" customHeight="true" outlineLevel="0" collapsed="false">
      <c r="B184" s="122" t="str">
        <f aca="false">IF('.'!$B$2=1,'.'!D181,IF('.'!$B$2=2,'.'!E181,IF('.'!$B$2=3,'.'!F181)))</f>
        <v> Shtator</v>
      </c>
      <c r="C184" s="120" t="n">
        <v>8.43612446454482</v>
      </c>
      <c r="D184" s="120" t="n">
        <v>23.9238911318779</v>
      </c>
      <c r="E184" s="120" t="n">
        <v>-15.4558903917959</v>
      </c>
      <c r="F184" s="120" t="n">
        <v>-13.0746159345914</v>
      </c>
      <c r="G184" s="120" t="n">
        <v>0.504655549716203</v>
      </c>
      <c r="H184" s="120" t="n">
        <v>-2.91971851170371</v>
      </c>
      <c r="I184" s="120" t="n">
        <v>0.0337885047829292</v>
      </c>
      <c r="J184" s="120" t="n">
        <v>-0.0318762755370854</v>
      </c>
      <c r="K184" s="120" t="n">
        <v>26.0626823551799</v>
      </c>
      <c r="L184" s="120" t="n">
        <v>24.7981787475089</v>
      </c>
      <c r="M184" s="120" t="n">
        <v>1.02132173138942</v>
      </c>
      <c r="N184" s="120" t="n">
        <v>0.37081068</v>
      </c>
      <c r="O184" s="120" t="n">
        <v>0.504655549716203</v>
      </c>
      <c r="P184" s="120" t="n">
        <v>0.112066996890289</v>
      </c>
      <c r="Q184" s="120" t="n">
        <v>0.0337885047829292</v>
      </c>
      <c r="R184" s="120" t="n">
        <v>0.243181876281562</v>
      </c>
      <c r="S184" s="120" t="n">
        <v>17.6265578906351</v>
      </c>
      <c r="T184" s="120" t="n">
        <v>0.874287615631033</v>
      </c>
      <c r="U184" s="120" t="n">
        <v>16.4772121231854</v>
      </c>
      <c r="V184" s="120" t="n">
        <v>13.4454266145914</v>
      </c>
      <c r="W184" s="120" t="n">
        <v>0</v>
      </c>
      <c r="X184" s="120" t="n">
        <v>3.031785508594</v>
      </c>
      <c r="Y184" s="121" t="n">
        <v>0.275058151818647</v>
      </c>
    </row>
    <row r="185" customFormat="false" ht="15" hidden="false" customHeight="true" outlineLevel="0" collapsed="false">
      <c r="B185" s="122" t="str">
        <f aca="false">IF('.'!$B$2=1,'.'!D182,IF('.'!$B$2=2,'.'!E182,IF('.'!$B$2=3,'.'!F182)))</f>
        <v> Tetor</v>
      </c>
      <c r="C185" s="120" t="n">
        <v>18.0128476213587</v>
      </c>
      <c r="D185" s="120" t="n">
        <v>24.2526099919714</v>
      </c>
      <c r="E185" s="120" t="n">
        <v>-5.84829965289084</v>
      </c>
      <c r="F185" s="120" t="n">
        <v>-5.98282163850504</v>
      </c>
      <c r="G185" s="120" t="n">
        <v>0.61875469374013</v>
      </c>
      <c r="H185" s="120" t="n">
        <v>-0.519942177231372</v>
      </c>
      <c r="I185" s="120" t="n">
        <v>0.0357094691054402</v>
      </c>
      <c r="J185" s="120" t="n">
        <v>-0.391462717721888</v>
      </c>
      <c r="K185" s="120" t="n">
        <v>27.0229492811172</v>
      </c>
      <c r="L185" s="120" t="n">
        <v>25.7507455687199</v>
      </c>
      <c r="M185" s="120" t="n">
        <v>1.0204365956142</v>
      </c>
      <c r="N185" s="120" t="n">
        <v>0.2258399</v>
      </c>
      <c r="O185" s="120" t="n">
        <v>0.61875469374013</v>
      </c>
      <c r="P185" s="120" t="n">
        <v>0.140132532768628</v>
      </c>
      <c r="Q185" s="120" t="n">
        <v>0.0357094691054402</v>
      </c>
      <c r="R185" s="120" t="n">
        <v>0.251767116783112</v>
      </c>
      <c r="S185" s="120" t="n">
        <v>9.01010165975846</v>
      </c>
      <c r="T185" s="120" t="n">
        <v>1.49813557674843</v>
      </c>
      <c r="U185" s="120" t="n">
        <v>6.86873624850504</v>
      </c>
      <c r="V185" s="120" t="n">
        <v>6.20866153850504</v>
      </c>
      <c r="W185" s="120" t="n">
        <v>0</v>
      </c>
      <c r="X185" s="120" t="n">
        <v>0.66007471</v>
      </c>
      <c r="Y185" s="121" t="n">
        <v>0.643229834505</v>
      </c>
    </row>
    <row r="186" customFormat="false" ht="15" hidden="false" customHeight="true" outlineLevel="0" collapsed="false">
      <c r="B186" s="122" t="str">
        <f aca="false">IF('.'!$B$2=1,'.'!D183,IF('.'!$B$2=2,'.'!E183,IF('.'!$B$2=3,'.'!F183)))</f>
        <v> Nëntor</v>
      </c>
      <c r="C186" s="120" t="n">
        <v>18.6776049169202</v>
      </c>
      <c r="D186" s="120" t="n">
        <v>21.9335325839358</v>
      </c>
      <c r="E186" s="120" t="n">
        <v>-3.27414501334322</v>
      </c>
      <c r="F186" s="120" t="n">
        <v>-3.75673401059534</v>
      </c>
      <c r="G186" s="120" t="n">
        <v>0.713309929958831</v>
      </c>
      <c r="H186" s="120" t="n">
        <v>-0.267525131525102</v>
      </c>
      <c r="I186" s="120" t="n">
        <v>0.0368041988183866</v>
      </c>
      <c r="J186" s="120" t="n">
        <v>0.018217346327594</v>
      </c>
      <c r="K186" s="120" t="n">
        <v>25.0054002272575</v>
      </c>
      <c r="L186" s="120" t="n">
        <v>23.7689250957832</v>
      </c>
      <c r="M186" s="120" t="n">
        <v>0.946542135734911</v>
      </c>
      <c r="N186" s="120" t="n">
        <v>0.147276098482795</v>
      </c>
      <c r="O186" s="120" t="n">
        <v>0.713309929958831</v>
      </c>
      <c r="P186" s="120" t="n">
        <v>0.0491519084748982</v>
      </c>
      <c r="Q186" s="120" t="n">
        <v>0.0368041988183866</v>
      </c>
      <c r="R186" s="120" t="n">
        <v>0.289932995739359</v>
      </c>
      <c r="S186" s="120" t="n">
        <v>6.32779531033731</v>
      </c>
      <c r="T186" s="120" t="n">
        <v>1.83539251184741</v>
      </c>
      <c r="U186" s="120" t="n">
        <v>4.22068714907813</v>
      </c>
      <c r="V186" s="120" t="n">
        <v>3.90401010907813</v>
      </c>
      <c r="W186" s="120" t="n">
        <v>0</v>
      </c>
      <c r="X186" s="120" t="n">
        <v>0.31667704</v>
      </c>
      <c r="Y186" s="121" t="n">
        <v>0.271715649411765</v>
      </c>
    </row>
    <row r="187" customFormat="false" ht="15" hidden="false" customHeight="true" outlineLevel="0" collapsed="false">
      <c r="B187" s="122" t="str">
        <f aca="false">IF('.'!$B$2=1,'.'!D184,IF('.'!$B$2=2,'.'!E184,IF('.'!$B$2=3,'.'!F184)))</f>
        <v>2021 Dhjetor</v>
      </c>
      <c r="C187" s="120" t="n">
        <v>45.9750924034383</v>
      </c>
      <c r="D187" s="120" t="n">
        <v>22.6648966666566</v>
      </c>
      <c r="E187" s="120" t="n">
        <v>23.42954744241</v>
      </c>
      <c r="F187" s="120" t="n">
        <v>23.6103001775769</v>
      </c>
      <c r="G187" s="120" t="n">
        <v>0.695540101020425</v>
      </c>
      <c r="H187" s="120" t="n">
        <v>-0.915997494478012</v>
      </c>
      <c r="I187" s="120" t="n">
        <v>0.0397046582906849</v>
      </c>
      <c r="J187" s="120" t="n">
        <v>-0.11935170562823</v>
      </c>
      <c r="K187" s="120" t="n">
        <v>26.6978032989774</v>
      </c>
      <c r="L187" s="120" t="n">
        <v>25.4234705497725</v>
      </c>
      <c r="M187" s="120" t="n">
        <v>1.0191082348331</v>
      </c>
      <c r="N187" s="120" t="n">
        <v>0.05573911</v>
      </c>
      <c r="O187" s="120" t="n">
        <v>0.695540101020425</v>
      </c>
      <c r="P187" s="120" t="n">
        <v>0.228124365521988</v>
      </c>
      <c r="Q187" s="120" t="n">
        <v>0.0397046582906849</v>
      </c>
      <c r="R187" s="120" t="n">
        <v>0.25522451437177</v>
      </c>
      <c r="S187" s="120" t="n">
        <v>-19.2772891044609</v>
      </c>
      <c r="T187" s="120" t="n">
        <v>2.75857388311596</v>
      </c>
      <c r="U187" s="120" t="n">
        <v>-22.4104392075769</v>
      </c>
      <c r="V187" s="120" t="n">
        <v>-23.5545610675769</v>
      </c>
      <c r="W187" s="120" t="n">
        <v>0</v>
      </c>
      <c r="X187" s="120" t="n">
        <v>1.14412186</v>
      </c>
      <c r="Y187" s="121" t="n">
        <v>0.37457622</v>
      </c>
    </row>
    <row r="188" customFormat="false" ht="15" hidden="false" customHeight="true" outlineLevel="0" collapsed="false">
      <c r="B188" s="135" t="str">
        <f aca="false">IF('.'!$B$2=1,'.'!D185,IF('.'!$B$2=2,'.'!E185,IF('.'!$B$2=3,'.'!F185)))</f>
        <v> Janar</v>
      </c>
      <c r="C188" s="137" t="n">
        <v>28.5124338659939</v>
      </c>
      <c r="D188" s="137" t="n">
        <v>24.0598214334387</v>
      </c>
      <c r="E188" s="137" t="n">
        <v>4.32836562255526</v>
      </c>
      <c r="F188" s="137" t="n">
        <v>4.17181390767596</v>
      </c>
      <c r="G188" s="137" t="n">
        <v>0.724518116258239</v>
      </c>
      <c r="H188" s="137" t="n">
        <v>-0.606207874059555</v>
      </c>
      <c r="I188" s="137" t="n">
        <v>0.038241472680611</v>
      </c>
      <c r="J188" s="137" t="n">
        <v>0.12424681</v>
      </c>
      <c r="K188" s="137" t="n">
        <v>25.9349214168231</v>
      </c>
      <c r="L188" s="137" t="n">
        <v>24.7225993362762</v>
      </c>
      <c r="M188" s="137" t="n">
        <v>0.964173660546896</v>
      </c>
      <c r="N188" s="137" t="n">
        <v>0.06351435</v>
      </c>
      <c r="O188" s="137" t="n">
        <v>0.724518116258239</v>
      </c>
      <c r="P188" s="137" t="n">
        <v>0.137899721608046</v>
      </c>
      <c r="Q188" s="137" t="n">
        <v>0.038241472680611</v>
      </c>
      <c r="R188" s="137" t="n">
        <v>0.24814842</v>
      </c>
      <c r="S188" s="137" t="n">
        <v>-2.57751244917083</v>
      </c>
      <c r="T188" s="137" t="n">
        <v>0.662777902837528</v>
      </c>
      <c r="U188" s="137" t="n">
        <v>-3.36419196200836</v>
      </c>
      <c r="V188" s="137" t="n">
        <v>-4.10829955767596</v>
      </c>
      <c r="W188" s="137" t="n">
        <v>0</v>
      </c>
      <c r="X188" s="137" t="n">
        <v>0.744107595667601</v>
      </c>
      <c r="Y188" s="138" t="n">
        <v>0.12390161</v>
      </c>
    </row>
    <row r="189" customFormat="false" ht="15" hidden="false" customHeight="true" outlineLevel="0" collapsed="false">
      <c r="B189" s="122" t="str">
        <f aca="false">IF('.'!$B$2=1,'.'!D186,IF('.'!$B$2=2,'.'!E186,IF('.'!$B$2=3,'.'!F186)))</f>
        <v> Shkurt</v>
      </c>
      <c r="C189" s="139" t="n">
        <v>28.6283050241602</v>
      </c>
      <c r="D189" s="139" t="n">
        <v>22.7382132774956</v>
      </c>
      <c r="E189" s="139" t="n">
        <v>5.85484366666464</v>
      </c>
      <c r="F189" s="139" t="n">
        <v>5.97807139350639</v>
      </c>
      <c r="G189" s="139" t="n">
        <v>0.609380261241142</v>
      </c>
      <c r="H189" s="139" t="n">
        <v>-0.768613921275743</v>
      </c>
      <c r="I189" s="139" t="n">
        <v>0.0360059331928549</v>
      </c>
      <c r="J189" s="139" t="n">
        <v>0.03524808</v>
      </c>
      <c r="K189" s="139" t="n">
        <v>25.1381415181453</v>
      </c>
      <c r="L189" s="139" t="n">
        <v>24.219356204987</v>
      </c>
      <c r="M189" s="139" t="n">
        <v>0.779058203158254</v>
      </c>
      <c r="N189" s="139" t="n">
        <v>0.00044527</v>
      </c>
      <c r="O189" s="139" t="n">
        <v>0.609380261241142</v>
      </c>
      <c r="P189" s="139" t="n">
        <v>0.133226738724257</v>
      </c>
      <c r="Q189" s="139" t="n">
        <v>0.0360059331928549</v>
      </c>
      <c r="R189" s="139" t="n">
        <v>0.13972711</v>
      </c>
      <c r="S189" s="139" t="n">
        <v>-3.49016350601497</v>
      </c>
      <c r="T189" s="139" t="n">
        <v>1.48114292749142</v>
      </c>
      <c r="U189" s="139" t="n">
        <v>-5.07578546350639</v>
      </c>
      <c r="V189" s="139" t="n">
        <v>-5.97762612350639</v>
      </c>
      <c r="W189" s="139" t="n">
        <v>0</v>
      </c>
      <c r="X189" s="139" t="n">
        <v>0.90184066</v>
      </c>
      <c r="Y189" s="140" t="n">
        <v>0.10447903</v>
      </c>
    </row>
    <row r="190" customFormat="false" ht="15" hidden="false" customHeight="true" outlineLevel="0" collapsed="false">
      <c r="B190" s="122" t="str">
        <f aca="false">IF('.'!$B$2=1,'.'!D187,IF('.'!$B$2=2,'.'!E187,IF('.'!$B$2=3,'.'!F187)))</f>
        <v>Mars</v>
      </c>
      <c r="C190" s="139" t="n">
        <v>20.3947771078242</v>
      </c>
      <c r="D190" s="139" t="n">
        <v>24.3305609296016</v>
      </c>
      <c r="E190" s="139" t="n">
        <v>-4.0466576080134</v>
      </c>
      <c r="F190" s="139" t="n">
        <v>-2.78611035889923</v>
      </c>
      <c r="G190" s="139" t="n">
        <v>0.826875631939692</v>
      </c>
      <c r="H190" s="139" t="n">
        <v>-2.12946027251137</v>
      </c>
      <c r="I190" s="139" t="n">
        <v>0.0420373914575023</v>
      </c>
      <c r="J190" s="139" t="n">
        <v>0.110873786236</v>
      </c>
      <c r="K190" s="139" t="n">
        <v>28.9447279121998</v>
      </c>
      <c r="L190" s="139" t="n">
        <v>25.644462354054</v>
      </c>
      <c r="M190" s="139" t="n">
        <v>3.10843462814583</v>
      </c>
      <c r="N190" s="139" t="n">
        <v>0.32858067</v>
      </c>
      <c r="O190" s="139" t="n">
        <v>0.826875631939692</v>
      </c>
      <c r="P190" s="139" t="n">
        <v>1.91094093474863</v>
      </c>
      <c r="Q190" s="139" t="n">
        <v>0.0420373914575023</v>
      </c>
      <c r="R190" s="139" t="n">
        <v>0.19183093</v>
      </c>
      <c r="S190" s="139" t="n">
        <v>8.5499508043756</v>
      </c>
      <c r="T190" s="139" t="n">
        <v>1.31390142445237</v>
      </c>
      <c r="U190" s="139" t="n">
        <v>7.15509223615923</v>
      </c>
      <c r="V190" s="139" t="n">
        <v>3.11469102889923</v>
      </c>
      <c r="W190" s="139" t="n">
        <v>0</v>
      </c>
      <c r="X190" s="139" t="n">
        <v>4.04040120726</v>
      </c>
      <c r="Y190" s="140" t="n">
        <v>0.080957143764</v>
      </c>
    </row>
    <row r="191" customFormat="false" ht="15" hidden="false" customHeight="true" outlineLevel="0" collapsed="false">
      <c r="B191" s="122" t="str">
        <f aca="false">IF('.'!$B$2=1,'.'!D188,IF('.'!$B$2=2,'.'!E188,IF('.'!$B$2=3,'.'!F188)))</f>
        <v> Prill</v>
      </c>
      <c r="C191" s="139" t="n">
        <v>0.844452217992799</v>
      </c>
      <c r="D191" s="139" t="n">
        <v>23.4249866714579</v>
      </c>
      <c r="E191" s="139" t="n">
        <v>-22.5650266434651</v>
      </c>
      <c r="F191" s="139" t="n">
        <v>-22.7366445360504</v>
      </c>
      <c r="G191" s="139" t="n">
        <v>1.17296415230389</v>
      </c>
      <c r="H191" s="139" t="n">
        <v>-1.04227050250578</v>
      </c>
      <c r="I191" s="139" t="n">
        <v>0.0409242427872486</v>
      </c>
      <c r="J191" s="139" t="n">
        <v>-0.01550781</v>
      </c>
      <c r="K191" s="139" t="n">
        <v>27.1075346400681</v>
      </c>
      <c r="L191" s="139" t="n">
        <v>25.8377577955124</v>
      </c>
      <c r="M191" s="139" t="n">
        <v>1.18045325455565</v>
      </c>
      <c r="N191" s="139" t="n">
        <v>0.1183382619703</v>
      </c>
      <c r="O191" s="139" t="n">
        <v>1.17296415230389</v>
      </c>
      <c r="P191" s="139" t="n">
        <v>-0.151773402505781</v>
      </c>
      <c r="Q191" s="139" t="n">
        <v>0.0409242427872486</v>
      </c>
      <c r="R191" s="139" t="n">
        <v>0.08932359</v>
      </c>
      <c r="S191" s="139" t="n">
        <v>26.2630824220753</v>
      </c>
      <c r="T191" s="139" t="n">
        <v>2.41277112405455</v>
      </c>
      <c r="U191" s="139" t="n">
        <v>23.7454798980207</v>
      </c>
      <c r="V191" s="139" t="n">
        <v>22.8549827980207</v>
      </c>
      <c r="W191" s="139" t="n">
        <v>0</v>
      </c>
      <c r="X191" s="139" t="n">
        <v>0.8904971</v>
      </c>
      <c r="Y191" s="140" t="n">
        <v>0.1048314</v>
      </c>
    </row>
    <row r="192" customFormat="false" ht="15" hidden="false" customHeight="true" outlineLevel="0" collapsed="false">
      <c r="B192" s="122" t="str">
        <f aca="false">IF('.'!$B$2=1,'.'!D189,IF('.'!$B$2=2,'.'!E189,IF('.'!$B$2=3,'.'!F189)))</f>
        <v>Maj</v>
      </c>
      <c r="C192" s="139" t="n">
        <v>5.0524775997579</v>
      </c>
      <c r="D192" s="139" t="n">
        <v>23.9778374217562</v>
      </c>
      <c r="E192" s="139" t="n">
        <v>-19.0807119519983</v>
      </c>
      <c r="F192" s="139" t="n">
        <v>-20.5335064613655</v>
      </c>
      <c r="G192" s="139" t="n">
        <v>0.786134212630141</v>
      </c>
      <c r="H192" s="139" t="n">
        <v>0.621842740449248</v>
      </c>
      <c r="I192" s="139" t="n">
        <v>0.0448175562878165</v>
      </c>
      <c r="J192" s="139" t="n">
        <v>0.15535213</v>
      </c>
      <c r="K192" s="139" t="n">
        <v>28.6821833676312</v>
      </c>
      <c r="L192" s="139" t="n">
        <v>25.571072124264</v>
      </c>
      <c r="M192" s="139" t="n">
        <v>2.85818837336721</v>
      </c>
      <c r="N192" s="139" t="n">
        <v>0.97995924</v>
      </c>
      <c r="O192" s="139" t="n">
        <v>0.786134212630141</v>
      </c>
      <c r="P192" s="139" t="n">
        <v>1.04727736444925</v>
      </c>
      <c r="Q192" s="139" t="n">
        <v>0.0448175562878165</v>
      </c>
      <c r="R192" s="139" t="n">
        <v>0.25292287</v>
      </c>
      <c r="S192" s="139" t="n">
        <v>23.6297057678733</v>
      </c>
      <c r="T192" s="139" t="n">
        <v>1.59323470250777</v>
      </c>
      <c r="U192" s="139" t="n">
        <v>21.9389003253655</v>
      </c>
      <c r="V192" s="139" t="n">
        <v>21.5134657013655</v>
      </c>
      <c r="W192" s="139" t="n">
        <v>0</v>
      </c>
      <c r="X192" s="139" t="n">
        <v>0.425434624</v>
      </c>
      <c r="Y192" s="140" t="n">
        <v>0.09757074</v>
      </c>
    </row>
    <row r="193" customFormat="false" ht="15" hidden="false" customHeight="true" outlineLevel="0" collapsed="false">
      <c r="B193" s="122" t="str">
        <f aca="false">IF('.'!$B$2=1,'.'!D190,IF('.'!$B$2=2,'.'!E190,IF('.'!$B$2=3,'.'!F190)))</f>
        <v>Qershor</v>
      </c>
      <c r="C193" s="141" t="n">
        <v>7.7985176675561</v>
      </c>
      <c r="D193" s="141" t="n">
        <v>24.7868974438209</v>
      </c>
      <c r="E193" s="141" t="n">
        <v>-16.9190333262648</v>
      </c>
      <c r="F193" s="141" t="n">
        <v>-17.1708828012648</v>
      </c>
      <c r="G193" s="141" t="n">
        <v>1.1466391270851</v>
      </c>
      <c r="H193" s="141" t="n">
        <v>-0.962855742803048</v>
      </c>
      <c r="I193" s="141" t="n">
        <v>0.068066090717946</v>
      </c>
      <c r="J193" s="141" t="n">
        <v>-0.06934645</v>
      </c>
      <c r="K193" s="141" t="n">
        <v>29.6004050988209</v>
      </c>
      <c r="L193" s="141" t="n">
        <v>26.6871098238209</v>
      </c>
      <c r="M193" s="141" t="n">
        <v>2.676389115</v>
      </c>
      <c r="N193" s="141" t="n">
        <v>0.15574884</v>
      </c>
      <c r="O193" s="141" t="n">
        <v>1.1466391270851</v>
      </c>
      <c r="P193" s="141" t="n">
        <v>1.30593505719695</v>
      </c>
      <c r="Q193" s="141" t="n">
        <v>0.068066090717946</v>
      </c>
      <c r="R193" s="141" t="n">
        <v>0.23690616</v>
      </c>
      <c r="S193" s="141" t="n">
        <v>21.8018874312648</v>
      </c>
      <c r="T193" s="141" t="n">
        <v>1.90021238</v>
      </c>
      <c r="U193" s="141" t="n">
        <v>19.5954224412648</v>
      </c>
      <c r="V193" s="141" t="n">
        <v>17.3266316412648</v>
      </c>
      <c r="W193" s="141" t="n">
        <v>0</v>
      </c>
      <c r="X193" s="141" t="n">
        <v>2.2687908</v>
      </c>
      <c r="Y193" s="142" t="n">
        <v>0.30625261</v>
      </c>
    </row>
    <row r="194" customFormat="false" ht="15" hidden="false" customHeight="true" outlineLevel="0" collapsed="false">
      <c r="B194" s="122" t="str">
        <f aca="false">IF('.'!$B$2=1,'.'!D191,IF('.'!$B$2=2,'.'!E191,IF('.'!$B$2=3,'.'!F191)))</f>
        <v>Korrik</v>
      </c>
      <c r="C194" s="141" t="n">
        <v>-14.0360082194757</v>
      </c>
      <c r="D194" s="141" t="n">
        <v>23.0011616082983</v>
      </c>
      <c r="E194" s="141" t="n">
        <v>-37.0994284868452</v>
      </c>
      <c r="F194" s="141" t="n">
        <v>-40.2948494268452</v>
      </c>
      <c r="G194" s="141" t="n">
        <v>1.24812620420064</v>
      </c>
      <c r="H194" s="141" t="n">
        <v>1.86087332641475</v>
      </c>
      <c r="I194" s="141" t="n">
        <v>0.0864214093846133</v>
      </c>
      <c r="J194" s="141" t="n">
        <v>0.0622586590712922</v>
      </c>
      <c r="K194" s="141" t="n">
        <v>30.2338648434735</v>
      </c>
      <c r="L194" s="141" t="n">
        <v>26.0324149033992</v>
      </c>
      <c r="M194" s="141" t="n">
        <v>4.00790033578418</v>
      </c>
      <c r="N194" s="141" t="n">
        <v>0.349192875784178</v>
      </c>
      <c r="O194" s="141" t="n">
        <v>1.24812620420064</v>
      </c>
      <c r="P194" s="141" t="n">
        <v>2.32415984641475</v>
      </c>
      <c r="Q194" s="141" t="n">
        <v>0.0864214093846133</v>
      </c>
      <c r="R194" s="141" t="n">
        <v>0.193549604290175</v>
      </c>
      <c r="S194" s="141" t="n">
        <v>44.2698730629492</v>
      </c>
      <c r="T194" s="141" t="n">
        <v>3.03125329510091</v>
      </c>
      <c r="U194" s="141" t="n">
        <v>41.1073288226294</v>
      </c>
      <c r="V194" s="141" t="n">
        <v>40.6440423026294</v>
      </c>
      <c r="W194" s="141" t="n">
        <v>0</v>
      </c>
      <c r="X194" s="141" t="n">
        <v>0.46328652</v>
      </c>
      <c r="Y194" s="142" t="n">
        <v>0.131290945218882</v>
      </c>
    </row>
    <row r="195" customFormat="false" ht="15" hidden="false" customHeight="true" outlineLevel="0" collapsed="false">
      <c r="B195" s="122" t="str">
        <f aca="false">IF('.'!$B$2=1,'.'!D192,IF('.'!$B$2=2,'.'!E192,IF('.'!$B$2=3,'.'!F192)))</f>
        <v> Gusht</v>
      </c>
      <c r="C195" s="141" t="n">
        <v>-8.97813816374737</v>
      </c>
      <c r="D195" s="141" t="n">
        <v>25.4211459597471</v>
      </c>
      <c r="E195" s="141" t="n">
        <v>-34.4936662184883</v>
      </c>
      <c r="F195" s="141" t="n">
        <v>-37.0906121004746</v>
      </c>
      <c r="G195" s="141" t="n">
        <v>1.1494654404224</v>
      </c>
      <c r="H195" s="141" t="n">
        <v>1.34871937076221</v>
      </c>
      <c r="I195" s="141" t="n">
        <v>0.0987610708016503</v>
      </c>
      <c r="J195" s="141" t="n">
        <v>0.0943820949938499</v>
      </c>
      <c r="K195" s="141" t="n">
        <v>30.9852719132995</v>
      </c>
      <c r="L195" s="141" t="n">
        <v>27.4752301863194</v>
      </c>
      <c r="M195" s="141" t="n">
        <v>3.34214738198626</v>
      </c>
      <c r="N195" s="141" t="n">
        <v>0.21748522</v>
      </c>
      <c r="O195" s="141" t="n">
        <v>1.1494654404224</v>
      </c>
      <c r="P195" s="141" t="n">
        <v>1.87643565076221</v>
      </c>
      <c r="Q195" s="141" t="n">
        <v>0.0987610708016503</v>
      </c>
      <c r="R195" s="141" t="n">
        <v>0.16789434499385</v>
      </c>
      <c r="S195" s="141" t="n">
        <v>39.9634100770469</v>
      </c>
      <c r="T195" s="141" t="n">
        <v>2.05408422657231</v>
      </c>
      <c r="U195" s="141" t="n">
        <v>37.8358136004746</v>
      </c>
      <c r="V195" s="141" t="n">
        <v>37.3080973204746</v>
      </c>
      <c r="W195" s="141" t="n">
        <v>0</v>
      </c>
      <c r="X195" s="141" t="n">
        <v>0.52771628</v>
      </c>
      <c r="Y195" s="142" t="n">
        <v>0.07351225</v>
      </c>
    </row>
    <row r="196" customFormat="false" ht="15" hidden="false" customHeight="true" outlineLevel="0" collapsed="false">
      <c r="B196" s="110" t="str">
        <f aca="false">IF('.'!$B$2=1,'.'!D193,IF('.'!$B$2=2,'.'!E193,IF('.'!$B$2=3,'.'!F193)))</f>
        <v>Shtator</v>
      </c>
      <c r="C196" s="143" t="n">
        <v>-7.15635619114892</v>
      </c>
      <c r="D196" s="141" t="n">
        <v>28.2990283138276</v>
      </c>
      <c r="E196" s="141" t="n">
        <v>-35.3831960757534</v>
      </c>
      <c r="F196" s="141" t="n">
        <v>-34.5267818213251</v>
      </c>
      <c r="G196" s="141" t="n">
        <v>0.970022699845529</v>
      </c>
      <c r="H196" s="141" t="n">
        <v>-1.95328538823428</v>
      </c>
      <c r="I196" s="141" t="n">
        <v>0.12684843396046</v>
      </c>
      <c r="J196" s="141" t="n">
        <v>-0.0721884292230627</v>
      </c>
      <c r="K196" s="141" t="n">
        <v>33.1949471029325</v>
      </c>
      <c r="L196" s="141" t="n">
        <v>30.4503035266638</v>
      </c>
      <c r="M196" s="141" t="n">
        <v>2.64070687549171</v>
      </c>
      <c r="N196" s="141" t="n">
        <v>0.04</v>
      </c>
      <c r="O196" s="141" t="n">
        <v>0.970022699845529</v>
      </c>
      <c r="P196" s="141" t="n">
        <v>1.50383574168572</v>
      </c>
      <c r="Q196" s="141" t="n">
        <v>0.12684843396046</v>
      </c>
      <c r="R196" s="141" t="n">
        <v>0.103936700776937</v>
      </c>
      <c r="S196" s="141" t="n">
        <v>40.3513032940814</v>
      </c>
      <c r="T196" s="141" t="n">
        <v>2.15127521283627</v>
      </c>
      <c r="U196" s="141" t="n">
        <v>38.0239029512451</v>
      </c>
      <c r="V196" s="141" t="n">
        <v>34.5667818213251</v>
      </c>
      <c r="W196" s="141" t="n">
        <v>0</v>
      </c>
      <c r="X196" s="141" t="n">
        <v>3.45712112992</v>
      </c>
      <c r="Y196" s="142" t="n">
        <v>0.17612513</v>
      </c>
    </row>
    <row r="197" customFormat="false" ht="15" hidden="false" customHeight="true" outlineLevel="0" collapsed="false">
      <c r="B197" s="110" t="str">
        <f aca="false">IF('.'!$B$2=1,'.'!D194,IF('.'!$B$2=2,'.'!E194,IF('.'!$B$2=3,'.'!F194)))</f>
        <v> Tetor</v>
      </c>
      <c r="C197" s="143" t="n">
        <v>17.1228566059974</v>
      </c>
      <c r="D197" s="141" t="n">
        <v>21.9051031522739</v>
      </c>
      <c r="E197" s="141" t="n">
        <v>-5.38025264627647</v>
      </c>
      <c r="F197" s="141" t="n">
        <v>-8.3880088355984</v>
      </c>
      <c r="G197" s="141" t="n">
        <v>1.35840076819181</v>
      </c>
      <c r="H197" s="141" t="n">
        <v>1.48594738819898</v>
      </c>
      <c r="I197" s="141" t="n">
        <v>0.163408032931147</v>
      </c>
      <c r="J197" s="141" t="n">
        <v>0.5980061</v>
      </c>
      <c r="K197" s="141" t="n">
        <v>30.0410204846065</v>
      </c>
      <c r="L197" s="141" t="n">
        <v>25.7748095652846</v>
      </c>
      <c r="M197" s="141" t="n">
        <v>3.57913874932193</v>
      </c>
      <c r="N197" s="141" t="n">
        <v>0.04949218</v>
      </c>
      <c r="O197" s="141" t="n">
        <v>1.35840076819181</v>
      </c>
      <c r="P197" s="141" t="n">
        <v>2.00783776819898</v>
      </c>
      <c r="Q197" s="141" t="n">
        <v>0.163408032931147</v>
      </c>
      <c r="R197" s="141" t="n">
        <v>0.68707217</v>
      </c>
      <c r="S197" s="141" t="n">
        <v>12.9181638786091</v>
      </c>
      <c r="T197" s="141" t="n">
        <v>3.86970641301067</v>
      </c>
      <c r="U197" s="141" t="n">
        <v>8.9593913955984</v>
      </c>
      <c r="V197" s="141" t="n">
        <v>8.4375010155984</v>
      </c>
      <c r="W197" s="141" t="n">
        <v>0</v>
      </c>
      <c r="X197" s="141" t="n">
        <v>0.52189038</v>
      </c>
      <c r="Y197" s="142" t="n">
        <v>0.08906607</v>
      </c>
    </row>
    <row r="198" customFormat="false" ht="15" hidden="false" customHeight="true" outlineLevel="0" collapsed="false">
      <c r="B198" s="110" t="str">
        <f aca="false">IF('.'!$B$2=1,'.'!D195,IF('.'!$B$2=2,'.'!E195,IF('.'!$B$2=3,'.'!F195)))</f>
        <v> Nëntor</v>
      </c>
      <c r="C198" s="143" t="n">
        <v>12.5867947240433</v>
      </c>
      <c r="D198" s="141" t="n">
        <v>22.5356271094414</v>
      </c>
      <c r="E198" s="141" t="n">
        <v>-9.16186975008839</v>
      </c>
      <c r="F198" s="141" t="n">
        <v>-9.90363549809057</v>
      </c>
      <c r="G198" s="141" t="n">
        <v>1.15605195299158</v>
      </c>
      <c r="H198" s="141" t="n">
        <v>-0.604911564041513</v>
      </c>
      <c r="I198" s="141" t="n">
        <v>0.190625359052112</v>
      </c>
      <c r="J198" s="141" t="n">
        <v>-0.786962635309697</v>
      </c>
      <c r="K198" s="141" t="n">
        <v>27.194661474866</v>
      </c>
      <c r="L198" s="141" t="n">
        <v>25.9259569415319</v>
      </c>
      <c r="M198" s="141" t="n">
        <v>1.12933040800217</v>
      </c>
      <c r="N198" s="141" t="n">
        <v>0.14627552</v>
      </c>
      <c r="O198" s="141" t="n">
        <v>1.15605195299158</v>
      </c>
      <c r="P198" s="141" t="n">
        <v>-0.363622424041513</v>
      </c>
      <c r="Q198" s="141" t="n">
        <v>0.190625359052112</v>
      </c>
      <c r="R198" s="141" t="n">
        <v>0.139374125331885</v>
      </c>
      <c r="S198" s="141" t="n">
        <v>14.6078667508227</v>
      </c>
      <c r="T198" s="141" t="n">
        <v>3.39032983209057</v>
      </c>
      <c r="U198" s="141" t="n">
        <v>10.2912001580906</v>
      </c>
      <c r="V198" s="141" t="n">
        <v>10.0499110180906</v>
      </c>
      <c r="W198" s="141" t="n">
        <v>0</v>
      </c>
      <c r="X198" s="141" t="n">
        <v>0.24128914</v>
      </c>
      <c r="Y198" s="142" t="n">
        <v>0.926336760641582</v>
      </c>
    </row>
    <row r="199" customFormat="false" ht="15" hidden="false" customHeight="true" outlineLevel="0" collapsed="false">
      <c r="B199" s="110" t="str">
        <f aca="false">IF('.'!$B$2=1,'.'!D196,IF('.'!$B$2=2,'.'!E196,IF('.'!$B$2=3,'.'!F196)))</f>
        <v>2022 Dhjetor</v>
      </c>
      <c r="C199" s="144" t="n">
        <v>24.7413205198052</v>
      </c>
      <c r="D199" s="145" t="n">
        <v>22.0351087621714</v>
      </c>
      <c r="E199" s="145" t="n">
        <v>2.61581833079502</v>
      </c>
      <c r="F199" s="145" t="n">
        <v>-4.21580800361694</v>
      </c>
      <c r="G199" s="145" t="n">
        <v>3.08751186526944</v>
      </c>
      <c r="H199" s="145" t="n">
        <v>3.44968621234735</v>
      </c>
      <c r="I199" s="145" t="n">
        <v>0.294428256795175</v>
      </c>
      <c r="J199" s="145" t="n">
        <v>0.0903934268387729</v>
      </c>
      <c r="K199" s="145" t="n">
        <v>36.6517086047938</v>
      </c>
      <c r="L199" s="145" t="n">
        <v>26.589875023543</v>
      </c>
      <c r="M199" s="145" t="n">
        <v>9.83921849441196</v>
      </c>
      <c r="N199" s="145" t="n">
        <v>0.49125087</v>
      </c>
      <c r="O199" s="145" t="n">
        <v>3.09661186526944</v>
      </c>
      <c r="P199" s="145" t="n">
        <v>5.95692750234735</v>
      </c>
      <c r="Q199" s="145" t="n">
        <v>0.294428256795175</v>
      </c>
      <c r="R199" s="145" t="n">
        <v>0.222615086838773</v>
      </c>
      <c r="S199" s="145" t="n">
        <v>11.9103880849886</v>
      </c>
      <c r="T199" s="145" t="n">
        <v>4.55476626137167</v>
      </c>
      <c r="U199" s="145" t="n">
        <v>7.22340016361694</v>
      </c>
      <c r="V199" s="145" t="n">
        <v>4.70705887361694</v>
      </c>
      <c r="W199" s="145" t="n">
        <v>0.0091</v>
      </c>
      <c r="X199" s="145" t="n">
        <v>2.50724129</v>
      </c>
      <c r="Y199" s="146" t="n">
        <v>0.13222166</v>
      </c>
    </row>
    <row r="200" customFormat="false" ht="15" hidden="false" customHeight="true" outlineLevel="0" collapsed="false">
      <c r="B200" s="135" t="str">
        <f aca="false">IF('.'!$B$2=1,'.'!D197,IF('.'!$B$2=2,'.'!E197,IF('.'!$B$2=3,'.'!F197)))</f>
        <v>Janar</v>
      </c>
      <c r="C200" s="147" t="n">
        <v>3.11852857796831</v>
      </c>
      <c r="D200" s="148" t="n">
        <v>23.8459536377989</v>
      </c>
      <c r="E200" s="148" t="n">
        <v>-20.9651286834507</v>
      </c>
      <c r="F200" s="148" t="n">
        <v>-21.8560060989754</v>
      </c>
      <c r="G200" s="148" t="n">
        <v>0.955298576958659</v>
      </c>
      <c r="H200" s="148" t="n">
        <v>-0.317303972461943</v>
      </c>
      <c r="I200" s="148" t="n">
        <v>0.252882811028035</v>
      </c>
      <c r="J200" s="148" t="n">
        <v>0.237703623620124</v>
      </c>
      <c r="K200" s="148" t="n">
        <v>28.8810073533478</v>
      </c>
      <c r="L200" s="148" t="n">
        <v>26.6709255800699</v>
      </c>
      <c r="M200" s="148" t="n">
        <v>1.82241775552475</v>
      </c>
      <c r="N200" s="148" t="n">
        <v>0.12067717</v>
      </c>
      <c r="O200" s="148" t="n">
        <v>0.955298576958659</v>
      </c>
      <c r="P200" s="148" t="n">
        <v>0.493559197538057</v>
      </c>
      <c r="Q200" s="148" t="n">
        <v>0.252882811028035</v>
      </c>
      <c r="R200" s="148" t="n">
        <v>0.387664017753238</v>
      </c>
      <c r="S200" s="148" t="n">
        <v>25.7624787753795</v>
      </c>
      <c r="T200" s="148" t="n">
        <v>2.824971942271</v>
      </c>
      <c r="U200" s="148" t="n">
        <v>22.7875464389754</v>
      </c>
      <c r="V200" s="148" t="n">
        <v>21.9766832689754</v>
      </c>
      <c r="W200" s="148" t="n">
        <v>0</v>
      </c>
      <c r="X200" s="148" t="n">
        <v>0.81086317</v>
      </c>
      <c r="Y200" s="149" t="n">
        <v>0.149960394133114</v>
      </c>
    </row>
    <row r="201" customFormat="false" ht="15" hidden="false" customHeight="true" outlineLevel="0" collapsed="false">
      <c r="B201" s="122" t="str">
        <f aca="false">IF('.'!$B$2=1,'.'!D198,IF('.'!$B$2=2,'.'!E198,IF('.'!$B$2=3,'.'!F198)))</f>
        <v> Shkurt</v>
      </c>
      <c r="C201" s="143" t="n">
        <v>12.8422242615823</v>
      </c>
      <c r="D201" s="141" t="n">
        <v>25.0464838143503</v>
      </c>
      <c r="E201" s="141" t="n">
        <v>-12.1322844883833</v>
      </c>
      <c r="F201" s="141" t="n">
        <v>-14.4349111516655</v>
      </c>
      <c r="G201" s="141" t="n">
        <v>1.83791831207044</v>
      </c>
      <c r="H201" s="141" t="n">
        <v>0.0892272742575788</v>
      </c>
      <c r="I201" s="141" t="n">
        <v>0.3754810769542</v>
      </c>
      <c r="J201" s="141" t="n">
        <v>-0.0719750643847514</v>
      </c>
      <c r="K201" s="141" t="n">
        <v>33.5014213597651</v>
      </c>
      <c r="L201" s="141" t="n">
        <v>26.5255490190658</v>
      </c>
      <c r="M201" s="141" t="n">
        <v>6.80124574250728</v>
      </c>
      <c r="N201" s="141" t="n">
        <v>3.74004774922507</v>
      </c>
      <c r="O201" s="141" t="n">
        <v>1.83791831207044</v>
      </c>
      <c r="P201" s="141" t="n">
        <v>0.847798604257579</v>
      </c>
      <c r="Q201" s="141" t="n">
        <v>0.3754810769542</v>
      </c>
      <c r="R201" s="141" t="n">
        <v>0.174626598192045</v>
      </c>
      <c r="S201" s="141" t="n">
        <v>20.6591970981828</v>
      </c>
      <c r="T201" s="141" t="n">
        <v>1.47906520471549</v>
      </c>
      <c r="U201" s="141" t="n">
        <v>18.9335302308906</v>
      </c>
      <c r="V201" s="141" t="n">
        <v>18.1749589008906</v>
      </c>
      <c r="W201" s="141" t="n">
        <v>0</v>
      </c>
      <c r="X201" s="141" t="n">
        <v>0.75857133</v>
      </c>
      <c r="Y201" s="142" t="n">
        <v>0.246601662576796</v>
      </c>
    </row>
    <row r="202" customFormat="false" ht="15" hidden="false" customHeight="true" outlineLevel="0" collapsed="false">
      <c r="B202" s="122" t="str">
        <f aca="false">IF('.'!$B$2=1,'.'!D199,IF('.'!$B$2=2,'.'!E199,IF('.'!$B$2=3,'.'!F199)))</f>
        <v>Mars</v>
      </c>
      <c r="C202" s="143" t="n">
        <v>0.964004151863335</v>
      </c>
      <c r="D202" s="141" t="n">
        <v>24.1730187369659</v>
      </c>
      <c r="E202" s="141" t="n">
        <v>-23.2041902151026</v>
      </c>
      <c r="F202" s="141" t="n">
        <v>-18.5431610040691</v>
      </c>
      <c r="G202" s="141" t="n">
        <v>2.67287358709494</v>
      </c>
      <c r="H202" s="141" t="n">
        <v>-8.36909312067563</v>
      </c>
      <c r="I202" s="141" t="n">
        <v>1.03519032254722</v>
      </c>
      <c r="J202" s="141" t="n">
        <v>-0.00482437000000002</v>
      </c>
      <c r="K202" s="141" t="n">
        <v>30.5561040896704</v>
      </c>
      <c r="L202" s="141" t="n">
        <v>25.9991681293939</v>
      </c>
      <c r="M202" s="141" t="n">
        <v>4.45378003027652</v>
      </c>
      <c r="N202" s="141" t="n">
        <v>0.69868003</v>
      </c>
      <c r="O202" s="141" t="n">
        <v>2.67287358709494</v>
      </c>
      <c r="P202" s="141" t="n">
        <v>0.0470360906343655</v>
      </c>
      <c r="Q202" s="141" t="n">
        <v>1.03519032254722</v>
      </c>
      <c r="R202" s="141" t="n">
        <v>0.10315593</v>
      </c>
      <c r="S202" s="141" t="n">
        <v>29.5920999378071</v>
      </c>
      <c r="T202" s="141" t="n">
        <v>1.826149392428</v>
      </c>
      <c r="U202" s="141" t="n">
        <v>27.6579702453791</v>
      </c>
      <c r="V202" s="141" t="n">
        <v>19.2418410340691</v>
      </c>
      <c r="W202" s="141" t="n">
        <v>0</v>
      </c>
      <c r="X202" s="141" t="n">
        <v>8.41612921131</v>
      </c>
      <c r="Y202" s="142" t="n">
        <v>0.1079803</v>
      </c>
    </row>
    <row r="203" customFormat="false" ht="15" hidden="false" customHeight="true" outlineLevel="0" collapsed="false">
      <c r="B203" s="122" t="str">
        <f aca="false">IF('.'!$B$2=1,'.'!D200,IF('.'!$B$2=2,'.'!E200,IF('.'!$B$2=3,'.'!F200)))</f>
        <v>Prill</v>
      </c>
      <c r="C203" s="143" t="n">
        <v>12.2943491410028</v>
      </c>
      <c r="D203" s="141" t="n">
        <v>26.077605041524</v>
      </c>
      <c r="E203" s="141" t="n">
        <v>-13.9241981856806</v>
      </c>
      <c r="F203" s="141" t="n">
        <v>-20.0743566167233</v>
      </c>
      <c r="G203" s="141" t="n">
        <v>1.88477073417778</v>
      </c>
      <c r="H203" s="141" t="n">
        <v>2.71967903737392</v>
      </c>
      <c r="I203" s="141" t="n">
        <v>1.54570865949099</v>
      </c>
      <c r="J203" s="141" t="n">
        <v>0.14094228515947</v>
      </c>
      <c r="K203" s="141" t="n">
        <v>35.065570301338</v>
      </c>
      <c r="L203" s="141" t="n">
        <v>27.4418289663697</v>
      </c>
      <c r="M203" s="141" t="n">
        <v>7.27195126714269</v>
      </c>
      <c r="N203" s="141" t="n">
        <v>0.44612989</v>
      </c>
      <c r="O203" s="141" t="n">
        <v>1.88477073417778</v>
      </c>
      <c r="P203" s="141" t="n">
        <v>3.39534198347392</v>
      </c>
      <c r="Q203" s="141" t="n">
        <v>1.54570865949099</v>
      </c>
      <c r="R203" s="141" t="n">
        <v>0.351790067825649</v>
      </c>
      <c r="S203" s="141" t="n">
        <v>22.7712211603352</v>
      </c>
      <c r="T203" s="141" t="n">
        <v>1.36422392484565</v>
      </c>
      <c r="U203" s="141" t="n">
        <v>21.1961494528233</v>
      </c>
      <c r="V203" s="141" t="n">
        <v>20.5204865067233</v>
      </c>
      <c r="W203" s="141" t="n">
        <v>0</v>
      </c>
      <c r="X203" s="141" t="n">
        <v>0.6756629461</v>
      </c>
      <c r="Y203" s="142" t="n">
        <v>0.21084778266618</v>
      </c>
    </row>
    <row r="204" customFormat="false" ht="15" hidden="false" customHeight="true" outlineLevel="0" collapsed="false">
      <c r="B204" s="122" t="str">
        <f aca="false">IF('.'!$B$2=1,'.'!D201,IF('.'!$B$2=2,'.'!E201,IF('.'!$B$2=3,'.'!F201)))</f>
        <v>Maj</v>
      </c>
      <c r="C204" s="143" t="n">
        <v>16.1589074231612</v>
      </c>
      <c r="D204" s="141" t="n">
        <v>26.1029734215756</v>
      </c>
      <c r="E204" s="141" t="n">
        <v>-10.1429446882573</v>
      </c>
      <c r="F204" s="141" t="n">
        <v>-18.2213577950132</v>
      </c>
      <c r="G204" s="141" t="n">
        <v>2.36941392387399</v>
      </c>
      <c r="H204" s="141" t="n">
        <v>3.78162118035534</v>
      </c>
      <c r="I204" s="141" t="n">
        <v>1.92737800252654</v>
      </c>
      <c r="J204" s="141" t="n">
        <v>0.198878689842853</v>
      </c>
      <c r="K204" s="141" t="n">
        <v>36.8589109134947</v>
      </c>
      <c r="L204" s="141" t="n">
        <v>27.4240062971206</v>
      </c>
      <c r="M204" s="141" t="n">
        <v>9.12784006675586</v>
      </c>
      <c r="N204" s="141" t="n">
        <v>0.08831454</v>
      </c>
      <c r="O204" s="141" t="n">
        <v>2.36941392387399</v>
      </c>
      <c r="P204" s="141" t="n">
        <v>4.74273360035534</v>
      </c>
      <c r="Q204" s="141" t="n">
        <v>1.92737800252654</v>
      </c>
      <c r="R204" s="141" t="n">
        <v>0.307064549618197</v>
      </c>
      <c r="S204" s="141" t="n">
        <v>20.7000034903335</v>
      </c>
      <c r="T204" s="141" t="n">
        <v>1.321032875545</v>
      </c>
      <c r="U204" s="141" t="n">
        <v>19.2707847550132</v>
      </c>
      <c r="V204" s="141" t="n">
        <v>18.3096723350132</v>
      </c>
      <c r="W204" s="141" t="n">
        <v>0</v>
      </c>
      <c r="X204" s="141" t="n">
        <v>0.96111242</v>
      </c>
      <c r="Y204" s="142" t="n">
        <v>0.108185859775344</v>
      </c>
    </row>
    <row r="205" customFormat="false" ht="15" hidden="false" customHeight="true" outlineLevel="0" collapsed="false">
      <c r="B205" s="122" t="str">
        <f aca="false">IF('.'!$B$2=1,'.'!D202,IF('.'!$B$2=2,'.'!E202,IF('.'!$B$2=3,'.'!F202)))</f>
        <v>Qershor</v>
      </c>
      <c r="C205" s="143" t="n">
        <v>15.1887509828831</v>
      </c>
      <c r="D205" s="141" t="n">
        <v>28.89677024039</v>
      </c>
      <c r="E205" s="141" t="n">
        <v>-13.8259643208265</v>
      </c>
      <c r="F205" s="141" t="n">
        <v>-24.520957088456</v>
      </c>
      <c r="G205" s="141" t="n">
        <v>3.37148532894222</v>
      </c>
      <c r="H205" s="141" t="n">
        <v>4.78556937529547</v>
      </c>
      <c r="I205" s="141" t="n">
        <v>2.53793806339173</v>
      </c>
      <c r="J205" s="141" t="n">
        <v>0.11794506331963</v>
      </c>
      <c r="K205" s="141" t="n">
        <v>44.3804616378927</v>
      </c>
      <c r="L205" s="141" t="n">
        <v>30.5741229623437</v>
      </c>
      <c r="M205" s="141" t="n">
        <v>13.5125783222294</v>
      </c>
      <c r="N205" s="141" t="n">
        <v>0.0113735</v>
      </c>
      <c r="O205" s="141" t="n">
        <v>3.37148532894222</v>
      </c>
      <c r="P205" s="141" t="n">
        <v>7.59178142989547</v>
      </c>
      <c r="Q205" s="141" t="n">
        <v>2.53793806339173</v>
      </c>
      <c r="R205" s="141" t="n">
        <v>0.29376035331963</v>
      </c>
      <c r="S205" s="141" t="n">
        <v>29.1917106550096</v>
      </c>
      <c r="T205" s="141" t="n">
        <v>1.67735272195367</v>
      </c>
      <c r="U205" s="141" t="n">
        <v>27.338542643056</v>
      </c>
      <c r="V205" s="141" t="n">
        <v>24.532330588456</v>
      </c>
      <c r="W205" s="141" t="n">
        <v>0</v>
      </c>
      <c r="X205" s="141" t="n">
        <v>2.8062120546</v>
      </c>
      <c r="Y205" s="142" t="n">
        <v>0.17581529</v>
      </c>
    </row>
    <row r="206" customFormat="false" ht="15" hidden="false" customHeight="true" outlineLevel="0" collapsed="false">
      <c r="B206" s="122" t="str">
        <f aca="false">IF('.'!$B$2=1,'.'!D203,IF('.'!$B$2=2,'.'!E203,IF('.'!$B$2=3,'.'!F203)))</f>
        <v>Korrik</v>
      </c>
      <c r="C206" s="119" t="n">
        <v>8.23673677669776</v>
      </c>
      <c r="D206" s="120" t="n">
        <v>29.8909390993709</v>
      </c>
      <c r="E206" s="120" t="n">
        <v>-21.3510705057824</v>
      </c>
      <c r="F206" s="120" t="n">
        <v>-22.7908362312368</v>
      </c>
      <c r="G206" s="120" t="n">
        <v>4.81228405313725</v>
      </c>
      <c r="H206" s="120" t="n">
        <v>-6.02001250273774</v>
      </c>
      <c r="I206" s="120" t="n">
        <v>2.64749417505488</v>
      </c>
      <c r="J206" s="120" t="n">
        <v>-0.30313181689074</v>
      </c>
      <c r="K206" s="120" t="n">
        <v>33.472131887831</v>
      </c>
      <c r="L206" s="120" t="n">
        <v>31.1637767362263</v>
      </c>
      <c r="M206" s="120" t="n">
        <v>2.00201477545439</v>
      </c>
      <c r="N206" s="120" t="n">
        <v>0</v>
      </c>
      <c r="O206" s="120" t="n">
        <v>4.81228405313725</v>
      </c>
      <c r="P206" s="120" t="n">
        <v>-5.45776345273774</v>
      </c>
      <c r="Q206" s="120" t="n">
        <v>2.64749417505488</v>
      </c>
      <c r="R206" s="120" t="n">
        <v>0.306340376150292</v>
      </c>
      <c r="S206" s="120" t="n">
        <v>25.2353951111333</v>
      </c>
      <c r="T206" s="120" t="n">
        <v>1.27283763685543</v>
      </c>
      <c r="U206" s="120" t="n">
        <v>23.3530852812368</v>
      </c>
      <c r="V206" s="120" t="n">
        <v>22.7908362312368</v>
      </c>
      <c r="W206" s="120" t="n">
        <v>0</v>
      </c>
      <c r="X206" s="120" t="n">
        <v>0.56224905</v>
      </c>
      <c r="Y206" s="121" t="n">
        <v>0.609472193041031</v>
      </c>
    </row>
    <row r="207" customFormat="false" ht="15" hidden="false" customHeight="true" outlineLevel="0" collapsed="false">
      <c r="B207" s="122" t="str">
        <f aca="false">IF('.'!$B$2=1,'.'!D204,IF('.'!$B$2=2,'.'!E204,IF('.'!$B$2=3,'.'!F204)))</f>
        <v>Gusht</v>
      </c>
      <c r="C207" s="119" t="n">
        <v>10.7174365717977</v>
      </c>
      <c r="D207" s="120" t="n">
        <v>30.2431964511685</v>
      </c>
      <c r="E207" s="120" t="n">
        <v>-19.5815427224012</v>
      </c>
      <c r="F207" s="120" t="n">
        <v>-26.0027547968501</v>
      </c>
      <c r="G207" s="120" t="n">
        <v>3.50432606538766</v>
      </c>
      <c r="H207" s="120" t="n">
        <v>-0.0963016821245235</v>
      </c>
      <c r="I207" s="120" t="n">
        <v>3.01318769118572</v>
      </c>
      <c r="J207" s="120" t="n">
        <v>0.0557828430304304</v>
      </c>
      <c r="K207" s="120" t="n">
        <v>42.8483858231504</v>
      </c>
      <c r="L207" s="120" t="n">
        <v>31.3443732154569</v>
      </c>
      <c r="M207" s="120" t="n">
        <v>10.9716815744489</v>
      </c>
      <c r="N207" s="120" t="n">
        <v>0.2579325</v>
      </c>
      <c r="O207" s="120" t="n">
        <v>3.50432606538766</v>
      </c>
      <c r="P207" s="120" t="n">
        <v>4.19623531787548</v>
      </c>
      <c r="Q207" s="120" t="n">
        <v>3.01318769118572</v>
      </c>
      <c r="R207" s="120" t="n">
        <v>0.532331033244592</v>
      </c>
      <c r="S207" s="120" t="n">
        <v>32.1309492513526</v>
      </c>
      <c r="T207" s="120" t="n">
        <v>1.10117676428838</v>
      </c>
      <c r="U207" s="120" t="n">
        <v>30.5532242968501</v>
      </c>
      <c r="V207" s="120" t="n">
        <v>26.2606872968501</v>
      </c>
      <c r="W207" s="120" t="n">
        <v>0</v>
      </c>
      <c r="X207" s="120" t="n">
        <v>4.292537</v>
      </c>
      <c r="Y207" s="121" t="n">
        <v>0.476548190214162</v>
      </c>
    </row>
    <row r="208" customFormat="false" ht="15" hidden="false" customHeight="true" outlineLevel="0" collapsed="false">
      <c r="B208" s="122" t="str">
        <f aca="false">IF('.'!$B$2=1,'.'!D205,IF('.'!$B$2=2,'.'!E205,IF('.'!$B$2=3,'.'!F205)))</f>
        <v>Shtator</v>
      </c>
      <c r="C208" s="119" t="n">
        <v>24.3031828426014</v>
      </c>
      <c r="D208" s="120" t="n">
        <v>29.5333419018926</v>
      </c>
      <c r="E208" s="120" t="n">
        <v>-5.63905322389592</v>
      </c>
      <c r="F208" s="120" t="n">
        <v>-15.7944024861125</v>
      </c>
      <c r="G208" s="120" t="n">
        <v>4.31336193798277</v>
      </c>
      <c r="H208" s="120" t="n">
        <v>2.28912819862977</v>
      </c>
      <c r="I208" s="120" t="n">
        <v>3.55285912560408</v>
      </c>
      <c r="J208" s="120" t="n">
        <v>0.40889416460475</v>
      </c>
      <c r="K208" s="120" t="n">
        <v>45.0820419933806</v>
      </c>
      <c r="L208" s="120" t="n">
        <v>30.7750965465592</v>
      </c>
      <c r="M208" s="120" t="n">
        <v>13.7149424522166</v>
      </c>
      <c r="N208" s="120" t="n">
        <v>0.9841935</v>
      </c>
      <c r="O208" s="120" t="n">
        <v>4.31636193798277</v>
      </c>
      <c r="P208" s="120" t="n">
        <v>4.86152788862977</v>
      </c>
      <c r="Q208" s="120" t="n">
        <v>3.55285912560408</v>
      </c>
      <c r="R208" s="120" t="n">
        <v>0.59200299460475</v>
      </c>
      <c r="S208" s="120" t="n">
        <v>20.7788591507792</v>
      </c>
      <c r="T208" s="120" t="n">
        <v>1.24175464466667</v>
      </c>
      <c r="U208" s="120" t="n">
        <v>19.3539956761125</v>
      </c>
      <c r="V208" s="120" t="n">
        <v>16.7785959861125</v>
      </c>
      <c r="W208" s="120" t="n">
        <v>0.003</v>
      </c>
      <c r="X208" s="120" t="n">
        <v>2.57239969</v>
      </c>
      <c r="Y208" s="121" t="n">
        <v>0.18310883</v>
      </c>
    </row>
    <row r="209" customFormat="false" ht="15" hidden="false" customHeight="true" outlineLevel="0" collapsed="false">
      <c r="B209" s="122" t="str">
        <f aca="false">IF('.'!$B$2=1,'.'!D206,IF('.'!$B$2=2,'.'!E206,IF('.'!$B$2=3,'.'!F206)))</f>
        <v>Tetor</v>
      </c>
      <c r="C209" s="150" t="n">
        <v>18.0686478645681</v>
      </c>
      <c r="D209" s="120" t="n">
        <v>33.7765913317832</v>
      </c>
      <c r="E209" s="151" t="n">
        <v>-15.7601329452122</v>
      </c>
      <c r="F209" s="151" t="n">
        <v>-17.7295182512695</v>
      </c>
      <c r="G209" s="120" t="n">
        <v>4.55760629698863</v>
      </c>
      <c r="H209" s="120" t="n">
        <v>-6.83382722648191</v>
      </c>
      <c r="I209" s="120" t="n">
        <v>4.24560623555049</v>
      </c>
      <c r="J209" s="120" t="n">
        <v>0.0521894779970987</v>
      </c>
      <c r="K209" s="120" t="n">
        <v>39.1463908932903</v>
      </c>
      <c r="L209" s="120" t="n">
        <v>35.444826249236</v>
      </c>
      <c r="M209" s="120" t="n">
        <v>3.39487387605721</v>
      </c>
      <c r="N209" s="120" t="n">
        <v>0.409982</v>
      </c>
      <c r="O209" s="120" t="n">
        <v>4.56760629698863</v>
      </c>
      <c r="P209" s="120" t="n">
        <v>-5.82832065648191</v>
      </c>
      <c r="Q209" s="120" t="n">
        <v>4.24560623555049</v>
      </c>
      <c r="R209" s="120" t="n">
        <v>0.306690767997099</v>
      </c>
      <c r="S209" s="151" t="n">
        <v>21.0777430287223</v>
      </c>
      <c r="T209" s="120" t="n">
        <v>1.6682349174528</v>
      </c>
      <c r="U209" s="151" t="n">
        <v>19.1550068212695</v>
      </c>
      <c r="V209" s="151" t="n">
        <v>18.1395002512695</v>
      </c>
      <c r="W209" s="120" t="n">
        <v>0.01</v>
      </c>
      <c r="X209" s="120" t="n">
        <v>1.00550657</v>
      </c>
      <c r="Y209" s="121" t="n">
        <v>0.25450129</v>
      </c>
    </row>
    <row r="210" customFormat="false" ht="15" hidden="false" customHeight="true" outlineLevel="0" collapsed="false">
      <c r="B210" s="122" t="str">
        <f aca="false">IF('.'!$B$2=1,'.'!D207,IF('.'!$B$2=2,'.'!E207,IF('.'!$B$2=3,'.'!F207)))</f>
        <v>Nëntor</v>
      </c>
      <c r="C210" s="119" t="n">
        <v>38.9150424369957</v>
      </c>
      <c r="D210" s="120" t="n">
        <v>30.8615084185438</v>
      </c>
      <c r="E210" s="120" t="n">
        <v>8.09104548845188</v>
      </c>
      <c r="F210" s="120" t="n">
        <v>-6.98246518937445</v>
      </c>
      <c r="G210" s="120" t="n">
        <v>5.87487069704135</v>
      </c>
      <c r="H210" s="120" t="n">
        <v>4.2290698169556</v>
      </c>
      <c r="I210" s="120" t="n">
        <v>4.96957016382938</v>
      </c>
      <c r="J210" s="120" t="n">
        <v>-0.0375114700000001</v>
      </c>
      <c r="K210" s="120" t="n">
        <v>49.7498691560672</v>
      </c>
      <c r="L210" s="120" t="n">
        <v>32.6799281382408</v>
      </c>
      <c r="M210" s="120" t="n">
        <v>16.8747661678263</v>
      </c>
      <c r="N210" s="120" t="n">
        <v>0.58681746</v>
      </c>
      <c r="O210" s="120" t="n">
        <v>5.87487069704135</v>
      </c>
      <c r="P210" s="120" t="n">
        <v>5.4435078469556</v>
      </c>
      <c r="Q210" s="120" t="n">
        <v>4.96957016382938</v>
      </c>
      <c r="R210" s="120" t="n">
        <v>0.19517485</v>
      </c>
      <c r="S210" s="120" t="n">
        <v>10.8348267190714</v>
      </c>
      <c r="T210" s="120" t="n">
        <v>1.818419719697</v>
      </c>
      <c r="U210" s="120" t="n">
        <v>8.78372067937445</v>
      </c>
      <c r="V210" s="120" t="n">
        <v>7.56928264937445</v>
      </c>
      <c r="W210" s="120" t="n">
        <v>0</v>
      </c>
      <c r="X210" s="120" t="n">
        <v>1.21443803</v>
      </c>
      <c r="Y210" s="121" t="n">
        <v>0.23268632</v>
      </c>
    </row>
    <row r="211" customFormat="false" ht="15" hidden="false" customHeight="true" outlineLevel="0" collapsed="false">
      <c r="B211" s="122" t="str">
        <f aca="false">IF('.'!$B$2=1,'.'!D208,IF('.'!$B$2=2,'.'!E208,IF('.'!$B$2=3,'.'!F208)))</f>
        <v>2023 Dhjetor</v>
      </c>
      <c r="C211" s="150" t="n">
        <v>38.0846156933056</v>
      </c>
      <c r="D211" s="120" t="n">
        <v>29.6448595233956</v>
      </c>
      <c r="E211" s="151" t="n">
        <v>8.47762203156407</v>
      </c>
      <c r="F211" s="151" t="n">
        <v>-2.67146858346964</v>
      </c>
      <c r="G211" s="120" t="n">
        <v>7.57983259161229</v>
      </c>
      <c r="H211" s="151" t="n">
        <v>-1.01301594679786</v>
      </c>
      <c r="I211" s="120" t="n">
        <v>4.58227397021929</v>
      </c>
      <c r="J211" s="120" t="n">
        <v>-0.0378658616540325</v>
      </c>
      <c r="K211" s="120" t="n">
        <v>56.6375492379906</v>
      </c>
      <c r="L211" s="120" t="n">
        <v>32.1087031029569</v>
      </c>
      <c r="M211" s="120" t="n">
        <v>24.2508682550337</v>
      </c>
      <c r="N211" s="120" t="n">
        <v>11.10812348</v>
      </c>
      <c r="O211" s="120" t="n">
        <v>7.57983259161229</v>
      </c>
      <c r="P211" s="120" t="n">
        <v>0.980638213202139</v>
      </c>
      <c r="Q211" s="120" t="n">
        <v>4.58227397021929</v>
      </c>
      <c r="R211" s="120" t="n">
        <v>0.27797788</v>
      </c>
      <c r="S211" s="151" t="n">
        <v>18.5529335446849</v>
      </c>
      <c r="T211" s="120" t="n">
        <v>2.46384357956128</v>
      </c>
      <c r="U211" s="151" t="n">
        <v>15.7732462234696</v>
      </c>
      <c r="V211" s="151" t="n">
        <v>13.7795920634696</v>
      </c>
      <c r="W211" s="120" t="n">
        <v>0</v>
      </c>
      <c r="X211" s="151" t="n">
        <v>1.99365416</v>
      </c>
      <c r="Y211" s="121" t="n">
        <v>0.315843741654032</v>
      </c>
    </row>
    <row r="212" customFormat="false" ht="15" hidden="false" customHeight="true" outlineLevel="0" collapsed="false">
      <c r="B212" s="135" t="str">
        <f aca="false">IF('.'!$B$2=1,'.'!D209,IF('.'!$B$2=2,'.'!E209,IF('.'!$B$2=3,'.'!F209)))</f>
        <v>2024 Janar</v>
      </c>
      <c r="C212" s="152" t="n">
        <v>8.25759877483075</v>
      </c>
      <c r="D212" s="133" t="n">
        <v>33.7193938012633</v>
      </c>
      <c r="E212" s="153" t="n">
        <v>-25.7705282464325</v>
      </c>
      <c r="F212" s="153" t="n">
        <v>-29.4864563571398</v>
      </c>
      <c r="G212" s="133" t="n">
        <v>2.3116135227059</v>
      </c>
      <c r="H212" s="133" t="n">
        <v>0.808291861009081</v>
      </c>
      <c r="I212" s="133" t="n">
        <v>0.596022726992233</v>
      </c>
      <c r="J212" s="133" t="n">
        <v>0.30873322</v>
      </c>
      <c r="K212" s="133" t="n">
        <v>40.2085039001669</v>
      </c>
      <c r="L212" s="133" t="n">
        <v>34.6066223394597</v>
      </c>
      <c r="M212" s="133" t="n">
        <v>5.04980228070722</v>
      </c>
      <c r="N212" s="133" t="n">
        <v>0.063173</v>
      </c>
      <c r="O212" s="133" t="n">
        <v>2.3116135227059</v>
      </c>
      <c r="P212" s="133" t="n">
        <v>2.07899303100908</v>
      </c>
      <c r="Q212" s="133" t="n">
        <v>0.596022726992233</v>
      </c>
      <c r="R212" s="133" t="n">
        <v>0.55207928</v>
      </c>
      <c r="S212" s="153" t="n">
        <v>31.9509051253362</v>
      </c>
      <c r="T212" s="133" t="n">
        <v>0.8872285381964</v>
      </c>
      <c r="U212" s="153" t="n">
        <v>30.8203305271398</v>
      </c>
      <c r="V212" s="153" t="n">
        <v>29.5496293571398</v>
      </c>
      <c r="W212" s="133" t="n">
        <v>0</v>
      </c>
      <c r="X212" s="133" t="n">
        <v>1.27070117</v>
      </c>
      <c r="Y212" s="134" t="n">
        <v>0.24334606</v>
      </c>
    </row>
    <row r="213" customFormat="false" ht="15" hidden="false" customHeight="true" outlineLevel="0" collapsed="false">
      <c r="B213" s="122" t="str">
        <f aca="false">IF('.'!$B$2=1,'.'!D210,IF('.'!$B$2=2,'.'!E210,IF('.'!$B$2=3,'.'!F210)))</f>
        <v>Shkurt</v>
      </c>
      <c r="C213" s="150" t="n">
        <v>10.2623646919772</v>
      </c>
      <c r="D213" s="120" t="n">
        <v>31.8867709684769</v>
      </c>
      <c r="E213" s="151" t="n">
        <v>-22.0698943100422</v>
      </c>
      <c r="F213" s="151" t="n">
        <v>-27.5328031729336</v>
      </c>
      <c r="G213" s="120" t="n">
        <v>2.82449670599981</v>
      </c>
      <c r="H213" s="120" t="n">
        <v>1.54481747974504</v>
      </c>
      <c r="I213" s="120" t="n">
        <v>1.09359467714652</v>
      </c>
      <c r="J213" s="120" t="n">
        <v>0.445488033542493</v>
      </c>
      <c r="K213" s="120" t="n">
        <v>41.7784048826925</v>
      </c>
      <c r="L213" s="120" t="n">
        <v>33.3778008383519</v>
      </c>
      <c r="M213" s="120" t="n">
        <v>7.7250129207981</v>
      </c>
      <c r="N213" s="120" t="n">
        <v>0.24093898790672</v>
      </c>
      <c r="O213" s="120" t="n">
        <v>2.82449670599981</v>
      </c>
      <c r="P213" s="120" t="n">
        <v>3.56598254974504</v>
      </c>
      <c r="Q213" s="120" t="n">
        <v>1.09359467714652</v>
      </c>
      <c r="R213" s="120" t="n">
        <v>0.675591123542493</v>
      </c>
      <c r="S213" s="151" t="n">
        <v>31.5160401907153</v>
      </c>
      <c r="T213" s="120" t="n">
        <v>1.491029869875</v>
      </c>
      <c r="U213" s="151" t="n">
        <v>29.7949072308403</v>
      </c>
      <c r="V213" s="151" t="n">
        <v>27.7737421608403</v>
      </c>
      <c r="W213" s="120" t="n">
        <v>0</v>
      </c>
      <c r="X213" s="120" t="n">
        <v>2.02116507</v>
      </c>
      <c r="Y213" s="121" t="n">
        <v>0.23010309</v>
      </c>
    </row>
    <row r="214" customFormat="false" ht="15" hidden="false" customHeight="true" outlineLevel="0" collapsed="false">
      <c r="B214" s="122" t="str">
        <f aca="false">IF('.'!$B$2=1,'.'!D211,IF('.'!$B$2=2,'.'!E211,IF('.'!$B$2=3,'.'!F211)))</f>
        <v>Mars</v>
      </c>
      <c r="C214" s="150" t="n">
        <v>5.23426274893344</v>
      </c>
      <c r="D214" s="120" t="n">
        <v>30.7978925172499</v>
      </c>
      <c r="E214" s="151" t="n">
        <v>-22.7255808026791</v>
      </c>
      <c r="F214" s="151" t="n">
        <v>-23.7634113054145</v>
      </c>
      <c r="G214" s="120" t="n">
        <v>3.41871397180157</v>
      </c>
      <c r="H214" s="120" t="n">
        <v>-3.72155081112993</v>
      </c>
      <c r="I214" s="120" t="n">
        <v>1.3406673420638</v>
      </c>
      <c r="J214" s="120" t="n">
        <v>-2.83804896563737</v>
      </c>
      <c r="K214" s="120" t="n">
        <v>40.9249047257728</v>
      </c>
      <c r="L214" s="120" t="n">
        <v>32.4334028230373</v>
      </c>
      <c r="M214" s="120" t="n">
        <v>8.04243570273543</v>
      </c>
      <c r="N214" s="120" t="n">
        <v>0.45982854</v>
      </c>
      <c r="O214" s="120" t="n">
        <v>3.41871397180157</v>
      </c>
      <c r="P214" s="120" t="n">
        <v>2.82322584887007</v>
      </c>
      <c r="Q214" s="120" t="n">
        <v>1.3406673420638</v>
      </c>
      <c r="R214" s="120" t="n">
        <v>0.4490662</v>
      </c>
      <c r="S214" s="151" t="n">
        <v>35.6906419768393</v>
      </c>
      <c r="T214" s="120" t="n">
        <v>1.63551030578745</v>
      </c>
      <c r="U214" s="151" t="n">
        <v>30.7680165054145</v>
      </c>
      <c r="V214" s="151" t="n">
        <v>24.2232398454145</v>
      </c>
      <c r="W214" s="120" t="n">
        <v>0</v>
      </c>
      <c r="X214" s="120" t="n">
        <v>6.54477666</v>
      </c>
      <c r="Y214" s="121" t="n">
        <v>3.28711516563737</v>
      </c>
    </row>
    <row r="215" customFormat="false" ht="15" hidden="false" customHeight="true" outlineLevel="0" collapsed="false">
      <c r="B215" s="122" t="str">
        <f aca="false">IF('.'!$B$2=1,'.'!D212,IF('.'!$B$2=2,'.'!E212,IF('.'!$B$2=3,'.'!F212)))</f>
        <v>Prill</v>
      </c>
      <c r="C215" s="119" t="n">
        <v>17.5151746933738</v>
      </c>
      <c r="D215" s="120" t="n">
        <v>33.9773730664164</v>
      </c>
      <c r="E215" s="120" t="n">
        <v>-15.9233046432538</v>
      </c>
      <c r="F215" s="120" t="n">
        <v>-23.958517575058</v>
      </c>
      <c r="G215" s="120" t="n">
        <v>3.81500178513194</v>
      </c>
      <c r="H215" s="120" t="n">
        <v>2.05600852554656</v>
      </c>
      <c r="I215" s="120" t="n">
        <v>2.16420262112566</v>
      </c>
      <c r="J215" s="120" t="n">
        <v>-0.538893729788805</v>
      </c>
      <c r="K215" s="120" t="n">
        <v>45.6903544697904</v>
      </c>
      <c r="L215" s="120" t="n">
        <v>35.7570133577751</v>
      </c>
      <c r="M215" s="120" t="n">
        <v>9.75461518180416</v>
      </c>
      <c r="N215" s="120" t="n">
        <v>0.16858131</v>
      </c>
      <c r="O215" s="120" t="n">
        <v>3.81500178513194</v>
      </c>
      <c r="P215" s="120" t="n">
        <v>3.60682946554656</v>
      </c>
      <c r="Q215" s="120" t="n">
        <v>2.16420262112566</v>
      </c>
      <c r="R215" s="120" t="n">
        <v>0.178725930211195</v>
      </c>
      <c r="S215" s="120" t="n">
        <v>28.1751797764167</v>
      </c>
      <c r="T215" s="120" t="n">
        <v>1.77964029135867</v>
      </c>
      <c r="U215" s="120" t="n">
        <v>25.677919825058</v>
      </c>
      <c r="V215" s="120" t="n">
        <v>24.127098885058</v>
      </c>
      <c r="W215" s="120" t="n">
        <v>0</v>
      </c>
      <c r="X215" s="120" t="n">
        <v>1.55082094</v>
      </c>
      <c r="Y215" s="121" t="n">
        <v>0.71761966</v>
      </c>
    </row>
    <row r="216" customFormat="false" ht="15" hidden="false" customHeight="true" outlineLevel="0" collapsed="false">
      <c r="B216" s="122" t="str">
        <f aca="false">IF('.'!$B$2=1,'.'!D213,IF('.'!$B$2=2,'.'!E213,IF('.'!$B$2=3,'.'!F213)))</f>
        <v>Maj</v>
      </c>
      <c r="C216" s="119" t="n">
        <v>14.3439463859731</v>
      </c>
      <c r="D216" s="120" t="n">
        <v>34.070371555478</v>
      </c>
      <c r="E216" s="120" t="n">
        <v>-19.6016207522531</v>
      </c>
      <c r="F216" s="120" t="n">
        <v>-22.1018325891445</v>
      </c>
      <c r="G216" s="120" t="n">
        <v>0.610354745661013</v>
      </c>
      <c r="H216" s="120" t="n">
        <v>-1.03024672633046</v>
      </c>
      <c r="I216" s="120" t="n">
        <v>2.9201038175609</v>
      </c>
      <c r="J216" s="120" t="n">
        <v>-0.124804417251766</v>
      </c>
      <c r="K216" s="120" t="n">
        <v>40.9346998446561</v>
      </c>
      <c r="L216" s="120" t="n">
        <v>35.1038956246447</v>
      </c>
      <c r="M216" s="120" t="n">
        <v>5.74220606001145</v>
      </c>
      <c r="N216" s="120" t="n">
        <v>0.004</v>
      </c>
      <c r="O216" s="120" t="n">
        <v>0.610354745661013</v>
      </c>
      <c r="P216" s="120" t="n">
        <v>2.20774749678954</v>
      </c>
      <c r="Q216" s="120" t="n">
        <v>2.9201038175609</v>
      </c>
      <c r="R216" s="120" t="n">
        <v>0.08859816</v>
      </c>
      <c r="S216" s="120" t="n">
        <v>26.590753458683</v>
      </c>
      <c r="T216" s="120" t="n">
        <v>1.03352406916667</v>
      </c>
      <c r="U216" s="120" t="n">
        <v>25.3438268122645</v>
      </c>
      <c r="V216" s="120" t="n">
        <v>22.1058325891445</v>
      </c>
      <c r="W216" s="120" t="n">
        <v>0</v>
      </c>
      <c r="X216" s="120" t="n">
        <v>3.23799422312</v>
      </c>
      <c r="Y216" s="121" t="n">
        <v>0.213402577251766</v>
      </c>
    </row>
    <row r="217" customFormat="false" ht="15" hidden="false" customHeight="true" outlineLevel="0" collapsed="false">
      <c r="B217" s="122" t="str">
        <f aca="false">IF('.'!$B$2=1,'.'!D214,IF('.'!$B$2=2,'.'!E214,IF('.'!$B$2=3,'.'!F214)))</f>
        <v>Qershor</v>
      </c>
      <c r="C217" s="119" t="n">
        <v>7.92323229419021</v>
      </c>
      <c r="D217" s="120" t="n">
        <v>33.5038109483038</v>
      </c>
      <c r="E217" s="120" t="n">
        <v>-25.6178341890494</v>
      </c>
      <c r="F217" s="120" t="n">
        <v>-33.6263083701805</v>
      </c>
      <c r="G217" s="120" t="n">
        <v>4.25106268242792</v>
      </c>
      <c r="H217" s="120" t="n">
        <v>0.176614749416091</v>
      </c>
      <c r="I217" s="120" t="n">
        <v>3.58079674928712</v>
      </c>
      <c r="J217" s="120" t="n">
        <v>0.037255534935744</v>
      </c>
      <c r="K217" s="120" t="n">
        <v>47.2022597891009</v>
      </c>
      <c r="L217" s="120" t="n">
        <v>35.8333400380794</v>
      </c>
      <c r="M217" s="120" t="n">
        <v>11.0778463560858</v>
      </c>
      <c r="N217" s="120" t="n">
        <v>0.189075854954669</v>
      </c>
      <c r="O217" s="120" t="n">
        <v>4.25256268242792</v>
      </c>
      <c r="P217" s="120" t="n">
        <v>3.05541106941609</v>
      </c>
      <c r="Q217" s="120" t="n">
        <v>3.58079674928712</v>
      </c>
      <c r="R217" s="120" t="n">
        <v>0.291073394935744</v>
      </c>
      <c r="S217" s="120" t="n">
        <v>39.2790274949107</v>
      </c>
      <c r="T217" s="120" t="n">
        <v>2.32952908977553</v>
      </c>
      <c r="U217" s="120" t="n">
        <v>36.6956805451352</v>
      </c>
      <c r="V217" s="120" t="n">
        <v>33.8153842251352</v>
      </c>
      <c r="W217" s="120" t="n">
        <v>0.0015</v>
      </c>
      <c r="X217" s="120" t="n">
        <v>2.87879632</v>
      </c>
      <c r="Y217" s="121" t="n">
        <v>0.25381786</v>
      </c>
    </row>
    <row r="218" customFormat="false" ht="15" hidden="false" customHeight="true" outlineLevel="0" collapsed="false">
      <c r="B218" s="122" t="str">
        <f aca="false">IF('.'!$B$2=1,'.'!D215,IF('.'!$B$2=2,'.'!E215,IF('.'!$B$2=3,'.'!F215)))</f>
        <v> Korrik</v>
      </c>
      <c r="C218" s="119" t="n">
        <v>24.9257160083538</v>
      </c>
      <c r="D218" s="120" t="n">
        <v>37.0242166173321</v>
      </c>
      <c r="E218" s="120" t="n">
        <v>-12.0623229931949</v>
      </c>
      <c r="F218" s="120" t="n">
        <v>-25.5630779939189</v>
      </c>
      <c r="G218" s="120" t="n">
        <v>4.35925621274562</v>
      </c>
      <c r="H218" s="120" t="n">
        <v>1.57318441606265</v>
      </c>
      <c r="I218" s="120" t="n">
        <v>7.56831437191575</v>
      </c>
      <c r="J218" s="120" t="n">
        <v>-0.0361776157833547</v>
      </c>
      <c r="K218" s="120" t="n">
        <v>53.4220152143312</v>
      </c>
      <c r="L218" s="120" t="n">
        <v>37.8869495702891</v>
      </c>
      <c r="M218" s="120" t="n">
        <v>15.2368091871678</v>
      </c>
      <c r="N218" s="120" t="n">
        <v>0.794735836443791</v>
      </c>
      <c r="O218" s="120" t="n">
        <v>4.35925621274562</v>
      </c>
      <c r="P218" s="120" t="n">
        <v>2.51450276606265</v>
      </c>
      <c r="Q218" s="120" t="n">
        <v>7.56831437191575</v>
      </c>
      <c r="R218" s="120" t="n">
        <v>0.298256456874287</v>
      </c>
      <c r="S218" s="120" t="n">
        <v>28.4962992059774</v>
      </c>
      <c r="T218" s="120" t="n">
        <v>0.862732952956999</v>
      </c>
      <c r="U218" s="120" t="n">
        <v>27.2991321803627</v>
      </c>
      <c r="V218" s="120" t="n">
        <v>26.3578138303627</v>
      </c>
      <c r="W218" s="120" t="n">
        <v>0</v>
      </c>
      <c r="X218" s="120" t="n">
        <v>0.94131835</v>
      </c>
      <c r="Y218" s="121" t="n">
        <v>0.334434072657642</v>
      </c>
    </row>
    <row r="219" customFormat="false" ht="15" hidden="false" customHeight="true" outlineLevel="0" collapsed="false">
      <c r="B219" s="154" t="str">
        <f aca="false">IF('.'!$B$2=1,'.'!D216,IF('.'!$B$2=2,'.'!E216,IF('.'!$B$2=3,'.'!F216)))</f>
        <v>Gusht</v>
      </c>
      <c r="C219" s="155" t="n">
        <v>20.0698084530904</v>
      </c>
      <c r="D219" s="156" t="n">
        <v>33.8237839357799</v>
      </c>
      <c r="E219" s="156" t="n">
        <v>-13.7729471383469</v>
      </c>
      <c r="F219" s="156" t="n">
        <v>-15.6908585342829</v>
      </c>
      <c r="G219" s="156" t="n">
        <v>0.414698092690889</v>
      </c>
      <c r="H219" s="156" t="n">
        <v>-1.29366828281588</v>
      </c>
      <c r="I219" s="156" t="n">
        <v>2.79688158606093</v>
      </c>
      <c r="J219" s="156" t="n">
        <v>0.0189716556575007</v>
      </c>
      <c r="K219" s="156" t="n">
        <v>42.0363614703869</v>
      </c>
      <c r="L219" s="156" t="n">
        <v>35.460346180608</v>
      </c>
      <c r="M219" s="156" t="n">
        <v>6.34391306632803</v>
      </c>
      <c r="N219" s="156" t="n">
        <v>0.257983931000091</v>
      </c>
      <c r="O219" s="156" t="n">
        <v>0.414698092690889</v>
      </c>
      <c r="P219" s="156" t="n">
        <v>2.87434945657612</v>
      </c>
      <c r="Q219" s="156" t="n">
        <v>2.79688158606093</v>
      </c>
      <c r="R219" s="156" t="n">
        <v>0.232102223450941</v>
      </c>
      <c r="S219" s="156" t="n">
        <v>21.9665530172965</v>
      </c>
      <c r="T219" s="156" t="n">
        <v>1.63656224482807</v>
      </c>
      <c r="U219" s="156" t="n">
        <v>20.116860204675</v>
      </c>
      <c r="V219" s="156" t="n">
        <v>15.948842465283</v>
      </c>
      <c r="W219" s="156" t="n">
        <v>0</v>
      </c>
      <c r="X219" s="156" t="n">
        <v>4.168017739392</v>
      </c>
      <c r="Y219" s="157" t="n">
        <v>0.21313056779344</v>
      </c>
    </row>
    <row r="220" customFormat="false" ht="15" hidden="false" customHeight="true" outlineLevel="0" collapsed="false">
      <c r="B220" s="158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</row>
    <row r="221" customFormat="false" ht="15" hidden="false" customHeight="true" outlineLevel="0" collapsed="false">
      <c r="B221" s="158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</row>
    <row r="222" customFormat="false" ht="10.5" hidden="false" customHeight="false" outlineLevel="0" collapsed="false">
      <c r="B222" s="158"/>
      <c r="C222" s="120"/>
      <c r="D222" s="120"/>
      <c r="E222" s="120"/>
      <c r="F222" s="120"/>
      <c r="G222" s="159"/>
      <c r="H222" s="159"/>
      <c r="I222" s="160"/>
    </row>
    <row r="223" customFormat="false" ht="11.25" hidden="false" customHeight="false" outlineLevel="0" collapsed="false">
      <c r="B223" s="161" t="str">
        <f aca="false">IF('.'!$B$2=1,'.'!H42,IF('.'!$B$2=2,'.'!H50,IF('.'!$B$2=3,'.'!H57)))</f>
        <v>Simbolet e përdoruara në tabelë:</v>
      </c>
      <c r="C223" s="162"/>
      <c r="D223" s="162"/>
      <c r="G223" s="159"/>
      <c r="H223" s="159"/>
      <c r="I223" s="160"/>
    </row>
    <row r="224" customFormat="false" ht="11.25" hidden="false" customHeight="false" outlineLevel="0" collapsed="false">
      <c r="B224" s="163" t="str">
        <f aca="false">IF('.'!$B$2=1,'.'!H43,IF('.'!$B$2=2,'.'!H51,IF('.'!$B$2=3,'.'!H58)))</f>
        <v> “ . “   zërat ekzistojnë, të dhënat nuk janë në dispozicion</v>
      </c>
      <c r="F224" s="160"/>
      <c r="G224" s="159"/>
      <c r="H224" s="159"/>
      <c r="I224" s="160"/>
    </row>
    <row r="225" customFormat="false" ht="11.25" hidden="false" customHeight="false" outlineLevel="0" collapsed="false">
      <c r="B225" s="163" t="str">
        <f aca="false">IF('.'!$B$2=1,'.'!H44,IF('.'!$B$2=2,'.'!H52,IF('.'!$B$2=3,'.'!H59)))</f>
        <v>“ -  “   zërat nuk ekzistojnë</v>
      </c>
      <c r="F225" s="160"/>
      <c r="G225" s="159"/>
      <c r="H225" s="164"/>
    </row>
    <row r="226" customFormat="false" ht="11.25" hidden="false" customHeight="false" outlineLevel="0" collapsed="false">
      <c r="B226" s="165" t="str">
        <f aca="false">IF('.'!$B$2=1,'.'!H45,IF('.'!$B$2=2,'.'!H53,IF('.'!$B$2=3,'.'!H60)))</f>
        <v>“ … “   zero ose të papërfillshme </v>
      </c>
      <c r="F226" s="160"/>
      <c r="H226" s="164"/>
    </row>
    <row r="227" customFormat="false" ht="11.25" hidden="false" customHeight="false" outlineLevel="0" collapsed="false">
      <c r="B227" s="165" t="str">
        <f aca="false">IF('.'!$B$2=1,'.'!H46,IF('.'!$B$2=2,'.'!H54,IF('.'!$B$2=3,'.'!H61)))</f>
        <v>“ bold “  të dhënat e theksuara janë të reviduara</v>
      </c>
      <c r="F227" s="160"/>
      <c r="G227" s="160"/>
      <c r="H227" s="164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</row>
    <row r="228" customFormat="false" ht="11.25" hidden="false" customHeight="false" outlineLevel="0" collapsed="false">
      <c r="B228" s="165" t="str">
        <f aca="false">IF('.'!$B$2=1,'.'!H47,IF('.'!$B$2=2,'.'!H55,IF('.'!$B$2=3,'.'!H62)))</f>
        <v>“ p “  të dhënat janë preliminare</v>
      </c>
      <c r="G228" s="160"/>
      <c r="H228" s="164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</row>
    <row r="229" customFormat="false" ht="11.25" hidden="false" customHeight="false" outlineLevel="0" collapsed="false">
      <c r="B229" s="165" t="str">
        <f aca="false">IF('.'!$B$2=1,'.'!H48,IF('.'!$B$2=2,'.'!H56,IF('.'!$B$2=3,'.'!H63)))</f>
        <v>Të dhënat e shënuara me "bold" janë rishikuar për të përfshirë korrigjimet e bëra pas auditimit dhe për të reflektuar ndryshimin e të dhënave burimore dhe përmirësimet teknike.</v>
      </c>
      <c r="C229" s="160"/>
      <c r="H229" s="164"/>
    </row>
  </sheetData>
  <sheetProtection sheet="true"/>
  <mergeCells count="1">
    <mergeCell ref="B5:B7"/>
  </mergeCells>
  <conditionalFormatting sqref="E13:E19 E30:E51 M13:M19 M30:M51 M121">
    <cfRule type="cellIs" priority="2" operator="notBetween" aboveAverage="0" equalAverage="0" bottom="0" percent="0" rank="0" text="" dxfId="0">
      <formula>SUM(F13:I13)-0.1</formula>
      <formula>SUM(F13:I13)+0.1</formula>
    </cfRule>
  </conditionalFormatting>
  <conditionalFormatting sqref="C13:C19 C30:C50">
    <cfRule type="cellIs" priority="3" operator="notBetween" aboveAverage="0" equalAverage="0" bottom="0" percent="0" rank="0" text="" dxfId="1">
      <formula>(D13+E13+J13)-0.1</formula>
      <formula>(D13+E13+J13)+0.1</formula>
    </cfRule>
  </conditionalFormatting>
  <conditionalFormatting sqref="E52 E104">
    <cfRule type="cellIs" priority="4" operator="notBetween" aboveAverage="0" equalAverage="0" bottom="0" percent="0" rank="0" text="" dxfId="2">
      <formula>SUM(F52:I52)-0.1</formula>
      <formula>SUM(F52:I52)+0.1</formula>
    </cfRule>
  </conditionalFormatting>
  <conditionalFormatting sqref="M52 M104">
    <cfRule type="cellIs" priority="5" operator="notBetween" aboveAverage="0" equalAverage="0" bottom="0" percent="0" rank="0" text="" dxfId="3">
      <formula>SUM(N52:Q52)-0.1</formula>
      <formula>SUM(N52:Q52)+0.1</formula>
    </cfRule>
  </conditionalFormatting>
  <conditionalFormatting sqref="E92:E103">
    <cfRule type="cellIs" priority="6" operator="notBetween" aboveAverage="0" equalAverage="0" bottom="0" percent="0" rank="0" text="" dxfId="4">
      <formula>SUM(F92:I92)-0.1</formula>
      <formula>SUM(F92:I92)+0.1</formula>
    </cfRule>
  </conditionalFormatting>
  <conditionalFormatting sqref="M92:M103">
    <cfRule type="cellIs" priority="7" operator="notBetween" aboveAverage="0" equalAverage="0" bottom="0" percent="0" rank="0" text="" dxfId="5">
      <formula>SUM(N92:Q92)-0.1</formula>
      <formula>SUM(N92:Q92)+0.1</formula>
    </cfRule>
  </conditionalFormatting>
  <conditionalFormatting sqref="U13:U19 U30:U52 U92:U104 U121">
    <cfRule type="cellIs" priority="8" operator="notBetween" aboveAverage="0" equalAverage="0" bottom="0" percent="0" rank="0" text="" dxfId="6">
      <formula>SUM(V13:X13)-0.1</formula>
      <formula>SUM(V13:X13)+0.1</formula>
    </cfRule>
  </conditionalFormatting>
  <conditionalFormatting sqref="E105:E109">
    <cfRule type="cellIs" priority="9" operator="notBetween" aboveAverage="0" equalAverage="0" bottom="0" percent="0" rank="0" text="" dxfId="7">
      <formula>SUM(F105:I105)-0.1</formula>
      <formula>SUM(F105:I105)+0.1</formula>
    </cfRule>
  </conditionalFormatting>
  <conditionalFormatting sqref="M105:M109">
    <cfRule type="cellIs" priority="10" operator="notBetween" aboveAverage="0" equalAverage="0" bottom="0" percent="0" rank="0" text="" dxfId="8">
      <formula>SUM(N105:Q105)-0.1</formula>
      <formula>SUM(N105:Q105)+0.1</formula>
    </cfRule>
  </conditionalFormatting>
  <conditionalFormatting sqref="U105:U109">
    <cfRule type="cellIs" priority="11" operator="notBetween" aboveAverage="0" equalAverage="0" bottom="0" percent="0" rank="0" text="" dxfId="9">
      <formula>SUM(V105:X105)-0.1</formula>
      <formula>SUM(V105:X105)+0.1</formula>
    </cfRule>
  </conditionalFormatting>
  <conditionalFormatting sqref="E110">
    <cfRule type="cellIs" priority="12" operator="notBetween" aboveAverage="0" equalAverage="0" bottom="0" percent="0" rank="0" text="" dxfId="10">
      <formula>SUM(F110:I110)-0.1</formula>
      <formula>SUM(F110:I110)+0.1</formula>
    </cfRule>
  </conditionalFormatting>
  <conditionalFormatting sqref="M110">
    <cfRule type="cellIs" priority="13" operator="notBetween" aboveAverage="0" equalAverage="0" bottom="0" percent="0" rank="0" text="" dxfId="11">
      <formula>SUM(N110:Q110)-0.1</formula>
      <formula>SUM(N110:Q110)+0.1</formula>
    </cfRule>
  </conditionalFormatting>
  <conditionalFormatting sqref="U110">
    <cfRule type="cellIs" priority="14" operator="notBetween" aboveAverage="0" equalAverage="0" bottom="0" percent="0" rank="0" text="" dxfId="12">
      <formula>SUM(V110:X110)-0.1</formula>
      <formula>SUM(V110:X110)+0.1</formula>
    </cfRule>
  </conditionalFormatting>
  <conditionalFormatting sqref="E110">
    <cfRule type="cellIs" priority="15" operator="notBetween" aboveAverage="0" equalAverage="0" bottom="0" percent="0" rank="0" text="" dxfId="13">
      <formula>SUM(F110:I110)-0.1</formula>
      <formula>SUM(F110:I110)+0.1</formula>
    </cfRule>
  </conditionalFormatting>
  <conditionalFormatting sqref="M110">
    <cfRule type="cellIs" priority="16" operator="notBetween" aboveAverage="0" equalAverage="0" bottom="0" percent="0" rank="0" text="" dxfId="14">
      <formula>SUM(N110:Q110)-0.1</formula>
      <formula>SUM(N110:Q110)+0.1</formula>
    </cfRule>
  </conditionalFormatting>
  <conditionalFormatting sqref="U110">
    <cfRule type="cellIs" priority="17" operator="notBetween" aboveAverage="0" equalAverage="0" bottom="0" percent="0" rank="0" text="" dxfId="15">
      <formula>SUM(V110:X110)-0.1</formula>
      <formula>SUM(V110:X110)+0.1</formula>
    </cfRule>
  </conditionalFormatting>
  <conditionalFormatting sqref="E112:E113 E126:E127">
    <cfRule type="cellIs" priority="18" operator="notBetween" aboveAverage="0" equalAverage="0" bottom="0" percent="0" rank="0" text="" dxfId="16">
      <formula>SUM(F112:I112)-0.1</formula>
      <formula>SUM(F112:I112)+0.1</formula>
    </cfRule>
  </conditionalFormatting>
  <conditionalFormatting sqref="M112:M113 M126:M127">
    <cfRule type="cellIs" priority="19" operator="notBetween" aboveAverage="0" equalAverage="0" bottom="0" percent="0" rank="0" text="" dxfId="17">
      <formula>SUM(N112:Q112)-0.1</formula>
      <formula>SUM(N112:Q112)+0.1</formula>
    </cfRule>
  </conditionalFormatting>
  <conditionalFormatting sqref="U112:U113 U126:U127">
    <cfRule type="cellIs" priority="20" operator="notBetween" aboveAverage="0" equalAverage="0" bottom="0" percent="0" rank="0" text="" dxfId="18">
      <formula>SUM(V112:X112)-0.1</formula>
      <formula>SUM(V112:X112)+0.1</formula>
    </cfRule>
  </conditionalFormatting>
  <conditionalFormatting sqref="E112:E113 E126:E127">
    <cfRule type="cellIs" priority="21" operator="notBetween" aboveAverage="0" equalAverage="0" bottom="0" percent="0" rank="0" text="" dxfId="19">
      <formula>SUM(F112:I112)-0.1</formula>
      <formula>SUM(F112:I112)+0.1</formula>
    </cfRule>
  </conditionalFormatting>
  <conditionalFormatting sqref="M112:M113 M126:M127">
    <cfRule type="cellIs" priority="22" operator="notBetween" aboveAverage="0" equalAverage="0" bottom="0" percent="0" rank="0" text="" dxfId="20">
      <formula>SUM(N112:Q112)-0.1</formula>
      <formula>SUM(N112:Q112)+0.1</formula>
    </cfRule>
  </conditionalFormatting>
  <conditionalFormatting sqref="U112:U113 U126:U127">
    <cfRule type="cellIs" priority="23" operator="notBetween" aboveAverage="0" equalAverage="0" bottom="0" percent="0" rank="0" text="" dxfId="21">
      <formula>SUM(V112:X112)-0.1</formula>
      <formula>SUM(V112:X112)+0.1</formula>
    </cfRule>
  </conditionalFormatting>
  <conditionalFormatting sqref="E111">
    <cfRule type="cellIs" priority="24" operator="notBetween" aboveAverage="0" equalAverage="0" bottom="0" percent="0" rank="0" text="" dxfId="22">
      <formula>SUM(F111:I111)-0.1</formula>
      <formula>SUM(F111:I111)+0.1</formula>
    </cfRule>
  </conditionalFormatting>
  <conditionalFormatting sqref="M111">
    <cfRule type="cellIs" priority="25" operator="notBetween" aboveAverage="0" equalAverage="0" bottom="0" percent="0" rank="0" text="" dxfId="23">
      <formula>SUM(N111:Q111)-0.1</formula>
      <formula>SUM(N111:Q111)+0.1</formula>
    </cfRule>
  </conditionalFormatting>
  <conditionalFormatting sqref="U111">
    <cfRule type="cellIs" priority="26" operator="notBetween" aboveAverage="0" equalAverage="0" bottom="0" percent="0" rank="0" text="" dxfId="24">
      <formula>SUM(V111:X111)-0.1</formula>
      <formula>SUM(V111:X111)+0.1</formula>
    </cfRule>
  </conditionalFormatting>
  <conditionalFormatting sqref="E53 M53">
    <cfRule type="cellIs" priority="27" operator="notBetween" aboveAverage="0" equalAverage="0" bottom="0" percent="0" rank="0" text="" dxfId="25">
      <formula>SUM(F53:I53)-0.1</formula>
      <formula>SUM(F53:I53)+0.1</formula>
    </cfRule>
  </conditionalFormatting>
  <conditionalFormatting sqref="C53">
    <cfRule type="cellIs" priority="28" operator="notBetween" aboveAverage="0" equalAverage="0" bottom="0" percent="0" rank="0" text="" dxfId="26">
      <formula>(D53+E53+J53)-0.1</formula>
      <formula>(D53+E53+J53)+0.1</formula>
    </cfRule>
  </conditionalFormatting>
  <conditionalFormatting sqref="U53">
    <cfRule type="cellIs" priority="29" operator="notBetween" aboveAverage="0" equalAverage="0" bottom="0" percent="0" rank="0" text="" dxfId="27">
      <formula>SUM(V53:X53)-0.1</formula>
      <formula>SUM(V53:X53)+0.1</formula>
    </cfRule>
  </conditionalFormatting>
  <conditionalFormatting sqref="M115">
    <cfRule type="cellIs" priority="30" operator="notBetween" aboveAverage="0" equalAverage="0" bottom="0" percent="0" rank="0" text="" dxfId="28">
      <formula>SUM(N115:Q115)-0.1</formula>
      <formula>SUM(N115:Q115)+0.1</formula>
    </cfRule>
  </conditionalFormatting>
  <conditionalFormatting sqref="E114">
    <cfRule type="cellIs" priority="31" operator="notBetween" aboveAverage="0" equalAverage="0" bottom="0" percent="0" rank="0" text="" dxfId="29">
      <formula>SUM(F114:I114)-0.1</formula>
      <formula>SUM(F114:I114)+0.1</formula>
    </cfRule>
  </conditionalFormatting>
  <conditionalFormatting sqref="M114">
    <cfRule type="cellIs" priority="32" operator="notBetween" aboveAverage="0" equalAverage="0" bottom="0" percent="0" rank="0" text="" dxfId="30">
      <formula>SUM(N114:Q114)-0.1</formula>
      <formula>SUM(N114:Q114)+0.1</formula>
    </cfRule>
  </conditionalFormatting>
  <conditionalFormatting sqref="U114">
    <cfRule type="cellIs" priority="33" operator="notBetween" aboveAverage="0" equalAverage="0" bottom="0" percent="0" rank="0" text="" dxfId="31">
      <formula>SUM(V114:X114)-0.1</formula>
      <formula>SUM(V114:X114)+0.1</formula>
    </cfRule>
  </conditionalFormatting>
  <conditionalFormatting sqref="E114">
    <cfRule type="cellIs" priority="34" operator="notBetween" aboveAverage="0" equalAverage="0" bottom="0" percent="0" rank="0" text="" dxfId="32">
      <formula>SUM(F114:I114)-0.1</formula>
      <formula>SUM(F114:I114)+0.1</formula>
    </cfRule>
  </conditionalFormatting>
  <conditionalFormatting sqref="M114">
    <cfRule type="cellIs" priority="35" operator="notBetween" aboveAverage="0" equalAverage="0" bottom="0" percent="0" rank="0" text="" dxfId="33">
      <formula>SUM(N114:Q114)-0.1</formula>
      <formula>SUM(N114:Q114)+0.1</formula>
    </cfRule>
  </conditionalFormatting>
  <conditionalFormatting sqref="U114">
    <cfRule type="cellIs" priority="36" operator="notBetween" aboveAverage="0" equalAverage="0" bottom="0" percent="0" rank="0" text="" dxfId="34">
      <formula>SUM(V114:X114)-0.1</formula>
      <formula>SUM(V114:X114)+0.1</formula>
    </cfRule>
  </conditionalFormatting>
  <conditionalFormatting sqref="E115">
    <cfRule type="cellIs" priority="37" operator="notBetween" aboveAverage="0" equalAverage="0" bottom="0" percent="0" rank="0" text="" dxfId="35">
      <formula>SUM(F115:I115)-0.1</formula>
      <formula>SUM(F115:I115)+0.1</formula>
    </cfRule>
  </conditionalFormatting>
  <conditionalFormatting sqref="U115">
    <cfRule type="cellIs" priority="38" operator="notBetween" aboveAverage="0" equalAverage="0" bottom="0" percent="0" rank="0" text="" dxfId="36">
      <formula>SUM(V115:X115)-0.1</formula>
      <formula>SUM(V115:X115)+0.1</formula>
    </cfRule>
  </conditionalFormatting>
  <conditionalFormatting sqref="E115">
    <cfRule type="cellIs" priority="39" operator="notBetween" aboveAverage="0" equalAverage="0" bottom="0" percent="0" rank="0" text="" dxfId="37">
      <formula>SUM(F115:I115)-0.1</formula>
      <formula>SUM(F115:I115)+0.1</formula>
    </cfRule>
  </conditionalFormatting>
  <conditionalFormatting sqref="M115">
    <cfRule type="cellIs" priority="40" operator="notBetween" aboveAverage="0" equalAverage="0" bottom="0" percent="0" rank="0" text="" dxfId="38">
      <formula>SUM(N115:Q115)-0.1</formula>
      <formula>SUM(N115:Q115)+0.1</formula>
    </cfRule>
  </conditionalFormatting>
  <conditionalFormatting sqref="U115">
    <cfRule type="cellIs" priority="41" operator="notBetween" aboveAverage="0" equalAverage="0" bottom="0" percent="0" rank="0" text="" dxfId="39">
      <formula>SUM(V115:X115)-0.1</formula>
      <formula>SUM(V115:X115)+0.1</formula>
    </cfRule>
  </conditionalFormatting>
  <conditionalFormatting sqref="M119:M120">
    <cfRule type="cellIs" priority="42" operator="notBetween" aboveAverage="0" equalAverage="0" bottom="0" percent="0" rank="0" text="" dxfId="40">
      <formula>SUM(N119:Q119)-0.1</formula>
      <formula>SUM(N119:Q119)+0.1</formula>
    </cfRule>
  </conditionalFormatting>
  <conditionalFormatting sqref="E116">
    <cfRule type="cellIs" priority="43" operator="notBetween" aboveAverage="0" equalAverage="0" bottom="0" percent="0" rank="0" text="" dxfId="41">
      <formula>SUM(F116:I116)-0.1</formula>
      <formula>SUM(F116:I116)+0.1</formula>
    </cfRule>
  </conditionalFormatting>
  <conditionalFormatting sqref="M116:M117">
    <cfRule type="cellIs" priority="44" operator="notBetween" aboveAverage="0" equalAverage="0" bottom="0" percent="0" rank="0" text="" dxfId="42">
      <formula>SUM(N116:Q116)-0.1</formula>
      <formula>SUM(N116:Q116)+0.1</formula>
    </cfRule>
  </conditionalFormatting>
  <conditionalFormatting sqref="U116:U117">
    <cfRule type="cellIs" priority="45" operator="notBetween" aboveAverage="0" equalAverage="0" bottom="0" percent="0" rank="0" text="" dxfId="43">
      <formula>SUM(V116:X116)-0.1</formula>
      <formula>SUM(V116:X116)+0.1</formula>
    </cfRule>
  </conditionalFormatting>
  <conditionalFormatting sqref="E116">
    <cfRule type="cellIs" priority="46" operator="notBetween" aboveAverage="0" equalAverage="0" bottom="0" percent="0" rank="0" text="" dxfId="44">
      <formula>SUM(F116:I116)-0.1</formula>
      <formula>SUM(F116:I116)+0.1</formula>
    </cfRule>
  </conditionalFormatting>
  <conditionalFormatting sqref="M116:M117">
    <cfRule type="cellIs" priority="47" operator="notBetween" aboveAverage="0" equalAverage="0" bottom="0" percent="0" rank="0" text="" dxfId="45">
      <formula>SUM(N116:Q116)-0.1</formula>
      <formula>SUM(N116:Q116)+0.1</formula>
    </cfRule>
  </conditionalFormatting>
  <conditionalFormatting sqref="U116:U117">
    <cfRule type="cellIs" priority="48" operator="notBetween" aboveAverage="0" equalAverage="0" bottom="0" percent="0" rank="0" text="" dxfId="46">
      <formula>SUM(V116:X116)-0.1</formula>
      <formula>SUM(V116:X116)+0.1</formula>
    </cfRule>
  </conditionalFormatting>
  <conditionalFormatting sqref="M118">
    <cfRule type="cellIs" priority="49" operator="notBetween" aboveAverage="0" equalAverage="0" bottom="0" percent="0" rank="0" text="" dxfId="47">
      <formula>SUM(N118:Q118)-0.1</formula>
      <formula>SUM(N118:Q118)+0.1</formula>
    </cfRule>
  </conditionalFormatting>
  <conditionalFormatting sqref="U118">
    <cfRule type="cellIs" priority="50" operator="notBetween" aboveAverage="0" equalAverage="0" bottom="0" percent="0" rank="0" text="" dxfId="48">
      <formula>SUM(V118:X118)-0.1</formula>
      <formula>SUM(V118:X118)+0.1</formula>
    </cfRule>
  </conditionalFormatting>
  <conditionalFormatting sqref="M118">
    <cfRule type="cellIs" priority="51" operator="notBetween" aboveAverage="0" equalAverage="0" bottom="0" percent="0" rank="0" text="" dxfId="49">
      <formula>SUM(N118:Q118)-0.1</formula>
      <formula>SUM(N118:Q118)+0.1</formula>
    </cfRule>
  </conditionalFormatting>
  <conditionalFormatting sqref="U118">
    <cfRule type="cellIs" priority="52" operator="notBetween" aboveAverage="0" equalAverage="0" bottom="0" percent="0" rank="0" text="" dxfId="50">
      <formula>SUM(V118:X118)-0.1</formula>
      <formula>SUM(V118:X118)+0.1</formula>
    </cfRule>
  </conditionalFormatting>
  <conditionalFormatting sqref="M119:M120">
    <cfRule type="cellIs" priority="53" operator="notBetween" aboveAverage="0" equalAverage="0" bottom="0" percent="0" rank="0" text="" dxfId="51">
      <formula>SUM(N119:Q119)-0.1</formula>
      <formula>SUM(N119:Q119)+0.1</formula>
    </cfRule>
  </conditionalFormatting>
  <conditionalFormatting sqref="U119:U120">
    <cfRule type="cellIs" priority="54" operator="notBetween" aboveAverage="0" equalAverage="0" bottom="0" percent="0" rank="0" text="" dxfId="52">
      <formula>SUM(V119:X119)-0.1</formula>
      <formula>SUM(V119:X119)+0.1</formula>
    </cfRule>
  </conditionalFormatting>
  <conditionalFormatting sqref="U119:U120">
    <cfRule type="cellIs" priority="55" operator="notBetween" aboveAverage="0" equalAverage="0" bottom="0" percent="0" rank="0" text="" dxfId="53">
      <formula>SUM(V119:X119)-0.1</formula>
      <formula>SUM(V119:X119)+0.1</formula>
    </cfRule>
  </conditionalFormatting>
  <conditionalFormatting sqref="M122">
    <cfRule type="cellIs" priority="56" operator="notBetween" aboveAverage="0" equalAverage="0" bottom="0" percent="0" rank="0" text="" dxfId="54">
      <formula>SUM(N122:Q122)-0.1</formula>
      <formula>SUM(N122:Q122)+0.1</formula>
    </cfRule>
  </conditionalFormatting>
  <conditionalFormatting sqref="U122">
    <cfRule type="cellIs" priority="57" operator="notBetween" aboveAverage="0" equalAverage="0" bottom="0" percent="0" rank="0" text="" dxfId="55">
      <formula>SUM(V122:X122)-0.1</formula>
      <formula>SUM(V122:X122)+0.1</formula>
    </cfRule>
  </conditionalFormatting>
  <conditionalFormatting sqref="E54:E55 M54:M55">
    <cfRule type="cellIs" priority="58" operator="notBetween" aboveAverage="0" equalAverage="0" bottom="0" percent="0" rank="0" text="" dxfId="56">
      <formula>SUM(F54:I54)-0.1</formula>
      <formula>SUM(F54:I54)+0.1</formula>
    </cfRule>
  </conditionalFormatting>
  <conditionalFormatting sqref="C54">
    <cfRule type="cellIs" priority="59" operator="notBetween" aboveAverage="0" equalAverage="0" bottom="0" percent="0" rank="0" text="" dxfId="57">
      <formula>(D54+E54+J54)-0.1</formula>
      <formula>(D54+E54+J54)+0.1</formula>
    </cfRule>
  </conditionalFormatting>
  <conditionalFormatting sqref="E56">
    <cfRule type="cellIs" priority="60" operator="notBetween" aboveAverage="0" equalAverage="0" bottom="0" percent="0" rank="0" text="" dxfId="58">
      <formula>SUM(F56:I56)-0.1</formula>
      <formula>SUM(F56:I56)+0.1</formula>
    </cfRule>
  </conditionalFormatting>
  <conditionalFormatting sqref="M56">
    <cfRule type="cellIs" priority="61" operator="notBetween" aboveAverage="0" equalAverage="0" bottom="0" percent="0" rank="0" text="" dxfId="59">
      <formula>SUM(N56:Q56)-0.1</formula>
      <formula>SUM(N56:Q56)+0.1</formula>
    </cfRule>
  </conditionalFormatting>
  <conditionalFormatting sqref="U54:U56">
    <cfRule type="cellIs" priority="62" operator="notBetween" aboveAverage="0" equalAverage="0" bottom="0" percent="0" rank="0" text="" dxfId="60">
      <formula>SUM(V54:X54)-0.1</formula>
      <formula>SUM(V54:X54)+0.1</formula>
    </cfRule>
  </conditionalFormatting>
  <conditionalFormatting sqref="E58">
    <cfRule type="cellIs" priority="63" operator="notBetween" aboveAverage="0" equalAverage="0" bottom="0" percent="0" rank="0" text="" dxfId="61">
      <formula>SUM(F58:I58)-0.1</formula>
      <formula>SUM(F58:I58)+0.1</formula>
    </cfRule>
  </conditionalFormatting>
  <conditionalFormatting sqref="U58">
    <cfRule type="cellIs" priority="64" operator="notBetween" aboveAverage="0" equalAverage="0" bottom="0" percent="0" rank="0" text="" dxfId="62">
      <formula>SUM(V58:X58)-0.1</formula>
      <formula>SUM(V58:X58)+0.1</formula>
    </cfRule>
  </conditionalFormatting>
  <conditionalFormatting sqref="M58">
    <cfRule type="cellIs" priority="65" operator="notBetween" aboveAverage="0" equalAverage="0" bottom="0" percent="0" rank="0" text="" dxfId="63">
      <formula>SUM(N58:Q58)-0.1</formula>
      <formula>SUM(N58:Q58)+0.1</formula>
    </cfRule>
  </conditionalFormatting>
  <conditionalFormatting sqref="E57 M57">
    <cfRule type="cellIs" priority="66" operator="notBetween" aboveAverage="0" equalAverage="0" bottom="0" percent="0" rank="0" text="" dxfId="64">
      <formula>SUM(F57:I57)-0.1</formula>
      <formula>SUM(F57:I57)+0.1</formula>
    </cfRule>
  </conditionalFormatting>
  <conditionalFormatting sqref="C57">
    <cfRule type="cellIs" priority="67" operator="notBetween" aboveAverage="0" equalAverage="0" bottom="0" percent="0" rank="0" text="" dxfId="65">
      <formula>(D57+E57+J57)-0.1</formula>
      <formula>(D57+E57+J57)+0.1</formula>
    </cfRule>
  </conditionalFormatting>
  <conditionalFormatting sqref="U57">
    <cfRule type="cellIs" priority="68" operator="notBetween" aboveAverage="0" equalAverage="0" bottom="0" percent="0" rank="0" text="" dxfId="66">
      <formula>SUM(V57:X57)-0.1</formula>
      <formula>SUM(V57:X57)+0.1</formula>
    </cfRule>
  </conditionalFormatting>
  <conditionalFormatting sqref="M124:M127">
    <cfRule type="cellIs" priority="69" operator="notBetween" aboveAverage="0" equalAverage="0" bottom="0" percent="0" rank="0" text="" dxfId="67">
      <formula>SUM(N124:Q124)-0.1</formula>
      <formula>SUM(N124:Q124)+0.1</formula>
    </cfRule>
  </conditionalFormatting>
  <conditionalFormatting sqref="U124:U127">
    <cfRule type="cellIs" priority="70" operator="notBetween" aboveAverage="0" equalAverage="0" bottom="0" percent="0" rank="0" text="" dxfId="68">
      <formula>SUM(V124:X124)-0.1</formula>
      <formula>SUM(V124:X124)+0.1</formula>
    </cfRule>
  </conditionalFormatting>
  <conditionalFormatting sqref="M123">
    <cfRule type="cellIs" priority="71" operator="notBetween" aboveAverage="0" equalAverage="0" bottom="0" percent="0" rank="0" text="" dxfId="69">
      <formula>SUM(N123:Q123)-0.1</formula>
      <formula>SUM(N123:Q123)+0.1</formula>
    </cfRule>
  </conditionalFormatting>
  <conditionalFormatting sqref="U123">
    <cfRule type="cellIs" priority="72" operator="notBetween" aboveAverage="0" equalAverage="0" bottom="0" percent="0" rank="0" text="" dxfId="70">
      <formula>SUM(V123:X123)-0.1</formula>
      <formula>SUM(V123:X123)+0.1</formula>
    </cfRule>
  </conditionalFormatting>
  <conditionalFormatting sqref="M124">
    <cfRule type="cellIs" priority="73" operator="notBetween" aboveAverage="0" equalAverage="0" bottom="0" percent="0" rank="0" text="" dxfId="71">
      <formula>SUM(N124:Q124)-0.1</formula>
      <formula>SUM(N124:Q124)+0.1</formula>
    </cfRule>
  </conditionalFormatting>
  <conditionalFormatting sqref="U124">
    <cfRule type="cellIs" priority="74" operator="notBetween" aboveAverage="0" equalAverage="0" bottom="0" percent="0" rank="0" text="" dxfId="72">
      <formula>SUM(V124:X124)-0.1</formula>
      <formula>SUM(V124:X124)+0.1</formula>
    </cfRule>
  </conditionalFormatting>
  <conditionalFormatting sqref="M125">
    <cfRule type="cellIs" priority="75" operator="notBetween" aboveAverage="0" equalAverage="0" bottom="0" percent="0" rank="0" text="" dxfId="73">
      <formula>SUM(N125:Q125)-0.1</formula>
      <formula>SUM(N125:Q125)+0.1</formula>
    </cfRule>
  </conditionalFormatting>
  <conditionalFormatting sqref="U125">
    <cfRule type="cellIs" priority="76" operator="notBetween" aboveAverage="0" equalAverage="0" bottom="0" percent="0" rank="0" text="" dxfId="74">
      <formula>SUM(V125:X125)-0.1</formula>
      <formula>SUM(V125:X125)+0.1</formula>
    </cfRule>
  </conditionalFormatting>
  <conditionalFormatting sqref="M126">
    <cfRule type="cellIs" priority="77" operator="notBetween" aboveAverage="0" equalAverage="0" bottom="0" percent="0" rank="0" text="" dxfId="75">
      <formula>SUM(N126:Q126)-0.1</formula>
      <formula>SUM(N126:Q126)+0.1</formula>
    </cfRule>
  </conditionalFormatting>
  <conditionalFormatting sqref="U126">
    <cfRule type="cellIs" priority="78" operator="notBetween" aboveAverage="0" equalAverage="0" bottom="0" percent="0" rank="0" text="" dxfId="76">
      <formula>SUM(V126:X126)-0.1</formula>
      <formula>SUM(V126:X126)+0.1</formula>
    </cfRule>
  </conditionalFormatting>
  <conditionalFormatting sqref="M127">
    <cfRule type="cellIs" priority="79" operator="notBetween" aboveAverage="0" equalAverage="0" bottom="0" percent="0" rank="0" text="" dxfId="77">
      <formula>SUM(N127:Q127)-0.1</formula>
      <formula>SUM(N127:Q127)+0.1</formula>
    </cfRule>
  </conditionalFormatting>
  <conditionalFormatting sqref="U127">
    <cfRule type="cellIs" priority="80" operator="notBetween" aboveAverage="0" equalAverage="0" bottom="0" percent="0" rank="0" text="" dxfId="78">
      <formula>SUM(V127:X127)-0.1</formula>
      <formula>SUM(V127:X127)+0.1</formula>
    </cfRule>
  </conditionalFormatting>
  <conditionalFormatting sqref="E228:G228 I228:Z228">
    <cfRule type="cellIs" priority="81" operator="lessThan" aboveAverage="0" equalAverage="0" bottom="0" percent="0" rank="0" text="" dxfId="79">
      <formula>-0.1</formula>
    </cfRule>
    <cfRule type="cellIs" priority="82" operator="greaterThan" aboveAverage="0" equalAverage="0" bottom="0" percent="0" rank="0" text="" dxfId="80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66" t="str">
        <f aca="false">'BiP - Të ardhurat parësore'!B5</f>
        <v>Përshkrimi</v>
      </c>
      <c r="C2" s="92" t="str">
        <f aca="false">'BiP - Të ardhurat parësore'!C5</f>
        <v>Bilanci</v>
      </c>
      <c r="D2" s="93" t="n">
        <f aca="false">'BiP - Të ardhurat parësore'!D5</f>
        <v>0</v>
      </c>
      <c r="E2" s="93" t="n">
        <f aca="false">'BiP - Të ardhurat parësore'!E5</f>
        <v>0</v>
      </c>
      <c r="F2" s="93" t="n">
        <f aca="false">'BiP - Të ardhurat parësore'!F5</f>
        <v>0</v>
      </c>
      <c r="G2" s="93" t="n">
        <f aca="false">'BiP - Të ardhurat parësore'!G5</f>
        <v>0</v>
      </c>
      <c r="H2" s="93" t="n">
        <f aca="false">'BiP - Të ardhurat parësore'!H5</f>
        <v>0</v>
      </c>
      <c r="I2" s="93" t="n">
        <f aca="false">'BiP - Të ardhurat parësore'!I5</f>
        <v>0</v>
      </c>
      <c r="J2" s="94" t="n">
        <f aca="false">'BiP - Të ardhurat parësore'!J5</f>
        <v>0</v>
      </c>
      <c r="K2" s="92" t="str">
        <f aca="false">'BiP - Të ardhurat parësore'!K5</f>
        <v>Kredi</v>
      </c>
      <c r="L2" s="93" t="n">
        <f aca="false">'BiP - Të ardhurat parësore'!L5</f>
        <v>0</v>
      </c>
      <c r="M2" s="93" t="n">
        <f aca="false">'BiP - Të ardhurat parësore'!M5</f>
        <v>0</v>
      </c>
      <c r="N2" s="93" t="n">
        <f aca="false">'BiP - Të ardhurat parësore'!N5</f>
        <v>0</v>
      </c>
      <c r="O2" s="93" t="n">
        <f aca="false">'BiP - Të ardhurat parësore'!O5</f>
        <v>0</v>
      </c>
      <c r="P2" s="93" t="n">
        <f aca="false">'BiP - Të ardhurat parësore'!P5</f>
        <v>0</v>
      </c>
      <c r="Q2" s="93" t="n">
        <f aca="false">'BiP - Të ardhurat parësore'!Q5</f>
        <v>0</v>
      </c>
      <c r="R2" s="94" t="n">
        <f aca="false">'BiP - Të ardhurat parësore'!R5</f>
        <v>0</v>
      </c>
      <c r="S2" s="92" t="str">
        <f aca="false">'BiP - Të ardhurat parësore'!S5</f>
        <v>Debi</v>
      </c>
      <c r="T2" s="93" t="n">
        <f aca="false">'BiP - Të ardhurat parësore'!T5</f>
        <v>0</v>
      </c>
      <c r="U2" s="93" t="n">
        <f aca="false">'BiP - Të ardhurat parësore'!U5</f>
        <v>0</v>
      </c>
      <c r="V2" s="93" t="n">
        <f aca="false">'BiP - Të ardhurat parësore'!V5</f>
        <v>0</v>
      </c>
      <c r="W2" s="93" t="n">
        <f aca="false">'BiP - Të ardhurat parësore'!W5</f>
        <v>0</v>
      </c>
      <c r="X2" s="93" t="n">
        <f aca="false">'BiP - Të ardhurat parësore'!X5</f>
        <v>0</v>
      </c>
      <c r="Y2" s="94" t="n">
        <f aca="false">'BiP - Të ardhurat parësore'!Y5</f>
        <v>0</v>
      </c>
    </row>
    <row r="3" customFormat="false" ht="28.5" hidden="false" customHeight="false" outlineLevel="0" collapsed="false">
      <c r="B3" s="105" t="n">
        <f aca="false">'BiP - Të ardhurat parësore'!B6</f>
        <v>0</v>
      </c>
      <c r="C3" s="96" t="n">
        <f aca="false">'BiP - Të ardhurat parësore'!C6</f>
        <v>0</v>
      </c>
      <c r="D3" s="97" t="str">
        <f aca="false">'BiP - Të ardhurat parësore'!D6</f>
        <v>Kompensimi i punëtorve</v>
      </c>
      <c r="E3" s="97" t="str">
        <f aca="false">'BiP - Të ardhurat parësore'!E6</f>
        <v>Të ardhurat nga investimet</v>
      </c>
      <c r="F3" s="98" t="n">
        <f aca="false">'BiP - Të ardhurat parësore'!F6</f>
        <v>0</v>
      </c>
      <c r="G3" s="98" t="n">
        <f aca="false">'BiP - Të ardhurat parësore'!G6</f>
        <v>0</v>
      </c>
      <c r="H3" s="98" t="n">
        <f aca="false">'BiP - Të ardhurat parësore'!H6</f>
        <v>0</v>
      </c>
      <c r="I3" s="99" t="n">
        <f aca="false">'BiP - Të ardhurat parësore'!I6</f>
        <v>0</v>
      </c>
      <c r="J3" s="100" t="str">
        <f aca="false">'BiP - Të ardhurat parësore'!J6</f>
        <v>Të ardhurat tjera parësore</v>
      </c>
      <c r="K3" s="96" t="n">
        <f aca="false">'BiP - Të ardhurat parësore'!K6</f>
        <v>0</v>
      </c>
      <c r="L3" s="100" t="str">
        <f aca="false">'BiP - Të ardhurat parësore'!L6</f>
        <v>Kompensimi i punëtorve</v>
      </c>
      <c r="M3" s="97" t="str">
        <f aca="false">'BiP - Të ardhurat parësore'!M6</f>
        <v>Të ardhurat nga investimet</v>
      </c>
      <c r="N3" s="98" t="n">
        <f aca="false">'BiP - Të ardhurat parësore'!N6</f>
        <v>0</v>
      </c>
      <c r="O3" s="98" t="n">
        <f aca="false">'BiP - Të ardhurat parësore'!O6</f>
        <v>0</v>
      </c>
      <c r="P3" s="98" t="n">
        <f aca="false">'BiP - Të ardhurat parësore'!P6</f>
        <v>0</v>
      </c>
      <c r="Q3" s="99" t="n">
        <f aca="false">'BiP - Të ardhurat parësore'!Q6</f>
        <v>0</v>
      </c>
      <c r="R3" s="100" t="str">
        <f aca="false">'BiP - Të ardhurat parësore'!R6</f>
        <v>Të ardhurat tjera parësore</v>
      </c>
      <c r="S3" s="96" t="n">
        <f aca="false">'BiP - Të ardhurat parësore'!S6</f>
        <v>0</v>
      </c>
      <c r="T3" s="100" t="str">
        <f aca="false">'BiP - Të ardhurat parësore'!T6</f>
        <v>Kompensimi i punëtorve</v>
      </c>
      <c r="U3" s="97" t="str">
        <f aca="false">'BiP - Të ardhurat parësore'!U6</f>
        <v>Të ardhurat nga investimet</v>
      </c>
      <c r="V3" s="98" t="n">
        <f aca="false">'BiP - Të ardhurat parësore'!V6</f>
        <v>0</v>
      </c>
      <c r="W3" s="98" t="n">
        <f aca="false">'BiP - Të ardhurat parësore'!W6</f>
        <v>0</v>
      </c>
      <c r="X3" s="98" t="n">
        <f aca="false">'BiP - Të ardhurat parësore'!X6</f>
        <v>0</v>
      </c>
      <c r="Y3" s="100" t="str">
        <f aca="false">'BiP - Të ardhurat parësore'!Y6</f>
        <v>Të ardhurat tjera parësore</v>
      </c>
    </row>
    <row r="4" customFormat="false" ht="18" hidden="false" customHeight="false" outlineLevel="0" collapsed="false">
      <c r="B4" s="102" t="n">
        <f aca="false">'BiP - Të ardhurat parësore'!B7</f>
        <v>0</v>
      </c>
      <c r="C4" s="102" t="n">
        <f aca="false">'BiP - Të ardhurat parësore'!C7</f>
        <v>0</v>
      </c>
      <c r="D4" s="102" t="n">
        <f aca="false">'BiP - Të ardhurat parësore'!D7</f>
        <v>0</v>
      </c>
      <c r="E4" s="102" t="n">
        <f aca="false">'BiP - Të ardhurat parësore'!E7</f>
        <v>0</v>
      </c>
      <c r="F4" s="103" t="str">
        <f aca="false">'BiP - Të ardhurat parësore'!F7</f>
        <v>Investimet direkte</v>
      </c>
      <c r="G4" s="103" t="str">
        <f aca="false">'BiP - Të ardhurat parësore'!G7</f>
        <v>Investimet portfolio</v>
      </c>
      <c r="H4" s="103" t="str">
        <f aca="false">'BiP - Të ardhurat parësore'!H7</f>
        <v>Investimet tjera </v>
      </c>
      <c r="I4" s="103" t="str">
        <f aca="false">'BiP - Të ardhurat parësore'!I7</f>
        <v>Asetet reservë</v>
      </c>
      <c r="J4" s="102" t="n">
        <f aca="false">'BiP - Të ardhurat parësore'!J7</f>
        <v>0</v>
      </c>
      <c r="K4" s="102" t="n">
        <f aca="false">'BiP - Të ardhurat parësore'!K7</f>
        <v>0</v>
      </c>
      <c r="L4" s="102" t="n">
        <f aca="false">'BiP - Të ardhurat parësore'!L7</f>
        <v>0</v>
      </c>
      <c r="M4" s="102" t="n">
        <f aca="false">'BiP - Të ardhurat parësore'!M7</f>
        <v>0</v>
      </c>
      <c r="N4" s="103" t="str">
        <f aca="false">'BiP - Të ardhurat parësore'!N7</f>
        <v>Investimet direkte</v>
      </c>
      <c r="O4" s="103" t="str">
        <f aca="false">'BiP - Të ardhurat parësore'!O7</f>
        <v>Investimet portfolio</v>
      </c>
      <c r="P4" s="103" t="str">
        <f aca="false">'BiP - Të ardhurat parësore'!P7</f>
        <v>Investimet tjera </v>
      </c>
      <c r="Q4" s="103" t="str">
        <f aca="false">'BiP - Të ardhurat parësore'!Q7</f>
        <v>Asetet reservë</v>
      </c>
      <c r="R4" s="102" t="n">
        <f aca="false">'BiP - Të ardhurat parësore'!R7</f>
        <v>0</v>
      </c>
      <c r="S4" s="102" t="n">
        <f aca="false">'BiP - Të ardhurat parësore'!S7</f>
        <v>0</v>
      </c>
      <c r="T4" s="102" t="n">
        <f aca="false">'BiP - Të ardhurat parësore'!T7</f>
        <v>0</v>
      </c>
      <c r="U4" s="102" t="n">
        <f aca="false">'BiP - Të ardhurat parësore'!U7</f>
        <v>0</v>
      </c>
      <c r="V4" s="103" t="str">
        <f aca="false">'BiP - Të ardhurat parësore'!V7</f>
        <v>Investimet direkte</v>
      </c>
      <c r="W4" s="103" t="str">
        <f aca="false">'BiP - Të ardhurat parësore'!W7</f>
        <v>Investimet portfolio</v>
      </c>
      <c r="X4" s="103" t="str">
        <f aca="false">'BiP - Të ardhurat parësore'!X7</f>
        <v>Investimet tjera </v>
      </c>
      <c r="Y4" s="102" t="n">
        <f aca="false">'BiP - Të ardhurat parësore'!Y7</f>
        <v>0</v>
      </c>
    </row>
    <row r="5" customFormat="false" ht="15" hidden="false" customHeight="false" outlineLevel="0" collapsed="false">
      <c r="B5" s="122" t="str">
        <f aca="false">'BiP - Të ardhurat parësore'!B173</f>
        <v> Tetor</v>
      </c>
      <c r="C5" s="119" t="n">
        <v>7.12687408673304</v>
      </c>
      <c r="D5" s="120" t="n">
        <v>18.6525706638613</v>
      </c>
      <c r="E5" s="120" t="n">
        <v>-10.9983513871282</v>
      </c>
      <c r="F5" s="120" t="n">
        <v>-8.79755601969047</v>
      </c>
      <c r="G5" s="120" t="n">
        <v>0.565824628961866</v>
      </c>
      <c r="H5" s="120" t="n">
        <v>-2.79844287314062</v>
      </c>
      <c r="I5" s="120" t="n">
        <v>0.0318228767409981</v>
      </c>
      <c r="J5" s="120" t="n">
        <v>-0.52734519</v>
      </c>
      <c r="K5" s="119" t="n">
        <v>20.7726073055295</v>
      </c>
      <c r="L5" s="120" t="n">
        <v>19.8594832530028</v>
      </c>
      <c r="M5" s="120" t="n">
        <v>0.725787952526611</v>
      </c>
      <c r="N5" s="120" t="n">
        <v>0.117066566350365</v>
      </c>
      <c r="O5" s="120" t="n">
        <v>0.565824628961866</v>
      </c>
      <c r="P5" s="120" t="n">
        <v>0.0110738804733821</v>
      </c>
      <c r="Q5" s="120" t="n">
        <v>0.0318228767409981</v>
      </c>
      <c r="R5" s="121" t="n">
        <v>0.1873361</v>
      </c>
      <c r="S5" s="120" t="n">
        <v>13.6457332187964</v>
      </c>
      <c r="T5" s="120" t="n">
        <v>1.20691258914159</v>
      </c>
      <c r="U5" s="120" t="n">
        <v>11.7241393396548</v>
      </c>
      <c r="V5" s="120" t="n">
        <v>8.91462258604083</v>
      </c>
      <c r="W5" s="120" t="n">
        <v>0</v>
      </c>
      <c r="X5" s="120" t="n">
        <v>2.809516753614</v>
      </c>
      <c r="Y5" s="121" t="n">
        <v>0.71468129</v>
      </c>
    </row>
    <row r="6" customFormat="false" ht="15" hidden="false" customHeight="false" outlineLevel="0" collapsed="false">
      <c r="B6" s="122" t="str">
        <f aca="false">'BiP - Të ardhurat parësore'!B174</f>
        <v> Nëntor</v>
      </c>
      <c r="C6" s="120" t="n">
        <v>16.7589246967087</v>
      </c>
      <c r="D6" s="120" t="n">
        <v>20.6287969895331</v>
      </c>
      <c r="E6" s="120" t="n">
        <v>-3.79904119197964</v>
      </c>
      <c r="F6" s="120" t="n">
        <v>-4.47442162077908</v>
      </c>
      <c r="G6" s="120" t="n">
        <v>0.747388831010317</v>
      </c>
      <c r="H6" s="120" t="n">
        <v>-0.103251972970216</v>
      </c>
      <c r="I6" s="120" t="n">
        <v>0.0312435707593394</v>
      </c>
      <c r="J6" s="120" t="n">
        <v>-0.0708311008446995</v>
      </c>
      <c r="K6" s="119" t="n">
        <v>23.5676401159978</v>
      </c>
      <c r="L6" s="120" t="n">
        <v>22.2188716519594</v>
      </c>
      <c r="M6" s="120" t="n">
        <v>1.15912754488317</v>
      </c>
      <c r="N6" s="120" t="n">
        <v>0.112696896083727</v>
      </c>
      <c r="O6" s="120" t="n">
        <v>0.747388831010317</v>
      </c>
      <c r="P6" s="120" t="n">
        <v>0.267798247029784</v>
      </c>
      <c r="Q6" s="120" t="n">
        <v>0.0312435707593394</v>
      </c>
      <c r="R6" s="121" t="n">
        <v>0.1896409191553</v>
      </c>
      <c r="S6" s="120" t="n">
        <v>6.80871541928911</v>
      </c>
      <c r="T6" s="120" t="n">
        <v>1.5900746624263</v>
      </c>
      <c r="U6" s="120" t="n">
        <v>4.95816873686281</v>
      </c>
      <c r="V6" s="120" t="n">
        <v>4.58711851686281</v>
      </c>
      <c r="W6" s="120" t="n">
        <v>0</v>
      </c>
      <c r="X6" s="120" t="n">
        <v>0.37105022</v>
      </c>
      <c r="Y6" s="121" t="n">
        <v>0.26047202</v>
      </c>
    </row>
    <row r="7" customFormat="false" ht="15" hidden="false" customHeight="false" outlineLevel="0" collapsed="false">
      <c r="B7" s="154" t="str">
        <f aca="false">'BiP - Të ardhurat parësore'!B175</f>
        <v>2020 Dhjetor</v>
      </c>
      <c r="C7" s="156" t="n">
        <v>18.0547161918983</v>
      </c>
      <c r="D7" s="156" t="n">
        <v>23.8851948533628</v>
      </c>
      <c r="E7" s="156" t="n">
        <v>-5.7738103467688</v>
      </c>
      <c r="F7" s="156" t="n">
        <v>-8.59453432699734</v>
      </c>
      <c r="G7" s="156" t="n">
        <v>2.26242798466659</v>
      </c>
      <c r="H7" s="156" t="n">
        <v>0.52705869652584</v>
      </c>
      <c r="I7" s="156" t="n">
        <v>0.031237299036104</v>
      </c>
      <c r="J7" s="156" t="n">
        <v>-0.0566683146957143</v>
      </c>
      <c r="K7" s="155" t="n">
        <v>29.8033575270475</v>
      </c>
      <c r="L7" s="156" t="n">
        <v>25.8444572173276</v>
      </c>
      <c r="M7" s="156" t="n">
        <v>3.65296392156321</v>
      </c>
      <c r="N7" s="156" t="n">
        <v>0.100136061334676</v>
      </c>
      <c r="O7" s="156" t="n">
        <v>2.26242798466659</v>
      </c>
      <c r="P7" s="156" t="n">
        <v>1.25916257652584</v>
      </c>
      <c r="Q7" s="156" t="n">
        <v>0.031237299036104</v>
      </c>
      <c r="R7" s="157" t="n">
        <v>0.305936388156672</v>
      </c>
      <c r="S7" s="156" t="n">
        <v>11.7486413351492</v>
      </c>
      <c r="T7" s="156" t="n">
        <v>1.95926236396479</v>
      </c>
      <c r="U7" s="156" t="n">
        <v>9.42677426833201</v>
      </c>
      <c r="V7" s="156" t="n">
        <v>8.69467038833201</v>
      </c>
      <c r="W7" s="156" t="n">
        <v>0</v>
      </c>
      <c r="X7" s="156" t="n">
        <v>0.73210388</v>
      </c>
      <c r="Y7" s="157" t="n">
        <v>0.362604702852386</v>
      </c>
    </row>
    <row r="10" customFormat="false" ht="15" hidden="false" customHeight="false" outlineLevel="0" collapsed="false">
      <c r="B10" s="166" t="str">
        <f aca="false">'BiP - Të ardhurat parësore'!B5</f>
        <v>Përshkrimi</v>
      </c>
      <c r="C10" s="92" t="str">
        <f aca="false">'BiP - Të ardhurat parësore'!C5</f>
        <v>Bilanci</v>
      </c>
      <c r="D10" s="93" t="n">
        <f aca="false">'BiP - Të ardhurat parësore'!D5</f>
        <v>0</v>
      </c>
      <c r="E10" s="93" t="n">
        <f aca="false">'BiP - Të ardhurat parësore'!E5</f>
        <v>0</v>
      </c>
      <c r="F10" s="93" t="n">
        <f aca="false">'BiP - Të ardhurat parësore'!F5</f>
        <v>0</v>
      </c>
      <c r="G10" s="93" t="n">
        <f aca="false">'BiP - Të ardhurat parësore'!G5</f>
        <v>0</v>
      </c>
      <c r="H10" s="93" t="n">
        <f aca="false">'BiP - Të ardhurat parësore'!H5</f>
        <v>0</v>
      </c>
      <c r="I10" s="93" t="n">
        <f aca="false">'BiP - Të ardhurat parësore'!I5</f>
        <v>0</v>
      </c>
      <c r="J10" s="94" t="n">
        <f aca="false">'BiP - Të ardhurat parësore'!J5</f>
        <v>0</v>
      </c>
      <c r="K10" s="92" t="str">
        <f aca="false">'BiP - Të ardhurat parësore'!K5</f>
        <v>Kredi</v>
      </c>
      <c r="L10" s="93" t="n">
        <f aca="false">'BiP - Të ardhurat parësore'!L5</f>
        <v>0</v>
      </c>
      <c r="M10" s="93" t="n">
        <f aca="false">'BiP - Të ardhurat parësore'!M5</f>
        <v>0</v>
      </c>
      <c r="N10" s="93" t="n">
        <f aca="false">'BiP - Të ardhurat parësore'!N5</f>
        <v>0</v>
      </c>
      <c r="O10" s="93" t="n">
        <f aca="false">'BiP - Të ardhurat parësore'!O5</f>
        <v>0</v>
      </c>
      <c r="P10" s="93" t="n">
        <f aca="false">'BiP - Të ardhurat parësore'!P5</f>
        <v>0</v>
      </c>
      <c r="Q10" s="93" t="n">
        <f aca="false">'BiP - Të ardhurat parësore'!Q5</f>
        <v>0</v>
      </c>
      <c r="R10" s="94" t="n">
        <f aca="false">'BiP - Të ardhurat parësore'!R5</f>
        <v>0</v>
      </c>
      <c r="S10" s="92" t="str">
        <f aca="false">'BiP - Të ardhurat parësore'!S5</f>
        <v>Debi</v>
      </c>
      <c r="T10" s="93" t="n">
        <f aca="false">'BiP - Të ardhurat parësore'!T5</f>
        <v>0</v>
      </c>
      <c r="U10" s="93" t="n">
        <f aca="false">'BiP - Të ardhurat parësore'!U5</f>
        <v>0</v>
      </c>
      <c r="V10" s="93" t="n">
        <f aca="false">'BiP - Të ardhurat parësore'!V5</f>
        <v>0</v>
      </c>
      <c r="W10" s="93" t="n">
        <f aca="false">'BiP - Të ardhurat parësore'!W5</f>
        <v>0</v>
      </c>
      <c r="X10" s="93" t="n">
        <f aca="false">'BiP - Të ardhurat parësore'!X5</f>
        <v>0</v>
      </c>
      <c r="Y10" s="94" t="n">
        <f aca="false">'BiP - Të ardhurat parësore'!Y5</f>
        <v>0</v>
      </c>
    </row>
    <row r="11" customFormat="false" ht="28.5" hidden="false" customHeight="false" outlineLevel="0" collapsed="false">
      <c r="B11" s="105" t="n">
        <f aca="false">'BiP - Të ardhurat parësore'!B6</f>
        <v>0</v>
      </c>
      <c r="C11" s="96" t="n">
        <f aca="false">'BiP - Të ardhurat parësore'!C6</f>
        <v>0</v>
      </c>
      <c r="D11" s="97" t="str">
        <f aca="false">'BiP - Të ardhurat parësore'!D6</f>
        <v>Kompensimi i punëtorve</v>
      </c>
      <c r="E11" s="97" t="str">
        <f aca="false">'BiP - Të ardhurat parësore'!E6</f>
        <v>Të ardhurat nga investimet</v>
      </c>
      <c r="F11" s="98" t="n">
        <f aca="false">'BiP - Të ardhurat parësore'!F6</f>
        <v>0</v>
      </c>
      <c r="G11" s="98" t="n">
        <f aca="false">'BiP - Të ardhurat parësore'!G6</f>
        <v>0</v>
      </c>
      <c r="H11" s="98" t="n">
        <f aca="false">'BiP - Të ardhurat parësore'!H6</f>
        <v>0</v>
      </c>
      <c r="I11" s="99" t="n">
        <f aca="false">'BiP - Të ardhurat parësore'!I6</f>
        <v>0</v>
      </c>
      <c r="J11" s="100" t="str">
        <f aca="false">'BiP - Të ardhurat parësore'!J6</f>
        <v>Të ardhurat tjera parësore</v>
      </c>
      <c r="K11" s="96" t="n">
        <f aca="false">'BiP - Të ardhurat parësore'!K6</f>
        <v>0</v>
      </c>
      <c r="L11" s="100" t="str">
        <f aca="false">'BiP - Të ardhurat parësore'!L6</f>
        <v>Kompensimi i punëtorve</v>
      </c>
      <c r="M11" s="97" t="str">
        <f aca="false">'BiP - Të ardhurat parësore'!M6</f>
        <v>Të ardhurat nga investimet</v>
      </c>
      <c r="N11" s="98" t="n">
        <f aca="false">'BiP - Të ardhurat parësore'!N6</f>
        <v>0</v>
      </c>
      <c r="O11" s="98" t="n">
        <f aca="false">'BiP - Të ardhurat parësore'!O6</f>
        <v>0</v>
      </c>
      <c r="P11" s="98" t="n">
        <f aca="false">'BiP - Të ardhurat parësore'!P6</f>
        <v>0</v>
      </c>
      <c r="Q11" s="99" t="n">
        <f aca="false">'BiP - Të ardhurat parësore'!Q6</f>
        <v>0</v>
      </c>
      <c r="R11" s="100" t="str">
        <f aca="false">'BiP - Të ardhurat parësore'!R6</f>
        <v>Të ardhurat tjera parësore</v>
      </c>
      <c r="S11" s="96" t="n">
        <f aca="false">'BiP - Të ardhurat parësore'!S6</f>
        <v>0</v>
      </c>
      <c r="T11" s="100" t="str">
        <f aca="false">'BiP - Të ardhurat parësore'!T6</f>
        <v>Kompensimi i punëtorve</v>
      </c>
      <c r="U11" s="97" t="str">
        <f aca="false">'BiP - Të ardhurat parësore'!U6</f>
        <v>Të ardhurat nga investimet</v>
      </c>
      <c r="V11" s="98" t="n">
        <f aca="false">'BiP - Të ardhurat parësore'!V6</f>
        <v>0</v>
      </c>
      <c r="W11" s="98" t="n">
        <f aca="false">'BiP - Të ardhurat parësore'!W6</f>
        <v>0</v>
      </c>
      <c r="X11" s="98" t="n">
        <f aca="false">'BiP - Të ardhurat parësore'!X6</f>
        <v>0</v>
      </c>
      <c r="Y11" s="100" t="str">
        <f aca="false">'BiP - Të ardhurat parësore'!Y6</f>
        <v>Të ardhurat tjera parësore</v>
      </c>
    </row>
    <row r="12" customFormat="false" ht="18" hidden="false" customHeight="false" outlineLevel="0" collapsed="false">
      <c r="B12" s="102" t="n">
        <f aca="false">'BiP - Të ardhurat parësore'!B7</f>
        <v>0</v>
      </c>
      <c r="C12" s="102" t="n">
        <f aca="false">'BiP - Të ardhurat parësore'!C7</f>
        <v>0</v>
      </c>
      <c r="D12" s="102" t="n">
        <f aca="false">'BiP - Të ardhurat parësore'!D7</f>
        <v>0</v>
      </c>
      <c r="E12" s="102" t="n">
        <f aca="false">'BiP - Të ardhurat parësore'!E7</f>
        <v>0</v>
      </c>
      <c r="F12" s="103" t="str">
        <f aca="false">'BiP - Të ardhurat parësore'!F7</f>
        <v>Investimet direkte</v>
      </c>
      <c r="G12" s="103" t="str">
        <f aca="false">'BiP - Të ardhurat parësore'!G7</f>
        <v>Investimet portfolio</v>
      </c>
      <c r="H12" s="103" t="str">
        <f aca="false">'BiP - Të ardhurat parësore'!H7</f>
        <v>Investimet tjera </v>
      </c>
      <c r="I12" s="103" t="str">
        <f aca="false">'BiP - Të ardhurat parësore'!I7</f>
        <v>Asetet reservë</v>
      </c>
      <c r="J12" s="102" t="n">
        <f aca="false">'BiP - Të ardhurat parësore'!J7</f>
        <v>0</v>
      </c>
      <c r="K12" s="102" t="n">
        <f aca="false">'BiP - Të ardhurat parësore'!K7</f>
        <v>0</v>
      </c>
      <c r="L12" s="102" t="n">
        <f aca="false">'BiP - Të ardhurat parësore'!L7</f>
        <v>0</v>
      </c>
      <c r="M12" s="102" t="n">
        <f aca="false">'BiP - Të ardhurat parësore'!M7</f>
        <v>0</v>
      </c>
      <c r="N12" s="103" t="str">
        <f aca="false">'BiP - Të ardhurat parësore'!N7</f>
        <v>Investimet direkte</v>
      </c>
      <c r="O12" s="103" t="str">
        <f aca="false">'BiP - Të ardhurat parësore'!O7</f>
        <v>Investimet portfolio</v>
      </c>
      <c r="P12" s="103" t="str">
        <f aca="false">'BiP - Të ardhurat parësore'!P7</f>
        <v>Investimet tjera </v>
      </c>
      <c r="Q12" s="103" t="str">
        <f aca="false">'BiP - Të ardhurat parësore'!Q7</f>
        <v>Asetet reservë</v>
      </c>
      <c r="R12" s="102" t="n">
        <f aca="false">'BiP - Të ardhurat parësore'!R7</f>
        <v>0</v>
      </c>
      <c r="S12" s="102" t="n">
        <f aca="false">'BiP - Të ardhurat parësore'!S7</f>
        <v>0</v>
      </c>
      <c r="T12" s="102" t="n">
        <f aca="false">'BiP - Të ardhurat parësore'!T7</f>
        <v>0</v>
      </c>
      <c r="U12" s="102" t="n">
        <f aca="false">'BiP - Të ardhurat parësore'!U7</f>
        <v>0</v>
      </c>
      <c r="V12" s="103" t="str">
        <f aca="false">'BiP - Të ardhurat parësore'!V7</f>
        <v>Investimet direkte</v>
      </c>
      <c r="W12" s="103" t="str">
        <f aca="false">'BiP - Të ardhurat parësore'!W7</f>
        <v>Investimet portfolio</v>
      </c>
      <c r="X12" s="103" t="str">
        <f aca="false">'BiP - Të ardhurat parësore'!X7</f>
        <v>Investimet tjera </v>
      </c>
      <c r="Y12" s="102" t="n">
        <f aca="false">'BiP - Të ardhurat parësore'!Y7</f>
        <v>0</v>
      </c>
    </row>
    <row r="13" customFormat="false" ht="15" hidden="false" customHeight="false" outlineLevel="0" collapsed="false">
      <c r="B13" s="122" t="s">
        <v>245</v>
      </c>
      <c r="C13" s="119" t="n">
        <v>3.72053591840693</v>
      </c>
      <c r="D13" s="120" t="n">
        <v>18.6525706638613</v>
      </c>
      <c r="E13" s="120" t="n">
        <v>-14.4046895554543</v>
      </c>
      <c r="F13" s="120" t="n">
        <v>-14.8758479216306</v>
      </c>
      <c r="G13" s="120" t="n">
        <v>0.565824628961866</v>
      </c>
      <c r="H13" s="120" t="n">
        <v>-0.126489139526618</v>
      </c>
      <c r="I13" s="120" t="n">
        <v>0.0318228767409981</v>
      </c>
      <c r="J13" s="120" t="n">
        <v>-0.52734519</v>
      </c>
      <c r="K13" s="119" t="n">
        <v>20.7726073055295</v>
      </c>
      <c r="L13" s="120" t="n">
        <v>19.8594832530028</v>
      </c>
      <c r="M13" s="120" t="n">
        <v>0.725787952526611</v>
      </c>
      <c r="N13" s="120" t="n">
        <v>0.117066566350365</v>
      </c>
      <c r="O13" s="120" t="n">
        <v>0.565824628961866</v>
      </c>
      <c r="P13" s="120" t="n">
        <v>0.0110738804733821</v>
      </c>
      <c r="Q13" s="120" t="n">
        <v>0.0318228767409981</v>
      </c>
      <c r="R13" s="121" t="n">
        <v>0.1873361</v>
      </c>
      <c r="S13" s="120" t="n">
        <v>17.0520713871225</v>
      </c>
      <c r="T13" s="120" t="n">
        <v>1.20691258914159</v>
      </c>
      <c r="U13" s="120" t="n">
        <v>15.1304775079809</v>
      </c>
      <c r="V13" s="120" t="n">
        <v>14.9929144879809</v>
      </c>
      <c r="W13" s="120" t="n">
        <v>0</v>
      </c>
      <c r="X13" s="120" t="n">
        <v>0.13756302</v>
      </c>
      <c r="Y13" s="121" t="n">
        <v>0.71468129</v>
      </c>
    </row>
    <row r="14" customFormat="false" ht="15" hidden="false" customHeight="false" outlineLevel="0" collapsed="false">
      <c r="B14" s="122" t="s">
        <v>215</v>
      </c>
      <c r="C14" s="120" t="n">
        <v>10.3775103229618</v>
      </c>
      <c r="D14" s="120" t="n">
        <v>20.9152476311263</v>
      </c>
      <c r="E14" s="120" t="n">
        <v>-10.4669062073197</v>
      </c>
      <c r="F14" s="120" t="n">
        <v>-11.1422866361192</v>
      </c>
      <c r="G14" s="120" t="n">
        <v>0.747388831010317</v>
      </c>
      <c r="H14" s="120" t="n">
        <v>-0.103251972970216</v>
      </c>
      <c r="I14" s="120" t="n">
        <v>0.0312435707593394</v>
      </c>
      <c r="J14" s="120" t="n">
        <v>-0.0708311008446995</v>
      </c>
      <c r="K14" s="119" t="n">
        <v>23.854090757591</v>
      </c>
      <c r="L14" s="120" t="n">
        <v>22.5053222935526</v>
      </c>
      <c r="M14" s="120" t="n">
        <v>1.15912754488317</v>
      </c>
      <c r="N14" s="120" t="n">
        <v>0.112696896083727</v>
      </c>
      <c r="O14" s="120" t="n">
        <v>0.747388831010317</v>
      </c>
      <c r="P14" s="120" t="n">
        <v>0.267798247029784</v>
      </c>
      <c r="Q14" s="120" t="n">
        <v>0.0312435707593394</v>
      </c>
      <c r="R14" s="121" t="n">
        <v>0.1896409191553</v>
      </c>
      <c r="S14" s="120" t="n">
        <v>13.4765804346292</v>
      </c>
      <c r="T14" s="120" t="n">
        <v>1.5900746624263</v>
      </c>
      <c r="U14" s="120" t="n">
        <v>11.6260337522029</v>
      </c>
      <c r="V14" s="120" t="n">
        <v>11.2549835322029</v>
      </c>
      <c r="W14" s="120" t="n">
        <v>0</v>
      </c>
      <c r="X14" s="120" t="n">
        <v>0.37105022</v>
      </c>
      <c r="Y14" s="121" t="n">
        <v>0.26047202</v>
      </c>
    </row>
    <row r="15" customFormat="false" ht="15" hidden="false" customHeight="false" outlineLevel="0" collapsed="false">
      <c r="B15" s="154" t="s">
        <v>253</v>
      </c>
      <c r="C15" s="156" t="n">
        <v>15.1987907859869</v>
      </c>
      <c r="D15" s="156" t="n">
        <v>23.8851948533628</v>
      </c>
      <c r="E15" s="156" t="n">
        <v>-8.62973575268016</v>
      </c>
      <c r="F15" s="156" t="n">
        <v>-11.4543413203307</v>
      </c>
      <c r="G15" s="156" t="n">
        <v>2.2655042250977</v>
      </c>
      <c r="H15" s="156" t="n">
        <v>0.52705869652584</v>
      </c>
      <c r="I15" s="156" t="n">
        <v>0.0320426460269805</v>
      </c>
      <c r="J15" s="156" t="n">
        <v>-0.0566683146957143</v>
      </c>
      <c r="K15" s="155" t="n">
        <v>29.8072391144694</v>
      </c>
      <c r="L15" s="156" t="n">
        <v>25.8444572173276</v>
      </c>
      <c r="M15" s="156" t="n">
        <v>3.65684550898519</v>
      </c>
      <c r="N15" s="156" t="n">
        <v>0.100136061334676</v>
      </c>
      <c r="O15" s="156" t="n">
        <v>2.2655042250977</v>
      </c>
      <c r="P15" s="156" t="n">
        <v>1.25916257652584</v>
      </c>
      <c r="Q15" s="156" t="n">
        <v>0.0320426460269805</v>
      </c>
      <c r="R15" s="157" t="n">
        <v>0.305936388156672</v>
      </c>
      <c r="S15" s="156" t="n">
        <v>14.6084483284825</v>
      </c>
      <c r="T15" s="156" t="n">
        <v>1.95926236396479</v>
      </c>
      <c r="U15" s="156" t="n">
        <v>12.2865812616653</v>
      </c>
      <c r="V15" s="156" t="n">
        <v>11.5544773816653</v>
      </c>
      <c r="W15" s="156" t="n">
        <v>0</v>
      </c>
      <c r="X15" s="156" t="n">
        <v>0.73210388</v>
      </c>
      <c r="Y15" s="157" t="n">
        <v>0.362604702852386</v>
      </c>
    </row>
    <row r="17" customFormat="false" ht="15" hidden="false" customHeight="false" outlineLevel="0" collapsed="false">
      <c r="B17" s="166" t="str">
        <f aca="false">'BiP - Të ardhurat parësore'!B5</f>
        <v>Përshkrimi</v>
      </c>
      <c r="C17" s="92" t="str">
        <f aca="false">'BiP - Të ardhurat parësore'!C5</f>
        <v>Bilanci</v>
      </c>
      <c r="D17" s="93" t="n">
        <f aca="false">'BiP - Të ardhurat parësore'!D5</f>
        <v>0</v>
      </c>
      <c r="E17" s="93" t="n">
        <f aca="false">'BiP - Të ardhurat parësore'!E5</f>
        <v>0</v>
      </c>
      <c r="F17" s="93" t="n">
        <f aca="false">'BiP - Të ardhurat parësore'!F5</f>
        <v>0</v>
      </c>
      <c r="G17" s="93" t="n">
        <f aca="false">'BiP - Të ardhurat parësore'!G5</f>
        <v>0</v>
      </c>
      <c r="H17" s="93" t="n">
        <f aca="false">'BiP - Të ardhurat parësore'!H5</f>
        <v>0</v>
      </c>
      <c r="I17" s="93" t="n">
        <f aca="false">'BiP - Të ardhurat parësore'!I5</f>
        <v>0</v>
      </c>
      <c r="J17" s="94" t="n">
        <f aca="false">'BiP - Të ardhurat parësore'!J5</f>
        <v>0</v>
      </c>
      <c r="K17" s="92" t="str">
        <f aca="false">'BiP - Të ardhurat parësore'!K5</f>
        <v>Kredi</v>
      </c>
      <c r="L17" s="93" t="n">
        <f aca="false">'BiP - Të ardhurat parësore'!L5</f>
        <v>0</v>
      </c>
      <c r="M17" s="93" t="n">
        <f aca="false">'BiP - Të ardhurat parësore'!M5</f>
        <v>0</v>
      </c>
      <c r="N17" s="93" t="n">
        <f aca="false">'BiP - Të ardhurat parësore'!N5</f>
        <v>0</v>
      </c>
      <c r="O17" s="93" t="n">
        <f aca="false">'BiP - Të ardhurat parësore'!O5</f>
        <v>0</v>
      </c>
      <c r="P17" s="93" t="n">
        <f aca="false">'BiP - Të ardhurat parësore'!P5</f>
        <v>0</v>
      </c>
      <c r="Q17" s="93" t="n">
        <f aca="false">'BiP - Të ardhurat parësore'!Q5</f>
        <v>0</v>
      </c>
      <c r="R17" s="94" t="n">
        <f aca="false">'BiP - Të ardhurat parësore'!R5</f>
        <v>0</v>
      </c>
      <c r="S17" s="92" t="str">
        <f aca="false">'BiP - Të ardhurat parësore'!S5</f>
        <v>Debi</v>
      </c>
      <c r="T17" s="93" t="n">
        <f aca="false">'BiP - Të ardhurat parësore'!T5</f>
        <v>0</v>
      </c>
      <c r="U17" s="93" t="n">
        <f aca="false">'BiP - Të ardhurat parësore'!U5</f>
        <v>0</v>
      </c>
      <c r="V17" s="93" t="n">
        <f aca="false">'BiP - Të ardhurat parësore'!V5</f>
        <v>0</v>
      </c>
      <c r="W17" s="93" t="n">
        <f aca="false">'BiP - Të ardhurat parësore'!W5</f>
        <v>0</v>
      </c>
      <c r="X17" s="93" t="n">
        <f aca="false">'BiP - Të ardhurat parësore'!X5</f>
        <v>0</v>
      </c>
      <c r="Y17" s="94" t="n">
        <f aca="false">'BiP - Të ardhurat parësore'!Y5</f>
        <v>0</v>
      </c>
    </row>
    <row r="18" customFormat="false" ht="27.75" hidden="false" customHeight="true" outlineLevel="0" collapsed="false">
      <c r="B18" s="105" t="n">
        <f aca="false">'BiP - Të ardhurat parësore'!B6</f>
        <v>0</v>
      </c>
      <c r="C18" s="96" t="n">
        <f aca="false">'BiP - Të ardhurat parësore'!C6</f>
        <v>0</v>
      </c>
      <c r="D18" s="97" t="str">
        <f aca="false">'BiP - Të ardhurat parësore'!D6</f>
        <v>Kompensimi i punëtorve</v>
      </c>
      <c r="E18" s="97" t="str">
        <f aca="false">'BiP - Të ardhurat parësore'!E6</f>
        <v>Të ardhurat nga investimet</v>
      </c>
      <c r="F18" s="98" t="n">
        <f aca="false">'BiP - Të ardhurat parësore'!F6</f>
        <v>0</v>
      </c>
      <c r="G18" s="98" t="n">
        <f aca="false">'BiP - Të ardhurat parësore'!G6</f>
        <v>0</v>
      </c>
      <c r="H18" s="98" t="n">
        <f aca="false">'BiP - Të ardhurat parësore'!H6</f>
        <v>0</v>
      </c>
      <c r="I18" s="99" t="n">
        <f aca="false">'BiP - Të ardhurat parësore'!I6</f>
        <v>0</v>
      </c>
      <c r="J18" s="100" t="str">
        <f aca="false">'BiP - Të ardhurat parësore'!J6</f>
        <v>Të ardhurat tjera parësore</v>
      </c>
      <c r="K18" s="96" t="n">
        <f aca="false">'BiP - Të ardhurat parësore'!K6</f>
        <v>0</v>
      </c>
      <c r="L18" s="100" t="str">
        <f aca="false">'BiP - Të ardhurat parësore'!L6</f>
        <v>Kompensimi i punëtorve</v>
      </c>
      <c r="M18" s="97" t="str">
        <f aca="false">'BiP - Të ardhurat parësore'!M6</f>
        <v>Të ardhurat nga investimet</v>
      </c>
      <c r="N18" s="98" t="n">
        <f aca="false">'BiP - Të ardhurat parësore'!N6</f>
        <v>0</v>
      </c>
      <c r="O18" s="98" t="n">
        <f aca="false">'BiP - Të ardhurat parësore'!O6</f>
        <v>0</v>
      </c>
      <c r="P18" s="98" t="n">
        <f aca="false">'BiP - Të ardhurat parësore'!P6</f>
        <v>0</v>
      </c>
      <c r="Q18" s="99" t="n">
        <f aca="false">'BiP - Të ardhurat parësore'!Q6</f>
        <v>0</v>
      </c>
      <c r="R18" s="100" t="str">
        <f aca="false">'BiP - Të ardhurat parësore'!R6</f>
        <v>Të ardhurat tjera parësore</v>
      </c>
      <c r="S18" s="96" t="n">
        <f aca="false">'BiP - Të ardhurat parësore'!S6</f>
        <v>0</v>
      </c>
      <c r="T18" s="100" t="str">
        <f aca="false">'BiP - Të ardhurat parësore'!T6</f>
        <v>Kompensimi i punëtorve</v>
      </c>
      <c r="U18" s="97" t="str">
        <f aca="false">'BiP - Të ardhurat parësore'!U6</f>
        <v>Të ardhurat nga investimet</v>
      </c>
      <c r="V18" s="98" t="n">
        <f aca="false">'BiP - Të ardhurat parësore'!V6</f>
        <v>0</v>
      </c>
      <c r="W18" s="98" t="n">
        <f aca="false">'BiP - Të ardhurat parësore'!W6</f>
        <v>0</v>
      </c>
      <c r="X18" s="98" t="n">
        <f aca="false">'BiP - Të ardhurat parësore'!X6</f>
        <v>0</v>
      </c>
      <c r="Y18" s="100" t="str">
        <f aca="false">'BiP - Të ardhurat parësore'!Y6</f>
        <v>Të ardhurat tjera parësore</v>
      </c>
    </row>
    <row r="19" customFormat="false" ht="23.25" hidden="false" customHeight="true" outlineLevel="0" collapsed="false">
      <c r="B19" s="102" t="n">
        <f aca="false">'BiP - Të ardhurat parësore'!B7</f>
        <v>0</v>
      </c>
      <c r="C19" s="102" t="n">
        <f aca="false">'BiP - Të ardhurat parësore'!C7</f>
        <v>0</v>
      </c>
      <c r="D19" s="102" t="n">
        <f aca="false">'BiP - Të ardhurat parësore'!D7</f>
        <v>0</v>
      </c>
      <c r="E19" s="102" t="n">
        <f aca="false">'BiP - Të ardhurat parësore'!E7</f>
        <v>0</v>
      </c>
      <c r="F19" s="103" t="str">
        <f aca="false">'BiP - Të ardhurat parësore'!F7</f>
        <v>Investimet direkte</v>
      </c>
      <c r="G19" s="103" t="str">
        <f aca="false">'BiP - Të ardhurat parësore'!G7</f>
        <v>Investimet portfolio</v>
      </c>
      <c r="H19" s="103" t="str">
        <f aca="false">'BiP - Të ardhurat parësore'!H7</f>
        <v>Investimet tjera </v>
      </c>
      <c r="I19" s="103" t="str">
        <f aca="false">'BiP - Të ardhurat parësore'!I7</f>
        <v>Asetet reservë</v>
      </c>
      <c r="J19" s="102" t="n">
        <f aca="false">'BiP - Të ardhurat parësore'!J7</f>
        <v>0</v>
      </c>
      <c r="K19" s="102" t="n">
        <f aca="false">'BiP - Të ardhurat parësore'!K7</f>
        <v>0</v>
      </c>
      <c r="L19" s="102" t="n">
        <f aca="false">'BiP - Të ardhurat parësore'!L7</f>
        <v>0</v>
      </c>
      <c r="M19" s="102" t="n">
        <f aca="false">'BiP - Të ardhurat parësore'!M7</f>
        <v>0</v>
      </c>
      <c r="N19" s="103" t="str">
        <f aca="false">'BiP - Të ardhurat parësore'!N7</f>
        <v>Investimet direkte</v>
      </c>
      <c r="O19" s="103" t="str">
        <f aca="false">'BiP - Të ardhurat parësore'!O7</f>
        <v>Investimet portfolio</v>
      </c>
      <c r="P19" s="103" t="str">
        <f aca="false">'BiP - Të ardhurat parësore'!P7</f>
        <v>Investimet tjera </v>
      </c>
      <c r="Q19" s="103" t="str">
        <f aca="false">'BiP - Të ardhurat parësore'!Q7</f>
        <v>Asetet reservë</v>
      </c>
      <c r="R19" s="102" t="n">
        <f aca="false">'BiP - Të ardhurat parësore'!R7</f>
        <v>0</v>
      </c>
      <c r="S19" s="102" t="n">
        <f aca="false">'BiP - Të ardhurat parësore'!S7</f>
        <v>0</v>
      </c>
      <c r="T19" s="102" t="n">
        <f aca="false">'BiP - Të ardhurat parësore'!T7</f>
        <v>0</v>
      </c>
      <c r="U19" s="102" t="n">
        <f aca="false">'BiP - Të ardhurat parësore'!U7</f>
        <v>0</v>
      </c>
      <c r="V19" s="103" t="str">
        <f aca="false">'BiP - Të ardhurat parësore'!V7</f>
        <v>Investimet direkte</v>
      </c>
      <c r="W19" s="103" t="str">
        <f aca="false">'BiP - Të ardhurat parësore'!W7</f>
        <v>Investimet portfolio</v>
      </c>
      <c r="X19" s="103" t="str">
        <f aca="false">'BiP - Të ardhurat parësore'!X7</f>
        <v>Investimet tjera </v>
      </c>
      <c r="Y19" s="102" t="n">
        <f aca="false">'BiP - Të ardhurat parësore'!Y7</f>
        <v>0</v>
      </c>
    </row>
    <row r="20" customFormat="false" ht="15" hidden="false" customHeight="false" outlineLevel="0" collapsed="false">
      <c r="B20" s="122" t="s">
        <v>245</v>
      </c>
      <c r="C20" s="119" t="n">
        <f aca="false">C5-C13</f>
        <v>3.4063381683261</v>
      </c>
      <c r="D20" s="119" t="n">
        <f aca="false">D5-D13</f>
        <v>0</v>
      </c>
      <c r="E20" s="119" t="n">
        <f aca="false">E5-E13</f>
        <v>3.4063381683261</v>
      </c>
      <c r="F20" s="119" t="n">
        <f aca="false">F5-F13</f>
        <v>6.0782919019401</v>
      </c>
      <c r="G20" s="119" t="n">
        <f aca="false">G5-G13</f>
        <v>0</v>
      </c>
      <c r="H20" s="119" t="n">
        <f aca="false">H5-H13</f>
        <v>-2.671953733614</v>
      </c>
      <c r="I20" s="119" t="n">
        <f aca="false">I5-I13</f>
        <v>0</v>
      </c>
      <c r="J20" s="119" t="n">
        <f aca="false">J5-J13</f>
        <v>0</v>
      </c>
      <c r="K20" s="119" t="n">
        <f aca="false">K5-K13</f>
        <v>0</v>
      </c>
      <c r="L20" s="119" t="n">
        <f aca="false">L5-L13</f>
        <v>0</v>
      </c>
      <c r="M20" s="119" t="n">
        <f aca="false">M5-M13</f>
        <v>0</v>
      </c>
      <c r="N20" s="119" t="n">
        <f aca="false">N5-N13</f>
        <v>0</v>
      </c>
      <c r="O20" s="119" t="n">
        <f aca="false">O5-O13</f>
        <v>0</v>
      </c>
      <c r="P20" s="119" t="n">
        <f aca="false">P5-P13</f>
        <v>0</v>
      </c>
      <c r="Q20" s="119" t="n">
        <f aca="false">Q5-Q13</f>
        <v>0</v>
      </c>
      <c r="R20" s="119" t="n">
        <f aca="false">R5-R13</f>
        <v>0</v>
      </c>
      <c r="S20" s="119" t="n">
        <f aca="false">S5-S13</f>
        <v>-3.4063381683261</v>
      </c>
      <c r="T20" s="119" t="n">
        <f aca="false">T5-T13</f>
        <v>0</v>
      </c>
      <c r="U20" s="119" t="n">
        <f aca="false">U5-U13</f>
        <v>-3.4063381683261</v>
      </c>
      <c r="V20" s="119" t="n">
        <f aca="false">V5-V13</f>
        <v>-6.0782919019401</v>
      </c>
      <c r="W20" s="119" t="n">
        <f aca="false">W5-W13</f>
        <v>0</v>
      </c>
      <c r="X20" s="119" t="n">
        <f aca="false">X5-X13</f>
        <v>2.671953733614</v>
      </c>
      <c r="Y20" s="119" t="n">
        <f aca="false">Y5-Y13</f>
        <v>0</v>
      </c>
    </row>
    <row r="21" customFormat="false" ht="15" hidden="false" customHeight="false" outlineLevel="0" collapsed="false">
      <c r="B21" s="122" t="s">
        <v>215</v>
      </c>
      <c r="C21" s="119" t="n">
        <f aca="false">C6-C14</f>
        <v>6.38141437374692</v>
      </c>
      <c r="D21" s="119" t="n">
        <f aca="false">D6-D14</f>
        <v>-0.286450641593188</v>
      </c>
      <c r="E21" s="119" t="n">
        <f aca="false">E6-E14</f>
        <v>6.6678650153401</v>
      </c>
      <c r="F21" s="119" t="n">
        <f aca="false">F6-F14</f>
        <v>6.6678650153401</v>
      </c>
      <c r="G21" s="119" t="n">
        <f aca="false">G6-G14</f>
        <v>0</v>
      </c>
      <c r="H21" s="119" t="n">
        <f aca="false">H6-H14</f>
        <v>0</v>
      </c>
      <c r="I21" s="119" t="n">
        <f aca="false">I6-I14</f>
        <v>0</v>
      </c>
      <c r="J21" s="119" t="n">
        <f aca="false">J6-J14</f>
        <v>0</v>
      </c>
      <c r="K21" s="119" t="n">
        <f aca="false">K6-K14</f>
        <v>-0.286450641593184</v>
      </c>
      <c r="L21" s="119" t="n">
        <f aca="false">L6-L14</f>
        <v>-0.286450641593188</v>
      </c>
      <c r="M21" s="119" t="n">
        <f aca="false">M6-M14</f>
        <v>0</v>
      </c>
      <c r="N21" s="119" t="n">
        <f aca="false">N6-N14</f>
        <v>0</v>
      </c>
      <c r="O21" s="119" t="n">
        <f aca="false">O6-O14</f>
        <v>0</v>
      </c>
      <c r="P21" s="119" t="n">
        <f aca="false">P6-P14</f>
        <v>0</v>
      </c>
      <c r="Q21" s="119" t="n">
        <f aca="false">Q6-Q14</f>
        <v>0</v>
      </c>
      <c r="R21" s="119" t="n">
        <f aca="false">R6-R14</f>
        <v>0</v>
      </c>
      <c r="S21" s="119" t="n">
        <f aca="false">S6-S14</f>
        <v>-6.6678650153401</v>
      </c>
      <c r="T21" s="119" t="n">
        <f aca="false">T6-T14</f>
        <v>0</v>
      </c>
      <c r="U21" s="119" t="n">
        <f aca="false">U6-U14</f>
        <v>-6.6678650153401</v>
      </c>
      <c r="V21" s="119" t="n">
        <f aca="false">V6-V14</f>
        <v>-6.6678650153401</v>
      </c>
      <c r="W21" s="119" t="n">
        <f aca="false">W6-W14</f>
        <v>0</v>
      </c>
      <c r="X21" s="119" t="n">
        <f aca="false">X6-X14</f>
        <v>0</v>
      </c>
      <c r="Y21" s="119" t="n">
        <f aca="false">Y6-Y14</f>
        <v>0</v>
      </c>
    </row>
    <row r="22" customFormat="false" ht="15" hidden="false" customHeight="false" outlineLevel="0" collapsed="false">
      <c r="B22" s="154" t="s">
        <v>253</v>
      </c>
      <c r="C22" s="119" t="n">
        <f aca="false">C7-C15</f>
        <v>2.85592540591136</v>
      </c>
      <c r="D22" s="119" t="n">
        <f aca="false">D7-D15</f>
        <v>0</v>
      </c>
      <c r="E22" s="119" t="n">
        <f aca="false">E7-E15</f>
        <v>2.85592540591135</v>
      </c>
      <c r="F22" s="119" t="n">
        <f aca="false">F7-F15</f>
        <v>2.85980699333333</v>
      </c>
      <c r="G22" s="119" t="n">
        <f aca="false">G7-G15</f>
        <v>-0.00307624043110355</v>
      </c>
      <c r="H22" s="119" t="n">
        <f aca="false">H7-H15</f>
        <v>0</v>
      </c>
      <c r="I22" s="119" t="n">
        <f aca="false">I7-I15</f>
        <v>-0.00080534699087649</v>
      </c>
      <c r="J22" s="119" t="n">
        <f aca="false">J7-J15</f>
        <v>0</v>
      </c>
      <c r="K22" s="119" t="n">
        <f aca="false">K7-K15</f>
        <v>-0.0038815874219793</v>
      </c>
      <c r="L22" s="119" t="n">
        <f aca="false">L7-L15</f>
        <v>0</v>
      </c>
      <c r="M22" s="119" t="n">
        <f aca="false">M7-M15</f>
        <v>-0.00388158742198019</v>
      </c>
      <c r="N22" s="119" t="n">
        <f aca="false">N7-N15</f>
        <v>0</v>
      </c>
      <c r="O22" s="119" t="n">
        <f aca="false">O7-O15</f>
        <v>-0.00307624043110355</v>
      </c>
      <c r="P22" s="119" t="n">
        <f aca="false">P7-P15</f>
        <v>0</v>
      </c>
      <c r="Q22" s="119" t="n">
        <f aca="false">Q7-Q15</f>
        <v>-0.00080534699087649</v>
      </c>
      <c r="R22" s="119" t="n">
        <f aca="false">R7-R15</f>
        <v>0</v>
      </c>
      <c r="S22" s="119" t="n">
        <f aca="false">S7-S15</f>
        <v>-2.85980699333333</v>
      </c>
      <c r="T22" s="119" t="n">
        <f aca="false">T7-T15</f>
        <v>0</v>
      </c>
      <c r="U22" s="119" t="n">
        <f aca="false">U7-U15</f>
        <v>-2.85980699333333</v>
      </c>
      <c r="V22" s="119" t="n">
        <f aca="false">V7-V15</f>
        <v>-2.85980699333333</v>
      </c>
      <c r="W22" s="119" t="n">
        <f aca="false">W7-W15</f>
        <v>0</v>
      </c>
      <c r="X22" s="119" t="n">
        <f aca="false">X7-X15</f>
        <v>0</v>
      </c>
      <c r="Y22" s="119" t="n">
        <f aca="false">Y7-Y15</f>
        <v>0</v>
      </c>
    </row>
  </sheetData>
  <conditionalFormatting sqref="C20:Y22">
    <cfRule type="cellIs" priority="2" operator="lessThan" aboveAverage="0" equalAverage="0" bottom="0" percent="0" rank="0" text="" dxfId="81">
      <formula>-0.1</formula>
    </cfRule>
    <cfRule type="cellIs" priority="3" operator="greaterThan" aboveAverage="0" equalAverage="0" bottom="0" percent="0" rank="0" text="" dxfId="82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51:03Z</dcterms:created>
  <dc:creator>shkelzenademi@bqk-kos.org; Shkelzen Ademi</dc:creator>
  <dc:description/>
  <dc:language>en-US</dc:language>
  <cp:lastModifiedBy>Edona Sekiraca</cp:lastModifiedBy>
  <cp:lastPrinted>2013-09-30T07:17:44Z</cp:lastPrinted>
  <dcterms:modified xsi:type="dcterms:W3CDTF">2024-10-31T11:09:05Z</dcterms:modified>
  <cp:revision>0</cp:revision>
  <dc:subject/>
  <dc:title/>
</cp:coreProperties>
</file>