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BiP - Servic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7]MTL$-INTER'!$A$3585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#REF!</definedName>
    <definedName function="false" hidden="false" name="ADEQ" vbProcedure="false">#REF!</definedName>
    <definedName function="false" hidden="false" name="ag142X42" vbProcedure="false">[18]chitimc!$O$15</definedName>
    <definedName function="false" hidden="false" name="ag15F80" vbProcedure="false">#REF!</definedName>
    <definedName function="false" hidden="false" name="ag267N59" vbProcedure="false">[18]chitimc!$A$3585</definedName>
    <definedName function="false" hidden="false" name="Agency_List" vbProcedure="false">[39]Control!$H$17:$H$19</definedName>
    <definedName function="false" hidden="false" name="alf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$11521</definedName>
    <definedName function="false" hidden="false" name="anfa" vbProcedure="false">#REF!</definedName>
    <definedName function="false" hidden="false" name="anh" vbProcedure="false">#REF!</definedName>
    <definedName function="false" hidden="false" name="anpha" vbProcedure="false">#REF!</definedName>
    <definedName function="false" hidden="false" name="ANS_Case12" vbProcedure="false">#REF!</definedName>
    <definedName function="false" hidden="false" name="ao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41]KL TRU'!$A$3585</definedName>
    <definedName function="false" hidden="false" name="bangciti" vbProcedure="false">'[21]dongia (2)'!$A$358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rDL" vbProcedure="false">[42]KHOIK1!$A$1</definedName>
    <definedName function="false" hidden="false" name="BaseYear" vbProcedure="false">#REF!</definedName>
    <definedName function="false" hidden="false" name="BB" vbProcedure="false">#REF!</definedName>
    <definedName function="false" hidden="false" name="bd" vbProcedure="false">[34]gVL!$Q$15</definedName>
    <definedName function="false" hidden="false" name="bdht15nc" vbProcedure="false">[21]gtrinh!$A$1</definedName>
    <definedName function="false" hidden="false" name="bdht15vl" vbProcedure="false">[21]gtrinh!$A$1</definedName>
    <definedName function="false" hidden="false" name="bdht25nc" vbProcedure="false">[21]gtrinh!$A$4097</definedName>
    <definedName function="false" hidden="false" name="bdht25vl" vbProcedure="false">[21]gtrinh!$Q$17</definedName>
    <definedName function="false" hidden="false" name="bdht325nc" vbProcedure="false">[21]gtrinh!$A$1</definedName>
    <definedName function="false" hidden="false" name="bdht325vl" vbProcedure="false">[21]gtrinh!$A$1</definedName>
    <definedName function="false" hidden="false" name="beta" vbProcedure="false">#REF!</definedName>
    <definedName function="false" hidden="false" name="betong100" vbProcedure="false">'[43]Gia vat tu'!$P$26</definedName>
    <definedName function="false" hidden="false" name="betong200" vbProcedure="false">'[44]TT-35KV+TBA'!$A$1</definedName>
    <definedName function="false" hidden="false" name="BetongM150" vbProcedure="false">'[45]chiet tinh'!$B$18:$D$23,'[45]chiet tinh'!$F$18:$F$23</definedName>
    <definedName function="false" hidden="false" name="BetongM200" vbProcedure="false">'[45]chiet tinh'!$B$35:$D$39,'[45]chiet tinh'!$F$35:$F$39</definedName>
    <definedName function="false" hidden="false" name="BetongM50" vbProcedure="false">'[45]chiet tinh'!$B$6:$D$8,'[45]chiet tinh'!$F$6:$F$8</definedName>
    <definedName function="false" hidden="false" name="Bitum" vbProcedure="false">'[30]he so'!$B$19</definedName>
    <definedName function="false" hidden="false" name="BlanksRange" vbProcedure="false">#REF!</definedName>
    <definedName function="false" hidden="false" name="blop" vbProcedure="false">[27]sheet12!$A$8961</definedName>
    <definedName function="false" hidden="false" name="Bn" vbProcedure="false">'[41]KL TRU'!$AJ$36</definedName>
    <definedName function="false" hidden="false" name="bom" vbProcedure="false">'[30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rief" vbProcedure="false">#REF!</definedName>
    <definedName function="false" hidden="false" name="bt" vbProcedure="false">#REF!</definedName>
    <definedName function="false" hidden="false" name="btai" vbProcedure="false">[40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46]Gia vat tu'!$E$45</definedName>
    <definedName function="false" hidden="false" name="btthuongpham300" vbProcedure="false">'[46]Gia vat tu'!$E$47</definedName>
    <definedName function="false" hidden="false" name="BUControlSheet_CurrencySelections" vbProcedure="false">[47]Control!$A$19:$A$20</definedName>
    <definedName function="false" hidden="false" name="BUControlSheet_FormulaSelections" vbProcedure="false">[47]Control!$A$16:$A$17</definedName>
    <definedName function="false" hidden="false" name="BUControlSheet_RevisionSelections" vbProcedure="false">[47]Control!$A$21:$A$22</definedName>
    <definedName function="false" hidden="false" name="BUControlSheet_ScaleSelections" vbProcedure="false">[47]Control!$J$35:$J$36</definedName>
    <definedName function="false" hidden="false" name="Budget_IDallocations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O$15</definedName>
    <definedName function="false" hidden="false" name="b_280" vbProcedure="false">'[21]THPDMoi  (2)'!$A$3585</definedName>
    <definedName function="false" hidden="false" name="b_320" vbProcedure="false">'[21]THPDMoi  (2)'!$O$15</definedName>
    <definedName function="false" hidden="false" name="B_ng_dÝnh" vbProcedure="false">'[30]he so'!$B$24</definedName>
    <definedName function="false" hidden="false" name="CABLE2" vbProcedure="false">'[48]MTO REV.0'!$A$1:$Q$570</definedName>
    <definedName function="false" hidden="false" name="CAPDAT" vbProcedure="false">[21]phuluc1!$A$1</definedName>
    <definedName function="false" hidden="false" name="Car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3]Gia vat tu'!$D$23</definedName>
    <definedName function="false" hidden="false" name="CatVang_HamYen" vbProcedure="false">'[49]TT-TBA'!$A$1</definedName>
    <definedName function="false" hidden="false" name="Cb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21]THPDMoi  (2)'!$A$3585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ENTRAL_BANK_OF_EDEN" vbProcedure="false">#REF!</definedName>
    <definedName function="false" hidden="false" name="cfc" vbProcedure="false">#REF!</definedName>
    <definedName function="false" hidden="false" name="cgionc" vbProcedure="false">'[21]lam-moi'!$A$3585</definedName>
    <definedName function="false" hidden="false" name="cgiovl" vbProcedure="false">'[21]lam-moi'!$O$15</definedName>
    <definedName function="false" hidden="false" name="CH" vbProcedure="false">[32]TN!$A$3585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1]lam-moi'!$A$1</definedName>
    <definedName function="false" hidden="false" name="chhtvl" vbProcedure="false">'[21]lam-moi'!$A$1</definedName>
    <definedName function="false" hidden="false" name="chiemhoa" vbProcedure="false">[50]TTVanChuyen!$A$1</definedName>
    <definedName function="false" hidden="false" name="chnc" vbProcedure="false">'[21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32]ND!$A$3585</definedName>
    <definedName function="false" hidden="false" name="chvl" vbProcedure="false">'[21]lam-moi'!$O$15</definedName>
    <definedName function="false" hidden="false" name="citidd" vbProcedure="false">'[21]dongia (2)'!$A$3585</definedName>
    <definedName function="false" hidden="false" name="CK" vbProcedure="false">#REF!</definedName>
    <definedName function="false" hidden="false" name="cknc" vbProcedure="false">'[21]lam-moi'!$A$1</definedName>
    <definedName function="false" hidden="false" name="ckvl" vbProcedure="false">'[21]lam-moi'!$A$3585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5377</definedName>
    <definedName function="false" hidden="false" name="COMMON" vbProcedure="false">#REF!</definedName>
    <definedName function="false" hidden="false" name="Concrete" vbProcedure="false">'[51]DGchitiet '!$A$3585</definedName>
    <definedName function="false" hidden="false" name="cong1x15" vbProcedure="false">[21]giathanh1!$A$3585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52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rdinator_List" vbProcedure="false">[39]Control!$J$20:$J$21</definedName>
    <definedName function="false" hidden="false" name="cot" vbProcedure="false">[53]gVL!$Q$64</definedName>
    <definedName function="false" hidden="false" name="cot7_5" vbProcedure="false">#REF!</definedName>
    <definedName function="false" hidden="false" name="cot8_5" vbProcedure="false">#REF!</definedName>
    <definedName function="false" hidden="false" name="Cot_thep" vbProcedure="false">[54]Du_lieu!$C$19</definedName>
    <definedName function="false" hidden="false" name="Country" vbProcedure="false">[55]Control!$C$1</definedName>
    <definedName function="false" hidden="false" name="CountryName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CNT" vbProcedure="false">[56]DLDT!$B$3</definedName>
    <definedName function="false" hidden="false" name="cpd" vbProcedure="false">[34]gVL!$Q$20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8]BK-C T'!$A$4:$E$36</definedName>
    <definedName function="false" hidden="false" name="CTBT" vbProcedure="false">[35]CT35!$A$13057</definedName>
    <definedName function="false" hidden="false" name="CTBT1" vbProcedure="false">[35]CT35!$AZ$52</definedName>
    <definedName function="false" hidden="false" name="CTBT2" vbProcedure="false">[35]CT35!$A$1</definedName>
    <definedName function="false" hidden="false" name="cti3x15" vbProcedure="false">[21]giathanh1!$A$1</definedName>
    <definedName function="false" hidden="false" name="ctiep" vbProcedure="false">#REF!</definedName>
    <definedName function="false" hidden="false" name="ctinh" vbProcedure="false">[59]ctinh!$B$8:$F$186</definedName>
    <definedName function="false" hidden="false" name="cto" vbProcedure="false">[60]THCT!$A$1</definedName>
    <definedName function="false" hidden="false" name="ctyList" vbProcedure="false">#REF!</definedName>
    <definedName function="false" hidden="false" name="CT_03" vbProcedure="false">'[46]Gia vat tu'!$E$52</definedName>
    <definedName function="false" hidden="false" name="CT_KSTK" vbProcedure="false">#REF!</definedName>
    <definedName function="false" hidden="false" name="culy1" vbProcedure="false">[21]DONGIA!$A$1</definedName>
    <definedName function="false" hidden="false" name="culy2" vbProcedure="false">[21]DONGIA!$A$1</definedName>
    <definedName function="false" hidden="false" name="culy3" vbProcedure="false">[21]DONGIA!$A$15873</definedName>
    <definedName function="false" hidden="false" name="culy4" vbProcedure="false">[21]DONGIA!$BK$319</definedName>
    <definedName function="false" hidden="false" name="culy5" vbProcedure="false">[21]DONGIA!$B$2</definedName>
    <definedName function="false" hidden="false" name="cuoc" vbProcedure="false">[21]DONGIA!$A$1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rrency_Def" vbProcedure="false">[39]Control!$BA$330:$BA$487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X" vbProcedure="false">#REF!</definedName>
    <definedName function="false" hidden="false" name="cxhtnc" vbProcedure="false">'[21]lam-moi'!$A$4097</definedName>
    <definedName function="false" hidden="false" name="cxhtvl" vbProcedure="false">'[21]lam-moi'!$Q$17</definedName>
    <definedName function="false" hidden="false" name="cxnc" vbProcedure="false">'[21]lam-moi'!$A$1</definedName>
    <definedName function="false" hidden="false" name="cxvl" vbProcedure="false">'[21]lam-moi'!$A$1</definedName>
    <definedName function="false" hidden="false" name="cxxnc" vbProcedure="false">'[21]lam-moi'!$A$1</definedName>
    <definedName function="false" hidden="false" name="cxxvl" vbProcedure="false">'[21]lam-moi'!$A$1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30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3]ctdz35!$A$1</definedName>
    <definedName function="false" hidden="false" name="d1A" vbProcedure="false">#REF!</definedName>
    <definedName function="false" hidden="false" name="D1x49" vbProcedure="false">[18]chitimc!$A$4353</definedName>
    <definedName function="false" hidden="false" name="D1x49x49" vbProcedure="false">[18]chitimc!$R$18</definedName>
    <definedName function="false" hidden="false" name="d1x6" vbProcedure="false">[27]sheet12!$A$1</definedName>
    <definedName function="false" hidden="false" name="d24nc" vbProcedure="false">'[21]lam-moi'!$A$1</definedName>
    <definedName function="false" hidden="false" name="d24vl" vbProcedure="false">'[21]lam-moi'!$A$1</definedName>
    <definedName function="false" hidden="false" name="d2A" vbProcedure="false">#REF!</definedName>
    <definedName function="false" hidden="false" name="d3A" vbProcedure="false">#REF!</definedName>
    <definedName function="false" hidden="false" name="d4A" vbProcedure="false">#REF!</definedName>
    <definedName function="false" hidden="false" name="d4x6" vbProcedure="false">'[31]Chiettinh dz0,4'!$A$3585</definedName>
    <definedName function="false" hidden="false" name="da" vbProcedure="false">#REF!</definedName>
    <definedName function="false" hidden="false" name="da1x2" vbProcedure="false">#REF!</definedName>
    <definedName function="false" hidden="false" name="da2x4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base_MI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A_09" vbProcedure="false">#REF!</definedName>
    <definedName function="false" hidden="false" name="datePri" vbProcedure="false">[66]Private_Wages!GP$28357</definedName>
    <definedName function="false" hidden="false" name="datePu" vbProcedure="false">[66]Public_Wages!$AP$554</definedName>
    <definedName function="false" hidden="false" name="DATES" vbProcedure="false">#REF!</definedName>
    <definedName function="false" hidden="false" name="dateWDev" vbProcedure="false">[66]Public_Wages!$CI$87</definedName>
    <definedName function="false" hidden="false" name="dauchi" vbProcedure="false">'[30]he so'!$B$16</definedName>
    <definedName function="false" hidden="false" name="daybuoc" vbProcedure="false">'[43]Gia vat tu'!$D$29</definedName>
    <definedName function="false" hidden="false" name="db" vbProcedure="false">[40]gvl!$Q$67</definedName>
    <definedName function="false" hidden="false" name="DBASE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#REF!</definedName>
    <definedName function="false" hidden="false" name="dd0_5x1" vbProcedure="false">[34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62]gvl!$N$9</definedName>
    <definedName function="false" hidden="false" name="dd2x4" vbProcedure="false">[34]gVL!$Q$12</definedName>
    <definedName function="false" hidden="false" name="dd3pctnc" vbProcedure="false">'[21]lam-moi'!$A$1</definedName>
    <definedName function="false" hidden="false" name="dd3pctvl" vbProcedure="false">'[21]lam-moi'!$A$1</definedName>
    <definedName function="false" hidden="false" name="dd3plmvl" vbProcedure="false">'[21]lam-moi'!$A$4097</definedName>
    <definedName function="false" hidden="false" name="dd3pnc" vbProcedure="false">'[21]lam-moi'!$Q$17</definedName>
    <definedName function="false" hidden="false" name="dd3pvl" vbProcedure="false">'[21]lam-moi'!$A$1</definedName>
    <definedName function="false" hidden="false" name="ddhtnc" vbProcedure="false">'[21]lam-moi'!$A$1</definedName>
    <definedName function="false" hidden="false" name="ddhtvl" vbProcedure="false">'[21]lam-moi'!$A$1</definedName>
    <definedName function="false" hidden="false" name="ddien" vbProcedure="false">[34]gVL!$Q$51</definedName>
    <definedName function="false" hidden="false" name="ddt2nc" vbProcedure="false">[21]gtrinh!$A$1</definedName>
    <definedName function="false" hidden="false" name="ddt2vl" vbProcedure="false">[21]gtrinh!$A$1</definedName>
    <definedName function="false" hidden="false" name="ddtd3pnc" vbProcedure="false">'[21]thao-go'!$A$4097</definedName>
    <definedName function="false" hidden="false" name="ddtt1pnc" vbProcedure="false">[21]gtrinh!$Q$17</definedName>
    <definedName function="false" hidden="false" name="ddtt1pvl" vbProcedure="false">[21]gtrinh!$A$1</definedName>
    <definedName function="false" hidden="false" name="ddtt3pnc" vbProcedure="false">[21]gtrinh!$A$1</definedName>
    <definedName function="false" hidden="false" name="ddtt3pvl" vbProcedure="false">[21]gtrinh!$A$1</definedName>
    <definedName function="false" hidden="false" name="deA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partment" vbProcedure="false">#REF!</definedName>
    <definedName function="false" hidden="false" name="det" vbProcedure="false">'[33]Bang chiet tinh TBA'!$A$3585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lt2" vbProcedure="false">'[67]Customize Your Statement'!$G$21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H" vbProcedure="false">[21]DONGIA!B50178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om" vbProcedure="false">#REF!</definedName>
    <definedName function="false" hidden="false" name="dien" vbProcedure="false">#REF!</definedName>
    <definedName function="false" hidden="false" name="dinh" vbProcedure="false">'[49]TT-TBA'!B$22785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1]TONGKE-HT'!$A$14849</definedName>
    <definedName function="false" hidden="false" name="DL16HT" vbProcedure="false">'[21]TONGKE-HT'!$BG$59</definedName>
    <definedName function="false" hidden="false" name="DL19HT" vbProcedure="false">'[21]TONGKE-HT'!$A$1</definedName>
    <definedName function="false" hidden="false" name="DL20HT" vbProcedure="false">'[21]TONGKE-HT'!B$22785</definedName>
    <definedName function="false" hidden="false" name="DLC" vbProcedure="false">#REF!</definedName>
    <definedName function="false" hidden="false" name="dmz" vbProcedure="false">[34]gVL!$Q$45</definedName>
    <definedName function="false" hidden="false" name="DN" vbProcedure="false">#REF!</definedName>
    <definedName function="false" hidden="false" name="dno" vbProcedure="false">[34]gVL!$Q$49</definedName>
    <definedName function="false" hidden="false" name="Document_array" vbProcedure="false">{"Book1","b¸o gi¸ pc.xls","baogia tyenquang.xls"}</definedName>
    <definedName function="false" hidden="false" name="dol_Quer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orWindow" vbProcedure="false">'[51]DGchitiet '!$A$1</definedName>
    <definedName function="false" hidden="false" name="do_1" vbProcedure="false">#REF!</definedName>
    <definedName function="false" hidden="false" name="do_2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1_" vbProcedure="false">#REF!</definedName>
    <definedName function="false" hidden="false" name="Ds2_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A$3585</definedName>
    <definedName function="false" hidden="false" name="dsct3pvl" vbProcedure="false">'[21]#REF'!$O$15</definedName>
    <definedName function="false" hidden="false" name="DSUMDATA" vbProcedure="false">#REF!</definedName>
    <definedName function="false" hidden="false" name="Dt" vbProcedure="false">#REF!</definedName>
    <definedName function="false" hidden="false" name="Dt_" vbProcedure="false">#REF!</definedName>
    <definedName function="false" hidden="false" name="duong04" vbProcedure="false">'[60]THDZ0,4'!$A$3585</definedName>
    <definedName function="false" hidden="false" name="duong1" vbProcedure="false">[21]DONGIA!$O$15</definedName>
    <definedName function="false" hidden="false" name="duong2" vbProcedure="false">[21]DONGIA!B$18945</definedName>
    <definedName function="false" hidden="false" name="duong3" vbProcedure="false">[21]DONGIA!$BW$75</definedName>
    <definedName function="false" hidden="false" name="duong35" vbProcedure="false">'[60]TH DZ35'!$A$1</definedName>
    <definedName function="false" hidden="false" name="duong4" vbProcedure="false">[21]DONGIA!$A$1</definedName>
    <definedName function="false" hidden="false" name="duong5" vbProcedure="false">[21]DONGIA!$A$1</definedName>
    <definedName function="false" hidden="false" name="DUT" vbProcedure="false">#REF!</definedName>
    <definedName function="false" hidden="false" name="dutoan" vbProcedure="false">[68]XL4Poppy!$A$15</definedName>
    <definedName function="false" hidden="false" name="DutoanDongmo" vbProcedure="false">#REF!</definedName>
    <definedName function="false" hidden="false" name="DZ" vbProcedure="false">[69]KB!$A$3585</definedName>
    <definedName function="false" hidden="false" name="Dz_35" vbProcedure="false">'[70]DZ 35'!$O$28</definedName>
    <definedName function="false" hidden="false" name="D_7101A_B" vbProcedure="false">#REF!</definedName>
    <definedName function="false" hidden="false" name="D_Gia" vbProcedure="false">'[64]Don gia'!$A$3:$F$240</definedName>
    <definedName function="false" hidden="false" name="D_L" vbProcedure="false">#REF!</definedName>
    <definedName function="false" hidden="false" name="D_y__ay" vbProcedure="false">'[30]he so'!$B$18</definedName>
    <definedName function="false" hidden="false" name="DÑt45x4" vbProcedure="false">#REF!</definedName>
    <definedName function="false" hidden="false" name="E" vbProcedure="false">{"table1a",#N/A,FALSE,"C"}</definedName>
    <definedName function="false" hidden="false" name="Earthwork" vbProcedure="false">'[51]DGchitiet '!$A$1</definedName>
    <definedName function="false" hidden="false" name="ecyrt" vbProcedure="false">{#N/A,#N/A,FALSE,"EXTDEBT"}</definedName>
    <definedName function="false" hidden="false" name="EDR" vbProcedure="false">#REF!</definedName>
    <definedName function="false" hidden="false" name="em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[24]C!$P$428:$T$428</definedName>
    <definedName function="false" hidden="false" name="EXCH" vbProcedure="false">#REF!</definedName>
    <definedName function="false" hidden="false" name="ExportMain_Query_Query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#REF!</definedName>
    <definedName function="false" hidden="false" name="FinishWork" vbProcedure="false">'[51]DGchitiet '!$A$3585</definedName>
    <definedName function="false" hidden="false" name="Fi_f" vbProcedure="false">#REF!</definedName>
    <definedName function="false" hidden="false" name="FP" vbProcedure="false">'[1]COAT&amp;WRAP-QIOT-#3'!$O$15</definedName>
    <definedName function="false" hidden="false" name="FS" vbProcedure="false">#REF!</definedName>
    <definedName function="false" hidden="false" name="Ft" vbProcedure="false">#REF!</definedName>
    <definedName function="false" hidden="false" name="Ft_" vbProcedure="false">#REF!</definedName>
    <definedName function="false" hidden="false" name="g" vbProcedure="false">'[71]DG '!$A$3585</definedName>
    <definedName function="false" hidden="false" name="g40g40" vbProcedure="false">[73]tuong!$A$257</definedName>
    <definedName function="false" hidden="false" name="gach" vbProcedure="false">#REF!</definedName>
    <definedName function="false" hidden="false" name="gachblock" vbProcedure="false">'[46]Gia vat tu'!$E$55</definedName>
    <definedName function="false" hidden="false" name="gachllatnen30x30" vbProcedure="false">'[74]Gia vat tu'!$A$1</definedName>
    <definedName function="false" hidden="false" name="gachllatnen40x40" vbProcedure="false">'[74]Gia vat tu'!$A$1</definedName>
    <definedName function="false" hidden="false" name="gachllatnen50x50" vbProcedure="false">'[75]Gia vat tu'!$A$1025</definedName>
    <definedName function="false" hidden="false" name="GAHT" vbProcedure="false">#REF!</definedName>
    <definedName function="false" hidden="false" name="gbt" vbProcedure="false">[76]Bia!$H$19</definedName>
    <definedName function="false" hidden="false" name="gc" vbProcedure="false">[77]gVL!$N$28</definedName>
    <definedName function="false" hidden="false" name="GCP" vbProcedure="false">[63]ctdz35!$A$3585</definedName>
    <definedName function="false" hidden="false" name="GC_CT" vbProcedure="false">#REF!</definedName>
    <definedName function="false" hidden="false" name="GC_CT1" vbProcedure="false">[78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ff" vbProcedure="false">#REF!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#REF!</definedName>
    <definedName function="false" hidden="false" name="gia" vbProcedure="false">#REF!</definedName>
    <definedName function="false" hidden="false" name="giacong" vbProcedure="false">'[33]Bang chiet tinh TBA'!$A$358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elau" vbProcedure="false">'[52]Vat tu'!$B$46</definedName>
    <definedName function="false" hidden="false" name="Giocong" vbProcedure="false">#REF!</definedName>
    <definedName function="false" hidden="false" name="gipa5" vbProcedure="false">[27]sheet12!$A$11521</definedName>
    <definedName function="false" hidden="false" name="gl3p" vbProcedure="false">#REF!</definedName>
    <definedName function="false" hidden="false" name="Glazing" vbProcedure="false">'[51]DGchitiet '!$A$1</definedName>
    <definedName function="false" hidden="false" name="Go" vbProcedure="false">'[49]TT-TBA'!$A$11521</definedName>
    <definedName function="false" hidden="false" name="GoBack" vbProcedure="false">#NAME!GoBack</definedName>
    <definedName function="false" hidden="false" name="goc" vbProcedure="false">'[33]Bang chiet tinh TBA'!I5018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79]NEW-PANEL'!$A$3585</definedName>
    <definedName function="false" hidden="false" name="gs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l" vbProcedure="false">[80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72]SUM!$F$2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n" vbProcedure="false">'[30]he so'!$B$10</definedName>
    <definedName function="false" hidden="false" name="HBC" vbProcedure="false">#REF!</definedName>
    <definedName function="false" hidden="false" name="HBL" vbProcedure="false">#REF!</definedName>
    <definedName function="false" hidden="false" name="HBS_2003_2004_Sasun_COICOP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ay" vbProcedure="false">'[41]KL TRU'!$A$3585</definedName>
    <definedName function="false" hidden="false" name="HDC" vbProcedure="false">#REF!</definedName>
    <definedName function="false" hidden="false" name="HDU" vbProcedure="false">#REF!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A$1</definedName>
    <definedName function="false" hidden="false" name="HH16HT" vbProcedure="false">'[21]TONGKE-HT'!$A$1</definedName>
    <definedName function="false" hidden="false" name="HH19HT" vbProcedure="false">'[21]TONGKE-HT'!$A$1</definedName>
    <definedName function="false" hidden="false" name="HH20HT" vbProcedure="false">'[21]TONGKE-HT'!$A$1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sc" vbProcedure="false">[81]TT35!$A$3585</definedName>
    <definedName function="false" hidden="false" name="HHT" vbProcedure="false">#REF!</definedName>
    <definedName function="false" hidden="false" name="hhtd" vbProcedure="false">[81]TT35!$A$1</definedName>
    <definedName function="false" hidden="false" name="HHxm" vbProcedure="false">#REF!</definedName>
    <definedName function="false" hidden="false" name="hien" vbProcedure="false">#REF!</definedName>
    <definedName function="false" hidden="false" name="Hinh_dang" vbProcedure="false">#REF!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ax" vbProcedure="false">'[41]KL TRU'!$A$3585</definedName>
    <definedName function="false" hidden="false" name="Hmin" vbProcedure="false">'[41]KL TRU'!$O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[68]BD!$A$3585</definedName>
    <definedName function="false" hidden="false" name="HS96_BEC_Query1" vbProcedure="false">#REF!</definedName>
    <definedName function="false" hidden="false" name="HS96_BEC_Query1_Query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1]phuluc1!$A$3585</definedName>
    <definedName function="false" hidden="false" name="HSDN" vbProcedure="false">2.5</definedName>
    <definedName function="false" hidden="false" name="hsdt" vbProcedure="false">[82]bdkdt!$A$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m" vbProcedure="false">#REF!</definedName>
    <definedName function="false" hidden="false" name="HSMTC" vbProcedure="false">#REF!</definedName>
    <definedName function="false" hidden="false" name="HSNC" vbProcedure="false">[54]Du_lieu!$C$6</definedName>
    <definedName function="false" hidden="false" name="hsoDH" vbProcedure="false">'[83]Tai trong'!$A$1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84]PhaDoMong!$A$3585</definedName>
    <definedName function="false" hidden="false" name="hsvl" vbProcedure="false">#REF!</definedName>
    <definedName function="false" hidden="false" name="ht25nc" vbProcedure="false">'[21]lam-moi'!$A$1</definedName>
    <definedName function="false" hidden="false" name="ht25vl" vbProcedure="false">'[21]lam-moi'!$A$3585</definedName>
    <definedName function="false" hidden="false" name="ht325nc" vbProcedure="false">'[21]lam-moi'!$O$15</definedName>
    <definedName function="false" hidden="false" name="ht325vl" vbProcedure="false">'[21]lam-moi'!$A$3585</definedName>
    <definedName function="false" hidden="false" name="ht37k" vbProcedure="false">'[21]lam-moi'!$O$15</definedName>
    <definedName function="false" hidden="false" name="ht37nc" vbProcedure="false">'[21]lam-moi'!$A$1</definedName>
    <definedName function="false" hidden="false" name="ht50nc" vbProcedure="false">'[21]lam-moi'!$A$1</definedName>
    <definedName function="false" hidden="false" name="ht50vl" vbProcedure="false">'[21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U" vbProcedure="false">#REF!</definedName>
    <definedName function="false" hidden="false" name="HTVL" vbProcedure="false">#REF!</definedName>
    <definedName function="false" hidden="false" name="huong" vbProcedure="false">[85]XL4Poppy!$C$31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xd" vbProcedure="false">'[41]KL TRU'!$A$3585</definedName>
    <definedName function="false" hidden="false" name="H_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18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86]REGION!$A$3585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eriorWork" vbProcedure="false">'[51]DGchitiet '!$A$3585</definedName>
    <definedName function="false" hidden="false" name="IntroPrintArea" vbProcedure="false">#REF!</definedName>
    <definedName function="false" hidden="false" name="IO" vbProcedure="false">'[1]COAT&amp;WRAP-QIOT-#3'!B$16897</definedName>
    <definedName function="false" hidden="false" name="IWT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an" vbProcedure="false">{#N/A,#N/A,FALSE,"CB";#N/A,#N/A,FALSE,"CMB";#N/A,#N/A,FALSE,"NBFI"}</definedName>
    <definedName function="false" hidden="false" name="k" vbProcedure="false">#REF!</definedName>
    <definedName function="false" hidden="false" name="k14s" vbProcedure="false">[87]chitimc!$A$769</definedName>
    <definedName function="false" hidden="false" name="k2b" vbProcedure="false">'[21]THPDMoi  (2)'!$D$4</definedName>
    <definedName function="false" hidden="false" name="kcong" vbProcedure="false">#REF!</definedName>
    <definedName function="false" hidden="false" name="khanang" vbProcedure="false">#REF!</definedName>
    <definedName function="false" hidden="false" name="khoan" vbProcedure="false">'[30]he so'!$B$9</definedName>
    <definedName function="false" hidden="false" name="khong" vbProcedure="false">#REF!</definedName>
    <definedName function="false" hidden="false" name="KLC" vbProcedure="false">#REF!</definedName>
    <definedName function="false" hidden="false" name="kldd1p" vbProcedure="false">'[21]#REF'!B$25089</definedName>
    <definedName function="false" hidden="false" name="kldd3p" vbProcedure="false">'[21]lam-moi'!$CU$99</definedName>
    <definedName function="false" hidden="false" name="kldv" vbProcedure="false">[88]Sheet1!$I$2:$AE$3</definedName>
    <definedName function="false" hidden="false" name="KLGT1" vbProcedure="false">[26]BK04!$A$1</definedName>
    <definedName function="false" hidden="false" name="KLGT2" vbProcedure="false">[26]BK04!$A$1</definedName>
    <definedName function="false" hidden="false" name="KLGT3" vbProcedure="false">[26]BK04!$A$513</definedName>
    <definedName function="false" hidden="false" name="KL_C" vbProcedure="false">[72]SUM!$F$1</definedName>
    <definedName function="false" hidden="false" name="kl_ME" vbProcedure="false">#REF!</definedName>
    <definedName function="false" hidden="false" name="kmong" vbProcedure="false">[21]giathanh1!$C$3</definedName>
    <definedName function="false" hidden="false" name="kno" vbProcedure="false">[40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g" vbProcedure="false">#REF!</definedName>
    <definedName function="false" hidden="false" name="Lc" vbProcedure="false">#REF!</definedName>
    <definedName function="false" hidden="false" name="Ll" vbProcedure="false">'[41]KL TRU'!$A$3585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ad_Op" vbProcedure="false">Load_Op</definedName>
    <definedName function="false" hidden="false" name="Loai" vbProcedure="false">#REF!</definedName>
    <definedName function="false" hidden="false" name="loaitai" vbProcedure="false">#REF!</definedName>
    <definedName function="false" hidden="false" name="loaitai1" vbProcedure="false">#REF!</definedName>
    <definedName function="false" hidden="false" name="loaitai2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Lr" vbProcedure="false">'[41]KL TRU'!$A$3585</definedName>
    <definedName function="false" hidden="false" name="LRMC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21]lam-moi'!$A$1</definedName>
    <definedName function="false" hidden="false" name="m102bnvl" vbProcedure="false">'[21]lam-moi'!$A$1</definedName>
    <definedName function="false" hidden="false" name="m10aamtc" vbProcedure="false">'[21]t-h HA THE'!$A$1</definedName>
    <definedName function="false" hidden="false" name="m10aanc" vbProcedure="false">'[21]lam-moi'!$A$1</definedName>
    <definedName function="false" hidden="false" name="m10aavl" vbProcedure="false">'[21]lam-moi'!$A$1</definedName>
    <definedName function="false" hidden="false" name="m10anc" vbProcedure="false">'[21]lam-moi'!$A$1</definedName>
    <definedName function="false" hidden="false" name="m10avl" vbProcedure="false">'[21]lam-moi'!$A$1</definedName>
    <definedName function="false" hidden="false" name="m10banc" vbProcedure="false">'[21]lam-moi'!$A$1</definedName>
    <definedName function="false" hidden="false" name="m10bavl" vbProcedure="false">'[21]lam-moi'!$A$1</definedName>
    <definedName function="false" hidden="false" name="m122bnnc" vbProcedure="false">'[21]lam-moi'!$A$1</definedName>
    <definedName function="false" hidden="false" name="m122bnvl" vbProcedure="false">'[21]lam-moi'!$A$1</definedName>
    <definedName function="false" hidden="false" name="m12aanc" vbProcedure="false">'[21]lam-moi'!$A$1</definedName>
    <definedName function="false" hidden="false" name="m12aavl" vbProcedure="false">'[21]lam-moi'!$A$1</definedName>
    <definedName function="false" hidden="false" name="m12anc" vbProcedure="false">'[21]lam-moi'!$A$1</definedName>
    <definedName function="false" hidden="false" name="m12avl" vbProcedure="false">'[21]lam-moi'!$A$1</definedName>
    <definedName function="false" hidden="false" name="M12ba3p" vbProcedure="false">#REF!</definedName>
    <definedName function="false" hidden="false" name="m12banc" vbProcedure="false">'[21]lam-moi'!$A$1</definedName>
    <definedName function="false" hidden="false" name="m12bavl" vbProcedure="false">'[21]lam-moi'!$A$1</definedName>
    <definedName function="false" hidden="false" name="M12bb1p" vbProcedure="false">#REF!</definedName>
    <definedName function="false" hidden="false" name="m12bbnc" vbProcedure="false">'[21]lam-moi'!$A$1</definedName>
    <definedName function="false" hidden="false" name="m12bbvl" vbProcedure="false">'[21]lam-moi'!$A$1</definedName>
    <definedName function="false" hidden="false" name="M12bnnc" vbProcedure="false">'[21]#REF'!$A$1</definedName>
    <definedName function="false" hidden="false" name="M12bnvl" vbProcedure="false">'[21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B$18945</definedName>
    <definedName function="false" hidden="false" name="m142bnvl" vbProcedure="false">'[21]lam-moi'!$BW$75</definedName>
    <definedName function="false" hidden="false" name="M14bb1p" vbProcedure="false">#REF!</definedName>
    <definedName function="false" hidden="false" name="m14bbnc" vbProcedure="false">'[21]lam-moi'!B$18945</definedName>
    <definedName function="false" hidden="false" name="M14bbvc" vbProcedure="false">'[21]CHITIET VL-NC-TT -1p'!$BW$75</definedName>
    <definedName function="false" hidden="false" name="m14bbvl" vbProcedure="false">'[21]lam-moi'!$A$1</definedName>
    <definedName function="false" hidden="false" name="M8a" vbProcedure="false">'[21]THPDMoi  (2)'!$A$1</definedName>
    <definedName function="false" hidden="false" name="M8aa" vbProcedure="false">'[21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$12289</definedName>
    <definedName function="false" hidden="false" name="m8anc" vbProcedure="false">'[21]lam-moi'!$AW$49</definedName>
    <definedName function="false" hidden="false" name="m8avl" vbProcedure="false">'[21]lam-moi'!$A$1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sonry" vbProcedure="false">'[51]DGchitiet '!$A$3585</definedName>
    <definedName function="false" hidden="false" name="MAT" vbProcedure="false">'[1]COAT&amp;WRAP-QIOT-#3'!$O$15</definedName>
    <definedName function="false" hidden="false" name="matit" vbProcedure="false">[40]gvl!$Q$69</definedName>
    <definedName function="false" hidden="false" name="mazut" vbProcedure="false">'[30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A$3585</definedName>
    <definedName function="false" hidden="false" name="mbvl" vbProcedure="false">'[21]lam-moi'!$O$15</definedName>
    <definedName function="false" hidden="false" name="MC" vbProcedure="false">#REF!</definedName>
    <definedName function="false" hidden="false" name="MetalWork" vbProcedure="false">'[51]DGchitiet '!$A$3585</definedName>
    <definedName function="false" hidden="false" name="MF" vbProcedure="false">'[1]COAT&amp;WRAP-QIOT-#3'!$O$15</definedName>
    <definedName function="false" hidden="false" name="mgh" vbProcedure="false">[90]dtxl!$A$3585</definedName>
    <definedName function="false" hidden="false" name="MG_A" vbProcedure="false">#REF!</definedName>
    <definedName function="false" hidden="false" name="MiscellaneousWork" vbProcedure="false">'[51]DGchitiet '!$O$15</definedName>
    <definedName function="false" hidden="false" name="MITScat" vbProcedure="false">'[91]Input categories'!$A$3585</definedName>
    <definedName function="false" hidden="false" name="mmm" vbProcedure="false">[21]giathanh1!$O$15</definedName>
    <definedName function="false" hidden="false" name="MN" vbProcedure="false">#REF!</definedName>
    <definedName function="false" hidden="false" name="mophanchi" vbProcedure="false">'[30]he so'!$B$17</definedName>
    <definedName function="false" hidden="false" name="mp1x25" vbProcedure="false">'[21]dongia (2)'!$A$1</definedName>
    <definedName function="false" hidden="false" name="MTC" vbProcedure="false">[69]Sheet2!$A$1</definedName>
    <definedName function="false" hidden="false" name="MTC1P" vbProcedure="false">'[21]TONG HOP VL-NC TT'!$A$257</definedName>
    <definedName function="false" hidden="false" name="MTC3P" vbProcedure="false">'[21]TONG HOP VL-NC TT'!$B$2</definedName>
    <definedName function="false" hidden="false" name="MTCHC" vbProcedure="false">[21]TNHCHINH!$K$38</definedName>
    <definedName function="false" hidden="false" name="MTCLD" vbProcedure="false">#REF!</definedName>
    <definedName function="false" hidden="false" name="MTCMB" vbProcedure="false">'[21]#REF'!$A$9473</definedName>
    <definedName function="false" hidden="false" name="MTCNT" vbProcedure="false">[56]DLDT!$B$2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'[21]TH XL'!B$18177</definedName>
    <definedName function="false" hidden="false" name="mtram" vbProcedure="false">#REF!</definedName>
    <definedName function="false" hidden="false" name="MVC" vbProcedure="false">[69]Sheet2!$A$1</definedName>
    <definedName function="false" hidden="false" name="myle" vbProcedure="false">#REF!</definedName>
    <definedName function="false" hidden="false" name="M_2003_04_CN_8803_14507rows" vbProcedure="false">#REF!</definedName>
    <definedName function="false" hidden="false" name="M_Mar_04__2__Query" vbProcedure="false">[89]M_Mar_04__2__Query!$A$1:$C$35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A$9729</definedName>
    <definedName function="false" hidden="false" name="n1pigvl" vbProcedure="false">'[21]lam-moi'!$AM$295</definedName>
    <definedName function="false" hidden="false" name="n1pind" vbProcedure="false">#REF!</definedName>
    <definedName function="false" hidden="false" name="n1pindnc" vbProcedure="false">'[21]lam-moi'!$A$9729</definedName>
    <definedName function="false" hidden="false" name="n1pindvl" vbProcedure="false">'[21]lam-moi'!$AM$295</definedName>
    <definedName function="false" hidden="false" name="n1ping" vbProcedure="false">#REF!</definedName>
    <definedName function="false" hidden="false" name="n1pingnc" vbProcedure="false">'[21]lam-moi'!$A$9729</definedName>
    <definedName function="false" hidden="false" name="n1pingvl" vbProcedure="false">'[21]lam-moi'!$AM$295</definedName>
    <definedName function="false" hidden="false" name="n1pint" vbProcedure="false">#REF!</definedName>
    <definedName function="false" hidden="false" name="n1pintnc" vbProcedure="false">'[21]lam-moi'!$A$9729</definedName>
    <definedName function="false" hidden="false" name="n1pintvl" vbProcedure="false">'[21]lam-moi'!$AM$295</definedName>
    <definedName function="false" hidden="false" name="n24nc" vbProcedure="false">'[21]lam-moi'!$B$2</definedName>
    <definedName function="false" hidden="false" name="n24vl" vbProcedure="false">'[21]lam-moi'!$A$1</definedName>
    <definedName function="false" hidden="false" name="n2mignc" vbProcedure="false">'[21]lam-moi'!$A$1</definedName>
    <definedName function="false" hidden="false" name="n2migvl" vbProcedure="false">'[21]lam-moi'!$A$1</definedName>
    <definedName function="false" hidden="false" name="n2min1nc" vbProcedure="false">'[21]lam-moi'!$A$1</definedName>
    <definedName function="false" hidden="false" name="n2min1vl" vbProcedure="false">'[21]lam-moi'!$A$1</definedName>
    <definedName function="false" hidden="false" name="namePub" vbProcedure="false">[66]Public_Wages!$A$1</definedName>
    <definedName function="false" hidden="false" name="NAMES" vbProcedure="false">#REF!</definedName>
    <definedName function="false" hidden="false" name="nameWDev" vbProcedure="false">[66]Public_Wages!B$22017</definedName>
    <definedName function="false" hidden="false" name="Nc" vbProcedure="false">#REF!</definedName>
    <definedName function="false" hidden="false" name="nc1nc" vbProcedure="false">'[21]lam-moi'!$A$13313</definedName>
    <definedName function="false" hidden="false" name="nc1p" vbProcedure="false">#REF!</definedName>
    <definedName function="false" hidden="false" name="nc1vl" vbProcedure="false">'[21]lam-moi'!$A$1</definedName>
    <definedName function="false" hidden="false" name="nc24nc" vbProcedure="false">'[21]lam-moi'!$A$13313</definedName>
    <definedName function="false" hidden="false" name="nc24vl" vbProcedure="false">'[21]lam-moi'!$BA$53</definedName>
    <definedName function="false" hidden="false" name="nc3p" vbProcedure="false">#REF!</definedName>
    <definedName function="false" hidden="false" name="nc3_5" vbProcedure="false">'[52]Vat tu'!$B$17</definedName>
    <definedName function="false" hidden="false" name="NCBD" vbProcedure="false">'[69]DZ 0.4'!$A$4097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d" vbProcedure="false">'[21]TH XL'!$A$3585</definedName>
    <definedName function="false" hidden="false" name="NCDD2" vbProcedure="false">'[21]TH XL'!$O$15</definedName>
    <definedName function="false" hidden="false" name="NCGF" vbProcedure="false">[86]REGION!$A$3585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T" vbProcedure="false">#REF!</definedName>
    <definedName function="false" hidden="false" name="NCLD" vbProcedure="false">#REF!</definedName>
    <definedName function="false" hidden="false" name="ncmt2" vbProcedure="false">[63]ctdz35!B$32257</definedName>
    <definedName function="false" hidden="false" name="NCNCS" vbProcedure="false">[56]DLDT!$B$14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'[21]TH XL'!B$18177</definedName>
    <definedName function="false" hidden="false" name="nctram" vbProcedure="false">#REF!</definedName>
    <definedName function="false" hidden="false" name="NCVC" vbProcedure="false">[69]Sheet2!$A$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9]DZ 0.4'!B$18177</definedName>
    <definedName function="false" hidden="false" name="nc_betong200" vbProcedure="false">'[44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[3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[66]Employment!$D$13:$D$14</definedName>
    <definedName function="false" hidden="false" name="ng" vbProcedure="false">#REF!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21]lam-moi'!$A$1</definedName>
    <definedName function="false" hidden="false" name="nhnvl" vbProcedure="false">'[21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52]Vat tu'!$B$44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B$16641</definedName>
    <definedName function="false" hidden="false" name="nightvl" vbProcedure="false">[21]gtrinh!$BN$66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21]lam-moi'!$A$3585</definedName>
    <definedName function="false" hidden="false" name="nin190nc3p" vbProcedure="false">#REF!</definedName>
    <definedName function="false" hidden="false" name="nin190vl" vbProcedure="false">'[21]lam-moi'!$A$1</definedName>
    <definedName function="false" hidden="false" name="nin190vl3p" vbProcedure="false">#REF!</definedName>
    <definedName function="false" hidden="false" name="nin1pnc" vbProcedure="false">'[21]lam-moi'!$A$1</definedName>
    <definedName function="false" hidden="false" name="nin1pvl" vbProcedure="false">'[21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A$358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A$15361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A$358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A$3585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A$15361</definedName>
    <definedName function="false" hidden="false" name="NL12vl" vbProcedure="false">'[21]#REF'!$BI$6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B$18945</definedName>
    <definedName function="false" hidden="false" name="nlmtc" vbProcedure="false">'[21]t-h HA THE'!$BW$75</definedName>
    <definedName function="false" hidden="false" name="nlnc" vbProcedure="false">'[21]lam-moi'!$A$1536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A$3585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Main Economic Indicators",#N/A,FALSE,"C"}</definedName>
    <definedName function="false" hidden="false" name="nnnc" vbProcedure="false">'[21]lam-moi'!$A$1</definedName>
    <definedName function="false" hidden="false" name="nnnc3p" vbProcedure="false">#REF!</definedName>
    <definedName function="false" hidden="false" name="nnvl" vbProcedure="false">'[21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oBlanksRange" vbProcedure="false">#REF!</definedName>
    <definedName function="false" hidden="false" name="Notes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t" vbProcedure="false">#REF!</definedName>
    <definedName function="false" hidden="false" name="nuoc" vbProcedure="false">#REF!</definedName>
    <definedName function="false" hidden="false" name="nuy" vbProcedure="false">#REF!</definedName>
    <definedName function="false" hidden="false" name="nx" vbProcedure="false">'[21]THPDMoi  (2)'!$A$3585</definedName>
    <definedName function="false" hidden="false" name="nxmtc" vbProcedure="false">'[21]t-h HA THE'!$O$15</definedName>
    <definedName function="false" hidden="false" name="O" vbProcedure="false">'[58]BK-C T'!$A$5:$D$30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sc" vbProcedure="false">'[21]THPDMoi  (2)'!$A$3585</definedName>
    <definedName function="false" hidden="false" name="OtherWork" vbProcedure="false">'[51]DGchitiet '!$A$3585</definedName>
    <definedName function="false" hidden="false" name="OTHER_PANEL" vbProcedure="false">'[79]NEW-PANEL'!$O$15</definedName>
    <definedName function="false" hidden="false" name="O_M" vbProcedure="false">#REF!</definedName>
    <definedName function="false" hidden="false" name="P" vbProcedure="false">'[1]PNT-QUOT-#3'!$A$1</definedName>
    <definedName function="false" hidden="false" name="Painting" vbProcedure="false">'[51]DGchitiet '!$A$1</definedName>
    <definedName function="false" hidden="false" name="PChe" vbProcedure="false">#REF!</definedName>
    <definedName function="false" hidden="false" name="Pd" vbProcedure="false">#REF!</definedName>
    <definedName function="false" hidden="false" name="PEJM" vbProcedure="false">'[1]COAT&amp;WRAP-QIOT-#3'!B$16897</definedName>
    <definedName function="false" hidden="false" name="PF" vbProcedure="false">'[1]PNT-QUOT-#3'!$BO$67</definedName>
    <definedName function="false" hidden="false" name="PHC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ot2" vbProcedure="false">#REF!</definedName>
    <definedName function="false" hidden="false" name="PK" vbProcedure="false">#REF!</definedName>
    <definedName function="false" hidden="false" name="Plaster" vbProcedure="false">'[51]DGchitiet '!$A$3585</definedName>
    <definedName function="false" hidden="false" name="PL_???___P_B____REST_P_B__????" vbProcedure="false">'[92]NEW-PANEL'!$A$3585</definedName>
    <definedName function="false" hidden="false" name="PL_指示燈___P_B____REST_P_B__壓扣開關" vbProcedure="false">'[79]NEW-PANEL'!$O$15</definedName>
    <definedName function="false" hidden="false" name="PM" vbProcedure="false">[93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_area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1]DON GIA'!$G$227</definedName>
    <definedName function="false" hidden="false" name="ptvt" vbProcedure="false">'[94]ma-pt'!$A$6:$XFD$228</definedName>
    <definedName function="false" hidden="false" name="PT_Duong" vbProcedure="false">#REF!</definedName>
    <definedName function="false" hidden="false" name="Q" vbProcedure="false">[21]giathanh1!$A$1</definedName>
    <definedName function="false" hidden="false" name="qhCu" vbProcedure="false">'[30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#REF!</definedName>
    <definedName function="false" hidden="false" name="qu" vbProcedure="false">#REF!</definedName>
    <definedName function="false" hidden="false" name="quehan" vbProcedure="false">'[43]Gia vat tu'!$D$45</definedName>
    <definedName function="false" hidden="false" name="qwde" vbProcedure="false">[95]IIPForm!$B$9:$B$162</definedName>
    <definedName function="false" hidden="false" name="qwed" vbProcedure="false">[95]IIPForm!$B$9:$B$16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A34306</definedName>
    <definedName function="false" hidden="false" name="rack2" vbProcedure="false">'[21]THPDMoi  (2)'!$EE$135</definedName>
    <definedName function="false" hidden="false" name="rack3" vbProcedure="false">'[21]THPDMoi  (2)'!$A$2049</definedName>
    <definedName function="false" hidden="false" name="rack4" vbProcedure="false">'[21]THPDMoi  (2)'!$I$9</definedName>
    <definedName function="false" hidden="false" name="Range_Country" vbProcedure="false">#REF!</definedName>
    <definedName function="false" hidden="false" name="Range_DownloadAnnual" vbProcedure="false">[96]Control!$C$4</definedName>
    <definedName function="false" hidden="false" name="Range_DownloadDateTime" vbProcedure="false">#REF!</definedName>
    <definedName function="false" hidden="false" name="Range_DownloadMonth" vbProcedure="false">[96]Control!$C$2</definedName>
    <definedName function="false" hidden="false" name="Range_DownloadQuarter" vbProcedure="false">[96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" vbProcedure="false">[86]OFFGRID!$A$3585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COUT" vbProcedure="false">NA()</definedName>
    <definedName function="false" hidden="false" name="REG" vbProcedure="false">#REF!</definedName>
    <definedName function="false" hidden="false" name="Reporting_Country" vbProcedure="false">[39]Control!$C$1</definedName>
    <definedName function="false" hidden="false" name="Reporting_CountryCode" vbProcedure="false">[47]Control!$B$28</definedName>
    <definedName function="false" hidden="false" name="Reporting_Currency" vbProcedure="false">[39]Control!$C$5</definedName>
    <definedName function="false" hidden="false" name="Reporting_Frequency" vbProcedure="false">[39]Control!$C$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Ccode" vbProcedure="false">[97]EERProfile!$B$2</definedName>
    <definedName function="false" hidden="false" name="RgCName" vbProcedure="false">[97]EERProfile!$A$2</definedName>
    <definedName function="false" hidden="false" name="RgFdBaseYr" vbProcedure="false">[97]EERProfile!$O$2</definedName>
    <definedName function="false" hidden="false" name="RgFdBper" vbProcedure="false">[97]EERProfile!$M$2</definedName>
    <definedName function="false" hidden="false" name="RgFdDefBaseYr" vbProcedure="false">[97]EERProfile!$P$2</definedName>
    <definedName function="false" hidden="false" name="RgFdEper" vbProcedure="false">[97]EERProfile!$N$2</definedName>
    <definedName function="false" hidden="false" name="RgFdGrFoot" vbProcedure="false">[97]EERProfile!$AC$2</definedName>
    <definedName function="false" hidden="false" name="RgFdGrSeries" vbProcedure="false">[97]EERProfile!$AA$2:$AA$7</definedName>
    <definedName function="false" hidden="false" name="RgFdGrSeriesVal" vbProcedure="false">[97]EERProfile!$AB$2:$AB$7</definedName>
    <definedName function="false" hidden="false" name="RgFdGrType" vbProcedure="false">[97]EERProfile!$Z$2</definedName>
    <definedName function="false" hidden="false" name="RgFdPartCseries" vbProcedure="false">[97]EERProfile!$K$2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PartUserFile" vbProcedure="false">[97]EERProfile!$L$2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ReptUserFile" vbProcedure="false">[97]EERProfile!$G$2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#REF!</definedName>
    <definedName function="false" hidden="false" name="RoofingWork" vbProcedure="false">'[51]DGchitiet '!$A$3585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rrr" vbProcedure="false">[98]Control!$A$19:$A$20</definedName>
    <definedName function="false" hidden="false" name="rrrrrrrrrr" vbProcedure="false">[98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#REF!</definedName>
    <definedName function="false" hidden="false" name="Rural_Fin_Companies_Sched_1and2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75F29" vbProcedure="false">[38]chitiet!$A$3585</definedName>
    <definedName function="false" hidden="false" name="satt" vbProcedure="false">'[99]Ctinh 10kV'!$O$15</definedName>
    <definedName function="false" hidden="false" name="satu" vbProcedure="false">'[33]Bang chiet tinh TBA'!$A$3585</definedName>
    <definedName function="false" hidden="false" name="Save_Op" vbProcedure="false">Save_Op</definedName>
    <definedName function="false" hidden="false" name="SB" vbProcedure="false">[93]IBASE!$AH$7:$AL$14</definedName>
    <definedName function="false" hidden="false" name="SBBK" vbProcedure="false">#REF!</definedName>
    <definedName function="false" hidden="false" name="Scale_Def" vbProcedure="false">[39]Control!$V$42:$V$45</definedName>
    <definedName function="false" hidden="false" name="SCH" vbProcedure="false">#REF!</definedName>
    <definedName function="false" hidden="false" name="SCHEDULE_BankForIndustryAndTrade" vbProcedure="false">#REF!</definedName>
    <definedName function="false" hidden="false" name="SCHEDULE_I__CBE" vbProcedure="false">#REF!</definedName>
    <definedName function="false" hidden="false" name="Schedule_Rest_CBE" vbProcedure="false">#REF!</definedName>
    <definedName function="false" hidden="false" name="SCHEDULE_RuralFinanceCompanies" vbProcedure="false">#REF!</definedName>
    <definedName function="false" hidden="false" name="scr" vbProcedure="false">[100]gVL!$Q$33</definedName>
    <definedName function="false" hidden="false" name="sd3p" vbProcedure="false">'[21]lam-moi'!$A$1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encount" vbProcedure="false">2</definedName>
    <definedName function="false" hidden="false" name="sgnc" vbProcedure="false">[21]gtrinh!$A$1</definedName>
    <definedName function="false" hidden="false" name="sgvl" vbProcedure="false">[21]gtrinh!$A$1</definedName>
    <definedName function="false" hidden="false" name="Sheet1" vbProcedure="false">#REF!</definedName>
    <definedName function="false" hidden="false" name="sho" vbProcedure="false">#REF!</definedName>
    <definedName function="false" hidden="false" name="sht" vbProcedure="false">'[21]THPDMoi  (2)'!$A$12801</definedName>
    <definedName function="false" hidden="false" name="sht3p" vbProcedure="false">'[21]lam-moi'!$AY$51</definedName>
    <definedName function="false" hidden="false" name="SIZE" vbProcedure="false">#REF!</definedName>
    <definedName function="false" hidden="false" name="skd" vbProcedure="false">[101]gvl!$A$1280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ho" vbProcedure="false">[27]sheet12!$A$12545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49]TT-TBA'!$A$3585</definedName>
    <definedName function="false" hidden="false" name="soigai" vbProcedure="false">'[30]he so'!$B$15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49]TT-TBA'!$A$1</definedName>
    <definedName function="false" hidden="false" name="solieu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0]TTVanChuyen!$A$3585</definedName>
    <definedName function="false" hidden="false" name="SORT" vbProcedure="false">#REF!</definedName>
    <definedName function="false" hidden="false" name="SORT_AREA" vbProcedure="false">'[103]DI-ESTI'!$A$8:$R$489</definedName>
    <definedName function="false" hidden="false" name="So_do_9" vbProcedure="false">[102]bang_mau!$M$50:$Q$7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A$1</definedName>
    <definedName function="false" hidden="false" name="spk3p" vbProcedure="false">'[21]lam-moi'!$A$1</definedName>
    <definedName function="false" hidden="false" name="st3p" vbProcedure="false">'[21]lam-moi'!$A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A$3585</definedName>
    <definedName function="false" hidden="false" name="t10m" vbProcedure="false">'[21]lam-moi'!$O$15</definedName>
    <definedName function="false" hidden="false" name="t10nc" vbProcedure="false">'[21]lam-moi'!$A$3585</definedName>
    <definedName function="false" hidden="false" name="t10nc1p" vbProcedure="false">#REF!</definedName>
    <definedName function="false" hidden="false" name="t10ncm" vbProcedure="false">'[21]lam-moi'!$A$1</definedName>
    <definedName function="false" hidden="false" name="t10vl" vbProcedure="false">'[21]lam-moi'!$A$3585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A$3585</definedName>
    <definedName function="false" hidden="false" name="t12mnc" vbProcedure="false">'[21]thao-go'!$O$15</definedName>
    <definedName function="false" hidden="false" name="t12nc" vbProcedure="false">'[21]lam-moi'!$A$15361</definedName>
    <definedName function="false" hidden="false" name="t12nc3p" vbProcedure="false">'[21]CHITIET VL-NC'!$G$38</definedName>
    <definedName function="false" hidden="false" name="t12ncm" vbProcedure="false">'[21]lam-moi'!$A$1</definedName>
    <definedName function="false" hidden="false" name="t12vl" vbProcedure="false">'[21]lam-moi'!$A$1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A33282</definedName>
    <definedName function="false" hidden="false" name="t14mnc" vbProcedure="false">'[21]thao-go'!$EA$131</definedName>
    <definedName function="false" hidden="false" name="t14nc" vbProcedure="false">'[21]lam-moi'!$A$8449</definedName>
    <definedName function="false" hidden="false" name="t14nc3p" vbProcedure="false">#REF!</definedName>
    <definedName function="false" hidden="false" name="t14ncm" vbProcedure="false">'[21]lam-moi'!$A$1</definedName>
    <definedName function="false" hidden="false" name="T14vc" vbProcedure="false">'[21]CHITIET VL-NC-TT -1p'!$A$8449</definedName>
    <definedName function="false" hidden="false" name="t14vl" vbProcedure="false">'[21]lam-moi'!$AH$34</definedName>
    <definedName function="false" hidden="false" name="t14vl3p" vbProcedure="false">#REF!</definedName>
    <definedName function="false" hidden="false" name="T203P" vbProcedure="false">[21]VC!$A$8449</definedName>
    <definedName function="false" hidden="false" name="t20m" vbProcedure="false">'[21]lam-moi'!$AH$34</definedName>
    <definedName function="false" hidden="false" name="t20ncm" vbProcedure="false">'[21]lam-moi'!$A$1</definedName>
    <definedName function="false" hidden="false" name="t7m" vbProcedure="false">'[21]THPDMoi  (2)'!$A$1</definedName>
    <definedName function="false" hidden="false" name="t7nc" vbProcedure="false">'[21]lam-moi'!$A$1</definedName>
    <definedName function="false" hidden="false" name="t7vl" vbProcedure="false">'[21]lam-moi'!$A$1</definedName>
    <definedName function="false" hidden="false" name="t84mnc" vbProcedure="false">'[21]thao-go'!$A$1</definedName>
    <definedName function="false" hidden="false" name="t8m" vbProcedure="false">'[21]THPDMoi  (2)'!$A$1</definedName>
    <definedName function="false" hidden="false" name="t8nc" vbProcedure="false">'[21]lam-moi'!$A$1</definedName>
    <definedName function="false" hidden="false" name="t8vl" vbProcedure="false">'[21]lam-moi'!$A$1</definedName>
    <definedName function="false" hidden="false" name="TABLE" vbProcedure="false">[104]DANGBAN!$A$1</definedName>
    <definedName function="false" hidden="false" name="table1" vbProcedure="false">#REF!</definedName>
    <definedName function="false" hidden="false" name="table11" vbProcedure="false">#REF!</definedName>
    <definedName function="false" hidden="false" name="Table1a" vbProcedure="false">'[105]Table 1'!$O$15</definedName>
    <definedName function="false" hidden="false" name="Table1b" vbProcedure="false">'[105]Table 1'!$O$15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3a" vbProcedure="false">'[105]Table 1'!$O$15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_2" vbProcedure="false">[104]DANGBAN!$A$1</definedName>
    <definedName function="false" hidden="false" name="Table_2__Expenditure_on_GDP_at_current_prices" vbProcedure="false">"table2"</definedName>
    <definedName function="false" hidden="false" name="Taikhoan" vbProcedure="false">'[106]Tai khoan'!$A$3:$C$93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A" vbProcedure="false">#REF!</definedName>
    <definedName function="false" hidden="false" name="tbdd1p" vbProcedure="false">'[21]lam-moi'!$A$1281</definedName>
    <definedName function="false" hidden="false" name="tbdd3p" vbProcedure="false">'[21]lam-moi'!$F$6</definedName>
    <definedName function="false" hidden="false" name="tbddsdl" vbProcedure="false">'[21]lam-moi'!$A$1</definedName>
    <definedName function="false" hidden="false" name="TBI" vbProcedure="false">'[21]TH XL'!$A$1</definedName>
    <definedName function="false" hidden="false" name="tbtr" vbProcedure="false">'[21]TH XL'!$A$1</definedName>
    <definedName function="false" hidden="false" name="tbtram" vbProcedure="false">#REF!</definedName>
    <definedName function="false" hidden="false" name="TB_CTO" vbProcedure="false">[70]Cto!$O$6</definedName>
    <definedName function="false" hidden="false" name="TC" vbProcedure="false">#REF!</definedName>
    <definedName function="false" hidden="false" name="tcxxnc" vbProcedure="false">'[21]thao-go'!$A$3585</definedName>
    <definedName function="false" hidden="false" name="TC_NHANH1" vbProcedure="false">#REF!</definedName>
    <definedName function="false" hidden="false" name="td" vbProcedure="false">'[21]THPDMoi  (2)'!$O$15</definedName>
    <definedName function="false" hidden="false" name="td10vl" vbProcedure="false">'[21]#REF'!B$32513</definedName>
    <definedName function="false" hidden="false" name="td12nc" vbProcedure="false">'[21]#REF'!$DX$128</definedName>
    <definedName function="false" hidden="false" name="td1cnc" vbProcedure="false">'[21]lam-moi'!$A$1</definedName>
    <definedName function="false" hidden="false" name="td1cvl" vbProcedure="false">'[21]lam-moi'!$A$1</definedName>
    <definedName function="false" hidden="false" name="td1p" vbProcedure="false">#REF!</definedName>
    <definedName function="false" hidden="false" name="TD1pnc" vbProcedure="false">'[21]CHITIET VL-NC-TT -1p'!$A$1</definedName>
    <definedName function="false" hidden="false" name="TD1pvl" vbProcedure="false">'[21]CHITIET VL-NC-TT -1p'!$A$1</definedName>
    <definedName function="false" hidden="false" name="td3p" vbProcedure="false">#REF!</definedName>
    <definedName function="false" hidden="false" name="tdc84nc" vbProcedure="false">'[21]thao-go'!$A$1</definedName>
    <definedName function="false" hidden="false" name="tdcnc" vbProcedure="false">'[21]thao-go'!$A$1</definedName>
    <definedName function="false" hidden="false" name="tdgnc" vbProcedure="false">'[21]lam-moi'!$A$1</definedName>
    <definedName function="false" hidden="false" name="tdgvl" vbProcedure="false">'[21]lam-moi'!$A$1</definedName>
    <definedName function="false" hidden="false" name="tdhtnc" vbProcedure="false">'[21]lam-moi'!$A$1</definedName>
    <definedName function="false" hidden="false" name="tdhtvl" vbProcedure="false">'[21]lam-moi'!$A$1</definedName>
    <definedName function="false" hidden="false" name="tdia" vbProcedure="false">#REF!</definedName>
    <definedName function="false" hidden="false" name="tdnc" vbProcedure="false">[21]gtrinh!$A$1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A$6913</definedName>
    <definedName function="false" hidden="false" name="tdt1pvl" vbProcedure="false">[21]gtrinh!$AB$28</definedName>
    <definedName function="false" hidden="false" name="tdt2cnc" vbProcedure="false">'[21]lam-moi'!$A$1</definedName>
    <definedName function="false" hidden="false" name="tdt2cvl" vbProcedure="false">[21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B$16385</definedName>
    <definedName function="false" hidden="false" name="tdtrvl" vbProcedure="false">[21]gtrinh!$BM$65</definedName>
    <definedName function="false" hidden="false" name="tdvl" vbProcedure="false">[21]gtrinh!$A$1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mplatePrintArea" vbProcedure="false">#REF!</definedName>
    <definedName function="false" hidden="false" name="TemporaryWork" vbProcedure="false">'[51]DGchitiet '!$A33282</definedName>
    <definedName function="false" hidden="false" name="tenvung" vbProcedure="false">#REF!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[66]Private_Wages!$O$15</definedName>
    <definedName function="false" hidden="false" name="th" vbProcedure="false">#REF!</definedName>
    <definedName function="false" hidden="false" name="th3x15" vbProcedure="false">[21]giathanh1!$A$3585</definedName>
    <definedName function="false" hidden="false" name="ThanhXuan110" vbProcedure="false">'[107]KH-Q1,Q2,01'!$O$15</definedName>
    <definedName function="false" hidden="false" name="THchon" vbProcedure="false">#REF!</definedName>
    <definedName function="false" hidden="false" name="thdt" vbProcedure="false">#REF!</definedName>
    <definedName function="false" hidden="false" name="ThepDet32x3" vbProcedure="false">'[49]TT-TBA'!$A38146</definedName>
    <definedName function="false" hidden="false" name="ThepDet35x3" vbProcedure="false">'[49]TT-TBA'!$ET$150</definedName>
    <definedName function="false" hidden="false" name="ThepDet40x4" vbProcedure="false">'[49]TT-TBA'!$A$3585</definedName>
    <definedName function="false" hidden="false" name="ThepDet45x4" vbProcedure="false">'[49]TT-TBA'!$O$15</definedName>
    <definedName function="false" hidden="false" name="ThepDet50x5" vbProcedure="false">'[49]TT-TBA'!$A$1</definedName>
    <definedName function="false" hidden="false" name="ThepDet63x6" vbProcedure="false">'[49]TT-TBA'!$A$1</definedName>
    <definedName function="false" hidden="false" name="ThepDet75x6" vbProcedure="false">'[49]TT-TBA'!$A$1</definedName>
    <definedName function="false" hidden="false" name="thepDet75x7" vbProcedure="false">'[108]4'!$K$23</definedName>
    <definedName function="false" hidden="false" name="thepgoc25_60" vbProcedure="false">#REF!</definedName>
    <definedName function="false" hidden="false" name="ThepGoc32x32x3" vbProcedure="false">'[49]TT-TBA'!$A$5633</definedName>
    <definedName function="false" hidden="false" name="ThepGoc35x35x3" vbProcedure="false">'[49]TT-TBA'!$W$23</definedName>
    <definedName function="false" hidden="false" name="ThepGoc40x40x4" vbProcedure="false">'[49]TT-TBA'!$A$1</definedName>
    <definedName function="false" hidden="false" name="ThepGoc45x45x4" vbProcedure="false">'[49]TT-TBA'!$A$1</definedName>
    <definedName function="false" hidden="false" name="ThepGoc50x50x5" vbProcedure="false">'[49]TT-TBA'!$A$1</definedName>
    <definedName function="false" hidden="false" name="ThepGoc63x63x6" vbProcedure="false">'[49]TT-TBA'!$A$1</definedName>
    <definedName function="false" hidden="false" name="thepgoc63_75" vbProcedure="false">#REF!</definedName>
    <definedName function="false" hidden="false" name="ThepGoc75x6" vbProcedure="false">'[108]4'!$K$16</definedName>
    <definedName function="false" hidden="false" name="ThepGoc75x75x6" vbProcedure="false">'[49]TT-TBA'!$A$1</definedName>
    <definedName function="false" hidden="false" name="thepgoc80_100" vbProcedure="false">#REF!</definedName>
    <definedName function="false" hidden="false" name="theptb" vbProcedure="false">'[4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9]TT-TBA'!$A$3585</definedName>
    <definedName function="false" hidden="false" name="thepU" vbProcedure="false">[109]TTDZ22!$O$15</definedName>
    <definedName function="false" hidden="false" name="thepxa" vbProcedure="false">[110]diachi!$C$2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K" vbProcedure="false">'[1]COAT&amp;WRAP-QIOT-#3'!$A$1</definedName>
    <definedName function="false" hidden="false" name="THKP160" vbProcedure="false">'[21]dongia (2)'!$A$1</definedName>
    <definedName function="false" hidden="false" name="thkp3" vbProcedure="false">#REF!</definedName>
    <definedName function="false" hidden="false" name="Thnghiem" vbProcedure="false">'[111]NCong-Day-Su'!$A$1</definedName>
    <definedName function="false" hidden="false" name="thop" vbProcedure="false">#REF!</definedName>
    <definedName function="false" hidden="false" name="thtr15" vbProcedure="false">[21]giathanh1!$A$1</definedName>
    <definedName function="false" hidden="false" name="thtt" vbProcedure="false">#REF!</definedName>
    <definedName function="false" hidden="false" name="THU" vbProcedure="false">[35]CT35!$A$1</definedName>
    <definedName function="false" hidden="false" name="thucthanh" vbProcedure="false">'[112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leStone" vbProcedure="false">'[51]DGchitiet '!$A$1</definedName>
    <definedName function="false" hidden="false" name="tipi" vbProcedure="false">#REF!</definedName>
    <definedName function="false" hidden="false" name="tipi1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" vbProcedure="false">[32]ND!$A$358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Protection" vbProcedure="false">'[51]DGchitiet '!$A$3585</definedName>
    <definedName function="false" hidden="false" name="TN" vbProcedure="false">#REF!</definedName>
    <definedName function="false" hidden="false" name="tn1pinnc" vbProcedure="false">'[21]thao-go'!$A$1</definedName>
    <definedName function="false" hidden="false" name="tn2mhnnc" vbProcedure="false">'[21]thao-go'!$A$1</definedName>
    <definedName function="false" hidden="false" name="TNCM" vbProcedure="false">'[21]CHITIET VL-NC-TT-3p'!$A$3585</definedName>
    <definedName function="false" hidden="false" name="tnhnnc" vbProcedure="false">'[21]thao-go'!$O$15</definedName>
    <definedName function="false" hidden="false" name="tnignc" vbProcedure="false">'[21]thao-go'!$A$1</definedName>
    <definedName function="false" hidden="false" name="tnin190nc" vbProcedure="false">'[21]thao-go'!$A$1</definedName>
    <definedName function="false" hidden="false" name="tnlnc" vbProcedure="false">'[21]thao-go'!$A$1</definedName>
    <definedName function="false" hidden="false" name="tnnnc" vbProcedure="false">'[21]thao-go'!$A$1</definedName>
    <definedName function="false" hidden="false" name="TNNT" vbProcedure="false">[56]DLDT!$B$4</definedName>
    <definedName function="false" hidden="false" name="tno" vbProcedure="false">[34]gVL!$Q$47</definedName>
    <definedName function="false" hidden="false" name="TN_CTO" vbProcedure="false">[70]Cto!$O$21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21]TONGKE-HT'!$A$9985</definedName>
    <definedName function="false" hidden="false" name="TR16HT" vbProcedure="false">'[21]TONGKE-HT'!$AN$40</definedName>
    <definedName function="false" hidden="false" name="TR19HT" vbProcedure="false">'[21]TONGKE-HT'!$A$11777</definedName>
    <definedName function="false" hidden="false" name="tr1x15" vbProcedure="false">[21]giathanh1!$AU$47</definedName>
    <definedName function="false" hidden="false" name="TR20HT" vbProcedure="false">'[21]TONGKE-HT'!$A$1</definedName>
    <definedName function="false" hidden="false" name="tr3x100" vbProcedure="false">'[21]dongia (2)'!$A$1</definedName>
    <definedName function="false" hidden="false" name="TRADE2" vbProcedure="false">#REF!</definedName>
    <definedName function="false" hidden="false" name="tram" vbProcedure="false">[60]THTram!B51202</definedName>
    <definedName function="false" hidden="false" name="tram100" vbProcedure="false">'[21]dongia (2)'!$GS$201</definedName>
    <definedName function="false" hidden="false" name="tram1x25" vbProcedure="false">'[21]dongia (2)'!$A$1</definedName>
    <definedName function="false" hidden="false" name="TRANSFORMER" vbProcedure="false">'[79]NEW-PANEL'!$A$1</definedName>
    <definedName function="false" hidden="false" name="TraTH" vbProcedure="false">'[11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3]DTCT!$C$10:$J$438</definedName>
    <definedName function="false" hidden="false" name="Tra_phan_tram" vbProcedure="false">[114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15]tra-vat-lieu'!$G$4:$J$193</definedName>
    <definedName function="false" hidden="false" name="tra_VL_1" vbProcedure="false">'[61]tra-vat-lieu'!$A$201:$H$215</definedName>
    <definedName function="false" hidden="false" name="TronD10D18" vbProcedure="false">'[108]4'!$K$14</definedName>
    <definedName function="false" hidden="false" name="TronD6D8" vbProcedure="false">'[108]4'!$K$13</definedName>
    <definedName function="false" hidden="false" name="trt" vbProcedure="false">#REF!</definedName>
    <definedName function="false" hidden="false" name="tru10mtc" vbProcedure="false">'[21]t-h HA THE'!$A$3073</definedName>
    <definedName function="false" hidden="false" name="tru8mtc" vbProcedure="false">'[21]t-h HA THE'!$M$13</definedName>
    <definedName function="false" hidden="false" name="ts_1" vbProcedure="false">#REF!</definedName>
    <definedName function="false" hidden="false" name="ts_2" vbProcedure="false">#REF!</definedName>
    <definedName function="false" hidden="false" name="ts_3" vbProcedure="false">#REF!</definedName>
    <definedName function="false" hidden="false" name="tt" vbProcedure="false">#REF!</definedName>
    <definedName function="false" hidden="false" name="tt1pnc" vbProcedure="false">'[21]lam-moi'!$A$3585</definedName>
    <definedName function="false" hidden="false" name="tt1pvl" vbProcedure="false">'[21]lam-moi'!$O$15</definedName>
    <definedName function="false" hidden="false" name="tt3pnc" vbProcedure="false">'[21]lam-moi'!$A$3585</definedName>
    <definedName function="false" hidden="false" name="tt3pvl" vbProcedure="false">'[21]lam-moi'!$O$15</definedName>
    <definedName function="false" hidden="false" name="TTDD" vbProcedure="false">[21]TDTKP!$E$44+[21]TDTKP!$F$44+[21]TDTKP!$G$44</definedName>
    <definedName function="false" hidden="false" name="TTDD3P" vbProcedure="false">[21]TDTKP1!$A$1</definedName>
    <definedName function="false" hidden="false" name="TTDDCT3p" vbProcedure="false">[21]TDTKP1!$A$1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117]XL4Poppy!$A$15</definedName>
    <definedName function="false" hidden="false" name="ttronmk" vbProcedure="false">#REF!</definedName>
    <definedName function="false" hidden="false" name="ttt" vbProcedure="false">{"Main Economic Indicators",#N/A,FALSE,"C"}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A$3585</definedName>
    <definedName function="false" hidden="false" name="tx1pindnc" vbProcedure="false">'[21]thao-go'!$O$15</definedName>
    <definedName function="false" hidden="false" name="tx1pingnc" vbProcedure="false">'[21]thao-go'!$A$3585</definedName>
    <definedName function="false" hidden="false" name="tx1pintnc" vbProcedure="false">'[21]thao-go'!$O$15</definedName>
    <definedName function="false" hidden="false" name="tx1pitnc" vbProcedure="false">'[21]thao-go'!$A$1</definedName>
    <definedName function="false" hidden="false" name="tx2mhnnc" vbProcedure="false">'[21]thao-go'!$A$1</definedName>
    <definedName function="false" hidden="false" name="tx2mitnc" vbProcedure="false">'[21]thao-go'!$A$1</definedName>
    <definedName function="false" hidden="false" name="txhnnc" vbProcedure="false">'[21]thao-go'!$A$1</definedName>
    <definedName function="false" hidden="false" name="txig1nc" vbProcedure="false">'[21]thao-go'!$A$1</definedName>
    <definedName function="false" hidden="false" name="txin190nc" vbProcedure="false">'[21]thao-go'!$A$1</definedName>
    <definedName function="false" hidden="false" name="txinnc" vbProcedure="false">'[21]thao-go'!$A$1</definedName>
    <definedName function="false" hidden="false" name="txit1nc" vbProcedure="false">'[21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U" vbProcedure="false">#REF!</definedName>
    <definedName function="false" hidden="false" name="UNL" vbProcedure="false">#REF!</definedName>
    <definedName function="false" hidden="false" name="Uploaded_Currency" vbProcedure="false">[55]Control!$F$17</definedName>
    <definedName function="false" hidden="false" name="Uploaded_Scale" vbProcedure="false">[55]Control!$F$18</definedName>
    <definedName function="false" hidden="false" name="upnoc" vbProcedure="false">#REF!</definedName>
    <definedName function="false" hidden="false" name="usd" vbProcedure="false">#REF!</definedName>
    <definedName function="false" hidden="false" name="v" vbProcedure="false">'[108]4'!$K$24</definedName>
    <definedName function="false" hidden="false" name="VA" vbProcedure="false">[3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35]CT35!$A$3585</definedName>
    <definedName function="false" hidden="false" name="vanchuyencoc" vbProcedure="false">'[46]Gia vat tu'!$E$53</definedName>
    <definedName function="false" hidden="false" name="vankhuon" vbProcedure="false">'[4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3_" vbProcedure="false">'[118]Chi tiet'!$A$3585</definedName>
    <definedName function="false" hidden="false" name="vca" vbProcedure="false">'[118]Chi tiet'!$O$15</definedName>
    <definedName function="false" hidden="false" name="vcc" vbProcedure="false">#REF!</definedName>
    <definedName function="false" hidden="false" name="vccot" vbProcedure="false">#REF!</definedName>
    <definedName function="false" hidden="false" name="vccot_" vbProcedure="false">'[118]Chi tiet'!$A42242</definedName>
    <definedName function="false" hidden="false" name="vcd" vbProcedure="false">#REF!</definedName>
    <definedName function="false" hidden="false" name="vcdc" vbProcedure="false">#REF!</definedName>
    <definedName function="false" hidden="false" name="vcdc_" vbProcedure="false">'[118]Chi tiet'!$A42242</definedName>
    <definedName function="false" hidden="false" name="VCDD3p" vbProcedure="false">'[21]KPVC-BD '!$FJ$166</definedName>
    <definedName function="false" hidden="false" name="VCHT" vbProcedure="false">#REF!</definedName>
    <definedName function="false" hidden="false" name="vcn" vbProcedure="false">#REF!</definedName>
    <definedName function="false" hidden="false" name="VCPK4" vbProcedure="false">'[36]DZ 22KV'!$A42498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i" vbProcedure="false">#REF!</definedName>
    <definedName function="false" hidden="false" name="vd3p" vbProcedure="false">#REF!</definedName>
    <definedName function="false" hidden="false" name="vdkt" vbProcedure="false">[34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d" vbProcedure="false">'[21]TH XL'!$A$3585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p" vbProcedure="false">'[30]he so'!$B$1</definedName>
    <definedName function="false" hidden="false" name="vltr" vbProcedure="false">'[21]TH XL'!$A$1</definedName>
    <definedName function="false" hidden="false" name="vltram" vbProcedure="false">#REF!</definedName>
    <definedName function="false" hidden="false" name="voi" vbProcedure="false">'[119]Gia vat tu'!$A$1</definedName>
    <definedName function="false" hidden="false" name="vr3p" vbProcedure="false">#REF!</definedName>
    <definedName function="false" hidden="false" name="vt1pbs" vbProcedure="false">'[21]lam-moi'!$A$1</definedName>
    <definedName function="false" hidden="false" name="vtbs" vbProcedure="false">'[21]lam-moi'!$A$1</definedName>
    <definedName function="false" hidden="false" name="vua_75" vbProcedure="false">[120]dongia!$A$1</definedName>
    <definedName function="false" hidden="false" name="vung" vbProcedure="false">#REF!</definedName>
    <definedName function="false" hidden="false" name="V_i_ni_l_ng" vbProcedure="false">'[30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1]Control!$B$13</definedName>
    <definedName function="false" hidden="false" name="x" vbProcedure="false">[122]Exports!$A$1</definedName>
    <definedName function="false" hidden="false" name="x17dnc" vbProcedure="false">[21]chitiet!$A$1</definedName>
    <definedName function="false" hidden="false" name="x17dvl" vbProcedure="false">[21]chitiet!$A$1</definedName>
    <definedName function="false" hidden="false" name="x17knc" vbProcedure="false">[21]chitiet!$A$257</definedName>
    <definedName function="false" hidden="false" name="x17kvl" vbProcedure="false">[21]chitiet!$B$2</definedName>
    <definedName function="false" hidden="false" name="X1pFCOnc" vbProcedure="false">'[21]CHITIET VL-NC-TT -1p'!$A$1</definedName>
    <definedName function="false" hidden="false" name="X1pFCOvc" vbProcedure="false">'[21]CHITIET VL-NC-TT -1p'!$A$1</definedName>
    <definedName function="false" hidden="false" name="X1pFCOvl" vbProcedure="false">'[21]CHITIET VL-NC-TT -1p'!$A$1</definedName>
    <definedName function="false" hidden="false" name="x1pignc" vbProcedure="false">'[21]lam-moi'!$A$1</definedName>
    <definedName function="false" hidden="false" name="X1pIGvc" vbProcedure="false">'[21]CHITIET VL-NC-TT -1p'!$A$1</definedName>
    <definedName function="false" hidden="false" name="x1pigvl" vbProcedure="false">'[21]lam-moi'!$A$1</definedName>
    <definedName function="false" hidden="false" name="x1pind" vbProcedure="false">#REF!</definedName>
    <definedName function="false" hidden="false" name="x1pindnc" vbProcedure="false">'[21]lam-moi'!$A$1</definedName>
    <definedName function="false" hidden="false" name="x1pindvl" vbProcedure="false">'[21]lam-moi'!$A$1</definedName>
    <definedName function="false" hidden="false" name="x1ping" vbProcedure="false">#REF!</definedName>
    <definedName function="false" hidden="false" name="x1pingnc" vbProcedure="false">'[21]lam-moi'!$A$1</definedName>
    <definedName function="false" hidden="false" name="x1pingvl" vbProcedure="false">'[21]lam-moi'!$A$1</definedName>
    <definedName function="false" hidden="false" name="x1pint" vbProcedure="false">#REF!</definedName>
    <definedName function="false" hidden="false" name="x1pintnc" vbProcedure="false">'[21]lam-moi'!$A$1</definedName>
    <definedName function="false" hidden="false" name="X1pINTvc" vbProcedure="false">'[21]CHITIET VL-NC-TT -1p'!$A$1</definedName>
    <definedName function="false" hidden="false" name="x1pintvl" vbProcedure="false">'[21]lam-moi'!$A$1</definedName>
    <definedName function="false" hidden="false" name="x1pitnc" vbProcedure="false">'[21]lam-moi'!$A$1</definedName>
    <definedName function="false" hidden="false" name="X1pITvc" vbProcedure="false">'[21]CHITIET VL-NC-TT -1p'!$A$1</definedName>
    <definedName function="false" hidden="false" name="x1pitvl" vbProcedure="false">'[21]lam-moi'!$A$1</definedName>
    <definedName function="false" hidden="false" name="x20knc" vbProcedure="false">[21]chitiet!$A$1</definedName>
    <definedName function="false" hidden="false" name="x20kvl" vbProcedure="false">[21]chitiet!$A$1</definedName>
    <definedName function="false" hidden="false" name="x22knc" vbProcedure="false">[21]chitiet!$A$1</definedName>
    <definedName function="false" hidden="false" name="x22kvl" vbProcedure="false">[21]chitiet!$A$1</definedName>
    <definedName function="false" hidden="false" name="x2mig1nc" vbProcedure="false">'[21]lam-moi'!$A$1</definedName>
    <definedName function="false" hidden="false" name="x2mig1vl" vbProcedure="false">'[21]lam-moi'!$A$1</definedName>
    <definedName function="false" hidden="false" name="x2min1nc" vbProcedure="false">'[21]lam-moi'!$A$1</definedName>
    <definedName function="false" hidden="false" name="x2min1vl" vbProcedure="false">'[21]lam-moi'!$A$1</definedName>
    <definedName function="false" hidden="false" name="x2mit1vl" vbProcedure="false">'[21]lam-moi'!$A$1</definedName>
    <definedName function="false" hidden="false" name="x2mitnc" vbProcedure="false">'[21]lam-moi'!$A$1</definedName>
    <definedName function="false" hidden="false" name="XA" vbProcedure="false">#REF!</definedName>
    <definedName function="false" hidden="false" name="xaydung" vbProcedure="false">[123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27]sheet12!$A$3585</definedName>
    <definedName function="false" hidden="false" name="xdsnc" vbProcedure="false">[21]gtrinh!$O$15</definedName>
    <definedName function="false" hidden="false" name="xdsvl" vbProcedure="false">[21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A$12801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A33282</definedName>
    <definedName function="false" hidden="false" name="xfcovl3p" vbProcedure="false">'[21]CHITIET VL-NC'!$G$90</definedName>
    <definedName function="false" hidden="false" name="xfnc" vbProcedure="false">'[21]lam-moi'!$A$1</definedName>
    <definedName function="false" hidden="false" name="xfvl" vbProcedure="false">'[21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A$3585</definedName>
    <definedName function="false" hidden="false" name="xhnvl" vbProcedure="false">'[21]lam-moi'!$O$15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A$3585</definedName>
    <definedName function="false" hidden="false" name="xig1p" vbProcedure="false">#REF!</definedName>
    <definedName function="false" hidden="false" name="xig1pnc" vbProcedure="false">'[21]lam-moi'!$A$1</definedName>
    <definedName function="false" hidden="false" name="xig1pvl" vbProcedure="false">'[21]lam-moi'!$A$3585</definedName>
    <definedName function="false" hidden="false" name="xig1vl" vbProcedure="false">'[21]lam-moi'!$O$15</definedName>
    <definedName function="false" hidden="false" name="xig2nc" vbProcedure="false">'[21]lam-moi'!$A$15361</definedName>
    <definedName function="false" hidden="false" name="xig2vl" vbProcedure="false">'[21]lam-moi'!$BI$61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A$1</definedName>
    <definedName function="false" hidden="false" name="xignc3p" vbProcedure="false">#REF!</definedName>
    <definedName function="false" hidden="false" name="xigvl" vbProcedure="false">'[21]lam-moi'!$A$1</definedName>
    <definedName function="false" hidden="false" name="xigvl3p" vbProcedure="false">#REF!</definedName>
    <definedName function="false" hidden="false" name="ximang" vbProcedure="false">[45]Sheet1!$A$1,[45]Sheet1!$B$2,[45]Sheet1!$G$7,[45]Sheet1!$A$14593,[45]Sheet1!$CF36181</definedName>
    <definedName function="false" hidden="false" name="XiMangPCB30" vbProcedure="false">'[49]TT-TBA'!$FR$174</definedName>
    <definedName function="false" hidden="false" name="Xim_ng_PC40" vbProcedure="false">'[30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A$3585</definedName>
    <definedName function="false" hidden="false" name="xin190nc3p" vbProcedure="false">'[21]CHITIET VL-NC'!$G$76</definedName>
    <definedName function="false" hidden="false" name="xin190vl" vbProcedure="false">'[21]lam-moi'!$A$1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A$3585</definedName>
    <definedName function="false" hidden="false" name="xin901vl" vbProcedure="false">'[21]lam-moi'!$O$15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A$15361</definedName>
    <definedName function="false" hidden="false" name="xind1pvl" vbProcedure="false">'[21]lam-moi'!$BI$61</definedName>
    <definedName function="false" hidden="false" name="xind3p" vbProcedure="false">#REF!</definedName>
    <definedName function="false" hidden="false" name="xindnc" vbProcedure="false">'[21]lam-moi'!$A$15361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A$1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B$20225</definedName>
    <definedName function="false" hidden="false" name="xing1pvl" vbProcedure="false">'[21]lam-moi'!$CB$80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A$1536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A$15361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A$3585</definedName>
    <definedName function="false" hidden="false" name="xit1p" vbProcedure="false">#REF!</definedName>
    <definedName function="false" hidden="false" name="xit1pnc" vbProcedure="false">'[21]lam-moi'!$A$1</definedName>
    <definedName function="false" hidden="false" name="xit1pvl" vbProcedure="false">'[21]lam-moi'!$A$3585</definedName>
    <definedName function="false" hidden="false" name="xit1vl" vbProcedure="false">'[21]lam-moi'!$O$15</definedName>
    <definedName function="false" hidden="false" name="xit2nc" vbProcedure="false">'[21]lam-moi'!$A$15361</definedName>
    <definedName function="false" hidden="false" name="xit2nc3p" vbProcedure="false">#REF!</definedName>
    <definedName function="false" hidden="false" name="xit2vl" vbProcedure="false">'[21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A$15361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A$1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_CTO" vbProcedure="false">[70]Cto!$O$8</definedName>
    <definedName function="false" hidden="false" name="xm" vbProcedure="false">[6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21]lam-moi'!B$20481</definedName>
    <definedName function="false" hidden="false" name="xr1vl" vbProcedure="false">'[21]lam-moi'!$CC$81</definedName>
    <definedName function="false" hidden="false" name="xtr3pnc" vbProcedure="false">[21]gtrinh!$A$3841</definedName>
    <definedName function="false" hidden="false" name="xtr3pvl" vbProcedure="false">[21]gtrinh!$P$16</definedName>
    <definedName function="false" hidden="false" name="Xuat_hien1" vbProcedure="false">[124]DTCT!$A$7:$A$238</definedName>
    <definedName function="false" hidden="false" name="xxx" vbProcedure="false">{#N/A,#N/A,FALSE,"CB";#N/A,#N/A,FALSE,"CMB";#N/A,#N/A,FALSE,"NBFI"}</definedName>
    <definedName function="false" hidden="false" name="X_ng" vbProcedure="false">'[30]he so'!$B$20</definedName>
    <definedName function="false" hidden="false" name="Year" vbProcedure="false">[55]Control!$C$3</definedName>
    <definedName function="false" hidden="false" name="YR0" vbProcedure="false">#REF!</definedName>
    <definedName function="false" hidden="false" name="YRP" vbProcedure="false">#REF!</definedName>
    <definedName function="false" hidden="false" name="yyy" vbProcedure="false">{"DEPOSITS",#N/A,FALSE,"COMML_MON";"LOANS",#N/A,FALSE,"COMML_MON"}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#REF!</definedName>
    <definedName function="false" hidden="false" name="_1000A01" vbProcedure="false">NA()</definedName>
    <definedName function="false" hidden="false" name="_11" vbProcedure="false">'[14]DG duoi'!$F$251</definedName>
    <definedName function="false" hidden="false" name="_11__123Graph_BCPI_ER_LOG" vbProcedure="false">[10]ER!$A$1</definedName>
    <definedName function="false" hidden="false" name="_12a" vbProcedure="false">'[14]DG duoi'!$F$254</definedName>
    <definedName function="false" hidden="false" name="_13__123Graph_BIBA_IBRD" vbProcedure="false">[10]WB!$A$1</definedName>
    <definedName function="false" hidden="false" name="_14__123Graph_BNDA_OIN" vbProcedure="false">#REF!</definedName>
    <definedName function="false" hidden="false" name="_15__123Graph_BR_BMONEY" vbProcedure="false">#REF!</definedName>
    <definedName function="false" hidden="false" name="_17__123Graph_BSEIGNOR" vbProcedure="false">[11]seignior!$O$15</definedName>
    <definedName function="false" hidden="false" name="_18__123Graph_CMIMPMA_0" vbProcedure="false">#REF!</definedName>
    <definedName function="false" hidden="false" name="_19__123Graph_DMIMPMA_1" vbProcedure="false">#REF!</definedName>
    <definedName function="false" hidden="false" name="_2" vbProcedure="false">#REF!</definedName>
    <definedName function="false" hidden="false" name="_20__123Graph_EMIMPMA_0" vbProcedure="false">#REF!</definedName>
    <definedName function="false" hidden="false" name="_21__123Graph_EMIMPMA_1" vbProcedure="false">#REF!</definedName>
    <definedName function="false" hidden="false" name="_22__123Graph_FMIMPMA_0" vbProcedure="false">#REF!</definedName>
    <definedName function="false" hidden="false" name="_23__123Graph_XMIMPMA_0" vbProcedure="false">#REF!</definedName>
    <definedName function="false" hidden="false" name="_24__123Graph_XR_BMONEY" vbProcedure="false">#REF!</definedName>
    <definedName function="false" hidden="false" name="_26__123Graph_XREALEX_WAGE" vbProcedure="false">[15]PRIVATE!$O$15</definedName>
    <definedName function="false" hidden="false" name="_2__123Graph_ACPI_ER_LOG" vbProcedure="false">[10]ER!$O$15</definedName>
    <definedName function="false" hidden="false" name="_4__123Graph_AINVENT_SALES" vbProcedure="false">#REF!</definedName>
    <definedName function="false" hidden="false" name="_5__123Graph_AMIMPMA_1" vbProcedure="false">#REF!</definedName>
    <definedName function="false" hidden="false" name="_6__123Graph_ANDA_OIN" vbProcedure="false">#REF!</definedName>
    <definedName function="false" hidden="false" name="_7__123Graph_AR_BMONEY" vbProcedure="false">#REF!</definedName>
    <definedName function="false" hidden="false" name="_9__123Graph_ASEIGNOR" vbProcedure="false">[11]seignior!$O$15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6]CT -THVLNC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2370" vbProcedure="false">#REF!</definedName>
    <definedName function="false" hidden="false" name="_A75000" vbProcedure="false">'[17]MTO REV.2(ARMOR)'!$A$5377</definedName>
    <definedName function="false" hidden="false" name="_A85000" vbProcedure="false">'[17]MTO REV.2(ARMOR)'!$V$22</definedName>
    <definedName function="false" hidden="false" name="_abb91" vbProcedure="false">[18]chitimc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'[19]TT DZ35'!$A$3585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ap2005" vbProcedure="false">[20]Sheet3!$A$2:$L$7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21]dongia (2)'!$A$6145</definedName>
    <definedName function="false" hidden="false" name="_dao1" vbProcedure="false">#REF!</definedName>
    <definedName function="false" hidden="false" name="_day1" vbProcedure="false">'[22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21]dongia (2)'!$A$3585</definedName>
    <definedName function="false" hidden="false" name="_Fill" vbProcedure="false">#REF!</definedName>
    <definedName function="false" hidden="false" name="_filterd" vbProcedure="false">[23]C!$P$428:$T$428</definedName>
    <definedName function="false" hidden="false" name="_GID1" vbProcedure="false">'[21]LKVL-CK-HT-GD1'!$A$4</definedName>
    <definedName function="false" hidden="false" name="_gon4" vbProcedure="false">#REF!</definedName>
    <definedName function="false" hidden="false" name="_hh1" vbProcedure="false">[25]XL4Poppy!$C$9</definedName>
    <definedName function="false" hidden="false" name="_hh2" vbProcedure="false">[25]XL4Poppy!$A$15</definedName>
    <definedName function="false" hidden="false" name="_HKy2" vbProcedure="false">[26]BK04!$A$1</definedName>
    <definedName function="false" hidden="false" name="_hom2" vbProcedure="false">#REF!</definedName>
    <definedName function="false" hidden="false" name="_hom4" vbProcedure="false">[27]sheet12!$A$1</definedName>
    <definedName function="false" hidden="false" name="_Key1" vbProcedure="false">#REF!</definedName>
    <definedName function="false" hidden="false" name="_Key2" vbProcedure="false">[28]Contents!$A$1</definedName>
    <definedName function="false" hidden="false" name="_lap1" vbProcedure="false">#REF!</definedName>
    <definedName function="false" hidden="false" name="_lap2" vbProcedure="false">#REF!</definedName>
    <definedName function="false" hidden="false" name="_lyf5" vbProcedure="false">{#N/A,#N/A,FALSE,"PUBLEXP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atMult_B" vbProcedure="false">#REF!</definedName>
    <definedName function="false" hidden="false" name="_NC100" vbProcedure="false">#REF!</definedName>
    <definedName function="false" hidden="false" name="_NC150" vbProcedure="false">#REF!</definedName>
    <definedName function="false" hidden="false" name="_NC200" vbProcedure="false">[29]TT35!$A$3585</definedName>
    <definedName function="false" hidden="false" name="_nc35" vbProcedure="false">'[30]he so'!$B$2</definedName>
    <definedName function="false" hidden="false" name="_Nc50" vbProcedure="false">'[31]Chiettinh dz0,4'!$A$1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2]VL!$A$358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'[33]Bang chiet tinh TBA'!$A$3585</definedName>
    <definedName function="false" hidden="false" name="_sat12" vbProcedure="false">'[33]Bang chiet tinh TBA'!$O$15</definedName>
    <definedName function="false" hidden="false" name="_sat14" vbProcedure="false">'[33]Bang chiet tinh TBA'!$A$3585</definedName>
    <definedName function="false" hidden="false" name="_sat16" vbProcedure="false">'[33]Bang chiet tinh TBA'!$O$15</definedName>
    <definedName function="false" hidden="false" name="_sat20" vbProcedure="false">'[33]Bang chiet tinh TBA'!$A$1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'[33]Bang chiet tinh TBA'!$A$9729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b25" vbProcedure="false">{"table1a",#N/A,FALSE,"C"}</definedName>
    <definedName function="false" hidden="false" name="_tab8" vbProcedure="false">#REF!</definedName>
    <definedName function="false" hidden="false" name="_tct3" vbProcedure="false">[34]gVL!$Q$23</definedName>
    <definedName function="false" hidden="false" name="_TH1" vbProcedure="false">#REF!</definedName>
    <definedName function="false" hidden="false" name="_th100" vbProcedure="false">'[21]dongia (2)'!$A$5633</definedName>
    <definedName function="false" hidden="false" name="_TH160" vbProcedure="false">'[21]dongia (2)'!$W$23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21]dongia (2)'!$A$3585</definedName>
    <definedName function="false" hidden="false" name="_tr375" vbProcedure="false">[21]giathanh1!$O$15</definedName>
    <definedName function="false" hidden="false" name="_tt1" vbProcedure="false">#REF!</definedName>
    <definedName function="false" hidden="false" name="_tt2" vbProcedure="false">#REF!</definedName>
    <definedName function="false" hidden="false" name="_tz593" vbProcedure="false">#REF!</definedName>
    <definedName function="false" hidden="false" name="_VAN1" vbProcedure="false">[35]CT35!$A$3585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CD4" vbProcedure="false">'[36]DZ 22KV'!$A$3585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'[31]Chiettinh dz0,4'!$A$3585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#REF!</definedName>
    <definedName function="false" hidden="false" name="__123Graph_CMSWKLY" vbProcedure="false">#REF!</definedName>
    <definedName function="false" hidden="false" name="__123Graph_CREER" vbProcedure="false">[10]ER!$O$15</definedName>
    <definedName function="false" hidden="false" name="__123Graph_CRESCOV" vbProcedure="false">[9]fiscout!$I$146:$I$166</definedName>
    <definedName function="false" hidden="false" name="__123Graph_D" vbProcedure="false">[12]E!$A$1</definedName>
    <definedName function="false" hidden="false" name="__123Graph_DCurrent" vbProcedure="false">'[5]Summary BOP'!$A$1</definedName>
    <definedName function="false" hidden="false" name="__123Graph_DMIMPMAC" vbProcedure="false">#REF!</definedName>
    <definedName function="false" hidden="false" name="__123Graph_DMONIMP" vbProcedure="false">#REF!</definedName>
    <definedName function="false" hidden="false" name="__123Graph_E" vbProcedure="false">[13]Exports!$O$15</definedName>
    <definedName function="false" hidden="false" name="__123Graph_ECurrent" vbProcedure="false">'[5]Summary BOP'!$O$15</definedName>
    <definedName function="false" hidden="false" name="__123Graph_EMIMPMAC" vbProcedure="false">#REF!</definedName>
    <definedName function="false" hidden="false" name="__123Graph_EMONIMP" vbProcedure="false">#REF!</definedName>
    <definedName function="false" hidden="false" name="__123Graph_F" vbProcedure="false">#REF!</definedName>
    <definedName function="false" hidden="false" name="__123Graph_FCurrent" vbProcedure="false">'[5]Summary BOP'!$O$15</definedName>
    <definedName function="false" hidden="false" name="__123Graph_FMONIMP" vbProcedure="false">#REF!</definedName>
    <definedName function="false" hidden="false" name="__123Graph_X" vbProcedure="false">'[3]SUMMARY TABLE'!$C$5:$S$5</definedName>
    <definedName function="false" hidden="false" name="__123Graph_XBSYSASST" vbProcedure="false">#REF!</definedName>
    <definedName function="false" hidden="false" name="__123Graph_XCBASSETS" vbProcedure="false">#REF!</definedName>
    <definedName function="false" hidden="false" name="__123Graph_XCBAWKLY" vbProcedure="false">#REF!</definedName>
    <definedName function="false" hidden="false" name="__123Graph_XChart1" vbProcedure="false">'[5]Summary BOP'!$O$15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#REF!</definedName>
    <definedName function="false" hidden="false" name="__123Graph_XMSWKLY" vbProcedure="false">#REF!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8]chitiet!$A$3585</definedName>
    <definedName function="false" hidden="false" name="ë" vbProcedure="false">[38]chitiet!$A$1</definedName>
    <definedName function="false" hidden="false" name="ë74" vbProcedure="false">[38]chitiet!$A$1</definedName>
    <definedName function="false" hidden="false" name="Óu75" vbProcedure="false">[38]chitiet!$O$15</definedName>
    <definedName function="false" hidden="false" localSheetId="0" name="ANS_Case12" vbProcedure="false">#REF!</definedName>
    <definedName function="false" hidden="false" localSheetId="0" name="BaseYear" vbProcedure="false">#REF!</definedName>
    <definedName function="false" hidden="false" localSheetId="0" name="BlanksRange" vbProcedure="false">#REF!</definedName>
    <definedName function="false" hidden="false" localSheetId="0" name="brief" vbProcedure="false">#REF!</definedName>
    <definedName function="false" hidden="false" localSheetId="0" name="CENTRAL_BANK_OF_EDEN" vbProcedure="false">#REF!</definedName>
    <definedName function="false" hidden="false" localSheetId="0" name="chart2" vbProcedure="false">{#N/A,#N/A,FALSE,"CB";#N/A,#N/A,FALSE,"CMB";#N/A,#N/A,FALSE,"NBFI"}</definedName>
    <definedName function="false" hidden="false" localSheetId="0" name="chart4" vbProcedure="false">{#N/A,#N/A,FALSE,"CB";#N/A,#N/A,FALSE,"CMB";#N/A,#N/A,FALSE,"NBFI"}</definedName>
    <definedName function="false" hidden="false" localSheetId="0" name="ChartA" vbProcedure="false">{#N/A,#N/A,FALSE,"CB";#N/A,#N/A,FALSE,"CMB";#N/A,#N/A,FALSE,"NBFI"}</definedName>
    <definedName function="false" hidden="false" localSheetId="0" name="Chartvel" vbProcedure="false">{#N/A,#N/A,FALSE,"CB";#N/A,#N/A,FALSE,"CMB";#N/A,#N/A,FALSE,"BSYS";#N/A,#N/A,FALSE,"NBFI";#N/A,#N/A,FALSE,"FSYS"}</definedName>
    <definedName function="false" hidden="false" localSheetId="0" name="CountryName" vbProcedure="false">#REF!</definedName>
    <definedName function="false" hidden="false" localSheetId="0" name="ctyList" vbProcedure="false">#REF!</definedName>
    <definedName function="false" hidden="false" localSheetId="0" name="Database_MI" vbProcedure="false">#REF!</definedName>
    <definedName function="false" hidden="false" localSheetId="0" name="DATA_01" vbProcedure="false">#REF!</definedName>
    <definedName function="false" hidden="false" localSheetId="0" name="DATA_02" vbProcedure="false">#REF!</definedName>
    <definedName function="false" hidden="false" localSheetId="0" name="DATA_03" vbProcedure="false">#REF!</definedName>
    <definedName function="false" hidden="false" localSheetId="0" name="DATA_04" vbProcedure="false">#REF!</definedName>
    <definedName function="false" hidden="false" localSheetId="0" name="DATA_05" vbProcedure="false">#REF!</definedName>
    <definedName function="false" hidden="false" localSheetId="0" name="DATA_06" vbProcedure="false">#REF!</definedName>
    <definedName function="false" hidden="false" localSheetId="0" name="DATA_07" vbProcedure="false">#REF!</definedName>
    <definedName function="false" hidden="false" localSheetId="0" name="DATA_08" vbProcedure="false">#REF!</definedName>
    <definedName function="false" hidden="false" localSheetId="0" name="DATA_09" vbProcedure="false">#REF!</definedName>
    <definedName function="false" hidden="false" localSheetId="0" name="datePri" vbProcedure="false">[66]Private_Wages!D50180</definedName>
    <definedName function="false" hidden="false" localSheetId="0" name="datePu" vbProcedure="false">[66]Public_Wages!$DG$10607</definedName>
    <definedName function="false" hidden="false" localSheetId="0" name="DATES" vbProcedure="false">#REF!</definedName>
    <definedName function="false" hidden="false" localSheetId="0" name="dateWDev" vbProcedure="false">[66]Public_Wages!B$22017</definedName>
    <definedName function="false" hidden="false" localSheetId="0" name="Department" vbProcedure="false">#REF!</definedName>
    <definedName function="false" hidden="false" localSheetId="0" name="dol_Query" vbProcedure="false">#REF!</definedName>
    <definedName function="false" hidden="false" localSheetId="0" name="E" vbProcedure="false">{"table1a",#N/A,FALSE,"C"}</definedName>
    <definedName function="false" hidden="false" localSheetId="0" name="ecyrt" vbProcedure="false">{#N/A,#N/A,FALSE,"EXTDEBT"}</definedName>
    <definedName function="false" hidden="false" localSheetId="0" name="er" vbProcedure="false">{"Main Economic Indicators",#N/A,FALSE,"C"}</definedName>
    <definedName function="false" hidden="false" localSheetId="0" name="er56gjh" vbProcedure="false">{"TRADE_COMP",#N/A,FALSE,"TAB23APP";"BOP",#N/A,FALSE,"TAB6";"DOT",#N/A,FALSE,"TAB24APP";"EXTDEBT",#N/A,FALSE,"TAB25APP"}</definedName>
    <definedName function="false" hidden="false" localSheetId="0" name="ergf" vbProcedure="false">{"Main Economic Indicators",#N/A,FALSE,"C"}</definedName>
    <definedName function="false" hidden="false" localSheetId="0" name="ergfd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r" vbProcedure="false">{"Main Economic Indicators",#N/A,FALSE,"C"}</definedName>
    <definedName function="false" hidden="false" localSheetId="0" name="ert" vbProcedure="false">{"TRADE_COMP",#N/A,FALSE,"TAB23APP";"BOP",#N/A,FALSE,"TAB6";"DOT",#N/A,FALSE,"TAB24APP";"EXTDEBT",#N/A,FALSE,"TAB25APP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portMain_Query_Query" vbProcedure="false">#REF!</definedName>
    <definedName function="false" hidden="false" localSheetId="0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HBS_2003_2004_Sasun_COICOP" vbProcedure="false">#REF!</definedName>
    <definedName function="false" hidden="false" localSheetId="0" name="hello" vbProcedure="false">{#N/A,#N/A,FALSE,"CB";#N/A,#N/A,FALSE,"CMB";#N/A,#N/A,FALSE,"BSYS";#N/A,#N/A,FALSE,"NBFI";#N/A,#N/A,FALSE,"FSYS"}</definedName>
    <definedName function="false" hidden="false" localSheetId="0" name="HS96_BEC_Query1" vbProcedure="false">#REF!</definedName>
    <definedName function="false" hidden="false" localSheetId="0" name="HS96_BEC_Query1_Query" vbProcedure="false">#REF!</definedName>
    <definedName function="false" hidden="false" localSheetId="0" name="IntroPrintArea" vbProcedure="false">#REF!</definedName>
    <definedName function="false" hidden="false" localSheetId="0" name="jan" vbProcedure="false">{#N/A,#N/A,FALSE,"CB";#N/A,#N/A,FALSE,"CMB";#N/A,#N/A,FALSE,"NBFI"}</definedName>
    <definedName function="false" hidden="false" localSheetId="0" name="lang" vbProcedure="false">#REF!</definedName>
    <definedName function="false" hidden="false" localSheetId="0" name="Load_Op" vbProcedure="false">Load_Op</definedName>
    <definedName function="false" hidden="false" localSheetId="0" name="Look1Area" vbProcedure="false">#REF!</definedName>
    <definedName function="false" hidden="false" localSheetId="0" name="Look2Area" vbProcedure="false">#REF!</definedName>
    <definedName function="false" hidden="false" localSheetId="0" name="Look3Area" vbProcedure="false">#REF!</definedName>
    <definedName function="false" hidden="false" localSheetId="0" name="Look4Area" vbProcedure="false">#REF!</definedName>
    <definedName function="false" hidden="false" localSheetId="0" name="Look5Area" vbProcedure="false">#REF!</definedName>
    <definedName function="false" hidden="false" localSheetId="0" name="M_2003_04_CN_8803_14507rows" vbProcedure="false">#REF!</definedName>
    <definedName function="false" hidden="false" localSheetId="0" name="NAMES" vbProcedure="false">#REF!</definedName>
    <definedName function="false" hidden="false" localSheetId="0" name="nnn" vbProcedure="false">{"Main Economic Indicators",#N/A,FALSE,"C"}</definedName>
    <definedName function="false" hidden="false" localSheetId="0" name="NoBlanksRange" vbProcedure="false">#REF!</definedName>
    <definedName function="false" hidden="false" localSheetId="0" name="Notes" vbProcedure="false">#REF!</definedName>
    <definedName function="false" hidden="false" localSheetId="0" name="Pilot2" vbProcedure="false">#REF!</definedName>
    <definedName function="false" hidden="false" localSheetId="0" name="PRINT_AREA_MI" vbProcedure="false">#REF!</definedName>
    <definedName function="false" hidden="false" localSheetId="0" name="qq" vbProcedure="false">{#N/A,#N/A,FALSE,"EXTRABUDGT"}</definedName>
    <definedName function="false" hidden="false" localSheetId="0" name="qqq" vbProcedure="false">{#N/A,#N/A,FALSE,"EXTRABUDGT"}</definedName>
    <definedName function="false" hidden="false" localSheetId="0" name="Range_Country" vbProcedure="false">#REF!</definedName>
    <definedName function="false" hidden="false" localSheetId="0" name="Range_DownloadDateTime" vbProcedure="false">#REF!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ReportFormName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RgFdPartCsource" vbProcedure="false">#REF!</definedName>
    <definedName function="false" hidden="false" localSheetId="0" name="RgFdPartEseries" vbProcedure="false">#REF!</definedName>
    <definedName function="false" hidden="false" localSheetId="0" name="RgFdPartEsource" vbProcedure="false">#REF!</definedName>
    <definedName function="false" hidden="false" localSheetId="0" name="RgFdReptCSeries" vbProcedure="false">#REF!</definedName>
    <definedName function="false" hidden="false" localSheetId="0" name="RgFdReptCsource" vbProcedure="false">#REF!</definedName>
    <definedName function="false" hidden="false" localSheetId="0" name="RgFdReptEseries" vbProcedure="false">#REF!</definedName>
    <definedName function="false" hidden="false" localSheetId="0" name="RgFdReptEsource" vbProcedure="false">#REF!</definedName>
    <definedName function="false" hidden="false" localSheetId="0" name="RgFdSAMethod" vbProcedure="false">#REF!</definedName>
    <definedName function="false" hidden="false" localSheetId="0" name="RgFdTbBper" vbProcedure="false">#REF!</definedName>
    <definedName function="false" hidden="false" localSheetId="0" name="RgFdTbCreate" vbProcedure="false">#REF!</definedName>
    <definedName function="false" hidden="false" localSheetId="0" name="RgFdTbEper" vbProcedure="false">#REF!</definedName>
    <definedName function="false" hidden="false" localSheetId="0" name="RGFdTbFoot" vbProcedure="false">#REF!</definedName>
    <definedName function="false" hidden="false" localSheetId="0" name="RgFdTbFreq" vbProcedure="false">#REF!</definedName>
    <definedName function="false" hidden="false" localSheetId="0" name="RgFdTbFreqVal" vbProcedure="false">#REF!</definedName>
    <definedName function="false" hidden="false" localSheetId="0" name="RgFdTbSendto" vbProcedure="false">#REF!</definedName>
    <definedName function="false" hidden="false" localSheetId="0" name="RgFdWgtMethod" vbProcedure="false">#REF!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r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Rural_Fin_Companies_Sched_1and2" vbProcedure="false">#REF!</definedName>
    <definedName function="false" hidden="false" localSheetId="0" name="Save_Op" vbProcedure="false">Save_Op</definedName>
    <definedName function="false" hidden="false" localSheetId="0" name="SCHEDULE_BankForIndustryAndTrade" vbProcedure="false">#REF!</definedName>
    <definedName function="false" hidden="false" localSheetId="0" name="SCHEDULE_I__CBE" vbProcedure="false">#REF!</definedName>
    <definedName function="false" hidden="false" localSheetId="0" name="Schedule_Rest_CBE" vbProcedure="false">#REF!</definedName>
    <definedName function="false" hidden="false" localSheetId="0" name="SCHEDULE_RuralFinanceCompanies" vbProcedure="false">#REF!</definedName>
    <definedName function="false" hidden="false" localSheetId="0" name="table1" vbProcedure="false">#REF!</definedName>
    <definedName function="false" hidden="false" localSheetId="0" name="table11" vbProcedure="false">#REF!</definedName>
    <definedName function="false" hidden="false" localSheetId="0" name="Table1a" vbProcedure="false">'[105]Table 1'!$A$3585</definedName>
    <definedName function="false" hidden="false" localSheetId="0" name="Table1b" vbProcedure="false">'[105]Table 1'!$A$3585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Table3a" vbProcedure="false">'[105]Table 1'!$A$3585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emplatePrintArea" vbProcedure="false">#REF!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[66]Private_Wages!$A$3585</definedName>
    <definedName function="false" hidden="false" localSheetId="0" name="tipi" vbProcedure="false">#REF!</definedName>
    <definedName function="false" hidden="false" localSheetId="0" name="ttt" vbProcedure="false">{"Main Economic Indicators",#N/A,FALSE,"C"}</definedName>
    <definedName function="false" hidden="false" localSheetId="0" name="w" vbProcedure="false">{#N/A,#N/A,FALSE,"PUBLEXP"}</definedName>
    <definedName function="false" hidden="false" localSheetId="0" name="wrn_97REDBOP_" vbProcedure="false">{"TRADE_COMP",#N/A,FALSE,"TAB23APP";"BOP",#N/A,FALSE,"TAB6";"DOT",#N/A,FALSE,"TAB24APP";"EXTDEBT",#N/A,FALSE,"TAB25APP"}</definedName>
    <definedName function="false" hidden="false" localSheetId="0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localSheetId="0" name="wrn_BANKS_" vbProcedure="false">{#N/A,#N/A,FALSE,"BANKS"}</definedName>
    <definedName function="false" hidden="false" localSheetId="0" name="wrn_bank_1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1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credit_1" vbProcedure="false">{#N/A,#N/A,FALSE,"CREDIT"}</definedName>
    <definedName function="false" hidden="false" localSheetId="0" name="wrn_debtsvc1" vbProcedure="false">{#N/A,#N/A,FALSE,"DEBTSVC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AIN_" vbProcedure="false">{#N/A,#N/A,FALSE,"CB";#N/A,#N/A,FALSE,"CMB";#N/A,#N/A,FALSE,"BSYS";#N/A,#N/A,FALSE,"NBFI";#N/A,#N/A,FALSE,"FSY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B";#N/A,#N/A,FALSE,"CMB";#N/A,#N/A,FALSE,"NBFI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NBG_" vbProcedure="false">{#N/A,#N/A,FALSE,"NBG"}</definedName>
    <definedName function="false" hidden="false" localSheetId="0" name="wrn_OECD___Tables_" vbProcedure="false">{"Table 1",#N/A,FALSE,"Final Tables % GDP";"Table 2",#N/A,FALSE,"Final Tables % GDP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97MON_" vbProcedure="false">{"CBA",#N/A,FALSE,"TAB4";"MS",#N/A,FALSE,"TAB5";"BANKLOANS",#N/A,FALSE,"TAB21APP ";"INTEREST",#N/A,FALSE,"TAB22AP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rn_Staff___Report___Tables_" vbProcedure="false">{#N/A,#N/A,FALSE,"SRFSYS";#N/A,#N/A,FALSE,"SRBSYS"}</definedName>
    <definedName function="false" hidden="false" localSheetId="0" name="wrn_STATE_" vbProcedure="false">{#N/A,#N/A,FALSE,"STATE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localSheetId="0" name="wrn_table1aaa_" vbProcedure="false">{"table1a",#N/A,FALSE,"C"}</definedName>
    <definedName function="false" hidden="false" localSheetId="0" name="wrn_table1aa_" vbProcedure="false">{"table1a",#N/A,FALSE,"C"}</definedName>
    <definedName function="false" hidden="false" localSheetId="0" name="wrn_table1a_" vbProcedure="false">{"table1a",#N/A,FALSE,"C"}</definedName>
    <definedName function="false" hidden="false" localSheetId="0" name="wrn_table1b" vbProcedure="false">{"table1a",#N/A,FALSE,"C"}</definedName>
    <definedName function="false" hidden="false" localSheetId="0" name="wrn_table1qq" vbProcedure="false">{"table1q",#N/A,FALSE,"C"}</definedName>
    <definedName function="false" hidden="false" localSheetId="0" name="wrn_table1qqq_" vbProcedure="false">{"table1q",#N/A,FALSE,"C"}</definedName>
    <definedName function="false" hidden="false" localSheetId="0" name="wrn_table1q_" vbProcedure="false">{"table1q",#N/A,FALSE,"C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xx" vbProcedure="false">{#N/A,#N/A,FALSE,"CB";#N/A,#N/A,FALSE,"CMB";#N/A,#N/A,FALSE,"NBFI"}</definedName>
    <definedName function="false" hidden="false" localSheetId="0" name="yyy" vbProcedure="false">{"DEPOSITS",#N/A,FALSE,"COMML_MON";"LOANS",#N/A,FALSE,"COMML_MON"}</definedName>
    <definedName function="false" hidden="false" localSheetId="0" name="zzz" vbProcedure="false">{"TBILLS_ALL",#N/A,FALSE,"FITB_all"}</definedName>
    <definedName function="false" hidden="false" localSheetId="0" name="_14__123Graph_BNDA_OIN" vbProcedure="false">#REF!</definedName>
    <definedName function="false" hidden="false" localSheetId="0" name="_15__123Graph_BR_BMONEY" vbProcedure="false">#REF!</definedName>
    <definedName function="false" hidden="false" localSheetId="0" name="_17__123Graph_BSEIGNOR" vbProcedure="false">[11]seignior!$A$3585</definedName>
    <definedName function="false" hidden="false" localSheetId="0" name="_18__123Graph_CMIMPMA_0" vbProcedure="false">#REF!</definedName>
    <definedName function="false" hidden="false" localSheetId="0" name="_19__123Graph_DMIMPMA_1" vbProcedure="false">#REF!</definedName>
    <definedName function="false" hidden="false" localSheetId="0" name="_20__123Graph_EMIMPMA_0" vbProcedure="false">#REF!</definedName>
    <definedName function="false" hidden="false" localSheetId="0" name="_21__123Graph_EMIMPMA_1" vbProcedure="false">#REF!</definedName>
    <definedName function="false" hidden="false" localSheetId="0" name="_22__123Graph_FMIMPMA_0" vbProcedure="false">#REF!</definedName>
    <definedName function="false" hidden="false" localSheetId="0" name="_23__123Graph_XMIMPMA_0" vbProcedure="false">#REF!</definedName>
    <definedName function="false" hidden="false" localSheetId="0" name="_24__123Graph_XR_BMONEY" vbProcedure="false">#REF!</definedName>
    <definedName function="false" hidden="false" localSheetId="0" name="_26__123Graph_XREALEX_WAGE" vbProcedure="false">[15]PRIVATE!$A$3585</definedName>
    <definedName function="false" hidden="false" localSheetId="0" name="_2__123Graph_ACPI_ER_LOG" vbProcedure="false">[10]ER!$A$3585</definedName>
    <definedName function="false" hidden="false" localSheetId="0" name="_4__123Graph_AINVENT_SALES" vbProcedure="false">#REF!</definedName>
    <definedName function="false" hidden="false" localSheetId="0" name="_5__123Graph_AMIMPMA_1" vbProcedure="false">#REF!</definedName>
    <definedName function="false" hidden="false" localSheetId="0" name="_6__123Graph_ANDA_OIN" vbProcedure="false">#REF!</definedName>
    <definedName function="false" hidden="false" localSheetId="0" name="_7__123Graph_AR_BMONEY" vbProcedure="false">#REF!</definedName>
    <definedName function="false" hidden="false" localSheetId="0" name="_9__123Graph_ASEIGNOR" vbProcedure="false">[11]seignior!$A$3585</definedName>
    <definedName function="false" hidden="false" localSheetId="0" name="_A72370" vbProcedure="false">#REF!</definedName>
    <definedName function="false" hidden="false" localSheetId="0" name="_lyf5" vbProcedure="false">{#N/A,#N/A,FALSE,"PUBLEXP"}</definedName>
    <definedName function="false" hidden="false" localSheetId="0" name="_MatMult_B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qqq1" vbProcedure="false">{#N/A,#N/A,FALSE,"EXTRABUDGT"}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25" vbProcedure="false">{"table1a",#N/A,FALSE,"C"}</definedName>
    <definedName function="false" hidden="false" localSheetId="0" name="_tab8" vbProcedure="false">#REF!</definedName>
    <definedName function="false" hidden="false" localSheetId="0" name="__123Graph_CMONIMP" vbProcedure="false">#REF!</definedName>
    <definedName function="false" hidden="false" localSheetId="0" name="__123Graph_CMSWKLY" vbProcedure="false">#REF!</definedName>
    <definedName function="false" hidden="false" localSheetId="0" name="__123Graph_CREER" vbProcedure="false">[10]ER!$A$3585</definedName>
    <definedName function="false" hidden="false" localSheetId="0" name="__123Graph_DMIMPMAC" vbProcedure="false">#REF!</definedName>
    <definedName function="false" hidden="false" localSheetId="0" name="__123Graph_DMONIMP" vbProcedure="false">#REF!</definedName>
    <definedName function="false" hidden="false" localSheetId="0" name="__123Graph_E" vbProcedure="false">[13]Exports!$A$3585</definedName>
    <definedName function="false" hidden="false" localSheetId="0" name="__123Graph_ECurrent" vbProcedure="false">'[5]Summary BOP'!$A$3585</definedName>
    <definedName function="false" hidden="false" localSheetId="0" name="__123Graph_EMIMPMAC" vbProcedure="false">#REF!</definedName>
    <definedName function="false" hidden="false" localSheetId="0" name="__123Graph_EMONIMP" vbProcedure="false">#REF!</definedName>
    <definedName function="false" hidden="false" localSheetId="0" name="__123Graph_F" vbProcedure="false">#REF!</definedName>
    <definedName function="false" hidden="false" localSheetId="0" name="__123Graph_FCurrent" vbProcedure="false">'[5]Summary BOP'!$A$3585</definedName>
    <definedName function="false" hidden="false" localSheetId="0" name="__123Graph_FMONIMP" vbProcedure="false">#REF!</definedName>
    <definedName function="false" hidden="false" localSheetId="0" name="__123Graph_XCBASSETS" vbProcedure="false">#REF!</definedName>
    <definedName function="false" hidden="false" localSheetId="0" name="__123Graph_XCBAWKLY" vbProcedure="false">#REF!</definedName>
    <definedName function="false" hidden="false" localSheetId="0" name="__123Graph_XChart1" vbProcedure="false">'[5]Summary BOP'!$A$3585</definedName>
    <definedName function="false" hidden="false" localSheetId="0" name="__123Graph_XMIMPMAC" vbProcedure="false">#REF!</definedName>
    <definedName function="false" hidden="false" localSheetId="0" name="__123Graph_XMSWK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51">
  <si>
    <t xml:space="preserve">Periudha raportuese</t>
  </si>
  <si>
    <t xml:space="preserve">Reporting period</t>
  </si>
  <si>
    <t xml:space="preserve">Shqip</t>
  </si>
  <si>
    <t xml:space="preserve">Zgjidh gjuhen</t>
  </si>
  <si>
    <t xml:space="preserve">English</t>
  </si>
  <si>
    <t xml:space="preserve">Srbski</t>
  </si>
  <si>
    <t xml:space="preserve">Select language</t>
  </si>
  <si>
    <t xml:space="preserve">Tabela 27.</t>
  </si>
  <si>
    <t xml:space="preserve">Shërbimet</t>
  </si>
  <si>
    <t xml:space="preserve">Srpski</t>
  </si>
  <si>
    <t xml:space="preserve">(Në miliona euro, bazuar në BPM5)</t>
  </si>
  <si>
    <t xml:space="preserve">Përshkrimi</t>
  </si>
  <si>
    <t xml:space="preserve">Bilanci</t>
  </si>
  <si>
    <t xml:space="preserve">Kredi</t>
  </si>
  <si>
    <t xml:space="preserve">Debi</t>
  </si>
  <si>
    <t xml:space="preserve">Transporti</t>
  </si>
  <si>
    <t xml:space="preserve">Udhëtimi</t>
  </si>
  <si>
    <t xml:space="preserve">Shërbime komunikimi </t>
  </si>
  <si>
    <t xml:space="preserve">Ndërtimi</t>
  </si>
  <si>
    <t xml:space="preserve">Sigurimi</t>
  </si>
  <si>
    <t xml:space="preserve">Financiare</t>
  </si>
  <si>
    <t xml:space="preserve">Shërbime kompjuterike dhe informatike</t>
  </si>
  <si>
    <t xml:space="preserve">E drejta e autorit dhe licenca</t>
  </si>
  <si>
    <t xml:space="preserve">Shërbime tjera</t>
  </si>
  <si>
    <t xml:space="preserve">Shërbime personale, kulturore dhe argëtuese</t>
  </si>
  <si>
    <t xml:space="preserve">Shërbime qeveritare jo të përfshira diku tjetër</t>
  </si>
  <si>
    <t xml:space="preserve">Table 27.</t>
  </si>
  <si>
    <t xml:space="preserve">Services</t>
  </si>
  <si>
    <t xml:space="preserve">(In millions of euro, BPM5 basis)</t>
  </si>
  <si>
    <t xml:space="preserve">Description</t>
  </si>
  <si>
    <t xml:space="preserve">Balance</t>
  </si>
  <si>
    <t xml:space="preserve">Credit</t>
  </si>
  <si>
    <t xml:space="preserve">Debit</t>
  </si>
  <si>
    <t xml:space="preserve">Transport</t>
  </si>
  <si>
    <t xml:space="preserve">Travel</t>
  </si>
  <si>
    <t xml:space="preserve">Communications services</t>
  </si>
  <si>
    <t xml:space="preserve">Constructions services</t>
  </si>
  <si>
    <t xml:space="preserve">Insurance services</t>
  </si>
  <si>
    <t xml:space="preserve">Financial services</t>
  </si>
  <si>
    <t xml:space="preserve">Computer and information services</t>
  </si>
  <si>
    <t xml:space="preserve">Royalties and licence fees</t>
  </si>
  <si>
    <t xml:space="preserve">Other business services</t>
  </si>
  <si>
    <t xml:space="preserve">Personal, cultural, and recreational services</t>
  </si>
  <si>
    <t xml:space="preserve">Government services, n.i.e.</t>
  </si>
  <si>
    <t xml:space="preserve"> T1 </t>
  </si>
  <si>
    <t xml:space="preserve"> Q1 </t>
  </si>
  <si>
    <t xml:space="preserve"> K1 </t>
  </si>
  <si>
    <t xml:space="preserve">T2 </t>
  </si>
  <si>
    <t xml:space="preserve">Q2 </t>
  </si>
  <si>
    <t xml:space="preserve">K2 </t>
  </si>
  <si>
    <t xml:space="preserve">T3 </t>
  </si>
  <si>
    <t xml:space="preserve">Q3 </t>
  </si>
  <si>
    <t xml:space="preserve">K3 </t>
  </si>
  <si>
    <t xml:space="preserve">2009 T4 </t>
  </si>
  <si>
    <t xml:space="preserve">2009 Q4 </t>
  </si>
  <si>
    <t xml:space="preserve">2009 K4 </t>
  </si>
  <si>
    <t xml:space="preserve">Usluga</t>
  </si>
  <si>
    <t xml:space="preserve">(u milionima evra)</t>
  </si>
  <si>
    <t xml:space="preserve">2010 T4 </t>
  </si>
  <si>
    <t xml:space="preserve">2010 Q4 </t>
  </si>
  <si>
    <t xml:space="preserve">2010 K4 </t>
  </si>
  <si>
    <t xml:space="preserve">Opis</t>
  </si>
  <si>
    <t xml:space="preserve">Bilans</t>
  </si>
  <si>
    <t xml:space="preserve">Prihodi</t>
  </si>
  <si>
    <t xml:space="preserve">Rashodi</t>
  </si>
  <si>
    <t xml:space="preserve">T1</t>
  </si>
  <si>
    <t xml:space="preserve">Q1</t>
  </si>
  <si>
    <t xml:space="preserve">K1</t>
  </si>
  <si>
    <t xml:space="preserve">Saobraćaj</t>
  </si>
  <si>
    <t xml:space="preserve">Turizam</t>
  </si>
  <si>
    <t xml:space="preserve">Komunikacije</t>
  </si>
  <si>
    <t xml:space="preserve">Investicioni radovi</t>
  </si>
  <si>
    <t xml:space="preserve">Osiguranje</t>
  </si>
  <si>
    <t xml:space="preserve">Finansijske usluge</t>
  </si>
  <si>
    <t xml:space="preserve">Racunar I informacije</t>
  </si>
  <si>
    <t xml:space="preserve">Autorski honorare I nakadi</t>
  </si>
  <si>
    <t xml:space="preserve">Ostali poslovni</t>
  </si>
  <si>
    <t xml:space="preserve">Usluge za lične i kulturne potrebe i rekreaciju</t>
  </si>
  <si>
    <t xml:space="preserve">Usluge državnih institucija</t>
  </si>
  <si>
    <t xml:space="preserve"> 2011 T4 </t>
  </si>
  <si>
    <t xml:space="preserve"> 2011 Q4 </t>
  </si>
  <si>
    <t xml:space="preserve"> 2011 K4 </t>
  </si>
  <si>
    <t xml:space="preserve"> T1</t>
  </si>
  <si>
    <t xml:space="preserve"> Q1</t>
  </si>
  <si>
    <t xml:space="preserve"> K1</t>
  </si>
  <si>
    <t xml:space="preserve">T2</t>
  </si>
  <si>
    <t xml:space="preserve">Q2</t>
  </si>
  <si>
    <t xml:space="preserve">K2</t>
  </si>
  <si>
    <t xml:space="preserve">T3</t>
  </si>
  <si>
    <t xml:space="preserve">Q3</t>
  </si>
  <si>
    <t xml:space="preserve">K3</t>
  </si>
  <si>
    <t xml:space="preserve">2012 T4</t>
  </si>
  <si>
    <t xml:space="preserve">2012 Q4</t>
  </si>
  <si>
    <t xml:space="preserve">2012 K4</t>
  </si>
  <si>
    <t xml:space="preserve">Simbolet e përdoruara në  tabelë:</t>
  </si>
  <si>
    <t xml:space="preserve"> “ . “   zërat ekzistojnë, të dhënat nuk janë në dispozicion</t>
  </si>
  <si>
    <t xml:space="preserve">            “ . “    dukuria ekziston, të dhënat nuk janë në dispozicion</t>
  </si>
  <si>
    <t xml:space="preserve">2013 T4</t>
  </si>
  <si>
    <t xml:space="preserve">2013 Q4</t>
  </si>
  <si>
    <t xml:space="preserve">2013 K4</t>
  </si>
  <si>
    <t xml:space="preserve">“ -  “   zërat nuk ekzistojnë</t>
  </si>
  <si>
    <t xml:space="preserve">           “ -  “   dukuria nuk ekziston</t>
  </si>
  <si>
    <t xml:space="preserve">“ … “   zero ose afër zeros</t>
  </si>
  <si>
    <t xml:space="preserve">            “ … “   Zero ose e përafërt me zero</t>
  </si>
  <si>
    <t xml:space="preserve"> T2</t>
  </si>
  <si>
    <t xml:space="preserve"> Q2</t>
  </si>
  <si>
    <t xml:space="preserve"> K2</t>
  </si>
  <si>
    <t xml:space="preserve">“ bold “  të dhënat e theksuara janë të reviduara</t>
  </si>
  <si>
    <t xml:space="preserve">Të dhënat e theksuara janë të reviduara</t>
  </si>
  <si>
    <t xml:space="preserve"> Q3</t>
  </si>
  <si>
    <t xml:space="preserve">“ p “  të dhënat janë preliminare</t>
  </si>
  <si>
    <t xml:space="preserve">  2014 T4</t>
  </si>
  <si>
    <t xml:space="preserve">  2014 Q4</t>
  </si>
  <si>
    <t xml:space="preserve">  2014 K4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Conventions used in the table:</t>
  </si>
  <si>
    <t xml:space="preserve"> T3</t>
  </si>
  <si>
    <t xml:space="preserve"> K3</t>
  </si>
  <si>
    <t xml:space="preserve">“ . “    event exists, data are not available</t>
  </si>
  <si>
    <t xml:space="preserve">2015 T4</t>
  </si>
  <si>
    <t xml:space="preserve">2015 Q4</t>
  </si>
  <si>
    <t xml:space="preserve">2015 K4</t>
  </si>
  <si>
    <t xml:space="preserve">“ -  “   event does not exist</t>
  </si>
  <si>
    <t xml:space="preserve">“ … “   nil or negligible </t>
  </si>
  <si>
    <t xml:space="preserve">“ bold “ revised numbers are denoted with 'bold'</t>
  </si>
  <si>
    <t xml:space="preserve">“ p “  preliminary data.</t>
  </si>
  <si>
    <t xml:space="preserve">2016 T4</t>
  </si>
  <si>
    <t xml:space="preserve">2016 Q4</t>
  </si>
  <si>
    <t xml:space="preserve">2016 K4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2017 T4</t>
  </si>
  <si>
    <t xml:space="preserve">2017 Q4</t>
  </si>
  <si>
    <t xml:space="preserve">2017 K4</t>
  </si>
  <si>
    <t xml:space="preserve">" ... " Nula ili zanemarljivo</t>
  </si>
  <si>
    <t xml:space="preserve">" Revidirani brojevi su označeni sa podebljano "</t>
  </si>
  <si>
    <t xml:space="preserve">  T3</t>
  </si>
  <si>
    <t xml:space="preserve">  Q3</t>
  </si>
  <si>
    <t xml:space="preserve">  K3</t>
  </si>
  <si>
    <t xml:space="preserve"> 2018 T4</t>
  </si>
  <si>
    <t xml:space="preserve"> 2018 Q4</t>
  </si>
  <si>
    <t xml:space="preserve"> 2018 K4</t>
  </si>
  <si>
    <t xml:space="preserve">  T1 </t>
  </si>
  <si>
    <t xml:space="preserve">  Q1 </t>
  </si>
  <si>
    <t xml:space="preserve">  K1</t>
  </si>
  <si>
    <t xml:space="preserve"> T2 </t>
  </si>
  <si>
    <t xml:space="preserve">  Q2 </t>
  </si>
  <si>
    <t xml:space="preserve">  K2 </t>
  </si>
  <si>
    <t xml:space="preserve"> 2019 T4</t>
  </si>
  <si>
    <t xml:space="preserve"> 2019 Q4</t>
  </si>
  <si>
    <t xml:space="preserve"> 2019 K4</t>
  </si>
  <si>
    <t xml:space="preserve">(Në milionë euro)</t>
  </si>
  <si>
    <t xml:space="preserve">2020 T4</t>
  </si>
  <si>
    <t xml:space="preserve">2020 Q4</t>
  </si>
  <si>
    <t xml:space="preserve">2020 K4</t>
  </si>
  <si>
    <t xml:space="preserve">T1 </t>
  </si>
  <si>
    <t xml:space="preserve">Shërbimet e prodhimit mbi burimet fizike në pronësi të tjerëve</t>
  </si>
  <si>
    <t xml:space="preserve">Shërbimet e mirëmbajtjes dhe riparimit </t>
  </si>
  <si>
    <t xml:space="preserve">Shërbimet pensionale dhe të sigurimit</t>
  </si>
  <si>
    <t xml:space="preserve">Shërbimet financiare</t>
  </si>
  <si>
    <t xml:space="preserve">Tarifat për përdorimin e pronësisë intelektuale j.p.l</t>
  </si>
  <si>
    <t xml:space="preserve">Shërbimet kompjuterike, informative dhe të 
telekomunikacionit
</t>
  </si>
  <si>
    <t xml:space="preserve">Shërbimet tjera të biznesit</t>
  </si>
  <si>
    <t xml:space="preserve">Shërbimet personale, kulturore dhe rekreative </t>
  </si>
  <si>
    <t xml:space="preserve">Mallrat dhe shërbimet qeveritare</t>
  </si>
  <si>
    <t xml:space="preserve">Shërbimet kompjuterike, informative dhe të telekomunikacionit
</t>
  </si>
  <si>
    <t xml:space="preserve">2021 T4</t>
  </si>
  <si>
    <t xml:space="preserve">2021 Q4</t>
  </si>
  <si>
    <t xml:space="preserve">2021 K4</t>
  </si>
  <si>
    <t xml:space="preserve">2022 T4</t>
  </si>
  <si>
    <t xml:space="preserve">2022 Q4</t>
  </si>
  <si>
    <t xml:space="preserve">2022 K4</t>
  </si>
  <si>
    <t xml:space="preserve">2023  T4</t>
  </si>
  <si>
    <t xml:space="preserve"> 2023 Q4</t>
  </si>
  <si>
    <t xml:space="preserve"> 2023 K4</t>
  </si>
  <si>
    <t xml:space="preserve">2024 T1</t>
  </si>
  <si>
    <t xml:space="preserve">2024 Q1</t>
  </si>
  <si>
    <t xml:space="preserve">2024 K1</t>
  </si>
  <si>
    <t xml:space="preserve">Shërbime tjera të biznesit</t>
  </si>
  <si>
    <t xml:space="preserve">2024  T4</t>
  </si>
  <si>
    <t xml:space="preserve"> 2024 Q4</t>
  </si>
  <si>
    <t xml:space="preserve"> 2024 K4</t>
  </si>
  <si>
    <t xml:space="preserve">(In millions of euro)</t>
  </si>
  <si>
    <t xml:space="preserve"> Janar</t>
  </si>
  <si>
    <t xml:space="preserve"> January</t>
  </si>
  <si>
    <t xml:space="preserve"> Januar</t>
  </si>
  <si>
    <t xml:space="preserve">Services </t>
  </si>
  <si>
    <t xml:space="preserve">Shkurt</t>
  </si>
  <si>
    <t xml:space="preserve">February</t>
  </si>
  <si>
    <t xml:space="preserve">Februar</t>
  </si>
  <si>
    <t xml:space="preserve">Manufacturing services on physical inputs owned by others</t>
  </si>
  <si>
    <t xml:space="preserve">Maintenance and repair services n.i.e.</t>
  </si>
  <si>
    <t xml:space="preserve">Construction</t>
  </si>
  <si>
    <t xml:space="preserve">Insurance and pension services</t>
  </si>
  <si>
    <t xml:space="preserve">Charges for the use of intellectual property n.i.e.</t>
  </si>
  <si>
    <t xml:space="preserve">Telecommunications, computer, and information services</t>
  </si>
  <si>
    <t xml:space="preserve">Government goods and services n.i.e.</t>
  </si>
  <si>
    <t xml:space="preserve">Mars</t>
  </si>
  <si>
    <t xml:space="preserve">March</t>
  </si>
  <si>
    <t xml:space="preserve">Mart</t>
  </si>
  <si>
    <t xml:space="preserve">Prill</t>
  </si>
  <si>
    <t xml:space="preserve">April</t>
  </si>
  <si>
    <t xml:space="preserve">Maj</t>
  </si>
  <si>
    <t xml:space="preserve">May</t>
  </si>
  <si>
    <t xml:space="preserve">Qershor</t>
  </si>
  <si>
    <t xml:space="preserve">June</t>
  </si>
  <si>
    <t xml:space="preserve">Jun</t>
  </si>
  <si>
    <t xml:space="preserve">(u milionima evra, statistike protoka)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Usluge dorade na fiziqkim inputima y vlasištvu drugih</t>
  </si>
  <si>
    <t xml:space="preserve">Usluge odrxhavanja I popravke koje nisu ukljuqene druge</t>
  </si>
  <si>
    <t xml:space="preserve">Investićioni radovi</t>
  </si>
  <si>
    <t xml:space="preserve">Osiguranje I usluge penzijskog osiguranja</t>
  </si>
  <si>
    <t xml:space="preserve">Kompenzacija za upotrebu prava intelektualne svojine koja nije ukljuqena na drugom mestu</t>
  </si>
  <si>
    <t xml:space="preserve">Usluge telekomunikacija, komjuterske I informacijske usluge</t>
  </si>
  <si>
    <t xml:space="preserve">Ostale poslovni usluge</t>
  </si>
  <si>
    <t xml:space="preserve">Lične, kulturne I rekreativne usluge</t>
  </si>
  <si>
    <t xml:space="preserve">Trgovina robom I uslugama drzhave, koja nije drugde ukljucena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14 Dhjetor</t>
  </si>
  <si>
    <t xml:space="preserve">2014 December</t>
  </si>
  <si>
    <t xml:space="preserve">2014Decembar</t>
  </si>
  <si>
    <t xml:space="preserve"> Shkurt</t>
  </si>
  <si>
    <t xml:space="preserve"> February</t>
  </si>
  <si>
    <t xml:space="preserve"> Februar</t>
  </si>
  <si>
    <t xml:space="preserve"> Mars</t>
  </si>
  <si>
    <t xml:space="preserve"> March</t>
  </si>
  <si>
    <t xml:space="preserve"> Mart</t>
  </si>
  <si>
    <t xml:space="preserve"> Nëntor</t>
  </si>
  <si>
    <t xml:space="preserve"> November</t>
  </si>
  <si>
    <t xml:space="preserve"> Novembar</t>
  </si>
  <si>
    <t xml:space="preserve">2015 Dhjetor</t>
  </si>
  <si>
    <t xml:space="preserve">2015 December</t>
  </si>
  <si>
    <t xml:space="preserve">2015Decembar</t>
  </si>
  <si>
    <t xml:space="preserve">2016 Dhjetor</t>
  </si>
  <si>
    <t xml:space="preserve">2016 December</t>
  </si>
  <si>
    <t xml:space="preserve">2016Decembar</t>
  </si>
  <si>
    <t xml:space="preserve">2017 Dhjetor</t>
  </si>
  <si>
    <t xml:space="preserve">2017 December</t>
  </si>
  <si>
    <t xml:space="preserve">2017 Decembar</t>
  </si>
  <si>
    <t xml:space="preserve"> Prill</t>
  </si>
  <si>
    <t xml:space="preserve"> April</t>
  </si>
  <si>
    <t xml:space="preserve">2018 Dhjetor</t>
  </si>
  <si>
    <t xml:space="preserve">2018 December</t>
  </si>
  <si>
    <t xml:space="preserve">2018 Decembar</t>
  </si>
  <si>
    <t xml:space="preserve">Mars </t>
  </si>
  <si>
    <t xml:space="preserve"> March </t>
  </si>
  <si>
    <t xml:space="preserve"> Mart </t>
  </si>
  <si>
    <t xml:space="preserve"> Maj</t>
  </si>
  <si>
    <t xml:space="preserve"> May</t>
  </si>
  <si>
    <t xml:space="preserve"> Qershor</t>
  </si>
  <si>
    <t xml:space="preserve"> June</t>
  </si>
  <si>
    <t xml:space="preserve"> Jun</t>
  </si>
  <si>
    <t xml:space="preserve"> Gusht</t>
  </si>
  <si>
    <t xml:space="preserve"> August</t>
  </si>
  <si>
    <t xml:space="preserve"> Shtator</t>
  </si>
  <si>
    <t xml:space="preserve"> September</t>
  </si>
  <si>
    <t xml:space="preserve"> Septembar</t>
  </si>
  <si>
    <t xml:space="preserve"> Tetor</t>
  </si>
  <si>
    <t xml:space="preserve"> October</t>
  </si>
  <si>
    <t xml:space="preserve"> Oktobar</t>
  </si>
  <si>
    <t xml:space="preserve">2019 Dhjetor</t>
  </si>
  <si>
    <t xml:space="preserve">2019 December</t>
  </si>
  <si>
    <t xml:space="preserve">2019 Decembar</t>
  </si>
  <si>
    <t xml:space="preserve"> Mars </t>
  </si>
  <si>
    <t xml:space="preserve"> Korrik</t>
  </si>
  <si>
    <t xml:space="preserve">2020 Dhjetor</t>
  </si>
  <si>
    <t xml:space="preserve">2020 December</t>
  </si>
  <si>
    <t xml:space="preserve">2020 Decembar</t>
  </si>
  <si>
    <t xml:space="preserve"> July</t>
  </si>
  <si>
    <t xml:space="preserve">  Jul</t>
  </si>
  <si>
    <t xml:space="preserve">  Nëntor</t>
  </si>
  <si>
    <t xml:space="preserve">  November</t>
  </si>
  <si>
    <t xml:space="preserve">  Nov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2023 Janar</t>
  </si>
  <si>
    <t xml:space="preserve">2023 January</t>
  </si>
  <si>
    <t xml:space="preserve">2023 Januar</t>
  </si>
  <si>
    <t xml:space="preserve">March </t>
  </si>
  <si>
    <t xml:space="preserve">  Maj</t>
  </si>
  <si>
    <t xml:space="preserve">  June</t>
  </si>
  <si>
    <t xml:space="preserve"> Jul</t>
  </si>
  <si>
    <t xml:space="preserve">  August</t>
  </si>
  <si>
    <t xml:space="preserve">2023 Dhjetor</t>
  </si>
  <si>
    <t xml:space="preserve">2023 December</t>
  </si>
  <si>
    <t xml:space="preserve">2023 Decembar</t>
  </si>
  <si>
    <t xml:space="preserve">2024 Janar</t>
  </si>
  <si>
    <t xml:space="preserve">2024 January</t>
  </si>
  <si>
    <t xml:space="preserve">2024 Januar</t>
  </si>
  <si>
    <t xml:space="preserve">2024 Dhjetor</t>
  </si>
  <si>
    <t xml:space="preserve">2024 December</t>
  </si>
  <si>
    <t xml:space="preserve">2024 Decembar</t>
  </si>
  <si>
    <t xml:space="preserve">967.1B9999.B.X.N.6</t>
  </si>
  <si>
    <t xml:space="preserve">967.1BA000.B.X.N.6</t>
  </si>
  <si>
    <t xml:space="preserve">967.1BB000.B.X.N.6</t>
  </si>
  <si>
    <t xml:space="preserve">967.1BC000.B.X.N.6</t>
  </si>
  <si>
    <t xml:space="preserve">967.1BD000.B.X.N.6</t>
  </si>
  <si>
    <t xml:space="preserve">967.1BE000.B.X.N.6</t>
  </si>
  <si>
    <t xml:space="preserve">967.1BF000.B.X.N.6</t>
  </si>
  <si>
    <t xml:space="preserve">967.1BG000.B.X.N.6</t>
  </si>
  <si>
    <t xml:space="preserve">967.1BH000.B.X.N.6</t>
  </si>
  <si>
    <t xml:space="preserve">967.1BJ000.B.X.N.6</t>
  </si>
  <si>
    <t xml:space="preserve">967.1BK000.B.X.N.6</t>
  </si>
  <si>
    <t xml:space="preserve">967.1BL000.B.X.N.6</t>
  </si>
  <si>
    <t xml:space="preserve">967.1BM000.B.X.N.6</t>
  </si>
  <si>
    <t xml:space="preserve">967.1B9999.C.X.N.6</t>
  </si>
  <si>
    <t xml:space="preserve">967.1BA000.C.X.N.6</t>
  </si>
  <si>
    <t xml:space="preserve">967.1BB000.C.X.N.6</t>
  </si>
  <si>
    <t xml:space="preserve">967.1BC000.C.X.N.6</t>
  </si>
  <si>
    <t xml:space="preserve">967.1BD000.C.X.N.6</t>
  </si>
  <si>
    <t xml:space="preserve">967.1BE000.C.X.N.6</t>
  </si>
  <si>
    <t xml:space="preserve">967.1BF000.C.X.N.6</t>
  </si>
  <si>
    <t xml:space="preserve">967.1BG000.C.X.N.6</t>
  </si>
  <si>
    <t xml:space="preserve">967.1BH000.C.X.N.6</t>
  </si>
  <si>
    <t xml:space="preserve">967.1BJ000.C.X.N.6</t>
  </si>
  <si>
    <t xml:space="preserve">967.1BK000.C.X.N.6</t>
  </si>
  <si>
    <t xml:space="preserve">967.1BL000.C.X.N.6</t>
  </si>
  <si>
    <t xml:space="preserve">967.1BM000.C.X.N.6</t>
  </si>
  <si>
    <t xml:space="preserve">967.1B9999.D.X.N.6</t>
  </si>
  <si>
    <t xml:space="preserve">967.1BA000.D.X.N.6</t>
  </si>
  <si>
    <t xml:space="preserve">967.1BB000.D.X.N.6</t>
  </si>
  <si>
    <t xml:space="preserve">967.1BC000.D.X.N.6</t>
  </si>
  <si>
    <t xml:space="preserve">967.1BD000.D.X.N.6</t>
  </si>
  <si>
    <t xml:space="preserve">967.1BE000.D.X.N.6</t>
  </si>
  <si>
    <t xml:space="preserve">967.1BF000.D.X.N.6</t>
  </si>
  <si>
    <t xml:space="preserve">967.1BG000.D.X.N.6</t>
  </si>
  <si>
    <t xml:space="preserve">967.1BH000.D.X.N.6</t>
  </si>
  <si>
    <t xml:space="preserve">967.1BJ000.D.X.N.6</t>
  </si>
  <si>
    <t xml:space="preserve">967.1BK000.D.X.N.6</t>
  </si>
  <si>
    <t xml:space="preserve">967.1BL000.D.X.N.6</t>
  </si>
  <si>
    <t xml:space="preserve">967.1BM000.D.X.N.6</t>
  </si>
  <si>
    <t xml:space="preserve">…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7"/>
      <color rgb="FF000000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7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6"/>
      <color rgb="FF000000"/>
      <name val="Tahoma"/>
      <family val="2"/>
    </font>
    <font>
      <sz val="6"/>
      <name val="Helvetica Light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7"/>
      <name val="tahoma"/>
      <family val="2"/>
    </font>
    <font>
      <sz val="6"/>
      <color rgb="FFFF0000"/>
      <name val="Helvetica Light"/>
      <family val="2"/>
    </font>
    <font>
      <sz val="7"/>
      <color rgb="FF000000"/>
      <name val="Tahoma"/>
      <family val="2"/>
    </font>
    <font>
      <b val="true"/>
      <sz val="16"/>
      <color rgb="FF000000"/>
      <name val="Tahoma"/>
      <family val="2"/>
    </font>
    <font>
      <sz val="7"/>
      <color rgb="FF000000"/>
      <name val="Arial"/>
      <family val="0"/>
    </font>
    <font>
      <sz val="8"/>
      <color rgb="FFFF0000"/>
      <name val="Tahoma"/>
      <family val="0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333399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7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8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18" xfId="3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9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3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4" xfId="3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4" xfId="3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4" xfId="3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2" xfId="3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31" borderId="0" xfId="3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3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31" borderId="0" xfId="3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31" borderId="0" xfId="3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31" borderId="0" xfId="3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31" borderId="0" xfId="3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31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1" borderId="0" xfId="3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31" borderId="0" xfId="3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31" borderId="0" xfId="3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1" borderId="18" xfId="3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5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6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7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4" xfId="3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0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25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18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28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29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83" fillId="0" borderId="33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22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6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20" fontId="83" fillId="0" borderId="19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83" fillId="0" borderId="17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0" fillId="31" borderId="18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8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1" borderId="18" xfId="3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1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0" xfId="3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0" fillId="0" borderId="19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0" fillId="0" borderId="17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0" fillId="0" borderId="25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0" fillId="0" borderId="18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90" fillId="0" borderId="33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0" fillId="0" borderId="22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30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0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0" borderId="0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101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102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0" fontId="101" fillId="31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101" fillId="3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101" fillId="31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3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3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1" fillId="3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40" fontId="101" fillId="31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40" fontId="101" fillId="31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31" borderId="18" xfId="3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3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101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1" fillId="31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31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31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103" fillId="3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103" fillId="3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103" fillId="31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1" fillId="31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101" fillId="31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1" fillId="31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31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31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101" fillId="31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1" fillId="31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31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31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101" fillId="31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20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103" fillId="31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10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10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103" fillId="31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101" fillId="31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103" fillId="31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101" fillId="31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31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0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10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101" fillId="31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101" fillId="31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01" fillId="31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101" fillId="31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101" fillId="3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10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101" fillId="3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20" fontId="10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3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1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3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4" fillId="31" borderId="32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94" fillId="31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240" fontId="9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1 2 2" xfId="26"/>
    <cellStyle name="20% - Accent1 2 2 2" xfId="27"/>
    <cellStyle name="20% - Accent1 2 3" xfId="28"/>
    <cellStyle name="20% - Accent2 2" xfId="29"/>
    <cellStyle name="20% - Accent2 2 2" xfId="30"/>
    <cellStyle name="20% - Accent2 2 2 2" xfId="31"/>
    <cellStyle name="20% - Accent2 2 3" xfId="32"/>
    <cellStyle name="20% - Accent3 2" xfId="33"/>
    <cellStyle name="20% - Accent3 2 2" xfId="34"/>
    <cellStyle name="20% - Accent3 2 2 2" xfId="35"/>
    <cellStyle name="20% - Accent3 2 3" xfId="36"/>
    <cellStyle name="20% - Accent4 2" xfId="37"/>
    <cellStyle name="20% - Accent4 2 2" xfId="38"/>
    <cellStyle name="20% - Accent4 2 2 2" xfId="39"/>
    <cellStyle name="20% - Accent4 2 3" xfId="40"/>
    <cellStyle name="20% - Accent5 2" xfId="41"/>
    <cellStyle name="20% - Accent5 2 2" xfId="42"/>
    <cellStyle name="20% - Accent5 2 2 2" xfId="43"/>
    <cellStyle name="20% - Accent5 2 3" xfId="44"/>
    <cellStyle name="20% - Accent6 2" xfId="45"/>
    <cellStyle name="20% - Accent6 2 2" xfId="46"/>
    <cellStyle name="20% - Accent6 2 2 2" xfId="47"/>
    <cellStyle name="20% - Accent6 2 3" xfId="48"/>
    <cellStyle name="3" xfId="49"/>
    <cellStyle name="3 indents" xfId="50"/>
    <cellStyle name="4" xfId="51"/>
    <cellStyle name="4 indents" xfId="52"/>
    <cellStyle name="40% - Accent1 2" xfId="53"/>
    <cellStyle name="40% - Accent1 2 2" xfId="54"/>
    <cellStyle name="40% - Accent1 2 2 2" xfId="55"/>
    <cellStyle name="40% - Accent1 2 3" xfId="56"/>
    <cellStyle name="40% - Accent2 2" xfId="57"/>
    <cellStyle name="40% - Accent2 2 2" xfId="58"/>
    <cellStyle name="40% - Accent2 2 2 2" xfId="59"/>
    <cellStyle name="40% - Accent2 2 3" xfId="60"/>
    <cellStyle name="40% - Accent3 2" xfId="61"/>
    <cellStyle name="40% - Accent3 2 2" xfId="62"/>
    <cellStyle name="40% - Accent3 2 2 2" xfId="63"/>
    <cellStyle name="40% - Accent3 2 3" xfId="64"/>
    <cellStyle name="40% - Accent4 2" xfId="65"/>
    <cellStyle name="40% - Accent4 2 2" xfId="66"/>
    <cellStyle name="40% - Accent4 2 2 2" xfId="67"/>
    <cellStyle name="40% - Accent4 2 3" xfId="68"/>
    <cellStyle name="40% - Accent5 2" xfId="69"/>
    <cellStyle name="40% - Accent5 2 2" xfId="70"/>
    <cellStyle name="40% - Accent5 2 2 2" xfId="71"/>
    <cellStyle name="40% - Accent5 2 3" xfId="72"/>
    <cellStyle name="40% - Accent6 2" xfId="73"/>
    <cellStyle name="40% - Accent6 2 2" xfId="74"/>
    <cellStyle name="40% - Accent6 2 2 2" xfId="75"/>
    <cellStyle name="40% - Accent6 2 3" xfId="76"/>
    <cellStyle name="5 indents" xfId="77"/>
    <cellStyle name="6" xfId="78"/>
    <cellStyle name="60% - Accent1 2" xfId="79"/>
    <cellStyle name="60% - Accent2 2" xfId="80"/>
    <cellStyle name="60% - Accent3 2" xfId="81"/>
    <cellStyle name="60% - Accent4 2" xfId="82"/>
    <cellStyle name="60% - Accent5 2" xfId="83"/>
    <cellStyle name="60% - Accent6 2" xfId="84"/>
    <cellStyle name="=C:\WINNT35\SYSTEM32\COMMAND.COM" xfId="85"/>
    <cellStyle name="??" xfId="86"/>
    <cellStyle name="?? [0.00]_ Att. 1- Cover" xfId="87"/>
    <cellStyle name="?? [0]" xfId="88"/>
    <cellStyle name="???? [0.00]_PRODUCT DETAIL Q1" xfId="89"/>
    <cellStyle name="????_PRODUCT DETAIL Q1" xfId="90"/>
    <cellStyle name="???[0]_?? DI" xfId="91"/>
    <cellStyle name="???_?? DI" xfId="92"/>
    <cellStyle name="??[0]_BRE" xfId="93"/>
    <cellStyle name="??_ Att. 1- Cov" xfId="94"/>
    <cellStyle name="?鹎%U龡&amp;H?_x0008__x001c__x001c_?_x0007__x0001__x0001_" xfId="95"/>
    <cellStyle name="_INFO" xfId="96"/>
    <cellStyle name="_KL_K.C_mat_duong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E­ [0]_INQUIRY ¿µ¾÷AßAø " xfId="104"/>
    <cellStyle name="AeE­_INQUIRY ¿µ¾÷AßAø " xfId="105"/>
    <cellStyle name="Array" xfId="106"/>
    <cellStyle name="Array Enter" xfId="107"/>
    <cellStyle name="AÞ¸¶ [0]_INQUIRY ¿?¾÷AßAø " xfId="108"/>
    <cellStyle name="AÞ¸¶_INQUIRY ¿?¾÷AßAø " xfId="109"/>
    <cellStyle name="Bad 2" xfId="110"/>
    <cellStyle name="C?AØ_¿?¾÷CoE² " xfId="111"/>
    <cellStyle name="Calc Currency (0)" xfId="112"/>
    <cellStyle name="Calc Currency (2)" xfId="113"/>
    <cellStyle name="Calc Percent (0)" xfId="114"/>
    <cellStyle name="Calc Percent (1)" xfId="115"/>
    <cellStyle name="Calc Percent (2)" xfId="116"/>
    <cellStyle name="Calc Units (0)" xfId="117"/>
    <cellStyle name="Calc Units (1)" xfId="118"/>
    <cellStyle name="Calc Units (2)" xfId="119"/>
    <cellStyle name="Calculation 2" xfId="120"/>
    <cellStyle name="category" xfId="121"/>
    <cellStyle name="Check Cell 2" xfId="122"/>
    <cellStyle name="Comma  - Style1" xfId="123"/>
    <cellStyle name="Comma  - Style2" xfId="124"/>
    <cellStyle name="Comma  - Style3" xfId="125"/>
    <cellStyle name="Comma  - Style4" xfId="126"/>
    <cellStyle name="Comma  - Style5" xfId="127"/>
    <cellStyle name="Comma  - Style6" xfId="128"/>
    <cellStyle name="Comma  - Style7" xfId="129"/>
    <cellStyle name="Comma  - Style8" xfId="130"/>
    <cellStyle name="Comma 10" xfId="131"/>
    <cellStyle name="Comma 10 2" xfId="132"/>
    <cellStyle name="Comma 11" xfId="133"/>
    <cellStyle name="Comma 12" xfId="134"/>
    <cellStyle name="Comma 13" xfId="135"/>
    <cellStyle name="Comma 14" xfId="136"/>
    <cellStyle name="Comma 15" xfId="137"/>
    <cellStyle name="Comma 16" xfId="138"/>
    <cellStyle name="Comma 17" xfId="139"/>
    <cellStyle name="Comma 18" xfId="140"/>
    <cellStyle name="Comma 19" xfId="141"/>
    <cellStyle name="Comma 19 2" xfId="142"/>
    <cellStyle name="Comma 2" xfId="143"/>
    <cellStyle name="Comma 2 2" xfId="144"/>
    <cellStyle name="Comma 2 2 2" xfId="145"/>
    <cellStyle name="Comma 2 3" xfId="146"/>
    <cellStyle name="Comma 20" xfId="147"/>
    <cellStyle name="Comma 21" xfId="148"/>
    <cellStyle name="Comma 22" xfId="149"/>
    <cellStyle name="Comma 23" xfId="150"/>
    <cellStyle name="Comma 24" xfId="151"/>
    <cellStyle name="Comma 25" xfId="152"/>
    <cellStyle name="Comma 26" xfId="153"/>
    <cellStyle name="Comma 27" xfId="154"/>
    <cellStyle name="Comma 28" xfId="155"/>
    <cellStyle name="Comma 29" xfId="156"/>
    <cellStyle name="Comma 3" xfId="157"/>
    <cellStyle name="Comma 3 2" xfId="158"/>
    <cellStyle name="Comma 30" xfId="159"/>
    <cellStyle name="Comma 31" xfId="160"/>
    <cellStyle name="Comma 32" xfId="161"/>
    <cellStyle name="Comma 33" xfId="162"/>
    <cellStyle name="Comma 34" xfId="163"/>
    <cellStyle name="Comma 35" xfId="164"/>
    <cellStyle name="Comma 36" xfId="165"/>
    <cellStyle name="Comma 4" xfId="166"/>
    <cellStyle name="Comma 5" xfId="167"/>
    <cellStyle name="Comma 5 2" xfId="168"/>
    <cellStyle name="Comma 5 3" xfId="169"/>
    <cellStyle name="Comma 5 4" xfId="170"/>
    <cellStyle name="Comma 6" xfId="171"/>
    <cellStyle name="Comma 6 2" xfId="172"/>
    <cellStyle name="Comma 7" xfId="173"/>
    <cellStyle name="Comma 7 2" xfId="174"/>
    <cellStyle name="Comma 8" xfId="175"/>
    <cellStyle name="Comma 8 2" xfId="176"/>
    <cellStyle name="Comma 9" xfId="177"/>
    <cellStyle name="Comma [00]" xfId="178"/>
    <cellStyle name="comma zerodec" xfId="179"/>
    <cellStyle name="Comma(3)" xfId="180"/>
    <cellStyle name="Comma(3) 2" xfId="181"/>
    <cellStyle name="Comma(3) 2 2" xfId="182"/>
    <cellStyle name="Comma0" xfId="183"/>
    <cellStyle name="Comma0 - Style3" xfId="184"/>
    <cellStyle name="Comma0 2" xfId="185"/>
    <cellStyle name="Comma0 3" xfId="186"/>
    <cellStyle name="Curren - Style3" xfId="187"/>
    <cellStyle name="Curren - Style3 2" xfId="188"/>
    <cellStyle name="Curren - Style3 2 2" xfId="189"/>
    <cellStyle name="Curren - Style4" xfId="190"/>
    <cellStyle name="Curren - Style4 2" xfId="191"/>
    <cellStyle name="Curren - Style4 2 2" xfId="192"/>
    <cellStyle name="Currency [00]" xfId="193"/>
    <cellStyle name="Currency0" xfId="194"/>
    <cellStyle name="Currency0 2" xfId="195"/>
    <cellStyle name="Currency1" xfId="196"/>
    <cellStyle name="C￥AØ_¿μ¾÷CoE² " xfId="197"/>
    <cellStyle name="Date" xfId="198"/>
    <cellStyle name="Date Short" xfId="199"/>
    <cellStyle name="Dezimal [0]_UXO VII" xfId="200"/>
    <cellStyle name="Dezimal_UXO VII" xfId="201"/>
    <cellStyle name="Dollar (zero dec)" xfId="202"/>
    <cellStyle name="Dziesietny [0]_Invoices2001Slovakia" xfId="203"/>
    <cellStyle name="Dziesietny_Invoices2001Slovakia" xfId="204"/>
    <cellStyle name="Dziesiętny [0]_Invoices2001Slovakia" xfId="205"/>
    <cellStyle name="Dziesiętny_Invoices2001Slovakia" xfId="206"/>
    <cellStyle name="e" xfId="207"/>
    <cellStyle name="Enter Currency (0)" xfId="208"/>
    <cellStyle name="Enter Currency (2)" xfId="209"/>
    <cellStyle name="Enter Units (0)" xfId="210"/>
    <cellStyle name="Enter Units (1)" xfId="211"/>
    <cellStyle name="Enter Units (2)" xfId="212"/>
    <cellStyle name="Euro" xfId="213"/>
    <cellStyle name="Explanatory Text 2" xfId="214"/>
    <cellStyle name="Ezres [0]_10mell99" xfId="215"/>
    <cellStyle name="Ezres_10mell99" xfId="216"/>
    <cellStyle name="f" xfId="217"/>
    <cellStyle name="F2" xfId="218"/>
    <cellStyle name="F3" xfId="219"/>
    <cellStyle name="F4" xfId="220"/>
    <cellStyle name="F5" xfId="221"/>
    <cellStyle name="F6" xfId="222"/>
    <cellStyle name="F7" xfId="223"/>
    <cellStyle name="F8" xfId="224"/>
    <cellStyle name="Fixed" xfId="225"/>
    <cellStyle name="Fixed2 - Style2" xfId="226"/>
    <cellStyle name="Good 2" xfId="227"/>
    <cellStyle name="Grey" xfId="228"/>
    <cellStyle name="HEADER" xfId="229"/>
    <cellStyle name="Header1" xfId="230"/>
    <cellStyle name="Header2" xfId="231"/>
    <cellStyle name="Heading 1 2" xfId="232"/>
    <cellStyle name="Heading 1 3" xfId="233"/>
    <cellStyle name="Heading 2 2" xfId="234"/>
    <cellStyle name="Heading 2 3" xfId="235"/>
    <cellStyle name="Heading 3 2" xfId="236"/>
    <cellStyle name="Heading 4 2" xfId="237"/>
    <cellStyle name="Heading 1" xfId="238"/>
    <cellStyle name="Heading2" xfId="239"/>
    <cellStyle name="Hiperhivatkozás" xfId="240"/>
    <cellStyle name="Hyperlink 2" xfId="241"/>
    <cellStyle name="Hyperlink 3" xfId="242"/>
    <cellStyle name="imf-one decimal" xfId="243"/>
    <cellStyle name="imf-one decimal 2" xfId="244"/>
    <cellStyle name="imf-zero decimal" xfId="245"/>
    <cellStyle name="imf-zero decimal 2" xfId="246"/>
    <cellStyle name="Input 2" xfId="247"/>
    <cellStyle name="Input 3" xfId="248"/>
    <cellStyle name="Input [yellow]" xfId="249"/>
    <cellStyle name="Label" xfId="250"/>
    <cellStyle name="Link Currency (0)" xfId="251"/>
    <cellStyle name="Link Currency (2)" xfId="252"/>
    <cellStyle name="Link Units (0)" xfId="253"/>
    <cellStyle name="Link Units (1)" xfId="254"/>
    <cellStyle name="Link Units (2)" xfId="255"/>
    <cellStyle name="Linked Cell 2" xfId="256"/>
    <cellStyle name="MacroCode" xfId="257"/>
    <cellStyle name="Millares [0]_2AV_M_M " xfId="258"/>
    <cellStyle name="Millares_2AV_M_M " xfId="259"/>
    <cellStyle name="Milliers [0]_2 PTS Global" xfId="260"/>
    <cellStyle name="Milliers_2 PTS Global" xfId="261"/>
    <cellStyle name="Model" xfId="262"/>
    <cellStyle name="Moneda [0]_2AV_M_M " xfId="263"/>
    <cellStyle name="Moneda_2AV_M_M " xfId="264"/>
    <cellStyle name="Monétaire [0]_2 PTS Global" xfId="265"/>
    <cellStyle name="Monétaire_2 PTS Global" xfId="266"/>
    <cellStyle name="Már látott hiperhivatkozás" xfId="267"/>
    <cellStyle name="n" xfId="268"/>
    <cellStyle name="Nedefinován" xfId="269"/>
    <cellStyle name="Neutral 2" xfId="270"/>
    <cellStyle name="New Times Roman" xfId="271"/>
    <cellStyle name="no dec" xfId="272"/>
    <cellStyle name="Normal - Style1" xfId="273"/>
    <cellStyle name="Normal - Style2" xfId="274"/>
    <cellStyle name="Normal - Style3" xfId="275"/>
    <cellStyle name="Normal - Style5" xfId="276"/>
    <cellStyle name="Normal - Style5 2" xfId="277"/>
    <cellStyle name="Normal - Style5 2 2" xfId="278"/>
    <cellStyle name="Normal - Style6" xfId="279"/>
    <cellStyle name="Normal - Style6 2" xfId="280"/>
    <cellStyle name="Normal - Style6 2 2" xfId="281"/>
    <cellStyle name="Normal - Style7" xfId="282"/>
    <cellStyle name="Normal - Style7 2" xfId="283"/>
    <cellStyle name="Normal - Style7 2 2" xfId="284"/>
    <cellStyle name="Normal - Style8" xfId="285"/>
    <cellStyle name="Normal - Style8 2" xfId="286"/>
    <cellStyle name="Normal - Style8 2 2" xfId="287"/>
    <cellStyle name="Normal 10" xfId="288"/>
    <cellStyle name="Normal 10 2" xfId="289"/>
    <cellStyle name="Normal 11" xfId="290"/>
    <cellStyle name="Normal 11 2" xfId="291"/>
    <cellStyle name="Normal 12" xfId="292"/>
    <cellStyle name="Normal 13" xfId="293"/>
    <cellStyle name="Normal 14" xfId="294"/>
    <cellStyle name="Normal 15" xfId="295"/>
    <cellStyle name="Normal 15 2" xfId="296"/>
    <cellStyle name="Normal 16" xfId="297"/>
    <cellStyle name="Normal 17" xfId="298"/>
    <cellStyle name="Normal 18" xfId="299"/>
    <cellStyle name="Normal 19" xfId="300"/>
    <cellStyle name="Normal 19 2" xfId="301"/>
    <cellStyle name="Normal 2" xfId="302"/>
    <cellStyle name="Normal 2 10" xfId="303"/>
    <cellStyle name="Normal 2 2" xfId="304"/>
    <cellStyle name="Normal 2 2 2" xfId="305"/>
    <cellStyle name="Normal 2 3" xfId="306"/>
    <cellStyle name="Normal 2 3 2" xfId="307"/>
    <cellStyle name="Normal 2 3 3" xfId="308"/>
    <cellStyle name="Normal 2 4" xfId="309"/>
    <cellStyle name="Normal 2 5" xfId="310"/>
    <cellStyle name="Normal 2 6" xfId="311"/>
    <cellStyle name="Normal 2 7" xfId="312"/>
    <cellStyle name="Normal 2 8" xfId="313"/>
    <cellStyle name="Normal 2 9" xfId="314"/>
    <cellStyle name="Normal 20" xfId="315"/>
    <cellStyle name="Normal 21" xfId="316"/>
    <cellStyle name="Normal 22" xfId="317"/>
    <cellStyle name="Normal 23" xfId="318"/>
    <cellStyle name="Normal 24" xfId="319"/>
    <cellStyle name="Normal 25" xfId="320"/>
    <cellStyle name="Normal 26" xfId="321"/>
    <cellStyle name="Normal 27" xfId="322"/>
    <cellStyle name="Normal 28" xfId="323"/>
    <cellStyle name="Normal 29" xfId="324"/>
    <cellStyle name="Normal 3" xfId="325"/>
    <cellStyle name="Normal 3 2" xfId="326"/>
    <cellStyle name="Normal 3 3" xfId="327"/>
    <cellStyle name="Normal 3 4" xfId="328"/>
    <cellStyle name="Normal 30" xfId="329"/>
    <cellStyle name="Normal 31" xfId="330"/>
    <cellStyle name="Normal 31 2" xfId="331"/>
    <cellStyle name="Normal 32" xfId="332"/>
    <cellStyle name="Normal 33" xfId="333"/>
    <cellStyle name="Normal 34" xfId="334"/>
    <cellStyle name="Normal 34 2" xfId="335"/>
    <cellStyle name="Normal 35" xfId="336"/>
    <cellStyle name="Normal 36" xfId="337"/>
    <cellStyle name="Normal 36 3" xfId="338"/>
    <cellStyle name="Normal 4" xfId="339"/>
    <cellStyle name="Normal 4 2" xfId="340"/>
    <cellStyle name="Normal 5" xfId="341"/>
    <cellStyle name="Normal 5 2" xfId="342"/>
    <cellStyle name="Normal 5 3" xfId="343"/>
    <cellStyle name="Normal 6" xfId="344"/>
    <cellStyle name="Normal 6 2" xfId="345"/>
    <cellStyle name="Normal 7" xfId="346"/>
    <cellStyle name="Normal 8" xfId="347"/>
    <cellStyle name="Normal 9" xfId="348"/>
    <cellStyle name="Normal Table" xfId="349"/>
    <cellStyle name="Normal Table 2" xfId="350"/>
    <cellStyle name="Normal Table_IC_Act" xfId="351"/>
    <cellStyle name="Normal_bpk balance sheet" xfId="352"/>
    <cellStyle name="Normal_dep&amp;with" xfId="353"/>
    <cellStyle name="Normal_dep&amp;with 2" xfId="354"/>
    <cellStyle name="Normal_Monthly Statistics Bulletin no.41" xfId="355"/>
    <cellStyle name="Normalny_Cennik obowiazuje od 06-08-2001 r (1)" xfId="356"/>
    <cellStyle name="Normál_10mell99" xfId="357"/>
    <cellStyle name="Normál_ESAHM_KVDB" xfId="358"/>
    <cellStyle name="normální_FR NPCH-zari01" xfId="359"/>
    <cellStyle name="Note 2" xfId="360"/>
    <cellStyle name="oft Excel]&#13;&#10;Comment=The open=/f lines load custom functions into the Paste Function list.&#13;&#10;Maximized=2&#13;&#10;Basics=1&#13;&#10;A" xfId="361"/>
    <cellStyle name="oft Excel]&#13;&#10;Comment=The open=/f lines load custom functions into the Paste Function list.&#13;&#10;Maximized=3&#13;&#10;Basics=1&#13;&#10;A" xfId="362"/>
    <cellStyle name="omma [0]_Mktg Prog" xfId="363"/>
    <cellStyle name="ormal_Sheet1_1" xfId="364"/>
    <cellStyle name="Output 2" xfId="365"/>
    <cellStyle name="Percen - Style1" xfId="366"/>
    <cellStyle name="Percent 2" xfId="367"/>
    <cellStyle name="Percent 2 2" xfId="368"/>
    <cellStyle name="Percent 3" xfId="369"/>
    <cellStyle name="Percent 3 2" xfId="370"/>
    <cellStyle name="Percent 4" xfId="371"/>
    <cellStyle name="Percent [00]" xfId="372"/>
    <cellStyle name="Percent [0]" xfId="373"/>
    <cellStyle name="Percent [2]" xfId="374"/>
    <cellStyle name="percentage difference" xfId="375"/>
    <cellStyle name="percentage difference 2" xfId="376"/>
    <cellStyle name="percentage difference one decimal" xfId="377"/>
    <cellStyle name="percentage difference zero decimal" xfId="378"/>
    <cellStyle name="PrePop Currency (0)" xfId="379"/>
    <cellStyle name="PrePop Currency (2)" xfId="380"/>
    <cellStyle name="PrePop Units (0)" xfId="381"/>
    <cellStyle name="PrePop Units (1)" xfId="382"/>
    <cellStyle name="PrePop Units (2)" xfId="383"/>
    <cellStyle name="Presentation" xfId="384"/>
    <cellStyle name="Presentation 2" xfId="385"/>
    <cellStyle name="Presentation_IC_Act" xfId="386"/>
    <cellStyle name="Publication" xfId="387"/>
    <cellStyle name="Pénznem [0]_10mell99" xfId="388"/>
    <cellStyle name="Pénznem_10mell99" xfId="389"/>
    <cellStyle name="Red Text" xfId="390"/>
    <cellStyle name="reduced" xfId="391"/>
    <cellStyle name="s]&#13;&#10;spooler=yes&#13;&#10;load=&#13;&#10;Beep=yes&#13;&#10;NullPort=None&#13;&#10;BorderWidth=3&#13;&#10;CursorBlinkRate=1200&#13;&#10;DoubleClickSpeed=452&#13;&#10;Programs=co" xfId="392"/>
    <cellStyle name="SAPBEXaggData" xfId="393"/>
    <cellStyle name="SAPBEXaggDataEmph" xfId="394"/>
    <cellStyle name="SAPBEXaggItem" xfId="395"/>
    <cellStyle name="SAPBEXchaText" xfId="396"/>
    <cellStyle name="SAPBEXexcBad7" xfId="397"/>
    <cellStyle name="SAPBEXexcBad8" xfId="398"/>
    <cellStyle name="SAPBEXexcBad9" xfId="399"/>
    <cellStyle name="SAPBEXexcCritical4" xfId="400"/>
    <cellStyle name="SAPBEXexcCritical5" xfId="401"/>
    <cellStyle name="SAPBEXexcCritical6" xfId="402"/>
    <cellStyle name="SAPBEXexcGood1" xfId="403"/>
    <cellStyle name="SAPBEXexcGood2" xfId="404"/>
    <cellStyle name="SAPBEXexcGood3" xfId="405"/>
    <cellStyle name="SAPBEXfilterDrill" xfId="406"/>
    <cellStyle name="SAPBEXfilterItem" xfId="407"/>
    <cellStyle name="SAPBEXfilterText" xfId="408"/>
    <cellStyle name="SAPBEXformats" xfId="409"/>
    <cellStyle name="SAPBEXheaderItem" xfId="410"/>
    <cellStyle name="SAPBEXheaderText" xfId="411"/>
    <cellStyle name="SAPBEXresData" xfId="412"/>
    <cellStyle name="SAPBEXresDataEmph" xfId="413"/>
    <cellStyle name="SAPBEXresItem" xfId="414"/>
    <cellStyle name="SAPBEXstdData" xfId="415"/>
    <cellStyle name="SAPBEXstdDataEmph" xfId="416"/>
    <cellStyle name="SAPBEXstdItem" xfId="417"/>
    <cellStyle name="SAPBEXtitle" xfId="418"/>
    <cellStyle name="SAPBEXundefined" xfId="419"/>
    <cellStyle name="STYL1 - Style1" xfId="420"/>
    <cellStyle name="Style 1" xfId="421"/>
    <cellStyle name="style_1" xfId="422"/>
    <cellStyle name="subhead" xfId="423"/>
    <cellStyle name="T" xfId="424"/>
    <cellStyle name="T_Book1" xfId="425"/>
    <cellStyle name="T_DT§Z110VinhYen" xfId="426"/>
    <cellStyle name="T_moi" xfId="427"/>
    <cellStyle name="Text 1" xfId="428"/>
    <cellStyle name="Text Indent A" xfId="429"/>
    <cellStyle name="Text Indent B" xfId="430"/>
    <cellStyle name="Text Indent C" xfId="431"/>
    <cellStyle name="th" xfId="432"/>
    <cellStyle name="Title 2" xfId="433"/>
    <cellStyle name="TopGrey" xfId="434"/>
    <cellStyle name="Total 2" xfId="435"/>
    <cellStyle name="Total 3" xfId="436"/>
    <cellStyle name="Undefiniert" xfId="437"/>
    <cellStyle name="Undefiniert 2" xfId="438"/>
    <cellStyle name="Undefiniert_IC_Act" xfId="439"/>
    <cellStyle name="viet" xfId="440"/>
    <cellStyle name="viet2" xfId="441"/>
    <cellStyle name="vnhead1" xfId="442"/>
    <cellStyle name="Walutowy [0]_Invoices2001Slovakia" xfId="443"/>
    <cellStyle name="Walutowy_Invoices2001Slovakia" xfId="444"/>
    <cellStyle name="Warning Text 2" xfId="445"/>
    <cellStyle name="Währung [0]_UXO VII" xfId="446"/>
    <cellStyle name="Währung_UXO VII" xfId="447"/>
    <cellStyle name="xuan" xfId="448"/>
    <cellStyle name="zero" xfId="449"/>
    <cellStyle name="W_STDFOR" xfId="450"/>
    <cellStyle name="¹éºÐÀ²_±âÅ¸" xfId="451"/>
    <cellStyle name="ÄÞ¸¶ [0]_L601CPT" xfId="452"/>
    <cellStyle name="ÄÞ¸¶ [0]_¿ì¹°Åë" xfId="453"/>
    <cellStyle name="ÄÞ¸¶_L601CPT" xfId="454"/>
    <cellStyle name="ÄÞ¸¶_¿ì¹°Åë" xfId="455"/>
    <cellStyle name="ÅëÈ­ [0]_laroux" xfId="456"/>
    <cellStyle name="ÅëÈ­ [0]_¿ì¹°Åë" xfId="457"/>
    <cellStyle name="ÅëÈ­_laroux" xfId="458"/>
    <cellStyle name="ÅëÈ­_¿ì¹°Åë" xfId="459"/>
    <cellStyle name="Ç¥ÁØ_#2(M17)_1" xfId="460"/>
    <cellStyle name="Ç¥ÁØ_±³°¢¼ö·®" xfId="461"/>
    <cellStyle name="þ_x001d_ð·_x000c_æþ'&#13;ßþU_x0001_Ø_x0005_ü_x0014__x0007__x0001__x0001_" xfId="462"/>
    <cellStyle name="þ_x001d_ðÇ%Uý—&amp;Hý9_x0008_Ÿ s&#10;_x0007__x0001__x0001_" xfId="463"/>
    <cellStyle name="Œ…‹æØ‚è [0.00]_laroux" xfId="464"/>
    <cellStyle name="Œ…‹æØ‚è_laroux" xfId="465"/>
    <cellStyle name="ДАТА" xfId="466"/>
    <cellStyle name="ДЕНЕЖНЫЙ_BOPENGC" xfId="467"/>
    <cellStyle name="ЗАГОЛОВОК1" xfId="468"/>
    <cellStyle name="ЗАГОЛОВОК2" xfId="469"/>
    <cellStyle name="ИТОГОВЫЙ" xfId="470"/>
    <cellStyle name="Обычный_BOPENGC" xfId="471"/>
    <cellStyle name="ПРОЦЕНТНЫЙ_BOPENGC" xfId="472"/>
    <cellStyle name="ТЕКСТ" xfId="473"/>
    <cellStyle name="ФИКСИРОВАННЫЙ" xfId="474"/>
    <cellStyle name="ФИНАНСОВЫЙ_BOPENGC" xfId="475"/>
    <cellStyle name="•W€_STDFOR" xfId="476"/>
    <cellStyle name="一般_00Q3902REV.1" xfId="477"/>
    <cellStyle name="千分位[0]_00Q3902REV.1" xfId="478"/>
    <cellStyle name="千分位_00Q3902REV.1" xfId="479"/>
    <cellStyle name="標準_#265_Rebates and Pricing" xfId="480"/>
    <cellStyle name="貨幣 [0]_00Q3902REV.1" xfId="481"/>
    <cellStyle name="貨幣[0]_BRE" xfId="482"/>
    <cellStyle name="貨幣_00Q3902REV.1" xfId="483"/>
    <cellStyle name="똿뗦먛귟 [0.00]_PRODUCT DETAIL Q1" xfId="484"/>
    <cellStyle name="똿뗦먛귟_PRODUCT DETAIL Q1" xfId="485"/>
    <cellStyle name="믅됞 [0.00]_PRODUCT DETAIL Q1" xfId="486"/>
    <cellStyle name="믅됞_PRODUCT DETAIL Q1" xfId="487"/>
    <cellStyle name="백분율_95" xfId="488"/>
    <cellStyle name="뷭?_BOOKSHIP" xfId="489"/>
    <cellStyle name="콤마 [0]_ 비목별 월별기술 " xfId="490"/>
    <cellStyle name="콤마_ 비목별 월별기술 " xfId="491"/>
    <cellStyle name="통화 [0]_1202" xfId="492"/>
    <cellStyle name="통화_1202" xfId="493"/>
    <cellStyle name="표준_(정보부문)월별인원계획" xfId="494"/>
    <cellStyle name=" [0.00]_ Att. 1- Cover" xfId="495"/>
    <cellStyle name="_ Att. 1- Cover" xfId="496"/>
    <cellStyle name="?_ Att. 1- Cover" xfId="4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1000</xdr:colOff>
      <xdr:row>0</xdr:row>
      <xdr:rowOff>0</xdr:rowOff>
    </xdr:from>
    <xdr:to>
      <xdr:col>29</xdr:col>
      <xdr:colOff>201600</xdr:colOff>
      <xdr:row>2</xdr:row>
      <xdr:rowOff>9360</xdr:rowOff>
    </xdr:to>
    <xdr:grpSp>
      <xdr:nvGrpSpPr>
        <xdr:cNvPr id="0" name="Group 3"/>
        <xdr:cNvGrpSpPr/>
      </xdr:nvGrpSpPr>
      <xdr:grpSpPr>
        <a:xfrm>
          <a:off x="14995080" y="0"/>
          <a:ext cx="3148560" cy="371160"/>
          <a:chOff x="14995080" y="0"/>
          <a:chExt cx="3148560" cy="371160"/>
        </a:xfrm>
      </xdr:grpSpPr>
      <xdr:sp>
        <xdr:nvSpPr>
          <xdr:cNvPr id="1" name="Rectangle 2"/>
          <xdr:cNvSpPr/>
        </xdr:nvSpPr>
        <xdr:spPr>
          <a:xfrm>
            <a:off x="14995080" y="0"/>
            <a:ext cx="3148560" cy="11412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bqk-kos.org/Documents%20and%20Settings/NNguyen/My%20Documents/WU/GEMS/2008/ID%20Budget%20Training%20-%20Nov%2029,%202007/2008%20Budget%20ID%20in%20GEMS%20%20Indoch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bqk-kos.org/02.%20Reports/00_Balance%20of%20Payments%20(BOP)/00.%20BOP_yearly/00.BOP/Test/2012/bop/07.Publication/IFS%20BOP/ICS_Dowload_Folder/967F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  <sheetName val="Chart4"/>
      <sheetName val="Stress 0322"/>
      <sheetName val="Stress analysis"/>
      <sheetName val="IMF Assistance Old"/>
      <sheetName val="Key Ratios"/>
      <sheetName val="Debt Service  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09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5" min="15" style="0" width="9.85"/>
    <col collapsed="false" customWidth="true" hidden="false" outlineLevel="0" max="27" min="27" style="0" width="6.13"/>
    <col collapsed="false" customWidth="true" hidden="false" outlineLevel="0" max="53" min="53" style="0" width="12.14"/>
    <col collapsed="false" customWidth="true" hidden="false" outlineLevel="0" max="68" min="68" style="2" width="13.14"/>
    <col collapsed="false" customWidth="true" hidden="false" outlineLevel="0" max="69" min="69" style="2" width="8.28"/>
    <col collapsed="false" customWidth="true" hidden="false" outlineLevel="0" max="70" min="70" style="3" width="9.28"/>
  </cols>
  <sheetData>
    <row r="1" customFormat="false" ht="15" hidden="false" customHeight="false" outlineLevel="0" collapsed="false">
      <c r="B1" s="4"/>
    </row>
    <row r="2" customFormat="false" ht="18" hidden="false" customHeight="true" outlineLevel="0" collapsed="false">
      <c r="B2" s="5" t="n">
        <v>1</v>
      </c>
      <c r="C2" s="0" t="n">
        <v>2</v>
      </c>
      <c r="D2" s="6" t="s">
        <v>0</v>
      </c>
      <c r="E2" s="6" t="s">
        <v>1</v>
      </c>
      <c r="F2" s="6"/>
    </row>
    <row r="3" customFormat="false" ht="15" hidden="false" customHeight="false" outlineLevel="0" collapsed="false">
      <c r="B3" s="7" t="s">
        <v>2</v>
      </c>
      <c r="C3" s="8" t="s">
        <v>3</v>
      </c>
      <c r="D3" s="9" t="s">
        <v>2</v>
      </c>
      <c r="E3" s="9" t="s">
        <v>4</v>
      </c>
      <c r="F3" s="9" t="s">
        <v>5</v>
      </c>
      <c r="H3" s="8" t="s">
        <v>3</v>
      </c>
    </row>
    <row r="4" customFormat="false" ht="15" hidden="false" customHeight="false" outlineLevel="0" collapsed="false">
      <c r="B4" s="7" t="s">
        <v>4</v>
      </c>
      <c r="C4" s="0" t="s">
        <v>6</v>
      </c>
      <c r="D4" s="10" t="n">
        <v>2004</v>
      </c>
      <c r="E4" s="10" t="n">
        <v>2004</v>
      </c>
      <c r="F4" s="10" t="n">
        <v>2004</v>
      </c>
      <c r="H4" s="11" t="s">
        <v>7</v>
      </c>
      <c r="I4" s="12"/>
    </row>
    <row r="5" customFormat="false" ht="18" hidden="false" customHeight="false" outlineLevel="0" collapsed="false">
      <c r="B5" s="13" t="s">
        <v>5</v>
      </c>
      <c r="C5" s="0" t="s">
        <v>6</v>
      </c>
      <c r="D5" s="14" t="n">
        <v>2005</v>
      </c>
      <c r="E5" s="14" t="n">
        <v>2005</v>
      </c>
      <c r="F5" s="14" t="n">
        <v>2005</v>
      </c>
      <c r="H5" s="15" t="s">
        <v>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" hidden="false" customHeight="false" outlineLevel="0" collapsed="false">
      <c r="B6" s="0" t="s">
        <v>9</v>
      </c>
      <c r="D6" s="17" t="n">
        <v>2006</v>
      </c>
      <c r="E6" s="17" t="n">
        <v>2006</v>
      </c>
      <c r="F6" s="17" t="n">
        <v>2006</v>
      </c>
      <c r="H6" s="18" t="s">
        <v>1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BP6" s="0"/>
      <c r="BQ6" s="0"/>
      <c r="BR6" s="0"/>
    </row>
    <row r="7" customFormat="false" ht="18" hidden="false" customHeight="true" outlineLevel="0" collapsed="false">
      <c r="D7" s="17" t="n">
        <v>2007</v>
      </c>
      <c r="E7" s="17" t="n">
        <v>2007</v>
      </c>
      <c r="F7" s="17" t="n">
        <v>2007</v>
      </c>
      <c r="H7" s="19" t="s">
        <v>11</v>
      </c>
      <c r="I7" s="20" t="s">
        <v>1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0" t="s">
        <v>13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0" t="s">
        <v>14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2"/>
      <c r="BP7" s="0"/>
      <c r="BQ7" s="0"/>
      <c r="BR7" s="0"/>
    </row>
    <row r="8" customFormat="false" ht="18" hidden="false" customHeight="true" outlineLevel="0" collapsed="false">
      <c r="D8" s="14" t="n">
        <v>2008</v>
      </c>
      <c r="E8" s="14" t="n">
        <v>2008</v>
      </c>
      <c r="F8" s="14" t="n">
        <v>2008</v>
      </c>
      <c r="H8" s="23"/>
      <c r="I8" s="24"/>
      <c r="J8" s="25" t="s">
        <v>15</v>
      </c>
      <c r="K8" s="25" t="s">
        <v>16</v>
      </c>
      <c r="L8" s="26" t="s">
        <v>17</v>
      </c>
      <c r="M8" s="26" t="s">
        <v>18</v>
      </c>
      <c r="N8" s="26" t="s">
        <v>19</v>
      </c>
      <c r="O8" s="27" t="s">
        <v>20</v>
      </c>
      <c r="P8" s="26" t="s">
        <v>21</v>
      </c>
      <c r="Q8" s="26" t="s">
        <v>22</v>
      </c>
      <c r="R8" s="26" t="s">
        <v>23</v>
      </c>
      <c r="S8" s="27" t="s">
        <v>24</v>
      </c>
      <c r="T8" s="26" t="s">
        <v>25</v>
      </c>
      <c r="U8" s="28"/>
      <c r="V8" s="25" t="s">
        <v>15</v>
      </c>
      <c r="W8" s="25" t="s">
        <v>16</v>
      </c>
      <c r="X8" s="26" t="s">
        <v>17</v>
      </c>
      <c r="Y8" s="26" t="s">
        <v>18</v>
      </c>
      <c r="Z8" s="26" t="s">
        <v>19</v>
      </c>
      <c r="AA8" s="27" t="s">
        <v>20</v>
      </c>
      <c r="AB8" s="26" t="s">
        <v>21</v>
      </c>
      <c r="AC8" s="26" t="s">
        <v>22</v>
      </c>
      <c r="AD8" s="26" t="s">
        <v>23</v>
      </c>
      <c r="AE8" s="27" t="s">
        <v>24</v>
      </c>
      <c r="AF8" s="26" t="s">
        <v>25</v>
      </c>
      <c r="AG8" s="28"/>
      <c r="AH8" s="25" t="s">
        <v>15</v>
      </c>
      <c r="AI8" s="25" t="s">
        <v>16</v>
      </c>
      <c r="AJ8" s="26" t="s">
        <v>17</v>
      </c>
      <c r="AK8" s="26" t="s">
        <v>18</v>
      </c>
      <c r="AL8" s="26" t="s">
        <v>19</v>
      </c>
      <c r="AM8" s="27" t="s">
        <v>20</v>
      </c>
      <c r="AN8" s="26" t="s">
        <v>21</v>
      </c>
      <c r="AO8" s="26" t="s">
        <v>22</v>
      </c>
      <c r="AP8" s="26" t="s">
        <v>23</v>
      </c>
      <c r="AQ8" s="27" t="s">
        <v>24</v>
      </c>
      <c r="AR8" s="26" t="s">
        <v>25</v>
      </c>
      <c r="BP8" s="0"/>
      <c r="BQ8" s="0"/>
      <c r="BR8" s="0"/>
    </row>
    <row r="9" customFormat="false" ht="15" hidden="false" customHeight="true" outlineLevel="0" collapsed="false">
      <c r="D9" s="14" t="n">
        <v>2009</v>
      </c>
      <c r="E9" s="14" t="n">
        <v>2009</v>
      </c>
      <c r="F9" s="14" t="n">
        <v>200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BP9" s="0"/>
      <c r="BQ9" s="0"/>
      <c r="BR9" s="0"/>
    </row>
    <row r="10" customFormat="false" ht="15" hidden="false" customHeight="true" outlineLevel="0" collapsed="false">
      <c r="D10" s="17" t="n">
        <v>2010</v>
      </c>
      <c r="E10" s="17" t="n">
        <v>2010</v>
      </c>
      <c r="F10" s="17" t="n">
        <v>201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</row>
    <row r="11" customFormat="false" ht="15" hidden="false" customHeight="false" outlineLevel="0" collapsed="false">
      <c r="D11" s="17" t="n">
        <v>2011</v>
      </c>
      <c r="E11" s="17" t="n">
        <v>2011</v>
      </c>
      <c r="F11" s="17" t="n">
        <v>201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</row>
    <row r="12" customFormat="false" ht="15" hidden="false" customHeight="false" outlineLevel="0" collapsed="false">
      <c r="D12" s="14" t="n">
        <v>2012</v>
      </c>
      <c r="E12" s="14" t="n">
        <v>2012</v>
      </c>
      <c r="F12" s="14" t="n">
        <v>201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</row>
    <row r="13" customFormat="false" ht="15" hidden="false" customHeight="false" outlineLevel="0" collapsed="false">
      <c r="D13" s="14" t="n">
        <v>2013</v>
      </c>
      <c r="E13" s="14" t="n">
        <v>2013</v>
      </c>
      <c r="F13" s="14" t="n">
        <v>2013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</row>
    <row r="14" customFormat="false" ht="16.5" hidden="false" customHeight="true" outlineLevel="0" collapsed="false">
      <c r="D14" s="14" t="n">
        <v>2014</v>
      </c>
      <c r="E14" s="14" t="n">
        <v>2014</v>
      </c>
      <c r="F14" s="14" t="n">
        <v>2014</v>
      </c>
      <c r="H14" s="11" t="s">
        <v>26</v>
      </c>
      <c r="I14" s="30"/>
      <c r="J14" s="31"/>
      <c r="K14" s="32"/>
      <c r="L14" s="29"/>
      <c r="M14" s="33"/>
      <c r="N14" s="32"/>
      <c r="O14" s="32"/>
      <c r="P14" s="34"/>
      <c r="Q14" s="32"/>
      <c r="R14" s="32"/>
      <c r="S14" s="32"/>
      <c r="T14" s="32"/>
      <c r="U14" s="32"/>
      <c r="V14" s="35"/>
      <c r="W14" s="35"/>
      <c r="X14" s="34"/>
      <c r="Y14" s="34"/>
      <c r="Z14" s="32"/>
      <c r="AA14" s="32"/>
      <c r="AB14" s="36"/>
      <c r="AC14" s="36"/>
      <c r="AD14" s="32"/>
      <c r="AE14" s="36"/>
      <c r="AF14" s="36"/>
      <c r="AG14" s="32"/>
      <c r="AH14" s="37"/>
      <c r="AI14" s="36"/>
      <c r="AJ14" s="32"/>
      <c r="AK14" s="32"/>
      <c r="AL14" s="36"/>
      <c r="AM14" s="36"/>
      <c r="AN14" s="32"/>
      <c r="AO14" s="36"/>
      <c r="AP14" s="36"/>
      <c r="AQ14" s="32"/>
      <c r="AR14" s="36"/>
      <c r="AS14" s="36"/>
      <c r="AT14" s="36"/>
      <c r="AU14" s="36"/>
      <c r="AV14" s="38"/>
      <c r="BP14" s="39"/>
      <c r="BR14" s="39"/>
      <c r="BS14" s="40"/>
    </row>
    <row r="15" customFormat="false" ht="24.75" hidden="false" customHeight="true" outlineLevel="0" collapsed="false">
      <c r="D15" s="14" t="n">
        <v>2015</v>
      </c>
      <c r="E15" s="14" t="n">
        <v>2015</v>
      </c>
      <c r="F15" s="14" t="n">
        <v>2015</v>
      </c>
      <c r="H15" s="15" t="s">
        <v>27</v>
      </c>
      <c r="I15" s="30"/>
      <c r="J15" s="31"/>
      <c r="K15" s="32"/>
      <c r="L15" s="29"/>
      <c r="M15" s="33"/>
      <c r="N15" s="32"/>
      <c r="O15" s="32"/>
      <c r="P15" s="34"/>
      <c r="Q15" s="32"/>
      <c r="R15" s="32"/>
      <c r="S15" s="32"/>
      <c r="T15" s="32"/>
      <c r="U15" s="32"/>
      <c r="V15" s="35"/>
      <c r="W15" s="35"/>
      <c r="X15" s="34"/>
      <c r="Y15" s="34"/>
      <c r="Z15" s="32"/>
      <c r="AA15" s="32"/>
      <c r="AB15" s="36"/>
      <c r="AC15" s="36"/>
      <c r="AD15" s="32"/>
      <c r="AE15" s="36"/>
      <c r="AF15" s="36"/>
      <c r="AG15" s="32"/>
      <c r="AH15" s="37"/>
      <c r="AI15" s="36"/>
      <c r="AJ15" s="32"/>
      <c r="AK15" s="32"/>
      <c r="AL15" s="36"/>
      <c r="AM15" s="36"/>
      <c r="AN15" s="32"/>
      <c r="AO15" s="36"/>
      <c r="AP15" s="36"/>
      <c r="AQ15" s="32"/>
      <c r="AR15" s="36"/>
      <c r="AS15" s="36"/>
      <c r="AT15" s="36"/>
      <c r="AU15" s="36"/>
      <c r="AV15" s="38"/>
      <c r="BP15" s="39"/>
      <c r="BR15" s="39"/>
      <c r="BS15" s="40"/>
    </row>
    <row r="16" customFormat="false" ht="24.75" hidden="false" customHeight="true" outlineLevel="0" collapsed="false">
      <c r="D16" s="41" t="n">
        <v>2016</v>
      </c>
      <c r="E16" s="41" t="n">
        <v>2016</v>
      </c>
      <c r="F16" s="41" t="n">
        <v>2016</v>
      </c>
      <c r="H16" s="18" t="s">
        <v>28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BP16" s="39"/>
      <c r="BR16" s="39"/>
      <c r="BS16" s="40"/>
    </row>
    <row r="17" customFormat="false" ht="24.75" hidden="false" customHeight="true" outlineLevel="0" collapsed="false">
      <c r="D17" s="41" t="n">
        <v>2017</v>
      </c>
      <c r="E17" s="41" t="n">
        <v>2017</v>
      </c>
      <c r="F17" s="41" t="n">
        <v>2017</v>
      </c>
      <c r="H17" s="19" t="s">
        <v>29</v>
      </c>
      <c r="I17" s="20" t="s">
        <v>3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0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20" t="s">
        <v>32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2"/>
      <c r="BP17" s="0"/>
      <c r="BQ17" s="0"/>
      <c r="BR17" s="0"/>
    </row>
    <row r="18" customFormat="false" ht="15" hidden="false" customHeight="true" outlineLevel="0" collapsed="false">
      <c r="D18" s="41" t="n">
        <v>2018</v>
      </c>
      <c r="E18" s="41" t="n">
        <v>2018</v>
      </c>
      <c r="F18" s="41" t="n">
        <v>2018</v>
      </c>
      <c r="H18" s="23"/>
      <c r="I18" s="24"/>
      <c r="J18" s="25" t="s">
        <v>33</v>
      </c>
      <c r="K18" s="25" t="s">
        <v>34</v>
      </c>
      <c r="L18" s="26" t="s">
        <v>35</v>
      </c>
      <c r="M18" s="26" t="s">
        <v>36</v>
      </c>
      <c r="N18" s="26" t="s">
        <v>37</v>
      </c>
      <c r="O18" s="27" t="s">
        <v>38</v>
      </c>
      <c r="P18" s="26" t="s">
        <v>39</v>
      </c>
      <c r="Q18" s="26" t="s">
        <v>40</v>
      </c>
      <c r="R18" s="26" t="s">
        <v>41</v>
      </c>
      <c r="S18" s="27" t="s">
        <v>42</v>
      </c>
      <c r="T18" s="26" t="s">
        <v>43</v>
      </c>
      <c r="U18" s="28"/>
      <c r="V18" s="25" t="s">
        <v>33</v>
      </c>
      <c r="W18" s="25" t="s">
        <v>34</v>
      </c>
      <c r="X18" s="26" t="s">
        <v>35</v>
      </c>
      <c r="Y18" s="26" t="s">
        <v>36</v>
      </c>
      <c r="Z18" s="26" t="s">
        <v>37</v>
      </c>
      <c r="AA18" s="27" t="s">
        <v>38</v>
      </c>
      <c r="AB18" s="26" t="s">
        <v>39</v>
      </c>
      <c r="AC18" s="26" t="s">
        <v>40</v>
      </c>
      <c r="AD18" s="26" t="s">
        <v>41</v>
      </c>
      <c r="AE18" s="27" t="s">
        <v>42</v>
      </c>
      <c r="AF18" s="26" t="s">
        <v>43</v>
      </c>
      <c r="AG18" s="28"/>
      <c r="AH18" s="25" t="s">
        <v>33</v>
      </c>
      <c r="AI18" s="25" t="s">
        <v>34</v>
      </c>
      <c r="AJ18" s="26" t="s">
        <v>35</v>
      </c>
      <c r="AK18" s="26" t="s">
        <v>36</v>
      </c>
      <c r="AL18" s="26" t="s">
        <v>37</v>
      </c>
      <c r="AM18" s="27" t="s">
        <v>38</v>
      </c>
      <c r="AN18" s="26" t="s">
        <v>39</v>
      </c>
      <c r="AO18" s="26" t="s">
        <v>40</v>
      </c>
      <c r="AP18" s="26" t="s">
        <v>41</v>
      </c>
      <c r="AQ18" s="27" t="s">
        <v>42</v>
      </c>
      <c r="AR18" s="26" t="s">
        <v>43</v>
      </c>
      <c r="BP18" s="0"/>
      <c r="BQ18" s="0"/>
      <c r="BR18" s="0"/>
    </row>
    <row r="19" customFormat="false" ht="16.5" hidden="false" customHeight="true" outlineLevel="0" collapsed="false">
      <c r="D19" s="41" t="n">
        <v>2019</v>
      </c>
      <c r="E19" s="41" t="n">
        <v>2019</v>
      </c>
      <c r="F19" s="41" t="n">
        <v>2019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BP19" s="0"/>
      <c r="BQ19" s="0"/>
      <c r="BR19" s="0"/>
    </row>
    <row r="20" customFormat="false" ht="16.5" hidden="false" customHeight="true" outlineLevel="0" collapsed="false">
      <c r="D20" s="41" t="n">
        <v>2020</v>
      </c>
      <c r="E20" s="41" t="n">
        <v>2020</v>
      </c>
      <c r="F20" s="41" t="n">
        <v>202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BP20" s="0"/>
      <c r="BQ20" s="0"/>
      <c r="BR20" s="0"/>
    </row>
    <row r="21" customFormat="false" ht="16.5" hidden="false" customHeight="true" outlineLevel="0" collapsed="false">
      <c r="D21" s="41" t="n">
        <v>2021</v>
      </c>
      <c r="E21" s="41" t="n">
        <v>2021</v>
      </c>
      <c r="F21" s="41" t="n">
        <v>202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BP21" s="0"/>
      <c r="BQ21" s="0"/>
      <c r="BR21" s="0"/>
    </row>
    <row r="22" customFormat="false" ht="16.5" hidden="false" customHeight="true" outlineLevel="0" collapsed="false">
      <c r="D22" s="41" t="n">
        <v>2022</v>
      </c>
      <c r="E22" s="41" t="n">
        <v>2022</v>
      </c>
      <c r="F22" s="41" t="n">
        <v>2022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BP22" s="0"/>
      <c r="BQ22" s="0"/>
      <c r="BR22" s="0"/>
    </row>
    <row r="23" customFormat="false" ht="16.5" hidden="false" customHeight="true" outlineLevel="0" collapsed="false">
      <c r="D23" s="41" t="n">
        <v>2023</v>
      </c>
      <c r="E23" s="41" t="n">
        <v>2023</v>
      </c>
      <c r="F23" s="41" t="n">
        <v>2023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BP23" s="0"/>
      <c r="BQ23" s="0"/>
      <c r="BR23" s="0"/>
    </row>
    <row r="24" customFormat="false" ht="15" hidden="false" customHeight="true" outlineLevel="0" collapsed="false">
      <c r="D24" s="42" t="s">
        <v>44</v>
      </c>
      <c r="E24" s="42" t="s">
        <v>45</v>
      </c>
      <c r="F24" s="42" t="s">
        <v>4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</row>
    <row r="25" customFormat="false" ht="15" hidden="false" customHeight="true" outlineLevel="0" collapsed="false">
      <c r="D25" s="43" t="s">
        <v>47</v>
      </c>
      <c r="E25" s="43" t="s">
        <v>48</v>
      </c>
      <c r="F25" s="44" t="s">
        <v>49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</row>
    <row r="26" customFormat="false" ht="15" hidden="false" customHeight="false" outlineLevel="0" collapsed="false">
      <c r="D26" s="43" t="s">
        <v>50</v>
      </c>
      <c r="E26" s="43" t="s">
        <v>51</v>
      </c>
      <c r="F26" s="44" t="s">
        <v>5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32"/>
    </row>
    <row r="27" customFormat="false" ht="15" hidden="false" customHeight="false" outlineLevel="0" collapsed="false">
      <c r="D27" s="45" t="s">
        <v>53</v>
      </c>
      <c r="E27" s="45" t="s">
        <v>54</v>
      </c>
      <c r="F27" s="46" t="s">
        <v>55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</row>
    <row r="28" customFormat="false" ht="15" hidden="false" customHeight="false" outlineLevel="0" collapsed="false">
      <c r="D28" s="43" t="s">
        <v>44</v>
      </c>
      <c r="E28" s="43" t="s">
        <v>45</v>
      </c>
      <c r="F28" s="44" t="s">
        <v>46</v>
      </c>
      <c r="H28" s="11" t="s">
        <v>7</v>
      </c>
      <c r="I28" s="30"/>
      <c r="J28" s="31"/>
      <c r="K28" s="32"/>
      <c r="L28" s="29"/>
      <c r="M28" s="33"/>
      <c r="N28" s="32"/>
      <c r="O28" s="32"/>
      <c r="P28" s="34"/>
      <c r="Q28" s="32"/>
      <c r="R28" s="32"/>
      <c r="S28" s="32"/>
      <c r="T28" s="32"/>
      <c r="U28" s="32"/>
      <c r="V28" s="35"/>
      <c r="W28" s="35"/>
      <c r="X28" s="34"/>
      <c r="Y28" s="34"/>
      <c r="Z28" s="32"/>
      <c r="AA28" s="32"/>
      <c r="AB28" s="36"/>
      <c r="AC28" s="36"/>
      <c r="AD28" s="32"/>
      <c r="AE28" s="36"/>
      <c r="AF28" s="36"/>
      <c r="AG28" s="32"/>
      <c r="AH28" s="37"/>
      <c r="AI28" s="36"/>
      <c r="AJ28" s="32"/>
      <c r="AK28" s="32"/>
      <c r="AL28" s="36"/>
      <c r="AM28" s="36"/>
      <c r="AN28" s="32"/>
      <c r="AO28" s="36"/>
      <c r="AP28" s="36"/>
      <c r="AQ28" s="32"/>
      <c r="AR28" s="36"/>
      <c r="AS28" s="36"/>
      <c r="AT28" s="36"/>
      <c r="AU28" s="36"/>
      <c r="AV28" s="38"/>
      <c r="BP28" s="39"/>
      <c r="BQ28" s="39"/>
      <c r="BR28" s="39"/>
      <c r="BS28" s="40"/>
    </row>
    <row r="29" customFormat="false" ht="15" hidden="false" customHeight="false" outlineLevel="0" collapsed="false">
      <c r="D29" s="43" t="s">
        <v>47</v>
      </c>
      <c r="E29" s="43" t="s">
        <v>48</v>
      </c>
      <c r="F29" s="44" t="s">
        <v>49</v>
      </c>
      <c r="H29" s="47" t="s">
        <v>56</v>
      </c>
      <c r="I29" s="30"/>
      <c r="J29" s="31"/>
      <c r="K29" s="32"/>
      <c r="L29" s="29"/>
      <c r="M29" s="33"/>
      <c r="N29" s="32"/>
      <c r="O29" s="32"/>
      <c r="P29" s="34"/>
      <c r="Q29" s="32"/>
      <c r="R29" s="32"/>
      <c r="S29" s="32"/>
      <c r="T29" s="32"/>
      <c r="U29" s="32"/>
      <c r="V29" s="35"/>
      <c r="W29" s="35"/>
      <c r="X29" s="34"/>
      <c r="Y29" s="34"/>
      <c r="Z29" s="32"/>
      <c r="AA29" s="32"/>
      <c r="AB29" s="36"/>
      <c r="AC29" s="36"/>
      <c r="AD29" s="32"/>
      <c r="AE29" s="36"/>
      <c r="AF29" s="36"/>
      <c r="AG29" s="32"/>
      <c r="AH29" s="37"/>
      <c r="AI29" s="36"/>
      <c r="AJ29" s="32"/>
      <c r="AK29" s="32"/>
      <c r="AL29" s="36"/>
      <c r="AM29" s="36"/>
      <c r="AN29" s="32"/>
      <c r="AO29" s="36"/>
      <c r="AP29" s="36"/>
      <c r="AQ29" s="32"/>
      <c r="AR29" s="36"/>
      <c r="AS29" s="36"/>
      <c r="AT29" s="36"/>
      <c r="AU29" s="36"/>
      <c r="AV29" s="38"/>
      <c r="BP29" s="39"/>
      <c r="BQ29" s="39"/>
      <c r="BR29" s="39"/>
      <c r="BS29" s="40"/>
    </row>
    <row r="30" customFormat="false" ht="15" hidden="false" customHeight="false" outlineLevel="0" collapsed="false">
      <c r="D30" s="43" t="s">
        <v>50</v>
      </c>
      <c r="E30" s="43" t="s">
        <v>51</v>
      </c>
      <c r="F30" s="44" t="s">
        <v>52</v>
      </c>
      <c r="H30" s="18" t="s">
        <v>57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BP30" s="39"/>
      <c r="BQ30" s="39"/>
      <c r="BR30" s="39"/>
      <c r="BS30" s="40"/>
    </row>
    <row r="31" customFormat="false" ht="15" hidden="false" customHeight="true" outlineLevel="0" collapsed="false">
      <c r="D31" s="43" t="s">
        <v>58</v>
      </c>
      <c r="E31" s="43" t="s">
        <v>59</v>
      </c>
      <c r="F31" s="44" t="s">
        <v>60</v>
      </c>
      <c r="H31" s="19" t="s">
        <v>61</v>
      </c>
      <c r="I31" s="20" t="s">
        <v>6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2"/>
      <c r="U31" s="20" t="s">
        <v>63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20" t="s">
        <v>64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2"/>
      <c r="BP31" s="0"/>
      <c r="BQ31" s="0"/>
      <c r="BR31" s="0"/>
    </row>
    <row r="32" customFormat="false" ht="15" hidden="false" customHeight="true" outlineLevel="0" collapsed="false">
      <c r="D32" s="48" t="s">
        <v>65</v>
      </c>
      <c r="E32" s="48" t="s">
        <v>66</v>
      </c>
      <c r="F32" s="49" t="s">
        <v>67</v>
      </c>
      <c r="H32" s="23"/>
      <c r="I32" s="24"/>
      <c r="J32" s="50" t="s">
        <v>68</v>
      </c>
      <c r="K32" s="50" t="s">
        <v>69</v>
      </c>
      <c r="L32" s="50" t="s">
        <v>70</v>
      </c>
      <c r="M32" s="50" t="s">
        <v>71</v>
      </c>
      <c r="N32" s="50" t="s">
        <v>72</v>
      </c>
      <c r="O32" s="50" t="s">
        <v>73</v>
      </c>
      <c r="P32" s="50" t="s">
        <v>74</v>
      </c>
      <c r="Q32" s="50" t="s">
        <v>75</v>
      </c>
      <c r="R32" s="50" t="s">
        <v>76</v>
      </c>
      <c r="S32" s="51" t="s">
        <v>77</v>
      </c>
      <c r="T32" s="50" t="s">
        <v>78</v>
      </c>
      <c r="U32" s="28"/>
      <c r="V32" s="50" t="s">
        <v>68</v>
      </c>
      <c r="W32" s="50" t="s">
        <v>69</v>
      </c>
      <c r="X32" s="50" t="s">
        <v>70</v>
      </c>
      <c r="Y32" s="50" t="s">
        <v>71</v>
      </c>
      <c r="Z32" s="50" t="s">
        <v>72</v>
      </c>
      <c r="AA32" s="50" t="s">
        <v>73</v>
      </c>
      <c r="AB32" s="50" t="s">
        <v>74</v>
      </c>
      <c r="AC32" s="50" t="s">
        <v>75</v>
      </c>
      <c r="AD32" s="50" t="s">
        <v>76</v>
      </c>
      <c r="AE32" s="51" t="s">
        <v>77</v>
      </c>
      <c r="AF32" s="50" t="s">
        <v>78</v>
      </c>
      <c r="AG32" s="28"/>
      <c r="AH32" s="50" t="s">
        <v>68</v>
      </c>
      <c r="AI32" s="50" t="s">
        <v>69</v>
      </c>
      <c r="AJ32" s="50" t="s">
        <v>70</v>
      </c>
      <c r="AK32" s="50" t="s">
        <v>71</v>
      </c>
      <c r="AL32" s="50" t="s">
        <v>72</v>
      </c>
      <c r="AM32" s="50" t="s">
        <v>73</v>
      </c>
      <c r="AN32" s="50" t="s">
        <v>74</v>
      </c>
      <c r="AO32" s="50" t="s">
        <v>75</v>
      </c>
      <c r="AP32" s="50" t="s">
        <v>76</v>
      </c>
      <c r="AQ32" s="51" t="s">
        <v>77</v>
      </c>
      <c r="AR32" s="50" t="s">
        <v>78</v>
      </c>
      <c r="BP32" s="0"/>
      <c r="BQ32" s="0"/>
      <c r="BR32" s="0"/>
    </row>
    <row r="33" customFormat="false" ht="14.25" hidden="false" customHeight="true" outlineLevel="0" collapsed="false">
      <c r="D33" s="43" t="s">
        <v>47</v>
      </c>
      <c r="E33" s="43" t="s">
        <v>48</v>
      </c>
      <c r="F33" s="44" t="s">
        <v>49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BP33" s="0"/>
      <c r="BQ33" s="0"/>
      <c r="BR33" s="0"/>
    </row>
    <row r="34" customFormat="false" ht="14.25" hidden="false" customHeight="true" outlineLevel="0" collapsed="false">
      <c r="D34" s="43" t="s">
        <v>50</v>
      </c>
      <c r="E34" s="43" t="s">
        <v>51</v>
      </c>
      <c r="F34" s="44" t="s">
        <v>5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</row>
    <row r="35" customFormat="false" ht="14.25" hidden="false" customHeight="true" outlineLevel="0" collapsed="false">
      <c r="C35" s="52"/>
      <c r="D35" s="53" t="s">
        <v>79</v>
      </c>
      <c r="E35" s="53" t="s">
        <v>80</v>
      </c>
      <c r="F35" s="54" t="s">
        <v>81</v>
      </c>
      <c r="G35" s="52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</row>
    <row r="36" customFormat="false" ht="14.25" hidden="false" customHeight="true" outlineLevel="0" collapsed="false">
      <c r="C36" s="52"/>
      <c r="D36" s="43" t="s">
        <v>82</v>
      </c>
      <c r="E36" s="43" t="s">
        <v>83</v>
      </c>
      <c r="F36" s="44" t="s">
        <v>84</v>
      </c>
      <c r="G36" s="52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</row>
    <row r="37" customFormat="false" ht="14.25" hidden="false" customHeight="true" outlineLevel="0" collapsed="false">
      <c r="C37" s="52"/>
      <c r="D37" s="55" t="s">
        <v>85</v>
      </c>
      <c r="E37" s="55" t="s">
        <v>86</v>
      </c>
      <c r="F37" s="56" t="s">
        <v>87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</row>
    <row r="38" customFormat="false" ht="14.25" hidden="false" customHeight="true" outlineLevel="0" collapsed="false">
      <c r="C38" s="52"/>
      <c r="D38" s="55" t="s">
        <v>88</v>
      </c>
      <c r="E38" s="55" t="s">
        <v>89</v>
      </c>
      <c r="F38" s="56" t="s">
        <v>90</v>
      </c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</row>
    <row r="39" customFormat="false" ht="14.25" hidden="false" customHeight="true" outlineLevel="0" collapsed="false">
      <c r="C39" s="52"/>
      <c r="D39" s="55" t="s">
        <v>91</v>
      </c>
      <c r="E39" s="55" t="s">
        <v>92</v>
      </c>
      <c r="F39" s="56" t="s">
        <v>93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</row>
    <row r="40" customFormat="false" ht="14.25" hidden="false" customHeight="true" outlineLevel="0" collapsed="false">
      <c r="C40" s="52"/>
      <c r="D40" s="57" t="s">
        <v>65</v>
      </c>
      <c r="E40" s="57" t="s">
        <v>66</v>
      </c>
      <c r="F40" s="58" t="s">
        <v>67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</row>
    <row r="41" customFormat="false" ht="14.25" hidden="false" customHeight="true" outlineLevel="0" collapsed="false">
      <c r="C41" s="52"/>
      <c r="D41" s="55" t="s">
        <v>85</v>
      </c>
      <c r="E41" s="55" t="s">
        <v>86</v>
      </c>
      <c r="F41" s="56" t="s">
        <v>87</v>
      </c>
      <c r="G41" s="52"/>
      <c r="H41" s="59" t="s">
        <v>94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BP41" s="39"/>
      <c r="BQ41" s="39"/>
      <c r="BR41" s="39"/>
      <c r="BS41" s="40"/>
    </row>
    <row r="42" customFormat="false" ht="14.25" hidden="false" customHeight="true" outlineLevel="0" collapsed="false">
      <c r="C42" s="52"/>
      <c r="D42" s="55" t="s">
        <v>88</v>
      </c>
      <c r="E42" s="55" t="s">
        <v>89</v>
      </c>
      <c r="F42" s="56" t="s">
        <v>90</v>
      </c>
      <c r="G42" s="52"/>
      <c r="H42" s="60" t="s">
        <v>95</v>
      </c>
      <c r="I42" s="52"/>
      <c r="J42" s="52"/>
      <c r="K42" s="52"/>
      <c r="L42" s="52"/>
      <c r="M42" s="52"/>
      <c r="N42" s="61" t="s">
        <v>96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BP42" s="39"/>
      <c r="BQ42" s="39"/>
      <c r="BR42" s="39"/>
      <c r="BS42" s="40"/>
    </row>
    <row r="43" customFormat="false" ht="14.25" hidden="false" customHeight="true" outlineLevel="0" collapsed="false">
      <c r="C43" s="52"/>
      <c r="D43" s="62" t="s">
        <v>97</v>
      </c>
      <c r="E43" s="62" t="s">
        <v>98</v>
      </c>
      <c r="F43" s="63" t="s">
        <v>99</v>
      </c>
      <c r="G43" s="52"/>
      <c r="H43" s="60" t="s">
        <v>100</v>
      </c>
      <c r="I43" s="52"/>
      <c r="J43" s="52"/>
      <c r="K43" s="52"/>
      <c r="L43" s="52"/>
      <c r="M43" s="52"/>
      <c r="N43" s="61" t="s">
        <v>101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BP43" s="39"/>
      <c r="BQ43" s="39"/>
      <c r="BR43" s="39"/>
      <c r="BS43" s="40"/>
    </row>
    <row r="44" customFormat="false" ht="14.25" hidden="false" customHeight="true" outlineLevel="0" collapsed="false">
      <c r="C44" s="52"/>
      <c r="D44" s="55" t="s">
        <v>82</v>
      </c>
      <c r="E44" s="55" t="s">
        <v>83</v>
      </c>
      <c r="F44" s="56" t="s">
        <v>84</v>
      </c>
      <c r="G44" s="52"/>
      <c r="H44" s="60" t="s">
        <v>102</v>
      </c>
      <c r="I44" s="52"/>
      <c r="J44" s="52"/>
      <c r="K44" s="52"/>
      <c r="L44" s="52"/>
      <c r="M44" s="52"/>
      <c r="N44" s="61" t="s">
        <v>103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BP44" s="39"/>
      <c r="BQ44" s="39"/>
      <c r="BR44" s="39"/>
      <c r="BS44" s="40"/>
    </row>
    <row r="45" customFormat="false" ht="14.25" hidden="false" customHeight="true" outlineLevel="0" collapsed="false">
      <c r="C45" s="52"/>
      <c r="D45" s="55" t="s">
        <v>104</v>
      </c>
      <c r="E45" s="55" t="s">
        <v>105</v>
      </c>
      <c r="F45" s="56" t="s">
        <v>106</v>
      </c>
      <c r="G45" s="52"/>
      <c r="H45" s="64" t="s">
        <v>107</v>
      </c>
      <c r="I45" s="65"/>
      <c r="J45" s="52"/>
      <c r="K45" s="52"/>
      <c r="L45" s="52"/>
      <c r="M45" s="52"/>
      <c r="N45" s="61" t="s">
        <v>108</v>
      </c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BP45" s="39"/>
      <c r="BQ45" s="39"/>
      <c r="BR45" s="39"/>
      <c r="BS45" s="40"/>
    </row>
    <row r="46" customFormat="false" ht="14.25" hidden="false" customHeight="true" outlineLevel="0" collapsed="false">
      <c r="C46" s="52"/>
      <c r="D46" s="55" t="s">
        <v>88</v>
      </c>
      <c r="E46" s="55" t="s">
        <v>109</v>
      </c>
      <c r="F46" s="56" t="s">
        <v>90</v>
      </c>
      <c r="G46" s="52"/>
      <c r="H46" s="66" t="s">
        <v>110</v>
      </c>
      <c r="I46" s="65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BP46" s="39"/>
      <c r="BQ46" s="39"/>
      <c r="BR46" s="39"/>
      <c r="BS46" s="40"/>
    </row>
    <row r="47" customFormat="false" ht="14.25" hidden="false" customHeight="true" outlineLevel="0" collapsed="false">
      <c r="C47" s="52"/>
      <c r="D47" s="55" t="s">
        <v>111</v>
      </c>
      <c r="E47" s="55" t="s">
        <v>112</v>
      </c>
      <c r="F47" s="56" t="s">
        <v>113</v>
      </c>
      <c r="G47" s="52"/>
      <c r="H47" s="66" t="s">
        <v>114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BP47" s="39"/>
      <c r="BQ47" s="39"/>
      <c r="BR47" s="39"/>
      <c r="BS47" s="40"/>
    </row>
    <row r="48" customFormat="false" ht="15" hidden="false" customHeight="false" outlineLevel="0" collapsed="false">
      <c r="C48" s="52"/>
      <c r="D48" s="67" t="s">
        <v>65</v>
      </c>
      <c r="E48" s="67" t="s">
        <v>66</v>
      </c>
      <c r="F48" s="68" t="s">
        <v>67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BP48" s="39"/>
      <c r="BQ48" s="39"/>
      <c r="BR48" s="39"/>
      <c r="BS48" s="40"/>
    </row>
    <row r="49" customFormat="false" ht="15" hidden="false" customHeight="false" outlineLevel="0" collapsed="false">
      <c r="C49" s="52"/>
      <c r="D49" s="55" t="s">
        <v>85</v>
      </c>
      <c r="E49" s="55" t="s">
        <v>86</v>
      </c>
      <c r="F49" s="56" t="s">
        <v>87</v>
      </c>
      <c r="G49" s="52"/>
      <c r="H49" s="59" t="s">
        <v>11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BP49" s="69"/>
      <c r="BQ49" s="69"/>
      <c r="BR49" s="69"/>
      <c r="BS49" s="40"/>
    </row>
    <row r="50" customFormat="false" ht="15" hidden="false" customHeight="false" outlineLevel="0" collapsed="false">
      <c r="C50" s="52"/>
      <c r="D50" s="62" t="s">
        <v>116</v>
      </c>
      <c r="E50" s="62" t="s">
        <v>109</v>
      </c>
      <c r="F50" s="63" t="s">
        <v>117</v>
      </c>
      <c r="G50" s="52"/>
      <c r="H50" s="70" t="s">
        <v>118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BP50" s="39"/>
      <c r="BQ50" s="39"/>
      <c r="BR50" s="39"/>
      <c r="BS50" s="40"/>
    </row>
    <row r="51" customFormat="false" ht="15" hidden="false" customHeight="false" outlineLevel="0" collapsed="false">
      <c r="C51" s="52"/>
      <c r="D51" s="62" t="s">
        <v>119</v>
      </c>
      <c r="E51" s="62" t="s">
        <v>120</v>
      </c>
      <c r="F51" s="63" t="s">
        <v>121</v>
      </c>
      <c r="G51" s="52"/>
      <c r="H51" s="70" t="s">
        <v>122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BP51" s="39"/>
      <c r="BQ51" s="39"/>
      <c r="BR51" s="39"/>
      <c r="BS51" s="40"/>
    </row>
    <row r="52" customFormat="false" ht="15" hidden="false" customHeight="false" outlineLevel="0" collapsed="false">
      <c r="C52" s="52"/>
      <c r="D52" s="67" t="s">
        <v>65</v>
      </c>
      <c r="E52" s="67" t="s">
        <v>66</v>
      </c>
      <c r="F52" s="68" t="s">
        <v>67</v>
      </c>
      <c r="G52" s="52"/>
      <c r="H52" s="71" t="s">
        <v>123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BP52" s="39"/>
      <c r="BQ52" s="39"/>
      <c r="BR52" s="39"/>
      <c r="BS52" s="40"/>
    </row>
    <row r="53" customFormat="false" ht="15" hidden="false" customHeight="false" outlineLevel="0" collapsed="false">
      <c r="C53" s="52"/>
      <c r="D53" s="41" t="s">
        <v>85</v>
      </c>
      <c r="E53" s="41" t="s">
        <v>89</v>
      </c>
      <c r="F53" s="41" t="s">
        <v>90</v>
      </c>
      <c r="G53" s="52"/>
      <c r="H53" s="72" t="s">
        <v>124</v>
      </c>
      <c r="BP53" s="39"/>
      <c r="BQ53" s="39"/>
      <c r="BR53" s="39"/>
      <c r="BS53" s="40"/>
    </row>
    <row r="54" customFormat="false" ht="15" hidden="false" customHeight="false" outlineLevel="0" collapsed="false">
      <c r="C54" s="52"/>
      <c r="D54" s="73" t="s">
        <v>116</v>
      </c>
      <c r="E54" s="73" t="s">
        <v>109</v>
      </c>
      <c r="F54" s="73" t="s">
        <v>117</v>
      </c>
      <c r="G54" s="52"/>
      <c r="H54" s="66" t="s">
        <v>125</v>
      </c>
      <c r="BP54" s="39"/>
      <c r="BQ54" s="39"/>
      <c r="BR54" s="39"/>
      <c r="BS54" s="40"/>
    </row>
    <row r="55" customFormat="false" ht="15" hidden="false" customHeight="false" outlineLevel="0" collapsed="false">
      <c r="C55" s="52"/>
      <c r="D55" s="73" t="s">
        <v>126</v>
      </c>
      <c r="E55" s="73" t="s">
        <v>127</v>
      </c>
      <c r="F55" s="73" t="s">
        <v>128</v>
      </c>
      <c r="G55" s="52"/>
      <c r="H55" s="66" t="s">
        <v>129</v>
      </c>
      <c r="BP55" s="39"/>
      <c r="BQ55" s="39"/>
      <c r="BR55" s="39"/>
      <c r="BS55" s="40"/>
    </row>
    <row r="56" customFormat="false" ht="15" hidden="false" customHeight="false" outlineLevel="0" collapsed="false">
      <c r="C56" s="52"/>
      <c r="D56" s="73" t="s">
        <v>82</v>
      </c>
      <c r="E56" s="73" t="s">
        <v>83</v>
      </c>
      <c r="F56" s="73" t="s">
        <v>84</v>
      </c>
      <c r="G56" s="52"/>
      <c r="H56" s="59" t="s">
        <v>130</v>
      </c>
      <c r="BP56" s="39"/>
      <c r="BQ56" s="39"/>
      <c r="BR56" s="39"/>
      <c r="BS56" s="40"/>
    </row>
    <row r="57" customFormat="false" ht="15" hidden="false" customHeight="false" outlineLevel="0" collapsed="false">
      <c r="C57" s="52"/>
      <c r="D57" s="41" t="s">
        <v>85</v>
      </c>
      <c r="E57" s="41" t="s">
        <v>89</v>
      </c>
      <c r="F57" s="41" t="s">
        <v>90</v>
      </c>
      <c r="G57" s="52"/>
      <c r="H57" s="70" t="s">
        <v>131</v>
      </c>
      <c r="BP57" s="39"/>
      <c r="BQ57" s="39"/>
      <c r="BR57" s="39"/>
      <c r="BS57" s="40"/>
    </row>
    <row r="58" customFormat="false" ht="15" hidden="false" customHeight="false" outlineLevel="0" collapsed="false">
      <c r="C58" s="52"/>
      <c r="D58" s="73" t="s">
        <v>116</v>
      </c>
      <c r="E58" s="73" t="s">
        <v>109</v>
      </c>
      <c r="F58" s="73" t="s">
        <v>117</v>
      </c>
      <c r="G58" s="52"/>
      <c r="H58" s="70" t="s">
        <v>132</v>
      </c>
      <c r="BP58" s="39"/>
      <c r="BQ58" s="39"/>
      <c r="BR58" s="39"/>
      <c r="BS58" s="40"/>
    </row>
    <row r="59" customFormat="false" ht="15" hidden="false" customHeight="false" outlineLevel="0" collapsed="false">
      <c r="C59" s="52"/>
      <c r="D59" s="73" t="s">
        <v>133</v>
      </c>
      <c r="E59" s="73" t="s">
        <v>134</v>
      </c>
      <c r="F59" s="73" t="s">
        <v>135</v>
      </c>
      <c r="G59" s="52"/>
      <c r="H59" s="71" t="s">
        <v>136</v>
      </c>
      <c r="BP59" s="39"/>
      <c r="BQ59" s="39"/>
      <c r="BR59" s="39"/>
      <c r="BS59" s="40"/>
    </row>
    <row r="60" customFormat="false" ht="15" hidden="false" customHeight="false" outlineLevel="0" collapsed="false">
      <c r="C60" s="52"/>
      <c r="D60" s="73" t="s">
        <v>65</v>
      </c>
      <c r="E60" s="73" t="s">
        <v>83</v>
      </c>
      <c r="F60" s="73" t="s">
        <v>84</v>
      </c>
      <c r="G60" s="52"/>
      <c r="H60" s="71" t="s">
        <v>137</v>
      </c>
      <c r="BP60" s="39"/>
      <c r="BQ60" s="39"/>
      <c r="BR60" s="39"/>
      <c r="BS60" s="40"/>
    </row>
    <row r="61" customFormat="false" ht="15" hidden="false" customHeight="false" outlineLevel="0" collapsed="false">
      <c r="C61" s="52"/>
      <c r="D61" s="73" t="s">
        <v>85</v>
      </c>
      <c r="E61" s="73" t="s">
        <v>89</v>
      </c>
      <c r="F61" s="73" t="s">
        <v>90</v>
      </c>
      <c r="G61" s="52"/>
      <c r="H61" s="66" t="s">
        <v>129</v>
      </c>
      <c r="BP61" s="39"/>
      <c r="BQ61" s="39"/>
      <c r="BR61" s="39"/>
      <c r="BS61" s="40"/>
    </row>
    <row r="62" customFormat="false" ht="15" hidden="false" customHeight="false" outlineLevel="0" collapsed="false">
      <c r="C62" s="52"/>
      <c r="D62" s="73" t="s">
        <v>138</v>
      </c>
      <c r="E62" s="73" t="s">
        <v>139</v>
      </c>
      <c r="F62" s="73" t="s">
        <v>140</v>
      </c>
      <c r="G62" s="52"/>
      <c r="H62" s="52"/>
      <c r="BP62" s="39"/>
      <c r="BQ62" s="39"/>
      <c r="BR62" s="39"/>
      <c r="BS62" s="40"/>
    </row>
    <row r="63" customFormat="false" ht="15" hidden="false" customHeight="false" outlineLevel="0" collapsed="false">
      <c r="C63" s="52"/>
      <c r="D63" s="73" t="s">
        <v>141</v>
      </c>
      <c r="E63" s="73" t="s">
        <v>142</v>
      </c>
      <c r="F63" s="73" t="s">
        <v>143</v>
      </c>
      <c r="G63" s="52"/>
      <c r="H63" s="52"/>
      <c r="BP63" s="39"/>
      <c r="BQ63" s="39"/>
      <c r="BR63" s="39"/>
      <c r="BS63" s="40"/>
    </row>
    <row r="64" customFormat="false" ht="15" hidden="false" customHeight="false" outlineLevel="0" collapsed="false">
      <c r="C64" s="52"/>
      <c r="D64" s="73" t="s">
        <v>144</v>
      </c>
      <c r="E64" s="73" t="s">
        <v>145</v>
      </c>
      <c r="F64" s="73" t="s">
        <v>146</v>
      </c>
      <c r="G64" s="52"/>
      <c r="H64" s="52"/>
      <c r="BP64" s="39"/>
      <c r="BQ64" s="39"/>
      <c r="BR64" s="39"/>
      <c r="BS64" s="40"/>
    </row>
    <row r="65" customFormat="false" ht="15" hidden="false" customHeight="false" outlineLevel="0" collapsed="false">
      <c r="C65" s="52"/>
      <c r="D65" s="73" t="s">
        <v>147</v>
      </c>
      <c r="E65" s="73" t="s">
        <v>148</v>
      </c>
      <c r="F65" s="73" t="s">
        <v>149</v>
      </c>
      <c r="G65" s="52"/>
      <c r="H65" s="11" t="s">
        <v>7</v>
      </c>
      <c r="BP65" s="39"/>
      <c r="BQ65" s="39"/>
      <c r="BR65" s="39"/>
      <c r="BS65" s="40"/>
    </row>
    <row r="66" customFormat="false" ht="18" hidden="false" customHeight="false" outlineLevel="0" collapsed="false">
      <c r="C66" s="52"/>
      <c r="D66" s="73" t="s">
        <v>138</v>
      </c>
      <c r="E66" s="73" t="s">
        <v>139</v>
      </c>
      <c r="F66" s="73" t="s">
        <v>140</v>
      </c>
      <c r="G66" s="52"/>
      <c r="H66" s="15" t="s">
        <v>8</v>
      </c>
      <c r="BP66" s="39"/>
      <c r="BQ66" s="39"/>
      <c r="BR66" s="39"/>
      <c r="BS66" s="40"/>
    </row>
    <row r="67" customFormat="false" ht="15" hidden="false" customHeight="false" outlineLevel="0" collapsed="false">
      <c r="C67" s="52"/>
      <c r="D67" s="73" t="s">
        <v>150</v>
      </c>
      <c r="E67" s="73" t="s">
        <v>151</v>
      </c>
      <c r="F67" s="73" t="s">
        <v>152</v>
      </c>
      <c r="G67" s="52"/>
      <c r="H67" s="18" t="s">
        <v>153</v>
      </c>
      <c r="BP67" s="69"/>
      <c r="BQ67" s="69"/>
      <c r="BR67" s="69"/>
      <c r="BS67" s="40"/>
    </row>
    <row r="68" customFormat="false" ht="15" hidden="false" customHeight="false" outlineLevel="0" collapsed="false">
      <c r="C68" s="52"/>
      <c r="D68" s="73" t="s">
        <v>44</v>
      </c>
      <c r="E68" s="73" t="s">
        <v>145</v>
      </c>
      <c r="F68" s="73" t="s">
        <v>146</v>
      </c>
      <c r="G68" s="52"/>
      <c r="H68" s="18"/>
      <c r="BP68" s="69"/>
      <c r="BQ68" s="69"/>
      <c r="BR68" s="69"/>
      <c r="BS68" s="40"/>
    </row>
    <row r="69" customFormat="false" ht="15" hidden="false" customHeight="false" outlineLevel="0" collapsed="false">
      <c r="C69" s="52"/>
      <c r="D69" s="73" t="s">
        <v>85</v>
      </c>
      <c r="E69" s="73" t="s">
        <v>89</v>
      </c>
      <c r="F69" s="73" t="s">
        <v>90</v>
      </c>
      <c r="G69" s="52"/>
      <c r="H69" s="18"/>
      <c r="BP69" s="69"/>
      <c r="BQ69" s="69"/>
      <c r="BR69" s="69"/>
      <c r="BS69" s="40"/>
    </row>
    <row r="70" customFormat="false" ht="15" hidden="false" customHeight="false" outlineLevel="0" collapsed="false">
      <c r="C70" s="52"/>
      <c r="D70" s="73" t="s">
        <v>116</v>
      </c>
      <c r="E70" s="73" t="s">
        <v>109</v>
      </c>
      <c r="F70" s="73" t="s">
        <v>117</v>
      </c>
      <c r="G70" s="52"/>
      <c r="H70" s="19" t="s">
        <v>11</v>
      </c>
      <c r="I70" s="20" t="s">
        <v>12</v>
      </c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5"/>
      <c r="V70" s="76" t="s">
        <v>13</v>
      </c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5"/>
      <c r="AI70" s="76" t="s">
        <v>14</v>
      </c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BP70" s="39"/>
      <c r="BQ70" s="39"/>
      <c r="BR70" s="39"/>
      <c r="BS70" s="40"/>
    </row>
    <row r="71" customFormat="false" ht="15" hidden="false" customHeight="false" outlineLevel="0" collapsed="false">
      <c r="C71" s="52"/>
      <c r="D71" s="73" t="s">
        <v>154</v>
      </c>
      <c r="E71" s="73" t="s">
        <v>155</v>
      </c>
      <c r="F71" s="73" t="s">
        <v>156</v>
      </c>
      <c r="G71" s="52"/>
      <c r="H71" s="77"/>
      <c r="I71" s="78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5"/>
      <c r="V71" s="79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5"/>
      <c r="AI71" s="79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5"/>
      <c r="BP71" s="39"/>
      <c r="BQ71" s="39"/>
      <c r="BR71" s="39"/>
      <c r="BS71" s="40"/>
    </row>
    <row r="72" customFormat="false" ht="15" hidden="false" customHeight="false" outlineLevel="0" collapsed="false">
      <c r="C72" s="52"/>
      <c r="D72" s="73" t="s">
        <v>157</v>
      </c>
      <c r="E72" s="73" t="s">
        <v>145</v>
      </c>
      <c r="F72" s="73" t="s">
        <v>146</v>
      </c>
      <c r="G72" s="52"/>
      <c r="H72" s="77"/>
      <c r="I72" s="78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5"/>
      <c r="V72" s="79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5"/>
      <c r="AI72" s="79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5"/>
      <c r="BP72" s="39"/>
      <c r="BQ72" s="39"/>
      <c r="BR72" s="39"/>
      <c r="BS72" s="40"/>
    </row>
    <row r="73" customFormat="false" ht="33" hidden="false" customHeight="true" outlineLevel="0" collapsed="false">
      <c r="C73" s="52"/>
      <c r="D73" s="73" t="s">
        <v>104</v>
      </c>
      <c r="E73" s="73" t="s">
        <v>105</v>
      </c>
      <c r="F73" s="73" t="s">
        <v>106</v>
      </c>
      <c r="G73" s="52"/>
      <c r="H73" s="80"/>
      <c r="I73" s="81"/>
      <c r="J73" s="82" t="s">
        <v>158</v>
      </c>
      <c r="K73" s="82" t="s">
        <v>159</v>
      </c>
      <c r="L73" s="82" t="s">
        <v>15</v>
      </c>
      <c r="M73" s="82" t="s">
        <v>16</v>
      </c>
      <c r="N73" s="82" t="s">
        <v>18</v>
      </c>
      <c r="O73" s="82" t="s">
        <v>160</v>
      </c>
      <c r="P73" s="82" t="s">
        <v>161</v>
      </c>
      <c r="Q73" s="82" t="s">
        <v>162</v>
      </c>
      <c r="R73" s="82" t="s">
        <v>163</v>
      </c>
      <c r="S73" s="83" t="s">
        <v>164</v>
      </c>
      <c r="T73" s="82" t="s">
        <v>165</v>
      </c>
      <c r="U73" s="82" t="s">
        <v>166</v>
      </c>
      <c r="V73" s="84"/>
      <c r="W73" s="82" t="s">
        <v>158</v>
      </c>
      <c r="X73" s="82" t="s">
        <v>159</v>
      </c>
      <c r="Y73" s="82" t="s">
        <v>15</v>
      </c>
      <c r="Z73" s="82" t="s">
        <v>16</v>
      </c>
      <c r="AA73" s="82" t="s">
        <v>18</v>
      </c>
      <c r="AB73" s="82" t="s">
        <v>160</v>
      </c>
      <c r="AC73" s="82" t="s">
        <v>161</v>
      </c>
      <c r="AD73" s="82" t="s">
        <v>162</v>
      </c>
      <c r="AE73" s="82" t="s">
        <v>167</v>
      </c>
      <c r="AF73" s="83" t="s">
        <v>164</v>
      </c>
      <c r="AG73" s="82" t="s">
        <v>165</v>
      </c>
      <c r="AH73" s="82" t="s">
        <v>166</v>
      </c>
      <c r="AI73" s="84"/>
      <c r="AJ73" s="82" t="s">
        <v>158</v>
      </c>
      <c r="AK73" s="82" t="s">
        <v>159</v>
      </c>
      <c r="AL73" s="82" t="s">
        <v>15</v>
      </c>
      <c r="AM73" s="82" t="s">
        <v>16</v>
      </c>
      <c r="AN73" s="82" t="s">
        <v>18</v>
      </c>
      <c r="AO73" s="82" t="s">
        <v>160</v>
      </c>
      <c r="AP73" s="82" t="s">
        <v>161</v>
      </c>
      <c r="AQ73" s="82" t="s">
        <v>162</v>
      </c>
      <c r="AR73" s="82" t="s">
        <v>167</v>
      </c>
      <c r="AS73" s="82" t="s">
        <v>164</v>
      </c>
      <c r="AT73" s="82" t="s">
        <v>165</v>
      </c>
      <c r="AU73" s="82" t="s">
        <v>166</v>
      </c>
      <c r="BP73" s="39"/>
      <c r="BQ73" s="39"/>
      <c r="BR73" s="39"/>
      <c r="BS73" s="40"/>
    </row>
    <row r="74" customFormat="false" ht="18.75" hidden="false" customHeight="true" outlineLevel="0" collapsed="false">
      <c r="C74" s="52"/>
      <c r="D74" s="73" t="s">
        <v>116</v>
      </c>
      <c r="E74" s="73" t="s">
        <v>109</v>
      </c>
      <c r="F74" s="73" t="s">
        <v>117</v>
      </c>
      <c r="G74" s="52"/>
      <c r="H74" s="85"/>
      <c r="I74" s="86"/>
      <c r="J74" s="87"/>
      <c r="K74" s="87"/>
      <c r="L74" s="87"/>
      <c r="M74" s="87"/>
      <c r="N74" s="87"/>
      <c r="O74" s="87"/>
      <c r="P74" s="87"/>
      <c r="Q74" s="87"/>
      <c r="R74" s="87"/>
      <c r="S74" s="83"/>
      <c r="T74" s="87"/>
      <c r="U74" s="87"/>
      <c r="V74" s="88"/>
      <c r="W74" s="87"/>
      <c r="X74" s="87"/>
      <c r="Y74" s="87"/>
      <c r="Z74" s="87"/>
      <c r="AA74" s="87"/>
      <c r="AB74" s="87"/>
      <c r="AC74" s="87"/>
      <c r="AD74" s="87"/>
      <c r="AE74" s="87"/>
      <c r="AF74" s="83"/>
      <c r="AG74" s="87"/>
      <c r="AH74" s="87"/>
      <c r="AI74" s="88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BP74" s="39"/>
      <c r="BQ74" s="39"/>
      <c r="BR74" s="39"/>
      <c r="BS74" s="40"/>
    </row>
    <row r="75" customFormat="false" ht="18.75" hidden="false" customHeight="true" outlineLevel="0" collapsed="false">
      <c r="C75" s="52"/>
      <c r="D75" s="73" t="s">
        <v>168</v>
      </c>
      <c r="E75" s="73" t="s">
        <v>169</v>
      </c>
      <c r="F75" s="73" t="s">
        <v>170</v>
      </c>
      <c r="G75" s="52"/>
      <c r="H75" s="85"/>
      <c r="I75" s="86"/>
      <c r="J75" s="87"/>
      <c r="K75" s="87"/>
      <c r="L75" s="87"/>
      <c r="M75" s="87"/>
      <c r="N75" s="87"/>
      <c r="O75" s="87"/>
      <c r="P75" s="87"/>
      <c r="Q75" s="87"/>
      <c r="R75" s="87"/>
      <c r="S75" s="83"/>
      <c r="T75" s="87"/>
      <c r="U75" s="87"/>
      <c r="V75" s="88"/>
      <c r="W75" s="87"/>
      <c r="X75" s="87"/>
      <c r="Y75" s="87"/>
      <c r="Z75" s="87"/>
      <c r="AA75" s="87"/>
      <c r="AB75" s="87"/>
      <c r="AC75" s="87"/>
      <c r="AD75" s="87"/>
      <c r="AE75" s="87"/>
      <c r="AF75" s="83"/>
      <c r="AG75" s="87"/>
      <c r="AH75" s="87"/>
      <c r="AI75" s="88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BP75" s="39"/>
      <c r="BQ75" s="39"/>
      <c r="BR75" s="39"/>
      <c r="BS75" s="40"/>
    </row>
    <row r="76" customFormat="false" ht="18.75" hidden="false" customHeight="true" outlineLevel="0" collapsed="false">
      <c r="C76" s="52"/>
      <c r="D76" s="73" t="s">
        <v>157</v>
      </c>
      <c r="E76" s="73" t="s">
        <v>145</v>
      </c>
      <c r="F76" s="73" t="s">
        <v>146</v>
      </c>
      <c r="G76" s="52"/>
      <c r="H76" s="85"/>
      <c r="I76" s="86"/>
      <c r="J76" s="87"/>
      <c r="K76" s="87"/>
      <c r="L76" s="87"/>
      <c r="M76" s="87"/>
      <c r="N76" s="87"/>
      <c r="O76" s="87"/>
      <c r="P76" s="87"/>
      <c r="Q76" s="87"/>
      <c r="R76" s="87"/>
      <c r="S76" s="83"/>
      <c r="T76" s="87"/>
      <c r="U76" s="87"/>
      <c r="V76" s="88"/>
      <c r="W76" s="87"/>
      <c r="X76" s="87"/>
      <c r="Y76" s="87"/>
      <c r="Z76" s="87"/>
      <c r="AA76" s="87"/>
      <c r="AB76" s="87"/>
      <c r="AC76" s="87"/>
      <c r="AD76" s="87"/>
      <c r="AE76" s="87"/>
      <c r="AF76" s="83"/>
      <c r="AG76" s="87"/>
      <c r="AH76" s="87"/>
      <c r="AI76" s="88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BP76" s="39"/>
      <c r="BQ76" s="39"/>
      <c r="BR76" s="39"/>
      <c r="BS76" s="40"/>
    </row>
    <row r="77" customFormat="false" ht="18.75" hidden="false" customHeight="true" outlineLevel="0" collapsed="false">
      <c r="C77" s="52"/>
      <c r="D77" s="73" t="s">
        <v>104</v>
      </c>
      <c r="E77" s="73" t="s">
        <v>105</v>
      </c>
      <c r="F77" s="73" t="s">
        <v>106</v>
      </c>
      <c r="G77" s="52"/>
      <c r="H77" s="85"/>
      <c r="I77" s="86"/>
      <c r="J77" s="87"/>
      <c r="K77" s="87"/>
      <c r="L77" s="87"/>
      <c r="M77" s="87"/>
      <c r="N77" s="87"/>
      <c r="O77" s="87"/>
      <c r="P77" s="87"/>
      <c r="Q77" s="87"/>
      <c r="R77" s="87"/>
      <c r="S77" s="83"/>
      <c r="T77" s="87"/>
      <c r="U77" s="87"/>
      <c r="V77" s="88"/>
      <c r="W77" s="87"/>
      <c r="X77" s="87"/>
      <c r="Y77" s="87"/>
      <c r="Z77" s="87"/>
      <c r="AA77" s="87"/>
      <c r="AB77" s="87"/>
      <c r="AC77" s="87"/>
      <c r="AD77" s="87"/>
      <c r="AE77" s="87"/>
      <c r="AF77" s="83"/>
      <c r="AG77" s="87"/>
      <c r="AH77" s="87"/>
      <c r="AI77" s="88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BP77" s="39"/>
      <c r="BQ77" s="39"/>
      <c r="BR77" s="39"/>
      <c r="BS77" s="40"/>
    </row>
    <row r="78" customFormat="false" ht="18.75" hidden="false" customHeight="true" outlineLevel="0" collapsed="false">
      <c r="C78" s="52"/>
      <c r="D78" s="73" t="s">
        <v>116</v>
      </c>
      <c r="E78" s="73" t="s">
        <v>109</v>
      </c>
      <c r="F78" s="73" t="s">
        <v>117</v>
      </c>
      <c r="G78" s="52"/>
      <c r="H78" s="85"/>
      <c r="I78" s="86"/>
      <c r="J78" s="87"/>
      <c r="K78" s="87"/>
      <c r="L78" s="87"/>
      <c r="M78" s="87"/>
      <c r="N78" s="87"/>
      <c r="O78" s="87"/>
      <c r="P78" s="87"/>
      <c r="Q78" s="87"/>
      <c r="R78" s="87"/>
      <c r="S78" s="83"/>
      <c r="T78" s="87"/>
      <c r="U78" s="87"/>
      <c r="V78" s="88"/>
      <c r="W78" s="87"/>
      <c r="X78" s="87"/>
      <c r="Y78" s="87"/>
      <c r="Z78" s="87"/>
      <c r="AA78" s="87"/>
      <c r="AB78" s="87"/>
      <c r="AC78" s="87"/>
      <c r="AD78" s="87"/>
      <c r="AE78" s="87"/>
      <c r="AF78" s="83"/>
      <c r="AG78" s="87"/>
      <c r="AH78" s="87"/>
      <c r="AI78" s="88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BP78" s="39"/>
      <c r="BQ78" s="39"/>
      <c r="BR78" s="39"/>
      <c r="BS78" s="40"/>
    </row>
    <row r="79" customFormat="false" ht="18.75" hidden="false" customHeight="true" outlineLevel="0" collapsed="false">
      <c r="C79" s="52"/>
      <c r="D79" s="73" t="s">
        <v>171</v>
      </c>
      <c r="E79" s="73" t="s">
        <v>172</v>
      </c>
      <c r="F79" s="73" t="s">
        <v>173</v>
      </c>
      <c r="G79" s="52"/>
      <c r="H79" s="85"/>
      <c r="I79" s="86"/>
      <c r="J79" s="87"/>
      <c r="K79" s="87"/>
      <c r="L79" s="87"/>
      <c r="M79" s="87"/>
      <c r="N79" s="87"/>
      <c r="O79" s="87"/>
      <c r="P79" s="87"/>
      <c r="Q79" s="87"/>
      <c r="R79" s="87"/>
      <c r="S79" s="83"/>
      <c r="T79" s="87"/>
      <c r="U79" s="87"/>
      <c r="V79" s="88"/>
      <c r="W79" s="87"/>
      <c r="X79" s="87"/>
      <c r="Y79" s="87"/>
      <c r="Z79" s="87"/>
      <c r="AA79" s="87"/>
      <c r="AB79" s="87"/>
      <c r="AC79" s="87"/>
      <c r="AD79" s="87"/>
      <c r="AE79" s="87"/>
      <c r="AF79" s="83"/>
      <c r="AG79" s="87"/>
      <c r="AH79" s="87"/>
      <c r="AI79" s="88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BP79" s="39"/>
      <c r="BQ79" s="39"/>
      <c r="BR79" s="39"/>
      <c r="BS79" s="40"/>
    </row>
    <row r="80" customFormat="false" ht="18.75" hidden="false" customHeight="true" outlineLevel="0" collapsed="false">
      <c r="C80" s="52"/>
      <c r="D80" s="73" t="s">
        <v>82</v>
      </c>
      <c r="E80" s="73" t="s">
        <v>83</v>
      </c>
      <c r="F80" s="73" t="s">
        <v>84</v>
      </c>
      <c r="G80" s="52"/>
      <c r="H80" s="85"/>
      <c r="I80" s="86"/>
      <c r="J80" s="87"/>
      <c r="K80" s="87"/>
      <c r="L80" s="87"/>
      <c r="M80" s="87"/>
      <c r="N80" s="87"/>
      <c r="O80" s="87"/>
      <c r="P80" s="87"/>
      <c r="Q80" s="87"/>
      <c r="R80" s="87"/>
      <c r="S80" s="83"/>
      <c r="T80" s="87"/>
      <c r="U80" s="87"/>
      <c r="V80" s="88"/>
      <c r="W80" s="87"/>
      <c r="X80" s="87"/>
      <c r="Y80" s="87"/>
      <c r="Z80" s="87"/>
      <c r="AA80" s="87"/>
      <c r="AB80" s="87"/>
      <c r="AC80" s="87"/>
      <c r="AD80" s="87"/>
      <c r="AE80" s="87"/>
      <c r="AF80" s="83"/>
      <c r="AG80" s="87"/>
      <c r="AH80" s="87"/>
      <c r="AI80" s="88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BP80" s="39"/>
      <c r="BQ80" s="39"/>
      <c r="BR80" s="39"/>
      <c r="BS80" s="40"/>
    </row>
    <row r="81" customFormat="false" ht="18.75" hidden="false" customHeight="true" outlineLevel="0" collapsed="false">
      <c r="C81" s="52"/>
      <c r="D81" s="73" t="s">
        <v>104</v>
      </c>
      <c r="E81" s="73" t="s">
        <v>105</v>
      </c>
      <c r="F81" s="73" t="s">
        <v>106</v>
      </c>
      <c r="G81" s="52"/>
      <c r="H81" s="85"/>
      <c r="I81" s="86"/>
      <c r="J81" s="87"/>
      <c r="K81" s="87"/>
      <c r="L81" s="87"/>
      <c r="M81" s="87"/>
      <c r="N81" s="87"/>
      <c r="O81" s="87"/>
      <c r="P81" s="87"/>
      <c r="Q81" s="87"/>
      <c r="R81" s="87"/>
      <c r="S81" s="83"/>
      <c r="T81" s="87"/>
      <c r="U81" s="87"/>
      <c r="V81" s="88"/>
      <c r="W81" s="87"/>
      <c r="X81" s="87"/>
      <c r="Y81" s="87"/>
      <c r="Z81" s="87"/>
      <c r="AA81" s="87"/>
      <c r="AB81" s="87"/>
      <c r="AC81" s="87"/>
      <c r="AD81" s="87"/>
      <c r="AE81" s="87"/>
      <c r="AF81" s="83"/>
      <c r="AG81" s="87"/>
      <c r="AH81" s="87"/>
      <c r="AI81" s="88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BP81" s="39"/>
      <c r="BQ81" s="39"/>
      <c r="BR81" s="39"/>
      <c r="BS81" s="40"/>
    </row>
    <row r="82" customFormat="false" ht="18.75" hidden="false" customHeight="true" outlineLevel="0" collapsed="false">
      <c r="C82" s="52"/>
      <c r="D82" s="73" t="s">
        <v>116</v>
      </c>
      <c r="E82" s="73" t="s">
        <v>109</v>
      </c>
      <c r="F82" s="73" t="s">
        <v>117</v>
      </c>
      <c r="G82" s="52"/>
      <c r="H82" s="85"/>
      <c r="I82" s="86"/>
      <c r="J82" s="87"/>
      <c r="K82" s="87"/>
      <c r="L82" s="87"/>
      <c r="M82" s="87"/>
      <c r="N82" s="87"/>
      <c r="O82" s="87"/>
      <c r="P82" s="87"/>
      <c r="Q82" s="87"/>
      <c r="R82" s="87"/>
      <c r="S82" s="83"/>
      <c r="T82" s="87"/>
      <c r="U82" s="87"/>
      <c r="V82" s="88"/>
      <c r="W82" s="87"/>
      <c r="X82" s="87"/>
      <c r="Y82" s="87"/>
      <c r="Z82" s="87"/>
      <c r="AA82" s="87"/>
      <c r="AB82" s="87"/>
      <c r="AC82" s="87"/>
      <c r="AD82" s="87"/>
      <c r="AE82" s="87"/>
      <c r="AF82" s="83"/>
      <c r="AG82" s="87"/>
      <c r="AH82" s="87"/>
      <c r="AI82" s="88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BP82" s="39"/>
      <c r="BQ82" s="39"/>
      <c r="BR82" s="39"/>
      <c r="BS82" s="40"/>
    </row>
    <row r="83" customFormat="false" ht="18.75" hidden="false" customHeight="true" outlineLevel="0" collapsed="false">
      <c r="C83" s="52"/>
      <c r="D83" s="73" t="s">
        <v>174</v>
      </c>
      <c r="E83" s="73" t="s">
        <v>175</v>
      </c>
      <c r="F83" s="73" t="s">
        <v>176</v>
      </c>
      <c r="G83" s="52"/>
      <c r="H83" s="85"/>
      <c r="I83" s="86"/>
      <c r="J83" s="87"/>
      <c r="K83" s="87"/>
      <c r="L83" s="87"/>
      <c r="M83" s="87"/>
      <c r="N83" s="87"/>
      <c r="O83" s="87"/>
      <c r="P83" s="87"/>
      <c r="Q83" s="87"/>
      <c r="R83" s="87"/>
      <c r="S83" s="83"/>
      <c r="T83" s="87"/>
      <c r="U83" s="87"/>
      <c r="V83" s="88"/>
      <c r="W83" s="87"/>
      <c r="X83" s="87"/>
      <c r="Y83" s="87"/>
      <c r="Z83" s="87"/>
      <c r="AA83" s="87"/>
      <c r="AB83" s="87"/>
      <c r="AC83" s="87"/>
      <c r="AD83" s="87"/>
      <c r="AE83" s="87"/>
      <c r="AF83" s="83"/>
      <c r="AG83" s="87"/>
      <c r="AH83" s="87"/>
      <c r="AI83" s="88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BP83" s="39"/>
      <c r="BQ83" s="39"/>
      <c r="BR83" s="39"/>
      <c r="BS83" s="40"/>
    </row>
    <row r="84" customFormat="false" ht="45" hidden="false" customHeight="false" outlineLevel="0" collapsed="false">
      <c r="C84" s="52"/>
      <c r="D84" s="73" t="s">
        <v>177</v>
      </c>
      <c r="E84" s="73" t="s">
        <v>178</v>
      </c>
      <c r="F84" s="73" t="s">
        <v>179</v>
      </c>
      <c r="G84" s="52"/>
      <c r="H84" s="52"/>
      <c r="S84" s="82" t="s">
        <v>180</v>
      </c>
      <c r="AF84" s="82" t="s">
        <v>180</v>
      </c>
      <c r="BP84" s="39"/>
      <c r="BQ84" s="39"/>
      <c r="BR84" s="39"/>
      <c r="BS84" s="40"/>
    </row>
    <row r="85" customFormat="false" ht="15" hidden="false" customHeight="false" outlineLevel="0" collapsed="false">
      <c r="C85" s="52"/>
      <c r="D85" s="73" t="s">
        <v>104</v>
      </c>
      <c r="E85" s="73" t="s">
        <v>105</v>
      </c>
      <c r="F85" s="73" t="s">
        <v>106</v>
      </c>
      <c r="G85" s="52"/>
      <c r="H85" s="11" t="s">
        <v>26</v>
      </c>
      <c r="BP85" s="39"/>
      <c r="BQ85" s="39"/>
      <c r="BR85" s="39"/>
      <c r="BS85" s="40"/>
    </row>
    <row r="86" customFormat="false" ht="18" hidden="false" customHeight="false" outlineLevel="0" collapsed="false">
      <c r="C86" s="52"/>
      <c r="D86" s="73" t="s">
        <v>116</v>
      </c>
      <c r="E86" s="73" t="s">
        <v>109</v>
      </c>
      <c r="F86" s="73" t="s">
        <v>117</v>
      </c>
      <c r="G86" s="52"/>
      <c r="H86" s="15" t="s">
        <v>27</v>
      </c>
      <c r="BP86" s="39"/>
      <c r="BQ86" s="39"/>
      <c r="BR86" s="39"/>
      <c r="BS86" s="40"/>
    </row>
    <row r="87" customFormat="false" ht="15" hidden="false" customHeight="false" outlineLevel="0" collapsed="false">
      <c r="C87" s="52"/>
      <c r="D87" s="73" t="s">
        <v>181</v>
      </c>
      <c r="E87" s="73" t="s">
        <v>182</v>
      </c>
      <c r="F87" s="73" t="s">
        <v>183</v>
      </c>
      <c r="G87" s="52"/>
      <c r="H87" s="18" t="s">
        <v>184</v>
      </c>
      <c r="BP87" s="39"/>
      <c r="BQ87" s="39"/>
      <c r="BR87" s="39"/>
      <c r="BS87" s="40"/>
    </row>
    <row r="88" customFormat="false" ht="15" hidden="false" customHeight="false" outlineLevel="0" collapsed="false">
      <c r="C88" s="52"/>
      <c r="D88" s="89" t="s">
        <v>185</v>
      </c>
      <c r="E88" s="89" t="s">
        <v>186</v>
      </c>
      <c r="F88" s="90" t="s">
        <v>187</v>
      </c>
      <c r="G88" s="52"/>
      <c r="H88" s="19" t="s">
        <v>29</v>
      </c>
      <c r="I88" s="76" t="s">
        <v>188</v>
      </c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5"/>
      <c r="V88" s="76" t="s">
        <v>31</v>
      </c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5"/>
      <c r="AI88" s="76" t="s">
        <v>32</v>
      </c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5"/>
      <c r="BP88" s="39"/>
      <c r="BQ88" s="39"/>
      <c r="BR88" s="39"/>
      <c r="BS88" s="40"/>
    </row>
    <row r="89" customFormat="false" ht="42.75" hidden="false" customHeight="true" outlineLevel="0" collapsed="false">
      <c r="C89" s="52"/>
      <c r="D89" s="91" t="s">
        <v>189</v>
      </c>
      <c r="E89" s="91" t="s">
        <v>190</v>
      </c>
      <c r="F89" s="92" t="s">
        <v>191</v>
      </c>
      <c r="G89" s="52"/>
      <c r="H89" s="80"/>
      <c r="I89" s="81"/>
      <c r="J89" s="93" t="s">
        <v>192</v>
      </c>
      <c r="K89" s="93" t="s">
        <v>193</v>
      </c>
      <c r="L89" s="93" t="s">
        <v>33</v>
      </c>
      <c r="M89" s="93" t="s">
        <v>34</v>
      </c>
      <c r="N89" s="93" t="s">
        <v>194</v>
      </c>
      <c r="O89" s="93" t="s">
        <v>195</v>
      </c>
      <c r="P89" s="93" t="s">
        <v>38</v>
      </c>
      <c r="Q89" s="93" t="s">
        <v>196</v>
      </c>
      <c r="R89" s="93" t="s">
        <v>197</v>
      </c>
      <c r="S89" s="93" t="s">
        <v>41</v>
      </c>
      <c r="T89" s="93" t="s">
        <v>42</v>
      </c>
      <c r="U89" s="93" t="s">
        <v>198</v>
      </c>
      <c r="V89" s="84"/>
      <c r="W89" s="93" t="s">
        <v>192</v>
      </c>
      <c r="X89" s="93" t="s">
        <v>193</v>
      </c>
      <c r="Y89" s="93" t="s">
        <v>33</v>
      </c>
      <c r="Z89" s="93" t="s">
        <v>34</v>
      </c>
      <c r="AA89" s="93" t="s">
        <v>194</v>
      </c>
      <c r="AB89" s="93" t="s">
        <v>195</v>
      </c>
      <c r="AC89" s="93" t="s">
        <v>38</v>
      </c>
      <c r="AD89" s="93" t="s">
        <v>196</v>
      </c>
      <c r="AE89" s="93" t="s">
        <v>197</v>
      </c>
      <c r="AF89" s="93" t="s">
        <v>41</v>
      </c>
      <c r="AG89" s="93" t="s">
        <v>42</v>
      </c>
      <c r="AH89" s="93" t="s">
        <v>198</v>
      </c>
      <c r="AI89" s="84"/>
      <c r="AJ89" s="93" t="s">
        <v>192</v>
      </c>
      <c r="AK89" s="93" t="s">
        <v>193</v>
      </c>
      <c r="AL89" s="93" t="s">
        <v>33</v>
      </c>
      <c r="AM89" s="93" t="s">
        <v>34</v>
      </c>
      <c r="AN89" s="93" t="s">
        <v>194</v>
      </c>
      <c r="AO89" s="93" t="s">
        <v>195</v>
      </c>
      <c r="AP89" s="93" t="s">
        <v>38</v>
      </c>
      <c r="AQ89" s="93" t="s">
        <v>196</v>
      </c>
      <c r="AR89" s="93" t="s">
        <v>197</v>
      </c>
      <c r="AS89" s="93" t="s">
        <v>41</v>
      </c>
      <c r="AT89" s="93" t="s">
        <v>42</v>
      </c>
      <c r="AU89" s="93" t="s">
        <v>198</v>
      </c>
      <c r="BP89" s="39"/>
      <c r="BQ89" s="39"/>
      <c r="BR89" s="39"/>
      <c r="BS89" s="40"/>
    </row>
    <row r="90" customFormat="false" ht="15" hidden="false" customHeight="false" outlineLevel="0" collapsed="false">
      <c r="C90" s="52"/>
      <c r="D90" s="91" t="s">
        <v>199</v>
      </c>
      <c r="E90" s="91" t="s">
        <v>200</v>
      </c>
      <c r="F90" s="92" t="s">
        <v>201</v>
      </c>
      <c r="G90" s="52"/>
      <c r="H90" s="52"/>
      <c r="BP90" s="39"/>
      <c r="BQ90" s="39"/>
      <c r="BR90" s="39"/>
      <c r="BS90" s="40"/>
    </row>
    <row r="91" customFormat="false" ht="15" hidden="false" customHeight="false" outlineLevel="0" collapsed="false">
      <c r="C91" s="52"/>
      <c r="D91" s="91" t="s">
        <v>202</v>
      </c>
      <c r="E91" s="91" t="s">
        <v>203</v>
      </c>
      <c r="F91" s="92" t="s">
        <v>203</v>
      </c>
      <c r="G91" s="52"/>
      <c r="H91" s="11" t="s">
        <v>7</v>
      </c>
      <c r="BP91" s="39"/>
      <c r="BQ91" s="39"/>
      <c r="BR91" s="39"/>
      <c r="BS91" s="40"/>
    </row>
    <row r="92" customFormat="false" ht="15" hidden="false" customHeight="false" outlineLevel="0" collapsed="false">
      <c r="C92" s="52"/>
      <c r="D92" s="91" t="s">
        <v>204</v>
      </c>
      <c r="E92" s="91" t="s">
        <v>205</v>
      </c>
      <c r="F92" s="92" t="s">
        <v>204</v>
      </c>
      <c r="G92" s="52"/>
      <c r="H92" s="47" t="s">
        <v>56</v>
      </c>
      <c r="BP92" s="39"/>
      <c r="BQ92" s="39"/>
      <c r="BR92" s="39"/>
      <c r="BS92" s="40"/>
    </row>
    <row r="93" customFormat="false" ht="15" hidden="false" customHeight="false" outlineLevel="0" collapsed="false">
      <c r="C93" s="52"/>
      <c r="D93" s="91" t="s">
        <v>206</v>
      </c>
      <c r="E93" s="91" t="s">
        <v>207</v>
      </c>
      <c r="F93" s="92" t="s">
        <v>208</v>
      </c>
      <c r="G93" s="52"/>
      <c r="H93" s="18" t="s">
        <v>209</v>
      </c>
      <c r="BP93" s="39"/>
      <c r="BQ93" s="39"/>
      <c r="BR93" s="39"/>
      <c r="BS93" s="40"/>
    </row>
    <row r="94" customFormat="false" ht="15" hidden="false" customHeight="false" outlineLevel="0" collapsed="false">
      <c r="C94" s="52"/>
      <c r="D94" s="91" t="s">
        <v>210</v>
      </c>
      <c r="E94" s="91" t="s">
        <v>211</v>
      </c>
      <c r="F94" s="92" t="s">
        <v>212</v>
      </c>
      <c r="G94" s="52"/>
      <c r="H94" s="19" t="s">
        <v>61</v>
      </c>
      <c r="I94" s="20" t="s">
        <v>62</v>
      </c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5"/>
      <c r="V94" s="20" t="s">
        <v>63</v>
      </c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5"/>
      <c r="AI94" s="20" t="s">
        <v>64</v>
      </c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5"/>
      <c r="BP94" s="39"/>
      <c r="BQ94" s="39"/>
      <c r="BR94" s="39"/>
      <c r="BS94" s="40"/>
    </row>
    <row r="95" customFormat="false" ht="44.25" hidden="false" customHeight="true" outlineLevel="0" collapsed="false">
      <c r="C95" s="52"/>
      <c r="D95" s="91" t="s">
        <v>213</v>
      </c>
      <c r="E95" s="91" t="s">
        <v>214</v>
      </c>
      <c r="F95" s="92" t="s">
        <v>214</v>
      </c>
      <c r="G95" s="52"/>
      <c r="H95" s="80"/>
      <c r="I95" s="81"/>
      <c r="J95" s="82" t="s">
        <v>215</v>
      </c>
      <c r="K95" s="82" t="s">
        <v>216</v>
      </c>
      <c r="L95" s="82" t="s">
        <v>68</v>
      </c>
      <c r="M95" s="82" t="s">
        <v>69</v>
      </c>
      <c r="N95" s="82" t="s">
        <v>217</v>
      </c>
      <c r="O95" s="82" t="s">
        <v>218</v>
      </c>
      <c r="P95" s="82" t="s">
        <v>73</v>
      </c>
      <c r="Q95" s="82" t="s">
        <v>219</v>
      </c>
      <c r="R95" s="82" t="s">
        <v>220</v>
      </c>
      <c r="S95" s="82" t="s">
        <v>221</v>
      </c>
      <c r="T95" s="82" t="s">
        <v>222</v>
      </c>
      <c r="U95" s="82" t="s">
        <v>223</v>
      </c>
      <c r="V95" s="84"/>
      <c r="W95" s="82" t="s">
        <v>215</v>
      </c>
      <c r="X95" s="82" t="s">
        <v>216</v>
      </c>
      <c r="Y95" s="82" t="s">
        <v>68</v>
      </c>
      <c r="Z95" s="82" t="s">
        <v>69</v>
      </c>
      <c r="AA95" s="82" t="s">
        <v>217</v>
      </c>
      <c r="AB95" s="82" t="s">
        <v>218</v>
      </c>
      <c r="AC95" s="82" t="s">
        <v>73</v>
      </c>
      <c r="AD95" s="82" t="s">
        <v>219</v>
      </c>
      <c r="AE95" s="82" t="s">
        <v>220</v>
      </c>
      <c r="AF95" s="82" t="s">
        <v>221</v>
      </c>
      <c r="AG95" s="82" t="s">
        <v>222</v>
      </c>
      <c r="AH95" s="82" t="s">
        <v>223</v>
      </c>
      <c r="AI95" s="84"/>
      <c r="AJ95" s="82" t="s">
        <v>215</v>
      </c>
      <c r="AK95" s="82" t="s">
        <v>216</v>
      </c>
      <c r="AL95" s="82" t="s">
        <v>68</v>
      </c>
      <c r="AM95" s="82" t="s">
        <v>69</v>
      </c>
      <c r="AN95" s="82" t="s">
        <v>217</v>
      </c>
      <c r="AO95" s="82" t="s">
        <v>218</v>
      </c>
      <c r="AP95" s="82" t="s">
        <v>73</v>
      </c>
      <c r="AQ95" s="82" t="s">
        <v>219</v>
      </c>
      <c r="AR95" s="82" t="s">
        <v>220</v>
      </c>
      <c r="AS95" s="82" t="s">
        <v>221</v>
      </c>
      <c r="AT95" s="82" t="s">
        <v>222</v>
      </c>
      <c r="AU95" s="82" t="s">
        <v>223</v>
      </c>
      <c r="BP95" s="39"/>
      <c r="BQ95" s="39"/>
      <c r="BR95" s="39"/>
      <c r="BS95" s="40"/>
    </row>
    <row r="96" customFormat="false" ht="15" hidden="false" customHeight="false" outlineLevel="0" collapsed="false">
      <c r="C96" s="52"/>
      <c r="D96" s="91" t="s">
        <v>224</v>
      </c>
      <c r="E96" s="91" t="s">
        <v>225</v>
      </c>
      <c r="F96" s="92" t="s">
        <v>226</v>
      </c>
      <c r="G96" s="52"/>
      <c r="H96" s="52"/>
      <c r="BP96" s="69"/>
      <c r="BQ96" s="69"/>
      <c r="BR96" s="69"/>
      <c r="BS96" s="40"/>
    </row>
    <row r="97" customFormat="false" ht="15" hidden="false" customHeight="false" outlineLevel="0" collapsed="false">
      <c r="C97" s="52"/>
      <c r="D97" s="91" t="s">
        <v>227</v>
      </c>
      <c r="E97" s="91" t="s">
        <v>228</v>
      </c>
      <c r="F97" s="92" t="s">
        <v>229</v>
      </c>
      <c r="G97" s="52"/>
      <c r="H97" s="52"/>
      <c r="BP97" s="39"/>
      <c r="BQ97" s="39"/>
      <c r="BR97" s="39"/>
      <c r="BS97" s="40"/>
    </row>
    <row r="98" customFormat="false" ht="15" hidden="false" customHeight="false" outlineLevel="0" collapsed="false">
      <c r="C98" s="52"/>
      <c r="D98" s="91" t="s">
        <v>230</v>
      </c>
      <c r="E98" s="91" t="s">
        <v>231</v>
      </c>
      <c r="F98" s="92" t="s">
        <v>232</v>
      </c>
      <c r="G98" s="52"/>
      <c r="H98" s="52"/>
      <c r="BP98" s="39"/>
      <c r="BQ98" s="39"/>
      <c r="BR98" s="39"/>
      <c r="BS98" s="40"/>
    </row>
    <row r="99" customFormat="false" ht="15" hidden="false" customHeight="false" outlineLevel="0" collapsed="false">
      <c r="C99" s="52"/>
      <c r="D99" s="94" t="s">
        <v>233</v>
      </c>
      <c r="E99" s="94" t="s">
        <v>234</v>
      </c>
      <c r="F99" s="95" t="s">
        <v>235</v>
      </c>
      <c r="G99" s="52"/>
      <c r="H99" s="52"/>
      <c r="BP99" s="39"/>
      <c r="BQ99" s="39"/>
      <c r="BR99" s="39"/>
      <c r="BS99" s="40"/>
    </row>
    <row r="100" customFormat="false" ht="15" hidden="false" customHeight="false" outlineLevel="0" collapsed="false">
      <c r="C100" s="52"/>
      <c r="D100" s="89" t="s">
        <v>185</v>
      </c>
      <c r="E100" s="89" t="s">
        <v>186</v>
      </c>
      <c r="F100" s="90" t="s">
        <v>187</v>
      </c>
      <c r="G100" s="52"/>
      <c r="H100" s="52"/>
      <c r="BP100" s="39"/>
      <c r="BQ100" s="39"/>
      <c r="BR100" s="39"/>
      <c r="BS100" s="40"/>
    </row>
    <row r="101" customFormat="false" ht="15" hidden="false" customHeight="false" outlineLevel="0" collapsed="false">
      <c r="C101" s="52"/>
      <c r="D101" s="91" t="s">
        <v>236</v>
      </c>
      <c r="E101" s="91" t="s">
        <v>237</v>
      </c>
      <c r="F101" s="92" t="s">
        <v>238</v>
      </c>
      <c r="G101" s="52"/>
      <c r="H101" s="52"/>
      <c r="BP101" s="39"/>
      <c r="BQ101" s="39"/>
      <c r="BR101" s="39"/>
      <c r="BS101" s="40"/>
    </row>
    <row r="102" customFormat="false" ht="15" hidden="false" customHeight="false" outlineLevel="0" collapsed="false">
      <c r="C102" s="52"/>
      <c r="D102" s="91" t="s">
        <v>239</v>
      </c>
      <c r="E102" s="91" t="s">
        <v>240</v>
      </c>
      <c r="F102" s="92" t="s">
        <v>241</v>
      </c>
      <c r="G102" s="52"/>
      <c r="H102" s="52"/>
      <c r="BP102" s="39"/>
      <c r="BQ102" s="39"/>
      <c r="BR102" s="39"/>
      <c r="BS102" s="40"/>
    </row>
    <row r="103" customFormat="false" ht="15" hidden="false" customHeight="false" outlineLevel="0" collapsed="false">
      <c r="C103" s="52"/>
      <c r="D103" s="91" t="s">
        <v>202</v>
      </c>
      <c r="E103" s="91" t="s">
        <v>203</v>
      </c>
      <c r="F103" s="92" t="s">
        <v>203</v>
      </c>
      <c r="G103" s="52"/>
      <c r="H103" s="52"/>
      <c r="BP103" s="39"/>
      <c r="BQ103" s="39"/>
      <c r="BR103" s="39"/>
      <c r="BS103" s="40"/>
    </row>
    <row r="104" customFormat="false" ht="15" hidden="false" customHeight="false" outlineLevel="0" collapsed="false">
      <c r="C104" s="52"/>
      <c r="D104" s="91" t="s">
        <v>204</v>
      </c>
      <c r="E104" s="91" t="s">
        <v>205</v>
      </c>
      <c r="F104" s="92" t="s">
        <v>204</v>
      </c>
      <c r="G104" s="52"/>
      <c r="H104" s="52"/>
      <c r="BP104" s="39"/>
      <c r="BQ104" s="39"/>
      <c r="BR104" s="39"/>
      <c r="BS104" s="40"/>
    </row>
    <row r="105" customFormat="false" ht="15" hidden="false" customHeight="false" outlineLevel="0" collapsed="false">
      <c r="C105" s="52"/>
      <c r="D105" s="91" t="s">
        <v>206</v>
      </c>
      <c r="E105" s="91" t="s">
        <v>207</v>
      </c>
      <c r="F105" s="92" t="s">
        <v>208</v>
      </c>
      <c r="G105" s="52"/>
      <c r="H105" s="52"/>
      <c r="BP105" s="39"/>
      <c r="BQ105" s="39"/>
      <c r="BR105" s="39"/>
      <c r="BS105" s="40"/>
    </row>
    <row r="106" customFormat="false" ht="15" hidden="false" customHeight="false" outlineLevel="0" collapsed="false">
      <c r="C106" s="52"/>
      <c r="D106" s="91" t="s">
        <v>210</v>
      </c>
      <c r="E106" s="91" t="s">
        <v>211</v>
      </c>
      <c r="F106" s="92" t="s">
        <v>212</v>
      </c>
      <c r="G106" s="52"/>
      <c r="H106" s="52"/>
      <c r="BP106" s="39"/>
      <c r="BQ106" s="39"/>
      <c r="BR106" s="39"/>
      <c r="BS106" s="40"/>
    </row>
    <row r="107" customFormat="false" ht="15" hidden="false" customHeight="false" outlineLevel="0" collapsed="false">
      <c r="C107" s="52"/>
      <c r="D107" s="91" t="s">
        <v>213</v>
      </c>
      <c r="E107" s="91" t="s">
        <v>214</v>
      </c>
      <c r="F107" s="92" t="s">
        <v>214</v>
      </c>
      <c r="G107" s="52"/>
      <c r="H107" s="52"/>
      <c r="BP107" s="39"/>
      <c r="BQ107" s="39"/>
      <c r="BR107" s="39"/>
      <c r="BS107" s="40"/>
    </row>
    <row r="108" customFormat="false" ht="15" hidden="false" customHeight="false" outlineLevel="0" collapsed="false">
      <c r="C108" s="52"/>
      <c r="D108" s="91" t="s">
        <v>224</v>
      </c>
      <c r="E108" s="91" t="s">
        <v>225</v>
      </c>
      <c r="F108" s="92" t="s">
        <v>226</v>
      </c>
      <c r="G108" s="52"/>
      <c r="H108" s="52"/>
      <c r="BP108" s="39"/>
      <c r="BQ108" s="39"/>
      <c r="BR108" s="39"/>
      <c r="BS108" s="40"/>
    </row>
    <row r="109" customFormat="false" ht="15" hidden="false" customHeight="false" outlineLevel="0" collapsed="false">
      <c r="C109" s="52"/>
      <c r="D109" s="91" t="s">
        <v>227</v>
      </c>
      <c r="E109" s="91" t="s">
        <v>228</v>
      </c>
      <c r="F109" s="92" t="s">
        <v>229</v>
      </c>
      <c r="G109" s="52"/>
      <c r="H109" s="52"/>
      <c r="BP109" s="39"/>
      <c r="BQ109" s="39"/>
      <c r="BR109" s="39"/>
      <c r="BS109" s="40"/>
    </row>
    <row r="110" customFormat="false" ht="15" hidden="false" customHeight="false" outlineLevel="0" collapsed="false">
      <c r="C110" s="52"/>
      <c r="D110" s="91" t="s">
        <v>242</v>
      </c>
      <c r="E110" s="91" t="s">
        <v>243</v>
      </c>
      <c r="F110" s="92" t="s">
        <v>244</v>
      </c>
      <c r="G110" s="52"/>
      <c r="H110" s="52"/>
      <c r="BP110" s="39"/>
      <c r="BQ110" s="39"/>
      <c r="BR110" s="39"/>
      <c r="BS110" s="40"/>
    </row>
    <row r="111" customFormat="false" ht="15" hidden="false" customHeight="false" outlineLevel="0" collapsed="false">
      <c r="C111" s="52"/>
      <c r="D111" s="94" t="s">
        <v>245</v>
      </c>
      <c r="E111" s="94" t="s">
        <v>246</v>
      </c>
      <c r="F111" s="95" t="s">
        <v>247</v>
      </c>
      <c r="G111" s="52"/>
      <c r="H111" s="52"/>
      <c r="BP111" s="69"/>
      <c r="BQ111" s="69"/>
      <c r="BR111" s="69"/>
      <c r="BS111" s="40"/>
    </row>
    <row r="112" customFormat="false" ht="15" hidden="false" customHeight="false" outlineLevel="0" collapsed="false">
      <c r="C112" s="52"/>
      <c r="D112" s="89" t="s">
        <v>185</v>
      </c>
      <c r="E112" s="89" t="s">
        <v>186</v>
      </c>
      <c r="F112" s="90" t="s">
        <v>187</v>
      </c>
      <c r="G112" s="52"/>
      <c r="H112" s="52"/>
      <c r="BP112" s="39"/>
      <c r="BQ112" s="39"/>
      <c r="BR112" s="39"/>
      <c r="BS112" s="40"/>
    </row>
    <row r="113" customFormat="false" ht="15" hidden="false" customHeight="false" outlineLevel="0" collapsed="false">
      <c r="C113" s="52"/>
      <c r="D113" s="91" t="s">
        <v>189</v>
      </c>
      <c r="E113" s="91" t="s">
        <v>190</v>
      </c>
      <c r="F113" s="92" t="s">
        <v>191</v>
      </c>
      <c r="G113" s="52"/>
      <c r="H113" s="52"/>
      <c r="BP113" s="39"/>
      <c r="BQ113" s="39"/>
      <c r="BR113" s="39"/>
      <c r="BS113" s="40"/>
    </row>
    <row r="114" customFormat="false" ht="15" hidden="false" customHeight="false" outlineLevel="0" collapsed="false">
      <c r="C114" s="52"/>
      <c r="D114" s="91" t="s">
        <v>199</v>
      </c>
      <c r="E114" s="91" t="s">
        <v>200</v>
      </c>
      <c r="F114" s="92" t="s">
        <v>201</v>
      </c>
      <c r="G114" s="52"/>
      <c r="H114" s="52"/>
      <c r="BP114" s="39"/>
      <c r="BQ114" s="39"/>
      <c r="BR114" s="39"/>
      <c r="BS114" s="40"/>
    </row>
    <row r="115" customFormat="false" ht="15" hidden="false" customHeight="false" outlineLevel="0" collapsed="false">
      <c r="C115" s="52"/>
      <c r="D115" s="91" t="s">
        <v>202</v>
      </c>
      <c r="E115" s="91" t="s">
        <v>203</v>
      </c>
      <c r="F115" s="92" t="s">
        <v>203</v>
      </c>
      <c r="G115" s="52"/>
      <c r="H115" s="52"/>
      <c r="BP115" s="39"/>
      <c r="BQ115" s="39"/>
      <c r="BR115" s="39"/>
      <c r="BS115" s="40"/>
    </row>
    <row r="116" customFormat="false" ht="15" hidden="false" customHeight="false" outlineLevel="0" collapsed="false">
      <c r="C116" s="52"/>
      <c r="D116" s="91" t="s">
        <v>204</v>
      </c>
      <c r="E116" s="91" t="s">
        <v>205</v>
      </c>
      <c r="F116" s="92" t="s">
        <v>204</v>
      </c>
      <c r="G116" s="52"/>
      <c r="H116" s="52"/>
      <c r="BP116" s="39"/>
      <c r="BQ116" s="39"/>
      <c r="BR116" s="39"/>
      <c r="BS116" s="40"/>
    </row>
    <row r="117" customFormat="false" ht="15" hidden="false" customHeight="false" outlineLevel="0" collapsed="false">
      <c r="C117" s="52"/>
      <c r="D117" s="91" t="s">
        <v>206</v>
      </c>
      <c r="E117" s="91" t="s">
        <v>207</v>
      </c>
      <c r="F117" s="92" t="s">
        <v>208</v>
      </c>
      <c r="G117" s="52"/>
      <c r="H117" s="52"/>
      <c r="BP117" s="39"/>
      <c r="BQ117" s="39"/>
      <c r="BR117" s="39"/>
      <c r="BS117" s="40"/>
    </row>
    <row r="118" customFormat="false" ht="15" hidden="false" customHeight="false" outlineLevel="0" collapsed="false">
      <c r="C118" s="52"/>
      <c r="D118" s="91" t="s">
        <v>210</v>
      </c>
      <c r="E118" s="91" t="s">
        <v>211</v>
      </c>
      <c r="F118" s="92" t="s">
        <v>212</v>
      </c>
      <c r="G118" s="52"/>
      <c r="H118" s="52"/>
      <c r="BP118" s="39"/>
      <c r="BQ118" s="39"/>
      <c r="BR118" s="39"/>
      <c r="BS118" s="40"/>
    </row>
    <row r="119" customFormat="false" ht="15" hidden="false" customHeight="false" outlineLevel="0" collapsed="false">
      <c r="C119" s="52"/>
      <c r="D119" s="91" t="s">
        <v>213</v>
      </c>
      <c r="E119" s="91" t="s">
        <v>214</v>
      </c>
      <c r="F119" s="92" t="s">
        <v>214</v>
      </c>
      <c r="G119" s="52"/>
      <c r="H119" s="52"/>
      <c r="BP119" s="39"/>
      <c r="BQ119" s="39"/>
      <c r="BR119" s="39"/>
      <c r="BS119" s="40"/>
    </row>
    <row r="120" customFormat="false" ht="15" hidden="false" customHeight="false" outlineLevel="0" collapsed="false">
      <c r="C120" s="52"/>
      <c r="D120" s="91" t="s">
        <v>224</v>
      </c>
      <c r="E120" s="91" t="s">
        <v>225</v>
      </c>
      <c r="F120" s="92" t="s">
        <v>226</v>
      </c>
      <c r="G120" s="52"/>
      <c r="H120" s="52"/>
      <c r="BP120" s="39"/>
      <c r="BQ120" s="39"/>
      <c r="BR120" s="39"/>
      <c r="BS120" s="40"/>
    </row>
    <row r="121" customFormat="false" ht="15" hidden="false" customHeight="false" outlineLevel="0" collapsed="false">
      <c r="C121" s="52"/>
      <c r="D121" s="91" t="s">
        <v>227</v>
      </c>
      <c r="E121" s="91" t="s">
        <v>228</v>
      </c>
      <c r="F121" s="92" t="s">
        <v>229</v>
      </c>
      <c r="G121" s="52"/>
      <c r="H121" s="52"/>
      <c r="BP121" s="39"/>
      <c r="BQ121" s="39"/>
      <c r="BR121" s="39"/>
      <c r="BS121" s="40"/>
    </row>
    <row r="122" customFormat="false" ht="15" hidden="false" customHeight="false" outlineLevel="0" collapsed="false">
      <c r="C122" s="52"/>
      <c r="D122" s="91" t="s">
        <v>242</v>
      </c>
      <c r="E122" s="91" t="s">
        <v>243</v>
      </c>
      <c r="F122" s="92" t="s">
        <v>244</v>
      </c>
      <c r="G122" s="52"/>
      <c r="H122" s="52"/>
      <c r="BP122" s="39"/>
      <c r="BQ122" s="39"/>
      <c r="BR122" s="39"/>
      <c r="BS122" s="40"/>
    </row>
    <row r="123" customFormat="false" ht="15" hidden="false" customHeight="false" outlineLevel="0" collapsed="false">
      <c r="C123" s="52"/>
      <c r="D123" s="94" t="s">
        <v>248</v>
      </c>
      <c r="E123" s="94" t="s">
        <v>249</v>
      </c>
      <c r="F123" s="95" t="s">
        <v>250</v>
      </c>
      <c r="G123" s="52"/>
      <c r="H123" s="52"/>
      <c r="BP123" s="39"/>
      <c r="BQ123" s="39"/>
      <c r="BR123" s="39"/>
      <c r="BS123" s="40"/>
    </row>
    <row r="124" customFormat="false" ht="15" hidden="false" customHeight="false" outlineLevel="0" collapsed="false">
      <c r="D124" s="91" t="s">
        <v>185</v>
      </c>
      <c r="E124" s="91" t="s">
        <v>186</v>
      </c>
      <c r="F124" s="92" t="s">
        <v>187</v>
      </c>
      <c r="BP124" s="39"/>
      <c r="BQ124" s="39"/>
      <c r="BR124" s="39"/>
      <c r="BS124" s="40"/>
    </row>
    <row r="125" customFormat="false" ht="15" hidden="false" customHeight="false" outlineLevel="0" collapsed="false">
      <c r="D125" s="91" t="s">
        <v>189</v>
      </c>
      <c r="E125" s="91" t="s">
        <v>190</v>
      </c>
      <c r="F125" s="92" t="s">
        <v>191</v>
      </c>
      <c r="BP125" s="39"/>
      <c r="BQ125" s="39"/>
      <c r="BR125" s="39"/>
      <c r="BS125" s="40"/>
    </row>
    <row r="126" customFormat="false" ht="15" hidden="false" customHeight="false" outlineLevel="0" collapsed="false">
      <c r="D126" s="91" t="s">
        <v>199</v>
      </c>
      <c r="E126" s="91" t="s">
        <v>200</v>
      </c>
      <c r="F126" s="92" t="s">
        <v>201</v>
      </c>
      <c r="BP126" s="69"/>
      <c r="BQ126" s="69"/>
      <c r="BR126" s="69"/>
      <c r="BS126" s="40"/>
    </row>
    <row r="127" customFormat="false" ht="15" hidden="false" customHeight="false" outlineLevel="0" collapsed="false">
      <c r="D127" s="91" t="s">
        <v>202</v>
      </c>
      <c r="E127" s="91" t="s">
        <v>203</v>
      </c>
      <c r="F127" s="92" t="s">
        <v>203</v>
      </c>
      <c r="BP127" s="39"/>
      <c r="BQ127" s="39"/>
      <c r="BR127" s="39"/>
      <c r="BS127" s="40"/>
    </row>
    <row r="128" customFormat="false" ht="15" hidden="false" customHeight="false" outlineLevel="0" collapsed="false">
      <c r="D128" s="91" t="s">
        <v>204</v>
      </c>
      <c r="E128" s="91" t="s">
        <v>205</v>
      </c>
      <c r="F128" s="92" t="s">
        <v>204</v>
      </c>
      <c r="BP128" s="39"/>
      <c r="BQ128" s="39"/>
      <c r="BR128" s="39"/>
      <c r="BS128" s="40"/>
    </row>
    <row r="129" customFormat="false" ht="15" hidden="false" customHeight="false" outlineLevel="0" collapsed="false">
      <c r="D129" s="91" t="s">
        <v>206</v>
      </c>
      <c r="E129" s="91" t="s">
        <v>207</v>
      </c>
      <c r="F129" s="92" t="s">
        <v>208</v>
      </c>
      <c r="BP129" s="39"/>
      <c r="BQ129" s="39"/>
      <c r="BR129" s="39"/>
      <c r="BS129" s="40"/>
    </row>
    <row r="130" customFormat="false" ht="15" hidden="false" customHeight="false" outlineLevel="0" collapsed="false">
      <c r="D130" s="91" t="s">
        <v>210</v>
      </c>
      <c r="E130" s="91" t="s">
        <v>211</v>
      </c>
      <c r="F130" s="92" t="s">
        <v>212</v>
      </c>
      <c r="BP130" s="39"/>
      <c r="BQ130" s="39"/>
      <c r="BR130" s="39"/>
      <c r="BS130" s="40"/>
    </row>
    <row r="131" customFormat="false" ht="15" hidden="false" customHeight="false" outlineLevel="0" collapsed="false">
      <c r="D131" s="91" t="s">
        <v>213</v>
      </c>
      <c r="E131" s="91" t="s">
        <v>214</v>
      </c>
      <c r="F131" s="92" t="s">
        <v>214</v>
      </c>
      <c r="BP131" s="39"/>
      <c r="BQ131" s="39"/>
      <c r="BR131" s="39"/>
      <c r="BS131" s="40"/>
    </row>
    <row r="132" customFormat="false" ht="15" hidden="false" customHeight="false" outlineLevel="0" collapsed="false">
      <c r="D132" s="91" t="s">
        <v>224</v>
      </c>
      <c r="E132" s="91" t="s">
        <v>225</v>
      </c>
      <c r="F132" s="92" t="s">
        <v>226</v>
      </c>
      <c r="BP132" s="39"/>
      <c r="BQ132" s="39"/>
      <c r="BR132" s="39"/>
      <c r="BS132" s="40"/>
    </row>
    <row r="133" customFormat="false" ht="15" hidden="false" customHeight="false" outlineLevel="0" collapsed="false">
      <c r="D133" s="91" t="s">
        <v>227</v>
      </c>
      <c r="E133" s="91" t="s">
        <v>228</v>
      </c>
      <c r="F133" s="92" t="s">
        <v>229</v>
      </c>
      <c r="BP133" s="39"/>
      <c r="BQ133" s="39"/>
      <c r="BR133" s="39"/>
      <c r="BS133" s="40"/>
    </row>
    <row r="134" customFormat="false" ht="15" hidden="false" customHeight="false" outlineLevel="0" collapsed="false">
      <c r="D134" s="91" t="s">
        <v>242</v>
      </c>
      <c r="E134" s="91" t="s">
        <v>243</v>
      </c>
      <c r="F134" s="92" t="s">
        <v>244</v>
      </c>
      <c r="BP134" s="39"/>
      <c r="BQ134" s="39"/>
      <c r="BR134" s="39"/>
      <c r="BS134" s="40"/>
    </row>
    <row r="135" customFormat="false" ht="15" hidden="false" customHeight="false" outlineLevel="0" collapsed="false">
      <c r="D135" s="94" t="s">
        <v>251</v>
      </c>
      <c r="E135" s="94" t="s">
        <v>252</v>
      </c>
      <c r="F135" s="95" t="s">
        <v>253</v>
      </c>
      <c r="BP135" s="39"/>
      <c r="BQ135" s="39"/>
      <c r="BR135" s="39"/>
      <c r="BS135" s="40"/>
    </row>
    <row r="136" customFormat="false" ht="15" hidden="false" customHeight="false" outlineLevel="0" collapsed="false">
      <c r="D136" s="89" t="s">
        <v>185</v>
      </c>
      <c r="E136" s="89" t="s">
        <v>186</v>
      </c>
      <c r="F136" s="90" t="s">
        <v>187</v>
      </c>
      <c r="BP136" s="39"/>
      <c r="BQ136" s="39"/>
      <c r="BR136" s="39"/>
      <c r="BS136" s="40"/>
    </row>
    <row r="137" customFormat="false" ht="15" hidden="false" customHeight="false" outlineLevel="0" collapsed="false">
      <c r="D137" s="91" t="s">
        <v>189</v>
      </c>
      <c r="E137" s="91" t="s">
        <v>190</v>
      </c>
      <c r="F137" s="92" t="s">
        <v>191</v>
      </c>
      <c r="BP137" s="39"/>
      <c r="BQ137" s="39"/>
      <c r="BR137" s="39"/>
      <c r="BS137" s="40"/>
    </row>
    <row r="138" customFormat="false" ht="15" hidden="false" customHeight="false" outlineLevel="0" collapsed="false">
      <c r="D138" s="91" t="s">
        <v>199</v>
      </c>
      <c r="E138" s="91" t="s">
        <v>200</v>
      </c>
      <c r="F138" s="92" t="s">
        <v>201</v>
      </c>
      <c r="BP138" s="39"/>
      <c r="BQ138" s="39"/>
      <c r="BR138" s="39"/>
      <c r="BS138" s="40"/>
    </row>
    <row r="139" customFormat="false" ht="15" hidden="false" customHeight="false" outlineLevel="0" collapsed="false">
      <c r="D139" s="91" t="s">
        <v>254</v>
      </c>
      <c r="E139" s="91" t="s">
        <v>255</v>
      </c>
      <c r="F139" s="92" t="s">
        <v>255</v>
      </c>
      <c r="BP139" s="39"/>
      <c r="BQ139" s="39"/>
      <c r="BR139" s="39"/>
      <c r="BS139" s="40"/>
    </row>
    <row r="140" customFormat="false" ht="15" hidden="false" customHeight="false" outlineLevel="0" collapsed="false">
      <c r="D140" s="91" t="s">
        <v>204</v>
      </c>
      <c r="E140" s="91" t="s">
        <v>205</v>
      </c>
      <c r="F140" s="92" t="s">
        <v>204</v>
      </c>
      <c r="BP140" s="39"/>
      <c r="BQ140" s="39"/>
      <c r="BR140" s="39"/>
      <c r="BS140" s="40"/>
    </row>
    <row r="141" customFormat="false" ht="15" hidden="false" customHeight="false" outlineLevel="0" collapsed="false">
      <c r="D141" s="91" t="s">
        <v>206</v>
      </c>
      <c r="E141" s="91" t="s">
        <v>207</v>
      </c>
      <c r="F141" s="92" t="s">
        <v>208</v>
      </c>
      <c r="BP141" s="69"/>
      <c r="BQ141" s="69"/>
      <c r="BR141" s="69"/>
      <c r="BS141" s="40"/>
    </row>
    <row r="142" customFormat="false" ht="15" hidden="false" customHeight="false" outlineLevel="0" collapsed="false">
      <c r="D142" s="91" t="s">
        <v>210</v>
      </c>
      <c r="E142" s="91" t="s">
        <v>211</v>
      </c>
      <c r="F142" s="92" t="s">
        <v>212</v>
      </c>
      <c r="BP142" s="39"/>
      <c r="BQ142" s="39"/>
      <c r="BR142" s="39"/>
      <c r="BS142" s="40"/>
    </row>
    <row r="143" customFormat="false" ht="15" hidden="false" customHeight="false" outlineLevel="0" collapsed="false">
      <c r="D143" s="91" t="s">
        <v>213</v>
      </c>
      <c r="E143" s="91" t="s">
        <v>214</v>
      </c>
      <c r="F143" s="92" t="s">
        <v>214</v>
      </c>
      <c r="BP143" s="39"/>
      <c r="BQ143" s="39"/>
      <c r="BR143" s="39"/>
      <c r="BS143" s="40"/>
    </row>
    <row r="144" customFormat="false" ht="15" hidden="false" customHeight="false" outlineLevel="0" collapsed="false">
      <c r="D144" s="91" t="s">
        <v>224</v>
      </c>
      <c r="E144" s="91" t="s">
        <v>225</v>
      </c>
      <c r="F144" s="92" t="s">
        <v>226</v>
      </c>
      <c r="BP144" s="39"/>
      <c r="BQ144" s="39"/>
      <c r="BR144" s="39"/>
      <c r="BS144" s="40"/>
    </row>
    <row r="145" customFormat="false" ht="15" hidden="false" customHeight="false" outlineLevel="0" collapsed="false">
      <c r="D145" s="91" t="s">
        <v>227</v>
      </c>
      <c r="E145" s="91" t="s">
        <v>228</v>
      </c>
      <c r="F145" s="92" t="s">
        <v>229</v>
      </c>
      <c r="BP145" s="39"/>
      <c r="BQ145" s="39"/>
      <c r="BR145" s="39"/>
      <c r="BS145" s="40"/>
    </row>
    <row r="146" customFormat="false" ht="15" hidden="false" customHeight="false" outlineLevel="0" collapsed="false">
      <c r="D146" s="91" t="s">
        <v>242</v>
      </c>
      <c r="E146" s="91" t="s">
        <v>243</v>
      </c>
      <c r="F146" s="92" t="s">
        <v>244</v>
      </c>
      <c r="BP146" s="39"/>
      <c r="BQ146" s="39"/>
      <c r="BR146" s="39"/>
      <c r="BS146" s="40"/>
    </row>
    <row r="147" customFormat="false" ht="15" hidden="false" customHeight="false" outlineLevel="0" collapsed="false">
      <c r="D147" s="91" t="s">
        <v>256</v>
      </c>
      <c r="E147" s="91" t="s">
        <v>257</v>
      </c>
      <c r="F147" s="92" t="s">
        <v>258</v>
      </c>
      <c r="BP147" s="39"/>
      <c r="BQ147" s="39"/>
      <c r="BR147" s="39"/>
      <c r="BS147" s="40"/>
    </row>
    <row r="148" customFormat="false" ht="15" hidden="false" customHeight="false" outlineLevel="0" collapsed="false">
      <c r="D148" s="89" t="s">
        <v>185</v>
      </c>
      <c r="E148" s="89" t="s">
        <v>186</v>
      </c>
      <c r="F148" s="90" t="s">
        <v>187</v>
      </c>
      <c r="BP148" s="39"/>
      <c r="BQ148" s="39"/>
      <c r="BR148" s="39"/>
      <c r="BS148" s="40"/>
    </row>
    <row r="149" customFormat="false" ht="15" hidden="false" customHeight="false" outlineLevel="0" collapsed="false">
      <c r="D149" s="91" t="s">
        <v>236</v>
      </c>
      <c r="E149" s="91" t="s">
        <v>237</v>
      </c>
      <c r="F149" s="92" t="s">
        <v>238</v>
      </c>
      <c r="BP149" s="39"/>
      <c r="BQ149" s="39"/>
      <c r="BR149" s="39"/>
      <c r="BS149" s="40"/>
    </row>
    <row r="150" customFormat="false" ht="15" hidden="false" customHeight="false" outlineLevel="0" collapsed="false">
      <c r="D150" s="91" t="s">
        <v>259</v>
      </c>
      <c r="E150" s="91" t="s">
        <v>260</v>
      </c>
      <c r="F150" s="92" t="s">
        <v>261</v>
      </c>
      <c r="BP150" s="39"/>
      <c r="BQ150" s="39"/>
      <c r="BR150" s="39"/>
      <c r="BS150" s="40"/>
    </row>
    <row r="151" customFormat="false" ht="15" hidden="false" customHeight="false" outlineLevel="0" collapsed="false">
      <c r="D151" s="91" t="s">
        <v>254</v>
      </c>
      <c r="E151" s="91" t="s">
        <v>255</v>
      </c>
      <c r="F151" s="92" t="s">
        <v>255</v>
      </c>
      <c r="BP151" s="39"/>
      <c r="BQ151" s="39"/>
      <c r="BR151" s="39"/>
      <c r="BS151" s="40"/>
    </row>
    <row r="152" customFormat="false" ht="15" hidden="false" customHeight="false" outlineLevel="0" collapsed="false">
      <c r="D152" s="91" t="s">
        <v>262</v>
      </c>
      <c r="E152" s="91" t="s">
        <v>263</v>
      </c>
      <c r="F152" s="92" t="s">
        <v>204</v>
      </c>
      <c r="BP152" s="39"/>
      <c r="BQ152" s="39"/>
      <c r="BR152" s="39"/>
      <c r="BS152" s="40"/>
    </row>
    <row r="153" customFormat="false" ht="15" hidden="false" customHeight="false" outlineLevel="0" collapsed="false">
      <c r="D153" s="91" t="s">
        <v>264</v>
      </c>
      <c r="E153" s="91" t="s">
        <v>265</v>
      </c>
      <c r="F153" s="92" t="s">
        <v>266</v>
      </c>
      <c r="BP153" s="39"/>
      <c r="BQ153" s="39"/>
      <c r="BR153" s="39"/>
      <c r="BS153" s="40"/>
    </row>
    <row r="154" customFormat="false" ht="15" hidden="false" customHeight="false" outlineLevel="0" collapsed="false">
      <c r="D154" s="91" t="s">
        <v>210</v>
      </c>
      <c r="E154" s="91" t="s">
        <v>211</v>
      </c>
      <c r="F154" s="92" t="s">
        <v>212</v>
      </c>
      <c r="BP154" s="39"/>
      <c r="BQ154" s="39"/>
      <c r="BR154" s="39"/>
      <c r="BS154" s="40"/>
    </row>
    <row r="155" customFormat="false" ht="15" hidden="false" customHeight="false" outlineLevel="0" collapsed="false">
      <c r="D155" s="91" t="s">
        <v>267</v>
      </c>
      <c r="E155" s="91" t="s">
        <v>268</v>
      </c>
      <c r="F155" s="92" t="s">
        <v>268</v>
      </c>
      <c r="BP155" s="39"/>
      <c r="BQ155" s="39"/>
      <c r="BR155" s="39"/>
      <c r="BS155" s="40"/>
    </row>
    <row r="156" customFormat="false" ht="15" hidden="false" customHeight="false" outlineLevel="0" collapsed="false">
      <c r="D156" s="91" t="s">
        <v>269</v>
      </c>
      <c r="E156" s="91" t="s">
        <v>270</v>
      </c>
      <c r="F156" s="92" t="s">
        <v>271</v>
      </c>
      <c r="BP156" s="69"/>
      <c r="BQ156" s="69"/>
      <c r="BR156" s="69"/>
      <c r="BS156" s="40"/>
    </row>
    <row r="157" customFormat="false" ht="15" hidden="false" customHeight="false" outlineLevel="0" collapsed="false">
      <c r="D157" s="91" t="s">
        <v>272</v>
      </c>
      <c r="E157" s="91" t="s">
        <v>273</v>
      </c>
      <c r="F157" s="92" t="s">
        <v>274</v>
      </c>
      <c r="BP157" s="39"/>
      <c r="BQ157" s="39"/>
      <c r="BR157" s="39"/>
      <c r="BS157" s="40"/>
    </row>
    <row r="158" customFormat="false" ht="15" hidden="false" customHeight="false" outlineLevel="0" collapsed="false">
      <c r="D158" s="91" t="s">
        <v>242</v>
      </c>
      <c r="E158" s="91" t="s">
        <v>243</v>
      </c>
      <c r="F158" s="92" t="s">
        <v>244</v>
      </c>
      <c r="BP158" s="39"/>
      <c r="BQ158" s="39"/>
      <c r="BR158" s="39"/>
      <c r="BS158" s="40"/>
    </row>
    <row r="159" customFormat="false" ht="15" hidden="false" customHeight="false" outlineLevel="0" collapsed="false">
      <c r="D159" s="91" t="s">
        <v>275</v>
      </c>
      <c r="E159" s="91" t="s">
        <v>276</v>
      </c>
      <c r="F159" s="92" t="s">
        <v>277</v>
      </c>
      <c r="BP159" s="39"/>
      <c r="BQ159" s="39"/>
      <c r="BR159" s="39"/>
      <c r="BS159" s="40"/>
    </row>
    <row r="160" customFormat="false" ht="15" hidden="false" customHeight="false" outlineLevel="0" collapsed="false">
      <c r="D160" s="89" t="s">
        <v>185</v>
      </c>
      <c r="E160" s="89" t="s">
        <v>186</v>
      </c>
      <c r="F160" s="90" t="s">
        <v>187</v>
      </c>
      <c r="BP160" s="39"/>
      <c r="BQ160" s="39"/>
      <c r="BR160" s="39"/>
      <c r="BS160" s="40"/>
    </row>
    <row r="161" customFormat="false" ht="15" hidden="false" customHeight="false" outlineLevel="0" collapsed="false">
      <c r="D161" s="91" t="s">
        <v>236</v>
      </c>
      <c r="E161" s="91" t="s">
        <v>237</v>
      </c>
      <c r="F161" s="92" t="s">
        <v>238</v>
      </c>
      <c r="BP161" s="39"/>
      <c r="BQ161" s="39"/>
      <c r="BR161" s="39"/>
      <c r="BS161" s="40"/>
    </row>
    <row r="162" customFormat="false" ht="15" hidden="false" customHeight="false" outlineLevel="0" collapsed="false">
      <c r="D162" s="91" t="s">
        <v>278</v>
      </c>
      <c r="E162" s="91" t="s">
        <v>260</v>
      </c>
      <c r="F162" s="92" t="s">
        <v>261</v>
      </c>
      <c r="BP162" s="39"/>
      <c r="BQ162" s="39"/>
      <c r="BR162" s="39"/>
      <c r="BS162" s="40"/>
    </row>
    <row r="163" customFormat="false" ht="15" hidden="false" customHeight="false" outlineLevel="0" collapsed="false">
      <c r="D163" s="91" t="s">
        <v>254</v>
      </c>
      <c r="E163" s="91" t="s">
        <v>255</v>
      </c>
      <c r="F163" s="92" t="s">
        <v>255</v>
      </c>
      <c r="BP163" s="39"/>
      <c r="BQ163" s="39"/>
      <c r="BR163" s="39"/>
      <c r="BS163" s="40"/>
    </row>
    <row r="164" customFormat="false" ht="15" hidden="false" customHeight="false" outlineLevel="0" collapsed="false">
      <c r="D164" s="91" t="s">
        <v>262</v>
      </c>
      <c r="E164" s="91" t="s">
        <v>263</v>
      </c>
      <c r="F164" s="92" t="s">
        <v>204</v>
      </c>
      <c r="BP164" s="39"/>
      <c r="BQ164" s="39"/>
      <c r="BR164" s="39"/>
      <c r="BS164" s="40"/>
    </row>
    <row r="165" customFormat="false" ht="15" hidden="false" customHeight="false" outlineLevel="0" collapsed="false">
      <c r="D165" s="91" t="s">
        <v>264</v>
      </c>
      <c r="E165" s="91" t="s">
        <v>265</v>
      </c>
      <c r="F165" s="92" t="s">
        <v>266</v>
      </c>
      <c r="BP165" s="39"/>
      <c r="BQ165" s="39"/>
      <c r="BR165" s="39"/>
      <c r="BS165" s="40"/>
    </row>
    <row r="166" customFormat="false" ht="15" hidden="false" customHeight="false" outlineLevel="0" collapsed="false">
      <c r="D166" s="91" t="s">
        <v>279</v>
      </c>
      <c r="E166" s="91" t="s">
        <v>211</v>
      </c>
      <c r="F166" s="92" t="s">
        <v>212</v>
      </c>
      <c r="BP166" s="39"/>
      <c r="BQ166" s="39"/>
      <c r="BR166" s="39"/>
      <c r="BS166" s="40"/>
    </row>
    <row r="167" customFormat="false" ht="15" hidden="false" customHeight="false" outlineLevel="0" collapsed="false">
      <c r="D167" s="91" t="s">
        <v>267</v>
      </c>
      <c r="E167" s="91" t="s">
        <v>268</v>
      </c>
      <c r="F167" s="92" t="s">
        <v>268</v>
      </c>
      <c r="BP167" s="39"/>
      <c r="BQ167" s="39"/>
      <c r="BR167" s="39"/>
      <c r="BS167" s="40"/>
    </row>
    <row r="168" customFormat="false" ht="15" hidden="false" customHeight="false" outlineLevel="0" collapsed="false">
      <c r="D168" s="91" t="s">
        <v>269</v>
      </c>
      <c r="E168" s="91" t="s">
        <v>270</v>
      </c>
      <c r="F168" s="92" t="s">
        <v>271</v>
      </c>
      <c r="BP168" s="39"/>
      <c r="BQ168" s="39"/>
      <c r="BR168" s="39"/>
      <c r="BS168" s="40"/>
    </row>
    <row r="169" customFormat="false" ht="15" hidden="false" customHeight="false" outlineLevel="0" collapsed="false">
      <c r="D169" s="91" t="s">
        <v>272</v>
      </c>
      <c r="E169" s="91" t="s">
        <v>273</v>
      </c>
      <c r="F169" s="92" t="s">
        <v>274</v>
      </c>
      <c r="BP169" s="39"/>
      <c r="BQ169" s="39"/>
      <c r="BR169" s="39"/>
      <c r="BS169" s="40"/>
    </row>
    <row r="170" customFormat="false" ht="15" hidden="false" customHeight="false" outlineLevel="0" collapsed="false">
      <c r="D170" s="91" t="s">
        <v>242</v>
      </c>
      <c r="E170" s="91" t="s">
        <v>243</v>
      </c>
      <c r="F170" s="92" t="s">
        <v>244</v>
      </c>
      <c r="BP170" s="39"/>
      <c r="BQ170" s="39"/>
      <c r="BR170" s="39"/>
      <c r="BS170" s="40"/>
    </row>
    <row r="171" customFormat="false" ht="15" hidden="false" customHeight="false" outlineLevel="0" collapsed="false">
      <c r="D171" s="91" t="s">
        <v>280</v>
      </c>
      <c r="E171" s="91" t="s">
        <v>281</v>
      </c>
      <c r="F171" s="92" t="s">
        <v>282</v>
      </c>
      <c r="BP171" s="69"/>
      <c r="BQ171" s="69"/>
      <c r="BR171" s="69"/>
      <c r="BS171" s="40"/>
    </row>
    <row r="172" customFormat="false" ht="15" hidden="false" customHeight="false" outlineLevel="0" collapsed="false">
      <c r="D172" s="89" t="s">
        <v>185</v>
      </c>
      <c r="E172" s="89" t="s">
        <v>186</v>
      </c>
      <c r="F172" s="90" t="s">
        <v>187</v>
      </c>
      <c r="BP172" s="39"/>
      <c r="BQ172" s="39"/>
      <c r="BR172" s="39"/>
      <c r="BS172" s="40"/>
    </row>
    <row r="173" customFormat="false" ht="15" hidden="false" customHeight="false" outlineLevel="0" collapsed="false">
      <c r="D173" s="91" t="s">
        <v>236</v>
      </c>
      <c r="E173" s="91" t="s">
        <v>237</v>
      </c>
      <c r="F173" s="92" t="s">
        <v>238</v>
      </c>
      <c r="BP173" s="39"/>
      <c r="BQ173" s="39"/>
      <c r="BR173" s="39"/>
      <c r="BS173" s="40"/>
    </row>
    <row r="174" customFormat="false" ht="15" hidden="false" customHeight="false" outlineLevel="0" collapsed="false">
      <c r="D174" s="91" t="s">
        <v>278</v>
      </c>
      <c r="E174" s="91" t="s">
        <v>260</v>
      </c>
      <c r="F174" s="92" t="s">
        <v>261</v>
      </c>
      <c r="BP174" s="39"/>
      <c r="BQ174" s="39"/>
      <c r="BR174" s="39"/>
      <c r="BS174" s="40"/>
    </row>
    <row r="175" customFormat="false" ht="15" hidden="false" customHeight="false" outlineLevel="0" collapsed="false">
      <c r="D175" s="91" t="s">
        <v>254</v>
      </c>
      <c r="E175" s="91" t="s">
        <v>255</v>
      </c>
      <c r="F175" s="92" t="s">
        <v>255</v>
      </c>
      <c r="BP175" s="39"/>
      <c r="BQ175" s="39"/>
      <c r="BR175" s="39"/>
      <c r="BS175" s="40"/>
    </row>
    <row r="176" customFormat="false" ht="15" hidden="false" customHeight="false" outlineLevel="0" collapsed="false">
      <c r="D176" s="91" t="s">
        <v>262</v>
      </c>
      <c r="E176" s="91" t="s">
        <v>263</v>
      </c>
      <c r="F176" s="92" t="s">
        <v>204</v>
      </c>
      <c r="BP176" s="39"/>
      <c r="BQ176" s="39"/>
      <c r="BR176" s="39"/>
      <c r="BS176" s="40"/>
    </row>
    <row r="177" customFormat="false" ht="15" hidden="false" customHeight="false" outlineLevel="0" collapsed="false">
      <c r="D177" s="91" t="s">
        <v>264</v>
      </c>
      <c r="E177" s="91" t="s">
        <v>265</v>
      </c>
      <c r="F177" s="92" t="s">
        <v>266</v>
      </c>
      <c r="BP177" s="39"/>
      <c r="BQ177" s="39"/>
      <c r="BR177" s="39"/>
      <c r="BS177" s="40"/>
    </row>
    <row r="178" customFormat="false" ht="15" hidden="false" customHeight="false" outlineLevel="0" collapsed="false">
      <c r="D178" s="91" t="s">
        <v>279</v>
      </c>
      <c r="E178" s="91" t="s">
        <v>283</v>
      </c>
      <c r="F178" s="92" t="s">
        <v>284</v>
      </c>
      <c r="BP178" s="39"/>
      <c r="BQ178" s="39"/>
      <c r="BR178" s="39"/>
      <c r="BS178" s="40"/>
    </row>
    <row r="179" customFormat="false" ht="15" hidden="false" customHeight="false" outlineLevel="0" collapsed="false">
      <c r="D179" s="91" t="s">
        <v>267</v>
      </c>
      <c r="E179" s="91" t="s">
        <v>268</v>
      </c>
      <c r="F179" s="92" t="s">
        <v>268</v>
      </c>
      <c r="BP179" s="39"/>
      <c r="BQ179" s="39"/>
      <c r="BR179" s="39"/>
      <c r="BS179" s="40"/>
    </row>
    <row r="180" customFormat="false" ht="15" hidden="false" customHeight="false" outlineLevel="0" collapsed="false">
      <c r="D180" s="91" t="s">
        <v>269</v>
      </c>
      <c r="E180" s="91" t="s">
        <v>270</v>
      </c>
      <c r="F180" s="92" t="s">
        <v>271</v>
      </c>
      <c r="BP180" s="39"/>
      <c r="BQ180" s="39"/>
      <c r="BR180" s="39"/>
      <c r="BS180" s="40"/>
    </row>
    <row r="181" customFormat="false" ht="15" hidden="false" customHeight="false" outlineLevel="0" collapsed="false">
      <c r="D181" s="91" t="s">
        <v>272</v>
      </c>
      <c r="E181" s="91" t="s">
        <v>273</v>
      </c>
      <c r="F181" s="92" t="s">
        <v>274</v>
      </c>
      <c r="BP181" s="39"/>
      <c r="BQ181" s="39"/>
      <c r="BR181" s="39"/>
      <c r="BS181" s="40"/>
    </row>
    <row r="182" customFormat="false" ht="15" hidden="false" customHeight="false" outlineLevel="0" collapsed="false">
      <c r="D182" s="91" t="s">
        <v>285</v>
      </c>
      <c r="E182" s="91" t="s">
        <v>286</v>
      </c>
      <c r="F182" s="92" t="s">
        <v>287</v>
      </c>
      <c r="BP182" s="39"/>
      <c r="BQ182" s="39"/>
      <c r="BR182" s="39"/>
      <c r="BS182" s="40"/>
    </row>
    <row r="183" customFormat="false" ht="15" hidden="false" customHeight="false" outlineLevel="0" collapsed="false">
      <c r="D183" s="91" t="s">
        <v>288</v>
      </c>
      <c r="E183" s="91" t="s">
        <v>289</v>
      </c>
      <c r="F183" s="92" t="s">
        <v>290</v>
      </c>
      <c r="BP183" s="39"/>
      <c r="BQ183" s="39"/>
      <c r="BR183" s="39"/>
      <c r="BS183" s="40"/>
    </row>
    <row r="184" customFormat="false" ht="15" hidden="false" customHeight="false" outlineLevel="0" collapsed="false">
      <c r="D184" s="89" t="s">
        <v>185</v>
      </c>
      <c r="E184" s="89" t="s">
        <v>186</v>
      </c>
      <c r="F184" s="90" t="s">
        <v>187</v>
      </c>
      <c r="BP184" s="39"/>
      <c r="BQ184" s="39"/>
      <c r="BR184" s="39"/>
      <c r="BS184" s="40"/>
    </row>
    <row r="185" customFormat="false" ht="15" hidden="false" customHeight="false" outlineLevel="0" collapsed="false">
      <c r="D185" s="91" t="s">
        <v>236</v>
      </c>
      <c r="E185" s="91" t="s">
        <v>190</v>
      </c>
      <c r="F185" s="92" t="s">
        <v>238</v>
      </c>
      <c r="BP185" s="39"/>
      <c r="BQ185" s="39"/>
      <c r="BR185" s="39"/>
      <c r="BS185" s="40"/>
    </row>
    <row r="186" customFormat="false" ht="15" hidden="false" customHeight="false" outlineLevel="0" collapsed="false">
      <c r="D186" s="91" t="s">
        <v>278</v>
      </c>
      <c r="E186" s="91" t="s">
        <v>260</v>
      </c>
      <c r="F186" s="92" t="s">
        <v>261</v>
      </c>
      <c r="BP186" s="69"/>
      <c r="BQ186" s="69"/>
      <c r="BR186" s="69"/>
      <c r="BS186" s="40"/>
    </row>
    <row r="187" customFormat="false" ht="15" hidden="false" customHeight="false" outlineLevel="0" collapsed="false">
      <c r="D187" s="91" t="s">
        <v>254</v>
      </c>
      <c r="E187" s="91" t="s">
        <v>255</v>
      </c>
      <c r="F187" s="92" t="s">
        <v>255</v>
      </c>
      <c r="BP187" s="69"/>
      <c r="BQ187" s="69"/>
      <c r="BR187" s="69"/>
      <c r="BS187" s="40"/>
    </row>
    <row r="188" customFormat="false" ht="15" hidden="false" customHeight="false" outlineLevel="0" collapsed="false">
      <c r="D188" s="91" t="s">
        <v>262</v>
      </c>
      <c r="E188" s="91" t="s">
        <v>263</v>
      </c>
      <c r="F188" s="92" t="s">
        <v>204</v>
      </c>
      <c r="BP188" s="39"/>
      <c r="BQ188" s="39"/>
      <c r="BR188" s="39"/>
      <c r="BS188" s="40"/>
    </row>
    <row r="189" customFormat="false" ht="15" hidden="false" customHeight="false" outlineLevel="0" collapsed="false">
      <c r="D189" s="91" t="s">
        <v>206</v>
      </c>
      <c r="E189" s="91" t="s">
        <v>265</v>
      </c>
      <c r="F189" s="92" t="s">
        <v>208</v>
      </c>
      <c r="BP189" s="39"/>
      <c r="BQ189" s="39"/>
      <c r="BR189" s="39"/>
      <c r="BS189" s="40"/>
    </row>
    <row r="190" customFormat="false" ht="15" hidden="false" customHeight="false" outlineLevel="0" collapsed="false">
      <c r="D190" s="91" t="s">
        <v>210</v>
      </c>
      <c r="E190" s="91" t="s">
        <v>211</v>
      </c>
      <c r="F190" s="92" t="s">
        <v>212</v>
      </c>
      <c r="BP190" s="39"/>
      <c r="BQ190" s="39"/>
      <c r="BR190" s="39"/>
      <c r="BS190" s="40"/>
    </row>
    <row r="191" customFormat="false" ht="15" hidden="false" customHeight="false" outlineLevel="0" collapsed="false">
      <c r="D191" s="91" t="s">
        <v>267</v>
      </c>
      <c r="E191" s="91" t="s">
        <v>268</v>
      </c>
      <c r="F191" s="92" t="s">
        <v>214</v>
      </c>
      <c r="BP191" s="39"/>
      <c r="BQ191" s="39"/>
      <c r="BR191" s="39"/>
      <c r="BS191" s="40"/>
    </row>
    <row r="192" customFormat="false" ht="15" hidden="false" customHeight="false" outlineLevel="0" collapsed="false">
      <c r="D192" s="91" t="s">
        <v>224</v>
      </c>
      <c r="E192" s="91" t="s">
        <v>225</v>
      </c>
      <c r="F192" s="92" t="s">
        <v>226</v>
      </c>
      <c r="BP192" s="39"/>
      <c r="BQ192" s="39"/>
      <c r="BR192" s="39"/>
      <c r="BS192" s="40"/>
    </row>
    <row r="193" customFormat="false" ht="15" hidden="false" customHeight="false" outlineLevel="0" collapsed="false">
      <c r="D193" s="91" t="s">
        <v>272</v>
      </c>
      <c r="E193" s="91" t="s">
        <v>273</v>
      </c>
      <c r="F193" s="92" t="s">
        <v>274</v>
      </c>
      <c r="BP193" s="39"/>
      <c r="BQ193" s="39"/>
      <c r="BR193" s="39"/>
      <c r="BS193" s="40"/>
    </row>
    <row r="194" customFormat="false" ht="15" hidden="false" customHeight="false" outlineLevel="0" collapsed="false">
      <c r="D194" s="91" t="s">
        <v>285</v>
      </c>
      <c r="E194" s="91" t="s">
        <v>286</v>
      </c>
      <c r="F194" s="92" t="s">
        <v>287</v>
      </c>
      <c r="BP194" s="39"/>
      <c r="BQ194" s="39"/>
      <c r="BR194" s="39"/>
      <c r="BS194" s="40"/>
    </row>
    <row r="195" customFormat="false" ht="15" hidden="false" customHeight="false" outlineLevel="0" collapsed="false">
      <c r="D195" s="91" t="s">
        <v>291</v>
      </c>
      <c r="E195" s="91" t="s">
        <v>292</v>
      </c>
      <c r="F195" s="92" t="s">
        <v>293</v>
      </c>
      <c r="BP195" s="39"/>
      <c r="BQ195" s="39"/>
      <c r="BR195" s="39"/>
      <c r="BS195" s="40"/>
    </row>
    <row r="196" customFormat="false" ht="15" hidden="false" customHeight="false" outlineLevel="0" collapsed="false">
      <c r="D196" s="89" t="s">
        <v>294</v>
      </c>
      <c r="E196" s="89" t="s">
        <v>295</v>
      </c>
      <c r="F196" s="90" t="s">
        <v>296</v>
      </c>
      <c r="BP196" s="39"/>
      <c r="BQ196" s="39"/>
      <c r="BR196" s="39"/>
      <c r="BS196" s="40"/>
    </row>
    <row r="197" customFormat="false" ht="15" hidden="false" customHeight="false" outlineLevel="0" collapsed="false">
      <c r="D197" s="91" t="s">
        <v>189</v>
      </c>
      <c r="E197" s="91" t="s">
        <v>190</v>
      </c>
      <c r="F197" s="92" t="s">
        <v>238</v>
      </c>
      <c r="BP197" s="39"/>
      <c r="BQ197" s="39"/>
      <c r="BR197" s="39"/>
      <c r="BS197" s="40"/>
    </row>
    <row r="198" customFormat="false" ht="15" hidden="false" customHeight="false" outlineLevel="0" collapsed="false">
      <c r="D198" s="91" t="s">
        <v>259</v>
      </c>
      <c r="E198" s="91" t="s">
        <v>297</v>
      </c>
      <c r="F198" s="92" t="s">
        <v>261</v>
      </c>
      <c r="BP198" s="39"/>
      <c r="BQ198" s="39"/>
      <c r="BR198" s="39"/>
      <c r="BS198" s="40"/>
    </row>
    <row r="199" customFormat="false" ht="15" hidden="false" customHeight="false" outlineLevel="0" collapsed="false">
      <c r="D199" s="91" t="s">
        <v>254</v>
      </c>
      <c r="E199" s="91" t="s">
        <v>203</v>
      </c>
      <c r="F199" s="92" t="s">
        <v>255</v>
      </c>
      <c r="BP199" s="39"/>
      <c r="BQ199" s="39"/>
      <c r="BR199" s="39"/>
      <c r="BS199" s="40"/>
    </row>
    <row r="200" customFormat="false" ht="15" hidden="false" customHeight="false" outlineLevel="0" collapsed="false">
      <c r="D200" s="91" t="s">
        <v>298</v>
      </c>
      <c r="E200" s="91" t="s">
        <v>263</v>
      </c>
      <c r="F200" s="92" t="s">
        <v>262</v>
      </c>
      <c r="BP200" s="39"/>
      <c r="BQ200" s="39"/>
      <c r="BR200" s="39"/>
      <c r="BS200" s="40"/>
    </row>
    <row r="201" customFormat="false" ht="15" hidden="false" customHeight="false" outlineLevel="0" collapsed="false">
      <c r="D201" s="91" t="s">
        <v>264</v>
      </c>
      <c r="E201" s="91" t="s">
        <v>299</v>
      </c>
      <c r="F201" s="92" t="s">
        <v>266</v>
      </c>
      <c r="BP201" s="39"/>
      <c r="BQ201" s="39"/>
      <c r="BR201" s="39"/>
      <c r="BS201" s="40"/>
    </row>
    <row r="202" customFormat="false" ht="15" hidden="false" customHeight="false" outlineLevel="0" collapsed="false">
      <c r="D202" s="91" t="s">
        <v>279</v>
      </c>
      <c r="E202" s="91" t="s">
        <v>283</v>
      </c>
      <c r="F202" s="92" t="s">
        <v>300</v>
      </c>
      <c r="BP202" s="39"/>
      <c r="BQ202" s="39"/>
      <c r="BR202" s="39"/>
      <c r="BS202" s="40"/>
    </row>
    <row r="203" customFormat="false" ht="15" hidden="false" customHeight="false" outlineLevel="0" collapsed="false">
      <c r="D203" s="91" t="s">
        <v>267</v>
      </c>
      <c r="E203" s="91" t="s">
        <v>268</v>
      </c>
      <c r="F203" s="92" t="s">
        <v>301</v>
      </c>
      <c r="BP203" s="69"/>
      <c r="BQ203" s="69"/>
      <c r="BR203" s="69"/>
      <c r="BS203" s="40"/>
    </row>
    <row r="204" customFormat="false" ht="15" hidden="false" customHeight="false" outlineLevel="0" collapsed="false">
      <c r="D204" s="91" t="s">
        <v>224</v>
      </c>
      <c r="E204" s="91" t="s">
        <v>225</v>
      </c>
      <c r="F204" s="92" t="s">
        <v>226</v>
      </c>
      <c r="BP204" s="39"/>
      <c r="BQ204" s="39"/>
      <c r="BR204" s="39"/>
      <c r="BS204" s="40"/>
    </row>
    <row r="205" customFormat="false" ht="15" hidden="false" customHeight="false" outlineLevel="0" collapsed="false">
      <c r="D205" s="91" t="s">
        <v>272</v>
      </c>
      <c r="E205" s="91" t="s">
        <v>273</v>
      </c>
      <c r="F205" s="92" t="s">
        <v>274</v>
      </c>
      <c r="BP205" s="39"/>
      <c r="BQ205" s="39"/>
      <c r="BR205" s="39"/>
      <c r="BS205" s="40"/>
    </row>
    <row r="206" customFormat="false" ht="15" hidden="false" customHeight="false" outlineLevel="0" collapsed="false">
      <c r="D206" s="91" t="s">
        <v>285</v>
      </c>
      <c r="E206" s="91" t="s">
        <v>286</v>
      </c>
      <c r="F206" s="92" t="s">
        <v>287</v>
      </c>
      <c r="BP206" s="39"/>
      <c r="BQ206" s="39"/>
      <c r="BR206" s="39"/>
      <c r="BS206" s="40"/>
    </row>
    <row r="207" customFormat="false" ht="15" hidden="false" customHeight="false" outlineLevel="0" collapsed="false">
      <c r="D207" s="91" t="s">
        <v>302</v>
      </c>
      <c r="E207" s="91" t="s">
        <v>303</v>
      </c>
      <c r="F207" s="92" t="s">
        <v>304</v>
      </c>
      <c r="BP207" s="39"/>
      <c r="BQ207" s="39"/>
      <c r="BR207" s="39"/>
      <c r="BS207" s="40"/>
    </row>
    <row r="208" customFormat="false" ht="15" hidden="false" customHeight="false" outlineLevel="0" collapsed="false">
      <c r="D208" s="89" t="s">
        <v>305</v>
      </c>
      <c r="E208" s="89" t="s">
        <v>306</v>
      </c>
      <c r="F208" s="90" t="s">
        <v>307</v>
      </c>
      <c r="BP208" s="39"/>
      <c r="BQ208" s="39"/>
      <c r="BR208" s="39"/>
      <c r="BS208" s="40"/>
    </row>
    <row r="209" customFormat="false" ht="15" hidden="false" customHeight="false" outlineLevel="0" collapsed="false">
      <c r="D209" s="91" t="s">
        <v>189</v>
      </c>
      <c r="E209" s="91" t="s">
        <v>190</v>
      </c>
      <c r="F209" s="92" t="s">
        <v>238</v>
      </c>
      <c r="BP209" s="39"/>
      <c r="BQ209" s="39"/>
      <c r="BR209" s="39"/>
      <c r="BS209" s="40"/>
    </row>
    <row r="210" customFormat="false" ht="15" hidden="false" customHeight="false" outlineLevel="0" collapsed="false">
      <c r="D210" s="91" t="s">
        <v>259</v>
      </c>
      <c r="E210" s="91" t="s">
        <v>297</v>
      </c>
      <c r="F210" s="92" t="s">
        <v>261</v>
      </c>
      <c r="BP210" s="39"/>
      <c r="BQ210" s="39"/>
      <c r="BR210" s="39"/>
      <c r="BS210" s="40"/>
    </row>
    <row r="211" customFormat="false" ht="15" hidden="false" customHeight="false" outlineLevel="0" collapsed="false">
      <c r="D211" s="91" t="s">
        <v>254</v>
      </c>
      <c r="E211" s="91" t="s">
        <v>203</v>
      </c>
      <c r="F211" s="92" t="s">
        <v>255</v>
      </c>
      <c r="BP211" s="39"/>
      <c r="BQ211" s="39"/>
      <c r="BR211" s="39"/>
      <c r="BS211" s="40"/>
    </row>
    <row r="212" customFormat="false" ht="15" hidden="false" customHeight="false" outlineLevel="0" collapsed="false">
      <c r="D212" s="91" t="s">
        <v>298</v>
      </c>
      <c r="E212" s="91" t="s">
        <v>263</v>
      </c>
      <c r="F212" s="92" t="s">
        <v>262</v>
      </c>
      <c r="BP212" s="39"/>
      <c r="BQ212" s="39"/>
      <c r="BR212" s="39"/>
      <c r="BS212" s="40"/>
    </row>
    <row r="213" customFormat="false" ht="15" hidden="false" customHeight="false" outlineLevel="0" collapsed="false">
      <c r="D213" s="91" t="s">
        <v>264</v>
      </c>
      <c r="E213" s="91" t="s">
        <v>299</v>
      </c>
      <c r="F213" s="92" t="s">
        <v>266</v>
      </c>
      <c r="BP213" s="39"/>
      <c r="BQ213" s="39"/>
      <c r="BR213" s="39"/>
      <c r="BS213" s="40"/>
    </row>
    <row r="214" customFormat="false" ht="15" hidden="false" customHeight="false" outlineLevel="0" collapsed="false">
      <c r="D214" s="91" t="s">
        <v>279</v>
      </c>
      <c r="E214" s="91" t="s">
        <v>283</v>
      </c>
      <c r="F214" s="92" t="s">
        <v>300</v>
      </c>
      <c r="BP214" s="39"/>
      <c r="BQ214" s="39"/>
      <c r="BR214" s="39"/>
      <c r="BS214" s="40"/>
    </row>
    <row r="215" customFormat="false" ht="15" hidden="false" customHeight="false" outlineLevel="0" collapsed="false">
      <c r="D215" s="91" t="s">
        <v>267</v>
      </c>
      <c r="E215" s="91" t="s">
        <v>268</v>
      </c>
      <c r="F215" s="92" t="s">
        <v>301</v>
      </c>
      <c r="BP215" s="39"/>
      <c r="BQ215" s="39"/>
      <c r="BR215" s="39"/>
      <c r="BS215" s="40"/>
    </row>
    <row r="216" customFormat="false" ht="15" hidden="false" customHeight="false" outlineLevel="0" collapsed="false">
      <c r="D216" s="91" t="s">
        <v>224</v>
      </c>
      <c r="E216" s="91" t="s">
        <v>225</v>
      </c>
      <c r="F216" s="92" t="s">
        <v>226</v>
      </c>
      <c r="BP216" s="39"/>
      <c r="BQ216" s="39"/>
      <c r="BR216" s="39"/>
      <c r="BS216" s="40"/>
    </row>
    <row r="217" customFormat="false" ht="15" hidden="false" customHeight="false" outlineLevel="0" collapsed="false">
      <c r="D217" s="91" t="s">
        <v>272</v>
      </c>
      <c r="E217" s="91" t="s">
        <v>273</v>
      </c>
      <c r="F217" s="92" t="s">
        <v>274</v>
      </c>
      <c r="BP217" s="39"/>
      <c r="BQ217" s="39"/>
      <c r="BR217" s="39"/>
      <c r="BS217" s="40"/>
    </row>
    <row r="218" customFormat="false" ht="15" hidden="false" customHeight="false" outlineLevel="0" collapsed="false">
      <c r="D218" s="91" t="s">
        <v>285</v>
      </c>
      <c r="E218" s="91" t="s">
        <v>286</v>
      </c>
      <c r="F218" s="92" t="s">
        <v>287</v>
      </c>
      <c r="BP218" s="69"/>
      <c r="BQ218" s="69"/>
      <c r="BR218" s="69"/>
      <c r="BS218" s="40"/>
    </row>
    <row r="219" customFormat="false" ht="15" hidden="false" customHeight="false" outlineLevel="0" collapsed="false">
      <c r="D219" s="91" t="s">
        <v>308</v>
      </c>
      <c r="E219" s="91" t="s">
        <v>309</v>
      </c>
      <c r="F219" s="92" t="s">
        <v>310</v>
      </c>
      <c r="BP219" s="39"/>
      <c r="BQ219" s="39"/>
      <c r="BR219" s="39"/>
      <c r="BS219" s="40"/>
    </row>
    <row r="220" customFormat="false" ht="15" hidden="false" customHeight="false" outlineLevel="0" collapsed="false">
      <c r="BP220" s="39"/>
      <c r="BQ220" s="39"/>
      <c r="BR220" s="39"/>
      <c r="BS220" s="40"/>
    </row>
    <row r="221" customFormat="false" ht="15" hidden="false" customHeight="false" outlineLevel="0" collapsed="false">
      <c r="BP221" s="39"/>
      <c r="BQ221" s="39"/>
      <c r="BR221" s="39"/>
      <c r="BS221" s="40"/>
    </row>
    <row r="222" customFormat="false" ht="15" hidden="false" customHeight="false" outlineLevel="0" collapsed="false">
      <c r="BP222" s="39"/>
      <c r="BQ222" s="39"/>
      <c r="BR222" s="39"/>
      <c r="BS222" s="40"/>
    </row>
    <row r="223" customFormat="false" ht="15" hidden="false" customHeight="false" outlineLevel="0" collapsed="false">
      <c r="BP223" s="39"/>
      <c r="BQ223" s="39"/>
      <c r="BR223" s="39"/>
      <c r="BS223" s="40"/>
    </row>
    <row r="224" customFormat="false" ht="15" hidden="false" customHeight="false" outlineLevel="0" collapsed="false">
      <c r="BP224" s="39"/>
      <c r="BQ224" s="39"/>
      <c r="BR224" s="39"/>
      <c r="BS224" s="40"/>
    </row>
    <row r="225" customFormat="false" ht="15" hidden="false" customHeight="false" outlineLevel="0" collapsed="false">
      <c r="BP225" s="39"/>
      <c r="BQ225" s="39"/>
      <c r="BR225" s="39"/>
      <c r="BS225" s="40"/>
    </row>
    <row r="226" customFormat="false" ht="15" hidden="false" customHeight="false" outlineLevel="0" collapsed="false">
      <c r="BP226" s="39"/>
      <c r="BQ226" s="39"/>
      <c r="BR226" s="39"/>
      <c r="BS226" s="40"/>
    </row>
    <row r="227" customFormat="false" ht="15" hidden="false" customHeight="false" outlineLevel="0" collapsed="false">
      <c r="BP227" s="39"/>
      <c r="BQ227" s="39"/>
      <c r="BR227" s="39"/>
      <c r="BS227" s="40"/>
    </row>
    <row r="228" customFormat="false" ht="15" hidden="false" customHeight="false" outlineLevel="0" collapsed="false">
      <c r="BP228" s="39"/>
      <c r="BQ228" s="39"/>
      <c r="BR228" s="39"/>
      <c r="BS228" s="40"/>
    </row>
    <row r="229" customFormat="false" ht="15" hidden="false" customHeight="false" outlineLevel="0" collapsed="false">
      <c r="BP229" s="39"/>
      <c r="BQ229" s="39"/>
      <c r="BR229" s="39"/>
      <c r="BS229" s="40"/>
    </row>
    <row r="230" customFormat="false" ht="15" hidden="false" customHeight="false" outlineLevel="0" collapsed="false">
      <c r="BP230" s="39"/>
      <c r="BQ230" s="39"/>
      <c r="BR230" s="39"/>
      <c r="BS230" s="40"/>
    </row>
    <row r="231" customFormat="false" ht="15" hidden="false" customHeight="false" outlineLevel="0" collapsed="false">
      <c r="BP231" s="39"/>
      <c r="BQ231" s="39"/>
      <c r="BR231" s="39"/>
      <c r="BS231" s="40"/>
    </row>
    <row r="232" customFormat="false" ht="15" hidden="false" customHeight="false" outlineLevel="0" collapsed="false">
      <c r="BP232" s="39"/>
      <c r="BQ232" s="39"/>
      <c r="BR232" s="39"/>
      <c r="BS232" s="40"/>
    </row>
    <row r="233" customFormat="false" ht="15" hidden="false" customHeight="false" outlineLevel="0" collapsed="false">
      <c r="BP233" s="69"/>
      <c r="BQ233" s="69"/>
      <c r="BR233" s="69"/>
      <c r="BS233" s="40"/>
    </row>
    <row r="234" customFormat="false" ht="15" hidden="false" customHeight="false" outlineLevel="0" collapsed="false">
      <c r="BP234" s="39"/>
      <c r="BQ234" s="39"/>
      <c r="BR234" s="39"/>
      <c r="BS234" s="40"/>
    </row>
    <row r="235" customFormat="false" ht="15" hidden="false" customHeight="false" outlineLevel="0" collapsed="false">
      <c r="BP235" s="39"/>
      <c r="BQ235" s="39"/>
      <c r="BR235" s="39"/>
      <c r="BS235" s="40"/>
    </row>
    <row r="236" customFormat="false" ht="15" hidden="false" customHeight="false" outlineLevel="0" collapsed="false">
      <c r="BP236" s="39"/>
      <c r="BQ236" s="39"/>
      <c r="BR236" s="39"/>
      <c r="BS236" s="40"/>
    </row>
    <row r="237" customFormat="false" ht="15" hidden="false" customHeight="false" outlineLevel="0" collapsed="false">
      <c r="BP237" s="39"/>
      <c r="BQ237" s="39"/>
      <c r="BR237" s="39"/>
      <c r="BS237" s="40"/>
    </row>
    <row r="238" customFormat="false" ht="15" hidden="false" customHeight="false" outlineLevel="0" collapsed="false">
      <c r="BP238" s="39"/>
      <c r="BQ238" s="39"/>
      <c r="BR238" s="39"/>
      <c r="BS238" s="40"/>
    </row>
    <row r="239" customFormat="false" ht="15" hidden="false" customHeight="false" outlineLevel="0" collapsed="false">
      <c r="BP239" s="39"/>
      <c r="BQ239" s="39"/>
      <c r="BR239" s="39"/>
      <c r="BS239" s="40"/>
    </row>
    <row r="240" customFormat="false" ht="15" hidden="false" customHeight="false" outlineLevel="0" collapsed="false">
      <c r="BP240" s="39"/>
      <c r="BQ240" s="39"/>
      <c r="BR240" s="39"/>
      <c r="BS240" s="40"/>
    </row>
    <row r="241" customFormat="false" ht="15" hidden="false" customHeight="false" outlineLevel="0" collapsed="false">
      <c r="BP241" s="39"/>
      <c r="BQ241" s="39"/>
      <c r="BR241" s="39"/>
      <c r="BS241" s="40"/>
    </row>
    <row r="242" customFormat="false" ht="15" hidden="false" customHeight="false" outlineLevel="0" collapsed="false">
      <c r="BP242" s="39"/>
      <c r="BQ242" s="39"/>
      <c r="BR242" s="39"/>
      <c r="BS242" s="40"/>
    </row>
    <row r="243" customFormat="false" ht="15" hidden="false" customHeight="false" outlineLevel="0" collapsed="false">
      <c r="BP243" s="39"/>
      <c r="BQ243" s="39"/>
      <c r="BR243" s="39"/>
      <c r="BS243" s="40"/>
    </row>
    <row r="244" customFormat="false" ht="15" hidden="false" customHeight="false" outlineLevel="0" collapsed="false">
      <c r="BP244" s="39"/>
      <c r="BQ244" s="39"/>
      <c r="BR244" s="39"/>
      <c r="BS244" s="40"/>
    </row>
    <row r="245" customFormat="false" ht="15" hidden="false" customHeight="false" outlineLevel="0" collapsed="false">
      <c r="BP245" s="39"/>
      <c r="BQ245" s="39"/>
      <c r="BR245" s="39"/>
      <c r="BS245" s="40"/>
    </row>
    <row r="246" customFormat="false" ht="15" hidden="false" customHeight="false" outlineLevel="0" collapsed="false">
      <c r="BP246" s="39"/>
      <c r="BQ246" s="39"/>
      <c r="BR246" s="39"/>
      <c r="BS246" s="40"/>
    </row>
    <row r="247" customFormat="false" ht="15" hidden="false" customHeight="false" outlineLevel="0" collapsed="false">
      <c r="BP247" s="39"/>
      <c r="BQ247" s="39"/>
      <c r="BR247" s="39"/>
      <c r="BS247" s="40"/>
    </row>
    <row r="248" customFormat="false" ht="15" hidden="false" customHeight="false" outlineLevel="0" collapsed="false">
      <c r="BP248" s="69"/>
      <c r="BQ248" s="69"/>
      <c r="BR248" s="69"/>
      <c r="BS248" s="40"/>
    </row>
    <row r="249" customFormat="false" ht="15" hidden="false" customHeight="false" outlineLevel="0" collapsed="false">
      <c r="BP249" s="39"/>
      <c r="BQ249" s="39"/>
      <c r="BR249" s="39"/>
      <c r="BS249" s="40"/>
    </row>
    <row r="250" customFormat="false" ht="15" hidden="false" customHeight="false" outlineLevel="0" collapsed="false">
      <c r="BP250" s="39"/>
      <c r="BQ250" s="39"/>
      <c r="BR250" s="39"/>
      <c r="BS250" s="40"/>
    </row>
    <row r="251" customFormat="false" ht="15" hidden="false" customHeight="false" outlineLevel="0" collapsed="false">
      <c r="BP251" s="39"/>
      <c r="BQ251" s="39"/>
      <c r="BR251" s="39"/>
      <c r="BS251" s="40"/>
    </row>
    <row r="252" customFormat="false" ht="15" hidden="false" customHeight="false" outlineLevel="0" collapsed="false">
      <c r="BP252" s="39"/>
      <c r="BQ252" s="39"/>
      <c r="BR252" s="39"/>
      <c r="BS252" s="40"/>
    </row>
    <row r="253" customFormat="false" ht="15" hidden="false" customHeight="false" outlineLevel="0" collapsed="false">
      <c r="BP253" s="39"/>
      <c r="BQ253" s="39"/>
      <c r="BR253" s="39"/>
      <c r="BS253" s="40"/>
    </row>
    <row r="254" customFormat="false" ht="15" hidden="false" customHeight="false" outlineLevel="0" collapsed="false">
      <c r="BP254" s="39"/>
      <c r="BQ254" s="39"/>
      <c r="BR254" s="39"/>
      <c r="BS254" s="40"/>
    </row>
    <row r="255" customFormat="false" ht="15" hidden="false" customHeight="false" outlineLevel="0" collapsed="false">
      <c r="BP255" s="39"/>
      <c r="BQ255" s="39"/>
      <c r="BR255" s="39"/>
      <c r="BS255" s="40"/>
    </row>
    <row r="256" customFormat="false" ht="15" hidden="false" customHeight="false" outlineLevel="0" collapsed="false">
      <c r="BP256" s="39"/>
      <c r="BQ256" s="39"/>
      <c r="BR256" s="39"/>
      <c r="BS256" s="40"/>
    </row>
    <row r="257" customFormat="false" ht="15" hidden="false" customHeight="false" outlineLevel="0" collapsed="false">
      <c r="BP257" s="39"/>
      <c r="BQ257" s="39"/>
      <c r="BR257" s="39"/>
      <c r="BS257" s="40"/>
    </row>
    <row r="258" customFormat="false" ht="15" hidden="false" customHeight="false" outlineLevel="0" collapsed="false">
      <c r="BP258" s="39"/>
      <c r="BQ258" s="39"/>
      <c r="BR258" s="39"/>
      <c r="BS258" s="40"/>
    </row>
    <row r="259" customFormat="false" ht="15" hidden="false" customHeight="false" outlineLevel="0" collapsed="false">
      <c r="BP259" s="39"/>
      <c r="BQ259" s="39"/>
      <c r="BR259" s="39"/>
      <c r="BS259" s="40"/>
    </row>
    <row r="260" customFormat="false" ht="15" hidden="false" customHeight="false" outlineLevel="0" collapsed="false">
      <c r="BP260" s="39"/>
      <c r="BQ260" s="39"/>
      <c r="BR260" s="39"/>
      <c r="BS260" s="40"/>
    </row>
    <row r="261" customFormat="false" ht="15" hidden="false" customHeight="false" outlineLevel="0" collapsed="false">
      <c r="BP261" s="39"/>
      <c r="BQ261" s="39"/>
      <c r="BR261" s="39"/>
      <c r="BS261" s="40"/>
    </row>
    <row r="262" customFormat="false" ht="15" hidden="false" customHeight="false" outlineLevel="0" collapsed="false">
      <c r="BP262" s="39"/>
      <c r="BQ262" s="39"/>
      <c r="BR262" s="39"/>
      <c r="BS262" s="40"/>
    </row>
    <row r="263" customFormat="false" ht="15" hidden="false" customHeight="false" outlineLevel="0" collapsed="false">
      <c r="BP263" s="96"/>
      <c r="BQ263" s="96"/>
      <c r="BR263" s="96"/>
      <c r="BS263" s="40"/>
    </row>
    <row r="264" customFormat="false" ht="15" hidden="false" customHeight="false" outlineLevel="0" collapsed="false">
      <c r="BP264" s="97"/>
      <c r="BQ264" s="97"/>
      <c r="BR264" s="97"/>
      <c r="BS264" s="40"/>
    </row>
    <row r="265" customFormat="false" ht="15" hidden="false" customHeight="false" outlineLevel="0" collapsed="false">
      <c r="BP265" s="97"/>
      <c r="BQ265" s="97"/>
      <c r="BR265" s="97"/>
      <c r="BS265" s="40"/>
    </row>
    <row r="266" customFormat="false" ht="15" hidden="false" customHeight="false" outlineLevel="0" collapsed="false">
      <c r="BP266" s="97"/>
      <c r="BQ266" s="97"/>
      <c r="BR266" s="97"/>
      <c r="BS266" s="40"/>
    </row>
    <row r="267" customFormat="false" ht="15" hidden="false" customHeight="false" outlineLevel="0" collapsed="false">
      <c r="BP267" s="97"/>
      <c r="BQ267" s="97"/>
      <c r="BR267" s="97"/>
      <c r="BS267" s="40"/>
    </row>
    <row r="268" customFormat="false" ht="15" hidden="false" customHeight="false" outlineLevel="0" collapsed="false">
      <c r="BP268" s="97"/>
      <c r="BQ268" s="97"/>
      <c r="BR268" s="97"/>
      <c r="BS268" s="40"/>
    </row>
    <row r="269" customFormat="false" ht="15" hidden="false" customHeight="false" outlineLevel="0" collapsed="false">
      <c r="BP269" s="97"/>
      <c r="BQ269" s="97"/>
      <c r="BR269" s="97"/>
      <c r="BS269" s="40"/>
    </row>
    <row r="270" customFormat="false" ht="15" hidden="false" customHeight="false" outlineLevel="0" collapsed="false">
      <c r="BP270" s="97"/>
      <c r="BQ270" s="97"/>
      <c r="BR270" s="97"/>
      <c r="BS270" s="40"/>
    </row>
    <row r="271" customFormat="false" ht="15" hidden="false" customHeight="false" outlineLevel="0" collapsed="false">
      <c r="BP271" s="97"/>
      <c r="BQ271" s="97"/>
      <c r="BR271" s="97"/>
      <c r="BS271" s="40"/>
    </row>
    <row r="272" customFormat="false" ht="15" hidden="false" customHeight="false" outlineLevel="0" collapsed="false">
      <c r="BP272" s="97"/>
      <c r="BQ272" s="97"/>
      <c r="BR272" s="97"/>
      <c r="BS272" s="40"/>
    </row>
    <row r="273" customFormat="false" ht="15" hidden="false" customHeight="false" outlineLevel="0" collapsed="false">
      <c r="BP273" s="97"/>
      <c r="BQ273" s="97"/>
      <c r="BR273" s="97"/>
      <c r="BS273" s="40"/>
    </row>
    <row r="274" customFormat="false" ht="15" hidden="false" customHeight="false" outlineLevel="0" collapsed="false">
      <c r="BP274" s="97"/>
      <c r="BQ274" s="97"/>
      <c r="BR274" s="97"/>
      <c r="BS274" s="40"/>
    </row>
    <row r="275" customFormat="false" ht="15" hidden="false" customHeight="false" outlineLevel="0" collapsed="false">
      <c r="BP275" s="97"/>
      <c r="BQ275" s="97"/>
      <c r="BR275" s="97"/>
      <c r="BS275" s="40"/>
    </row>
    <row r="276" customFormat="false" ht="15" hidden="false" customHeight="false" outlineLevel="0" collapsed="false">
      <c r="BP276" s="97"/>
      <c r="BQ276" s="97"/>
      <c r="BR276" s="97"/>
      <c r="BS276" s="40"/>
    </row>
    <row r="277" customFormat="false" ht="15" hidden="false" customHeight="false" outlineLevel="0" collapsed="false">
      <c r="BP277" s="97"/>
      <c r="BQ277" s="97"/>
      <c r="BR277" s="97"/>
      <c r="BS277" s="40"/>
    </row>
    <row r="278" customFormat="false" ht="15" hidden="false" customHeight="false" outlineLevel="0" collapsed="false">
      <c r="BP278" s="96"/>
      <c r="BQ278" s="96"/>
      <c r="BR278" s="96"/>
      <c r="BS278" s="40"/>
    </row>
    <row r="279" customFormat="false" ht="15" hidden="false" customHeight="false" outlineLevel="0" collapsed="false">
      <c r="BP279" s="97"/>
      <c r="BQ279" s="97"/>
      <c r="BR279" s="97"/>
      <c r="BS279" s="40"/>
    </row>
    <row r="280" customFormat="false" ht="15" hidden="false" customHeight="false" outlineLevel="0" collapsed="false">
      <c r="BP280" s="97"/>
      <c r="BQ280" s="97"/>
      <c r="BR280" s="97"/>
      <c r="BS280" s="40"/>
    </row>
    <row r="281" customFormat="false" ht="15" hidden="false" customHeight="false" outlineLevel="0" collapsed="false">
      <c r="BP281" s="97"/>
      <c r="BQ281" s="97"/>
      <c r="BR281" s="97"/>
      <c r="BS281" s="40"/>
    </row>
    <row r="282" customFormat="false" ht="15" hidden="false" customHeight="false" outlineLevel="0" collapsed="false">
      <c r="BP282" s="97"/>
      <c r="BQ282" s="97"/>
      <c r="BR282" s="97"/>
      <c r="BS282" s="40"/>
    </row>
    <row r="283" customFormat="false" ht="15" hidden="false" customHeight="false" outlineLevel="0" collapsed="false">
      <c r="BP283" s="97"/>
      <c r="BQ283" s="97"/>
      <c r="BR283" s="97"/>
      <c r="BS283" s="40"/>
    </row>
    <row r="284" customFormat="false" ht="15" hidden="false" customHeight="false" outlineLevel="0" collapsed="false">
      <c r="BP284" s="97"/>
      <c r="BQ284" s="97"/>
      <c r="BR284" s="97"/>
      <c r="BS284" s="40"/>
    </row>
    <row r="285" customFormat="false" ht="15" hidden="false" customHeight="false" outlineLevel="0" collapsed="false">
      <c r="BP285" s="97"/>
      <c r="BQ285" s="97"/>
      <c r="BR285" s="97"/>
      <c r="BS285" s="40"/>
    </row>
    <row r="286" customFormat="false" ht="15" hidden="false" customHeight="false" outlineLevel="0" collapsed="false">
      <c r="BP286" s="97"/>
      <c r="BQ286" s="97"/>
      <c r="BR286" s="97"/>
      <c r="BS286" s="40"/>
    </row>
    <row r="287" customFormat="false" ht="15" hidden="false" customHeight="false" outlineLevel="0" collapsed="false">
      <c r="BP287" s="97"/>
      <c r="BQ287" s="97"/>
      <c r="BR287" s="97"/>
      <c r="BS287" s="40"/>
    </row>
    <row r="288" customFormat="false" ht="15" hidden="false" customHeight="false" outlineLevel="0" collapsed="false">
      <c r="BP288" s="97"/>
      <c r="BQ288" s="97"/>
      <c r="BR288" s="97"/>
      <c r="BS288" s="40"/>
    </row>
    <row r="289" customFormat="false" ht="15" hidden="false" customHeight="false" outlineLevel="0" collapsed="false">
      <c r="BP289" s="97"/>
      <c r="BQ289" s="97"/>
      <c r="BR289" s="97"/>
      <c r="BS289" s="40"/>
    </row>
    <row r="290" customFormat="false" ht="15" hidden="false" customHeight="false" outlineLevel="0" collapsed="false">
      <c r="BP290" s="97"/>
      <c r="BQ290" s="97"/>
      <c r="BR290" s="97"/>
      <c r="BS290" s="40"/>
    </row>
    <row r="291" customFormat="false" ht="15" hidden="false" customHeight="false" outlineLevel="0" collapsed="false">
      <c r="BP291" s="97"/>
      <c r="BQ291" s="97"/>
      <c r="BR291" s="97"/>
      <c r="BS291" s="40"/>
    </row>
    <row r="292" customFormat="false" ht="15" hidden="false" customHeight="false" outlineLevel="0" collapsed="false">
      <c r="BP292" s="97"/>
      <c r="BQ292" s="97"/>
      <c r="BR292" s="97"/>
      <c r="BS292" s="40"/>
    </row>
    <row r="293" customFormat="false" ht="15" hidden="false" customHeight="false" outlineLevel="0" collapsed="false">
      <c r="BP293" s="96"/>
      <c r="BQ293" s="96"/>
      <c r="BR293" s="96"/>
      <c r="BS293" s="40"/>
    </row>
    <row r="294" customFormat="false" ht="15" hidden="false" customHeight="false" outlineLevel="0" collapsed="false">
      <c r="BP294" s="97"/>
      <c r="BQ294" s="97"/>
      <c r="BR294" s="97"/>
      <c r="BS294" s="40"/>
    </row>
    <row r="295" customFormat="false" ht="15" hidden="false" customHeight="false" outlineLevel="0" collapsed="false">
      <c r="BP295" s="97"/>
      <c r="BQ295" s="97"/>
      <c r="BR295" s="97"/>
      <c r="BS295" s="40"/>
    </row>
    <row r="296" customFormat="false" ht="15" hidden="false" customHeight="false" outlineLevel="0" collapsed="false">
      <c r="BP296" s="97"/>
      <c r="BQ296" s="97"/>
      <c r="BR296" s="97"/>
      <c r="BS296" s="40"/>
    </row>
    <row r="297" customFormat="false" ht="15" hidden="false" customHeight="false" outlineLevel="0" collapsed="false">
      <c r="BP297" s="97"/>
      <c r="BQ297" s="97"/>
      <c r="BR297" s="97"/>
      <c r="BS297" s="40"/>
    </row>
    <row r="298" customFormat="false" ht="15" hidden="false" customHeight="false" outlineLevel="0" collapsed="false">
      <c r="BP298" s="97"/>
      <c r="BQ298" s="97"/>
      <c r="BR298" s="97"/>
      <c r="BS298" s="40"/>
    </row>
    <row r="299" customFormat="false" ht="15" hidden="false" customHeight="false" outlineLevel="0" collapsed="false">
      <c r="BP299" s="97"/>
      <c r="BQ299" s="97"/>
      <c r="BR299" s="97"/>
      <c r="BS299" s="40"/>
    </row>
    <row r="300" customFormat="false" ht="15" hidden="false" customHeight="false" outlineLevel="0" collapsed="false">
      <c r="BP300" s="97"/>
      <c r="BQ300" s="97"/>
      <c r="BR300" s="97"/>
      <c r="BS300" s="40"/>
    </row>
    <row r="301" customFormat="false" ht="15" hidden="false" customHeight="false" outlineLevel="0" collapsed="false">
      <c r="BP301" s="97"/>
      <c r="BQ301" s="97"/>
      <c r="BR301" s="97"/>
      <c r="BS301" s="40"/>
    </row>
    <row r="302" customFormat="false" ht="15" hidden="false" customHeight="false" outlineLevel="0" collapsed="false">
      <c r="BP302" s="97"/>
      <c r="BQ302" s="97"/>
      <c r="BR302" s="97"/>
      <c r="BS302" s="40"/>
    </row>
    <row r="303" customFormat="false" ht="15" hidden="false" customHeight="false" outlineLevel="0" collapsed="false">
      <c r="BP303" s="97"/>
      <c r="BQ303" s="97"/>
      <c r="BR303" s="97"/>
      <c r="BS303" s="40"/>
    </row>
    <row r="304" customFormat="false" ht="15" hidden="false" customHeight="false" outlineLevel="0" collapsed="false">
      <c r="BP304" s="97"/>
      <c r="BQ304" s="97"/>
      <c r="BR304" s="97"/>
      <c r="BS304" s="40"/>
    </row>
    <row r="305" customFormat="false" ht="15" hidden="false" customHeight="false" outlineLevel="0" collapsed="false">
      <c r="BP305" s="97"/>
      <c r="BQ305" s="97"/>
      <c r="BR305" s="97"/>
      <c r="BS305" s="40"/>
    </row>
    <row r="306" customFormat="false" ht="15" hidden="false" customHeight="false" outlineLevel="0" collapsed="false">
      <c r="BP306" s="97"/>
      <c r="BQ306" s="97"/>
      <c r="BR306" s="97"/>
      <c r="BS306" s="40"/>
    </row>
    <row r="307" customFormat="false" ht="15" hidden="false" customHeight="false" outlineLevel="0" collapsed="false">
      <c r="BP307" s="97"/>
      <c r="BQ307" s="97"/>
      <c r="BR307" s="97"/>
      <c r="BS307" s="40"/>
    </row>
    <row r="308" customFormat="false" ht="15" hidden="false" customHeight="false" outlineLevel="0" collapsed="false">
      <c r="BP308" s="96"/>
      <c r="BQ308" s="96"/>
      <c r="BR308" s="96"/>
      <c r="BS308" s="40"/>
    </row>
    <row r="309" customFormat="false" ht="15" hidden="false" customHeight="false" outlineLevel="0" collapsed="false">
      <c r="BP309" s="97"/>
      <c r="BQ309" s="97"/>
      <c r="BR309" s="97"/>
      <c r="BS309" s="40"/>
    </row>
    <row r="310" customFormat="false" ht="15" hidden="false" customHeight="false" outlineLevel="0" collapsed="false">
      <c r="BP310" s="97"/>
      <c r="BQ310" s="97"/>
      <c r="BR310" s="97"/>
      <c r="BS310" s="40"/>
    </row>
    <row r="311" customFormat="false" ht="15" hidden="false" customHeight="false" outlineLevel="0" collapsed="false">
      <c r="BP311" s="97"/>
      <c r="BQ311" s="97"/>
      <c r="BR311" s="97"/>
      <c r="BS311" s="40"/>
    </row>
    <row r="312" customFormat="false" ht="15" hidden="false" customHeight="false" outlineLevel="0" collapsed="false">
      <c r="BP312" s="97"/>
      <c r="BQ312" s="97"/>
      <c r="BR312" s="97"/>
      <c r="BS312" s="40"/>
    </row>
    <row r="313" customFormat="false" ht="15" hidden="false" customHeight="false" outlineLevel="0" collapsed="false">
      <c r="BP313" s="97"/>
      <c r="BQ313" s="97"/>
      <c r="BR313" s="97"/>
      <c r="BS313" s="40"/>
    </row>
    <row r="314" customFormat="false" ht="15" hidden="false" customHeight="false" outlineLevel="0" collapsed="false">
      <c r="BP314" s="97"/>
      <c r="BQ314" s="97"/>
      <c r="BR314" s="97"/>
      <c r="BS314" s="40"/>
    </row>
    <row r="315" customFormat="false" ht="15" hidden="false" customHeight="false" outlineLevel="0" collapsed="false">
      <c r="BP315" s="97"/>
      <c r="BQ315" s="97"/>
      <c r="BR315" s="97"/>
      <c r="BS315" s="40"/>
    </row>
    <row r="316" customFormat="false" ht="15" hidden="false" customHeight="false" outlineLevel="0" collapsed="false">
      <c r="BP316" s="97"/>
      <c r="BQ316" s="97"/>
      <c r="BR316" s="97"/>
      <c r="BS316" s="40"/>
    </row>
    <row r="317" customFormat="false" ht="15" hidden="false" customHeight="false" outlineLevel="0" collapsed="false">
      <c r="BP317" s="97"/>
      <c r="BQ317" s="97"/>
      <c r="BR317" s="97"/>
      <c r="BS317" s="40"/>
    </row>
    <row r="318" customFormat="false" ht="15" hidden="false" customHeight="false" outlineLevel="0" collapsed="false">
      <c r="BP318" s="97"/>
      <c r="BQ318" s="97"/>
      <c r="BR318" s="97"/>
      <c r="BS318" s="40"/>
    </row>
    <row r="319" customFormat="false" ht="15" hidden="false" customHeight="false" outlineLevel="0" collapsed="false">
      <c r="BP319" s="97"/>
      <c r="BQ319" s="97"/>
      <c r="BR319" s="97"/>
      <c r="BS319" s="40"/>
    </row>
    <row r="320" customFormat="false" ht="15" hidden="false" customHeight="false" outlineLevel="0" collapsed="false">
      <c r="BP320" s="97"/>
      <c r="BQ320" s="97"/>
      <c r="BR320" s="97"/>
      <c r="BS320" s="40"/>
    </row>
    <row r="321" customFormat="false" ht="15" hidden="false" customHeight="false" outlineLevel="0" collapsed="false">
      <c r="BP321" s="97"/>
      <c r="BQ321" s="97"/>
      <c r="BR321" s="97"/>
      <c r="BS321" s="40"/>
    </row>
    <row r="322" customFormat="false" ht="15" hidden="false" customHeight="false" outlineLevel="0" collapsed="false">
      <c r="BP322" s="97"/>
      <c r="BQ322" s="97"/>
      <c r="BR322" s="97"/>
      <c r="BS322" s="40"/>
    </row>
    <row r="323" customFormat="false" ht="15" hidden="false" customHeight="false" outlineLevel="0" collapsed="false">
      <c r="BP323" s="96"/>
      <c r="BQ323" s="96"/>
      <c r="BR323" s="96"/>
      <c r="BS323" s="40"/>
    </row>
    <row r="324" customFormat="false" ht="15" hidden="false" customHeight="false" outlineLevel="0" collapsed="false">
      <c r="BP324" s="97"/>
      <c r="BQ324" s="97"/>
      <c r="BR324" s="97"/>
      <c r="BS324" s="40"/>
    </row>
    <row r="325" customFormat="false" ht="15" hidden="false" customHeight="false" outlineLevel="0" collapsed="false">
      <c r="BP325" s="97"/>
      <c r="BQ325" s="97"/>
      <c r="BR325" s="97"/>
      <c r="BS325" s="40"/>
    </row>
    <row r="326" customFormat="false" ht="15" hidden="false" customHeight="false" outlineLevel="0" collapsed="false">
      <c r="BP326" s="97"/>
      <c r="BQ326" s="97"/>
      <c r="BR326" s="97"/>
      <c r="BS326" s="40"/>
    </row>
    <row r="327" customFormat="false" ht="15" hidden="false" customHeight="false" outlineLevel="0" collapsed="false">
      <c r="BP327" s="97"/>
      <c r="BQ327" s="97"/>
      <c r="BR327" s="97"/>
      <c r="BS327" s="40"/>
    </row>
    <row r="328" customFormat="false" ht="15" hidden="false" customHeight="false" outlineLevel="0" collapsed="false">
      <c r="BP328" s="97"/>
      <c r="BQ328" s="97"/>
      <c r="BR328" s="97"/>
      <c r="BS328" s="40"/>
    </row>
    <row r="329" customFormat="false" ht="15" hidden="false" customHeight="false" outlineLevel="0" collapsed="false">
      <c r="BP329" s="97"/>
      <c r="BQ329" s="97"/>
      <c r="BR329" s="97"/>
      <c r="BS329" s="40"/>
    </row>
    <row r="330" customFormat="false" ht="15" hidden="false" customHeight="false" outlineLevel="0" collapsed="false">
      <c r="BP330" s="97"/>
      <c r="BQ330" s="97"/>
      <c r="BR330" s="97"/>
      <c r="BS330" s="40"/>
    </row>
    <row r="331" customFormat="false" ht="15" hidden="false" customHeight="false" outlineLevel="0" collapsed="false">
      <c r="BP331" s="97"/>
      <c r="BQ331" s="97"/>
      <c r="BR331" s="97"/>
      <c r="BS331" s="40"/>
    </row>
    <row r="332" customFormat="false" ht="15" hidden="false" customHeight="false" outlineLevel="0" collapsed="false">
      <c r="BP332" s="97"/>
      <c r="BQ332" s="97"/>
      <c r="BR332" s="97"/>
      <c r="BS332" s="40"/>
    </row>
    <row r="333" customFormat="false" ht="15" hidden="false" customHeight="false" outlineLevel="0" collapsed="false">
      <c r="BP333" s="97"/>
      <c r="BQ333" s="97"/>
      <c r="BR333" s="97"/>
      <c r="BS333" s="40"/>
    </row>
    <row r="334" customFormat="false" ht="15" hidden="false" customHeight="false" outlineLevel="0" collapsed="false">
      <c r="BP334" s="97"/>
      <c r="BQ334" s="97"/>
      <c r="BR334" s="97"/>
      <c r="BS334" s="40"/>
    </row>
    <row r="335" customFormat="false" ht="15" hidden="false" customHeight="false" outlineLevel="0" collapsed="false">
      <c r="BP335" s="97"/>
      <c r="BQ335" s="97"/>
      <c r="BR335" s="97"/>
      <c r="BS335" s="40"/>
    </row>
    <row r="336" customFormat="false" ht="15" hidden="false" customHeight="false" outlineLevel="0" collapsed="false">
      <c r="BP336" s="97"/>
      <c r="BQ336" s="97"/>
      <c r="BR336" s="97"/>
      <c r="BS336" s="40"/>
    </row>
    <row r="337" customFormat="false" ht="15" hidden="false" customHeight="false" outlineLevel="0" collapsed="false">
      <c r="BP337" s="97"/>
      <c r="BQ337" s="97"/>
      <c r="BR337" s="97"/>
      <c r="BS337" s="40"/>
    </row>
    <row r="338" customFormat="false" ht="15" hidden="false" customHeight="false" outlineLevel="0" collapsed="false">
      <c r="BP338" s="96"/>
      <c r="BQ338" s="96"/>
      <c r="BR338" s="96"/>
      <c r="BS338" s="40"/>
    </row>
    <row r="339" customFormat="false" ht="15" hidden="false" customHeight="false" outlineLevel="0" collapsed="false">
      <c r="BP339" s="97"/>
      <c r="BQ339" s="97"/>
      <c r="BR339" s="97"/>
      <c r="BS339" s="40"/>
    </row>
    <row r="340" customFormat="false" ht="15" hidden="false" customHeight="false" outlineLevel="0" collapsed="false">
      <c r="BP340" s="69"/>
      <c r="BQ340" s="69"/>
      <c r="BR340" s="69"/>
      <c r="BS340" s="40"/>
    </row>
    <row r="341" customFormat="false" ht="15" hidden="false" customHeight="false" outlineLevel="0" collapsed="false">
      <c r="BP341" s="39"/>
      <c r="BQ341" s="39"/>
      <c r="BR341" s="98"/>
      <c r="BS341" s="40"/>
    </row>
    <row r="342" customFormat="false" ht="15" hidden="false" customHeight="false" outlineLevel="0" collapsed="false">
      <c r="BP342" s="39"/>
      <c r="BQ342" s="39"/>
      <c r="BR342" s="39"/>
      <c r="BS342" s="40"/>
    </row>
    <row r="343" customFormat="false" ht="15" hidden="false" customHeight="false" outlineLevel="0" collapsed="false">
      <c r="BP343" s="39"/>
      <c r="BQ343" s="39"/>
      <c r="BR343" s="39"/>
      <c r="BS343" s="40"/>
    </row>
    <row r="344" customFormat="false" ht="15" hidden="false" customHeight="false" outlineLevel="0" collapsed="false">
      <c r="BP344" s="39"/>
      <c r="BQ344" s="39"/>
      <c r="BR344" s="39"/>
      <c r="BS344" s="40"/>
    </row>
    <row r="345" customFormat="false" ht="15" hidden="false" customHeight="false" outlineLevel="0" collapsed="false">
      <c r="BP345" s="39"/>
      <c r="BQ345" s="39"/>
      <c r="BR345" s="39"/>
      <c r="BS345" s="40"/>
    </row>
    <row r="346" customFormat="false" ht="15" hidden="false" customHeight="false" outlineLevel="0" collapsed="false">
      <c r="BP346" s="39"/>
      <c r="BQ346" s="39"/>
      <c r="BR346" s="39"/>
      <c r="BS346" s="40"/>
    </row>
    <row r="347" customFormat="false" ht="15" hidden="false" customHeight="false" outlineLevel="0" collapsed="false">
      <c r="BP347" s="39"/>
      <c r="BQ347" s="39"/>
      <c r="BR347" s="39"/>
      <c r="BS347" s="40"/>
    </row>
    <row r="348" customFormat="false" ht="15" hidden="false" customHeight="false" outlineLevel="0" collapsed="false">
      <c r="BP348" s="39"/>
      <c r="BQ348" s="39"/>
      <c r="BR348" s="39"/>
      <c r="BS348" s="40"/>
    </row>
    <row r="349" customFormat="false" ht="15" hidden="false" customHeight="false" outlineLevel="0" collapsed="false">
      <c r="BP349" s="39"/>
      <c r="BQ349" s="39"/>
      <c r="BR349" s="39"/>
      <c r="BS349" s="40"/>
    </row>
    <row r="350" customFormat="false" ht="15" hidden="false" customHeight="false" outlineLevel="0" collapsed="false">
      <c r="BP350" s="39"/>
      <c r="BQ350" s="39"/>
      <c r="BR350" s="39"/>
      <c r="BS350" s="40"/>
    </row>
    <row r="351" customFormat="false" ht="15" hidden="false" customHeight="false" outlineLevel="0" collapsed="false">
      <c r="BP351" s="39"/>
      <c r="BQ351" s="39"/>
      <c r="BR351" s="39"/>
      <c r="BS351" s="40"/>
    </row>
    <row r="352" customFormat="false" ht="15" hidden="false" customHeight="false" outlineLevel="0" collapsed="false">
      <c r="BP352" s="39"/>
      <c r="BQ352" s="39"/>
      <c r="BR352" s="39"/>
      <c r="BS352" s="40"/>
    </row>
    <row r="353" customFormat="false" ht="15" hidden="false" customHeight="false" outlineLevel="0" collapsed="false">
      <c r="BP353" s="39"/>
      <c r="BQ353" s="39"/>
      <c r="BR353" s="39"/>
      <c r="BS353" s="40"/>
    </row>
    <row r="354" customFormat="false" ht="15" hidden="false" customHeight="false" outlineLevel="0" collapsed="false">
      <c r="BP354" s="39"/>
      <c r="BQ354" s="39"/>
      <c r="BR354" s="39"/>
      <c r="BS354" s="40"/>
    </row>
    <row r="355" customFormat="false" ht="15" hidden="false" customHeight="false" outlineLevel="0" collapsed="false">
      <c r="BP355" s="69"/>
      <c r="BQ355" s="69"/>
      <c r="BR355" s="69"/>
      <c r="BS355" s="40"/>
    </row>
    <row r="356" customFormat="false" ht="15" hidden="false" customHeight="false" outlineLevel="0" collapsed="false">
      <c r="BP356" s="39"/>
      <c r="BQ356" s="39"/>
      <c r="BR356" s="39"/>
      <c r="BS356" s="40"/>
    </row>
    <row r="357" customFormat="false" ht="15" hidden="false" customHeight="false" outlineLevel="0" collapsed="false">
      <c r="BP357" s="39"/>
      <c r="BQ357" s="39"/>
      <c r="BR357" s="39"/>
      <c r="BS357" s="40"/>
    </row>
    <row r="358" customFormat="false" ht="15" hidden="false" customHeight="false" outlineLevel="0" collapsed="false">
      <c r="BP358" s="39"/>
      <c r="BQ358" s="39"/>
      <c r="BR358" s="39"/>
      <c r="BS358" s="40"/>
    </row>
    <row r="359" customFormat="false" ht="15" hidden="false" customHeight="false" outlineLevel="0" collapsed="false">
      <c r="BP359" s="39"/>
      <c r="BQ359" s="39"/>
      <c r="BR359" s="39"/>
      <c r="BS359" s="40"/>
    </row>
    <row r="360" customFormat="false" ht="15" hidden="false" customHeight="false" outlineLevel="0" collapsed="false">
      <c r="BP360" s="39"/>
      <c r="BQ360" s="39"/>
      <c r="BR360" s="39"/>
      <c r="BS360" s="40"/>
    </row>
    <row r="361" customFormat="false" ht="15" hidden="false" customHeight="false" outlineLevel="0" collapsed="false">
      <c r="BP361" s="39"/>
      <c r="BQ361" s="39"/>
      <c r="BR361" s="39"/>
      <c r="BS361" s="40"/>
    </row>
    <row r="362" customFormat="false" ht="15" hidden="false" customHeight="false" outlineLevel="0" collapsed="false">
      <c r="BP362" s="39"/>
      <c r="BQ362" s="39"/>
      <c r="BR362" s="39"/>
      <c r="BS362" s="40"/>
    </row>
    <row r="363" customFormat="false" ht="15" hidden="false" customHeight="false" outlineLevel="0" collapsed="false">
      <c r="BP363" s="39"/>
      <c r="BQ363" s="39"/>
      <c r="BR363" s="39"/>
      <c r="BS363" s="40"/>
    </row>
    <row r="364" customFormat="false" ht="15" hidden="false" customHeight="false" outlineLevel="0" collapsed="false">
      <c r="BP364" s="39"/>
      <c r="BQ364" s="39"/>
      <c r="BR364" s="39"/>
      <c r="BS364" s="40"/>
    </row>
    <row r="365" customFormat="false" ht="15" hidden="false" customHeight="false" outlineLevel="0" collapsed="false">
      <c r="BP365" s="39"/>
      <c r="BQ365" s="39"/>
      <c r="BR365" s="39"/>
      <c r="BS365" s="40"/>
    </row>
    <row r="366" customFormat="false" ht="15" hidden="false" customHeight="false" outlineLevel="0" collapsed="false">
      <c r="BP366" s="39"/>
      <c r="BQ366" s="39"/>
      <c r="BR366" s="39"/>
      <c r="BS366" s="40"/>
    </row>
    <row r="367" customFormat="false" ht="15" hidden="false" customHeight="false" outlineLevel="0" collapsed="false">
      <c r="BP367" s="39"/>
      <c r="BQ367" s="39"/>
      <c r="BR367" s="39"/>
      <c r="BS367" s="40"/>
    </row>
    <row r="368" customFormat="false" ht="15" hidden="false" customHeight="false" outlineLevel="0" collapsed="false">
      <c r="BP368" s="39"/>
      <c r="BQ368" s="39"/>
      <c r="BR368" s="39"/>
      <c r="BS368" s="40"/>
    </row>
    <row r="369" customFormat="false" ht="15" hidden="false" customHeight="false" outlineLevel="0" collapsed="false">
      <c r="BP369" s="39"/>
      <c r="BQ369" s="39"/>
      <c r="BR369" s="39"/>
      <c r="BS369" s="40"/>
    </row>
    <row r="370" customFormat="false" ht="15" hidden="false" customHeight="false" outlineLevel="0" collapsed="false">
      <c r="BP370" s="69"/>
      <c r="BQ370" s="69"/>
      <c r="BR370" s="69"/>
      <c r="BS370" s="40"/>
    </row>
    <row r="371" customFormat="false" ht="15" hidden="false" customHeight="false" outlineLevel="0" collapsed="false">
      <c r="BP371" s="39"/>
      <c r="BQ371" s="39"/>
      <c r="BR371" s="39"/>
      <c r="BS371" s="40"/>
    </row>
    <row r="372" customFormat="false" ht="15" hidden="false" customHeight="false" outlineLevel="0" collapsed="false">
      <c r="BP372" s="39"/>
      <c r="BQ372" s="39"/>
      <c r="BR372" s="39"/>
      <c r="BS372" s="40"/>
    </row>
    <row r="373" customFormat="false" ht="15" hidden="false" customHeight="false" outlineLevel="0" collapsed="false">
      <c r="BP373" s="39"/>
      <c r="BQ373" s="39"/>
      <c r="BR373" s="39"/>
      <c r="BS373" s="40"/>
    </row>
    <row r="374" customFormat="false" ht="15" hidden="false" customHeight="false" outlineLevel="0" collapsed="false">
      <c r="BP374" s="39"/>
      <c r="BQ374" s="39"/>
      <c r="BR374" s="39"/>
      <c r="BS374" s="40"/>
    </row>
    <row r="375" customFormat="false" ht="15" hidden="false" customHeight="false" outlineLevel="0" collapsed="false">
      <c r="BP375" s="39"/>
      <c r="BQ375" s="39"/>
      <c r="BR375" s="39"/>
      <c r="BS375" s="40"/>
    </row>
    <row r="376" customFormat="false" ht="15" hidden="false" customHeight="false" outlineLevel="0" collapsed="false">
      <c r="BP376" s="39"/>
      <c r="BQ376" s="39"/>
      <c r="BR376" s="39"/>
      <c r="BS376" s="40"/>
    </row>
    <row r="377" customFormat="false" ht="15" hidden="false" customHeight="false" outlineLevel="0" collapsed="false">
      <c r="BP377" s="39"/>
      <c r="BQ377" s="39"/>
      <c r="BR377" s="39"/>
      <c r="BS377" s="40"/>
    </row>
    <row r="378" customFormat="false" ht="15" hidden="false" customHeight="false" outlineLevel="0" collapsed="false">
      <c r="BP378" s="39"/>
      <c r="BQ378" s="39"/>
      <c r="BR378" s="39"/>
      <c r="BS378" s="40"/>
    </row>
    <row r="379" customFormat="false" ht="15" hidden="false" customHeight="false" outlineLevel="0" collapsed="false">
      <c r="BP379" s="39"/>
      <c r="BQ379" s="39"/>
      <c r="BR379" s="39"/>
      <c r="BS379" s="40"/>
    </row>
    <row r="380" customFormat="false" ht="15" hidden="false" customHeight="false" outlineLevel="0" collapsed="false">
      <c r="BP380" s="39"/>
      <c r="BQ380" s="39"/>
      <c r="BR380" s="39"/>
      <c r="BS380" s="40"/>
    </row>
    <row r="381" customFormat="false" ht="15" hidden="false" customHeight="false" outlineLevel="0" collapsed="false">
      <c r="BP381" s="39"/>
      <c r="BQ381" s="39"/>
      <c r="BR381" s="39"/>
      <c r="BS381" s="40"/>
    </row>
    <row r="382" customFormat="false" ht="15" hidden="false" customHeight="false" outlineLevel="0" collapsed="false">
      <c r="BP382" s="39"/>
      <c r="BQ382" s="39"/>
      <c r="BR382" s="39"/>
      <c r="BS382" s="40"/>
    </row>
    <row r="383" customFormat="false" ht="15" hidden="false" customHeight="false" outlineLevel="0" collapsed="false">
      <c r="BP383" s="39"/>
      <c r="BQ383" s="39"/>
      <c r="BR383" s="39"/>
      <c r="BS383" s="40"/>
    </row>
    <row r="384" customFormat="false" ht="15" hidden="false" customHeight="false" outlineLevel="0" collapsed="false">
      <c r="BP384" s="39"/>
      <c r="BQ384" s="39"/>
      <c r="BR384" s="39"/>
      <c r="BS384" s="40"/>
    </row>
    <row r="385" customFormat="false" ht="15" hidden="false" customHeight="false" outlineLevel="0" collapsed="false">
      <c r="BP385" s="69"/>
      <c r="BQ385" s="69"/>
      <c r="BR385" s="69"/>
      <c r="BS385" s="40"/>
    </row>
    <row r="386" customFormat="false" ht="15" hidden="false" customHeight="false" outlineLevel="0" collapsed="false">
      <c r="BP386" s="39"/>
      <c r="BQ386" s="39"/>
      <c r="BR386" s="39"/>
      <c r="BS386" s="40"/>
    </row>
    <row r="387" customFormat="false" ht="15" hidden="false" customHeight="false" outlineLevel="0" collapsed="false">
      <c r="BP387" s="39"/>
      <c r="BQ387" s="39"/>
      <c r="BR387" s="39"/>
      <c r="BS387" s="40"/>
    </row>
    <row r="388" customFormat="false" ht="15" hidden="false" customHeight="false" outlineLevel="0" collapsed="false">
      <c r="BP388" s="39"/>
      <c r="BQ388" s="39"/>
      <c r="BR388" s="39"/>
      <c r="BS388" s="40"/>
    </row>
    <row r="389" customFormat="false" ht="15" hidden="false" customHeight="false" outlineLevel="0" collapsed="false">
      <c r="BP389" s="39"/>
      <c r="BQ389" s="39"/>
      <c r="BR389" s="39"/>
      <c r="BS389" s="40"/>
    </row>
    <row r="390" customFormat="false" ht="15" hidden="false" customHeight="false" outlineLevel="0" collapsed="false">
      <c r="BP390" s="39"/>
      <c r="BQ390" s="39"/>
      <c r="BR390" s="39"/>
      <c r="BS390" s="40"/>
    </row>
    <row r="391" customFormat="false" ht="15" hidden="false" customHeight="false" outlineLevel="0" collapsed="false">
      <c r="BP391" s="39"/>
      <c r="BQ391" s="39"/>
      <c r="BR391" s="39"/>
      <c r="BS391" s="40"/>
    </row>
    <row r="392" customFormat="false" ht="15" hidden="false" customHeight="false" outlineLevel="0" collapsed="false">
      <c r="BP392" s="39"/>
      <c r="BQ392" s="39"/>
      <c r="BR392" s="39"/>
      <c r="BS392" s="40"/>
    </row>
    <row r="393" customFormat="false" ht="15" hidden="false" customHeight="false" outlineLevel="0" collapsed="false">
      <c r="BP393" s="39"/>
      <c r="BQ393" s="39"/>
      <c r="BR393" s="39"/>
      <c r="BS393" s="40"/>
    </row>
    <row r="394" customFormat="false" ht="15" hidden="false" customHeight="false" outlineLevel="0" collapsed="false">
      <c r="BP394" s="39"/>
      <c r="BQ394" s="39"/>
      <c r="BR394" s="39"/>
      <c r="BS394" s="40"/>
    </row>
    <row r="395" customFormat="false" ht="15" hidden="false" customHeight="false" outlineLevel="0" collapsed="false">
      <c r="BP395" s="39"/>
      <c r="BQ395" s="39"/>
      <c r="BR395" s="39"/>
      <c r="BS395" s="40"/>
    </row>
    <row r="396" customFormat="false" ht="15" hidden="false" customHeight="false" outlineLevel="0" collapsed="false">
      <c r="BP396" s="39"/>
      <c r="BQ396" s="39"/>
      <c r="BR396" s="39"/>
      <c r="BS396" s="40"/>
    </row>
    <row r="397" customFormat="false" ht="15" hidden="false" customHeight="false" outlineLevel="0" collapsed="false">
      <c r="BP397" s="39"/>
      <c r="BQ397" s="39"/>
      <c r="BR397" s="39"/>
      <c r="BS397" s="40"/>
    </row>
    <row r="398" customFormat="false" ht="15" hidden="false" customHeight="false" outlineLevel="0" collapsed="false">
      <c r="BP398" s="39"/>
      <c r="BQ398" s="39"/>
      <c r="BR398" s="39"/>
      <c r="BS398" s="40"/>
    </row>
    <row r="399" customFormat="false" ht="15" hidden="false" customHeight="false" outlineLevel="0" collapsed="false">
      <c r="BP399" s="39"/>
      <c r="BQ399" s="39"/>
      <c r="BR399" s="39"/>
      <c r="BS399" s="40"/>
    </row>
    <row r="400" customFormat="false" ht="15" hidden="false" customHeight="false" outlineLevel="0" collapsed="false">
      <c r="BP400" s="69"/>
      <c r="BQ400" s="69"/>
      <c r="BR400" s="69"/>
      <c r="BS400" s="40"/>
    </row>
    <row r="401" customFormat="false" ht="15" hidden="false" customHeight="false" outlineLevel="0" collapsed="false">
      <c r="BP401" s="39"/>
      <c r="BQ401" s="39"/>
      <c r="BR401" s="39"/>
      <c r="BS401" s="40"/>
    </row>
    <row r="402" customFormat="false" ht="15" hidden="false" customHeight="false" outlineLevel="0" collapsed="false">
      <c r="BP402" s="39"/>
      <c r="BQ402" s="39"/>
      <c r="BR402" s="39"/>
      <c r="BS402" s="40"/>
    </row>
    <row r="403" customFormat="false" ht="15" hidden="false" customHeight="false" outlineLevel="0" collapsed="false">
      <c r="BP403" s="39"/>
      <c r="BQ403" s="39"/>
      <c r="BR403" s="39"/>
      <c r="BS403" s="40"/>
    </row>
    <row r="404" customFormat="false" ht="15" hidden="false" customHeight="false" outlineLevel="0" collapsed="false">
      <c r="BP404" s="39"/>
      <c r="BQ404" s="39"/>
      <c r="BR404" s="39"/>
      <c r="BS404" s="40"/>
    </row>
    <row r="405" customFormat="false" ht="15" hidden="false" customHeight="false" outlineLevel="0" collapsed="false">
      <c r="BP405" s="39"/>
      <c r="BQ405" s="39"/>
      <c r="BR405" s="39"/>
      <c r="BS405" s="40"/>
    </row>
    <row r="406" customFormat="false" ht="15" hidden="false" customHeight="false" outlineLevel="0" collapsed="false">
      <c r="BP406" s="39"/>
      <c r="BQ406" s="39"/>
      <c r="BR406" s="39"/>
      <c r="BS406" s="40"/>
    </row>
    <row r="407" customFormat="false" ht="15" hidden="false" customHeight="false" outlineLevel="0" collapsed="false">
      <c r="BP407" s="39"/>
      <c r="BQ407" s="39"/>
      <c r="BR407" s="39"/>
      <c r="BS407" s="40"/>
    </row>
    <row r="408" customFormat="false" ht="15" hidden="false" customHeight="false" outlineLevel="0" collapsed="false">
      <c r="BP408" s="39"/>
      <c r="BQ408" s="39"/>
      <c r="BR408" s="39"/>
      <c r="BS408" s="40"/>
    </row>
    <row r="409" customFormat="false" ht="15" hidden="false" customHeight="false" outlineLevel="0" collapsed="false">
      <c r="BP409" s="39"/>
      <c r="BQ409" s="39"/>
      <c r="BR409" s="39"/>
      <c r="BS409" s="40"/>
    </row>
    <row r="410" customFormat="false" ht="15" hidden="false" customHeight="false" outlineLevel="0" collapsed="false">
      <c r="BP410" s="39"/>
      <c r="BQ410" s="39"/>
      <c r="BR410" s="39"/>
      <c r="BS410" s="40"/>
    </row>
    <row r="411" customFormat="false" ht="15" hidden="false" customHeight="false" outlineLevel="0" collapsed="false">
      <c r="BP411" s="39"/>
      <c r="BQ411" s="39"/>
      <c r="BR411" s="39"/>
      <c r="BS411" s="40"/>
    </row>
    <row r="412" customFormat="false" ht="15" hidden="false" customHeight="false" outlineLevel="0" collapsed="false">
      <c r="BP412" s="39"/>
      <c r="BQ412" s="39"/>
      <c r="BR412" s="39"/>
      <c r="BS412" s="40"/>
    </row>
    <row r="413" customFormat="false" ht="15" hidden="false" customHeight="false" outlineLevel="0" collapsed="false">
      <c r="BP413" s="39"/>
      <c r="BQ413" s="39"/>
      <c r="BR413" s="39"/>
      <c r="BS413" s="40"/>
    </row>
    <row r="414" customFormat="false" ht="15" hidden="false" customHeight="false" outlineLevel="0" collapsed="false">
      <c r="BP414" s="39"/>
      <c r="BQ414" s="39"/>
      <c r="BR414" s="39"/>
      <c r="BS414" s="40"/>
    </row>
    <row r="415" customFormat="false" ht="15" hidden="false" customHeight="false" outlineLevel="0" collapsed="false">
      <c r="BP415" s="69"/>
      <c r="BQ415" s="69"/>
      <c r="BR415" s="69"/>
      <c r="BS415" s="40"/>
    </row>
    <row r="416" customFormat="false" ht="15" hidden="false" customHeight="false" outlineLevel="0" collapsed="false">
      <c r="BP416" s="39"/>
      <c r="BQ416" s="39"/>
      <c r="BR416" s="39"/>
      <c r="BS416" s="40"/>
    </row>
    <row r="417" customFormat="false" ht="15" hidden="false" customHeight="false" outlineLevel="0" collapsed="false">
      <c r="BP417" s="39"/>
      <c r="BQ417" s="39"/>
      <c r="BR417" s="39"/>
      <c r="BS417" s="40"/>
    </row>
    <row r="418" customFormat="false" ht="15" hidden="false" customHeight="false" outlineLevel="0" collapsed="false">
      <c r="BP418" s="39"/>
      <c r="BQ418" s="39"/>
      <c r="BR418" s="39"/>
      <c r="BS418" s="40"/>
    </row>
    <row r="419" customFormat="false" ht="15" hidden="false" customHeight="false" outlineLevel="0" collapsed="false">
      <c r="BP419" s="39"/>
      <c r="BQ419" s="39"/>
      <c r="BR419" s="39"/>
      <c r="BS419" s="40"/>
    </row>
    <row r="420" customFormat="false" ht="15" hidden="false" customHeight="false" outlineLevel="0" collapsed="false">
      <c r="BP420" s="39"/>
      <c r="BQ420" s="39"/>
      <c r="BR420" s="39"/>
      <c r="BS420" s="40"/>
    </row>
    <row r="421" customFormat="false" ht="15" hidden="false" customHeight="false" outlineLevel="0" collapsed="false">
      <c r="BP421" s="39"/>
      <c r="BQ421" s="39"/>
      <c r="BR421" s="39"/>
      <c r="BS421" s="40"/>
    </row>
    <row r="422" customFormat="false" ht="15" hidden="false" customHeight="false" outlineLevel="0" collapsed="false">
      <c r="BP422" s="39"/>
      <c r="BQ422" s="39"/>
      <c r="BR422" s="39"/>
      <c r="BS422" s="40"/>
    </row>
    <row r="423" customFormat="false" ht="15" hidden="false" customHeight="false" outlineLevel="0" collapsed="false">
      <c r="BP423" s="39"/>
      <c r="BQ423" s="39"/>
      <c r="BR423" s="39"/>
      <c r="BS423" s="40"/>
    </row>
    <row r="424" customFormat="false" ht="15" hidden="false" customHeight="false" outlineLevel="0" collapsed="false">
      <c r="BP424" s="39"/>
      <c r="BQ424" s="39"/>
      <c r="BR424" s="39"/>
      <c r="BS424" s="40"/>
    </row>
    <row r="425" customFormat="false" ht="15" hidden="false" customHeight="false" outlineLevel="0" collapsed="false">
      <c r="BP425" s="39"/>
      <c r="BQ425" s="39"/>
      <c r="BR425" s="39"/>
      <c r="BS425" s="40"/>
    </row>
    <row r="426" customFormat="false" ht="15" hidden="false" customHeight="false" outlineLevel="0" collapsed="false">
      <c r="BP426" s="39"/>
      <c r="BQ426" s="39"/>
      <c r="BR426" s="39"/>
      <c r="BS426" s="40"/>
    </row>
    <row r="427" customFormat="false" ht="15" hidden="false" customHeight="false" outlineLevel="0" collapsed="false">
      <c r="BP427" s="39"/>
      <c r="BQ427" s="39"/>
      <c r="BR427" s="39"/>
      <c r="BS427" s="40"/>
    </row>
    <row r="428" customFormat="false" ht="15" hidden="false" customHeight="false" outlineLevel="0" collapsed="false">
      <c r="BP428" s="39"/>
      <c r="BQ428" s="39"/>
      <c r="BR428" s="39"/>
      <c r="BS428" s="40"/>
    </row>
    <row r="429" customFormat="false" ht="15" hidden="false" customHeight="false" outlineLevel="0" collapsed="false">
      <c r="BP429" s="39"/>
      <c r="BQ429" s="39"/>
      <c r="BR429" s="39"/>
      <c r="BS429" s="40"/>
    </row>
    <row r="430" customFormat="false" ht="15" hidden="false" customHeight="false" outlineLevel="0" collapsed="false">
      <c r="BP430" s="69"/>
      <c r="BQ430" s="69"/>
      <c r="BR430" s="69"/>
      <c r="BS430" s="40"/>
    </row>
    <row r="431" customFormat="false" ht="15" hidden="false" customHeight="false" outlineLevel="0" collapsed="false">
      <c r="BP431" s="39"/>
      <c r="BQ431" s="39"/>
      <c r="BR431" s="39"/>
      <c r="BS431" s="40"/>
    </row>
    <row r="432" customFormat="false" ht="15" hidden="false" customHeight="false" outlineLevel="0" collapsed="false">
      <c r="BP432" s="39"/>
      <c r="BQ432" s="39"/>
      <c r="BR432" s="39"/>
      <c r="BS432" s="40"/>
    </row>
    <row r="433" customFormat="false" ht="15" hidden="false" customHeight="false" outlineLevel="0" collapsed="false">
      <c r="BP433" s="39"/>
      <c r="BQ433" s="39"/>
      <c r="BR433" s="39"/>
      <c r="BS433" s="40"/>
    </row>
    <row r="434" customFormat="false" ht="15" hidden="false" customHeight="false" outlineLevel="0" collapsed="false">
      <c r="BP434" s="39"/>
      <c r="BQ434" s="39"/>
      <c r="BR434" s="39"/>
      <c r="BS434" s="40"/>
    </row>
    <row r="435" customFormat="false" ht="15" hidden="false" customHeight="false" outlineLevel="0" collapsed="false">
      <c r="BP435" s="39"/>
      <c r="BQ435" s="39"/>
      <c r="BR435" s="39"/>
      <c r="BS435" s="40"/>
    </row>
    <row r="436" customFormat="false" ht="15" hidden="false" customHeight="false" outlineLevel="0" collapsed="false">
      <c r="BP436" s="39"/>
      <c r="BQ436" s="39"/>
      <c r="BR436" s="39"/>
      <c r="BS436" s="40"/>
    </row>
    <row r="437" customFormat="false" ht="15" hidden="false" customHeight="false" outlineLevel="0" collapsed="false">
      <c r="BP437" s="39"/>
      <c r="BQ437" s="39"/>
      <c r="BR437" s="39"/>
      <c r="BS437" s="40"/>
    </row>
    <row r="438" customFormat="false" ht="15" hidden="false" customHeight="false" outlineLevel="0" collapsed="false">
      <c r="BP438" s="39"/>
      <c r="BQ438" s="39"/>
      <c r="BR438" s="39"/>
      <c r="BS438" s="40"/>
    </row>
    <row r="439" customFormat="false" ht="15" hidden="false" customHeight="false" outlineLevel="0" collapsed="false">
      <c r="BP439" s="39"/>
      <c r="BQ439" s="39"/>
      <c r="BR439" s="39"/>
      <c r="BS439" s="40"/>
    </row>
    <row r="440" customFormat="false" ht="15" hidden="false" customHeight="false" outlineLevel="0" collapsed="false">
      <c r="BP440" s="39"/>
      <c r="BQ440" s="39"/>
      <c r="BR440" s="39"/>
      <c r="BS440" s="40"/>
    </row>
    <row r="441" customFormat="false" ht="15" hidden="false" customHeight="false" outlineLevel="0" collapsed="false">
      <c r="BP441" s="39"/>
      <c r="BQ441" s="39"/>
      <c r="BR441" s="39"/>
      <c r="BS441" s="40"/>
    </row>
    <row r="442" customFormat="false" ht="15" hidden="false" customHeight="false" outlineLevel="0" collapsed="false">
      <c r="BP442" s="39"/>
      <c r="BQ442" s="39"/>
      <c r="BR442" s="39"/>
      <c r="BS442" s="40"/>
    </row>
    <row r="443" customFormat="false" ht="15" hidden="false" customHeight="false" outlineLevel="0" collapsed="false">
      <c r="BP443" s="39"/>
      <c r="BQ443" s="39"/>
      <c r="BR443" s="39"/>
      <c r="BS443" s="40"/>
    </row>
    <row r="444" customFormat="false" ht="15" hidden="false" customHeight="false" outlineLevel="0" collapsed="false">
      <c r="BP444" s="39"/>
      <c r="BQ444" s="39"/>
      <c r="BR444" s="39"/>
      <c r="BS444" s="40"/>
    </row>
    <row r="445" customFormat="false" ht="15" hidden="false" customHeight="false" outlineLevel="0" collapsed="false">
      <c r="BP445" s="69"/>
      <c r="BQ445" s="69"/>
      <c r="BR445" s="69"/>
      <c r="BS445" s="40"/>
    </row>
    <row r="446" customFormat="false" ht="15" hidden="false" customHeight="false" outlineLevel="0" collapsed="false">
      <c r="BP446" s="39"/>
      <c r="BQ446" s="39"/>
      <c r="BR446" s="39"/>
      <c r="BS446" s="40"/>
    </row>
    <row r="447" customFormat="false" ht="15" hidden="false" customHeight="false" outlineLevel="0" collapsed="false">
      <c r="BP447" s="39"/>
      <c r="BQ447" s="39"/>
      <c r="BR447" s="39"/>
      <c r="BS447" s="40"/>
    </row>
    <row r="448" customFormat="false" ht="15" hidden="false" customHeight="false" outlineLevel="0" collapsed="false">
      <c r="BP448" s="39"/>
      <c r="BQ448" s="39"/>
      <c r="BR448" s="39"/>
      <c r="BS448" s="40"/>
    </row>
    <row r="449" customFormat="false" ht="15" hidden="false" customHeight="false" outlineLevel="0" collapsed="false">
      <c r="BP449" s="39"/>
      <c r="BQ449" s="39"/>
      <c r="BR449" s="39"/>
      <c r="BS449" s="40"/>
    </row>
    <row r="450" customFormat="false" ht="15" hidden="false" customHeight="false" outlineLevel="0" collapsed="false">
      <c r="BP450" s="39"/>
      <c r="BQ450" s="39"/>
      <c r="BR450" s="39"/>
      <c r="BS450" s="40"/>
    </row>
    <row r="451" customFormat="false" ht="15" hidden="false" customHeight="false" outlineLevel="0" collapsed="false">
      <c r="BP451" s="39"/>
      <c r="BQ451" s="39"/>
      <c r="BR451" s="39"/>
      <c r="BS451" s="40"/>
    </row>
    <row r="452" customFormat="false" ht="15" hidden="false" customHeight="false" outlineLevel="0" collapsed="false">
      <c r="BP452" s="39"/>
      <c r="BQ452" s="39"/>
      <c r="BR452" s="39"/>
      <c r="BS452" s="40"/>
    </row>
    <row r="453" customFormat="false" ht="15" hidden="false" customHeight="false" outlineLevel="0" collapsed="false">
      <c r="BP453" s="39"/>
      <c r="BQ453" s="39"/>
      <c r="BR453" s="39"/>
      <c r="BS453" s="40"/>
    </row>
    <row r="454" customFormat="false" ht="15" hidden="false" customHeight="false" outlineLevel="0" collapsed="false">
      <c r="BP454" s="39"/>
      <c r="BQ454" s="39"/>
      <c r="BR454" s="39"/>
      <c r="BS454" s="40"/>
    </row>
    <row r="455" customFormat="false" ht="15" hidden="false" customHeight="false" outlineLevel="0" collapsed="false">
      <c r="BP455" s="39"/>
      <c r="BQ455" s="39"/>
      <c r="BR455" s="39"/>
      <c r="BS455" s="40"/>
    </row>
    <row r="456" customFormat="false" ht="15" hidden="false" customHeight="false" outlineLevel="0" collapsed="false">
      <c r="BP456" s="39"/>
      <c r="BQ456" s="39"/>
      <c r="BR456" s="39"/>
      <c r="BS456" s="40"/>
    </row>
    <row r="457" customFormat="false" ht="15" hidden="false" customHeight="false" outlineLevel="0" collapsed="false">
      <c r="BP457" s="39"/>
      <c r="BQ457" s="39"/>
      <c r="BR457" s="39"/>
      <c r="BS457" s="40"/>
    </row>
    <row r="458" customFormat="false" ht="15" hidden="false" customHeight="false" outlineLevel="0" collapsed="false">
      <c r="BP458" s="39"/>
      <c r="BQ458" s="39"/>
      <c r="BR458" s="39"/>
      <c r="BS458" s="40"/>
    </row>
    <row r="459" customFormat="false" ht="15" hidden="false" customHeight="false" outlineLevel="0" collapsed="false">
      <c r="BP459" s="39"/>
      <c r="BQ459" s="39"/>
      <c r="BR459" s="39"/>
      <c r="BS459" s="40"/>
    </row>
    <row r="460" customFormat="false" ht="15" hidden="false" customHeight="false" outlineLevel="0" collapsed="false">
      <c r="BP460" s="69"/>
      <c r="BQ460" s="69"/>
      <c r="BR460" s="69"/>
      <c r="BS460" s="40"/>
    </row>
    <row r="461" customFormat="false" ht="15" hidden="false" customHeight="false" outlineLevel="0" collapsed="false">
      <c r="BP461" s="39"/>
      <c r="BQ461" s="39"/>
      <c r="BR461" s="39"/>
      <c r="BS461" s="40"/>
    </row>
    <row r="462" customFormat="false" ht="15" hidden="false" customHeight="false" outlineLevel="0" collapsed="false">
      <c r="BP462" s="39"/>
      <c r="BQ462" s="39"/>
      <c r="BR462" s="39"/>
      <c r="BS462" s="40"/>
    </row>
    <row r="463" customFormat="false" ht="15" hidden="false" customHeight="false" outlineLevel="0" collapsed="false">
      <c r="BP463" s="39"/>
      <c r="BQ463" s="39"/>
      <c r="BR463" s="39"/>
      <c r="BS463" s="40"/>
    </row>
    <row r="464" customFormat="false" ht="15" hidden="false" customHeight="false" outlineLevel="0" collapsed="false">
      <c r="BP464" s="39"/>
      <c r="BQ464" s="39"/>
      <c r="BR464" s="39"/>
      <c r="BS464" s="40"/>
    </row>
    <row r="465" customFormat="false" ht="15" hidden="false" customHeight="false" outlineLevel="0" collapsed="false">
      <c r="BP465" s="39"/>
      <c r="BQ465" s="39"/>
      <c r="BR465" s="39"/>
      <c r="BS465" s="40"/>
    </row>
    <row r="466" customFormat="false" ht="15" hidden="false" customHeight="false" outlineLevel="0" collapsed="false">
      <c r="BP466" s="39"/>
      <c r="BQ466" s="39"/>
      <c r="BR466" s="39"/>
      <c r="BS466" s="40"/>
    </row>
    <row r="467" customFormat="false" ht="15" hidden="false" customHeight="false" outlineLevel="0" collapsed="false">
      <c r="BP467" s="39"/>
      <c r="BQ467" s="39"/>
      <c r="BR467" s="39"/>
      <c r="BS467" s="40"/>
    </row>
    <row r="468" customFormat="false" ht="15" hidden="false" customHeight="false" outlineLevel="0" collapsed="false">
      <c r="BP468" s="39"/>
      <c r="BQ468" s="39"/>
      <c r="BR468" s="39"/>
      <c r="BS468" s="40"/>
    </row>
    <row r="469" customFormat="false" ht="15" hidden="false" customHeight="false" outlineLevel="0" collapsed="false">
      <c r="BP469" s="39"/>
      <c r="BQ469" s="39"/>
      <c r="BR469" s="39"/>
      <c r="BS469" s="40"/>
    </row>
    <row r="470" customFormat="false" ht="15" hidden="false" customHeight="false" outlineLevel="0" collapsed="false">
      <c r="BP470" s="39"/>
      <c r="BQ470" s="39"/>
      <c r="BR470" s="39"/>
      <c r="BS470" s="40"/>
    </row>
    <row r="471" customFormat="false" ht="15" hidden="false" customHeight="false" outlineLevel="0" collapsed="false">
      <c r="BP471" s="39"/>
      <c r="BQ471" s="39"/>
      <c r="BR471" s="39"/>
      <c r="BS471" s="40"/>
    </row>
    <row r="472" customFormat="false" ht="15" hidden="false" customHeight="false" outlineLevel="0" collapsed="false">
      <c r="BP472" s="39"/>
      <c r="BQ472" s="39"/>
      <c r="BR472" s="39"/>
      <c r="BS472" s="40"/>
    </row>
    <row r="473" customFormat="false" ht="15" hidden="false" customHeight="false" outlineLevel="0" collapsed="false">
      <c r="BP473" s="39"/>
      <c r="BQ473" s="39"/>
      <c r="BR473" s="39"/>
      <c r="BS473" s="40"/>
    </row>
    <row r="474" customFormat="false" ht="15" hidden="false" customHeight="false" outlineLevel="0" collapsed="false">
      <c r="BP474" s="39"/>
      <c r="BQ474" s="39"/>
      <c r="BR474" s="39"/>
      <c r="BS474" s="40"/>
    </row>
    <row r="475" customFormat="false" ht="15" hidden="false" customHeight="false" outlineLevel="0" collapsed="false">
      <c r="BP475" s="69"/>
      <c r="BQ475" s="69"/>
      <c r="BR475" s="69"/>
      <c r="BS475" s="40"/>
    </row>
    <row r="476" customFormat="false" ht="15" hidden="false" customHeight="false" outlineLevel="0" collapsed="false">
      <c r="BP476" s="39"/>
      <c r="BQ476" s="39"/>
      <c r="BR476" s="39"/>
      <c r="BS476" s="40"/>
    </row>
    <row r="477" customFormat="false" ht="15" hidden="false" customHeight="false" outlineLevel="0" collapsed="false">
      <c r="BP477" s="39"/>
      <c r="BQ477" s="39"/>
      <c r="BR477" s="39"/>
      <c r="BS477" s="40"/>
    </row>
    <row r="478" customFormat="false" ht="15" hidden="false" customHeight="false" outlineLevel="0" collapsed="false">
      <c r="BP478" s="39"/>
      <c r="BQ478" s="39"/>
      <c r="BR478" s="39"/>
      <c r="BS478" s="40"/>
    </row>
    <row r="479" customFormat="false" ht="15" hidden="false" customHeight="false" outlineLevel="0" collapsed="false">
      <c r="BP479" s="39"/>
      <c r="BQ479" s="39"/>
      <c r="BR479" s="39"/>
      <c r="BS479" s="40"/>
    </row>
    <row r="480" customFormat="false" ht="15" hidden="false" customHeight="false" outlineLevel="0" collapsed="false">
      <c r="BP480" s="39"/>
      <c r="BQ480" s="39"/>
      <c r="BR480" s="39"/>
      <c r="BS480" s="40"/>
    </row>
    <row r="481" customFormat="false" ht="15" hidden="false" customHeight="false" outlineLevel="0" collapsed="false">
      <c r="BP481" s="39"/>
      <c r="BQ481" s="39"/>
      <c r="BR481" s="39"/>
      <c r="BS481" s="40"/>
    </row>
    <row r="482" customFormat="false" ht="15" hidden="false" customHeight="false" outlineLevel="0" collapsed="false">
      <c r="BP482" s="39"/>
      <c r="BQ482" s="39"/>
      <c r="BR482" s="39"/>
      <c r="BS482" s="40"/>
    </row>
    <row r="483" customFormat="false" ht="15" hidden="false" customHeight="false" outlineLevel="0" collapsed="false">
      <c r="BP483" s="39"/>
      <c r="BQ483" s="39"/>
      <c r="BR483" s="39"/>
      <c r="BS483" s="40"/>
    </row>
    <row r="484" customFormat="false" ht="15" hidden="false" customHeight="false" outlineLevel="0" collapsed="false">
      <c r="BP484" s="39"/>
      <c r="BQ484" s="39"/>
      <c r="BR484" s="39"/>
      <c r="BS484" s="40"/>
    </row>
    <row r="485" customFormat="false" ht="15" hidden="false" customHeight="false" outlineLevel="0" collapsed="false">
      <c r="BP485" s="39"/>
      <c r="BQ485" s="39"/>
      <c r="BR485" s="39"/>
      <c r="BS485" s="40"/>
    </row>
    <row r="486" customFormat="false" ht="15" hidden="false" customHeight="false" outlineLevel="0" collapsed="false">
      <c r="BP486" s="39"/>
      <c r="BQ486" s="39"/>
      <c r="BR486" s="39"/>
      <c r="BS486" s="40"/>
    </row>
    <row r="487" customFormat="false" ht="15" hidden="false" customHeight="false" outlineLevel="0" collapsed="false">
      <c r="BP487" s="39"/>
      <c r="BQ487" s="39"/>
      <c r="BR487" s="39"/>
      <c r="BS487" s="40"/>
    </row>
    <row r="488" customFormat="false" ht="15" hidden="false" customHeight="false" outlineLevel="0" collapsed="false">
      <c r="BP488" s="39"/>
      <c r="BQ488" s="39"/>
      <c r="BR488" s="39"/>
      <c r="BS488" s="40"/>
    </row>
    <row r="489" customFormat="false" ht="15" hidden="false" customHeight="false" outlineLevel="0" collapsed="false">
      <c r="BP489" s="39"/>
      <c r="BQ489" s="39"/>
      <c r="BR489" s="39"/>
      <c r="BS489" s="40"/>
    </row>
    <row r="490" customFormat="false" ht="15" hidden="false" customHeight="false" outlineLevel="0" collapsed="false">
      <c r="BP490" s="69"/>
      <c r="BQ490" s="69"/>
      <c r="BR490" s="69"/>
      <c r="BS490" s="40"/>
    </row>
    <row r="491" customFormat="false" ht="15" hidden="false" customHeight="false" outlineLevel="0" collapsed="false">
      <c r="BP491" s="39"/>
      <c r="BQ491" s="39"/>
      <c r="BR491" s="39"/>
      <c r="BS491" s="40"/>
    </row>
    <row r="492" customFormat="false" ht="15" hidden="false" customHeight="false" outlineLevel="0" collapsed="false">
      <c r="BP492" s="39"/>
      <c r="BQ492" s="39"/>
      <c r="BR492" s="39"/>
      <c r="BS492" s="40"/>
    </row>
    <row r="493" customFormat="false" ht="15" hidden="false" customHeight="false" outlineLevel="0" collapsed="false">
      <c r="BP493" s="39"/>
      <c r="BQ493" s="39"/>
      <c r="BR493" s="39"/>
      <c r="BS493" s="40"/>
    </row>
    <row r="494" customFormat="false" ht="15" hidden="false" customHeight="false" outlineLevel="0" collapsed="false">
      <c r="BP494" s="39"/>
      <c r="BQ494" s="39"/>
      <c r="BR494" s="39"/>
      <c r="BS494" s="40"/>
    </row>
    <row r="495" customFormat="false" ht="15" hidden="false" customHeight="false" outlineLevel="0" collapsed="false">
      <c r="BP495" s="39"/>
      <c r="BQ495" s="39"/>
      <c r="BR495" s="39"/>
      <c r="BS495" s="40"/>
    </row>
    <row r="496" customFormat="false" ht="15" hidden="false" customHeight="false" outlineLevel="0" collapsed="false">
      <c r="BP496" s="39"/>
      <c r="BQ496" s="39"/>
      <c r="BR496" s="39"/>
      <c r="BS496" s="40"/>
    </row>
    <row r="497" customFormat="false" ht="15" hidden="false" customHeight="false" outlineLevel="0" collapsed="false">
      <c r="BP497" s="39"/>
      <c r="BQ497" s="39"/>
      <c r="BR497" s="39"/>
      <c r="BS497" s="40"/>
    </row>
    <row r="498" customFormat="false" ht="15" hidden="false" customHeight="false" outlineLevel="0" collapsed="false">
      <c r="BP498" s="39"/>
      <c r="BQ498" s="39"/>
      <c r="BR498" s="39"/>
      <c r="BS498" s="40"/>
    </row>
    <row r="499" customFormat="false" ht="15" hidden="false" customHeight="false" outlineLevel="0" collapsed="false">
      <c r="BP499" s="39"/>
      <c r="BQ499" s="39"/>
      <c r="BR499" s="39"/>
      <c r="BS499" s="40"/>
    </row>
    <row r="500" customFormat="false" ht="15" hidden="false" customHeight="false" outlineLevel="0" collapsed="false">
      <c r="BP500" s="39"/>
      <c r="BQ500" s="39"/>
      <c r="BR500" s="39"/>
      <c r="BS500" s="40"/>
    </row>
    <row r="501" customFormat="false" ht="15" hidden="false" customHeight="false" outlineLevel="0" collapsed="false">
      <c r="BP501" s="39"/>
      <c r="BQ501" s="39"/>
      <c r="BR501" s="39"/>
      <c r="BS501" s="40"/>
    </row>
    <row r="502" customFormat="false" ht="15" hidden="false" customHeight="false" outlineLevel="0" collapsed="false">
      <c r="BP502" s="39"/>
      <c r="BQ502" s="39"/>
      <c r="BR502" s="39"/>
      <c r="BS502" s="40"/>
    </row>
    <row r="503" customFormat="false" ht="15" hidden="false" customHeight="false" outlineLevel="0" collapsed="false">
      <c r="BP503" s="39"/>
      <c r="BQ503" s="39"/>
      <c r="BR503" s="39"/>
      <c r="BS503" s="40"/>
    </row>
    <row r="504" customFormat="false" ht="15" hidden="false" customHeight="false" outlineLevel="0" collapsed="false">
      <c r="BP504" s="39"/>
      <c r="BQ504" s="39"/>
      <c r="BR504" s="39"/>
      <c r="BS504" s="40"/>
    </row>
    <row r="505" customFormat="false" ht="15" hidden="false" customHeight="false" outlineLevel="0" collapsed="false">
      <c r="BP505" s="69"/>
      <c r="BQ505" s="69"/>
      <c r="BR505" s="69"/>
      <c r="BS505" s="40"/>
    </row>
    <row r="506" customFormat="false" ht="15" hidden="false" customHeight="false" outlineLevel="0" collapsed="false">
      <c r="BP506" s="39"/>
      <c r="BQ506" s="39"/>
      <c r="BR506" s="39"/>
      <c r="BS506" s="40"/>
    </row>
    <row r="507" customFormat="false" ht="15" hidden="false" customHeight="false" outlineLevel="0" collapsed="false">
      <c r="BP507" s="39"/>
      <c r="BQ507" s="39"/>
      <c r="BR507" s="39"/>
      <c r="BS507" s="40"/>
    </row>
    <row r="508" customFormat="false" ht="15" hidden="false" customHeight="false" outlineLevel="0" collapsed="false">
      <c r="BP508" s="39"/>
      <c r="BQ508" s="39"/>
      <c r="BR508" s="39"/>
      <c r="BS508" s="40"/>
    </row>
    <row r="509" customFormat="false" ht="15" hidden="false" customHeight="false" outlineLevel="0" collapsed="false">
      <c r="BP509" s="39"/>
      <c r="BQ509" s="39"/>
      <c r="BR509" s="39"/>
      <c r="BS509" s="40"/>
    </row>
    <row r="510" customFormat="false" ht="15" hidden="false" customHeight="false" outlineLevel="0" collapsed="false">
      <c r="BP510" s="39"/>
      <c r="BQ510" s="39"/>
      <c r="BR510" s="39"/>
      <c r="BS510" s="40"/>
    </row>
    <row r="511" customFormat="false" ht="15" hidden="false" customHeight="false" outlineLevel="0" collapsed="false">
      <c r="BP511" s="39"/>
      <c r="BQ511" s="39"/>
      <c r="BR511" s="39"/>
      <c r="BS511" s="40"/>
    </row>
    <row r="512" customFormat="false" ht="15" hidden="false" customHeight="false" outlineLevel="0" collapsed="false">
      <c r="BP512" s="39"/>
      <c r="BQ512" s="39"/>
      <c r="BR512" s="39"/>
      <c r="BS512" s="40"/>
    </row>
    <row r="513" customFormat="false" ht="15" hidden="false" customHeight="false" outlineLevel="0" collapsed="false">
      <c r="BP513" s="39"/>
      <c r="BQ513" s="39"/>
      <c r="BR513" s="39"/>
      <c r="BS513" s="40"/>
    </row>
    <row r="514" customFormat="false" ht="15" hidden="false" customHeight="false" outlineLevel="0" collapsed="false">
      <c r="BP514" s="39"/>
      <c r="BQ514" s="39"/>
      <c r="BR514" s="39"/>
      <c r="BS514" s="40"/>
    </row>
    <row r="515" customFormat="false" ht="15" hidden="false" customHeight="false" outlineLevel="0" collapsed="false">
      <c r="BP515" s="39"/>
      <c r="BQ515" s="39"/>
      <c r="BR515" s="39"/>
      <c r="BS515" s="40"/>
    </row>
    <row r="516" customFormat="false" ht="15" hidden="false" customHeight="false" outlineLevel="0" collapsed="false">
      <c r="BP516" s="39"/>
      <c r="BQ516" s="39"/>
      <c r="BR516" s="39"/>
      <c r="BS516" s="40"/>
    </row>
    <row r="517" customFormat="false" ht="15" hidden="false" customHeight="false" outlineLevel="0" collapsed="false">
      <c r="BP517" s="39"/>
      <c r="BQ517" s="39"/>
      <c r="BR517" s="39"/>
      <c r="BS517" s="40"/>
    </row>
    <row r="518" customFormat="false" ht="15" hidden="false" customHeight="false" outlineLevel="0" collapsed="false">
      <c r="BP518" s="39"/>
      <c r="BQ518" s="39"/>
      <c r="BR518" s="39"/>
      <c r="BS518" s="40"/>
    </row>
    <row r="519" customFormat="false" ht="15" hidden="false" customHeight="false" outlineLevel="0" collapsed="false">
      <c r="BP519" s="39"/>
      <c r="BQ519" s="39"/>
      <c r="BR519" s="39"/>
      <c r="BS519" s="40"/>
    </row>
    <row r="520" customFormat="false" ht="15" hidden="false" customHeight="false" outlineLevel="0" collapsed="false">
      <c r="BP520" s="69"/>
      <c r="BQ520" s="69"/>
      <c r="BR520" s="69"/>
      <c r="BS520" s="40"/>
    </row>
    <row r="521" customFormat="false" ht="15" hidden="false" customHeight="false" outlineLevel="0" collapsed="false">
      <c r="BP521" s="39"/>
      <c r="BQ521" s="39"/>
      <c r="BR521" s="39"/>
      <c r="BS521" s="40"/>
    </row>
    <row r="522" customFormat="false" ht="15" hidden="false" customHeight="false" outlineLevel="0" collapsed="false">
      <c r="BP522" s="39"/>
      <c r="BQ522" s="39"/>
      <c r="BR522" s="39"/>
      <c r="BS522" s="40"/>
    </row>
    <row r="523" customFormat="false" ht="15" hidden="false" customHeight="false" outlineLevel="0" collapsed="false">
      <c r="BP523" s="39"/>
      <c r="BQ523" s="39"/>
      <c r="BR523" s="39"/>
      <c r="BS523" s="40"/>
    </row>
    <row r="524" customFormat="false" ht="15" hidden="false" customHeight="false" outlineLevel="0" collapsed="false">
      <c r="BP524" s="39"/>
      <c r="BQ524" s="39"/>
      <c r="BR524" s="39"/>
      <c r="BS524" s="40"/>
    </row>
    <row r="525" customFormat="false" ht="15" hidden="false" customHeight="false" outlineLevel="0" collapsed="false">
      <c r="BP525" s="39"/>
      <c r="BQ525" s="39"/>
      <c r="BR525" s="39"/>
      <c r="BS525" s="40"/>
    </row>
    <row r="526" customFormat="false" ht="15" hidden="false" customHeight="false" outlineLevel="0" collapsed="false">
      <c r="BP526" s="39"/>
      <c r="BQ526" s="39"/>
      <c r="BR526" s="39"/>
      <c r="BS526" s="40"/>
    </row>
    <row r="527" customFormat="false" ht="15" hidden="false" customHeight="false" outlineLevel="0" collapsed="false">
      <c r="BP527" s="39"/>
      <c r="BQ527" s="39"/>
      <c r="BR527" s="39"/>
      <c r="BS527" s="40"/>
    </row>
    <row r="528" customFormat="false" ht="15" hidden="false" customHeight="false" outlineLevel="0" collapsed="false">
      <c r="BP528" s="39"/>
      <c r="BQ528" s="39"/>
      <c r="BR528" s="39"/>
      <c r="BS528" s="40"/>
    </row>
    <row r="529" customFormat="false" ht="15" hidden="false" customHeight="false" outlineLevel="0" collapsed="false">
      <c r="BP529" s="39"/>
      <c r="BQ529" s="39"/>
      <c r="BR529" s="39"/>
      <c r="BS529" s="40"/>
    </row>
    <row r="530" customFormat="false" ht="15" hidden="false" customHeight="false" outlineLevel="0" collapsed="false">
      <c r="BP530" s="39"/>
      <c r="BQ530" s="39"/>
      <c r="BR530" s="39"/>
      <c r="BS530" s="40"/>
    </row>
    <row r="531" customFormat="false" ht="15" hidden="false" customHeight="false" outlineLevel="0" collapsed="false">
      <c r="BP531" s="39"/>
      <c r="BQ531" s="39"/>
      <c r="BR531" s="39"/>
      <c r="BS531" s="40"/>
    </row>
    <row r="532" customFormat="false" ht="15" hidden="false" customHeight="false" outlineLevel="0" collapsed="false">
      <c r="BP532" s="39"/>
      <c r="BQ532" s="39"/>
      <c r="BR532" s="39"/>
      <c r="BS532" s="40"/>
    </row>
    <row r="533" customFormat="false" ht="15" hidden="false" customHeight="false" outlineLevel="0" collapsed="false">
      <c r="BP533" s="39"/>
      <c r="BQ533" s="39"/>
      <c r="BR533" s="39"/>
      <c r="BS533" s="40"/>
    </row>
    <row r="534" customFormat="false" ht="15" hidden="false" customHeight="false" outlineLevel="0" collapsed="false">
      <c r="BP534" s="39"/>
      <c r="BQ534" s="39"/>
      <c r="BR534" s="39"/>
      <c r="BS534" s="40"/>
    </row>
    <row r="535" customFormat="false" ht="15" hidden="false" customHeight="false" outlineLevel="0" collapsed="false">
      <c r="BP535" s="69"/>
      <c r="BQ535" s="69"/>
      <c r="BR535" s="69"/>
      <c r="BS535" s="40"/>
    </row>
    <row r="536" customFormat="false" ht="15" hidden="false" customHeight="false" outlineLevel="0" collapsed="false">
      <c r="BP536" s="39"/>
      <c r="BQ536" s="39"/>
      <c r="BR536" s="39"/>
      <c r="BS536" s="40"/>
    </row>
    <row r="537" customFormat="false" ht="15" hidden="false" customHeight="false" outlineLevel="0" collapsed="false">
      <c r="BP537" s="39"/>
      <c r="BQ537" s="39"/>
      <c r="BR537" s="39"/>
      <c r="BS537" s="40"/>
    </row>
    <row r="538" customFormat="false" ht="15" hidden="false" customHeight="false" outlineLevel="0" collapsed="false">
      <c r="BP538" s="39"/>
      <c r="BQ538" s="39"/>
      <c r="BR538" s="39"/>
      <c r="BS538" s="40"/>
    </row>
    <row r="539" customFormat="false" ht="15" hidden="false" customHeight="false" outlineLevel="0" collapsed="false">
      <c r="BP539" s="39"/>
      <c r="BQ539" s="39"/>
      <c r="BR539" s="39"/>
      <c r="BS539" s="40"/>
    </row>
    <row r="540" customFormat="false" ht="15" hidden="false" customHeight="false" outlineLevel="0" collapsed="false">
      <c r="BP540" s="39"/>
      <c r="BQ540" s="39"/>
      <c r="BR540" s="39"/>
      <c r="BS540" s="40"/>
    </row>
    <row r="541" customFormat="false" ht="15" hidden="false" customHeight="false" outlineLevel="0" collapsed="false">
      <c r="BP541" s="39"/>
      <c r="BQ541" s="39"/>
      <c r="BR541" s="39"/>
      <c r="BS541" s="40"/>
    </row>
    <row r="542" customFormat="false" ht="15" hidden="false" customHeight="false" outlineLevel="0" collapsed="false">
      <c r="BP542" s="39"/>
      <c r="BQ542" s="39"/>
      <c r="BR542" s="39"/>
      <c r="BS542" s="40"/>
    </row>
    <row r="543" customFormat="false" ht="15" hidden="false" customHeight="false" outlineLevel="0" collapsed="false">
      <c r="BP543" s="39"/>
      <c r="BQ543" s="39"/>
      <c r="BR543" s="39"/>
      <c r="BS543" s="40"/>
    </row>
    <row r="544" customFormat="false" ht="15" hidden="false" customHeight="false" outlineLevel="0" collapsed="false">
      <c r="BP544" s="39"/>
      <c r="BQ544" s="39"/>
      <c r="BR544" s="39"/>
      <c r="BS544" s="40"/>
    </row>
    <row r="545" customFormat="false" ht="15" hidden="false" customHeight="false" outlineLevel="0" collapsed="false">
      <c r="BP545" s="39"/>
      <c r="BQ545" s="39"/>
      <c r="BR545" s="39"/>
      <c r="BS545" s="40"/>
    </row>
    <row r="546" customFormat="false" ht="15" hidden="false" customHeight="false" outlineLevel="0" collapsed="false">
      <c r="BP546" s="39"/>
      <c r="BQ546" s="39"/>
      <c r="BR546" s="39"/>
      <c r="BS546" s="40"/>
    </row>
    <row r="547" customFormat="false" ht="15" hidden="false" customHeight="false" outlineLevel="0" collapsed="false">
      <c r="BP547" s="39"/>
      <c r="BQ547" s="39"/>
      <c r="BR547" s="39"/>
      <c r="BS547" s="40"/>
    </row>
    <row r="548" customFormat="false" ht="15" hidden="false" customHeight="false" outlineLevel="0" collapsed="false">
      <c r="BP548" s="39"/>
      <c r="BQ548" s="39"/>
      <c r="BR548" s="39"/>
      <c r="BS548" s="40"/>
    </row>
    <row r="549" customFormat="false" ht="15" hidden="false" customHeight="false" outlineLevel="0" collapsed="false">
      <c r="BP549" s="39"/>
      <c r="BQ549" s="39"/>
      <c r="BR549" s="39"/>
      <c r="BS549" s="40"/>
    </row>
    <row r="550" customFormat="false" ht="15" hidden="false" customHeight="false" outlineLevel="0" collapsed="false">
      <c r="BP550" s="69"/>
      <c r="BQ550" s="69"/>
      <c r="BR550" s="69"/>
      <c r="BS550" s="40"/>
    </row>
    <row r="551" customFormat="false" ht="15" hidden="false" customHeight="false" outlineLevel="0" collapsed="false">
      <c r="BP551" s="39"/>
      <c r="BQ551" s="39"/>
      <c r="BR551" s="39"/>
      <c r="BS551" s="40"/>
    </row>
    <row r="552" customFormat="false" ht="15" hidden="false" customHeight="false" outlineLevel="0" collapsed="false">
      <c r="BP552" s="39"/>
      <c r="BQ552" s="39"/>
      <c r="BR552" s="39"/>
      <c r="BS552" s="40"/>
    </row>
    <row r="553" customFormat="false" ht="15" hidden="false" customHeight="false" outlineLevel="0" collapsed="false">
      <c r="BP553" s="39"/>
      <c r="BQ553" s="39"/>
      <c r="BR553" s="39"/>
      <c r="BS553" s="40"/>
    </row>
    <row r="554" customFormat="false" ht="15" hidden="false" customHeight="false" outlineLevel="0" collapsed="false">
      <c r="BP554" s="39"/>
      <c r="BQ554" s="39"/>
      <c r="BR554" s="39"/>
      <c r="BS554" s="40"/>
    </row>
    <row r="555" customFormat="false" ht="15" hidden="false" customHeight="false" outlineLevel="0" collapsed="false">
      <c r="BP555" s="39"/>
      <c r="BQ555" s="39"/>
      <c r="BR555" s="39"/>
      <c r="BS555" s="40"/>
    </row>
    <row r="556" customFormat="false" ht="15" hidden="false" customHeight="false" outlineLevel="0" collapsed="false">
      <c r="BP556" s="39"/>
      <c r="BQ556" s="39"/>
      <c r="BR556" s="39"/>
      <c r="BS556" s="40"/>
    </row>
    <row r="557" customFormat="false" ht="15" hidden="false" customHeight="false" outlineLevel="0" collapsed="false">
      <c r="BP557" s="39"/>
      <c r="BQ557" s="39"/>
      <c r="BR557" s="39"/>
      <c r="BS557" s="40"/>
    </row>
    <row r="558" customFormat="false" ht="15" hidden="false" customHeight="false" outlineLevel="0" collapsed="false">
      <c r="BP558" s="39"/>
      <c r="BQ558" s="39"/>
      <c r="BR558" s="39"/>
      <c r="BS558" s="40"/>
    </row>
    <row r="559" customFormat="false" ht="15" hidden="false" customHeight="false" outlineLevel="0" collapsed="false">
      <c r="BP559" s="39"/>
      <c r="BQ559" s="39"/>
      <c r="BR559" s="39"/>
      <c r="BS559" s="40"/>
    </row>
    <row r="560" customFormat="false" ht="15" hidden="false" customHeight="false" outlineLevel="0" collapsed="false">
      <c r="BP560" s="39"/>
      <c r="BQ560" s="39"/>
      <c r="BR560" s="39"/>
      <c r="BS560" s="40"/>
    </row>
    <row r="561" customFormat="false" ht="15" hidden="false" customHeight="false" outlineLevel="0" collapsed="false">
      <c r="BP561" s="39"/>
      <c r="BQ561" s="39"/>
      <c r="BR561" s="39"/>
      <c r="BS561" s="40"/>
    </row>
    <row r="562" customFormat="false" ht="15" hidden="false" customHeight="false" outlineLevel="0" collapsed="false">
      <c r="BP562" s="39"/>
      <c r="BQ562" s="39"/>
      <c r="BR562" s="39"/>
      <c r="BS562" s="40"/>
    </row>
    <row r="563" customFormat="false" ht="15" hidden="false" customHeight="false" outlineLevel="0" collapsed="false">
      <c r="BP563" s="39"/>
      <c r="BQ563" s="39"/>
      <c r="BR563" s="39"/>
      <c r="BS563" s="40"/>
    </row>
    <row r="564" customFormat="false" ht="15" hidden="false" customHeight="false" outlineLevel="0" collapsed="false">
      <c r="BP564" s="39"/>
      <c r="BQ564" s="39"/>
      <c r="BR564" s="39"/>
      <c r="BS564" s="40"/>
    </row>
    <row r="565" customFormat="false" ht="15" hidden="false" customHeight="false" outlineLevel="0" collapsed="false">
      <c r="BP565" s="69"/>
      <c r="BQ565" s="69"/>
      <c r="BR565" s="69"/>
      <c r="BS565" s="40"/>
    </row>
    <row r="566" customFormat="false" ht="15" hidden="false" customHeight="false" outlineLevel="0" collapsed="false">
      <c r="BP566" s="39"/>
      <c r="BQ566" s="39"/>
      <c r="BR566" s="39"/>
      <c r="BS566" s="40"/>
    </row>
    <row r="567" customFormat="false" ht="15" hidden="false" customHeight="false" outlineLevel="0" collapsed="false">
      <c r="BP567" s="39"/>
      <c r="BQ567" s="39"/>
      <c r="BR567" s="39"/>
      <c r="BS567" s="40"/>
    </row>
    <row r="568" customFormat="false" ht="15" hidden="false" customHeight="false" outlineLevel="0" collapsed="false">
      <c r="BP568" s="39"/>
      <c r="BQ568" s="39"/>
      <c r="BR568" s="39"/>
      <c r="BS568" s="40"/>
    </row>
    <row r="569" customFormat="false" ht="15" hidden="false" customHeight="false" outlineLevel="0" collapsed="false">
      <c r="BP569" s="39"/>
      <c r="BQ569" s="39"/>
      <c r="BR569" s="39"/>
      <c r="BS569" s="40"/>
    </row>
    <row r="570" customFormat="false" ht="15" hidden="false" customHeight="false" outlineLevel="0" collapsed="false">
      <c r="BP570" s="39"/>
      <c r="BQ570" s="39"/>
      <c r="BR570" s="39"/>
      <c r="BS570" s="40"/>
    </row>
    <row r="571" customFormat="false" ht="15" hidden="false" customHeight="false" outlineLevel="0" collapsed="false">
      <c r="BP571" s="39"/>
      <c r="BQ571" s="39"/>
      <c r="BR571" s="39"/>
      <c r="BS571" s="40"/>
    </row>
    <row r="572" customFormat="false" ht="15" hidden="false" customHeight="false" outlineLevel="0" collapsed="false">
      <c r="BP572" s="39"/>
      <c r="BQ572" s="39"/>
      <c r="BR572" s="39"/>
      <c r="BS572" s="40"/>
    </row>
    <row r="573" customFormat="false" ht="15" hidden="false" customHeight="false" outlineLevel="0" collapsed="false">
      <c r="BP573" s="39"/>
      <c r="BQ573" s="39"/>
      <c r="BR573" s="39"/>
      <c r="BS573" s="40"/>
    </row>
    <row r="574" customFormat="false" ht="15" hidden="false" customHeight="false" outlineLevel="0" collapsed="false">
      <c r="BP574" s="39"/>
      <c r="BQ574" s="39"/>
      <c r="BR574" s="39"/>
      <c r="BS574" s="40"/>
    </row>
    <row r="575" customFormat="false" ht="15" hidden="false" customHeight="false" outlineLevel="0" collapsed="false">
      <c r="BP575" s="39"/>
      <c r="BQ575" s="39"/>
      <c r="BR575" s="39"/>
      <c r="BS575" s="40"/>
    </row>
    <row r="576" customFormat="false" ht="15" hidden="false" customHeight="false" outlineLevel="0" collapsed="false">
      <c r="BP576" s="39"/>
      <c r="BQ576" s="39"/>
      <c r="BR576" s="39"/>
      <c r="BS576" s="40"/>
    </row>
    <row r="577" customFormat="false" ht="15" hidden="false" customHeight="false" outlineLevel="0" collapsed="false">
      <c r="BP577" s="39"/>
      <c r="BQ577" s="39"/>
      <c r="BR577" s="39"/>
      <c r="BS577" s="40"/>
    </row>
    <row r="578" customFormat="false" ht="15" hidden="false" customHeight="false" outlineLevel="0" collapsed="false">
      <c r="BP578" s="39"/>
      <c r="BQ578" s="39"/>
      <c r="BR578" s="39"/>
      <c r="BS578" s="40"/>
    </row>
    <row r="579" customFormat="false" ht="15" hidden="false" customHeight="false" outlineLevel="0" collapsed="false">
      <c r="BP579" s="39"/>
      <c r="BQ579" s="39"/>
      <c r="BR579" s="39"/>
      <c r="BS579" s="40"/>
    </row>
    <row r="580" customFormat="false" ht="15" hidden="false" customHeight="false" outlineLevel="0" collapsed="false">
      <c r="BP580" s="69"/>
      <c r="BQ580" s="69"/>
      <c r="BR580" s="69"/>
      <c r="BS580" s="40"/>
    </row>
    <row r="581" customFormat="false" ht="15" hidden="false" customHeight="false" outlineLevel="0" collapsed="false">
      <c r="BP581" s="39"/>
      <c r="BQ581" s="39"/>
      <c r="BR581" s="39"/>
      <c r="BS581" s="40"/>
    </row>
    <row r="582" customFormat="false" ht="15" hidden="false" customHeight="false" outlineLevel="0" collapsed="false">
      <c r="BP582" s="39"/>
      <c r="BQ582" s="39"/>
      <c r="BR582" s="39"/>
      <c r="BS582" s="40"/>
    </row>
    <row r="583" customFormat="false" ht="15" hidden="false" customHeight="false" outlineLevel="0" collapsed="false">
      <c r="BP583" s="39"/>
      <c r="BQ583" s="39"/>
      <c r="BR583" s="39"/>
      <c r="BS583" s="40"/>
    </row>
    <row r="584" customFormat="false" ht="15" hidden="false" customHeight="false" outlineLevel="0" collapsed="false">
      <c r="BP584" s="39"/>
      <c r="BQ584" s="39"/>
      <c r="BR584" s="39"/>
      <c r="BS584" s="40"/>
    </row>
    <row r="585" customFormat="false" ht="15" hidden="false" customHeight="false" outlineLevel="0" collapsed="false">
      <c r="BP585" s="39"/>
      <c r="BQ585" s="39"/>
      <c r="BR585" s="39"/>
      <c r="BS585" s="40"/>
    </row>
    <row r="586" customFormat="false" ht="15" hidden="false" customHeight="false" outlineLevel="0" collapsed="false">
      <c r="BP586" s="39"/>
      <c r="BQ586" s="39"/>
      <c r="BR586" s="39"/>
      <c r="BS586" s="40"/>
    </row>
    <row r="587" customFormat="false" ht="15" hidden="false" customHeight="false" outlineLevel="0" collapsed="false">
      <c r="BP587" s="39"/>
      <c r="BQ587" s="39"/>
      <c r="BR587" s="39"/>
      <c r="BS587" s="40"/>
    </row>
    <row r="588" customFormat="false" ht="15" hidden="false" customHeight="false" outlineLevel="0" collapsed="false">
      <c r="BP588" s="39"/>
      <c r="BQ588" s="39"/>
      <c r="BR588" s="39"/>
      <c r="BS588" s="40"/>
    </row>
    <row r="589" customFormat="false" ht="15" hidden="false" customHeight="false" outlineLevel="0" collapsed="false">
      <c r="BP589" s="39"/>
      <c r="BQ589" s="39"/>
      <c r="BR589" s="39"/>
      <c r="BS589" s="40"/>
    </row>
    <row r="590" customFormat="false" ht="15" hidden="false" customHeight="false" outlineLevel="0" collapsed="false">
      <c r="BP590" s="39"/>
      <c r="BQ590" s="39"/>
      <c r="BR590" s="39"/>
      <c r="BS590" s="40"/>
    </row>
    <row r="591" customFormat="false" ht="15" hidden="false" customHeight="false" outlineLevel="0" collapsed="false">
      <c r="BP591" s="39"/>
      <c r="BQ591" s="39"/>
      <c r="BR591" s="39"/>
      <c r="BS591" s="40"/>
    </row>
    <row r="592" customFormat="false" ht="15" hidden="false" customHeight="false" outlineLevel="0" collapsed="false">
      <c r="BP592" s="39"/>
      <c r="BQ592" s="39"/>
      <c r="BR592" s="39"/>
      <c r="BS592" s="40"/>
    </row>
    <row r="593" customFormat="false" ht="15" hidden="false" customHeight="false" outlineLevel="0" collapsed="false">
      <c r="BP593" s="39"/>
      <c r="BQ593" s="39"/>
      <c r="BR593" s="39"/>
      <c r="BS593" s="40"/>
    </row>
    <row r="594" customFormat="false" ht="15" hidden="false" customHeight="false" outlineLevel="0" collapsed="false">
      <c r="BP594" s="39"/>
      <c r="BQ594" s="39"/>
      <c r="BR594" s="39"/>
      <c r="BS594" s="40"/>
    </row>
    <row r="595" customFormat="false" ht="15" hidden="false" customHeight="false" outlineLevel="0" collapsed="false">
      <c r="BP595" s="69"/>
      <c r="BQ595" s="69"/>
      <c r="BR595" s="69"/>
      <c r="BS595" s="40"/>
    </row>
    <row r="596" customFormat="false" ht="15" hidden="false" customHeight="false" outlineLevel="0" collapsed="false">
      <c r="BP596" s="39"/>
      <c r="BQ596" s="39"/>
      <c r="BR596" s="39"/>
      <c r="BS596" s="40"/>
    </row>
    <row r="597" customFormat="false" ht="15" hidden="false" customHeight="false" outlineLevel="0" collapsed="false">
      <c r="BP597" s="3"/>
      <c r="BQ597" s="3"/>
      <c r="BS597" s="40"/>
    </row>
    <row r="598" customFormat="false" ht="15" hidden="false" customHeight="false" outlineLevel="0" collapsed="false">
      <c r="BP598" s="3"/>
      <c r="BQ598" s="3"/>
      <c r="BS598" s="40"/>
    </row>
    <row r="599" customFormat="false" ht="15" hidden="false" customHeight="false" outlineLevel="0" collapsed="false">
      <c r="BP599" s="3"/>
      <c r="BQ599" s="3"/>
      <c r="BS599" s="40"/>
    </row>
    <row r="600" customFormat="false" ht="15" hidden="false" customHeight="false" outlineLevel="0" collapsed="false">
      <c r="BP600" s="3"/>
      <c r="BQ600" s="3"/>
      <c r="BS600" s="40"/>
    </row>
    <row r="601" customFormat="false" ht="15" hidden="false" customHeight="false" outlineLevel="0" collapsed="false">
      <c r="BP601" s="3"/>
      <c r="BQ601" s="3"/>
      <c r="BS601" s="40"/>
    </row>
    <row r="602" customFormat="false" ht="15" hidden="false" customHeight="false" outlineLevel="0" collapsed="false">
      <c r="BP602" s="3"/>
      <c r="BQ602" s="3"/>
      <c r="BS602" s="40"/>
    </row>
    <row r="603" customFormat="false" ht="15" hidden="false" customHeight="false" outlineLevel="0" collapsed="false">
      <c r="BP603" s="3"/>
      <c r="BQ603" s="3"/>
      <c r="BS603" s="40"/>
    </row>
    <row r="604" customFormat="false" ht="15" hidden="false" customHeight="false" outlineLevel="0" collapsed="false">
      <c r="BP604" s="3"/>
      <c r="BQ604" s="3"/>
      <c r="BS604" s="40"/>
    </row>
    <row r="605" customFormat="false" ht="15" hidden="false" customHeight="false" outlineLevel="0" collapsed="false">
      <c r="BP605" s="3"/>
      <c r="BQ605" s="3"/>
      <c r="BS605" s="40"/>
    </row>
    <row r="606" customFormat="false" ht="15" hidden="false" customHeight="false" outlineLevel="0" collapsed="false">
      <c r="BP606" s="3"/>
      <c r="BQ606" s="3"/>
      <c r="BS606" s="40"/>
    </row>
    <row r="607" customFormat="false" ht="15" hidden="false" customHeight="false" outlineLevel="0" collapsed="false">
      <c r="BP607" s="3"/>
      <c r="BQ607" s="3"/>
      <c r="BS607" s="40"/>
    </row>
    <row r="608" customFormat="false" ht="15" hidden="false" customHeight="false" outlineLevel="0" collapsed="false">
      <c r="BP608" s="3"/>
      <c r="BQ608" s="3"/>
      <c r="BS608" s="40"/>
    </row>
    <row r="609" customFormat="false" ht="15" hidden="false" customHeight="false" outlineLevel="0" collapsed="false">
      <c r="BP609" s="3"/>
      <c r="BQ609" s="3"/>
      <c r="BS6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3" activePane="bottomLeft" state="frozen"/>
      <selection pane="topLeft" activeCell="A1" activeCellId="0" sqref="A1"/>
      <selection pane="bottomLeft" activeCell="B4" activeCellId="0" sqref="B4:B5"/>
    </sheetView>
  </sheetViews>
  <sheetFormatPr defaultColWidth="8.70703125" defaultRowHeight="9" zeroHeight="false" outlineLevelRow="0" outlineLevelCol="0"/>
  <cols>
    <col collapsed="false" customWidth="true" hidden="false" outlineLevel="0" max="1" min="1" style="99" width="1.85"/>
    <col collapsed="false" customWidth="true" hidden="false" outlineLevel="0" max="2" min="2" style="99" width="10.99"/>
    <col collapsed="false" customWidth="true" hidden="false" outlineLevel="0" max="3" min="3" style="99" width="9.56"/>
    <col collapsed="false" customWidth="true" hidden="false" outlineLevel="0" max="6" min="4" style="99" width="8.85"/>
    <col collapsed="false" customWidth="true" hidden="false" outlineLevel="0" max="7" min="7" style="99" width="9.56"/>
    <col collapsed="false" customWidth="true" hidden="false" outlineLevel="0" max="15" min="8" style="99" width="8.85"/>
    <col collapsed="false" customWidth="true" hidden="false" outlineLevel="0" max="16" min="16" style="99" width="9.56"/>
    <col collapsed="false" customWidth="true" hidden="false" outlineLevel="0" max="19" min="17" style="99" width="8.85"/>
    <col collapsed="false" customWidth="true" hidden="false" outlineLevel="0" max="20" min="20" style="99" width="9.56"/>
    <col collapsed="false" customWidth="true" hidden="false" outlineLevel="0" max="41" min="21" style="99" width="8.85"/>
    <col collapsed="false" customWidth="false" hidden="false" outlineLevel="0" max="257" min="42" style="99" width="8.7"/>
  </cols>
  <sheetData>
    <row r="1" customFormat="false" ht="9" hidden="false" customHeight="false" outlineLevel="0" collapsed="false">
      <c r="A1" s="100"/>
      <c r="B1" s="101" t="str">
        <f aca="false">IF('.'!$B$2=1,'.'!H65,IF('.'!$B$2=2,'.'!H85,IF('.'!$B$2=3,'.'!H91)))</f>
        <v>Tabela 27.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customFormat="false" ht="19.5" hidden="false" customHeight="false" outlineLevel="0" collapsed="false">
      <c r="A2" s="100"/>
      <c r="B2" s="102" t="str">
        <f aca="false">IF('.'!$B$2=1,'.'!H66,IF('.'!$B$2=2,'.'!H86,IF('.'!$B$2=3,'.'!H92)))</f>
        <v>Shërbimet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</row>
    <row r="3" customFormat="false" ht="9" hidden="false" customHeight="false" outlineLevel="0" collapsed="false">
      <c r="A3" s="100"/>
      <c r="B3" s="103" t="str">
        <f aca="false">IF('.'!$B$2=1,'.'!H67,IF('.'!$B$2=2,'.'!H87,IF('.'!$B$2=3,'.'!H93)))</f>
        <v>(Në milionë euro)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</row>
    <row r="4" customFormat="false" ht="13.5" hidden="false" customHeight="true" outlineLevel="0" collapsed="false">
      <c r="A4" s="100"/>
      <c r="B4" s="105" t="str">
        <f aca="false">IF('.'!$B$2=1,'.'!H70,IF('.'!$B$2=2,'.'!H88,IF('.'!$B$2=3,'.'!H94)))</f>
        <v>Përshkrimi</v>
      </c>
      <c r="C4" s="106" t="str">
        <f aca="false">IF('.'!$B$2=1,'.'!I70,IF('.'!$B$2=2,'.'!I88,IF('.'!$B$2=3,'.'!I94)))</f>
        <v>Bilanci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  <c r="P4" s="106" t="str">
        <f aca="false">IF('.'!$B$2=1,'.'!V70,IF('.'!$B$2=2,'.'!V88,IF('.'!$B$2=3,'.'!V94)))</f>
        <v>Kredi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8"/>
      <c r="AC4" s="106" t="str">
        <f aca="false">IF('.'!$B$2=1,'.'!AI70,IF('.'!$B$2=2,'.'!AI88,IF('.'!$B$2=3,'.'!AI94)))</f>
        <v>Debi</v>
      </c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8"/>
    </row>
    <row r="5" s="113" customFormat="true" ht="61.5" hidden="false" customHeight="true" outlineLevel="0" collapsed="false">
      <c r="A5" s="109"/>
      <c r="B5" s="105"/>
      <c r="C5" s="110"/>
      <c r="D5" s="111" t="str">
        <f aca="false">IF('.'!$B$2=1,'.'!J73,IF('.'!$B$2=2,'.'!J89,IF('.'!$B$2=3,'.'!J95)))</f>
        <v>Shërbimet e prodhimit mbi burimet fizike në pronësi të tjerëve</v>
      </c>
      <c r="E5" s="111" t="str">
        <f aca="false">IF('.'!$B$2=1,'.'!K73,IF('.'!$B$2=2,'.'!K89,IF('.'!$B$2=3,'.'!K95)))</f>
        <v>Shërbimet e mirëmbajtjes dhe riparimit </v>
      </c>
      <c r="F5" s="111" t="str">
        <f aca="false">IF('.'!$B$2=1,'.'!L73,IF('.'!$B$2=2,'.'!L89,IF('.'!$B$2=3,'.'!L95)))</f>
        <v>Transporti</v>
      </c>
      <c r="G5" s="111" t="str">
        <f aca="false">IF('.'!$B$2=1,'.'!M73,IF('.'!$B$2=2,'.'!M89,IF('.'!$B$2=3,'.'!M95)))</f>
        <v>Udhëtimi</v>
      </c>
      <c r="H5" s="111" t="str">
        <f aca="false">IF('.'!$B$2=1,'.'!N73,IF('.'!$B$2=2,'.'!N89,IF('.'!$B$2=3,'.'!N95)))</f>
        <v>Ndërtimi</v>
      </c>
      <c r="I5" s="111" t="str">
        <f aca="false">IF('.'!$B$2=1,'.'!O73,IF('.'!$B$2=2,'.'!O89,IF('.'!$B$2=3,'.'!O95)))</f>
        <v>Shërbimet pensionale dhe të sigurimit</v>
      </c>
      <c r="J5" s="111" t="str">
        <f aca="false">IF('.'!$B$2=1,'.'!P73,IF('.'!$B$2=2,'.'!P89,IF('.'!$B$2=3,'.'!P95)))</f>
        <v>Shërbimet financiare</v>
      </c>
      <c r="K5" s="111" t="str">
        <f aca="false">IF('.'!$B$2=1,'.'!Q73,IF('.'!$B$2=2,'.'!Q89,IF('.'!$B$2=3,'.'!Q95)))</f>
        <v>Tarifat për përdorimin e pronësisë intelektuale j.p.l</v>
      </c>
      <c r="L5" s="111" t="str">
        <f aca="false">IF('.'!$B$2=1,'.'!R73,IF('.'!$B$2=2,'.'!R89,IF('.'!$B$2=3,'.'!R95)))</f>
        <v>Shërbimet kompjuterike, informative dhe të 
telekomunikacionit
</v>
      </c>
      <c r="M5" s="111" t="str">
        <f aca="false">IF('.'!$B$2=1,'.'!S73,IF('.'!$B$2=2,'.'!S89,IF('.'!$B$2=3,'.'!S95)))</f>
        <v>Shërbimet tjera të biznesit</v>
      </c>
      <c r="N5" s="111" t="str">
        <f aca="false">IF('.'!$B$2=1,'.'!T73,IF('.'!$B$2=2,'.'!T89,IF('.'!$B$2=3,'.'!T95)))</f>
        <v>Shërbimet personale, kulturore dhe rekreative </v>
      </c>
      <c r="O5" s="111" t="str">
        <f aca="false">IF('.'!$B$2=1,'.'!U73,IF('.'!$B$2=2,'.'!U89,IF('.'!$B$2=3,'.'!U95)))</f>
        <v>Mallrat dhe shërbimet qeveritare</v>
      </c>
      <c r="P5" s="110"/>
      <c r="Q5" s="111" t="str">
        <f aca="false">IF('.'!$B$2=1,'.'!W73,IF('.'!$B$2=2,'.'!W89,IF('.'!$B$2=3,'.'!W95)))</f>
        <v>Shërbimet e prodhimit mbi burimet fizike në pronësi të tjerëve</v>
      </c>
      <c r="R5" s="111" t="str">
        <f aca="false">IF('.'!$B$2=1,'.'!X73,IF('.'!$B$2=2,'.'!X89,IF('.'!$B$2=3,'.'!X95)))</f>
        <v>Shërbimet e mirëmbajtjes dhe riparimit </v>
      </c>
      <c r="S5" s="111" t="str">
        <f aca="false">IF('.'!$B$2=1,'.'!Y73,IF('.'!$B$2=2,'.'!Y89,IF('.'!$B$2=3,'.'!Y95)))</f>
        <v>Transporti</v>
      </c>
      <c r="T5" s="111" t="str">
        <f aca="false">IF('.'!$B$2=1,'.'!Z73,IF('.'!$B$2=2,'.'!Z89,IF('.'!$B$2=3,'.'!Z95)))</f>
        <v>Udhëtimi</v>
      </c>
      <c r="U5" s="111" t="str">
        <f aca="false">IF('.'!$B$2=1,'.'!AA73,IF('.'!$B$2=2,'.'!AA89,IF('.'!$B$2=3,'.'!AA95)))</f>
        <v>Ndërtimi</v>
      </c>
      <c r="V5" s="111" t="str">
        <f aca="false">IF('.'!$B$2=1,'.'!AB73,IF('.'!$B$2=2,'.'!AB89,IF('.'!$B$2=3,'.'!AB95)))</f>
        <v>Shërbimet pensionale dhe të sigurimit</v>
      </c>
      <c r="W5" s="111" t="str">
        <f aca="false">IF('.'!$B$2=1,'.'!AC73,IF('.'!$B$2=2,'.'!AC89,IF('.'!$B$2=3,'.'!AC95)))</f>
        <v>Shërbimet financiare</v>
      </c>
      <c r="X5" s="111" t="str">
        <f aca="false">IF('.'!$B$2=1,'.'!AD73,IF('.'!$B$2=2,'.'!AD89,IF('.'!$B$2=3,'.'!AD95)))</f>
        <v>Tarifat për përdorimin e pronësisë intelektuale j.p.l</v>
      </c>
      <c r="Y5" s="111" t="str">
        <f aca="false">IF('.'!$B$2=1,'.'!AE73,IF('.'!$B$2=2,'.'!AE89,IF('.'!$B$2=3,'.'!AE95)))</f>
        <v>Shërbimet kompjuterike, informative dhe të telekomunikacionit
</v>
      </c>
      <c r="Z5" s="111" t="str">
        <f aca="false">IF('.'!$B$2=1,'.'!AF73,IF('.'!$B$2=2,'.'!AF89,IF('.'!$B$2=3,'.'!AF95)))</f>
        <v>Shërbimet tjera të biznesit</v>
      </c>
      <c r="AA5" s="111" t="str">
        <f aca="false">IF('.'!$B$2=1,'.'!AG73,IF('.'!$B$2=2,'.'!AG89,IF('.'!$B$2=3,'.'!AG95)))</f>
        <v>Shërbimet personale, kulturore dhe rekreative </v>
      </c>
      <c r="AB5" s="111" t="str">
        <f aca="false">IF('.'!$B$2=1,'.'!AH73,IF('.'!$B$2=2,'.'!AH89,IF('.'!$B$2=3,'.'!AH95)))</f>
        <v>Mallrat dhe shërbimet qeveritare</v>
      </c>
      <c r="AC5" s="110"/>
      <c r="AD5" s="111" t="str">
        <f aca="false">IF('.'!$B$2=1,'.'!AJ73,IF('.'!$B$2=2,'.'!AJ89,IF('.'!$B$2=3,'.'!AJ95)))</f>
        <v>Shërbimet e prodhimit mbi burimet fizike në pronësi të tjerëve</v>
      </c>
      <c r="AE5" s="111" t="str">
        <f aca="false">IF('.'!$B$2=1,'.'!AK73,IF('.'!$B$2=2,'.'!AK89,IF('.'!$B$2=3,'.'!AK95)))</f>
        <v>Shërbimet e mirëmbajtjes dhe riparimit </v>
      </c>
      <c r="AF5" s="111" t="str">
        <f aca="false">IF('.'!$B$2=1,'.'!AL73,IF('.'!$B$2=2,'.'!AL89,IF('.'!$B$2=3,'.'!AL95)))</f>
        <v>Transporti</v>
      </c>
      <c r="AG5" s="111" t="str">
        <f aca="false">IF('.'!$B$2=1,'.'!AM73,IF('.'!$B$2=2,'.'!AM89,IF('.'!$B$2=3,'.'!AM95)))</f>
        <v>Udhëtimi</v>
      </c>
      <c r="AH5" s="111" t="str">
        <f aca="false">IF('.'!$B$2=1,'.'!AN73,IF('.'!$B$2=2,'.'!AN89,IF('.'!$B$2=3,'.'!AN95)))</f>
        <v>Ndërtimi</v>
      </c>
      <c r="AI5" s="111" t="str">
        <f aca="false">IF('.'!$B$2=1,'.'!AO73,IF('.'!$B$2=2,'.'!AO89,IF('.'!$B$2=3,'.'!AO95)))</f>
        <v>Shërbimet pensionale dhe të sigurimit</v>
      </c>
      <c r="AJ5" s="111" t="str">
        <f aca="false">IF('.'!$B$2=1,'.'!AP73,IF('.'!$B$2=2,'.'!AP89,IF('.'!$B$2=3,'.'!AP95)))</f>
        <v>Shërbimet financiare</v>
      </c>
      <c r="AK5" s="111" t="str">
        <f aca="false">IF('.'!$B$2=1,'.'!AQ73,IF('.'!$B$2=2,'.'!AQ89,IF('.'!$B$2=3,'.'!AQ95)))</f>
        <v>Tarifat për përdorimin e pronësisë intelektuale j.p.l</v>
      </c>
      <c r="AL5" s="111" t="str">
        <f aca="false">IF('.'!$B$2=1,'.'!AR73,IF('.'!$B$2=2,'.'!AR89,IF('.'!$B$2=3,'.'!AR95)))</f>
        <v>Shërbimet kompjuterike, informative dhe të telekomunikacionit
</v>
      </c>
      <c r="AM5" s="111" t="str">
        <f aca="false">IF('.'!$B$2=1,'.'!AS73,IF('.'!$B$2=2,'.'!AS89,IF('.'!$B$2=3,'.'!AS95)))</f>
        <v>Shërbimet tjera të biznesit</v>
      </c>
      <c r="AN5" s="111" t="str">
        <f aca="false">IF('.'!$B$2=1,'.'!AT73,IF('.'!$B$2=2,'.'!AT89,IF('.'!$B$2=3,'.'!AT95)))</f>
        <v>Shërbimet personale, kulturore dhe rekreative </v>
      </c>
      <c r="AO5" s="112" t="str">
        <f aca="false">IF('.'!$B$2=1,'.'!AU73,IF('.'!$B$2=2,'.'!AU89,IF('.'!$B$2=3,'.'!AU95)))</f>
        <v>Mallrat dhe shërbimet qeveritare</v>
      </c>
    </row>
    <row r="6" customFormat="false" ht="17.25" hidden="true" customHeight="true" outlineLevel="0" collapsed="false">
      <c r="A6" s="100"/>
      <c r="B6" s="114"/>
      <c r="C6" s="115" t="s">
        <v>311</v>
      </c>
      <c r="D6" s="115" t="s">
        <v>312</v>
      </c>
      <c r="E6" s="115" t="s">
        <v>313</v>
      </c>
      <c r="F6" s="115" t="s">
        <v>314</v>
      </c>
      <c r="G6" s="115" t="s">
        <v>315</v>
      </c>
      <c r="H6" s="115" t="s">
        <v>316</v>
      </c>
      <c r="I6" s="115" t="s">
        <v>317</v>
      </c>
      <c r="J6" s="115" t="s">
        <v>318</v>
      </c>
      <c r="K6" s="115" t="s">
        <v>319</v>
      </c>
      <c r="L6" s="115" t="s">
        <v>320</v>
      </c>
      <c r="M6" s="115" t="s">
        <v>321</v>
      </c>
      <c r="N6" s="115" t="s">
        <v>322</v>
      </c>
      <c r="O6" s="115" t="s">
        <v>323</v>
      </c>
      <c r="P6" s="115" t="s">
        <v>324</v>
      </c>
      <c r="Q6" s="115" t="s">
        <v>325</v>
      </c>
      <c r="R6" s="115" t="s">
        <v>326</v>
      </c>
      <c r="S6" s="115" t="s">
        <v>327</v>
      </c>
      <c r="T6" s="115" t="s">
        <v>328</v>
      </c>
      <c r="U6" s="115" t="s">
        <v>329</v>
      </c>
      <c r="V6" s="115" t="s">
        <v>330</v>
      </c>
      <c r="W6" s="115" t="s">
        <v>331</v>
      </c>
      <c r="X6" s="115" t="s">
        <v>332</v>
      </c>
      <c r="Y6" s="115" t="s">
        <v>333</v>
      </c>
      <c r="Z6" s="115" t="s">
        <v>334</v>
      </c>
      <c r="AA6" s="115" t="s">
        <v>335</v>
      </c>
      <c r="AB6" s="115" t="s">
        <v>336</v>
      </c>
      <c r="AC6" s="115" t="s">
        <v>337</v>
      </c>
      <c r="AD6" s="115" t="s">
        <v>338</v>
      </c>
      <c r="AE6" s="115" t="s">
        <v>339</v>
      </c>
      <c r="AF6" s="115" t="s">
        <v>340</v>
      </c>
      <c r="AG6" s="115" t="s">
        <v>341</v>
      </c>
      <c r="AH6" s="115" t="s">
        <v>342</v>
      </c>
      <c r="AI6" s="115" t="s">
        <v>343</v>
      </c>
      <c r="AJ6" s="115" t="s">
        <v>344</v>
      </c>
      <c r="AK6" s="115" t="s">
        <v>345</v>
      </c>
      <c r="AL6" s="115" t="s">
        <v>346</v>
      </c>
      <c r="AM6" s="115" t="s">
        <v>347</v>
      </c>
      <c r="AN6" s="115" t="s">
        <v>348</v>
      </c>
      <c r="AO6" s="115" t="s">
        <v>349</v>
      </c>
    </row>
    <row r="7" s="113" customFormat="true" ht="15" hidden="false" customHeight="true" outlineLevel="0" collapsed="false">
      <c r="A7" s="109"/>
      <c r="B7" s="116" t="n">
        <f aca="false">IF('.'!$B$2=1,'.'!D4,IF('.'!$B$2=2,'.'!E4,IF('.'!$B$2=3,'.'!F4)))</f>
        <v>2004</v>
      </c>
      <c r="C7" s="117" t="n">
        <v>-19.91</v>
      </c>
      <c r="D7" s="118" t="n">
        <v>0.06</v>
      </c>
      <c r="E7" s="118" t="n">
        <v>-1.66</v>
      </c>
      <c r="F7" s="118" t="n">
        <v>-16.1</v>
      </c>
      <c r="G7" s="118" t="n">
        <v>27.02</v>
      </c>
      <c r="H7" s="118" t="n">
        <v>1.03</v>
      </c>
      <c r="I7" s="118" t="n">
        <v>-7.21</v>
      </c>
      <c r="J7" s="118" t="n">
        <v>-1.59</v>
      </c>
      <c r="K7" s="118" t="n">
        <v>-1.73</v>
      </c>
      <c r="L7" s="118" t="n">
        <v>-2.89</v>
      </c>
      <c r="M7" s="118" t="n">
        <v>-98.94</v>
      </c>
      <c r="N7" s="118" t="n">
        <v>-0.31</v>
      </c>
      <c r="O7" s="118" t="n">
        <v>82.41</v>
      </c>
      <c r="P7" s="117" t="n">
        <v>249.02</v>
      </c>
      <c r="Q7" s="118" t="n">
        <v>0.06</v>
      </c>
      <c r="R7" s="119" t="n">
        <v>2.18</v>
      </c>
      <c r="S7" s="118" t="n">
        <v>49.72</v>
      </c>
      <c r="T7" s="118" t="n">
        <v>73.42</v>
      </c>
      <c r="U7" s="118" t="n">
        <v>10.11</v>
      </c>
      <c r="V7" s="118" t="n">
        <v>7.55</v>
      </c>
      <c r="W7" s="118" t="n">
        <v>1.93</v>
      </c>
      <c r="X7" s="119" t="s">
        <v>350</v>
      </c>
      <c r="Y7" s="118" t="n">
        <v>1.39</v>
      </c>
      <c r="Z7" s="118" t="n">
        <v>16.74</v>
      </c>
      <c r="AA7" s="118" t="n">
        <v>0.72</v>
      </c>
      <c r="AB7" s="120" t="n">
        <v>85.2</v>
      </c>
      <c r="AC7" s="118" t="n">
        <v>268.93</v>
      </c>
      <c r="AD7" s="119" t="s">
        <v>350</v>
      </c>
      <c r="AE7" s="118" t="n">
        <v>3.84</v>
      </c>
      <c r="AF7" s="118" t="n">
        <v>65.82</v>
      </c>
      <c r="AG7" s="118" t="n">
        <v>46.4</v>
      </c>
      <c r="AH7" s="118" t="n">
        <v>9.08</v>
      </c>
      <c r="AI7" s="118" t="n">
        <v>14.76</v>
      </c>
      <c r="AJ7" s="118" t="n">
        <v>3.52</v>
      </c>
      <c r="AK7" s="118" t="n">
        <v>1.73</v>
      </c>
      <c r="AL7" s="118" t="n">
        <v>4.28</v>
      </c>
      <c r="AM7" s="118" t="n">
        <v>115.68</v>
      </c>
      <c r="AN7" s="118" t="n">
        <v>1.03</v>
      </c>
      <c r="AO7" s="120" t="n">
        <v>2.79</v>
      </c>
    </row>
    <row r="8" s="113" customFormat="true" ht="15" hidden="false" customHeight="true" outlineLevel="0" collapsed="false">
      <c r="A8" s="109"/>
      <c r="B8" s="116" t="n">
        <f aca="false">IF('.'!$B$2=1,'.'!D5,IF('.'!$B$2=2,'.'!E5,IF('.'!$B$2=3,'.'!F5)))</f>
        <v>2005</v>
      </c>
      <c r="C8" s="121" t="n">
        <v>-6.81000000000002</v>
      </c>
      <c r="D8" s="122" t="n">
        <v>0.1</v>
      </c>
      <c r="E8" s="122" t="n">
        <v>1.37</v>
      </c>
      <c r="F8" s="122" t="n">
        <v>-22.03</v>
      </c>
      <c r="G8" s="122" t="n">
        <v>36.87</v>
      </c>
      <c r="H8" s="122" t="n">
        <v>0.619999999999999</v>
      </c>
      <c r="I8" s="122" t="n">
        <v>-7.35</v>
      </c>
      <c r="J8" s="122" t="n">
        <v>-1.82</v>
      </c>
      <c r="K8" s="122" t="n">
        <v>-1.35</v>
      </c>
      <c r="L8" s="122" t="n">
        <v>-4.12</v>
      </c>
      <c r="M8" s="122" t="n">
        <v>-91.09</v>
      </c>
      <c r="N8" s="122" t="n">
        <v>-1.08</v>
      </c>
      <c r="O8" s="122" t="n">
        <v>83.07</v>
      </c>
      <c r="P8" s="121" t="n">
        <v>267.96</v>
      </c>
      <c r="Q8" s="122" t="n">
        <v>0.1</v>
      </c>
      <c r="R8" s="123" t="n">
        <v>2.82</v>
      </c>
      <c r="S8" s="122" t="n">
        <v>53.79</v>
      </c>
      <c r="T8" s="122" t="n">
        <v>88.18</v>
      </c>
      <c r="U8" s="122" t="n">
        <v>14.62</v>
      </c>
      <c r="V8" s="122" t="n">
        <v>7.56</v>
      </c>
      <c r="W8" s="122" t="n">
        <v>1.79</v>
      </c>
      <c r="X8" s="123" t="s">
        <v>350</v>
      </c>
      <c r="Y8" s="122" t="n">
        <v>1.99</v>
      </c>
      <c r="Z8" s="122" t="n">
        <v>10.54</v>
      </c>
      <c r="AA8" s="122" t="n">
        <v>0.61</v>
      </c>
      <c r="AB8" s="124" t="n">
        <v>85.96</v>
      </c>
      <c r="AC8" s="122" t="n">
        <v>274.77</v>
      </c>
      <c r="AD8" s="123" t="s">
        <v>350</v>
      </c>
      <c r="AE8" s="122" t="n">
        <v>1.45</v>
      </c>
      <c r="AF8" s="122" t="n">
        <v>75.82</v>
      </c>
      <c r="AG8" s="122" t="n">
        <v>51.31</v>
      </c>
      <c r="AH8" s="122" t="n">
        <v>14</v>
      </c>
      <c r="AI8" s="122" t="n">
        <v>14.91</v>
      </c>
      <c r="AJ8" s="122" t="n">
        <v>3.61</v>
      </c>
      <c r="AK8" s="122" t="n">
        <v>1.35</v>
      </c>
      <c r="AL8" s="122" t="n">
        <v>6.11</v>
      </c>
      <c r="AM8" s="122" t="n">
        <v>101.63</v>
      </c>
      <c r="AN8" s="122" t="n">
        <v>1.69</v>
      </c>
      <c r="AO8" s="124" t="n">
        <v>2.89</v>
      </c>
    </row>
    <row r="9" s="113" customFormat="true" ht="15" hidden="false" customHeight="true" outlineLevel="0" collapsed="false">
      <c r="A9" s="109"/>
      <c r="B9" s="116" t="n">
        <f aca="false">IF('.'!$B$2=1,'.'!D6,IF('.'!$B$2=2,'.'!E6,IF('.'!$B$2=3,'.'!F6)))</f>
        <v>2006</v>
      </c>
      <c r="C9" s="121" t="n">
        <v>19.64</v>
      </c>
      <c r="D9" s="122" t="n">
        <v>-10.27</v>
      </c>
      <c r="E9" s="122" t="n">
        <v>0.89</v>
      </c>
      <c r="F9" s="122" t="n">
        <v>2.13</v>
      </c>
      <c r="G9" s="122" t="n">
        <v>56.74</v>
      </c>
      <c r="H9" s="122" t="n">
        <v>-0.780000000000001</v>
      </c>
      <c r="I9" s="122" t="n">
        <v>-5.6</v>
      </c>
      <c r="J9" s="122" t="n">
        <v>-2.42</v>
      </c>
      <c r="K9" s="122" t="n">
        <v>0.23</v>
      </c>
      <c r="L9" s="122" t="n">
        <v>0.25</v>
      </c>
      <c r="M9" s="122" t="n">
        <v>-103.68</v>
      </c>
      <c r="N9" s="122" t="n">
        <v>-0.22</v>
      </c>
      <c r="O9" s="122" t="n">
        <v>82.37</v>
      </c>
      <c r="P9" s="121" t="n">
        <v>311.88</v>
      </c>
      <c r="Q9" s="122" t="n">
        <v>-10.27</v>
      </c>
      <c r="R9" s="123" t="n">
        <v>3.2</v>
      </c>
      <c r="S9" s="122" t="n">
        <v>71.77</v>
      </c>
      <c r="T9" s="122" t="n">
        <v>109.26</v>
      </c>
      <c r="U9" s="122" t="n">
        <v>14.02</v>
      </c>
      <c r="V9" s="122" t="n">
        <v>10.25</v>
      </c>
      <c r="W9" s="122" t="n">
        <v>2.08</v>
      </c>
      <c r="X9" s="122" t="n">
        <v>0.32</v>
      </c>
      <c r="Y9" s="122" t="n">
        <v>2.78</v>
      </c>
      <c r="Z9" s="122" t="n">
        <v>22.2</v>
      </c>
      <c r="AA9" s="122" t="n">
        <v>0.91</v>
      </c>
      <c r="AB9" s="124" t="n">
        <v>85.36</v>
      </c>
      <c r="AC9" s="122" t="n">
        <v>292.24</v>
      </c>
      <c r="AD9" s="123" t="s">
        <v>350</v>
      </c>
      <c r="AE9" s="122" t="n">
        <v>2.31</v>
      </c>
      <c r="AF9" s="122" t="n">
        <v>69.64</v>
      </c>
      <c r="AG9" s="122" t="n">
        <v>52.52</v>
      </c>
      <c r="AH9" s="122" t="n">
        <v>14.8</v>
      </c>
      <c r="AI9" s="122" t="n">
        <v>15.85</v>
      </c>
      <c r="AJ9" s="122" t="n">
        <v>4.5</v>
      </c>
      <c r="AK9" s="122" t="n">
        <v>0.09</v>
      </c>
      <c r="AL9" s="122" t="n">
        <v>2.53</v>
      </c>
      <c r="AM9" s="122" t="n">
        <v>125.88</v>
      </c>
      <c r="AN9" s="122" t="n">
        <v>1.13</v>
      </c>
      <c r="AO9" s="124" t="n">
        <v>2.99</v>
      </c>
    </row>
    <row r="10" s="113" customFormat="true" ht="15" hidden="false" customHeight="true" outlineLevel="0" collapsed="false">
      <c r="A10" s="109"/>
      <c r="B10" s="116" t="n">
        <f aca="false">IF('.'!$B$2=1,'.'!D7,IF('.'!$B$2=2,'.'!E7,IF('.'!$B$2=3,'.'!F7)))</f>
        <v>2007</v>
      </c>
      <c r="C10" s="121" t="n">
        <v>112.163291151711</v>
      </c>
      <c r="D10" s="122" t="n">
        <v>3.60274649</v>
      </c>
      <c r="E10" s="122" t="n">
        <v>-2.06200699</v>
      </c>
      <c r="F10" s="122" t="n">
        <v>-19.2408147634305</v>
      </c>
      <c r="G10" s="122" t="n">
        <v>96.6084993551937</v>
      </c>
      <c r="H10" s="122" t="n">
        <v>-17.27307254</v>
      </c>
      <c r="I10" s="122" t="n">
        <v>-8.73399264949283</v>
      </c>
      <c r="J10" s="122" t="n">
        <v>-4.36703601</v>
      </c>
      <c r="K10" s="122" t="n">
        <v>-1.65676163</v>
      </c>
      <c r="L10" s="122" t="n">
        <v>39.267994246</v>
      </c>
      <c r="M10" s="122" t="n">
        <v>-55.1667168663446</v>
      </c>
      <c r="N10" s="123" t="n">
        <v>0</v>
      </c>
      <c r="O10" s="122" t="n">
        <v>81.1844525097853</v>
      </c>
      <c r="P10" s="121" t="n">
        <v>382.457585877099</v>
      </c>
      <c r="Q10" s="122" t="n">
        <v>13.08259943</v>
      </c>
      <c r="R10" s="123" t="n">
        <v>0</v>
      </c>
      <c r="S10" s="122" t="n">
        <v>31.6294192043137</v>
      </c>
      <c r="T10" s="122" t="n">
        <v>146.357952</v>
      </c>
      <c r="U10" s="122" t="n">
        <v>2.89015892</v>
      </c>
      <c r="V10" s="122" t="n">
        <v>11.48976035</v>
      </c>
      <c r="W10" s="122" t="n">
        <v>1.49591013</v>
      </c>
      <c r="X10" s="122" t="n">
        <v>0.10166567</v>
      </c>
      <c r="Y10" s="122" t="n">
        <v>58.335278326</v>
      </c>
      <c r="Z10" s="122" t="n">
        <v>32.356789337</v>
      </c>
      <c r="AA10" s="123" t="n">
        <v>0</v>
      </c>
      <c r="AB10" s="124" t="n">
        <v>84.7180525097853</v>
      </c>
      <c r="AC10" s="122" t="n">
        <v>270.294294725388</v>
      </c>
      <c r="AD10" s="122" t="n">
        <v>9.47985294</v>
      </c>
      <c r="AE10" s="122" t="n">
        <v>2.06200699</v>
      </c>
      <c r="AF10" s="122" t="n">
        <v>50.8702339677442</v>
      </c>
      <c r="AG10" s="122" t="n">
        <v>49.7494526448063</v>
      </c>
      <c r="AH10" s="122" t="n">
        <v>20.16323146</v>
      </c>
      <c r="AI10" s="122" t="n">
        <v>20.2237529994928</v>
      </c>
      <c r="AJ10" s="122" t="n">
        <v>5.86294614</v>
      </c>
      <c r="AK10" s="122" t="n">
        <v>1.7584273</v>
      </c>
      <c r="AL10" s="122" t="n">
        <v>19.06728408</v>
      </c>
      <c r="AM10" s="122" t="n">
        <v>87.5235062033446</v>
      </c>
      <c r="AN10" s="123" t="n">
        <v>0</v>
      </c>
      <c r="AO10" s="124" t="n">
        <v>3.5336</v>
      </c>
    </row>
    <row r="11" s="113" customFormat="true" ht="15" hidden="false" customHeight="true" outlineLevel="0" collapsed="false">
      <c r="A11" s="109"/>
      <c r="B11" s="116" t="n">
        <f aca="false">IF('.'!$B$2=1,'.'!D8,IF('.'!$B$2=2,'.'!E8,IF('.'!$B$2=3,'.'!F8)))</f>
        <v>2008</v>
      </c>
      <c r="C11" s="121" t="n">
        <v>146.598473433699</v>
      </c>
      <c r="D11" s="122" t="n">
        <v>1.57328390000001</v>
      </c>
      <c r="E11" s="122" t="n">
        <v>-6.53726849</v>
      </c>
      <c r="F11" s="122" t="n">
        <v>-40.0103327921423</v>
      </c>
      <c r="G11" s="122" t="n">
        <v>124.977440799706</v>
      </c>
      <c r="H11" s="122" t="n">
        <v>3.19547040331042</v>
      </c>
      <c r="I11" s="122" t="n">
        <v>-12.0991864413156</v>
      </c>
      <c r="J11" s="122" t="n">
        <v>0.14535671776338</v>
      </c>
      <c r="K11" s="122" t="n">
        <v>-3.19902707332056</v>
      </c>
      <c r="L11" s="122" t="n">
        <v>36.9278984274793</v>
      </c>
      <c r="M11" s="122" t="n">
        <v>-45.9471303657347</v>
      </c>
      <c r="N11" s="123" t="n">
        <v>0</v>
      </c>
      <c r="O11" s="122" t="n">
        <v>87.5719683479538</v>
      </c>
      <c r="P11" s="121" t="n">
        <v>396.871470271478</v>
      </c>
      <c r="Q11" s="122" t="n">
        <v>5.30026286000001</v>
      </c>
      <c r="R11" s="123" t="n">
        <v>0</v>
      </c>
      <c r="S11" s="122" t="n">
        <v>28.9496237859412</v>
      </c>
      <c r="T11" s="122" t="n">
        <v>177.617528382111</v>
      </c>
      <c r="U11" s="122" t="n">
        <v>8.9322479680344</v>
      </c>
      <c r="V11" s="122" t="n">
        <v>12.0806777588694</v>
      </c>
      <c r="W11" s="122" t="n">
        <v>2.66119349409249</v>
      </c>
      <c r="X11" s="122" t="n">
        <v>0.522801059</v>
      </c>
      <c r="Y11" s="122" t="n">
        <v>57.2980601812105</v>
      </c>
      <c r="Z11" s="122" t="n">
        <v>13.5528696342653</v>
      </c>
      <c r="AA11" s="123" t="n">
        <v>0</v>
      </c>
      <c r="AB11" s="124" t="n">
        <v>89.9562051479538</v>
      </c>
      <c r="AC11" s="122" t="n">
        <v>250.272996837779</v>
      </c>
      <c r="AD11" s="122" t="n">
        <v>3.72697896</v>
      </c>
      <c r="AE11" s="122" t="n">
        <v>6.53726849</v>
      </c>
      <c r="AF11" s="122" t="n">
        <v>68.9599565780835</v>
      </c>
      <c r="AG11" s="122" t="n">
        <v>52.6400875824053</v>
      </c>
      <c r="AH11" s="122" t="n">
        <v>5.73677756472398</v>
      </c>
      <c r="AI11" s="122" t="n">
        <v>24.179864200185</v>
      </c>
      <c r="AJ11" s="122" t="n">
        <v>2.51583677632911</v>
      </c>
      <c r="AK11" s="122" t="n">
        <v>3.72182813232056</v>
      </c>
      <c r="AL11" s="122" t="n">
        <v>20.3701617537312</v>
      </c>
      <c r="AM11" s="122" t="n">
        <v>59.5</v>
      </c>
      <c r="AN11" s="123" t="n">
        <v>0</v>
      </c>
      <c r="AO11" s="124" t="n">
        <v>2.3842368</v>
      </c>
    </row>
    <row r="12" s="113" customFormat="true" ht="15" hidden="false" customHeight="true" outlineLevel="0" collapsed="false">
      <c r="A12" s="109"/>
      <c r="B12" s="116" t="n">
        <f aca="false">IF('.'!$B$2=1,'.'!D9,IF('.'!$B$2=2,'.'!E9,IF('.'!$B$2=3,'.'!F9)))</f>
        <v>2009</v>
      </c>
      <c r="C12" s="121" t="n">
        <v>227.420792435916</v>
      </c>
      <c r="D12" s="122" t="n">
        <v>3.68099965</v>
      </c>
      <c r="E12" s="122" t="n">
        <v>-9.07638358</v>
      </c>
      <c r="F12" s="122" t="n">
        <v>-39.1490658057036</v>
      </c>
      <c r="G12" s="122" t="n">
        <v>195.87524217162</v>
      </c>
      <c r="H12" s="122" t="n">
        <v>10.71</v>
      </c>
      <c r="I12" s="122" t="n">
        <v>-9.58</v>
      </c>
      <c r="J12" s="122" t="n">
        <v>3.53</v>
      </c>
      <c r="K12" s="122" t="n">
        <v>-2.96</v>
      </c>
      <c r="L12" s="122" t="n">
        <v>56.83</v>
      </c>
      <c r="M12" s="122" t="n">
        <v>-62.94</v>
      </c>
      <c r="N12" s="122" t="n">
        <v>0.78</v>
      </c>
      <c r="O12" s="122" t="n">
        <v>79.72</v>
      </c>
      <c r="P12" s="121" t="n">
        <v>521.73624182162</v>
      </c>
      <c r="Q12" s="122" t="n">
        <v>3.68099965</v>
      </c>
      <c r="R12" s="123" t="n">
        <v>0</v>
      </c>
      <c r="S12" s="122" t="n">
        <v>30.06</v>
      </c>
      <c r="T12" s="122" t="n">
        <v>277.62524217162</v>
      </c>
      <c r="U12" s="122" t="n">
        <v>15.71</v>
      </c>
      <c r="V12" s="122" t="n">
        <v>14.84</v>
      </c>
      <c r="W12" s="122" t="n">
        <v>5.36</v>
      </c>
      <c r="X12" s="122" t="n">
        <v>1.18</v>
      </c>
      <c r="Y12" s="122" t="n">
        <v>72.47</v>
      </c>
      <c r="Z12" s="122" t="n">
        <v>18.59</v>
      </c>
      <c r="AA12" s="122" t="n">
        <v>0.83</v>
      </c>
      <c r="AB12" s="124" t="n">
        <v>81.39</v>
      </c>
      <c r="AC12" s="122" t="n">
        <v>294.315449385704</v>
      </c>
      <c r="AD12" s="123" t="n">
        <v>0</v>
      </c>
      <c r="AE12" s="122" t="n">
        <v>9.07638358</v>
      </c>
      <c r="AF12" s="122" t="n">
        <v>69.2090658057036</v>
      </c>
      <c r="AG12" s="122" t="n">
        <v>81.75</v>
      </c>
      <c r="AH12" s="122" t="n">
        <v>5</v>
      </c>
      <c r="AI12" s="122" t="n">
        <v>24.42</v>
      </c>
      <c r="AJ12" s="122" t="n">
        <v>1.83</v>
      </c>
      <c r="AK12" s="122" t="n">
        <v>4.14</v>
      </c>
      <c r="AL12" s="122" t="n">
        <v>15.64</v>
      </c>
      <c r="AM12" s="122" t="n">
        <v>81.53</v>
      </c>
      <c r="AN12" s="122" t="n">
        <v>0.05</v>
      </c>
      <c r="AO12" s="124" t="n">
        <v>1.67</v>
      </c>
    </row>
    <row r="13" s="113" customFormat="true" ht="15" hidden="false" customHeight="true" outlineLevel="0" collapsed="false">
      <c r="A13" s="109"/>
      <c r="B13" s="116" t="n">
        <f aca="false">IF('.'!$B$2=1,'.'!D10,IF('.'!$B$2=2,'.'!E10,IF('.'!$B$2=3,'.'!F10)))</f>
        <v>2010</v>
      </c>
      <c r="C13" s="121" t="n">
        <v>175.989347019787</v>
      </c>
      <c r="D13" s="122" t="n">
        <v>2.92453232</v>
      </c>
      <c r="E13" s="122" t="n">
        <v>-13.44590245</v>
      </c>
      <c r="F13" s="122" t="n">
        <v>-44.1003576060152</v>
      </c>
      <c r="G13" s="122" t="n">
        <v>222.999425679399</v>
      </c>
      <c r="H13" s="122" t="n">
        <v>-20.1787238352348</v>
      </c>
      <c r="I13" s="122" t="n">
        <v>-12.8398135898194</v>
      </c>
      <c r="J13" s="122" t="n">
        <v>3.24972570883688</v>
      </c>
      <c r="K13" s="122" t="n">
        <v>-2.12535631365236</v>
      </c>
      <c r="L13" s="122" t="n">
        <v>45.3594584779104</v>
      </c>
      <c r="M13" s="122" t="n">
        <v>-62.2112445243775</v>
      </c>
      <c r="N13" s="123" t="n">
        <v>0</v>
      </c>
      <c r="O13" s="122" t="n">
        <v>56.3576031527404</v>
      </c>
      <c r="P13" s="121" t="n">
        <v>574.251341024955</v>
      </c>
      <c r="Q13" s="122" t="n">
        <v>5.74887123</v>
      </c>
      <c r="R13" s="123" t="n">
        <v>0</v>
      </c>
      <c r="S13" s="122" t="n">
        <v>31.2470685117647</v>
      </c>
      <c r="T13" s="122" t="n">
        <v>327.718091918175</v>
      </c>
      <c r="U13" s="122" t="n">
        <v>6.37242397170523</v>
      </c>
      <c r="V13" s="122" t="n">
        <v>15.5372922797907</v>
      </c>
      <c r="W13" s="122" t="n">
        <v>3.68338565430404</v>
      </c>
      <c r="X13" s="122" t="n">
        <v>0.61716669708</v>
      </c>
      <c r="Y13" s="122" t="n">
        <v>79.6708752401966</v>
      </c>
      <c r="Z13" s="122" t="n">
        <v>40.9251999791981</v>
      </c>
      <c r="AA13" s="123" t="n">
        <v>0</v>
      </c>
      <c r="AB13" s="124" t="n">
        <v>62.7309655427404</v>
      </c>
      <c r="AC13" s="122" t="n">
        <v>398.261994005168</v>
      </c>
      <c r="AD13" s="122" t="n">
        <v>2.82433891</v>
      </c>
      <c r="AE13" s="122" t="n">
        <v>13.44590245</v>
      </c>
      <c r="AF13" s="122" t="n">
        <v>75.3474261177799</v>
      </c>
      <c r="AG13" s="122" t="n">
        <v>104.718666238776</v>
      </c>
      <c r="AH13" s="122" t="n">
        <v>26.55114780694</v>
      </c>
      <c r="AI13" s="122" t="n">
        <v>28.3771058696101</v>
      </c>
      <c r="AJ13" s="122" t="n">
        <v>0.433659945467157</v>
      </c>
      <c r="AK13" s="122" t="n">
        <v>2.74252301073236</v>
      </c>
      <c r="AL13" s="122" t="n">
        <v>34.3114167622862</v>
      </c>
      <c r="AM13" s="122" t="n">
        <v>103.136444503576</v>
      </c>
      <c r="AN13" s="123" t="n">
        <v>0</v>
      </c>
      <c r="AO13" s="124" t="n">
        <v>6.37336239</v>
      </c>
    </row>
    <row r="14" s="113" customFormat="true" ht="15" hidden="false" customHeight="true" outlineLevel="0" collapsed="false">
      <c r="A14" s="109"/>
      <c r="B14" s="116" t="n">
        <f aca="false">IF('.'!$B$2=1,'.'!D11,IF('.'!$B$2=2,'.'!E11,IF('.'!$B$2=3,'.'!F11)))</f>
        <v>2011</v>
      </c>
      <c r="C14" s="121" t="n">
        <v>395.740289544405</v>
      </c>
      <c r="D14" s="122" t="n">
        <v>5.19350927</v>
      </c>
      <c r="E14" s="122" t="n">
        <v>-17.08201029</v>
      </c>
      <c r="F14" s="122" t="n">
        <v>-53.4237932625028</v>
      </c>
      <c r="G14" s="122" t="n">
        <v>374.38553971117</v>
      </c>
      <c r="H14" s="122" t="n">
        <v>-5.33824424124196</v>
      </c>
      <c r="I14" s="122" t="n">
        <v>-17.1131902606842</v>
      </c>
      <c r="J14" s="122" t="n">
        <v>-0.781822402496571</v>
      </c>
      <c r="K14" s="122" t="n">
        <v>-0.355437468900535</v>
      </c>
      <c r="L14" s="122" t="n">
        <v>76.7826056120633</v>
      </c>
      <c r="M14" s="122" t="n">
        <v>-18.1290712842503</v>
      </c>
      <c r="N14" s="123" t="n">
        <v>0</v>
      </c>
      <c r="O14" s="122" t="n">
        <v>51.6022041612484</v>
      </c>
      <c r="P14" s="121" t="n">
        <v>820.273240332055</v>
      </c>
      <c r="Q14" s="122" t="n">
        <v>8.3721603</v>
      </c>
      <c r="R14" s="123" t="n">
        <v>0</v>
      </c>
      <c r="S14" s="122" t="n">
        <v>28.5849193633308</v>
      </c>
      <c r="T14" s="122" t="n">
        <v>531.636821366587</v>
      </c>
      <c r="U14" s="122" t="n">
        <v>13.6539464132404</v>
      </c>
      <c r="V14" s="122" t="n">
        <v>13.882533617708</v>
      </c>
      <c r="W14" s="122" t="n">
        <v>0.320886952784637</v>
      </c>
      <c r="X14" s="123" t="n">
        <v>0.0167606690672154</v>
      </c>
      <c r="Y14" s="122" t="n">
        <v>96.8598205881537</v>
      </c>
      <c r="Z14" s="122" t="n">
        <v>75.3431868999349</v>
      </c>
      <c r="AA14" s="123" t="n">
        <v>0</v>
      </c>
      <c r="AB14" s="124" t="n">
        <v>51.6022041612484</v>
      </c>
      <c r="AC14" s="122" t="n">
        <v>424.53295078765</v>
      </c>
      <c r="AD14" s="122" t="n">
        <v>3.17865103</v>
      </c>
      <c r="AE14" s="122" t="n">
        <v>17.08201029</v>
      </c>
      <c r="AF14" s="122" t="n">
        <v>82.0087126258336</v>
      </c>
      <c r="AG14" s="122" t="n">
        <v>157.251281655417</v>
      </c>
      <c r="AH14" s="122" t="n">
        <v>18.9921906544823</v>
      </c>
      <c r="AI14" s="122" t="n">
        <v>30.9957238783922</v>
      </c>
      <c r="AJ14" s="122" t="n">
        <v>1.10270935528121</v>
      </c>
      <c r="AK14" s="122" t="n">
        <v>0.37219813796775</v>
      </c>
      <c r="AL14" s="122" t="n">
        <v>20.0772149760905</v>
      </c>
      <c r="AM14" s="122" t="n">
        <v>93.4722581841851</v>
      </c>
      <c r="AN14" s="123" t="n">
        <v>0</v>
      </c>
      <c r="AO14" s="125" t="n">
        <v>4.2E-015</v>
      </c>
    </row>
    <row r="15" s="113" customFormat="true" ht="15" hidden="false" customHeight="true" outlineLevel="0" collapsed="false">
      <c r="A15" s="109"/>
      <c r="B15" s="116" t="n">
        <f aca="false">IF('.'!$B$2=1,'.'!D12,IF('.'!$B$2=2,'.'!E12,IF('.'!$B$2=3,'.'!F12)))</f>
        <v>2012</v>
      </c>
      <c r="C15" s="121" t="n">
        <v>499.641862281544</v>
      </c>
      <c r="D15" s="122" t="n">
        <v>3.460386451</v>
      </c>
      <c r="E15" s="122" t="n">
        <v>-25.6510206778057</v>
      </c>
      <c r="F15" s="122" t="n">
        <v>-50.6804105045587</v>
      </c>
      <c r="G15" s="122" t="n">
        <v>486.053383104359</v>
      </c>
      <c r="H15" s="122" t="n">
        <v>10.9571555884153</v>
      </c>
      <c r="I15" s="122" t="n">
        <v>-3.96308948496572</v>
      </c>
      <c r="J15" s="122" t="n">
        <v>-1.34104192000143</v>
      </c>
      <c r="K15" s="122" t="n">
        <v>-0.18772153</v>
      </c>
      <c r="L15" s="122" t="n">
        <v>47.4007857311751</v>
      </c>
      <c r="M15" s="122" t="n">
        <v>2.69656891187574</v>
      </c>
      <c r="N15" s="123" t="n">
        <v>0</v>
      </c>
      <c r="O15" s="122" t="n">
        <v>30.8968666120498</v>
      </c>
      <c r="P15" s="121" t="n">
        <v>894.470030727707</v>
      </c>
      <c r="Q15" s="122" t="n">
        <v>4.99618337</v>
      </c>
      <c r="R15" s="123" t="n">
        <v>0</v>
      </c>
      <c r="S15" s="122" t="n">
        <v>29.3250353974891</v>
      </c>
      <c r="T15" s="122" t="n">
        <v>636.82041910632</v>
      </c>
      <c r="U15" s="122" t="n">
        <v>22.3905873687801</v>
      </c>
      <c r="V15" s="122" t="n">
        <v>25.2838699215624</v>
      </c>
      <c r="W15" s="122" t="n">
        <v>0.666679589998575</v>
      </c>
      <c r="X15" s="122" t="n">
        <v>0.124949</v>
      </c>
      <c r="Y15" s="122" t="n">
        <v>70.4049093432817</v>
      </c>
      <c r="Z15" s="122" t="n">
        <v>61.5661613807257</v>
      </c>
      <c r="AA15" s="123" t="n">
        <v>0</v>
      </c>
      <c r="AB15" s="124" t="n">
        <v>42.8912362495498</v>
      </c>
      <c r="AC15" s="122" t="n">
        <v>394.828168446164</v>
      </c>
      <c r="AD15" s="122" t="n">
        <v>1.535796919</v>
      </c>
      <c r="AE15" s="122" t="n">
        <v>25.6510206778057</v>
      </c>
      <c r="AF15" s="122" t="n">
        <v>80.0054459020478</v>
      </c>
      <c r="AG15" s="122" t="n">
        <v>150.767036001961</v>
      </c>
      <c r="AH15" s="122" t="n">
        <v>11.4334317803648</v>
      </c>
      <c r="AI15" s="122" t="n">
        <v>29.2469594065281</v>
      </c>
      <c r="AJ15" s="122" t="n">
        <v>2.00772151</v>
      </c>
      <c r="AK15" s="122" t="n">
        <v>0.31267053</v>
      </c>
      <c r="AL15" s="122" t="n">
        <v>23.0041236121065</v>
      </c>
      <c r="AM15" s="122" t="n">
        <v>58.8695924688499</v>
      </c>
      <c r="AN15" s="123" t="n">
        <v>0</v>
      </c>
      <c r="AO15" s="124" t="n">
        <v>11.9943696375</v>
      </c>
    </row>
    <row r="16" s="113" customFormat="true" ht="15" hidden="false" customHeight="true" outlineLevel="0" collapsed="false">
      <c r="A16" s="109"/>
      <c r="B16" s="116" t="n">
        <f aca="false">IF('.'!$B$2=1,'.'!D13,IF('.'!$B$2=2,'.'!E13,IF('.'!$B$2=3,'.'!F13)))</f>
        <v>2013</v>
      </c>
      <c r="C16" s="121" t="n">
        <v>520.019485427271</v>
      </c>
      <c r="D16" s="122" t="n">
        <v>3.74064102859008</v>
      </c>
      <c r="E16" s="122" t="n">
        <v>-0.16450911</v>
      </c>
      <c r="F16" s="122" t="n">
        <v>-51.5023050323796</v>
      </c>
      <c r="G16" s="122" t="n">
        <v>512.198677729952</v>
      </c>
      <c r="H16" s="122" t="n">
        <v>6.504993136076</v>
      </c>
      <c r="I16" s="122" t="n">
        <v>-9.39987957833734</v>
      </c>
      <c r="J16" s="122" t="n">
        <v>-0.74726290074753</v>
      </c>
      <c r="K16" s="122" t="n">
        <v>-1.85626494137359</v>
      </c>
      <c r="L16" s="122" t="n">
        <v>32.0536298622565</v>
      </c>
      <c r="M16" s="122" t="n">
        <v>5.99645890761019</v>
      </c>
      <c r="N16" s="123" t="n">
        <v>0</v>
      </c>
      <c r="O16" s="122" t="n">
        <v>23.1953063256244</v>
      </c>
      <c r="P16" s="121" t="n">
        <v>875.129142578458</v>
      </c>
      <c r="Q16" s="122" t="n">
        <v>13.62694524</v>
      </c>
      <c r="R16" s="123" t="n">
        <v>0</v>
      </c>
      <c r="S16" s="122" t="n">
        <v>36.5234441172988</v>
      </c>
      <c r="T16" s="122" t="n">
        <v>647.521318369743</v>
      </c>
      <c r="U16" s="122" t="n">
        <v>9.37287820057793</v>
      </c>
      <c r="V16" s="122" t="n">
        <v>22.710516479421</v>
      </c>
      <c r="W16" s="122" t="n">
        <v>1.95761277925247</v>
      </c>
      <c r="X16" s="122" t="n">
        <v>0.364457191944121</v>
      </c>
      <c r="Y16" s="122" t="n">
        <v>59.7568570331499</v>
      </c>
      <c r="Z16" s="122" t="n">
        <v>44.2513958527718</v>
      </c>
      <c r="AA16" s="123" t="n">
        <v>0</v>
      </c>
      <c r="AB16" s="124" t="n">
        <v>39.0437173142981</v>
      </c>
      <c r="AC16" s="122" t="n">
        <v>355.109657151187</v>
      </c>
      <c r="AD16" s="122" t="n">
        <v>9.88630421140992</v>
      </c>
      <c r="AE16" s="122" t="n">
        <v>0.16450911</v>
      </c>
      <c r="AF16" s="122" t="n">
        <v>88.0257491496784</v>
      </c>
      <c r="AG16" s="122" t="n">
        <v>135.322640639792</v>
      </c>
      <c r="AH16" s="122" t="n">
        <v>2.86788506450193</v>
      </c>
      <c r="AI16" s="122" t="n">
        <v>32.1103960577584</v>
      </c>
      <c r="AJ16" s="122" t="n">
        <v>2.70487568</v>
      </c>
      <c r="AK16" s="122" t="n">
        <v>2.22072213331771</v>
      </c>
      <c r="AL16" s="122" t="n">
        <v>27.7032271708935</v>
      </c>
      <c r="AM16" s="122" t="n">
        <v>38.2549369451616</v>
      </c>
      <c r="AN16" s="123" t="n">
        <v>0</v>
      </c>
      <c r="AO16" s="124" t="n">
        <v>15.8484109886737</v>
      </c>
    </row>
    <row r="17" s="113" customFormat="true" ht="15" hidden="false" customHeight="true" outlineLevel="0" collapsed="false">
      <c r="A17" s="109"/>
      <c r="B17" s="116" t="n">
        <f aca="false">IF('.'!$B$2=1,'.'!D14,IF('.'!$B$2=2,'.'!E14,IF('.'!$B$2=3,'.'!F14)))</f>
        <v>2014</v>
      </c>
      <c r="C17" s="126" t="n">
        <v>459.892833329225</v>
      </c>
      <c r="D17" s="127" t="n">
        <v>3.79224487945999</v>
      </c>
      <c r="E17" s="127" t="n">
        <v>-2.5115495408859</v>
      </c>
      <c r="F17" s="127" t="n">
        <v>-72.9828102823236</v>
      </c>
      <c r="G17" s="127" t="n">
        <v>502.733411159938</v>
      </c>
      <c r="H17" s="127" t="n">
        <v>4.38214983708859</v>
      </c>
      <c r="I17" s="127" t="n">
        <v>-14.1190543310948</v>
      </c>
      <c r="J17" s="127" t="n">
        <v>-2.19328814</v>
      </c>
      <c r="K17" s="127" t="n">
        <v>-1.96785260038096</v>
      </c>
      <c r="L17" s="127" t="n">
        <v>19.4600423310925</v>
      </c>
      <c r="M17" s="127" t="n">
        <v>8.24860118327082</v>
      </c>
      <c r="N17" s="127" t="n">
        <v>0.971071473176152</v>
      </c>
      <c r="O17" s="127" t="n">
        <v>14.0798673598845</v>
      </c>
      <c r="P17" s="126" t="n">
        <v>928.554012882617</v>
      </c>
      <c r="Q17" s="127" t="n">
        <v>12.3144272035134</v>
      </c>
      <c r="R17" s="128" t="n">
        <v>0</v>
      </c>
      <c r="S17" s="127" t="n">
        <v>26.581070373965</v>
      </c>
      <c r="T17" s="127" t="n">
        <v>665.586025416989</v>
      </c>
      <c r="U17" s="127" t="n">
        <v>12.0361414570886</v>
      </c>
      <c r="V17" s="127" t="n">
        <v>21.8098788395151</v>
      </c>
      <c r="W17" s="128" t="n">
        <v>0.07957105</v>
      </c>
      <c r="X17" s="127" t="n">
        <v>0.161942031476855</v>
      </c>
      <c r="Y17" s="127" t="n">
        <v>77.6818566663304</v>
      </c>
      <c r="Z17" s="127" t="n">
        <v>75.0322095763235</v>
      </c>
      <c r="AA17" s="127" t="n">
        <v>2.54831247980555</v>
      </c>
      <c r="AB17" s="129" t="n">
        <v>34.7225777876094</v>
      </c>
      <c r="AC17" s="127" t="n">
        <v>468.661179553392</v>
      </c>
      <c r="AD17" s="127" t="n">
        <v>8.52218232405344</v>
      </c>
      <c r="AE17" s="127" t="n">
        <v>2.5115495408859</v>
      </c>
      <c r="AF17" s="127" t="n">
        <v>99.5638806562887</v>
      </c>
      <c r="AG17" s="127" t="n">
        <v>162.852614257051</v>
      </c>
      <c r="AH17" s="127" t="n">
        <v>7.65399162</v>
      </c>
      <c r="AI17" s="127" t="n">
        <v>35.9289331706099</v>
      </c>
      <c r="AJ17" s="127" t="n">
        <v>2.27285919</v>
      </c>
      <c r="AK17" s="127" t="n">
        <v>2.12979463185781</v>
      </c>
      <c r="AL17" s="127" t="n">
        <v>58.221814335238</v>
      </c>
      <c r="AM17" s="127" t="n">
        <v>66.7836083930527</v>
      </c>
      <c r="AN17" s="127" t="n">
        <v>1.5772410066294</v>
      </c>
      <c r="AO17" s="129" t="n">
        <v>20.6427104277249</v>
      </c>
    </row>
    <row r="18" s="113" customFormat="true" ht="15" hidden="false" customHeight="true" outlineLevel="0" collapsed="false">
      <c r="A18" s="109"/>
      <c r="B18" s="116" t="n">
        <f aca="false">IF('.'!$B$2=1,'.'!D15,IF('.'!$B$2=2,'.'!E15,IF('.'!$B$2=3,'.'!F15)))</f>
        <v>2015</v>
      </c>
      <c r="C18" s="126" t="n">
        <v>457.076779177416</v>
      </c>
      <c r="D18" s="127" t="n">
        <v>6.12947453063982</v>
      </c>
      <c r="E18" s="127" t="n">
        <v>-7.62128834337864</v>
      </c>
      <c r="F18" s="127" t="n">
        <v>-113.536018151867</v>
      </c>
      <c r="G18" s="127" t="n">
        <v>526.572111880164</v>
      </c>
      <c r="H18" s="127" t="n">
        <v>10.0554308026187</v>
      </c>
      <c r="I18" s="127" t="n">
        <v>-20.0026144565279</v>
      </c>
      <c r="J18" s="127" t="n">
        <v>-2.73736644809876</v>
      </c>
      <c r="K18" s="127" t="n">
        <v>-1.26316550695864</v>
      </c>
      <c r="L18" s="127" t="n">
        <v>-1.0000540189494</v>
      </c>
      <c r="M18" s="127" t="n">
        <v>43.7421307049005</v>
      </c>
      <c r="N18" s="127" t="n">
        <v>0.785861578491302</v>
      </c>
      <c r="O18" s="127" t="n">
        <v>15.9522766063826</v>
      </c>
      <c r="P18" s="126" t="n">
        <v>951.525429444273</v>
      </c>
      <c r="Q18" s="127" t="n">
        <v>13.5987219247146</v>
      </c>
      <c r="R18" s="128" t="n">
        <v>0</v>
      </c>
      <c r="S18" s="127" t="n">
        <v>33.142762459976</v>
      </c>
      <c r="T18" s="127" t="n">
        <v>719.744896761201</v>
      </c>
      <c r="U18" s="127" t="n">
        <v>14.0042706541932</v>
      </c>
      <c r="V18" s="127" t="n">
        <v>18.2045179316181</v>
      </c>
      <c r="W18" s="128" t="n">
        <v>0.46279345</v>
      </c>
      <c r="X18" s="127" t="n">
        <v>0.278829346853988</v>
      </c>
      <c r="Y18" s="127" t="n">
        <v>54.8212531996474</v>
      </c>
      <c r="Z18" s="127" t="n">
        <v>60.9026523828055</v>
      </c>
      <c r="AA18" s="127" t="n">
        <v>1.57652063183873</v>
      </c>
      <c r="AB18" s="129" t="n">
        <v>34.7882107014247</v>
      </c>
      <c r="AC18" s="127" t="n">
        <v>494.448650266857</v>
      </c>
      <c r="AD18" s="127" t="n">
        <v>7.46924739407478</v>
      </c>
      <c r="AE18" s="127" t="n">
        <v>7.62128834337864</v>
      </c>
      <c r="AF18" s="127" t="n">
        <v>146.678780611843</v>
      </c>
      <c r="AG18" s="127" t="n">
        <v>193.172784881037</v>
      </c>
      <c r="AH18" s="127" t="n">
        <v>3.94883985157451</v>
      </c>
      <c r="AI18" s="127" t="n">
        <v>38.207132388146</v>
      </c>
      <c r="AJ18" s="127" t="n">
        <v>3.20015989809876</v>
      </c>
      <c r="AK18" s="127" t="n">
        <v>1.54199485381262</v>
      </c>
      <c r="AL18" s="127" t="n">
        <v>55.8213072185968</v>
      </c>
      <c r="AM18" s="127" t="n">
        <v>17.160521677905</v>
      </c>
      <c r="AN18" s="127" t="n">
        <v>0.790659053347426</v>
      </c>
      <c r="AO18" s="129" t="n">
        <v>18.835934095042</v>
      </c>
    </row>
    <row r="19" s="113" customFormat="true" ht="15" hidden="false" customHeight="true" outlineLevel="0" collapsed="false">
      <c r="A19" s="109"/>
      <c r="B19" s="116" t="n">
        <f aca="false">IF('.'!$B$2=1,'.'!D16,IF('.'!$B$2=2,'.'!E16,IF('.'!$B$2=3,'.'!F16)))</f>
        <v>2016</v>
      </c>
      <c r="C19" s="126" t="n">
        <v>638.787021491773</v>
      </c>
      <c r="D19" s="127" t="n">
        <v>7.85854527894662</v>
      </c>
      <c r="E19" s="127" t="n">
        <v>-9.17152452210758</v>
      </c>
      <c r="F19" s="127" t="n">
        <v>-89.243007253692</v>
      </c>
      <c r="G19" s="127" t="n">
        <v>681.677557050924</v>
      </c>
      <c r="H19" s="127" t="n">
        <v>11.568185376343</v>
      </c>
      <c r="I19" s="127" t="n">
        <v>-24.9355075822756</v>
      </c>
      <c r="J19" s="127" t="n">
        <v>-3.05877088000246</v>
      </c>
      <c r="K19" s="127" t="n">
        <v>-2.35638992753381</v>
      </c>
      <c r="L19" s="127" t="n">
        <v>2.56962333839882</v>
      </c>
      <c r="M19" s="127" t="n">
        <v>39.9174827915609</v>
      </c>
      <c r="N19" s="127" t="n">
        <v>0.106418095436327</v>
      </c>
      <c r="O19" s="127" t="n">
        <v>23.8544097257753</v>
      </c>
      <c r="P19" s="126" t="n">
        <v>1130.60547221252</v>
      </c>
      <c r="Q19" s="127" t="n">
        <v>13.0038846428546</v>
      </c>
      <c r="R19" s="128" t="n">
        <v>0</v>
      </c>
      <c r="S19" s="127" t="n">
        <v>35.3292650808633</v>
      </c>
      <c r="T19" s="127" t="n">
        <v>901.434182063906</v>
      </c>
      <c r="U19" s="127" t="n">
        <v>12.948049221723</v>
      </c>
      <c r="V19" s="127" t="n">
        <v>19.2323289089931</v>
      </c>
      <c r="W19" s="128" t="n">
        <v>0.483100486968542</v>
      </c>
      <c r="X19" s="127" t="n">
        <v>0.01468763</v>
      </c>
      <c r="Y19" s="127" t="n">
        <v>48.4388136268968</v>
      </c>
      <c r="Z19" s="127" t="n">
        <v>62.9304162141338</v>
      </c>
      <c r="AA19" s="127" t="n">
        <v>1.26311977469637</v>
      </c>
      <c r="AB19" s="129" t="n">
        <v>35.5276245614889</v>
      </c>
      <c r="AC19" s="127" t="n">
        <v>491.818450720751</v>
      </c>
      <c r="AD19" s="127" t="n">
        <v>5.14533936390798</v>
      </c>
      <c r="AE19" s="127" t="n">
        <v>9.17152452210758</v>
      </c>
      <c r="AF19" s="127" t="n">
        <v>124.572272334555</v>
      </c>
      <c r="AG19" s="127" t="n">
        <v>219.756625012982</v>
      </c>
      <c r="AH19" s="127" t="n">
        <v>1.37986384538</v>
      </c>
      <c r="AI19" s="127" t="n">
        <v>44.1678364912687</v>
      </c>
      <c r="AJ19" s="127" t="n">
        <v>3.541871366971</v>
      </c>
      <c r="AK19" s="127" t="n">
        <v>2.37107755753381</v>
      </c>
      <c r="AL19" s="127" t="n">
        <v>45.869190288498</v>
      </c>
      <c r="AM19" s="127" t="n">
        <v>23.0129334225729</v>
      </c>
      <c r="AN19" s="127" t="n">
        <v>1.15670167926004</v>
      </c>
      <c r="AO19" s="129" t="n">
        <v>11.6732148357135</v>
      </c>
    </row>
    <row r="20" s="113" customFormat="true" ht="15" hidden="false" customHeight="true" outlineLevel="0" collapsed="false">
      <c r="A20" s="109"/>
      <c r="B20" s="116" t="n">
        <f aca="false">IF('.'!$B$2=1,'.'!D17,IF('.'!$B$2=2,'.'!E17,IF('.'!$B$2=3,'.'!F17)))</f>
        <v>2017</v>
      </c>
      <c r="C20" s="126" t="n">
        <v>827.291745958628</v>
      </c>
      <c r="D20" s="127" t="n">
        <v>5.34516790371128</v>
      </c>
      <c r="E20" s="127" t="n">
        <v>-5.17034810960955</v>
      </c>
      <c r="F20" s="127" t="n">
        <v>-81.5436316980175</v>
      </c>
      <c r="G20" s="127" t="n">
        <v>876.858758176138</v>
      </c>
      <c r="H20" s="127" t="n">
        <v>7.90691538614039</v>
      </c>
      <c r="I20" s="127" t="n">
        <v>-21.9091155613102</v>
      </c>
      <c r="J20" s="127" t="n">
        <v>-5.22980567119564</v>
      </c>
      <c r="K20" s="127" t="n">
        <v>-1.41545993812044</v>
      </c>
      <c r="L20" s="127" t="n">
        <v>-4.76542609348889</v>
      </c>
      <c r="M20" s="127" t="n">
        <v>31.9054631441205</v>
      </c>
      <c r="N20" s="127" t="n">
        <v>1.21010236821401</v>
      </c>
      <c r="O20" s="127" t="n">
        <v>24.0991260520466</v>
      </c>
      <c r="P20" s="126" t="n">
        <v>1358.75687455166</v>
      </c>
      <c r="Q20" s="127" t="n">
        <v>5.34516790371128</v>
      </c>
      <c r="R20" s="127" t="n">
        <v>0</v>
      </c>
      <c r="S20" s="127" t="n">
        <v>37.1780539216722</v>
      </c>
      <c r="T20" s="127" t="n">
        <v>1112.10434883526</v>
      </c>
      <c r="U20" s="127" t="n">
        <v>9.30596041642039</v>
      </c>
      <c r="V20" s="127" t="n">
        <v>19.7047184728351</v>
      </c>
      <c r="W20" s="127" t="n">
        <v>0.852338842748829</v>
      </c>
      <c r="X20" s="127" t="n">
        <v>0.30343506</v>
      </c>
      <c r="Y20" s="127" t="n">
        <v>46.5687094759968</v>
      </c>
      <c r="Z20" s="127" t="n">
        <v>88.8140751612054</v>
      </c>
      <c r="AA20" s="127" t="n">
        <v>2.74087438893906</v>
      </c>
      <c r="AB20" s="129" t="n">
        <v>35.8391920728666</v>
      </c>
      <c r="AC20" s="127" t="n">
        <v>531.465128593027</v>
      </c>
      <c r="AD20" s="127" t="n">
        <v>0</v>
      </c>
      <c r="AE20" s="127" t="n">
        <v>5.17034810960955</v>
      </c>
      <c r="AF20" s="127" t="n">
        <v>118.72168561969</v>
      </c>
      <c r="AG20" s="127" t="n">
        <v>235.245590659122</v>
      </c>
      <c r="AH20" s="127" t="n">
        <v>1.39904503028</v>
      </c>
      <c r="AI20" s="127" t="n">
        <v>41.6138340341453</v>
      </c>
      <c r="AJ20" s="127" t="n">
        <v>6.08214451394447</v>
      </c>
      <c r="AK20" s="127" t="n">
        <v>1.71889499812044</v>
      </c>
      <c r="AL20" s="127" t="n">
        <v>51.3341355694857</v>
      </c>
      <c r="AM20" s="127" t="n">
        <v>56.9086120170849</v>
      </c>
      <c r="AN20" s="127" t="n">
        <v>1.53077202072505</v>
      </c>
      <c r="AO20" s="129" t="n">
        <v>11.74006602082</v>
      </c>
    </row>
    <row r="21" s="113" customFormat="true" ht="15" hidden="false" customHeight="true" outlineLevel="0" collapsed="false">
      <c r="A21" s="109"/>
      <c r="B21" s="116" t="n">
        <f aca="false">IF('.'!$B$2=1,'.'!D18,IF('.'!$B$2=2,'.'!E18,IF('.'!$B$2=3,'.'!F18)))</f>
        <v>2018</v>
      </c>
      <c r="C21" s="126" t="n">
        <v>855.8184305544</v>
      </c>
      <c r="D21" s="127" t="n">
        <v>2.07282461048145</v>
      </c>
      <c r="E21" s="127" t="n">
        <v>-2.98020057901184</v>
      </c>
      <c r="F21" s="127" t="n">
        <v>-67.9848280459422</v>
      </c>
      <c r="G21" s="127" t="n">
        <v>925.924796064819</v>
      </c>
      <c r="H21" s="127" t="n">
        <v>16.7015237096797</v>
      </c>
      <c r="I21" s="127" t="n">
        <v>-19.5005692666844</v>
      </c>
      <c r="J21" s="127" t="n">
        <v>-8.71146392448402</v>
      </c>
      <c r="K21" s="127" t="n">
        <v>-5.702304724948</v>
      </c>
      <c r="L21" s="127" t="n">
        <v>-5.27674581156782</v>
      </c>
      <c r="M21" s="127" t="n">
        <v>5.39161149810766</v>
      </c>
      <c r="N21" s="127" t="n">
        <v>1.52430768120016</v>
      </c>
      <c r="O21" s="127" t="n">
        <v>14.3594793427507</v>
      </c>
      <c r="P21" s="126" t="n">
        <v>1561.58331829746</v>
      </c>
      <c r="Q21" s="127" t="n">
        <v>2.07282461048145</v>
      </c>
      <c r="R21" s="127" t="n">
        <v>0</v>
      </c>
      <c r="S21" s="127" t="n">
        <v>59.6582230057757</v>
      </c>
      <c r="T21" s="127" t="n">
        <v>1228.18925086953</v>
      </c>
      <c r="U21" s="127" t="n">
        <v>23.0529993046093</v>
      </c>
      <c r="V21" s="127" t="n">
        <v>29.0947668064788</v>
      </c>
      <c r="W21" s="127" t="n">
        <v>1.06820752319804</v>
      </c>
      <c r="X21" s="127" t="n">
        <v>0.16635106</v>
      </c>
      <c r="Y21" s="127" t="n">
        <v>55.83530999643</v>
      </c>
      <c r="Z21" s="127" t="n">
        <v>122.5336315523</v>
      </c>
      <c r="AA21" s="127" t="n">
        <v>3.66414077590863</v>
      </c>
      <c r="AB21" s="129" t="n">
        <v>36.2476127927507</v>
      </c>
      <c r="AC21" s="122" t="n">
        <v>705.764887743064</v>
      </c>
      <c r="AD21" s="122" t="n">
        <v>0</v>
      </c>
      <c r="AE21" s="122" t="n">
        <v>2.98020057901184</v>
      </c>
      <c r="AF21" s="122" t="n">
        <v>127.643051051718</v>
      </c>
      <c r="AG21" s="122" t="n">
        <v>302.264454804712</v>
      </c>
      <c r="AH21" s="122" t="n">
        <v>6.35147559492958</v>
      </c>
      <c r="AI21" s="122" t="n">
        <v>48.5953360731632</v>
      </c>
      <c r="AJ21" s="122" t="n">
        <v>9.77967144768206</v>
      </c>
      <c r="AK21" s="122" t="n">
        <v>5.868655784948</v>
      </c>
      <c r="AL21" s="122" t="n">
        <v>61.1120558079978</v>
      </c>
      <c r="AM21" s="122" t="n">
        <v>117.142020054192</v>
      </c>
      <c r="AN21" s="122" t="n">
        <v>2.13983309470848</v>
      </c>
      <c r="AO21" s="124" t="n">
        <v>21.88813345</v>
      </c>
    </row>
    <row r="22" s="113" customFormat="true" ht="15" hidden="false" customHeight="true" outlineLevel="0" collapsed="false">
      <c r="A22" s="109"/>
      <c r="B22" s="130" t="n">
        <f aca="false">IF('.'!$B$2=1,'.'!D19,IF('.'!$B$2=2,'.'!E19,IF('.'!$B$2=3,'.'!F19)))</f>
        <v>2019</v>
      </c>
      <c r="C22" s="121" t="n">
        <v>926.027755919828</v>
      </c>
      <c r="D22" s="122" t="n">
        <v>2.77414508234</v>
      </c>
      <c r="E22" s="122" t="n">
        <v>-3.20699713653</v>
      </c>
      <c r="F22" s="122" t="n">
        <v>-79.9021901759028</v>
      </c>
      <c r="G22" s="122" t="n">
        <v>993.695901404872</v>
      </c>
      <c r="H22" s="122" t="n">
        <v>10.7002618234246</v>
      </c>
      <c r="I22" s="122" t="n">
        <v>-20.7987044859251</v>
      </c>
      <c r="J22" s="122" t="n">
        <v>-5.05928993450228</v>
      </c>
      <c r="K22" s="122" t="n">
        <v>-8.32994111707077</v>
      </c>
      <c r="L22" s="122" t="n">
        <v>13.8861019656427</v>
      </c>
      <c r="M22" s="122" t="n">
        <v>10.6241409476716</v>
      </c>
      <c r="N22" s="122" t="n">
        <v>1.52939505914999</v>
      </c>
      <c r="O22" s="122" t="n">
        <v>10.114932486658</v>
      </c>
      <c r="P22" s="121" t="n">
        <v>1675.13044081364</v>
      </c>
      <c r="Q22" s="122" t="n">
        <v>2.77414508234</v>
      </c>
      <c r="R22" s="122" t="n">
        <v>0</v>
      </c>
      <c r="S22" s="122" t="n">
        <v>67.1143043181588</v>
      </c>
      <c r="T22" s="122" t="n">
        <v>1321.36530837523</v>
      </c>
      <c r="U22" s="122" t="n">
        <v>20.4820482924578</v>
      </c>
      <c r="V22" s="122" t="n">
        <v>34.0970766585718</v>
      </c>
      <c r="W22" s="122" t="n">
        <v>0.4912240469729</v>
      </c>
      <c r="X22" s="122" t="n">
        <v>0.83395427</v>
      </c>
      <c r="Y22" s="122" t="n">
        <v>67.2117051107988</v>
      </c>
      <c r="Z22" s="122" t="n">
        <v>121.724165150185</v>
      </c>
      <c r="AA22" s="122" t="n">
        <v>6.24114651226883</v>
      </c>
      <c r="AB22" s="124" t="n">
        <v>32.795362996658</v>
      </c>
      <c r="AC22" s="122" t="n">
        <v>749.102684893811</v>
      </c>
      <c r="AD22" s="122" t="n">
        <v>0</v>
      </c>
      <c r="AE22" s="122" t="n">
        <v>3.20699713653</v>
      </c>
      <c r="AF22" s="122" t="n">
        <v>147.016494494062</v>
      </c>
      <c r="AG22" s="122" t="n">
        <v>327.669406970355</v>
      </c>
      <c r="AH22" s="122" t="n">
        <v>9.78178646903316</v>
      </c>
      <c r="AI22" s="122" t="n">
        <v>54.8957811444969</v>
      </c>
      <c r="AJ22" s="122" t="n">
        <v>5.55051398147518</v>
      </c>
      <c r="AK22" s="122" t="n">
        <v>9.16389538707077</v>
      </c>
      <c r="AL22" s="122" t="n">
        <v>53.3256031451561</v>
      </c>
      <c r="AM22" s="122" t="n">
        <v>111.100024202514</v>
      </c>
      <c r="AN22" s="122" t="n">
        <v>4.71175145311884</v>
      </c>
      <c r="AO22" s="124" t="n">
        <v>22.68043051</v>
      </c>
    </row>
    <row r="23" s="113" customFormat="true" ht="15" hidden="false" customHeight="true" outlineLevel="0" collapsed="false">
      <c r="A23" s="109"/>
      <c r="B23" s="131" t="n">
        <f aca="false">IF('.'!$B$2=1,'.'!D20,IF('.'!$B$2=2,'.'!E20,IF('.'!$B$2=3,'.'!F20)))</f>
        <v>2020</v>
      </c>
      <c r="C23" s="121" t="n">
        <v>391.594248947637</v>
      </c>
      <c r="D23" s="122" t="n">
        <v>2.7539313</v>
      </c>
      <c r="E23" s="122" t="n">
        <v>-5.05755546808</v>
      </c>
      <c r="F23" s="122" t="n">
        <v>-84.3122604150099</v>
      </c>
      <c r="G23" s="122" t="n">
        <v>422.235210322511</v>
      </c>
      <c r="H23" s="122" t="n">
        <v>5.73227119780525</v>
      </c>
      <c r="I23" s="122" t="n">
        <v>3.11416588129302</v>
      </c>
      <c r="J23" s="122" t="n">
        <v>-5.57839619229947</v>
      </c>
      <c r="K23" s="122" t="n">
        <v>-4.06921187626728</v>
      </c>
      <c r="L23" s="122" t="n">
        <v>35.3968088837115</v>
      </c>
      <c r="M23" s="122" t="n">
        <v>6.20414602803917</v>
      </c>
      <c r="N23" s="122" t="n">
        <v>0.157844037186089</v>
      </c>
      <c r="O23" s="122" t="n">
        <v>15.0172952487467</v>
      </c>
      <c r="P23" s="121" t="n">
        <v>994.875367594101</v>
      </c>
      <c r="Q23" s="122" t="n">
        <v>2.7539313</v>
      </c>
      <c r="R23" s="122" t="n">
        <v>0</v>
      </c>
      <c r="S23" s="122" t="n">
        <v>47.2065636227175</v>
      </c>
      <c r="T23" s="122" t="n">
        <v>628.017846034411</v>
      </c>
      <c r="U23" s="122" t="n">
        <v>11.9042405378052</v>
      </c>
      <c r="V23" s="122" t="n">
        <v>55.635557853999</v>
      </c>
      <c r="W23" s="122" t="n">
        <v>0.952141542918527</v>
      </c>
      <c r="X23" s="122" t="n">
        <v>1.38411096945646</v>
      </c>
      <c r="Y23" s="122" t="n">
        <v>71.7425045892725</v>
      </c>
      <c r="Z23" s="122" t="n">
        <v>139.553668932308</v>
      </c>
      <c r="AA23" s="122" t="n">
        <v>3.23394944246642</v>
      </c>
      <c r="AB23" s="124" t="n">
        <v>32.4908527687467</v>
      </c>
      <c r="AC23" s="122" t="n">
        <v>603.281118646464</v>
      </c>
      <c r="AD23" s="122" t="n">
        <v>0</v>
      </c>
      <c r="AE23" s="122" t="n">
        <v>5.05755546808</v>
      </c>
      <c r="AF23" s="122" t="n">
        <v>131.518824037727</v>
      </c>
      <c r="AG23" s="122" t="n">
        <v>205.782635711899</v>
      </c>
      <c r="AH23" s="122" t="n">
        <v>6.17196934</v>
      </c>
      <c r="AI23" s="122" t="n">
        <v>52.521391972706</v>
      </c>
      <c r="AJ23" s="122" t="n">
        <v>6.530537735218</v>
      </c>
      <c r="AK23" s="122" t="n">
        <v>5.45332284572375</v>
      </c>
      <c r="AL23" s="122" t="n">
        <v>36.345695705561</v>
      </c>
      <c r="AM23" s="122" t="n">
        <v>133.349522904269</v>
      </c>
      <c r="AN23" s="122" t="n">
        <v>3.07610540528033</v>
      </c>
      <c r="AO23" s="124" t="n">
        <v>17.47355752</v>
      </c>
    </row>
    <row r="24" s="113" customFormat="true" ht="15" hidden="false" customHeight="true" outlineLevel="0" collapsed="false">
      <c r="A24" s="109"/>
      <c r="B24" s="131" t="n">
        <f aca="false">IF('.'!$B$2=1,'.'!D21,IF('.'!$B$2=2,'.'!E21,IF('.'!$B$2=3,'.'!F21)))</f>
        <v>2021</v>
      </c>
      <c r="C24" s="121" t="n">
        <v>1034.84571228602</v>
      </c>
      <c r="D24" s="122" t="n">
        <v>3.83263047</v>
      </c>
      <c r="E24" s="122" t="n">
        <v>-6.82646806012</v>
      </c>
      <c r="F24" s="122" t="n">
        <v>-131.208328541226</v>
      </c>
      <c r="G24" s="122" t="n">
        <v>1145.30501526059</v>
      </c>
      <c r="H24" s="122" t="n">
        <v>27.1281452076001</v>
      </c>
      <c r="I24" s="122" t="n">
        <v>-54.1280790805981</v>
      </c>
      <c r="J24" s="122" t="n">
        <v>-5.47212884837547</v>
      </c>
      <c r="K24" s="122" t="n">
        <v>-6.2762159579968</v>
      </c>
      <c r="L24" s="122" t="n">
        <v>50.8147619141835</v>
      </c>
      <c r="M24" s="122" t="n">
        <v>-8.39507722057243</v>
      </c>
      <c r="N24" s="122" t="n">
        <v>8.24125709288508</v>
      </c>
      <c r="O24" s="122" t="n">
        <v>11.8302000496496</v>
      </c>
      <c r="P24" s="121" t="n">
        <v>1905.97919410143</v>
      </c>
      <c r="Q24" s="122" t="n">
        <v>3.83263047</v>
      </c>
      <c r="R24" s="122" t="n">
        <v>0</v>
      </c>
      <c r="S24" s="122" t="n">
        <v>77.5263830690579</v>
      </c>
      <c r="T24" s="122" t="n">
        <v>1490.09451458533</v>
      </c>
      <c r="U24" s="122" t="n">
        <v>29.7458104689716</v>
      </c>
      <c r="V24" s="122" t="n">
        <v>9.58632803102767</v>
      </c>
      <c r="W24" s="122" t="n">
        <v>4.54425587353547</v>
      </c>
      <c r="X24" s="122" t="n">
        <v>0.650381256119092</v>
      </c>
      <c r="Y24" s="122" t="n">
        <v>98.766436720627</v>
      </c>
      <c r="Z24" s="122" t="n">
        <v>144.294103147702</v>
      </c>
      <c r="AA24" s="122" t="n">
        <v>15.5784663344277</v>
      </c>
      <c r="AB24" s="124" t="n">
        <v>31.3598841446266</v>
      </c>
      <c r="AC24" s="122" t="n">
        <v>871.133481815407</v>
      </c>
      <c r="AD24" s="122" t="n">
        <v>0</v>
      </c>
      <c r="AE24" s="122" t="n">
        <v>6.82646806012</v>
      </c>
      <c r="AF24" s="122" t="n">
        <v>208.734711610284</v>
      </c>
      <c r="AG24" s="122" t="n">
        <v>344.789499324742</v>
      </c>
      <c r="AH24" s="122" t="n">
        <v>2.61766526137148</v>
      </c>
      <c r="AI24" s="122" t="n">
        <v>63.7144071116258</v>
      </c>
      <c r="AJ24" s="122" t="n">
        <v>10.0163847219109</v>
      </c>
      <c r="AK24" s="122" t="n">
        <v>6.92659721411589</v>
      </c>
      <c r="AL24" s="122" t="n">
        <v>47.9516748064435</v>
      </c>
      <c r="AM24" s="122" t="n">
        <v>152.689180368274</v>
      </c>
      <c r="AN24" s="122" t="n">
        <v>7.33720924154257</v>
      </c>
      <c r="AO24" s="124" t="n">
        <v>19.5296840949771</v>
      </c>
    </row>
    <row r="25" s="113" customFormat="true" ht="15" hidden="false" customHeight="true" outlineLevel="0" collapsed="false">
      <c r="A25" s="109"/>
      <c r="B25" s="131" t="n">
        <f aca="false">IF('.'!$B$2=1,'.'!D22,IF('.'!$B$2=2,'.'!E22,IF('.'!$B$2=3,'.'!F22)))</f>
        <v>2022</v>
      </c>
      <c r="C25" s="121" t="n">
        <v>1372.92568420864</v>
      </c>
      <c r="D25" s="122" t="n">
        <v>4.77580355428856</v>
      </c>
      <c r="E25" s="122" t="n">
        <v>-6.75307252285144</v>
      </c>
      <c r="F25" s="122" t="n">
        <v>-165.579802984193</v>
      </c>
      <c r="G25" s="122" t="n">
        <v>1425.64407429772</v>
      </c>
      <c r="H25" s="122" t="n">
        <v>42.935215639128</v>
      </c>
      <c r="I25" s="122" t="n">
        <v>-71.3059806842874</v>
      </c>
      <c r="J25" s="122" t="n">
        <v>-2.26910562595413</v>
      </c>
      <c r="K25" s="122" t="n">
        <v>-3.92969013248638</v>
      </c>
      <c r="L25" s="122" t="n">
        <v>131.789638938603</v>
      </c>
      <c r="M25" s="122" t="n">
        <v>-4.24598934831205</v>
      </c>
      <c r="N25" s="122" t="n">
        <v>18.7156244467983</v>
      </c>
      <c r="O25" s="122" t="n">
        <v>3.14896863018539</v>
      </c>
      <c r="P25" s="121" t="n">
        <v>2504.52731429294</v>
      </c>
      <c r="Q25" s="122" t="n">
        <v>4.77580355428856</v>
      </c>
      <c r="R25" s="122" t="n">
        <v>0</v>
      </c>
      <c r="S25" s="122" t="n">
        <v>124.873879835149</v>
      </c>
      <c r="T25" s="122" t="n">
        <v>1875.27383748138</v>
      </c>
      <c r="U25" s="122" t="n">
        <v>49.3482956669311</v>
      </c>
      <c r="V25" s="122" t="n">
        <v>12.3086297925609</v>
      </c>
      <c r="W25" s="122" t="n">
        <v>6.19989106319479</v>
      </c>
      <c r="X25" s="122" t="n">
        <v>0.25282006</v>
      </c>
      <c r="Y25" s="122" t="n">
        <v>210.100513425904</v>
      </c>
      <c r="Z25" s="122" t="n">
        <v>159.351477080108</v>
      </c>
      <c r="AA25" s="122" t="n">
        <v>32.8728397032358</v>
      </c>
      <c r="AB25" s="124" t="n">
        <v>29.1693266301854</v>
      </c>
      <c r="AC25" s="122" t="n">
        <v>1131.60163008431</v>
      </c>
      <c r="AD25" s="122" t="n">
        <v>0</v>
      </c>
      <c r="AE25" s="122" t="n">
        <v>6.75307252285144</v>
      </c>
      <c r="AF25" s="122" t="n">
        <v>290.453682819342</v>
      </c>
      <c r="AG25" s="122" t="n">
        <v>449.629763183669</v>
      </c>
      <c r="AH25" s="122" t="n">
        <v>6.41308002780305</v>
      </c>
      <c r="AI25" s="122" t="n">
        <v>83.6146104768484</v>
      </c>
      <c r="AJ25" s="122" t="n">
        <v>8.46899668914892</v>
      </c>
      <c r="AK25" s="122" t="n">
        <v>4.18251019248638</v>
      </c>
      <c r="AL25" s="122" t="n">
        <v>78.3108744873007</v>
      </c>
      <c r="AM25" s="122" t="n">
        <v>163.59746642842</v>
      </c>
      <c r="AN25" s="122" t="n">
        <v>14.1572152564374</v>
      </c>
      <c r="AO25" s="124" t="n">
        <v>26.020358</v>
      </c>
    </row>
    <row r="26" s="113" customFormat="true" ht="15" hidden="false" customHeight="true" outlineLevel="0" collapsed="false">
      <c r="A26" s="109"/>
      <c r="B26" s="132" t="n">
        <f aca="false">IF('.'!$B$2=1,'.'!D23,IF('.'!$B$2=2,'.'!E23,IF('.'!$B$2=3,'.'!F23)))</f>
        <v>2023</v>
      </c>
      <c r="C26" s="133" t="n">
        <v>1629.29566366604</v>
      </c>
      <c r="D26" s="134" t="n">
        <v>5.33569483124455</v>
      </c>
      <c r="E26" s="134" t="n">
        <v>-6.59042581311545</v>
      </c>
      <c r="F26" s="134" t="n">
        <v>-143.959648298448</v>
      </c>
      <c r="G26" s="134" t="n">
        <v>1581.25555417057</v>
      </c>
      <c r="H26" s="134" t="n">
        <v>31.0104227079875</v>
      </c>
      <c r="I26" s="134" t="n">
        <v>-73.7670185090172</v>
      </c>
      <c r="J26" s="134" t="n">
        <v>-0.817564257173259</v>
      </c>
      <c r="K26" s="134" t="n">
        <v>-2.58437536874884</v>
      </c>
      <c r="L26" s="134" t="n">
        <v>188.75017529027</v>
      </c>
      <c r="M26" s="134" t="n">
        <v>6.48422289754319</v>
      </c>
      <c r="N26" s="134" t="n">
        <v>38.0185074325382</v>
      </c>
      <c r="O26" s="135" t="n">
        <v>6.16011858238213</v>
      </c>
      <c r="P26" s="133" t="n">
        <v>2966.52175658086</v>
      </c>
      <c r="Q26" s="134" t="n">
        <v>5.33569483124455</v>
      </c>
      <c r="R26" s="134" t="n">
        <v>0</v>
      </c>
      <c r="S26" s="134" t="n">
        <v>126.166004375391</v>
      </c>
      <c r="T26" s="134" t="n">
        <v>2206.98485187577</v>
      </c>
      <c r="U26" s="134" t="n">
        <v>34.2535129829619</v>
      </c>
      <c r="V26" s="134" t="n">
        <v>15.9240521349257</v>
      </c>
      <c r="W26" s="134" t="n">
        <v>12.4245427198458</v>
      </c>
      <c r="X26" s="134" t="n">
        <v>1.00998776</v>
      </c>
      <c r="Y26" s="134" t="n">
        <v>285.959082449609</v>
      </c>
      <c r="Z26" s="134" t="n">
        <v>196.48046792004</v>
      </c>
      <c r="AA26" s="134" t="n">
        <v>50.8932857264625</v>
      </c>
      <c r="AB26" s="135" t="n">
        <v>31.0902738046044</v>
      </c>
      <c r="AC26" s="134" t="n">
        <v>1337.22609291482</v>
      </c>
      <c r="AD26" s="134" t="n">
        <v>0</v>
      </c>
      <c r="AE26" s="134" t="n">
        <v>6.59042581311545</v>
      </c>
      <c r="AF26" s="134" t="n">
        <v>270.125652673839</v>
      </c>
      <c r="AG26" s="134" t="n">
        <v>625.729297705199</v>
      </c>
      <c r="AH26" s="134" t="n">
        <v>3.24309027497437</v>
      </c>
      <c r="AI26" s="134" t="n">
        <v>89.691070643943</v>
      </c>
      <c r="AJ26" s="134" t="n">
        <v>13.242106977019</v>
      </c>
      <c r="AK26" s="134" t="n">
        <v>3.59436312874884</v>
      </c>
      <c r="AL26" s="134" t="n">
        <v>97.2089071593395</v>
      </c>
      <c r="AM26" s="134" t="n">
        <v>189.996245022497</v>
      </c>
      <c r="AN26" s="134" t="n">
        <v>12.8747782939243</v>
      </c>
      <c r="AO26" s="135" t="n">
        <v>24.9301552222222</v>
      </c>
    </row>
    <row r="27" s="113" customFormat="true" ht="15" hidden="false" customHeight="true" outlineLevel="0" collapsed="false">
      <c r="A27" s="109"/>
      <c r="B27" s="116" t="str">
        <f aca="false">IF('.'!$B$2=1,'.'!D24,IF('.'!$B$2=2,'.'!E24,IF('.'!$B$2=3,'.'!F24)))</f>
        <v> T1 </v>
      </c>
      <c r="C27" s="121" t="n">
        <v>58.7356697272615</v>
      </c>
      <c r="D27" s="122" t="n">
        <v>1.38447418</v>
      </c>
      <c r="E27" s="122" t="n">
        <v>-1.46674667</v>
      </c>
      <c r="F27" s="122" t="n">
        <v>-8.1477721450632</v>
      </c>
      <c r="G27" s="122" t="n">
        <v>46.7157143623247</v>
      </c>
      <c r="H27" s="122" t="n">
        <v>0.77</v>
      </c>
      <c r="I27" s="122" t="n">
        <v>-3.51</v>
      </c>
      <c r="J27" s="122" t="n">
        <v>4.19</v>
      </c>
      <c r="K27" s="122" t="n">
        <v>0.4</v>
      </c>
      <c r="L27" s="122" t="n">
        <v>12.32</v>
      </c>
      <c r="M27" s="122" t="n">
        <v>-14.97</v>
      </c>
      <c r="N27" s="122" t="n">
        <v>0.16</v>
      </c>
      <c r="O27" s="122" t="n">
        <v>20.89</v>
      </c>
      <c r="P27" s="121" t="n">
        <v>115.454179859919</v>
      </c>
      <c r="Q27" s="122" t="n">
        <v>1.38447418</v>
      </c>
      <c r="R27" s="123" t="n">
        <v>0</v>
      </c>
      <c r="S27" s="122" t="n">
        <v>6.55</v>
      </c>
      <c r="T27" s="122" t="n">
        <v>55.6097056799194</v>
      </c>
      <c r="U27" s="122" t="n">
        <v>3.43</v>
      </c>
      <c r="V27" s="122" t="n">
        <v>2.5</v>
      </c>
      <c r="W27" s="122" t="n">
        <v>4.55</v>
      </c>
      <c r="X27" s="122" t="n">
        <v>0.87</v>
      </c>
      <c r="Y27" s="122" t="n">
        <v>16.21</v>
      </c>
      <c r="Z27" s="122" t="n">
        <v>2.6</v>
      </c>
      <c r="AA27" s="123" t="n">
        <v>0.25</v>
      </c>
      <c r="AB27" s="124" t="n">
        <v>21.5</v>
      </c>
      <c r="AC27" s="122" t="n">
        <v>56.7185101326579</v>
      </c>
      <c r="AD27" s="123" t="s">
        <v>350</v>
      </c>
      <c r="AE27" s="122" t="n">
        <v>1.46674667</v>
      </c>
      <c r="AF27" s="122" t="n">
        <v>14.6977721450632</v>
      </c>
      <c r="AG27" s="122" t="n">
        <v>8.89399131759467</v>
      </c>
      <c r="AH27" s="122" t="n">
        <v>2.66</v>
      </c>
      <c r="AI27" s="122" t="n">
        <v>6.01</v>
      </c>
      <c r="AJ27" s="122" t="n">
        <v>0.36</v>
      </c>
      <c r="AK27" s="122" t="n">
        <v>0.47</v>
      </c>
      <c r="AL27" s="122" t="n">
        <v>3.89</v>
      </c>
      <c r="AM27" s="122" t="n">
        <v>17.57</v>
      </c>
      <c r="AN27" s="122" t="n">
        <v>0.09</v>
      </c>
      <c r="AO27" s="124" t="n">
        <v>0.61</v>
      </c>
    </row>
    <row r="28" s="113" customFormat="true" ht="15" hidden="false" customHeight="true" outlineLevel="0" collapsed="false">
      <c r="A28" s="109"/>
      <c r="B28" s="116" t="str">
        <f aca="false">IF('.'!$B$2=1,'.'!D25,IF('.'!$B$2=2,'.'!E25,IF('.'!$B$2=3,'.'!F25)))</f>
        <v>T2 </v>
      </c>
      <c r="C28" s="121" t="n">
        <v>55.5771182300637</v>
      </c>
      <c r="D28" s="122" t="n">
        <v>0.5316989</v>
      </c>
      <c r="E28" s="122" t="n">
        <v>-2.97898548</v>
      </c>
      <c r="F28" s="122" t="n">
        <v>-10.6044393880184</v>
      </c>
      <c r="G28" s="122" t="n">
        <v>49.5988441980821</v>
      </c>
      <c r="H28" s="122" t="n">
        <v>3.66</v>
      </c>
      <c r="I28" s="122" t="n">
        <v>-1.8</v>
      </c>
      <c r="J28" s="123" t="s">
        <v>350</v>
      </c>
      <c r="K28" s="122" t="n">
        <v>-2.6</v>
      </c>
      <c r="L28" s="122" t="n">
        <v>11.58</v>
      </c>
      <c r="M28" s="122" t="n">
        <v>-12.83</v>
      </c>
      <c r="N28" s="123" t="s">
        <v>350</v>
      </c>
      <c r="O28" s="122" t="n">
        <v>21.04</v>
      </c>
      <c r="P28" s="121" t="n">
        <v>126.914652064868</v>
      </c>
      <c r="Q28" s="122" t="n">
        <v>0.5316989</v>
      </c>
      <c r="R28" s="123" t="n">
        <v>0</v>
      </c>
      <c r="S28" s="122" t="n">
        <v>6.65</v>
      </c>
      <c r="T28" s="122" t="n">
        <v>67.2929531648675</v>
      </c>
      <c r="U28" s="122" t="n">
        <v>4.87</v>
      </c>
      <c r="V28" s="122" t="n">
        <v>2.85</v>
      </c>
      <c r="W28" s="122" t="n">
        <v>0.71</v>
      </c>
      <c r="X28" s="122" t="n">
        <v>0.11</v>
      </c>
      <c r="Y28" s="122" t="n">
        <v>17.01</v>
      </c>
      <c r="Z28" s="122" t="n">
        <v>5.82</v>
      </c>
      <c r="AA28" s="123" t="s">
        <v>350</v>
      </c>
      <c r="AB28" s="124" t="n">
        <v>21.04</v>
      </c>
      <c r="AC28" s="122" t="n">
        <v>71.3375338348039</v>
      </c>
      <c r="AD28" s="123" t="s">
        <v>350</v>
      </c>
      <c r="AE28" s="122" t="n">
        <v>2.97898548</v>
      </c>
      <c r="AF28" s="122" t="n">
        <v>17.2544393880184</v>
      </c>
      <c r="AG28" s="122" t="n">
        <v>17.6941089667855</v>
      </c>
      <c r="AH28" s="122" t="n">
        <v>1.21</v>
      </c>
      <c r="AI28" s="122" t="n">
        <v>4.65</v>
      </c>
      <c r="AJ28" s="122" t="n">
        <v>0.7</v>
      </c>
      <c r="AK28" s="122" t="n">
        <v>2.71</v>
      </c>
      <c r="AL28" s="122" t="n">
        <v>5.43</v>
      </c>
      <c r="AM28" s="122" t="n">
        <v>18.65</v>
      </c>
      <c r="AN28" s="122" t="n">
        <v>0.06</v>
      </c>
      <c r="AO28" s="125" t="s">
        <v>350</v>
      </c>
    </row>
    <row r="29" s="113" customFormat="true" ht="15" hidden="false" customHeight="true" outlineLevel="0" collapsed="false">
      <c r="A29" s="109"/>
      <c r="B29" s="116" t="str">
        <f aca="false">IF('.'!$B$2=1,'.'!D26,IF('.'!$B$2=2,'.'!E26,IF('.'!$B$2=3,'.'!F26)))</f>
        <v>T3 </v>
      </c>
      <c r="C29" s="121" t="n">
        <v>68.1809195446656</v>
      </c>
      <c r="D29" s="122" t="n">
        <v>0.55212655</v>
      </c>
      <c r="E29" s="122" t="n">
        <v>-2.17526898</v>
      </c>
      <c r="F29" s="122" t="n">
        <v>-8.463721351582</v>
      </c>
      <c r="G29" s="122" t="n">
        <v>47.3577833262476</v>
      </c>
      <c r="H29" s="122" t="n">
        <v>4</v>
      </c>
      <c r="I29" s="122" t="n">
        <v>0.0899999999999999</v>
      </c>
      <c r="J29" s="122" t="n">
        <v>-0.46</v>
      </c>
      <c r="K29" s="122" t="n">
        <v>-0.32</v>
      </c>
      <c r="L29" s="122" t="n">
        <v>18.26</v>
      </c>
      <c r="M29" s="122" t="n">
        <v>-10.7</v>
      </c>
      <c r="N29" s="122" t="n">
        <v>0.31</v>
      </c>
      <c r="O29" s="122" t="n">
        <v>19.73</v>
      </c>
      <c r="P29" s="121" t="n">
        <v>158.155501344498</v>
      </c>
      <c r="Q29" s="122" t="n">
        <v>0.55212655</v>
      </c>
      <c r="R29" s="123" t="n">
        <v>0</v>
      </c>
      <c r="S29" s="122" t="n">
        <v>9.63</v>
      </c>
      <c r="T29" s="122" t="n">
        <v>89.6833747944985</v>
      </c>
      <c r="U29" s="122" t="n">
        <v>4.67</v>
      </c>
      <c r="V29" s="122" t="n">
        <v>6.98</v>
      </c>
      <c r="W29" s="123" t="s">
        <v>350</v>
      </c>
      <c r="X29" s="122" t="n">
        <v>0.17</v>
      </c>
      <c r="Y29" s="122" t="n">
        <v>20.61</v>
      </c>
      <c r="Z29" s="122" t="n">
        <v>5.7</v>
      </c>
      <c r="AA29" s="123" t="n">
        <v>0.36</v>
      </c>
      <c r="AB29" s="124" t="n">
        <v>19.78</v>
      </c>
      <c r="AC29" s="122" t="n">
        <v>89.9745817998329</v>
      </c>
      <c r="AD29" s="123" t="s">
        <v>350</v>
      </c>
      <c r="AE29" s="122" t="n">
        <v>2.17526898</v>
      </c>
      <c r="AF29" s="122" t="n">
        <v>18.093721351582</v>
      </c>
      <c r="AG29" s="122" t="n">
        <v>42.3255914682509</v>
      </c>
      <c r="AH29" s="122" t="n">
        <v>0.67</v>
      </c>
      <c r="AI29" s="122" t="n">
        <v>6.89</v>
      </c>
      <c r="AJ29" s="122" t="n">
        <v>0.48</v>
      </c>
      <c r="AK29" s="122" t="n">
        <v>0.49</v>
      </c>
      <c r="AL29" s="122" t="n">
        <v>2.35</v>
      </c>
      <c r="AM29" s="122" t="n">
        <v>16.4</v>
      </c>
      <c r="AN29" s="123" t="s">
        <v>350</v>
      </c>
      <c r="AO29" s="125" t="s">
        <v>350</v>
      </c>
    </row>
    <row r="30" s="113" customFormat="true" ht="15" hidden="false" customHeight="true" outlineLevel="0" collapsed="false">
      <c r="A30" s="109"/>
      <c r="B30" s="136" t="str">
        <f aca="false">IF('.'!$B$2=1,'.'!D27,IF('.'!$B$2=2,'.'!E27,IF('.'!$B$2=3,'.'!F27)))</f>
        <v>2009 T4 </v>
      </c>
      <c r="C30" s="133" t="n">
        <v>44.53497077527</v>
      </c>
      <c r="D30" s="134" t="n">
        <v>1.21270002</v>
      </c>
      <c r="E30" s="134" t="n">
        <v>-2.45538245</v>
      </c>
      <c r="F30" s="134" t="n">
        <v>-11.93313292104</v>
      </c>
      <c r="G30" s="134" t="n">
        <v>51.86078612631</v>
      </c>
      <c r="H30" s="134" t="n">
        <v>2.28</v>
      </c>
      <c r="I30" s="134" t="n">
        <v>-4.36</v>
      </c>
      <c r="J30" s="134" t="n">
        <v>-0.21</v>
      </c>
      <c r="K30" s="134" t="n">
        <v>-0.44</v>
      </c>
      <c r="L30" s="134" t="n">
        <v>14.67</v>
      </c>
      <c r="M30" s="134" t="n">
        <v>-24.44</v>
      </c>
      <c r="N30" s="134" t="n">
        <v>0.29</v>
      </c>
      <c r="O30" s="134" t="n">
        <v>18.06</v>
      </c>
      <c r="P30" s="133" t="n">
        <v>121.211908552334</v>
      </c>
      <c r="Q30" s="134" t="n">
        <v>1.21270002</v>
      </c>
      <c r="R30" s="137" t="n">
        <v>0</v>
      </c>
      <c r="S30" s="134" t="n">
        <v>7.23</v>
      </c>
      <c r="T30" s="134" t="n">
        <v>65.0392085323344</v>
      </c>
      <c r="U30" s="134" t="n">
        <v>2.74</v>
      </c>
      <c r="V30" s="134" t="n">
        <v>2.51</v>
      </c>
      <c r="W30" s="134" t="n">
        <v>0.08</v>
      </c>
      <c r="X30" s="137" t="s">
        <v>350</v>
      </c>
      <c r="Y30" s="134" t="n">
        <v>18.64</v>
      </c>
      <c r="Z30" s="134" t="n">
        <v>4.47</v>
      </c>
      <c r="AA30" s="137" t="n">
        <v>0.19</v>
      </c>
      <c r="AB30" s="135" t="n">
        <v>19.07</v>
      </c>
      <c r="AC30" s="134" t="n">
        <v>76.6769377770644</v>
      </c>
      <c r="AD30" s="137" t="s">
        <v>350</v>
      </c>
      <c r="AE30" s="134" t="n">
        <v>2.45538245</v>
      </c>
      <c r="AF30" s="134" t="n">
        <v>19.16313292104</v>
      </c>
      <c r="AG30" s="134" t="n">
        <v>13.1784224060244</v>
      </c>
      <c r="AH30" s="134" t="n">
        <v>0.46</v>
      </c>
      <c r="AI30" s="134" t="n">
        <v>6.87</v>
      </c>
      <c r="AJ30" s="134" t="n">
        <v>0.29</v>
      </c>
      <c r="AK30" s="134" t="n">
        <v>0.47</v>
      </c>
      <c r="AL30" s="134" t="n">
        <v>3.97</v>
      </c>
      <c r="AM30" s="134" t="n">
        <v>28.91</v>
      </c>
      <c r="AN30" s="137" t="n">
        <v>-0.1</v>
      </c>
      <c r="AO30" s="138" t="n">
        <v>1.01</v>
      </c>
    </row>
    <row r="31" s="113" customFormat="true" ht="15" hidden="false" customHeight="true" outlineLevel="0" collapsed="false">
      <c r="A31" s="109"/>
      <c r="B31" s="116" t="str">
        <f aca="false">IF('.'!$B$2=1,'.'!D28,IF('.'!$B$2=2,'.'!E28,IF('.'!$B$2=3,'.'!F28)))</f>
        <v> T1 </v>
      </c>
      <c r="C31" s="121" t="n">
        <v>34.2565557666121</v>
      </c>
      <c r="D31" s="122" t="n">
        <v>0.49570743</v>
      </c>
      <c r="E31" s="122" t="n">
        <v>-2.88542249</v>
      </c>
      <c r="F31" s="122" t="n">
        <v>-8.12752045550157</v>
      </c>
      <c r="G31" s="122" t="n">
        <v>41.3572164633294</v>
      </c>
      <c r="H31" s="122" t="n">
        <v>-1.93217682994792</v>
      </c>
      <c r="I31" s="122" t="n">
        <v>-3.31250782202889</v>
      </c>
      <c r="J31" s="122" t="n">
        <v>0.231992249177837</v>
      </c>
      <c r="K31" s="122" t="n">
        <v>-1.65893066073236</v>
      </c>
      <c r="L31" s="122" t="n">
        <v>11.7581010438772</v>
      </c>
      <c r="M31" s="122" t="n">
        <v>-17.0961643556172</v>
      </c>
      <c r="N31" s="139" t="s">
        <v>350</v>
      </c>
      <c r="O31" s="122" t="n">
        <v>15.4262611940556</v>
      </c>
      <c r="P31" s="121" t="n">
        <v>104.423743350064</v>
      </c>
      <c r="Q31" s="122" t="n">
        <v>0.87993257</v>
      </c>
      <c r="R31" s="123" t="n">
        <v>0</v>
      </c>
      <c r="S31" s="122" t="n">
        <v>6.91314739529412</v>
      </c>
      <c r="T31" s="122" t="n">
        <v>53.7273373817181</v>
      </c>
      <c r="U31" s="122" t="n">
        <v>0.802798390052085</v>
      </c>
      <c r="V31" s="122" t="n">
        <v>2.25791737051627</v>
      </c>
      <c r="W31" s="122" t="n">
        <v>0.278728999177837</v>
      </c>
      <c r="X31" s="122" t="n">
        <v>0.22045765</v>
      </c>
      <c r="Y31" s="122" t="n">
        <v>16.6462511435338</v>
      </c>
      <c r="Z31" s="122" t="n">
        <v>6.6763679757158</v>
      </c>
      <c r="AA31" s="123" t="s">
        <v>350</v>
      </c>
      <c r="AB31" s="124" t="n">
        <v>16.0208044740556</v>
      </c>
      <c r="AC31" s="122" t="n">
        <v>70.1671875834516</v>
      </c>
      <c r="AD31" s="122" t="n">
        <v>0.38422514</v>
      </c>
      <c r="AE31" s="122" t="n">
        <v>2.88542249</v>
      </c>
      <c r="AF31" s="122" t="n">
        <v>15.0406678507957</v>
      </c>
      <c r="AG31" s="122" t="n">
        <v>12.3701209183887</v>
      </c>
      <c r="AH31" s="122" t="n">
        <v>2.73497522</v>
      </c>
      <c r="AI31" s="122" t="n">
        <v>5.57042519254515</v>
      </c>
      <c r="AJ31" s="123" t="s">
        <v>350</v>
      </c>
      <c r="AK31" s="122" t="n">
        <v>1.87938831073236</v>
      </c>
      <c r="AL31" s="122" t="n">
        <v>4.8881500996566</v>
      </c>
      <c r="AM31" s="122" t="n">
        <v>23.7725323313331</v>
      </c>
      <c r="AN31" s="123" t="s">
        <v>350</v>
      </c>
      <c r="AO31" s="124" t="n">
        <v>0.59454328</v>
      </c>
    </row>
    <row r="32" s="113" customFormat="true" ht="15" hidden="false" customHeight="true" outlineLevel="0" collapsed="false">
      <c r="A32" s="109"/>
      <c r="B32" s="116" t="str">
        <f aca="false">IF('.'!$B$2=1,'.'!D29,IF('.'!$B$2=2,'.'!E29,IF('.'!$B$2=3,'.'!F29)))</f>
        <v>T2 </v>
      </c>
      <c r="C32" s="121" t="n">
        <v>55.513968423381</v>
      </c>
      <c r="D32" s="122" t="n">
        <v>0.72517219</v>
      </c>
      <c r="E32" s="122" t="n">
        <v>-3.39672403</v>
      </c>
      <c r="F32" s="122" t="n">
        <v>-9.40509163776662</v>
      </c>
      <c r="G32" s="122" t="n">
        <v>49.4677045842859</v>
      </c>
      <c r="H32" s="123" t="s">
        <v>350</v>
      </c>
      <c r="I32" s="122" t="n">
        <v>-3.82009705503576</v>
      </c>
      <c r="J32" s="123" t="s">
        <v>350</v>
      </c>
      <c r="K32" s="122" t="n">
        <v>-0.63423555</v>
      </c>
      <c r="L32" s="122" t="n">
        <v>12.7617496687577</v>
      </c>
      <c r="M32" s="122" t="n">
        <v>-6.80374631592824</v>
      </c>
      <c r="N32" s="123" t="s">
        <v>350</v>
      </c>
      <c r="O32" s="122" t="n">
        <v>16.607911012178</v>
      </c>
      <c r="P32" s="121" t="n">
        <v>137.2436626422</v>
      </c>
      <c r="Q32" s="122" t="n">
        <v>1.37695125</v>
      </c>
      <c r="R32" s="123" t="n">
        <v>0</v>
      </c>
      <c r="S32" s="122" t="n">
        <v>9.76392818941176</v>
      </c>
      <c r="T32" s="122" t="n">
        <v>73.2063136951864</v>
      </c>
      <c r="U32" s="122" t="n">
        <v>1.1</v>
      </c>
      <c r="V32" s="122" t="n">
        <v>3.11285186373424</v>
      </c>
      <c r="W32" s="122" t="n">
        <v>0.09879238816</v>
      </c>
      <c r="X32" s="123" t="s">
        <v>350</v>
      </c>
      <c r="Y32" s="122" t="n">
        <v>18.4937881490222</v>
      </c>
      <c r="Z32" s="122" t="n">
        <v>12.785428204507</v>
      </c>
      <c r="AA32" s="123" t="s">
        <v>350</v>
      </c>
      <c r="AB32" s="124" t="n">
        <v>17.302830902178</v>
      </c>
      <c r="AC32" s="122" t="n">
        <v>81.7296942188188</v>
      </c>
      <c r="AD32" s="122" t="n">
        <v>0.65177906</v>
      </c>
      <c r="AE32" s="122" t="n">
        <v>3.39672403</v>
      </c>
      <c r="AF32" s="122" t="n">
        <v>19.1690198271784</v>
      </c>
      <c r="AG32" s="122" t="n">
        <v>23.7386091109005</v>
      </c>
      <c r="AH32" s="122" t="n">
        <v>1.06613214999999</v>
      </c>
      <c r="AI32" s="122" t="n">
        <v>6.93294891877</v>
      </c>
      <c r="AJ32" s="122" t="n">
        <v>0.12133468127</v>
      </c>
      <c r="AK32" s="122" t="n">
        <v>0.63701355</v>
      </c>
      <c r="AL32" s="122" t="n">
        <v>5.73203848026457</v>
      </c>
      <c r="AM32" s="122" t="n">
        <v>19.5891745204353</v>
      </c>
      <c r="AN32" s="123" t="s">
        <v>350</v>
      </c>
      <c r="AO32" s="124" t="n">
        <v>0.69491989</v>
      </c>
    </row>
    <row r="33" s="113" customFormat="true" ht="15" hidden="false" customHeight="true" outlineLevel="0" collapsed="false">
      <c r="A33" s="109"/>
      <c r="B33" s="116" t="str">
        <f aca="false">IF('.'!$B$2=1,'.'!D30,IF('.'!$B$2=2,'.'!E30,IF('.'!$B$2=3,'.'!F30)))</f>
        <v>T3 </v>
      </c>
      <c r="C33" s="121" t="n">
        <v>58.8703631969442</v>
      </c>
      <c r="D33" s="122" t="n">
        <v>1.04408256</v>
      </c>
      <c r="E33" s="122" t="n">
        <v>-3.80060106</v>
      </c>
      <c r="F33" s="122" t="n">
        <v>-13.1495109594179</v>
      </c>
      <c r="G33" s="122" t="n">
        <v>75.4674366918874</v>
      </c>
      <c r="H33" s="122" t="n">
        <v>-10.24869129694</v>
      </c>
      <c r="I33" s="122" t="n">
        <v>-0.40439811469701</v>
      </c>
      <c r="J33" s="122" t="n">
        <v>2.2016504890862</v>
      </c>
      <c r="K33" s="122" t="n">
        <v>0.1579674</v>
      </c>
      <c r="L33" s="122" t="n">
        <v>11.3604466120627</v>
      </c>
      <c r="M33" s="122" t="n">
        <v>-16.9040633134601</v>
      </c>
      <c r="N33" s="123" t="s">
        <v>350</v>
      </c>
      <c r="O33" s="122" t="n">
        <v>13.1460441884229</v>
      </c>
      <c r="P33" s="121" t="n">
        <v>193.518072673024</v>
      </c>
      <c r="Q33" s="122" t="n">
        <v>1.69137357</v>
      </c>
      <c r="R33" s="123" t="n">
        <v>0</v>
      </c>
      <c r="S33" s="122" t="n">
        <v>7.33147658705882</v>
      </c>
      <c r="T33" s="122" t="n">
        <v>128.463685488743</v>
      </c>
      <c r="U33" s="122" t="n">
        <v>2.5</v>
      </c>
      <c r="V33" s="122" t="n">
        <v>7.21320630784799</v>
      </c>
      <c r="W33" s="122" t="n">
        <v>2.2561294890862</v>
      </c>
      <c r="X33" s="122" t="n">
        <v>0.33505495</v>
      </c>
      <c r="Y33" s="122" t="n">
        <v>20.8306132582152</v>
      </c>
      <c r="Z33" s="122" t="n">
        <v>7.73464397365</v>
      </c>
      <c r="AA33" s="123" t="s">
        <v>350</v>
      </c>
      <c r="AB33" s="124" t="n">
        <v>15.1618890484229</v>
      </c>
      <c r="AC33" s="122" t="n">
        <v>134.647709476079</v>
      </c>
      <c r="AD33" s="122" t="n">
        <v>0.64729101</v>
      </c>
      <c r="AE33" s="122" t="n">
        <v>3.80060106</v>
      </c>
      <c r="AF33" s="122" t="n">
        <v>20.4809875464768</v>
      </c>
      <c r="AG33" s="122" t="n">
        <v>52.9962487968551</v>
      </c>
      <c r="AH33" s="122" t="n">
        <v>12.74869129694</v>
      </c>
      <c r="AI33" s="122" t="n">
        <v>7.617604422545</v>
      </c>
      <c r="AJ33" s="122" t="n">
        <v>0.054479</v>
      </c>
      <c r="AK33" s="122" t="n">
        <v>0.17708755</v>
      </c>
      <c r="AL33" s="122" t="n">
        <v>9.47016664615253</v>
      </c>
      <c r="AM33" s="122" t="n">
        <v>24.6387072871101</v>
      </c>
      <c r="AN33" s="123" t="s">
        <v>350</v>
      </c>
      <c r="AO33" s="124" t="n">
        <v>2.01584486</v>
      </c>
    </row>
    <row r="34" s="113" customFormat="true" ht="15" hidden="false" customHeight="true" outlineLevel="0" collapsed="false">
      <c r="A34" s="109"/>
      <c r="B34" s="136" t="str">
        <f aca="false">IF('.'!$B$2=1,'.'!D31,IF('.'!$B$2=2,'.'!E31,IF('.'!$B$2=3,'.'!F31)))</f>
        <v>2010 T4 </v>
      </c>
      <c r="C34" s="121" t="n">
        <v>27.3484596328499</v>
      </c>
      <c r="D34" s="122" t="n">
        <v>0.65957014</v>
      </c>
      <c r="E34" s="122" t="n">
        <v>-3.36315487</v>
      </c>
      <c r="F34" s="122" t="n">
        <v>-13.418234553329</v>
      </c>
      <c r="G34" s="122" t="n">
        <v>56.707067939896</v>
      </c>
      <c r="H34" s="122" t="n">
        <v>-8.03172355834686</v>
      </c>
      <c r="I34" s="122" t="n">
        <v>-5.30281059805776</v>
      </c>
      <c r="J34" s="122" t="n">
        <v>0.838625263682843</v>
      </c>
      <c r="K34" s="123" t="s">
        <v>350</v>
      </c>
      <c r="L34" s="122" t="n">
        <v>9.47916115321276</v>
      </c>
      <c r="M34" s="122" t="n">
        <v>-21.4072705393719</v>
      </c>
      <c r="N34" s="123" t="s">
        <v>350</v>
      </c>
      <c r="O34" s="122" t="n">
        <v>11.1773867580839</v>
      </c>
      <c r="P34" s="121" t="n">
        <v>139.065862359668</v>
      </c>
      <c r="Q34" s="122" t="n">
        <v>1.80061384</v>
      </c>
      <c r="R34" s="123" t="n">
        <v>0</v>
      </c>
      <c r="S34" s="122" t="n">
        <v>7.23851634</v>
      </c>
      <c r="T34" s="122" t="n">
        <v>72.3207553525281</v>
      </c>
      <c r="U34" s="122" t="n">
        <v>1.96962558165314</v>
      </c>
      <c r="V34" s="122" t="n">
        <v>2.95331673769224</v>
      </c>
      <c r="W34" s="122" t="n">
        <v>1.04973477788</v>
      </c>
      <c r="X34" s="122" t="n">
        <v>0.05887609708</v>
      </c>
      <c r="Y34" s="122" t="n">
        <v>23.7002226894253</v>
      </c>
      <c r="Z34" s="122" t="n">
        <v>13.7287598253253</v>
      </c>
      <c r="AA34" s="123" t="s">
        <v>350</v>
      </c>
      <c r="AB34" s="124" t="n">
        <v>14.2454411180839</v>
      </c>
      <c r="AC34" s="122" t="n">
        <v>111.717402726818</v>
      </c>
      <c r="AD34" s="122" t="n">
        <v>1.1410437</v>
      </c>
      <c r="AE34" s="122" t="n">
        <v>3.36315487</v>
      </c>
      <c r="AF34" s="122" t="n">
        <v>20.656750893329</v>
      </c>
      <c r="AG34" s="122" t="n">
        <v>15.613687412632</v>
      </c>
      <c r="AH34" s="122" t="n">
        <v>10.00134914</v>
      </c>
      <c r="AI34" s="122" t="n">
        <v>8.25612733575</v>
      </c>
      <c r="AJ34" s="122" t="n">
        <v>0.211109514197157</v>
      </c>
      <c r="AK34" s="123" t="s">
        <v>350</v>
      </c>
      <c r="AL34" s="122" t="n">
        <v>14.2210615362125</v>
      </c>
      <c r="AM34" s="122" t="n">
        <v>35.1360303646972</v>
      </c>
      <c r="AN34" s="137" t="s">
        <v>350</v>
      </c>
      <c r="AO34" s="135" t="n">
        <v>3.06805436</v>
      </c>
    </row>
    <row r="35" s="113" customFormat="true" ht="15" hidden="false" customHeight="true" outlineLevel="0" collapsed="false">
      <c r="A35" s="109"/>
      <c r="B35" s="140" t="str">
        <f aca="false">IF('.'!$B$2=1,'.'!D32,IF('.'!$B$2=2,'.'!E32,IF('.'!$B$2=3,'.'!F32)))</f>
        <v>T1</v>
      </c>
      <c r="C35" s="141" t="n">
        <v>49.858971432244</v>
      </c>
      <c r="D35" s="142" t="n">
        <v>1.43279917</v>
      </c>
      <c r="E35" s="142" t="n">
        <v>-3.47089219</v>
      </c>
      <c r="F35" s="142" t="n">
        <v>-9.36577102207321</v>
      </c>
      <c r="G35" s="142" t="n">
        <v>30.7492222432646</v>
      </c>
      <c r="H35" s="142" t="n">
        <v>-3.10282496530752</v>
      </c>
      <c r="I35" s="142" t="n">
        <v>-3.8010115476</v>
      </c>
      <c r="J35" s="142" t="n">
        <v>-0.34391688</v>
      </c>
      <c r="K35" s="142" t="n">
        <v>-0.11749600471</v>
      </c>
      <c r="L35" s="142" t="n">
        <v>22.8925594864173</v>
      </c>
      <c r="M35" s="142" t="n">
        <v>1.57733044148829</v>
      </c>
      <c r="N35" s="139" t="s">
        <v>350</v>
      </c>
      <c r="O35" s="142" t="n">
        <v>13.4089727007646</v>
      </c>
      <c r="P35" s="141" t="n">
        <v>123.260101034669</v>
      </c>
      <c r="Q35" s="142" t="n">
        <v>2.26366666</v>
      </c>
      <c r="R35" s="143" t="n">
        <v>0</v>
      </c>
      <c r="S35" s="142" t="n">
        <v>7.55968720823529</v>
      </c>
      <c r="T35" s="142" t="n">
        <v>49.0965217869536</v>
      </c>
      <c r="U35" s="142" t="n">
        <v>1.007654</v>
      </c>
      <c r="V35" s="142" t="n">
        <v>2.51269082006</v>
      </c>
      <c r="W35" s="142" t="n">
        <v>0.15293312</v>
      </c>
      <c r="X35" s="143" t="n">
        <v>0.00761475</v>
      </c>
      <c r="Y35" s="142" t="n">
        <v>27.0529271601</v>
      </c>
      <c r="Z35" s="142" t="n">
        <v>20.1974328285551</v>
      </c>
      <c r="AA35" s="143" t="n">
        <v>0</v>
      </c>
      <c r="AB35" s="144" t="n">
        <v>13.4089727007646</v>
      </c>
      <c r="AC35" s="142" t="n">
        <v>73.4011296024246</v>
      </c>
      <c r="AD35" s="142" t="n">
        <v>0.83086749</v>
      </c>
      <c r="AE35" s="142" t="n">
        <v>3.47089219</v>
      </c>
      <c r="AF35" s="142" t="n">
        <v>16.9254582303085</v>
      </c>
      <c r="AG35" s="142" t="n">
        <v>18.347299543689</v>
      </c>
      <c r="AH35" s="142" t="n">
        <v>4.11047896530752</v>
      </c>
      <c r="AI35" s="142" t="n">
        <v>6.31370236766</v>
      </c>
      <c r="AJ35" s="142" t="n">
        <v>0.49685</v>
      </c>
      <c r="AK35" s="142" t="n">
        <v>0.12511075471</v>
      </c>
      <c r="AL35" s="142" t="n">
        <v>4.16036767368273</v>
      </c>
      <c r="AM35" s="142" t="n">
        <v>18.6201023870668</v>
      </c>
      <c r="AN35" s="143" t="n">
        <v>0</v>
      </c>
      <c r="AO35" s="145" t="n">
        <v>1.05E-015</v>
      </c>
      <c r="AQ35" s="146"/>
      <c r="AR35" s="146"/>
    </row>
    <row r="36" s="113" customFormat="true" ht="15" hidden="false" customHeight="true" outlineLevel="0" collapsed="false">
      <c r="A36" s="109"/>
      <c r="B36" s="116" t="str">
        <f aca="false">IF('.'!$B$2=1,'.'!D33,IF('.'!$B$2=2,'.'!E33,IF('.'!$B$2=3,'.'!F33)))</f>
        <v>T2 </v>
      </c>
      <c r="C36" s="121" t="n">
        <v>63.5050377111247</v>
      </c>
      <c r="D36" s="122" t="n">
        <v>1.40903681</v>
      </c>
      <c r="E36" s="122" t="n">
        <v>-4.1742987</v>
      </c>
      <c r="F36" s="122" t="n">
        <v>-14.7179891464951</v>
      </c>
      <c r="G36" s="122" t="n">
        <v>61.4517585836639</v>
      </c>
      <c r="H36" s="122" t="n">
        <v>-3.8045883</v>
      </c>
      <c r="I36" s="122" t="n">
        <v>-5.90599884715</v>
      </c>
      <c r="J36" s="147" t="n">
        <v>0.010785</v>
      </c>
      <c r="K36" s="122" t="n">
        <v>-0.05032474</v>
      </c>
      <c r="L36" s="122" t="n">
        <v>17.9739066699024</v>
      </c>
      <c r="M36" s="122" t="n">
        <v>-1.82568242956117</v>
      </c>
      <c r="N36" s="123" t="s">
        <v>350</v>
      </c>
      <c r="O36" s="122" t="n">
        <v>13.1384328107646</v>
      </c>
      <c r="P36" s="121" t="n">
        <v>157.279847581297</v>
      </c>
      <c r="Q36" s="122" t="n">
        <v>2.38093067</v>
      </c>
      <c r="R36" s="123" t="n">
        <v>0</v>
      </c>
      <c r="S36" s="122" t="n">
        <v>4.92028346203</v>
      </c>
      <c r="T36" s="122" t="n">
        <v>89.4544522127097</v>
      </c>
      <c r="U36" s="122" t="n">
        <v>0.7010157</v>
      </c>
      <c r="V36" s="122" t="n">
        <v>2.2900694138</v>
      </c>
      <c r="W36" s="123" t="n">
        <v>0.010785</v>
      </c>
      <c r="X36" s="123" t="n">
        <v>0.005425</v>
      </c>
      <c r="Y36" s="122" t="n">
        <v>26.2010836032257</v>
      </c>
      <c r="Z36" s="122" t="n">
        <v>18.1773697087674</v>
      </c>
      <c r="AA36" s="123" t="n">
        <v>0</v>
      </c>
      <c r="AB36" s="124" t="n">
        <v>13.1384328107646</v>
      </c>
      <c r="AC36" s="122" t="n">
        <v>93.7748098701728</v>
      </c>
      <c r="AD36" s="122" t="n">
        <v>0.97189386</v>
      </c>
      <c r="AE36" s="122" t="n">
        <v>4.1742987</v>
      </c>
      <c r="AF36" s="122" t="n">
        <v>19.6382726085251</v>
      </c>
      <c r="AG36" s="122" t="n">
        <v>28.0026936290458</v>
      </c>
      <c r="AH36" s="122" t="n">
        <v>4.505604</v>
      </c>
      <c r="AI36" s="122" t="n">
        <v>8.19606826095</v>
      </c>
      <c r="AJ36" s="123" t="n">
        <v>0</v>
      </c>
      <c r="AK36" s="122" t="n">
        <v>0.05574974</v>
      </c>
      <c r="AL36" s="122" t="n">
        <v>8.22717693332333</v>
      </c>
      <c r="AM36" s="122" t="n">
        <v>20.0030521383286</v>
      </c>
      <c r="AN36" s="123" t="n">
        <v>0</v>
      </c>
      <c r="AO36" s="125" t="n">
        <v>1.05E-015</v>
      </c>
      <c r="AQ36" s="146"/>
    </row>
    <row r="37" s="113" customFormat="true" ht="15" hidden="false" customHeight="true" outlineLevel="0" collapsed="false">
      <c r="A37" s="109"/>
      <c r="B37" s="116" t="str">
        <f aca="false">IF('.'!$B$2=1,'.'!D34,IF('.'!$B$2=2,'.'!E34,IF('.'!$B$2=3,'.'!F34)))</f>
        <v>T3 </v>
      </c>
      <c r="C37" s="121" t="n">
        <v>254.070576241066</v>
      </c>
      <c r="D37" s="122" t="n">
        <v>1.30280591</v>
      </c>
      <c r="E37" s="122" t="n">
        <v>-4.33433242</v>
      </c>
      <c r="F37" s="122" t="n">
        <v>-15.0626532489894</v>
      </c>
      <c r="G37" s="122" t="n">
        <v>252.102316391008</v>
      </c>
      <c r="H37" s="122" t="n">
        <v>2.73936211725222</v>
      </c>
      <c r="I37" s="122" t="n">
        <v>-2.45451359549025</v>
      </c>
      <c r="J37" s="122" t="n">
        <v>-0.26084168</v>
      </c>
      <c r="K37" s="122" t="n">
        <v>-0.102709</v>
      </c>
      <c r="L37" s="122" t="n">
        <v>18.5271086444297</v>
      </c>
      <c r="M37" s="122" t="n">
        <v>-10.951892706099</v>
      </c>
      <c r="N37" s="123" t="s">
        <v>350</v>
      </c>
      <c r="O37" s="122" t="n">
        <v>12.5659258289546</v>
      </c>
      <c r="P37" s="121" t="n">
        <v>419.429219149942</v>
      </c>
      <c r="Q37" s="122" t="n">
        <v>1.84153054</v>
      </c>
      <c r="R37" s="123" t="n">
        <v>0</v>
      </c>
      <c r="S37" s="122" t="n">
        <v>8.53385862507471</v>
      </c>
      <c r="T37" s="122" t="n">
        <v>341.701500555587</v>
      </c>
      <c r="U37" s="122" t="n">
        <v>8.30359834725222</v>
      </c>
      <c r="V37" s="122" t="n">
        <v>5.4668577983</v>
      </c>
      <c r="W37" s="122" t="n">
        <v>0.07964814</v>
      </c>
      <c r="X37" s="123" t="n">
        <v>0.00038001</v>
      </c>
      <c r="Y37" s="122" t="n">
        <v>22.2968263725409</v>
      </c>
      <c r="Z37" s="122" t="n">
        <v>18.6390929322321</v>
      </c>
      <c r="AA37" s="123" t="n">
        <v>0</v>
      </c>
      <c r="AB37" s="124" t="n">
        <v>12.5659258289546</v>
      </c>
      <c r="AC37" s="122" t="n">
        <v>165.358642908875</v>
      </c>
      <c r="AD37" s="122" t="n">
        <v>0.53872463</v>
      </c>
      <c r="AE37" s="122" t="n">
        <v>4.33433242</v>
      </c>
      <c r="AF37" s="122" t="n">
        <v>23.5965118740641</v>
      </c>
      <c r="AG37" s="122" t="n">
        <v>89.5991841645788</v>
      </c>
      <c r="AH37" s="122" t="n">
        <v>5.56423623</v>
      </c>
      <c r="AI37" s="122" t="n">
        <v>7.92137139379025</v>
      </c>
      <c r="AJ37" s="122" t="n">
        <v>0.34048982</v>
      </c>
      <c r="AK37" s="122" t="n">
        <v>0.10308901</v>
      </c>
      <c r="AL37" s="122" t="n">
        <v>3.76971772811121</v>
      </c>
      <c r="AM37" s="122" t="n">
        <v>29.5909856383311</v>
      </c>
      <c r="AN37" s="123" t="n">
        <v>0</v>
      </c>
      <c r="AO37" s="125" t="n">
        <v>1.05E-015</v>
      </c>
      <c r="AQ37" s="146"/>
    </row>
    <row r="38" s="113" customFormat="true" ht="15" hidden="false" customHeight="true" outlineLevel="0" collapsed="false">
      <c r="A38" s="109"/>
      <c r="B38" s="136" t="str">
        <f aca="false">IF('.'!$B$2=1,'.'!D35,IF('.'!$B$2=2,'.'!E35,IF('.'!$B$2=3,'.'!F35)))</f>
        <v> 2011 T4 </v>
      </c>
      <c r="C38" s="133" t="n">
        <v>28.3057041599707</v>
      </c>
      <c r="D38" s="134" t="n">
        <v>1.04886738</v>
      </c>
      <c r="E38" s="134" t="n">
        <v>-5.10248698</v>
      </c>
      <c r="F38" s="134" t="n">
        <v>-14.2773798449451</v>
      </c>
      <c r="G38" s="134" t="n">
        <v>30.0822424932334</v>
      </c>
      <c r="H38" s="134" t="n">
        <v>-1.17019309318666</v>
      </c>
      <c r="I38" s="134" t="n">
        <v>-4.95166627044396</v>
      </c>
      <c r="J38" s="134" t="n">
        <v>-0.187848842496571</v>
      </c>
      <c r="K38" s="134" t="n">
        <v>-0.0849077241905349</v>
      </c>
      <c r="L38" s="134" t="n">
        <v>17.3890308113139</v>
      </c>
      <c r="M38" s="134" t="n">
        <v>-6.92882659007835</v>
      </c>
      <c r="N38" s="123" t="s">
        <v>350</v>
      </c>
      <c r="O38" s="134" t="n">
        <v>12.4888728207646</v>
      </c>
      <c r="P38" s="133" t="n">
        <v>120.304072566148</v>
      </c>
      <c r="Q38" s="134" t="n">
        <v>1.88603243</v>
      </c>
      <c r="R38" s="137" t="n">
        <v>0</v>
      </c>
      <c r="S38" s="134" t="n">
        <v>7.5710900679908</v>
      </c>
      <c r="T38" s="134" t="n">
        <v>51.3843468113369</v>
      </c>
      <c r="U38" s="134" t="n">
        <v>3.64167836598814</v>
      </c>
      <c r="V38" s="134" t="n">
        <v>3.61291558554802</v>
      </c>
      <c r="W38" s="134" t="n">
        <v>0.0775206927846365</v>
      </c>
      <c r="X38" s="137" t="n">
        <v>0.00334090906721536</v>
      </c>
      <c r="Y38" s="134" t="n">
        <v>21.3089834522871</v>
      </c>
      <c r="Z38" s="134" t="n">
        <v>18.3292914303802</v>
      </c>
      <c r="AA38" s="137" t="n">
        <v>0</v>
      </c>
      <c r="AB38" s="135" t="n">
        <v>12.4888728207646</v>
      </c>
      <c r="AC38" s="134" t="n">
        <v>91.9983684061769</v>
      </c>
      <c r="AD38" s="134" t="n">
        <v>0.83716505</v>
      </c>
      <c r="AE38" s="134" t="n">
        <v>5.10248698</v>
      </c>
      <c r="AF38" s="134" t="n">
        <v>21.8484699129359</v>
      </c>
      <c r="AG38" s="134" t="n">
        <v>21.3021043181035</v>
      </c>
      <c r="AH38" s="134" t="n">
        <v>4.8118714591748</v>
      </c>
      <c r="AI38" s="134" t="n">
        <v>8.56458185599198</v>
      </c>
      <c r="AJ38" s="134" t="n">
        <v>0.265369535281207</v>
      </c>
      <c r="AK38" s="134" t="n">
        <v>0.0882486332577503</v>
      </c>
      <c r="AL38" s="134" t="n">
        <v>3.91995264097321</v>
      </c>
      <c r="AM38" s="134" t="n">
        <v>25.2581180204586</v>
      </c>
      <c r="AN38" s="137" t="n">
        <v>0</v>
      </c>
      <c r="AO38" s="138" t="n">
        <v>1.05E-015</v>
      </c>
      <c r="AQ38" s="146"/>
    </row>
    <row r="39" s="113" customFormat="true" ht="15" hidden="false" customHeight="true" outlineLevel="0" collapsed="false">
      <c r="A39" s="109"/>
      <c r="B39" s="140" t="str">
        <f aca="false">IF('.'!$B$2=1,'.'!D36,IF('.'!$B$2=2,'.'!E36,IF('.'!$B$2=3,'.'!F36)))</f>
        <v> T1</v>
      </c>
      <c r="C39" s="121" t="n">
        <v>60.7970747266871</v>
      </c>
      <c r="D39" s="122" t="n">
        <v>0.69359827</v>
      </c>
      <c r="E39" s="122" t="n">
        <v>-4.28320431</v>
      </c>
      <c r="F39" s="122" t="n">
        <v>-8.66554819348885</v>
      </c>
      <c r="G39" s="122" t="n">
        <v>58.9844400703199</v>
      </c>
      <c r="H39" s="122" t="n">
        <v>-2.78616112111915</v>
      </c>
      <c r="I39" s="122" t="n">
        <v>-5.05742197161</v>
      </c>
      <c r="J39" s="122" t="n">
        <v>-0.07959863</v>
      </c>
      <c r="K39" s="122" t="n">
        <v>-0.17263303</v>
      </c>
      <c r="L39" s="122" t="n">
        <v>11.3892387904384</v>
      </c>
      <c r="M39" s="122" t="n">
        <v>2.54139555449092</v>
      </c>
      <c r="N39" s="139" t="s">
        <v>350</v>
      </c>
      <c r="O39" s="122" t="n">
        <v>8.2329692976559</v>
      </c>
      <c r="P39" s="121" t="n">
        <v>131.717557130222</v>
      </c>
      <c r="Q39" s="122" t="n">
        <v>1.0926322</v>
      </c>
      <c r="R39" s="123" t="n">
        <v>0</v>
      </c>
      <c r="S39" s="122" t="n">
        <v>6.58918733668765</v>
      </c>
      <c r="T39" s="122" t="n">
        <v>73.6024479749655</v>
      </c>
      <c r="U39" s="122" t="n">
        <v>1.19630998888085</v>
      </c>
      <c r="V39" s="122" t="n">
        <v>2.61548121706</v>
      </c>
      <c r="W39" s="143" t="n">
        <v>0.01201722</v>
      </c>
      <c r="X39" s="143" t="n">
        <v>0</v>
      </c>
      <c r="Y39" s="122" t="n">
        <v>16.1043311504384</v>
      </c>
      <c r="Z39" s="122" t="n">
        <v>18.6032214845333</v>
      </c>
      <c r="AA39" s="123" t="n">
        <v>0</v>
      </c>
      <c r="AB39" s="124" t="n">
        <v>11.9019285576559</v>
      </c>
      <c r="AC39" s="122" t="n">
        <v>70.9204824035345</v>
      </c>
      <c r="AD39" s="122" t="n">
        <v>0.39903393</v>
      </c>
      <c r="AE39" s="122" t="n">
        <v>4.28320431</v>
      </c>
      <c r="AF39" s="122" t="n">
        <v>15.2547355301765</v>
      </c>
      <c r="AG39" s="122" t="n">
        <v>14.6180079046456</v>
      </c>
      <c r="AH39" s="122" t="n">
        <v>3.98247111</v>
      </c>
      <c r="AI39" s="122" t="n">
        <v>7.67290318867</v>
      </c>
      <c r="AJ39" s="122" t="n">
        <v>0.09161585</v>
      </c>
      <c r="AK39" s="122" t="n">
        <v>0.17263303</v>
      </c>
      <c r="AL39" s="122" t="n">
        <v>4.71509236</v>
      </c>
      <c r="AM39" s="122" t="n">
        <v>16.0618259300424</v>
      </c>
      <c r="AN39" s="123" t="n">
        <v>0</v>
      </c>
      <c r="AO39" s="124" t="n">
        <v>3.66895926</v>
      </c>
      <c r="AQ39" s="146"/>
    </row>
    <row r="40" s="113" customFormat="true" ht="15" hidden="false" customHeight="true" outlineLevel="0" collapsed="false">
      <c r="A40" s="109"/>
      <c r="B40" s="116" t="str">
        <f aca="false">IF('.'!$B$2=1,'.'!D37,IF('.'!$B$2=2,'.'!E37,IF('.'!$B$2=3,'.'!F37)))</f>
        <v>T2</v>
      </c>
      <c r="C40" s="121" t="n">
        <v>72.6907305483706</v>
      </c>
      <c r="D40" s="122" t="n">
        <v>0.86931053</v>
      </c>
      <c r="E40" s="122" t="n">
        <v>-6.66476516</v>
      </c>
      <c r="F40" s="122" t="n">
        <v>-15.0923079288426</v>
      </c>
      <c r="G40" s="122" t="n">
        <v>65.2496023269996</v>
      </c>
      <c r="H40" s="122" t="n">
        <v>3.56160998433823</v>
      </c>
      <c r="I40" s="122" t="n">
        <v>-4.1080561122531</v>
      </c>
      <c r="J40" s="122" t="n">
        <v>-0.19211856</v>
      </c>
      <c r="K40" s="147" t="n">
        <v>-0.0150885</v>
      </c>
      <c r="L40" s="122" t="n">
        <v>11.2194776105316</v>
      </c>
      <c r="M40" s="122" t="n">
        <v>8.91319764272681</v>
      </c>
      <c r="N40" s="123" t="s">
        <v>350</v>
      </c>
      <c r="O40" s="122" t="n">
        <v>8.9498687148701</v>
      </c>
      <c r="P40" s="121" t="n">
        <v>162.415698309011</v>
      </c>
      <c r="Q40" s="122" t="n">
        <v>1.66962786</v>
      </c>
      <c r="R40" s="123" t="n">
        <v>0</v>
      </c>
      <c r="S40" s="122" t="n">
        <v>5.75773481422565</v>
      </c>
      <c r="T40" s="122" t="n">
        <v>96.9687285772254</v>
      </c>
      <c r="U40" s="122" t="n">
        <v>3.98218627433823</v>
      </c>
      <c r="V40" s="122" t="n">
        <v>4.42837543713</v>
      </c>
      <c r="W40" s="123" t="n">
        <v>0.037348</v>
      </c>
      <c r="X40" s="122" t="n">
        <v>0.124949</v>
      </c>
      <c r="Y40" s="122" t="n">
        <v>16.5229288309061</v>
      </c>
      <c r="Z40" s="122" t="n">
        <v>21.6174727403159</v>
      </c>
      <c r="AA40" s="123" t="n">
        <v>0</v>
      </c>
      <c r="AB40" s="124" t="n">
        <v>11.3063467748701</v>
      </c>
      <c r="AC40" s="122" t="n">
        <v>89.7249677606407</v>
      </c>
      <c r="AD40" s="122" t="n">
        <v>0.80031733</v>
      </c>
      <c r="AE40" s="122" t="n">
        <v>6.66476516</v>
      </c>
      <c r="AF40" s="122" t="n">
        <v>20.8500427430683</v>
      </c>
      <c r="AG40" s="122" t="n">
        <v>31.7191262502258</v>
      </c>
      <c r="AH40" s="122" t="n">
        <v>0.42057629</v>
      </c>
      <c r="AI40" s="122" t="n">
        <v>8.5364315493831</v>
      </c>
      <c r="AJ40" s="122" t="n">
        <v>0.22946656</v>
      </c>
      <c r="AK40" s="122" t="n">
        <v>0.1400375</v>
      </c>
      <c r="AL40" s="122" t="n">
        <v>5.30345122037451</v>
      </c>
      <c r="AM40" s="122" t="n">
        <v>12.704275097589</v>
      </c>
      <c r="AN40" s="123" t="n">
        <v>0</v>
      </c>
      <c r="AO40" s="124" t="n">
        <v>2.35647806</v>
      </c>
      <c r="AQ40" s="146"/>
    </row>
    <row r="41" s="113" customFormat="true" ht="15" hidden="false" customHeight="true" outlineLevel="0" collapsed="false">
      <c r="A41" s="109"/>
      <c r="B41" s="116" t="str">
        <f aca="false">IF('.'!$B$2=1,'.'!D38,IF('.'!$B$2=2,'.'!E38,IF('.'!$B$2=3,'.'!F38)))</f>
        <v>T3</v>
      </c>
      <c r="C41" s="121" t="n">
        <v>342.434175135514</v>
      </c>
      <c r="D41" s="122" t="n">
        <v>0.980751951</v>
      </c>
      <c r="E41" s="122" t="n">
        <v>-6.92825173758573</v>
      </c>
      <c r="F41" s="122" t="n">
        <v>-16.7287276911454</v>
      </c>
      <c r="G41" s="122" t="n">
        <v>346.501345875795</v>
      </c>
      <c r="H41" s="122" t="n">
        <v>6.4012779571239</v>
      </c>
      <c r="I41" s="122" t="n">
        <v>-2.41164730639757</v>
      </c>
      <c r="J41" s="122" t="n">
        <v>-0.53461775711</v>
      </c>
      <c r="K41" s="147" t="n">
        <v>0</v>
      </c>
      <c r="L41" s="122" t="n">
        <v>13.4621534185279</v>
      </c>
      <c r="M41" s="122" t="n">
        <v>-5.61592812377</v>
      </c>
      <c r="N41" s="123" t="s">
        <v>350</v>
      </c>
      <c r="O41" s="122" t="n">
        <v>7.30781854907633</v>
      </c>
      <c r="P41" s="121" t="n">
        <v>468.91618726894</v>
      </c>
      <c r="Q41" s="122" t="n">
        <v>1.04298815</v>
      </c>
      <c r="R41" s="123" t="n">
        <v>0</v>
      </c>
      <c r="S41" s="122" t="n">
        <v>5.84490115126362</v>
      </c>
      <c r="T41" s="122" t="n">
        <v>407.193689444025</v>
      </c>
      <c r="U41" s="122" t="n">
        <v>10.0128261771239</v>
      </c>
      <c r="V41" s="122" t="n">
        <v>7.16668316183339</v>
      </c>
      <c r="W41" s="122" t="n">
        <v>0.07225338289</v>
      </c>
      <c r="X41" s="123" t="n">
        <v>0</v>
      </c>
      <c r="Y41" s="122" t="n">
        <v>18.6733733619372</v>
      </c>
      <c r="Z41" s="122" t="n">
        <v>9.3274303907915</v>
      </c>
      <c r="AA41" s="123" t="n">
        <v>0</v>
      </c>
      <c r="AB41" s="124" t="n">
        <v>9.58204204907633</v>
      </c>
      <c r="AC41" s="122" t="n">
        <v>126.482012133426</v>
      </c>
      <c r="AD41" s="122" t="n">
        <v>0.062236199</v>
      </c>
      <c r="AE41" s="122" t="n">
        <v>6.92825173758573</v>
      </c>
      <c r="AF41" s="122" t="n">
        <v>22.573628842409</v>
      </c>
      <c r="AG41" s="122" t="n">
        <v>60.6923435682296</v>
      </c>
      <c r="AH41" s="122" t="n">
        <v>3.61154822</v>
      </c>
      <c r="AI41" s="122" t="n">
        <v>9.57833046823096</v>
      </c>
      <c r="AJ41" s="122" t="n">
        <v>0.60687114</v>
      </c>
      <c r="AK41" s="123" t="n">
        <v>0</v>
      </c>
      <c r="AL41" s="122" t="n">
        <v>5.21121994340933</v>
      </c>
      <c r="AM41" s="122" t="n">
        <v>14.9433585145615</v>
      </c>
      <c r="AN41" s="123" t="n">
        <v>0</v>
      </c>
      <c r="AO41" s="124" t="n">
        <v>2.2742235</v>
      </c>
      <c r="AQ41" s="146"/>
    </row>
    <row r="42" s="113" customFormat="true" ht="15" hidden="false" customHeight="true" outlineLevel="0" collapsed="false">
      <c r="A42" s="109"/>
      <c r="B42" s="136" t="str">
        <f aca="false">IF('.'!$B$2=1,'.'!D39,IF('.'!$B$2=2,'.'!E39,IF('.'!$B$2=3,'.'!F39)))</f>
        <v>2012 T4</v>
      </c>
      <c r="C42" s="121" t="n">
        <v>23.7198818709717</v>
      </c>
      <c r="D42" s="122" t="n">
        <v>0.9167257</v>
      </c>
      <c r="E42" s="122" t="n">
        <v>-7.77479947022</v>
      </c>
      <c r="F42" s="122" t="n">
        <v>-10.1938266910818</v>
      </c>
      <c r="G42" s="122" t="n">
        <v>15.3179948312448</v>
      </c>
      <c r="H42" s="122" t="n">
        <v>3.78042876807235</v>
      </c>
      <c r="I42" s="122" t="n">
        <v>7.61403590529495</v>
      </c>
      <c r="J42" s="122" t="n">
        <v>-0.534706972891425</v>
      </c>
      <c r="K42" s="147" t="n">
        <v>0</v>
      </c>
      <c r="L42" s="122" t="n">
        <v>11.3299159116773</v>
      </c>
      <c r="M42" s="122" t="n">
        <v>-3.14209616157199</v>
      </c>
      <c r="N42" s="123" t="s">
        <v>350</v>
      </c>
      <c r="O42" s="122" t="n">
        <v>6.4062100504475</v>
      </c>
      <c r="P42" s="121" t="n">
        <v>131.420588019534</v>
      </c>
      <c r="Q42" s="122" t="n">
        <v>1.19093516</v>
      </c>
      <c r="R42" s="123" t="n">
        <v>0</v>
      </c>
      <c r="S42" s="122" t="n">
        <v>11.1332120953122</v>
      </c>
      <c r="T42" s="122" t="n">
        <v>59.0555531101046</v>
      </c>
      <c r="U42" s="122" t="n">
        <v>7.19926492843713</v>
      </c>
      <c r="V42" s="122" t="n">
        <v>11.073330105539</v>
      </c>
      <c r="W42" s="122" t="n">
        <v>0.545060987108575</v>
      </c>
      <c r="X42" s="123" t="n">
        <v>0</v>
      </c>
      <c r="Y42" s="122" t="n">
        <v>19.104276</v>
      </c>
      <c r="Z42" s="122" t="n">
        <v>12.018036765085</v>
      </c>
      <c r="AA42" s="123" t="n">
        <v>0</v>
      </c>
      <c r="AB42" s="124" t="n">
        <v>10.1009188679475</v>
      </c>
      <c r="AC42" s="122" t="n">
        <v>107.700706148562</v>
      </c>
      <c r="AD42" s="122" t="n">
        <v>0.27420946</v>
      </c>
      <c r="AE42" s="122" t="n">
        <v>7.77479947022</v>
      </c>
      <c r="AF42" s="122" t="n">
        <v>21.327038786394</v>
      </c>
      <c r="AG42" s="122" t="n">
        <v>43.7375582788597</v>
      </c>
      <c r="AH42" s="122" t="n">
        <v>3.41883616036478</v>
      </c>
      <c r="AI42" s="122" t="n">
        <v>3.45929420024405</v>
      </c>
      <c r="AJ42" s="122" t="n">
        <v>1.07976796</v>
      </c>
      <c r="AK42" s="137" t="n">
        <v>0</v>
      </c>
      <c r="AL42" s="122" t="n">
        <v>7.7743600883227</v>
      </c>
      <c r="AM42" s="122" t="n">
        <v>15.160132926657</v>
      </c>
      <c r="AN42" s="123" t="n">
        <v>0</v>
      </c>
      <c r="AO42" s="124" t="n">
        <v>3.6947088175</v>
      </c>
      <c r="AQ42" s="146"/>
    </row>
    <row r="43" s="113" customFormat="true" ht="15" hidden="false" customHeight="true" outlineLevel="0" collapsed="false">
      <c r="A43" s="109"/>
      <c r="B43" s="140" t="str">
        <f aca="false">IF('.'!$B$2=1,'.'!D40,IF('.'!$B$2=2,'.'!E40,IF('.'!$B$2=3,'.'!F40)))</f>
        <v>T1</v>
      </c>
      <c r="C43" s="141" t="n">
        <v>83.4067377615165</v>
      </c>
      <c r="D43" s="142" t="n">
        <v>1.0303448822</v>
      </c>
      <c r="E43" s="139" t="n">
        <v>-0.0189431</v>
      </c>
      <c r="F43" s="142" t="n">
        <v>-7.51338568511548</v>
      </c>
      <c r="G43" s="142" t="n">
        <v>70.4592557814514</v>
      </c>
      <c r="H43" s="142" t="n">
        <v>0.070155639982481</v>
      </c>
      <c r="I43" s="142" t="n">
        <v>-1.94552911828231</v>
      </c>
      <c r="J43" s="142" t="n">
        <v>-0.215766551</v>
      </c>
      <c r="K43" s="142" t="n">
        <v>-0.93818820807</v>
      </c>
      <c r="L43" s="142" t="n">
        <v>11.6028071221266</v>
      </c>
      <c r="M43" s="142" t="n">
        <v>3.77340916779026</v>
      </c>
      <c r="N43" s="139" t="s">
        <v>350</v>
      </c>
      <c r="O43" s="142" t="n">
        <v>7.10257783043354</v>
      </c>
      <c r="P43" s="141" t="n">
        <v>137.798141223057</v>
      </c>
      <c r="Q43" s="142" t="n">
        <v>3.33941246</v>
      </c>
      <c r="R43" s="143" t="n">
        <v>0</v>
      </c>
      <c r="S43" s="142" t="n">
        <v>6.86703943488455</v>
      </c>
      <c r="T43" s="142" t="n">
        <v>83.7481792969134</v>
      </c>
      <c r="U43" s="142" t="n">
        <v>0.379743639982481</v>
      </c>
      <c r="V43" s="142" t="n">
        <v>4.81810238712973</v>
      </c>
      <c r="W43" s="142" t="n">
        <v>0.140002669</v>
      </c>
      <c r="X43" s="142" t="n">
        <v>0.11879683</v>
      </c>
      <c r="Y43" s="142" t="n">
        <v>17.6815250371235</v>
      </c>
      <c r="Z43" s="142" t="n">
        <v>11.06980988759</v>
      </c>
      <c r="AA43" s="143" t="n">
        <v>0</v>
      </c>
      <c r="AB43" s="144" t="n">
        <v>9.63552958043354</v>
      </c>
      <c r="AC43" s="142" t="n">
        <v>54.3914034615407</v>
      </c>
      <c r="AD43" s="142" t="n">
        <v>2.3090675778</v>
      </c>
      <c r="AE43" s="143" t="n">
        <v>0.0189431</v>
      </c>
      <c r="AF43" s="142" t="n">
        <v>14.38042512</v>
      </c>
      <c r="AG43" s="142" t="n">
        <v>13.288923515462</v>
      </c>
      <c r="AH43" s="142" t="n">
        <v>0.309588</v>
      </c>
      <c r="AI43" s="142" t="n">
        <v>6.76363150541204</v>
      </c>
      <c r="AJ43" s="142" t="n">
        <v>0.35576922</v>
      </c>
      <c r="AK43" s="142" t="n">
        <v>1.05698503807</v>
      </c>
      <c r="AL43" s="142" t="n">
        <v>6.07871791499691</v>
      </c>
      <c r="AM43" s="142" t="n">
        <v>7.2964007197997</v>
      </c>
      <c r="AN43" s="143" t="n">
        <v>0</v>
      </c>
      <c r="AO43" s="144" t="n">
        <v>2.53295175</v>
      </c>
      <c r="AQ43" s="146"/>
    </row>
    <row r="44" s="113" customFormat="true" ht="15" hidden="false" customHeight="true" outlineLevel="0" collapsed="false">
      <c r="A44" s="109"/>
      <c r="B44" s="116" t="str">
        <f aca="false">IF('.'!$B$2=1,'.'!D41,IF('.'!$B$2=2,'.'!E41,IF('.'!$B$2=3,'.'!F41)))</f>
        <v>T2</v>
      </c>
      <c r="C44" s="121" t="n">
        <v>80.9705777325322</v>
      </c>
      <c r="D44" s="122" t="n">
        <v>1.37856086076</v>
      </c>
      <c r="E44" s="123" t="n">
        <v>0</v>
      </c>
      <c r="F44" s="122" t="n">
        <v>-10.9818217217604</v>
      </c>
      <c r="G44" s="122" t="n">
        <v>69.8047185614692</v>
      </c>
      <c r="H44" s="122" t="n">
        <v>1.64847503153846</v>
      </c>
      <c r="I44" s="122" t="n">
        <v>-0.79964432480662</v>
      </c>
      <c r="J44" s="122" t="n">
        <v>0.16529455</v>
      </c>
      <c r="K44" s="122" t="n">
        <v>-0.46588388686</v>
      </c>
      <c r="L44" s="122" t="n">
        <v>7.04126214982753</v>
      </c>
      <c r="M44" s="122" t="n">
        <v>7.1745087590143</v>
      </c>
      <c r="N44" s="123" t="s">
        <v>350</v>
      </c>
      <c r="O44" s="122" t="n">
        <v>6.0051077533497</v>
      </c>
      <c r="P44" s="121" t="n">
        <v>158.375052679147</v>
      </c>
      <c r="Q44" s="122" t="n">
        <v>3.52549265</v>
      </c>
      <c r="R44" s="123" t="n">
        <v>0</v>
      </c>
      <c r="S44" s="122" t="n">
        <v>12.7795521591444</v>
      </c>
      <c r="T44" s="122" t="n">
        <v>98.6607365395878</v>
      </c>
      <c r="U44" s="122" t="n">
        <v>2.25947503153846</v>
      </c>
      <c r="V44" s="122" t="n">
        <v>7.14933556205294</v>
      </c>
      <c r="W44" s="122" t="n">
        <v>0.504839</v>
      </c>
      <c r="X44" s="122" t="n">
        <v>0.142714833</v>
      </c>
      <c r="Y44" s="122" t="n">
        <v>13.3322753398275</v>
      </c>
      <c r="Z44" s="122" t="n">
        <v>9.58315913537</v>
      </c>
      <c r="AA44" s="123" t="n">
        <v>0</v>
      </c>
      <c r="AB44" s="124" t="n">
        <v>10.4374724286257</v>
      </c>
      <c r="AC44" s="122" t="n">
        <v>77.4044749466146</v>
      </c>
      <c r="AD44" s="122" t="n">
        <v>2.14693178924</v>
      </c>
      <c r="AE44" s="123" t="n">
        <v>0</v>
      </c>
      <c r="AF44" s="122" t="n">
        <v>23.7613738809048</v>
      </c>
      <c r="AG44" s="122" t="n">
        <v>28.8560179781185</v>
      </c>
      <c r="AH44" s="122" t="n">
        <v>0.611</v>
      </c>
      <c r="AI44" s="122" t="n">
        <v>7.94897988685956</v>
      </c>
      <c r="AJ44" s="122" t="n">
        <v>0.33954445</v>
      </c>
      <c r="AK44" s="122" t="n">
        <v>0.60859871986</v>
      </c>
      <c r="AL44" s="122" t="n">
        <v>6.29101319</v>
      </c>
      <c r="AM44" s="122" t="n">
        <v>2.4086503763557</v>
      </c>
      <c r="AN44" s="123" t="n">
        <v>0</v>
      </c>
      <c r="AO44" s="124" t="n">
        <v>4.432364675276</v>
      </c>
      <c r="AQ44" s="146"/>
    </row>
    <row r="45" s="113" customFormat="true" ht="15" hidden="false" customHeight="true" outlineLevel="0" collapsed="false">
      <c r="A45" s="109"/>
      <c r="B45" s="116" t="str">
        <f aca="false">IF('.'!$B$2=1,'.'!D42,IF('.'!$B$2=2,'.'!E42,IF('.'!$B$2=3,'.'!F42)))</f>
        <v>T3</v>
      </c>
      <c r="C45" s="121" t="n">
        <v>351.597382287967</v>
      </c>
      <c r="D45" s="122" t="n">
        <v>1.23742488</v>
      </c>
      <c r="E45" s="123" t="n">
        <v>0</v>
      </c>
      <c r="F45" s="122" t="n">
        <v>-17.1227314379902</v>
      </c>
      <c r="G45" s="122" t="n">
        <v>346.274137357881</v>
      </c>
      <c r="H45" s="122" t="n">
        <v>3.34911853266679</v>
      </c>
      <c r="I45" s="122" t="n">
        <v>-1.52072391232697</v>
      </c>
      <c r="J45" s="122" t="n">
        <v>-0.31308592974753</v>
      </c>
      <c r="K45" s="122" t="n">
        <v>-0.417199489101795</v>
      </c>
      <c r="L45" s="122" t="n">
        <v>8.57338757960482</v>
      </c>
      <c r="M45" s="122" t="n">
        <v>5.52107071850118</v>
      </c>
      <c r="N45" s="123" t="s">
        <v>350</v>
      </c>
      <c r="O45" s="122" t="n">
        <v>6.01598398848069</v>
      </c>
      <c r="P45" s="121" t="n">
        <v>474.569937355578</v>
      </c>
      <c r="Q45" s="122" t="n">
        <v>3.94278257</v>
      </c>
      <c r="R45" s="123" t="n">
        <v>0</v>
      </c>
      <c r="S45" s="122" t="n">
        <v>10.8657529814435</v>
      </c>
      <c r="T45" s="122" t="n">
        <v>410.38772905166</v>
      </c>
      <c r="U45" s="122" t="n">
        <v>4.88062443266679</v>
      </c>
      <c r="V45" s="122" t="n">
        <v>6.72599409000765</v>
      </c>
      <c r="W45" s="122" t="n">
        <v>1.09615113025247</v>
      </c>
      <c r="X45" s="123" t="n">
        <v>0.019080355405911</v>
      </c>
      <c r="Y45" s="122" t="n">
        <v>15.5344325631648</v>
      </c>
      <c r="Z45" s="122" t="n">
        <v>10.9940925875783</v>
      </c>
      <c r="AA45" s="123" t="n">
        <v>0</v>
      </c>
      <c r="AB45" s="124" t="n">
        <v>10.1232975933984</v>
      </c>
      <c r="AC45" s="122" t="n">
        <v>122.972555067611</v>
      </c>
      <c r="AD45" s="122" t="n">
        <v>2.70535769</v>
      </c>
      <c r="AE45" s="123" t="n">
        <v>0</v>
      </c>
      <c r="AF45" s="122" t="n">
        <v>27.9884844194338</v>
      </c>
      <c r="AG45" s="122" t="n">
        <v>64.1135916937799</v>
      </c>
      <c r="AH45" s="122" t="n">
        <v>1.5315059</v>
      </c>
      <c r="AI45" s="122" t="n">
        <v>8.24671800233462</v>
      </c>
      <c r="AJ45" s="122" t="n">
        <v>1.40923706</v>
      </c>
      <c r="AK45" s="122" t="n">
        <v>0.436279844507706</v>
      </c>
      <c r="AL45" s="122" t="n">
        <v>6.96104498356</v>
      </c>
      <c r="AM45" s="122" t="n">
        <v>5.47302186907712</v>
      </c>
      <c r="AN45" s="123" t="n">
        <v>0</v>
      </c>
      <c r="AO45" s="124" t="n">
        <v>4.10731360491771</v>
      </c>
      <c r="AQ45" s="146"/>
    </row>
    <row r="46" s="113" customFormat="true" ht="15" hidden="false" customHeight="true" outlineLevel="0" collapsed="false">
      <c r="A46" s="109"/>
      <c r="B46" s="136" t="str">
        <f aca="false">IF('.'!$B$2=1,'.'!D43,IF('.'!$B$2=2,'.'!E43,IF('.'!$B$2=3,'.'!F43)))</f>
        <v>2013 T4</v>
      </c>
      <c r="C46" s="133" t="n">
        <v>4.04478764525462</v>
      </c>
      <c r="D46" s="134" t="n">
        <v>0.0943104056300799</v>
      </c>
      <c r="E46" s="134" t="n">
        <v>-0.14556601</v>
      </c>
      <c r="F46" s="134" t="n">
        <v>-15.8843661875135</v>
      </c>
      <c r="G46" s="134" t="n">
        <v>25.6605660291506</v>
      </c>
      <c r="H46" s="134" t="n">
        <v>1.43724393188827</v>
      </c>
      <c r="I46" s="134" t="n">
        <v>-5.13398222292144</v>
      </c>
      <c r="J46" s="134" t="n">
        <v>-0.38370497</v>
      </c>
      <c r="K46" s="147" t="n">
        <v>-0.0349933573417905</v>
      </c>
      <c r="L46" s="134" t="n">
        <v>4.83617301069747</v>
      </c>
      <c r="M46" s="134" t="n">
        <v>-10.4725297376955</v>
      </c>
      <c r="N46" s="123" t="s">
        <v>350</v>
      </c>
      <c r="O46" s="134" t="n">
        <v>4.07163675336043</v>
      </c>
      <c r="P46" s="133" t="n">
        <v>104.386011320675</v>
      </c>
      <c r="Q46" s="134" t="n">
        <v>2.81925756</v>
      </c>
      <c r="R46" s="137" t="n">
        <v>0</v>
      </c>
      <c r="S46" s="134" t="n">
        <v>6.01109954182633</v>
      </c>
      <c r="T46" s="134" t="n">
        <v>54.7246734815819</v>
      </c>
      <c r="U46" s="134" t="n">
        <v>1.8530350963902</v>
      </c>
      <c r="V46" s="134" t="n">
        <v>4.0170844402307</v>
      </c>
      <c r="W46" s="134" t="n">
        <v>0.21661998</v>
      </c>
      <c r="X46" s="134" t="n">
        <v>0.0838651735382095</v>
      </c>
      <c r="Y46" s="134" t="n">
        <v>13.208624093034</v>
      </c>
      <c r="Z46" s="134" t="n">
        <v>12.6043342422335</v>
      </c>
      <c r="AA46" s="137" t="n">
        <v>0</v>
      </c>
      <c r="AB46" s="135" t="n">
        <v>8.84741771184044</v>
      </c>
      <c r="AC46" s="134" t="n">
        <v>100.341223675421</v>
      </c>
      <c r="AD46" s="134" t="n">
        <v>2.72494715436992</v>
      </c>
      <c r="AE46" s="134" t="n">
        <v>0.14556601</v>
      </c>
      <c r="AF46" s="134" t="n">
        <v>21.8954657293398</v>
      </c>
      <c r="AG46" s="134" t="n">
        <v>29.0641074524313</v>
      </c>
      <c r="AH46" s="134" t="n">
        <v>0.415791164501926</v>
      </c>
      <c r="AI46" s="134" t="n">
        <v>9.15106666315214</v>
      </c>
      <c r="AJ46" s="134" t="n">
        <v>0.60032495</v>
      </c>
      <c r="AK46" s="134" t="n">
        <v>0.11885853088</v>
      </c>
      <c r="AL46" s="134" t="n">
        <v>8.37245108233656</v>
      </c>
      <c r="AM46" s="134" t="n">
        <v>23.0768639799291</v>
      </c>
      <c r="AN46" s="137" t="n">
        <v>0</v>
      </c>
      <c r="AO46" s="135" t="n">
        <v>4.77578095848001</v>
      </c>
      <c r="AQ46" s="146"/>
    </row>
    <row r="47" s="113" customFormat="true" ht="15" hidden="false" customHeight="true" outlineLevel="0" collapsed="false">
      <c r="A47" s="109"/>
      <c r="B47" s="140" t="str">
        <f aca="false">IF('.'!$B$2=1,'.'!D44,IF('.'!$B$2=2,'.'!E44,IF('.'!$B$2=3,'.'!F44)))</f>
        <v> T1</v>
      </c>
      <c r="C47" s="141" t="n">
        <v>56.334892565392</v>
      </c>
      <c r="D47" s="142" t="n">
        <v>0.531446222370983</v>
      </c>
      <c r="E47" s="142" t="n">
        <v>-0.43330258</v>
      </c>
      <c r="F47" s="142" t="n">
        <v>-10.5711191018196</v>
      </c>
      <c r="G47" s="142" t="n">
        <v>53.8613432870559</v>
      </c>
      <c r="H47" s="142" t="n">
        <v>3.92836303353613</v>
      </c>
      <c r="I47" s="142" t="n">
        <v>-4.11701592099979</v>
      </c>
      <c r="J47" s="142" t="n">
        <v>-0.87377279</v>
      </c>
      <c r="K47" s="142" t="n">
        <v>-0.227227930022724</v>
      </c>
      <c r="L47" s="142" t="n">
        <v>5.06744658587349</v>
      </c>
      <c r="M47" s="142" t="n">
        <v>6.01876074602727</v>
      </c>
      <c r="N47" s="142" t="s">
        <v>350</v>
      </c>
      <c r="O47" s="142" t="n">
        <v>3.10214465531043</v>
      </c>
      <c r="P47" s="141" t="n">
        <v>129.333618731211</v>
      </c>
      <c r="Q47" s="142" t="n">
        <v>2.02959070842202</v>
      </c>
      <c r="R47" s="143" t="n">
        <v>0</v>
      </c>
      <c r="S47" s="142" t="n">
        <v>5.20219879532268</v>
      </c>
      <c r="T47" s="142" t="n">
        <v>76.1497264944896</v>
      </c>
      <c r="U47" s="142" t="n">
        <v>4.41239238353613</v>
      </c>
      <c r="V47" s="142" t="n">
        <v>2.8625020613538</v>
      </c>
      <c r="W47" s="143" t="n">
        <v>0.0015</v>
      </c>
      <c r="X47" s="143" t="n">
        <v>0.04540712</v>
      </c>
      <c r="Y47" s="142" t="n">
        <v>10.6674680245459</v>
      </c>
      <c r="Z47" s="142" t="n">
        <v>18.6212466354207</v>
      </c>
      <c r="AA47" s="143" t="n">
        <v>0.58361110628</v>
      </c>
      <c r="AB47" s="144" t="n">
        <v>8.75797540184043</v>
      </c>
      <c r="AC47" s="142" t="n">
        <v>72.9987261658192</v>
      </c>
      <c r="AD47" s="142" t="n">
        <v>1.49814448605104</v>
      </c>
      <c r="AE47" s="142" t="n">
        <v>0.43330258</v>
      </c>
      <c r="AF47" s="142" t="n">
        <v>15.7733178971423</v>
      </c>
      <c r="AG47" s="142" t="n">
        <v>22.2883832074337</v>
      </c>
      <c r="AH47" s="142" t="n">
        <v>0.48402935</v>
      </c>
      <c r="AI47" s="142" t="n">
        <v>6.97951798235359</v>
      </c>
      <c r="AJ47" s="142" t="n">
        <v>0.87527279</v>
      </c>
      <c r="AK47" s="142" t="n">
        <v>0.272635050022724</v>
      </c>
      <c r="AL47" s="142" t="n">
        <v>5.60002143867241</v>
      </c>
      <c r="AM47" s="142" t="n">
        <v>12.6024858893934</v>
      </c>
      <c r="AN47" s="142" t="n">
        <v>0.53578474822</v>
      </c>
      <c r="AO47" s="144" t="n">
        <v>5.65583074653</v>
      </c>
      <c r="AQ47" s="146"/>
    </row>
    <row r="48" s="113" customFormat="true" ht="15" hidden="false" customHeight="true" outlineLevel="0" collapsed="false">
      <c r="A48" s="109"/>
      <c r="B48" s="116" t="str">
        <f aca="false">IF('.'!$B$2=1,'.'!D45,IF('.'!$B$2=2,'.'!E45,IF('.'!$B$2=3,'.'!F45)))</f>
        <v> T2</v>
      </c>
      <c r="C48" s="121" t="n">
        <v>56.5586105653458</v>
      </c>
      <c r="D48" s="122" t="n">
        <v>0.50101513498035</v>
      </c>
      <c r="E48" s="122" t="n">
        <v>-0.481366760885904</v>
      </c>
      <c r="F48" s="122" t="n">
        <v>-15.7862023802128</v>
      </c>
      <c r="G48" s="122" t="n">
        <v>57.2469040348267</v>
      </c>
      <c r="H48" s="122" t="n">
        <v>-0.197620344124988</v>
      </c>
      <c r="I48" s="122" t="n">
        <v>-2.82439132833103</v>
      </c>
      <c r="J48" s="122" t="n">
        <v>-0.37981029</v>
      </c>
      <c r="K48" s="147" t="n">
        <v>-0.0299802854867455</v>
      </c>
      <c r="L48" s="122" t="n">
        <v>11.2900124945108</v>
      </c>
      <c r="M48" s="122" t="n">
        <v>2.88999385371337</v>
      </c>
      <c r="N48" s="122" t="n">
        <v>0.389008917368853</v>
      </c>
      <c r="O48" s="122" t="n">
        <v>3.94104751898715</v>
      </c>
      <c r="P48" s="121" t="n">
        <v>164.180504920181</v>
      </c>
      <c r="Q48" s="122" t="n">
        <v>2.78294161682567</v>
      </c>
      <c r="R48" s="123" t="n">
        <v>0</v>
      </c>
      <c r="S48" s="122" t="n">
        <v>6.33102905342201</v>
      </c>
      <c r="T48" s="122" t="n">
        <v>101.261395481403</v>
      </c>
      <c r="U48" s="122" t="n">
        <v>1.91662194587501</v>
      </c>
      <c r="V48" s="122" t="n">
        <v>6.70363172645568</v>
      </c>
      <c r="W48" s="123" t="n">
        <v>0.01064351</v>
      </c>
      <c r="X48" s="122" t="n">
        <v>0.0750954114768553</v>
      </c>
      <c r="Y48" s="122" t="n">
        <v>17.3118066448675</v>
      </c>
      <c r="Z48" s="122" t="n">
        <v>18.1062179184229</v>
      </c>
      <c r="AA48" s="123" t="n">
        <v>0.89337865821</v>
      </c>
      <c r="AB48" s="124" t="n">
        <v>8.78774295322209</v>
      </c>
      <c r="AC48" s="122" t="n">
        <v>107.621894354835</v>
      </c>
      <c r="AD48" s="122" t="n">
        <v>2.28192648184532</v>
      </c>
      <c r="AE48" s="122" t="n">
        <v>0.481366760885904</v>
      </c>
      <c r="AF48" s="122" t="n">
        <v>22.1172314336348</v>
      </c>
      <c r="AG48" s="122" t="n">
        <v>44.0144914465766</v>
      </c>
      <c r="AH48" s="122" t="n">
        <v>2.11424229</v>
      </c>
      <c r="AI48" s="122" t="n">
        <v>9.52802305478671</v>
      </c>
      <c r="AJ48" s="122" t="n">
        <v>0.3904538</v>
      </c>
      <c r="AK48" s="122" t="n">
        <v>0.105075696963601</v>
      </c>
      <c r="AL48" s="122" t="n">
        <v>6.02179415035666</v>
      </c>
      <c r="AM48" s="122" t="n">
        <v>15.2162240647095</v>
      </c>
      <c r="AN48" s="122" t="n">
        <v>0.504369740841147</v>
      </c>
      <c r="AO48" s="124" t="n">
        <v>4.84669543423494</v>
      </c>
      <c r="AQ48" s="146"/>
    </row>
    <row r="49" s="113" customFormat="true" ht="15" hidden="false" customHeight="true" outlineLevel="0" collapsed="false">
      <c r="A49" s="109"/>
      <c r="B49" s="116" t="str">
        <f aca="false">IF('.'!$B$2=1,'.'!D46,IF('.'!$B$2=2,'.'!E46,IF('.'!$B$2=3,'.'!F46)))</f>
        <v>T3</v>
      </c>
      <c r="C49" s="121" t="n">
        <v>357.211960947238</v>
      </c>
      <c r="D49" s="122" t="n">
        <v>1.37989176105433</v>
      </c>
      <c r="E49" s="122" t="n">
        <v>-0.7984401</v>
      </c>
      <c r="F49" s="122" t="n">
        <v>-20.7105243351375</v>
      </c>
      <c r="G49" s="122" t="n">
        <v>364.973806830002</v>
      </c>
      <c r="H49" s="122" t="n">
        <v>-0.670641461303819</v>
      </c>
      <c r="I49" s="122" t="n">
        <v>-2.73074194996828</v>
      </c>
      <c r="J49" s="122" t="n">
        <v>-0.44542658</v>
      </c>
      <c r="K49" s="147" t="n">
        <v>-0.04076549</v>
      </c>
      <c r="L49" s="122" t="n">
        <v>8.40313280413636</v>
      </c>
      <c r="M49" s="122" t="n">
        <v>3.61129190167113</v>
      </c>
      <c r="N49" s="122" t="n">
        <v>0.667869989002001</v>
      </c>
      <c r="O49" s="122" t="n">
        <v>3.57250757778209</v>
      </c>
      <c r="P49" s="121" t="n">
        <v>509.206819604908</v>
      </c>
      <c r="Q49" s="122" t="n">
        <v>3.75094743913287</v>
      </c>
      <c r="R49" s="123" t="n">
        <v>0</v>
      </c>
      <c r="S49" s="122" t="n">
        <v>8.44884021425079</v>
      </c>
      <c r="T49" s="122" t="n">
        <v>432.677519668852</v>
      </c>
      <c r="U49" s="122" t="n">
        <v>2.33054581869618</v>
      </c>
      <c r="V49" s="122" t="n">
        <v>7.10624773313216</v>
      </c>
      <c r="W49" s="123" t="n">
        <v>0.02828747</v>
      </c>
      <c r="X49" s="123" t="n">
        <v>0.024707</v>
      </c>
      <c r="Y49" s="122" t="n">
        <v>26.8713123683525</v>
      </c>
      <c r="Z49" s="122" t="n">
        <v>18.5344377554298</v>
      </c>
      <c r="AA49" s="123" t="n">
        <v>0.8461745608</v>
      </c>
      <c r="AB49" s="124" t="n">
        <v>8.58779957626209</v>
      </c>
      <c r="AC49" s="122" t="n">
        <v>151.99485865767</v>
      </c>
      <c r="AD49" s="122" t="n">
        <v>2.37105567807854</v>
      </c>
      <c r="AE49" s="122" t="n">
        <v>0.7984401</v>
      </c>
      <c r="AF49" s="122" t="n">
        <v>29.1593645493883</v>
      </c>
      <c r="AG49" s="122" t="n">
        <v>67.7037128388497</v>
      </c>
      <c r="AH49" s="122" t="n">
        <v>3.00118728</v>
      </c>
      <c r="AI49" s="122" t="n">
        <v>9.83698968310044</v>
      </c>
      <c r="AJ49" s="122" t="n">
        <v>0.47371405</v>
      </c>
      <c r="AK49" s="122" t="n">
        <v>0.06547249</v>
      </c>
      <c r="AL49" s="122" t="n">
        <v>18.4681795642161</v>
      </c>
      <c r="AM49" s="122" t="n">
        <v>14.9231458537586</v>
      </c>
      <c r="AN49" s="122" t="n">
        <v>0.178304571797999</v>
      </c>
      <c r="AO49" s="124" t="n">
        <v>5.01529199848</v>
      </c>
      <c r="AQ49" s="146"/>
    </row>
    <row r="50" s="113" customFormat="true" ht="15" hidden="false" customHeight="true" outlineLevel="0" collapsed="false">
      <c r="A50" s="109"/>
      <c r="B50" s="136" t="str">
        <f aca="false">IF('.'!$B$2=1,'.'!D47,IF('.'!$B$2=2,'.'!E47,IF('.'!$B$2=3,'.'!F47)))</f>
        <v>  2014 T4</v>
      </c>
      <c r="C50" s="133" t="n">
        <v>-10.2126307487512</v>
      </c>
      <c r="D50" s="134" t="n">
        <v>1.37989176105433</v>
      </c>
      <c r="E50" s="134" t="n">
        <v>-0.7984401</v>
      </c>
      <c r="F50" s="134" t="n">
        <v>-25.9149644651537</v>
      </c>
      <c r="G50" s="134" t="n">
        <v>26.6513570080531</v>
      </c>
      <c r="H50" s="134" t="n">
        <v>1.32204860898127</v>
      </c>
      <c r="I50" s="134" t="n">
        <v>-4.44690513179568</v>
      </c>
      <c r="J50" s="134" t="n">
        <v>-0.49427848</v>
      </c>
      <c r="K50" s="134" t="n">
        <v>-1.66987889487149</v>
      </c>
      <c r="L50" s="134" t="n">
        <v>-5.30054955342819</v>
      </c>
      <c r="M50" s="134" t="n">
        <v>-4.27144531814095</v>
      </c>
      <c r="N50" s="134" t="n">
        <v>-0.133633791254702</v>
      </c>
      <c r="O50" s="134" t="n">
        <v>3.46416760780478</v>
      </c>
      <c r="P50" s="133" t="n">
        <v>125.833069626316</v>
      </c>
      <c r="Q50" s="134" t="n">
        <v>3.75094743913287</v>
      </c>
      <c r="R50" s="137" t="n">
        <v>0</v>
      </c>
      <c r="S50" s="134" t="n">
        <v>6.59900231096957</v>
      </c>
      <c r="T50" s="134" t="n">
        <v>55.4973837722439</v>
      </c>
      <c r="U50" s="134" t="n">
        <v>3.37658130898127</v>
      </c>
      <c r="V50" s="134" t="n">
        <v>5.13749731857349</v>
      </c>
      <c r="W50" s="137" t="n">
        <v>0.03914007</v>
      </c>
      <c r="X50" s="137" t="n">
        <v>0.0167325</v>
      </c>
      <c r="Y50" s="134" t="n">
        <v>22.8312696285646</v>
      </c>
      <c r="Z50" s="134" t="n">
        <v>19.7703072670501</v>
      </c>
      <c r="AA50" s="137" t="n">
        <v>0.225148154515554</v>
      </c>
      <c r="AB50" s="135" t="n">
        <v>8.58905985628478</v>
      </c>
      <c r="AC50" s="134" t="n">
        <v>136.045700375067</v>
      </c>
      <c r="AD50" s="134" t="n">
        <v>2.37105567807854</v>
      </c>
      <c r="AE50" s="134" t="n">
        <v>0.7984401</v>
      </c>
      <c r="AF50" s="134" t="n">
        <v>32.5139667761233</v>
      </c>
      <c r="AG50" s="134" t="n">
        <v>28.8460267641907</v>
      </c>
      <c r="AH50" s="134" t="n">
        <v>2.0545327</v>
      </c>
      <c r="AI50" s="134" t="n">
        <v>9.58440245036917</v>
      </c>
      <c r="AJ50" s="134" t="n">
        <v>0.53341855</v>
      </c>
      <c r="AK50" s="134" t="n">
        <v>1.68661139487149</v>
      </c>
      <c r="AL50" s="134" t="n">
        <v>28.1318191819928</v>
      </c>
      <c r="AM50" s="134" t="n">
        <v>24.0417525851911</v>
      </c>
      <c r="AN50" s="134" t="n">
        <v>0.358781945770256</v>
      </c>
      <c r="AO50" s="135" t="n">
        <v>5.12489224848</v>
      </c>
      <c r="AQ50" s="146"/>
    </row>
    <row r="51" s="149" customFormat="true" ht="15" hidden="false" customHeight="true" outlineLevel="0" collapsed="false">
      <c r="A51" s="148"/>
      <c r="B51" s="140" t="str">
        <f aca="false">IF('.'!$B$2=1,'.'!D48,IF('.'!$B$2=2,'.'!E48,IF('.'!$B$2=3,'.'!F48)))</f>
        <v>T1</v>
      </c>
      <c r="C51" s="141" t="n">
        <v>44.7628261148367</v>
      </c>
      <c r="D51" s="142" t="n">
        <v>1.76966742409826</v>
      </c>
      <c r="E51" s="142" t="n">
        <v>-0.71007754</v>
      </c>
      <c r="F51" s="142" t="n">
        <v>-22.3492101113634</v>
      </c>
      <c r="G51" s="142" t="n">
        <v>55.1610914827438</v>
      </c>
      <c r="H51" s="142" t="n">
        <v>1.35892626804716</v>
      </c>
      <c r="I51" s="142" t="n">
        <v>-2.93474234443917</v>
      </c>
      <c r="J51" s="142" t="n">
        <v>-0.65134879</v>
      </c>
      <c r="K51" s="142" t="n">
        <v>-0.0248791053902847</v>
      </c>
      <c r="L51" s="142" t="n">
        <v>0.347106955983395</v>
      </c>
      <c r="M51" s="142" t="n">
        <v>9.1389212523742</v>
      </c>
      <c r="N51" s="142" t="n">
        <v>0.13638802416742</v>
      </c>
      <c r="O51" s="142" t="n">
        <v>3.52098259861527</v>
      </c>
      <c r="P51" s="141" t="n">
        <v>138.290632932185</v>
      </c>
      <c r="Q51" s="142" t="n">
        <v>3.5435746341306</v>
      </c>
      <c r="R51" s="143" t="n">
        <v>0</v>
      </c>
      <c r="S51" s="142" t="n">
        <v>6.5941211480683</v>
      </c>
      <c r="T51" s="142" t="n">
        <v>83.5931857597237</v>
      </c>
      <c r="U51" s="142" t="n">
        <v>2.02388666501567</v>
      </c>
      <c r="V51" s="142" t="n">
        <v>4.72107558541782</v>
      </c>
      <c r="W51" s="143" t="n">
        <v>0.07372556</v>
      </c>
      <c r="X51" s="143" t="n">
        <v>0.06745756</v>
      </c>
      <c r="Y51" s="142" t="n">
        <v>14.3413544024426</v>
      </c>
      <c r="Z51" s="142" t="n">
        <v>14.5018205201913</v>
      </c>
      <c r="AA51" s="143" t="n">
        <v>0.2745308301</v>
      </c>
      <c r="AB51" s="144" t="n">
        <v>8.55590026709527</v>
      </c>
      <c r="AC51" s="142" t="n">
        <v>93.5278068173486</v>
      </c>
      <c r="AD51" s="142" t="n">
        <v>1.77390721003234</v>
      </c>
      <c r="AE51" s="142" t="n">
        <v>0.71007754</v>
      </c>
      <c r="AF51" s="142" t="n">
        <v>28.9433312594317</v>
      </c>
      <c r="AG51" s="142" t="n">
        <v>28.4320942769799</v>
      </c>
      <c r="AH51" s="142" t="n">
        <v>0.664960396968509</v>
      </c>
      <c r="AI51" s="142" t="n">
        <v>7.65581792985699</v>
      </c>
      <c r="AJ51" s="142" t="n">
        <v>0.72507435</v>
      </c>
      <c r="AK51" s="142" t="n">
        <v>0.0923366653902847</v>
      </c>
      <c r="AL51" s="142" t="n">
        <v>13.9942474464592</v>
      </c>
      <c r="AM51" s="142" t="n">
        <v>5.3628992678171</v>
      </c>
      <c r="AN51" s="142" t="n">
        <v>0.13814280593258</v>
      </c>
      <c r="AO51" s="144" t="n">
        <v>5.03491766848</v>
      </c>
      <c r="AQ51" s="146"/>
    </row>
    <row r="52" s="113" customFormat="true" ht="15" hidden="false" customHeight="true" outlineLevel="0" collapsed="false">
      <c r="A52" s="109"/>
      <c r="B52" s="116" t="str">
        <f aca="false">IF('.'!$B$2=1,'.'!D49,IF('.'!$B$2=2,'.'!E49,IF('.'!$B$2=3,'.'!F49)))</f>
        <v>T2</v>
      </c>
      <c r="C52" s="121" t="n">
        <v>18.3349744560449</v>
      </c>
      <c r="D52" s="122" t="n">
        <v>2.278326370584</v>
      </c>
      <c r="E52" s="122" t="n">
        <v>-2.81624320337864</v>
      </c>
      <c r="F52" s="122" t="n">
        <v>-34.5069693721716</v>
      </c>
      <c r="G52" s="122" t="n">
        <v>39.5892687551687</v>
      </c>
      <c r="H52" s="122" t="n">
        <v>3.80167341042018</v>
      </c>
      <c r="I52" s="122" t="n">
        <v>-4.67826747395621</v>
      </c>
      <c r="J52" s="122" t="n">
        <v>-0.88641122</v>
      </c>
      <c r="K52" s="147" t="n">
        <v>-0.176187891274073</v>
      </c>
      <c r="L52" s="122" t="n">
        <v>0.294394769923561</v>
      </c>
      <c r="M52" s="122" t="n">
        <v>11.1202093049967</v>
      </c>
      <c r="N52" s="122" t="n">
        <v>0.361117105935154</v>
      </c>
      <c r="O52" s="122" t="n">
        <v>3.95406389979716</v>
      </c>
      <c r="P52" s="121" t="n">
        <v>161.365318941477</v>
      </c>
      <c r="Q52" s="122" t="n">
        <v>4.796734890584</v>
      </c>
      <c r="R52" s="123" t="n">
        <v>0</v>
      </c>
      <c r="S52" s="122" t="n">
        <v>7.02272235384351</v>
      </c>
      <c r="T52" s="122" t="n">
        <v>102.216699787882</v>
      </c>
      <c r="U52" s="122" t="n">
        <v>4.95961791582018</v>
      </c>
      <c r="V52" s="122" t="n">
        <v>4.88312212544556</v>
      </c>
      <c r="W52" s="123" t="n">
        <v>0.09915806</v>
      </c>
      <c r="X52" s="122" t="n">
        <v>0.0600666563967745</v>
      </c>
      <c r="Y52" s="122" t="n">
        <v>13.0675359326863</v>
      </c>
      <c r="Z52" s="122" t="n">
        <v>14.9118843911593</v>
      </c>
      <c r="AA52" s="123" t="n">
        <v>0.55007164757</v>
      </c>
      <c r="AB52" s="124" t="n">
        <v>8.79770518008918</v>
      </c>
      <c r="AC52" s="122" t="n">
        <v>143.030344485432</v>
      </c>
      <c r="AD52" s="122" t="n">
        <v>2.51840852</v>
      </c>
      <c r="AE52" s="122" t="n">
        <v>2.81624320337864</v>
      </c>
      <c r="AF52" s="122" t="n">
        <v>41.5296917260151</v>
      </c>
      <c r="AG52" s="122" t="n">
        <v>62.6274310327132</v>
      </c>
      <c r="AH52" s="122" t="n">
        <v>1.1579445054</v>
      </c>
      <c r="AI52" s="122" t="n">
        <v>9.56138959940177</v>
      </c>
      <c r="AJ52" s="122" t="n">
        <v>0.98556928</v>
      </c>
      <c r="AK52" s="122" t="n">
        <v>0.236254547670848</v>
      </c>
      <c r="AL52" s="122" t="n">
        <v>12.7731411627628</v>
      </c>
      <c r="AM52" s="122" t="n">
        <v>3.79167508616262</v>
      </c>
      <c r="AN52" s="122" t="n">
        <v>0.188954541634846</v>
      </c>
      <c r="AO52" s="124" t="n">
        <v>4.84364128029202</v>
      </c>
      <c r="AQ52" s="146"/>
    </row>
    <row r="53" s="113" customFormat="true" ht="15" hidden="false" customHeight="true" outlineLevel="0" collapsed="false">
      <c r="A53" s="109"/>
      <c r="B53" s="116" t="str">
        <f aca="false">IF('.'!$B$2=1,'.'!D50,IF('.'!$B$2=2,'.'!E50,IF('.'!$B$2=3,'.'!F50)))</f>
        <v> T3</v>
      </c>
      <c r="C53" s="121" t="n">
        <v>375.521251130193</v>
      </c>
      <c r="D53" s="122" t="n">
        <v>0.65542653595756</v>
      </c>
      <c r="E53" s="122" t="n">
        <v>-2.03013924</v>
      </c>
      <c r="F53" s="122" t="n">
        <v>-34.4881456753036</v>
      </c>
      <c r="G53" s="122" t="n">
        <v>397.324556744039</v>
      </c>
      <c r="H53" s="122" t="n">
        <v>2.2150474405534</v>
      </c>
      <c r="I53" s="122" t="n">
        <v>-4.79862379735559</v>
      </c>
      <c r="J53" s="122" t="n">
        <v>-0.632938388098761</v>
      </c>
      <c r="K53" s="147" t="n">
        <v>-0.187003153762786</v>
      </c>
      <c r="L53" s="122" t="n">
        <v>0.859038355237053</v>
      </c>
      <c r="M53" s="122" t="n">
        <v>12.3361795752514</v>
      </c>
      <c r="N53" s="122" t="n">
        <v>0.23871160795</v>
      </c>
      <c r="O53" s="122" t="n">
        <v>4.02914112572534</v>
      </c>
      <c r="P53" s="121" t="n">
        <v>532.869856766436</v>
      </c>
      <c r="Q53" s="122" t="n">
        <v>2.73143328</v>
      </c>
      <c r="R53" s="123" t="n">
        <v>0</v>
      </c>
      <c r="S53" s="122" t="n">
        <v>10.712387967026</v>
      </c>
      <c r="T53" s="122" t="n">
        <v>471.353351521332</v>
      </c>
      <c r="U53" s="122" t="n">
        <v>3.2615889297594</v>
      </c>
      <c r="V53" s="122" t="n">
        <v>5.15666987716113</v>
      </c>
      <c r="W53" s="123" t="n">
        <v>0.10366194</v>
      </c>
      <c r="X53" s="122" t="n">
        <v>0.110929300457214</v>
      </c>
      <c r="Y53" s="122" t="n">
        <v>14.397924335838</v>
      </c>
      <c r="Z53" s="122" t="n">
        <v>15.8982237719271</v>
      </c>
      <c r="AA53" s="123" t="n">
        <v>0.51418766942</v>
      </c>
      <c r="AB53" s="124" t="n">
        <v>8.62949817351534</v>
      </c>
      <c r="AC53" s="122" t="n">
        <v>157.348605636243</v>
      </c>
      <c r="AD53" s="122" t="n">
        <v>2.07600674404244</v>
      </c>
      <c r="AE53" s="122" t="n">
        <v>2.03013924</v>
      </c>
      <c r="AF53" s="122" t="n">
        <v>45.2005336423295</v>
      </c>
      <c r="AG53" s="122" t="n">
        <v>74.0287947772926</v>
      </c>
      <c r="AH53" s="122" t="n">
        <v>1.046541489206</v>
      </c>
      <c r="AI53" s="122" t="n">
        <v>9.95529367451672</v>
      </c>
      <c r="AJ53" s="122" t="n">
        <v>0.736600328098761</v>
      </c>
      <c r="AK53" s="122" t="n">
        <v>0.29793245422</v>
      </c>
      <c r="AL53" s="122" t="n">
        <v>13.5388859806009</v>
      </c>
      <c r="AM53" s="122" t="n">
        <v>3.56204419667564</v>
      </c>
      <c r="AN53" s="122" t="n">
        <v>0.27547606147</v>
      </c>
      <c r="AO53" s="124" t="n">
        <v>4.60035704779</v>
      </c>
      <c r="AQ53" s="146"/>
    </row>
    <row r="54" s="113" customFormat="true" ht="15" hidden="false" customHeight="true" outlineLevel="0" collapsed="false">
      <c r="A54" s="109"/>
      <c r="B54" s="136" t="str">
        <f aca="false">IF('.'!$B$2=1,'.'!D51,IF('.'!$B$2=2,'.'!E51,IF('.'!$B$2=3,'.'!F51)))</f>
        <v>2015 T4</v>
      </c>
      <c r="C54" s="121" t="n">
        <v>18.4577274763416</v>
      </c>
      <c r="D54" s="122" t="n">
        <v>1.4260542</v>
      </c>
      <c r="E54" s="122" t="n">
        <v>-2.06482836</v>
      </c>
      <c r="F54" s="122" t="n">
        <v>-22.1916929930288</v>
      </c>
      <c r="G54" s="122" t="n">
        <v>34.4971948982125</v>
      </c>
      <c r="H54" s="122" t="n">
        <v>2.67978368359798</v>
      </c>
      <c r="I54" s="122" t="n">
        <v>-7.59098084077693</v>
      </c>
      <c r="J54" s="122" t="n">
        <v>-0.56666805</v>
      </c>
      <c r="K54" s="122" t="n">
        <v>-0.875095356531492</v>
      </c>
      <c r="L54" s="122" t="n">
        <v>-2.50059410009341</v>
      </c>
      <c r="M54" s="122" t="n">
        <v>11.1468205722782</v>
      </c>
      <c r="N54" s="122" t="n">
        <v>0.0496448404387278</v>
      </c>
      <c r="O54" s="122" t="n">
        <v>4.44808898224488</v>
      </c>
      <c r="P54" s="121" t="n">
        <v>118.999620804176</v>
      </c>
      <c r="Q54" s="122" t="n">
        <v>2.52697912</v>
      </c>
      <c r="R54" s="123" t="n">
        <v>0</v>
      </c>
      <c r="S54" s="122" t="n">
        <v>8.8135309910382</v>
      </c>
      <c r="T54" s="122" t="n">
        <v>62.5816596922639</v>
      </c>
      <c r="U54" s="122" t="n">
        <v>3.75917714359798</v>
      </c>
      <c r="V54" s="122" t="n">
        <v>3.44365034359358</v>
      </c>
      <c r="W54" s="123" t="n">
        <v>0.18624789</v>
      </c>
      <c r="X54" s="123" t="n">
        <v>0.04037583</v>
      </c>
      <c r="Y54" s="122" t="n">
        <v>13.0144385286805</v>
      </c>
      <c r="Z54" s="122" t="n">
        <v>15.5907236995278</v>
      </c>
      <c r="AA54" s="123" t="n">
        <v>0.237730484748728</v>
      </c>
      <c r="AB54" s="124" t="n">
        <v>8.80510708072488</v>
      </c>
      <c r="AC54" s="122" t="n">
        <v>100.541893327834</v>
      </c>
      <c r="AD54" s="122" t="n">
        <v>1.10092492</v>
      </c>
      <c r="AE54" s="122" t="n">
        <v>2.06482836</v>
      </c>
      <c r="AF54" s="122" t="n">
        <v>31.005223984067</v>
      </c>
      <c r="AG54" s="122" t="n">
        <v>28.0844647940514</v>
      </c>
      <c r="AH54" s="122" t="n">
        <v>1.07939346</v>
      </c>
      <c r="AI54" s="122" t="n">
        <v>11.0346311843705</v>
      </c>
      <c r="AJ54" s="122" t="n">
        <v>0.75291594</v>
      </c>
      <c r="AK54" s="122" t="n">
        <v>0.915471186531492</v>
      </c>
      <c r="AL54" s="122" t="n">
        <v>15.5150326287739</v>
      </c>
      <c r="AM54" s="122" t="n">
        <v>4.44390312724964</v>
      </c>
      <c r="AN54" s="122" t="n">
        <v>0.18808564431</v>
      </c>
      <c r="AO54" s="124" t="n">
        <v>4.35701809848001</v>
      </c>
      <c r="AQ54" s="146"/>
    </row>
    <row r="55" s="113" customFormat="true" ht="15" hidden="false" customHeight="true" outlineLevel="0" collapsed="false">
      <c r="A55" s="109"/>
      <c r="B55" s="140" t="str">
        <f aca="false">IF('.'!$B$2=1,'.'!D52,IF('.'!$B$2=2,'.'!E52,IF('.'!$B$2=3,'.'!F52)))</f>
        <v>T1</v>
      </c>
      <c r="C55" s="141" t="n">
        <v>65.8440719277387</v>
      </c>
      <c r="D55" s="142" t="n">
        <v>1.73204978235824</v>
      </c>
      <c r="E55" s="142" t="n">
        <v>-1.83495972422531</v>
      </c>
      <c r="F55" s="142" t="n">
        <v>-19.3394995969965</v>
      </c>
      <c r="G55" s="142" t="n">
        <v>71.1974451059066</v>
      </c>
      <c r="H55" s="142" t="n">
        <v>3.14281105762124</v>
      </c>
      <c r="I55" s="142" t="n">
        <v>-5.44895949157481</v>
      </c>
      <c r="J55" s="142" t="n">
        <v>-0.55606742541116</v>
      </c>
      <c r="K55" s="142" t="n">
        <v>-0.44279414605</v>
      </c>
      <c r="L55" s="142" t="n">
        <v>1.28098487183963</v>
      </c>
      <c r="M55" s="142" t="n">
        <v>10.4958778879061</v>
      </c>
      <c r="N55" s="142" t="n">
        <v>-0.0433895130136285</v>
      </c>
      <c r="O55" s="142" t="n">
        <v>5.66057311937826</v>
      </c>
      <c r="P55" s="141" t="n">
        <v>153.424074109286</v>
      </c>
      <c r="Q55" s="142" t="n">
        <v>3.2868593428546</v>
      </c>
      <c r="R55" s="143" t="n">
        <v>0</v>
      </c>
      <c r="S55" s="142" t="n">
        <v>7.69213095401576</v>
      </c>
      <c r="T55" s="142" t="n">
        <v>101.963709570912</v>
      </c>
      <c r="U55" s="142" t="n">
        <v>3.87544344762124</v>
      </c>
      <c r="V55" s="142" t="n">
        <v>2.67394720566868</v>
      </c>
      <c r="W55" s="143" t="n">
        <v>0.25354172155984</v>
      </c>
      <c r="X55" s="143" t="n">
        <v>0.001638</v>
      </c>
      <c r="Y55" s="142" t="n">
        <v>11.0402634726966</v>
      </c>
      <c r="Z55" s="142" t="n">
        <v>13.5307556157326</v>
      </c>
      <c r="AA55" s="143" t="n">
        <v>0.418998938846371</v>
      </c>
      <c r="AB55" s="144" t="n">
        <v>8.68678583937826</v>
      </c>
      <c r="AC55" s="142" t="n">
        <v>87.5800021815473</v>
      </c>
      <c r="AD55" s="142" t="n">
        <v>1.55480956049636</v>
      </c>
      <c r="AE55" s="142" t="n">
        <v>1.83495972422531</v>
      </c>
      <c r="AF55" s="142" t="n">
        <v>27.0316305510123</v>
      </c>
      <c r="AG55" s="142" t="n">
        <v>30.7662644650054</v>
      </c>
      <c r="AH55" s="142" t="n">
        <v>0.73263239</v>
      </c>
      <c r="AI55" s="142" t="n">
        <v>8.12290669724349</v>
      </c>
      <c r="AJ55" s="142" t="n">
        <v>0.809609146971</v>
      </c>
      <c r="AK55" s="142" t="n">
        <v>0.44443214605</v>
      </c>
      <c r="AL55" s="142" t="n">
        <v>9.75927860085702</v>
      </c>
      <c r="AM55" s="142" t="n">
        <v>3.03487772782644</v>
      </c>
      <c r="AN55" s="142" t="n">
        <v>0.46238845186</v>
      </c>
      <c r="AO55" s="144" t="n">
        <v>3.02621272</v>
      </c>
      <c r="AQ55" s="146"/>
    </row>
    <row r="56" s="113" customFormat="true" ht="15" hidden="false" customHeight="true" outlineLevel="0" collapsed="false">
      <c r="A56" s="109"/>
      <c r="B56" s="116" t="str">
        <f aca="false">IF('.'!$B$2=1,'.'!D53,IF('.'!$B$2=2,'.'!E53,IF('.'!$B$2=3,'.'!F53)))</f>
        <v>T2</v>
      </c>
      <c r="C56" s="121" t="n">
        <v>54.3783395741053</v>
      </c>
      <c r="D56" s="122" t="n">
        <v>2.3800057836766</v>
      </c>
      <c r="E56" s="122" t="n">
        <v>-1.99337952637126</v>
      </c>
      <c r="F56" s="122" t="n">
        <v>-22.5872490236523</v>
      </c>
      <c r="G56" s="122" t="n">
        <v>65.2091735857319</v>
      </c>
      <c r="H56" s="122" t="n">
        <v>1.16103780914753</v>
      </c>
      <c r="I56" s="122" t="n">
        <v>-6.86518389295541</v>
      </c>
      <c r="J56" s="122" t="n">
        <v>-0.88770862</v>
      </c>
      <c r="K56" s="147" t="n">
        <v>-0.776837193401311</v>
      </c>
      <c r="L56" s="122" t="n">
        <v>0.0948060352739311</v>
      </c>
      <c r="M56" s="122" t="n">
        <v>12.7621550022633</v>
      </c>
      <c r="N56" s="122" t="n">
        <v>-0.0317717342113335</v>
      </c>
      <c r="O56" s="122" t="n">
        <v>5.91329134860371</v>
      </c>
      <c r="P56" s="121" t="n">
        <v>171.347135415079</v>
      </c>
      <c r="Q56" s="122" t="n">
        <v>3.51183405</v>
      </c>
      <c r="R56" s="123" t="n">
        <v>0</v>
      </c>
      <c r="S56" s="122" t="n">
        <v>8.61791316804158</v>
      </c>
      <c r="T56" s="122" t="n">
        <v>117.146387545964</v>
      </c>
      <c r="U56" s="122" t="n">
        <v>1.31808105452753</v>
      </c>
      <c r="V56" s="122" t="n">
        <v>4.95755457239761</v>
      </c>
      <c r="W56" s="123" t="n">
        <v>0.03913975</v>
      </c>
      <c r="X56" s="122" t="n">
        <v>0.003988</v>
      </c>
      <c r="Y56" s="122" t="n">
        <v>10.7661982723907</v>
      </c>
      <c r="Z56" s="122" t="n">
        <v>16.0301627113832</v>
      </c>
      <c r="AA56" s="123" t="n">
        <v>0.16816569177</v>
      </c>
      <c r="AB56" s="124" t="n">
        <v>8.78771059860371</v>
      </c>
      <c r="AC56" s="122" t="n">
        <v>116.968795840973</v>
      </c>
      <c r="AD56" s="122" t="n">
        <v>1.1318282663234</v>
      </c>
      <c r="AE56" s="122" t="n">
        <v>1.99337952637126</v>
      </c>
      <c r="AF56" s="122" t="n">
        <v>31.2051621916939</v>
      </c>
      <c r="AG56" s="122" t="n">
        <v>51.9372139602324</v>
      </c>
      <c r="AH56" s="122" t="n">
        <v>0.15704324538</v>
      </c>
      <c r="AI56" s="122" t="n">
        <v>11.822738465353</v>
      </c>
      <c r="AJ56" s="122" t="n">
        <v>0.92684837</v>
      </c>
      <c r="AK56" s="122" t="n">
        <v>0.780825193401311</v>
      </c>
      <c r="AL56" s="122" t="n">
        <v>10.6713922371168</v>
      </c>
      <c r="AM56" s="122" t="n">
        <v>3.26800770911984</v>
      </c>
      <c r="AN56" s="122" t="n">
        <v>0.199937425981334</v>
      </c>
      <c r="AO56" s="124" t="n">
        <v>2.87441925</v>
      </c>
      <c r="AQ56" s="146"/>
    </row>
    <row r="57" s="113" customFormat="true" ht="15" hidden="false" customHeight="true" outlineLevel="0" collapsed="false">
      <c r="A57" s="109"/>
      <c r="B57" s="116" t="str">
        <f aca="false">IF('.'!$B$2=1,'.'!D54,IF('.'!$B$2=2,'.'!E54,IF('.'!$B$2=3,'.'!F54)))</f>
        <v> T3</v>
      </c>
      <c r="C57" s="121" t="n">
        <v>466.269529988544</v>
      </c>
      <c r="D57" s="122" t="n">
        <v>1.65676653291178</v>
      </c>
      <c r="E57" s="122" t="n">
        <v>-3.09669264283689</v>
      </c>
      <c r="F57" s="122" t="n">
        <v>-25.5119193084089</v>
      </c>
      <c r="G57" s="122" t="n">
        <v>479.616857660079</v>
      </c>
      <c r="H57" s="122" t="n">
        <v>3.06380513037954</v>
      </c>
      <c r="I57" s="122" t="n">
        <v>-8.18390779618719</v>
      </c>
      <c r="J57" s="122" t="n">
        <v>-0.669820017528503</v>
      </c>
      <c r="K57" s="122" t="n">
        <v>-0.57840613081</v>
      </c>
      <c r="L57" s="122" t="n">
        <v>1.7084808174646</v>
      </c>
      <c r="M57" s="122" t="n">
        <v>12.154301235631</v>
      </c>
      <c r="N57" s="122" t="n">
        <v>-0.0584509888287106</v>
      </c>
      <c r="O57" s="122" t="n">
        <v>6.16851549667858</v>
      </c>
      <c r="P57" s="121" t="n">
        <v>639.23276174033</v>
      </c>
      <c r="Q57" s="122" t="n">
        <v>3.13356944</v>
      </c>
      <c r="R57" s="122" t="n">
        <v>0</v>
      </c>
      <c r="S57" s="122" t="n">
        <v>11.3753311576757</v>
      </c>
      <c r="T57" s="122" t="n">
        <v>578.114572364746</v>
      </c>
      <c r="U57" s="122" t="n">
        <v>3.24122369037954</v>
      </c>
      <c r="V57" s="122" t="n">
        <v>5.10875654297794</v>
      </c>
      <c r="W57" s="122" t="n">
        <v>0.0152551224714969</v>
      </c>
      <c r="X57" s="122" t="n">
        <v>0.007976</v>
      </c>
      <c r="Y57" s="122" t="n">
        <v>12.5254232212297</v>
      </c>
      <c r="Z57" s="122" t="n">
        <v>16.4785661181205</v>
      </c>
      <c r="AA57" s="122" t="n">
        <v>0.19195251605</v>
      </c>
      <c r="AB57" s="124" t="n">
        <v>9.04013556667858</v>
      </c>
      <c r="AC57" s="122" t="n">
        <v>172.963231751786</v>
      </c>
      <c r="AD57" s="122" t="n">
        <v>1.47680290708822</v>
      </c>
      <c r="AE57" s="122" t="n">
        <v>3.09669264283689</v>
      </c>
      <c r="AF57" s="122" t="n">
        <v>36.8872504660846</v>
      </c>
      <c r="AG57" s="122" t="n">
        <v>98.4977147046675</v>
      </c>
      <c r="AH57" s="122" t="n">
        <v>0.17741856</v>
      </c>
      <c r="AI57" s="122" t="n">
        <v>13.2926643391651</v>
      </c>
      <c r="AJ57" s="122" t="n">
        <v>0.68507514</v>
      </c>
      <c r="AK57" s="122" t="n">
        <v>0.58638213081</v>
      </c>
      <c r="AL57" s="122" t="n">
        <v>10.8169424037651</v>
      </c>
      <c r="AM57" s="122" t="n">
        <v>4.32426488248949</v>
      </c>
      <c r="AN57" s="122" t="n">
        <v>0.250403504878711</v>
      </c>
      <c r="AO57" s="124" t="n">
        <v>2.87162007</v>
      </c>
      <c r="AQ57" s="146"/>
    </row>
    <row r="58" s="113" customFormat="true" ht="15" hidden="false" customHeight="true" outlineLevel="0" collapsed="false">
      <c r="A58" s="109"/>
      <c r="B58" s="131" t="str">
        <f aca="false">IF('.'!$B$2=1,'.'!D55,IF('.'!$B$2=2,'.'!E55,IF('.'!$B$2=3,'.'!F55)))</f>
        <v>2016 T4</v>
      </c>
      <c r="C58" s="133" t="n">
        <v>52.2950800013852</v>
      </c>
      <c r="D58" s="134" t="n">
        <v>2.08972318</v>
      </c>
      <c r="E58" s="134" t="n">
        <v>-2.2464926286741</v>
      </c>
      <c r="F58" s="134" t="n">
        <v>-21.8043393246342</v>
      </c>
      <c r="G58" s="134" t="n">
        <v>65.6540806992063</v>
      </c>
      <c r="H58" s="134" t="n">
        <v>4.20053137919471</v>
      </c>
      <c r="I58" s="134" t="n">
        <v>-4.43745640155814</v>
      </c>
      <c r="J58" s="134" t="n">
        <v>-0.945174817062795</v>
      </c>
      <c r="K58" s="134" t="n">
        <v>-0.558352457272501</v>
      </c>
      <c r="L58" s="134" t="n">
        <v>-0.514648386179348</v>
      </c>
      <c r="M58" s="134" t="n">
        <v>4.5051486657605</v>
      </c>
      <c r="N58" s="134" t="n">
        <v>0.24003033149</v>
      </c>
      <c r="O58" s="134" t="n">
        <v>6.1120297611148</v>
      </c>
      <c r="P58" s="133" t="n">
        <v>166.60150094783</v>
      </c>
      <c r="Q58" s="134" t="n">
        <v>3.07162181</v>
      </c>
      <c r="R58" s="134" t="n">
        <v>0</v>
      </c>
      <c r="S58" s="134" t="n">
        <v>7.64388980113022</v>
      </c>
      <c r="T58" s="134" t="n">
        <v>104.209512582283</v>
      </c>
      <c r="U58" s="134" t="n">
        <v>4.51330102919471</v>
      </c>
      <c r="V58" s="134" t="n">
        <v>6.49207058794888</v>
      </c>
      <c r="W58" s="134" t="n">
        <v>0.175163892937205</v>
      </c>
      <c r="X58" s="134" t="n">
        <v>0.00108563</v>
      </c>
      <c r="Y58" s="134" t="n">
        <v>14.1069286605798</v>
      </c>
      <c r="Z58" s="134" t="n">
        <v>16.8909317688976</v>
      </c>
      <c r="AA58" s="134" t="n">
        <v>0.48400262803</v>
      </c>
      <c r="AB58" s="135" t="n">
        <v>9.0129925568283</v>
      </c>
      <c r="AC58" s="134" t="n">
        <v>114.306420946445</v>
      </c>
      <c r="AD58" s="134" t="n">
        <v>0.98189863</v>
      </c>
      <c r="AE58" s="134" t="n">
        <v>2.2464926286741</v>
      </c>
      <c r="AF58" s="134" t="n">
        <v>29.4482291257645</v>
      </c>
      <c r="AG58" s="134" t="n">
        <v>38.5554318830769</v>
      </c>
      <c r="AH58" s="134" t="n">
        <v>0.31276965</v>
      </c>
      <c r="AI58" s="134" t="n">
        <v>10.929526989507</v>
      </c>
      <c r="AJ58" s="134" t="n">
        <v>1.12033871</v>
      </c>
      <c r="AK58" s="134" t="n">
        <v>0.559438087272501</v>
      </c>
      <c r="AL58" s="134" t="n">
        <v>14.6215770467591</v>
      </c>
      <c r="AM58" s="134" t="n">
        <v>12.3857831031371</v>
      </c>
      <c r="AN58" s="134" t="n">
        <v>0.24397229654</v>
      </c>
      <c r="AO58" s="135" t="n">
        <v>2.9009627957135</v>
      </c>
      <c r="AQ58" s="146"/>
    </row>
    <row r="59" s="113" customFormat="true" ht="15" hidden="false" customHeight="true" outlineLevel="0" collapsed="false">
      <c r="A59" s="109"/>
      <c r="B59" s="150" t="str">
        <f aca="false">IF('.'!$B$2=1,'.'!D56,IF('.'!$B$2=2,'.'!E56,IF('.'!$B$2=3,'.'!F56)))</f>
        <v> T1</v>
      </c>
      <c r="C59" s="141" t="n">
        <v>88.0730999596931</v>
      </c>
      <c r="D59" s="142" t="n">
        <v>1.54476983956598</v>
      </c>
      <c r="E59" s="142" t="n">
        <v>-1.99409735267149</v>
      </c>
      <c r="F59" s="142" t="n">
        <v>-15.8007172948552</v>
      </c>
      <c r="G59" s="142" t="n">
        <v>98.638022438849</v>
      </c>
      <c r="H59" s="142" t="n">
        <v>1.3209811667349</v>
      </c>
      <c r="I59" s="142" t="n">
        <v>-4.44675518315334</v>
      </c>
      <c r="J59" s="142" t="n">
        <v>-1.59722668371088</v>
      </c>
      <c r="K59" s="142" t="n">
        <v>-0.0869336775438927</v>
      </c>
      <c r="L59" s="142" t="n">
        <v>-6.53085776419589</v>
      </c>
      <c r="M59" s="142" t="n">
        <v>10.5292052770741</v>
      </c>
      <c r="N59" s="142" t="n">
        <v>0.39480690147</v>
      </c>
      <c r="O59" s="142" t="n">
        <v>6.10190229212976</v>
      </c>
      <c r="P59" s="141" t="n">
        <v>185.046350505685</v>
      </c>
      <c r="Q59" s="142" t="n">
        <v>1.54476983956598</v>
      </c>
      <c r="R59" s="142" t="n">
        <v>0</v>
      </c>
      <c r="S59" s="142" t="n">
        <v>8.02401564617629</v>
      </c>
      <c r="T59" s="142" t="n">
        <v>133.333699423773</v>
      </c>
      <c r="U59" s="142" t="n">
        <v>1.5081902970149</v>
      </c>
      <c r="V59" s="142" t="n">
        <v>4.62076399947291</v>
      </c>
      <c r="W59" s="142" t="n">
        <v>0.157884668856047</v>
      </c>
      <c r="X59" s="142" t="n">
        <v>0.0893028</v>
      </c>
      <c r="Y59" s="142" t="n">
        <v>9.14321816229888</v>
      </c>
      <c r="Z59" s="142" t="n">
        <v>16.9283477024961</v>
      </c>
      <c r="AA59" s="142" t="n">
        <v>0.72252895528</v>
      </c>
      <c r="AB59" s="144" t="n">
        <v>8.97362901075107</v>
      </c>
      <c r="AC59" s="142" t="n">
        <v>96.9732505459922</v>
      </c>
      <c r="AD59" s="142" t="n">
        <v>0</v>
      </c>
      <c r="AE59" s="142" t="n">
        <v>1.99409735267149</v>
      </c>
      <c r="AF59" s="142" t="n">
        <v>23.8247329410315</v>
      </c>
      <c r="AG59" s="142" t="n">
        <v>34.6956769849241</v>
      </c>
      <c r="AH59" s="142" t="n">
        <v>0.18720913028</v>
      </c>
      <c r="AI59" s="142" t="n">
        <v>9.06751918262625</v>
      </c>
      <c r="AJ59" s="142" t="n">
        <v>1.75511135256692</v>
      </c>
      <c r="AK59" s="142" t="n">
        <v>0.176236477543893</v>
      </c>
      <c r="AL59" s="142" t="n">
        <v>15.6740759264948</v>
      </c>
      <c r="AM59" s="142" t="n">
        <v>6.39914242542196</v>
      </c>
      <c r="AN59" s="142" t="n">
        <v>0.32772205381</v>
      </c>
      <c r="AO59" s="144" t="n">
        <v>2.87172671862131</v>
      </c>
      <c r="AP59" s="146"/>
      <c r="AQ59" s="146"/>
    </row>
    <row r="60" s="113" customFormat="true" ht="15" hidden="false" customHeight="true" outlineLevel="0" collapsed="false">
      <c r="A60" s="109"/>
      <c r="B60" s="131" t="str">
        <f aca="false">IF('.'!$B$2=1,'.'!D57,IF('.'!$B$2=2,'.'!E57,IF('.'!$B$2=3,'.'!F57)))</f>
        <v>T2</v>
      </c>
      <c r="C60" s="121" t="n">
        <v>106.669837161873</v>
      </c>
      <c r="D60" s="122" t="n">
        <v>1.42133500692235</v>
      </c>
      <c r="E60" s="122" t="n">
        <v>-1.000609651077</v>
      </c>
      <c r="F60" s="122" t="n">
        <v>-22.858173881513</v>
      </c>
      <c r="G60" s="122" t="n">
        <v>120.619151431544</v>
      </c>
      <c r="H60" s="122" t="n">
        <v>1.65804222368713</v>
      </c>
      <c r="I60" s="122" t="n">
        <v>-7.38062650000411</v>
      </c>
      <c r="J60" s="122" t="n">
        <v>-0.986546806658674</v>
      </c>
      <c r="K60" s="122" t="n">
        <v>-0.83928615</v>
      </c>
      <c r="L60" s="122" t="n">
        <v>-1.68941263677309</v>
      </c>
      <c r="M60" s="122" t="n">
        <v>11.3926719871808</v>
      </c>
      <c r="N60" s="122" t="n">
        <v>0.42278724873826</v>
      </c>
      <c r="O60" s="122" t="n">
        <v>5.9105048898259</v>
      </c>
      <c r="P60" s="121" t="n">
        <v>224.602311039925</v>
      </c>
      <c r="Q60" s="122" t="n">
        <v>1.42133500692235</v>
      </c>
      <c r="R60" s="122" t="n">
        <v>0</v>
      </c>
      <c r="S60" s="122" t="n">
        <v>8.34101095699507</v>
      </c>
      <c r="T60" s="122" t="n">
        <v>170.430263541367</v>
      </c>
      <c r="U60" s="122" t="n">
        <v>2.11543522368713</v>
      </c>
      <c r="V60" s="122" t="n">
        <v>3.11473722528425</v>
      </c>
      <c r="W60" s="122" t="n">
        <v>0.516406881551402</v>
      </c>
      <c r="X60" s="122" t="n">
        <v>0.00407286</v>
      </c>
      <c r="Y60" s="122" t="n">
        <v>8.95292753240953</v>
      </c>
      <c r="Z60" s="122" t="n">
        <v>20.0084201750832</v>
      </c>
      <c r="AA60" s="122" t="n">
        <v>0.74541628679826</v>
      </c>
      <c r="AB60" s="124" t="n">
        <v>8.9522853498259</v>
      </c>
      <c r="AC60" s="122" t="n">
        <v>117.932473878052</v>
      </c>
      <c r="AD60" s="122" t="n">
        <v>0</v>
      </c>
      <c r="AE60" s="122" t="n">
        <v>1.000609651077</v>
      </c>
      <c r="AF60" s="122" t="n">
        <v>31.1991848385081</v>
      </c>
      <c r="AG60" s="122" t="n">
        <v>49.8111121098231</v>
      </c>
      <c r="AH60" s="122" t="n">
        <v>0.457393</v>
      </c>
      <c r="AI60" s="122" t="n">
        <v>10.4953637252884</v>
      </c>
      <c r="AJ60" s="122" t="n">
        <v>1.50295368821008</v>
      </c>
      <c r="AK60" s="122" t="n">
        <v>0.84335901</v>
      </c>
      <c r="AL60" s="122" t="n">
        <v>10.6423401691826</v>
      </c>
      <c r="AM60" s="122" t="n">
        <v>8.61574818790244</v>
      </c>
      <c r="AN60" s="122" t="n">
        <v>0.32262903806</v>
      </c>
      <c r="AO60" s="124" t="n">
        <v>3.04178046</v>
      </c>
      <c r="AP60" s="146"/>
      <c r="AQ60" s="146"/>
    </row>
    <row r="61" s="113" customFormat="true" ht="15" hidden="false" customHeight="true" outlineLevel="0" collapsed="false">
      <c r="A61" s="109"/>
      <c r="B61" s="131" t="str">
        <f aca="false">IF('.'!$B$2=1,'.'!D58,IF('.'!$B$2=2,'.'!E58,IF('.'!$B$2=3,'.'!F58)))</f>
        <v> T3</v>
      </c>
      <c r="C61" s="121" t="n">
        <v>552.427122000312</v>
      </c>
      <c r="D61" s="122" t="n">
        <v>0.9399475594962</v>
      </c>
      <c r="E61" s="122" t="n">
        <v>-1.24206636911886</v>
      </c>
      <c r="F61" s="122" t="n">
        <v>-21.7296869284071</v>
      </c>
      <c r="G61" s="122" t="n">
        <v>569.832841090721</v>
      </c>
      <c r="H61" s="122" t="n">
        <v>1.89490713606344</v>
      </c>
      <c r="I61" s="122" t="n">
        <v>-4.95919010453332</v>
      </c>
      <c r="J61" s="122" t="n">
        <v>-1.51051988127403</v>
      </c>
      <c r="K61" s="122" t="n">
        <v>-0.415419387991543</v>
      </c>
      <c r="L61" s="122" t="n">
        <v>1.22719394272701</v>
      </c>
      <c r="M61" s="122" t="n">
        <v>2.06083114851877</v>
      </c>
      <c r="N61" s="122" t="n">
        <v>0.254422725164951</v>
      </c>
      <c r="O61" s="122" t="n">
        <v>6.07386106894609</v>
      </c>
      <c r="P61" s="121" t="n">
        <v>743.870480285884</v>
      </c>
      <c r="Q61" s="122" t="n">
        <v>0.9399475594962</v>
      </c>
      <c r="R61" s="122" t="n">
        <v>0</v>
      </c>
      <c r="S61" s="122" t="n">
        <v>11.5114880180473</v>
      </c>
      <c r="T61" s="122" t="n">
        <v>679.746949533393</v>
      </c>
      <c r="U61" s="122" t="n">
        <v>2.32631884606344</v>
      </c>
      <c r="V61" s="122" t="n">
        <v>5.92904837955097</v>
      </c>
      <c r="W61" s="122" t="n">
        <v>0.0345915947257597</v>
      </c>
      <c r="X61" s="122" t="n">
        <v>0.003995</v>
      </c>
      <c r="Y61" s="122" t="n">
        <v>12.5599549570001</v>
      </c>
      <c r="Z61" s="122" t="n">
        <v>21.1619378506133</v>
      </c>
      <c r="AA61" s="122" t="n">
        <v>0.70850653585</v>
      </c>
      <c r="AB61" s="124" t="n">
        <v>8.94774201114482</v>
      </c>
      <c r="AC61" s="122" t="n">
        <v>191.443358285572</v>
      </c>
      <c r="AD61" s="122" t="n">
        <v>0</v>
      </c>
      <c r="AE61" s="122" t="n">
        <v>1.24206636911886</v>
      </c>
      <c r="AF61" s="122" t="n">
        <v>33.2411749464544</v>
      </c>
      <c r="AG61" s="122" t="n">
        <v>109.914108442672</v>
      </c>
      <c r="AH61" s="122" t="n">
        <v>0.43141171</v>
      </c>
      <c r="AI61" s="122" t="n">
        <v>10.8882384840843</v>
      </c>
      <c r="AJ61" s="122" t="n">
        <v>1.54511147599979</v>
      </c>
      <c r="AK61" s="122" t="n">
        <v>0.419414387991543</v>
      </c>
      <c r="AL61" s="122" t="n">
        <v>11.3327610142731</v>
      </c>
      <c r="AM61" s="122" t="n">
        <v>19.1011067020945</v>
      </c>
      <c r="AN61" s="122" t="n">
        <v>0.454083810685049</v>
      </c>
      <c r="AO61" s="124" t="n">
        <v>2.87388094219873</v>
      </c>
      <c r="AP61" s="146"/>
      <c r="AQ61" s="146"/>
    </row>
    <row r="62" s="113" customFormat="true" ht="15" hidden="false" customHeight="true" outlineLevel="0" collapsed="false">
      <c r="A62" s="109"/>
      <c r="B62" s="131" t="str">
        <f aca="false">IF('.'!$B$2=1,'.'!D59,IF('.'!$B$2=2,'.'!E59,IF('.'!$B$2=3,'.'!F59)))</f>
        <v>2017 T4</v>
      </c>
      <c r="C62" s="133" t="n">
        <v>80.1216868367505</v>
      </c>
      <c r="D62" s="134" t="n">
        <v>1.43911549772675</v>
      </c>
      <c r="E62" s="134" t="n">
        <v>-0.9335747367422</v>
      </c>
      <c r="F62" s="134" t="n">
        <v>-21.1550535932421</v>
      </c>
      <c r="G62" s="134" t="n">
        <v>87.7687432150242</v>
      </c>
      <c r="H62" s="134" t="n">
        <v>3.03298485965491</v>
      </c>
      <c r="I62" s="134" t="n">
        <v>-5.12254377361945</v>
      </c>
      <c r="J62" s="134" t="n">
        <v>-1.13551229955206</v>
      </c>
      <c r="K62" s="134" t="n">
        <v>-0.073820722585</v>
      </c>
      <c r="L62" s="134" t="n">
        <v>2.22765036475309</v>
      </c>
      <c r="M62" s="134" t="n">
        <v>7.92275473134686</v>
      </c>
      <c r="N62" s="134" t="n">
        <v>0.1380854928408</v>
      </c>
      <c r="O62" s="134" t="n">
        <v>6.01285780114482</v>
      </c>
      <c r="P62" s="133" t="n">
        <v>205.237732720161</v>
      </c>
      <c r="Q62" s="134" t="n">
        <v>1.43911549772675</v>
      </c>
      <c r="R62" s="134" t="n">
        <v>0</v>
      </c>
      <c r="S62" s="134" t="n">
        <v>9.30153930045349</v>
      </c>
      <c r="T62" s="134" t="n">
        <v>128.593436336727</v>
      </c>
      <c r="U62" s="134" t="n">
        <v>3.35601604965491</v>
      </c>
      <c r="V62" s="134" t="n">
        <v>6.040168868527</v>
      </c>
      <c r="W62" s="134" t="n">
        <v>0.14345569761562</v>
      </c>
      <c r="X62" s="134" t="n">
        <v>0.2060644</v>
      </c>
      <c r="Y62" s="134" t="n">
        <v>15.9126088242883</v>
      </c>
      <c r="Z62" s="134" t="n">
        <v>30.7153694330128</v>
      </c>
      <c r="AA62" s="134" t="n">
        <v>0.5644226110108</v>
      </c>
      <c r="AB62" s="135" t="n">
        <v>8.96553570114482</v>
      </c>
      <c r="AC62" s="134" t="n">
        <v>125.116045883411</v>
      </c>
      <c r="AD62" s="134" t="n">
        <v>0</v>
      </c>
      <c r="AE62" s="134" t="n">
        <v>0.9335747367422</v>
      </c>
      <c r="AF62" s="134" t="n">
        <v>30.4565928936956</v>
      </c>
      <c r="AG62" s="134" t="n">
        <v>40.8246931217023</v>
      </c>
      <c r="AH62" s="134" t="n">
        <v>0.32303119</v>
      </c>
      <c r="AI62" s="134" t="n">
        <v>11.1627126421464</v>
      </c>
      <c r="AJ62" s="134" t="n">
        <v>1.27896799716768</v>
      </c>
      <c r="AK62" s="134" t="n">
        <v>0.279885122585</v>
      </c>
      <c r="AL62" s="134" t="n">
        <v>13.6849584595352</v>
      </c>
      <c r="AM62" s="134" t="n">
        <v>22.792614701666</v>
      </c>
      <c r="AN62" s="134" t="n">
        <v>0.42633711817</v>
      </c>
      <c r="AO62" s="135" t="n">
        <v>2.9526779</v>
      </c>
      <c r="AQ62" s="146"/>
    </row>
    <row r="63" s="113" customFormat="true" ht="15" hidden="false" customHeight="true" outlineLevel="0" collapsed="false">
      <c r="A63" s="109"/>
      <c r="B63" s="150" t="str">
        <f aca="false">IF('.'!$B$2=1,'.'!D60,IF('.'!$B$2=2,'.'!E60,IF('.'!$B$2=3,'.'!F60)))</f>
        <v>T1</v>
      </c>
      <c r="C63" s="141" t="n">
        <v>128.750375663674</v>
      </c>
      <c r="D63" s="142" t="n">
        <v>0.88035263448145</v>
      </c>
      <c r="E63" s="142" t="n">
        <v>-0.751421256611835</v>
      </c>
      <c r="F63" s="142" t="n">
        <v>-11.2352722715459</v>
      </c>
      <c r="G63" s="142" t="n">
        <v>141.728061787554</v>
      </c>
      <c r="H63" s="142" t="n">
        <v>1.18687646911</v>
      </c>
      <c r="I63" s="142" t="n">
        <v>-3.97764301710485</v>
      </c>
      <c r="J63" s="142" t="n">
        <v>-1.08999338548436</v>
      </c>
      <c r="K63" s="142" t="n">
        <v>-3.60598486</v>
      </c>
      <c r="L63" s="142" t="n">
        <v>-1.04303450715566</v>
      </c>
      <c r="M63" s="142" t="n">
        <v>2.80409374068621</v>
      </c>
      <c r="N63" s="142" t="n">
        <v>0.2430385186</v>
      </c>
      <c r="O63" s="142" t="n">
        <v>3.61130181114482</v>
      </c>
      <c r="P63" s="141" t="n">
        <v>251.520896342611</v>
      </c>
      <c r="Q63" s="142" t="n">
        <v>0.88035263448145</v>
      </c>
      <c r="R63" s="142" t="n">
        <v>0</v>
      </c>
      <c r="S63" s="142" t="n">
        <v>12.5177203737978</v>
      </c>
      <c r="T63" s="142" t="n">
        <v>182.283500651138</v>
      </c>
      <c r="U63" s="142" t="n">
        <v>1.59471213911</v>
      </c>
      <c r="V63" s="142" t="n">
        <v>6.65583369747735</v>
      </c>
      <c r="W63" s="142" t="n">
        <v>0.0520958343153861</v>
      </c>
      <c r="X63" s="142" t="n">
        <v>0.08048776</v>
      </c>
      <c r="Y63" s="142" t="n">
        <v>10.9926899946662</v>
      </c>
      <c r="Z63" s="142" t="n">
        <v>26.53657560237</v>
      </c>
      <c r="AA63" s="142" t="n">
        <v>0.79816671411</v>
      </c>
      <c r="AB63" s="144" t="n">
        <v>9.12876094114482</v>
      </c>
      <c r="AC63" s="142" t="n">
        <v>122.770520678937</v>
      </c>
      <c r="AD63" s="142" t="n">
        <v>0</v>
      </c>
      <c r="AE63" s="142" t="n">
        <v>0.751421256611835</v>
      </c>
      <c r="AF63" s="142" t="n">
        <v>23.7529926453436</v>
      </c>
      <c r="AG63" s="142" t="n">
        <v>40.5554388635839</v>
      </c>
      <c r="AH63" s="142" t="n">
        <v>0.40783567</v>
      </c>
      <c r="AI63" s="142" t="n">
        <v>10.6334767145822</v>
      </c>
      <c r="AJ63" s="142" t="n">
        <v>1.14208921979975</v>
      </c>
      <c r="AK63" s="142" t="n">
        <v>3.68647262</v>
      </c>
      <c r="AL63" s="142" t="n">
        <v>12.0357245018219</v>
      </c>
      <c r="AM63" s="142" t="n">
        <v>23.7324818616838</v>
      </c>
      <c r="AN63" s="142" t="n">
        <v>0.55512819551</v>
      </c>
      <c r="AO63" s="144" t="n">
        <v>5.51745913</v>
      </c>
      <c r="AQ63" s="146"/>
    </row>
    <row r="64" s="113" customFormat="true" ht="15" hidden="false" customHeight="true" outlineLevel="0" collapsed="false">
      <c r="A64" s="109"/>
      <c r="B64" s="131" t="str">
        <f aca="false">IF('.'!$B$2=1,'.'!D61,IF('.'!$B$2=2,'.'!E61,IF('.'!$B$2=3,'.'!F61)))</f>
        <v>T2</v>
      </c>
      <c r="C64" s="121" t="n">
        <v>122.089326762702</v>
      </c>
      <c r="D64" s="122" t="n">
        <v>0.45857618</v>
      </c>
      <c r="E64" s="122" t="n">
        <v>-0.74544963</v>
      </c>
      <c r="F64" s="122" t="n">
        <v>-17.7360291231141</v>
      </c>
      <c r="G64" s="122" t="n">
        <v>139.927579622153</v>
      </c>
      <c r="H64" s="122" t="n">
        <v>4.61464012557477</v>
      </c>
      <c r="I64" s="122" t="n">
        <v>-6.02108676860078</v>
      </c>
      <c r="J64" s="122" t="n">
        <v>-2.23607033471705</v>
      </c>
      <c r="K64" s="122" t="n">
        <v>-0.436907165526853</v>
      </c>
      <c r="L64" s="122" t="n">
        <v>-0.460000178513228</v>
      </c>
      <c r="M64" s="122" t="n">
        <v>0.55220330985172</v>
      </c>
      <c r="N64" s="122" t="n">
        <v>0.636463024450106</v>
      </c>
      <c r="O64" s="122" t="n">
        <v>3.53540770114482</v>
      </c>
      <c r="P64" s="121" t="n">
        <v>271.464884096461</v>
      </c>
      <c r="Q64" s="122" t="n">
        <v>0.45857618</v>
      </c>
      <c r="R64" s="122" t="n">
        <v>0</v>
      </c>
      <c r="S64" s="122" t="n">
        <v>14.5726256172357</v>
      </c>
      <c r="T64" s="122" t="n">
        <v>192.620897251664</v>
      </c>
      <c r="U64" s="122" t="n">
        <v>5.74353400557477</v>
      </c>
      <c r="V64" s="122" t="n">
        <v>5.96963974437546</v>
      </c>
      <c r="W64" s="122" t="n">
        <v>0.18949484712261</v>
      </c>
      <c r="X64" s="122" t="n">
        <v>0.00124283</v>
      </c>
      <c r="Y64" s="122" t="n">
        <v>12.4073051818716</v>
      </c>
      <c r="Z64" s="122" t="n">
        <v>29.4020069613749</v>
      </c>
      <c r="AA64" s="122" t="n">
        <v>1.11420427609683</v>
      </c>
      <c r="AB64" s="124" t="n">
        <v>8.98535720114482</v>
      </c>
      <c r="AC64" s="122" t="n">
        <v>149.375557333759</v>
      </c>
      <c r="AD64" s="122" t="n">
        <v>0</v>
      </c>
      <c r="AE64" s="122" t="n">
        <v>0.74544963</v>
      </c>
      <c r="AF64" s="122" t="n">
        <v>32.3086547403498</v>
      </c>
      <c r="AG64" s="122" t="n">
        <v>52.6933176295115</v>
      </c>
      <c r="AH64" s="122" t="n">
        <v>1.12889388</v>
      </c>
      <c r="AI64" s="122" t="n">
        <v>11.9907265129762</v>
      </c>
      <c r="AJ64" s="122" t="n">
        <v>2.42556518183966</v>
      </c>
      <c r="AK64" s="122" t="n">
        <v>0.438149995526852</v>
      </c>
      <c r="AL64" s="122" t="n">
        <v>12.8673053603848</v>
      </c>
      <c r="AM64" s="122" t="n">
        <v>28.8498036515232</v>
      </c>
      <c r="AN64" s="122" t="n">
        <v>0.47774125164672</v>
      </c>
      <c r="AO64" s="124" t="n">
        <v>5.4499495</v>
      </c>
      <c r="AP64" s="146"/>
      <c r="AQ64" s="146"/>
    </row>
    <row r="65" s="113" customFormat="true" ht="15" hidden="false" customHeight="true" outlineLevel="0" collapsed="false">
      <c r="A65" s="109"/>
      <c r="B65" s="131" t="str">
        <f aca="false">IF('.'!$B$2=1,'.'!D62,IF('.'!$B$2=2,'.'!E62,IF('.'!$B$2=3,'.'!F62)))</f>
        <v>  T3</v>
      </c>
      <c r="C65" s="121" t="n">
        <v>500.907874155719</v>
      </c>
      <c r="D65" s="122" t="n">
        <v>0.40622686</v>
      </c>
      <c r="E65" s="122" t="n">
        <v>-0.98723546</v>
      </c>
      <c r="F65" s="122" t="n">
        <v>-21.080558168955</v>
      </c>
      <c r="G65" s="122" t="n">
        <v>524.848159965627</v>
      </c>
      <c r="H65" s="122" t="n">
        <v>5.36855906507042</v>
      </c>
      <c r="I65" s="122" t="n">
        <v>-6.94560242352067</v>
      </c>
      <c r="J65" s="122" t="n">
        <v>-4.51326302714623</v>
      </c>
      <c r="K65" s="122" t="n">
        <v>-0.822472009421147</v>
      </c>
      <c r="L65" s="122" t="n">
        <v>2.09224373660044</v>
      </c>
      <c r="M65" s="122" t="n">
        <v>-1.70993111232209</v>
      </c>
      <c r="N65" s="122" t="n">
        <v>0.628656679372525</v>
      </c>
      <c r="O65" s="122" t="n">
        <v>3.62309005041352</v>
      </c>
      <c r="P65" s="121" t="n">
        <v>774.651782267111</v>
      </c>
      <c r="Q65" s="122" t="n">
        <v>0.40622686</v>
      </c>
      <c r="R65" s="122" t="n">
        <v>0</v>
      </c>
      <c r="S65" s="122" t="n">
        <v>17.3395433791765</v>
      </c>
      <c r="T65" s="122" t="n">
        <v>688.691944266342</v>
      </c>
      <c r="U65" s="122" t="n">
        <v>5.69814861</v>
      </c>
      <c r="V65" s="122" t="n">
        <v>5.52070805040604</v>
      </c>
      <c r="W65" s="122" t="n">
        <v>0.776495816526476</v>
      </c>
      <c r="X65" s="122" t="n">
        <v>1.85E-005</v>
      </c>
      <c r="Y65" s="122" t="n">
        <v>17.279371379005</v>
      </c>
      <c r="Z65" s="122" t="n">
        <v>28.573893638317</v>
      </c>
      <c r="AA65" s="122" t="n">
        <v>1.29169639692428</v>
      </c>
      <c r="AB65" s="124" t="n">
        <v>9.07373537041352</v>
      </c>
      <c r="AC65" s="122" t="n">
        <v>273.743908111392</v>
      </c>
      <c r="AD65" s="122" t="n">
        <v>0</v>
      </c>
      <c r="AE65" s="122" t="n">
        <v>0.98723546</v>
      </c>
      <c r="AF65" s="122" t="n">
        <v>38.4201015481314</v>
      </c>
      <c r="AG65" s="122" t="n">
        <v>163.843784300715</v>
      </c>
      <c r="AH65" s="122" t="n">
        <v>0.329589544929578</v>
      </c>
      <c r="AI65" s="122" t="n">
        <v>12.4663104739267</v>
      </c>
      <c r="AJ65" s="122" t="n">
        <v>5.28975884367271</v>
      </c>
      <c r="AK65" s="122" t="n">
        <v>0.822490509421147</v>
      </c>
      <c r="AL65" s="122" t="n">
        <v>15.1871276424046</v>
      </c>
      <c r="AM65" s="122" t="n">
        <v>30.283824750639</v>
      </c>
      <c r="AN65" s="122" t="n">
        <v>0.663039717551755</v>
      </c>
      <c r="AO65" s="124" t="n">
        <v>5.45064532</v>
      </c>
      <c r="AP65" s="146"/>
      <c r="AQ65" s="146"/>
    </row>
    <row r="66" s="113" customFormat="true" ht="15" hidden="false" customHeight="true" outlineLevel="0" collapsed="false">
      <c r="A66" s="109"/>
      <c r="B66" s="132" t="str">
        <f aca="false">IF('.'!$B$2=1,'.'!D63,IF('.'!$B$2=2,'.'!E63,IF('.'!$B$2=3,'.'!F63)))</f>
        <v> 2018 T4</v>
      </c>
      <c r="C66" s="151" t="n">
        <v>104.070853972304</v>
      </c>
      <c r="D66" s="152" t="n">
        <v>0.327668936</v>
      </c>
      <c r="E66" s="152" t="n">
        <v>-0.4960942324</v>
      </c>
      <c r="F66" s="152" t="n">
        <v>-17.9329684823272</v>
      </c>
      <c r="G66" s="152" t="n">
        <v>119.420994689484</v>
      </c>
      <c r="H66" s="152" t="n">
        <v>5.53144804992449</v>
      </c>
      <c r="I66" s="152" t="n">
        <v>-2.55623705745811</v>
      </c>
      <c r="J66" s="152" t="n">
        <v>-0.872137177136382</v>
      </c>
      <c r="K66" s="152" t="n">
        <v>-0.83694069</v>
      </c>
      <c r="L66" s="152" t="n">
        <v>-5.86595486249937</v>
      </c>
      <c r="M66" s="152" t="n">
        <v>3.74524555989181</v>
      </c>
      <c r="N66" s="152" t="n">
        <v>0.0161494587775247</v>
      </c>
      <c r="O66" s="152" t="n">
        <v>3.58967978004753</v>
      </c>
      <c r="P66" s="151" t="n">
        <v>263.94575559128</v>
      </c>
      <c r="Q66" s="152" t="n">
        <v>0.327668936</v>
      </c>
      <c r="R66" s="152" t="n">
        <v>0</v>
      </c>
      <c r="S66" s="152" t="n">
        <v>15.2283336355657</v>
      </c>
      <c r="T66" s="152" t="n">
        <v>164.592908700386</v>
      </c>
      <c r="U66" s="152" t="n">
        <v>10.0166045499245</v>
      </c>
      <c r="V66" s="152" t="n">
        <v>10.9485853142199</v>
      </c>
      <c r="W66" s="152" t="n">
        <v>0.0501210252335668</v>
      </c>
      <c r="X66" s="152" t="n">
        <v>0.08460197</v>
      </c>
      <c r="Y66" s="152" t="n">
        <v>15.1559434408872</v>
      </c>
      <c r="Z66" s="152" t="n">
        <v>38.021155350238</v>
      </c>
      <c r="AA66" s="152" t="n">
        <v>0.460073388777525</v>
      </c>
      <c r="AB66" s="153" t="n">
        <v>9.05975928004752</v>
      </c>
      <c r="AC66" s="152" t="n">
        <v>159.874901618976</v>
      </c>
      <c r="AD66" s="152" t="n">
        <v>0</v>
      </c>
      <c r="AE66" s="152" t="n">
        <v>0.4960942324</v>
      </c>
      <c r="AF66" s="152" t="n">
        <v>33.1613021178929</v>
      </c>
      <c r="AG66" s="152" t="n">
        <v>45.171914010902</v>
      </c>
      <c r="AH66" s="152" t="n">
        <v>4.4851565</v>
      </c>
      <c r="AI66" s="152" t="n">
        <v>13.504822371678</v>
      </c>
      <c r="AJ66" s="152" t="n">
        <v>0.922258202369949</v>
      </c>
      <c r="AK66" s="152" t="n">
        <v>0.92154266</v>
      </c>
      <c r="AL66" s="152" t="n">
        <v>21.0218983033865</v>
      </c>
      <c r="AM66" s="152" t="n">
        <v>34.2759097903462</v>
      </c>
      <c r="AN66" s="152" t="n">
        <v>0.44392393</v>
      </c>
      <c r="AO66" s="153" t="n">
        <v>5.4700795</v>
      </c>
      <c r="AP66" s="146"/>
      <c r="AQ66" s="146"/>
    </row>
    <row r="67" s="113" customFormat="true" ht="15" hidden="false" customHeight="true" outlineLevel="0" collapsed="false">
      <c r="A67" s="109"/>
      <c r="B67" s="154" t="str">
        <f aca="false">IF('.'!$B$2=1,'.'!D64,IF('.'!$B$2=2,'.'!E64,IF('.'!$B$2=3,'.'!F64)))</f>
        <v>  T1 </v>
      </c>
      <c r="C67" s="155" t="n">
        <v>155.248237257215</v>
      </c>
      <c r="D67" s="156" t="n">
        <v>0.64146661</v>
      </c>
      <c r="E67" s="156" t="n">
        <v>-0.45008521802</v>
      </c>
      <c r="F67" s="156" t="n">
        <v>-13.8042637894807</v>
      </c>
      <c r="G67" s="156" t="n">
        <v>157.088893632293</v>
      </c>
      <c r="H67" s="156" t="n">
        <v>2.42797503163238</v>
      </c>
      <c r="I67" s="156" t="n">
        <v>-4.28526850573291</v>
      </c>
      <c r="J67" s="156" t="n">
        <v>-1.28063792245301</v>
      </c>
      <c r="K67" s="156" t="n">
        <v>-2.562085218353</v>
      </c>
      <c r="L67" s="156" t="n">
        <v>7.74912018012103</v>
      </c>
      <c r="M67" s="156" t="n">
        <v>6.3246976147275</v>
      </c>
      <c r="N67" s="156" t="n">
        <v>0.704471421860633</v>
      </c>
      <c r="O67" s="156" t="n">
        <v>2.69395342062056</v>
      </c>
      <c r="P67" s="155" t="n">
        <v>281.792125805851</v>
      </c>
      <c r="Q67" s="156" t="n">
        <v>0.64146661</v>
      </c>
      <c r="R67" s="156" t="n">
        <v>0</v>
      </c>
      <c r="S67" s="156" t="n">
        <v>14.6022704465373</v>
      </c>
      <c r="T67" s="156" t="n">
        <v>195.589165319765</v>
      </c>
      <c r="U67" s="156" t="n">
        <v>6.64467769163238</v>
      </c>
      <c r="V67" s="156" t="n">
        <v>6.56034017757868</v>
      </c>
      <c r="W67" s="156" t="n">
        <v>0.204285877873647</v>
      </c>
      <c r="X67" s="156" t="n">
        <v>0.364145</v>
      </c>
      <c r="Y67" s="156" t="n">
        <v>17.9168944296266</v>
      </c>
      <c r="Z67" s="156" t="n">
        <v>29.4671698676062</v>
      </c>
      <c r="AA67" s="156" t="n">
        <v>1.67950746461063</v>
      </c>
      <c r="AB67" s="157" t="n">
        <v>8.12220292062056</v>
      </c>
      <c r="AC67" s="156" t="n">
        <v>126.543888548636</v>
      </c>
      <c r="AD67" s="156" t="n">
        <v>0</v>
      </c>
      <c r="AE67" s="156" t="n">
        <v>0.45008521802</v>
      </c>
      <c r="AF67" s="156" t="n">
        <v>28.4065342360181</v>
      </c>
      <c r="AG67" s="156" t="n">
        <v>38.500271687472</v>
      </c>
      <c r="AH67" s="156" t="n">
        <v>4.21670266</v>
      </c>
      <c r="AI67" s="156" t="n">
        <v>10.8456086833116</v>
      </c>
      <c r="AJ67" s="156" t="n">
        <v>1.48492380032666</v>
      </c>
      <c r="AK67" s="156" t="n">
        <v>2.926230218353</v>
      </c>
      <c r="AL67" s="156" t="n">
        <v>10.1677742495056</v>
      </c>
      <c r="AM67" s="156" t="n">
        <v>23.1424722528787</v>
      </c>
      <c r="AN67" s="156" t="n">
        <v>0.97503604275</v>
      </c>
      <c r="AO67" s="157" t="n">
        <v>5.4282495</v>
      </c>
      <c r="AP67" s="146"/>
      <c r="AQ67" s="146"/>
    </row>
    <row r="68" s="113" customFormat="true" ht="15" hidden="false" customHeight="true" outlineLevel="0" collapsed="false">
      <c r="A68" s="109"/>
      <c r="B68" s="130" t="str">
        <f aca="false">IF('.'!$B$2=1,'.'!D65,IF('.'!$B$2=2,'.'!E65,IF('.'!$B$2=3,'.'!F65)))</f>
        <v> T2 </v>
      </c>
      <c r="C68" s="158" t="n">
        <v>137.839197643203</v>
      </c>
      <c r="D68" s="159" t="n">
        <v>0.51751239</v>
      </c>
      <c r="E68" s="159" t="n">
        <v>-0.755055</v>
      </c>
      <c r="F68" s="159" t="n">
        <v>-21.2804960273998</v>
      </c>
      <c r="G68" s="159" t="n">
        <v>150.270259393229</v>
      </c>
      <c r="H68" s="159" t="n">
        <v>2.67616815</v>
      </c>
      <c r="I68" s="159" t="n">
        <v>-4.57815767106527</v>
      </c>
      <c r="J68" s="159" t="n">
        <v>-1.15794086922578</v>
      </c>
      <c r="K68" s="159" t="n">
        <v>-1.95028177931035</v>
      </c>
      <c r="L68" s="159" t="n">
        <v>4.91406749628925</v>
      </c>
      <c r="M68" s="159" t="n">
        <v>7.40256006191883</v>
      </c>
      <c r="N68" s="159" t="n">
        <v>-0.272713793249059</v>
      </c>
      <c r="O68" s="159" t="n">
        <v>2.05327529201686</v>
      </c>
      <c r="P68" s="158" t="n">
        <v>304.783544216171</v>
      </c>
      <c r="Q68" s="159" t="n">
        <v>0.51751239</v>
      </c>
      <c r="R68" s="159" t="n">
        <v>0</v>
      </c>
      <c r="S68" s="159" t="n">
        <v>16.8668523050855</v>
      </c>
      <c r="T68" s="159" t="n">
        <v>212.997856455438</v>
      </c>
      <c r="U68" s="159" t="n">
        <v>6.9576784</v>
      </c>
      <c r="V68" s="159" t="n">
        <v>9.51252627254929</v>
      </c>
      <c r="W68" s="159" t="n">
        <v>0.114993141922738</v>
      </c>
      <c r="X68" s="159" t="n">
        <v>0.01739992</v>
      </c>
      <c r="Y68" s="159" t="n">
        <v>16.278959055694</v>
      </c>
      <c r="Z68" s="159" t="n">
        <v>31.7418207314155</v>
      </c>
      <c r="AA68" s="159" t="n">
        <v>1.32898824204894</v>
      </c>
      <c r="AB68" s="160" t="n">
        <v>8.44895730201686</v>
      </c>
      <c r="AC68" s="159" t="n">
        <v>166.944346572967</v>
      </c>
      <c r="AD68" s="159" t="n">
        <v>0</v>
      </c>
      <c r="AE68" s="159" t="n">
        <v>0.755055</v>
      </c>
      <c r="AF68" s="159" t="n">
        <v>38.1473483324852</v>
      </c>
      <c r="AG68" s="159" t="n">
        <v>62.7275970622092</v>
      </c>
      <c r="AH68" s="159" t="n">
        <v>4.28151025</v>
      </c>
      <c r="AI68" s="159" t="n">
        <v>14.0906839436146</v>
      </c>
      <c r="AJ68" s="159" t="n">
        <v>1.27293401114852</v>
      </c>
      <c r="AK68" s="159" t="n">
        <v>1.96768169931035</v>
      </c>
      <c r="AL68" s="159" t="n">
        <v>11.3648915594048</v>
      </c>
      <c r="AM68" s="159" t="n">
        <v>24.3392606694966</v>
      </c>
      <c r="AN68" s="159" t="n">
        <v>1.601702035298</v>
      </c>
      <c r="AO68" s="160" t="n">
        <v>6.39568201</v>
      </c>
      <c r="AP68" s="146"/>
      <c r="AQ68" s="146"/>
    </row>
    <row r="69" s="113" customFormat="true" ht="15" hidden="false" customHeight="true" outlineLevel="0" collapsed="false">
      <c r="A69" s="109"/>
      <c r="B69" s="130" t="str">
        <f aca="false">IF('.'!$B$2=1,'.'!D66,IF('.'!$B$2=2,'.'!E66,IF('.'!$B$2=3,'.'!F66)))</f>
        <v>  T3</v>
      </c>
      <c r="C69" s="121" t="n">
        <v>541.977489882342</v>
      </c>
      <c r="D69" s="122" t="n">
        <v>0.71886350234</v>
      </c>
      <c r="E69" s="122" t="n">
        <v>-0.49378333294</v>
      </c>
      <c r="F69" s="122" t="n">
        <v>-16.1577987706285</v>
      </c>
      <c r="G69" s="122" t="n">
        <v>560.453606465504</v>
      </c>
      <c r="H69" s="122" t="n">
        <v>3.78643233918294</v>
      </c>
      <c r="I69" s="122" t="n">
        <v>-6.57449081719726</v>
      </c>
      <c r="J69" s="122" t="n">
        <v>-1.10229100991372</v>
      </c>
      <c r="K69" s="122" t="n">
        <v>-1.89150076</v>
      </c>
      <c r="L69" s="122" t="n">
        <v>0.952750093163317</v>
      </c>
      <c r="M69" s="122" t="n">
        <v>-0.9560727138393</v>
      </c>
      <c r="N69" s="122" t="n">
        <v>0.559990489746174</v>
      </c>
      <c r="O69" s="122" t="n">
        <v>2.68178439692432</v>
      </c>
      <c r="P69" s="121" t="n">
        <v>825.201787679964</v>
      </c>
      <c r="Q69" s="122" t="n">
        <v>0.71886350234</v>
      </c>
      <c r="R69" s="122" t="n">
        <v>0</v>
      </c>
      <c r="S69" s="122" t="n">
        <v>21.9079897050241</v>
      </c>
      <c r="T69" s="122" t="n">
        <v>733.665577473159</v>
      </c>
      <c r="U69" s="122" t="n">
        <v>4.02459832918294</v>
      </c>
      <c r="V69" s="122" t="n">
        <v>8.90854646144213</v>
      </c>
      <c r="W69" s="122" t="n">
        <v>0.12429738008628</v>
      </c>
      <c r="X69" s="122" t="n">
        <v>0.39664456</v>
      </c>
      <c r="Y69" s="122" t="n">
        <v>16.0286143629676</v>
      </c>
      <c r="Z69" s="122" t="n">
        <v>29.541672554021</v>
      </c>
      <c r="AA69" s="122" t="n">
        <v>1.77494945481701</v>
      </c>
      <c r="AB69" s="124" t="n">
        <v>8.11003389692431</v>
      </c>
      <c r="AC69" s="122" t="n">
        <v>283.224297797623</v>
      </c>
      <c r="AD69" s="122" t="n">
        <v>0</v>
      </c>
      <c r="AE69" s="122" t="n">
        <v>0.49378333294</v>
      </c>
      <c r="AF69" s="122" t="n">
        <v>38.0657884756526</v>
      </c>
      <c r="AG69" s="122" t="n">
        <v>173.211971007655</v>
      </c>
      <c r="AH69" s="122" t="n">
        <v>0.23816599</v>
      </c>
      <c r="AI69" s="122" t="n">
        <v>15.4830372786394</v>
      </c>
      <c r="AJ69" s="122" t="n">
        <v>1.22658839</v>
      </c>
      <c r="AK69" s="122" t="n">
        <v>2.28814532</v>
      </c>
      <c r="AL69" s="122" t="n">
        <v>15.0758642698043</v>
      </c>
      <c r="AM69" s="122" t="n">
        <v>30.4977452678603</v>
      </c>
      <c r="AN69" s="122" t="n">
        <v>1.21495896507084</v>
      </c>
      <c r="AO69" s="124" t="n">
        <v>5.4282495</v>
      </c>
      <c r="AP69" s="146"/>
      <c r="AQ69" s="146"/>
    </row>
    <row r="70" s="113" customFormat="true" ht="15" hidden="false" customHeight="true" outlineLevel="0" collapsed="false">
      <c r="A70" s="109"/>
      <c r="B70" s="161" t="str">
        <f aca="false">IF('.'!$B$2=1,'.'!D67,IF('.'!$B$2=2,'.'!E67,IF('.'!$B$2=3,'.'!F67)))</f>
        <v> 2019 T4</v>
      </c>
      <c r="C70" s="133" t="n">
        <v>90.9628311370678</v>
      </c>
      <c r="D70" s="134" t="n">
        <v>0.89630258</v>
      </c>
      <c r="E70" s="134" t="n">
        <v>-1.50807358557</v>
      </c>
      <c r="F70" s="134" t="n">
        <v>-28.6596315883938</v>
      </c>
      <c r="G70" s="134" t="n">
        <v>125.883141913847</v>
      </c>
      <c r="H70" s="134" t="n">
        <v>1.8096863026093</v>
      </c>
      <c r="I70" s="134" t="n">
        <v>-5.3607874919297</v>
      </c>
      <c r="J70" s="134" t="n">
        <v>-1.51842013290977</v>
      </c>
      <c r="K70" s="134" t="n">
        <v>-1.92607335940742</v>
      </c>
      <c r="L70" s="134" t="n">
        <v>0.270164196069151</v>
      </c>
      <c r="M70" s="134" t="n">
        <v>-2.14704401513542</v>
      </c>
      <c r="N70" s="134" t="n">
        <v>0.537646940792239</v>
      </c>
      <c r="O70" s="134" t="n">
        <v>2.68591937709628</v>
      </c>
      <c r="P70" s="133" t="n">
        <v>263.352983111654</v>
      </c>
      <c r="Q70" s="134" t="n">
        <v>0.89630258</v>
      </c>
      <c r="R70" s="134" t="n">
        <v>0</v>
      </c>
      <c r="S70" s="134" t="n">
        <v>13.7371918615119</v>
      </c>
      <c r="T70" s="134" t="n">
        <v>179.112709126866</v>
      </c>
      <c r="U70" s="134" t="n">
        <v>2.85509387164246</v>
      </c>
      <c r="V70" s="134" t="n">
        <v>9.11566374700169</v>
      </c>
      <c r="W70" s="134" t="n">
        <v>0.0476476470902347</v>
      </c>
      <c r="X70" s="134" t="n">
        <v>0.05576479</v>
      </c>
      <c r="Y70" s="134" t="n">
        <v>16.9872372625105</v>
      </c>
      <c r="Z70" s="134" t="n">
        <v>30.9735019971426</v>
      </c>
      <c r="AA70" s="134" t="n">
        <v>1.45770135079224</v>
      </c>
      <c r="AB70" s="135" t="n">
        <v>8.11416887709628</v>
      </c>
      <c r="AC70" s="134" t="n">
        <v>172.390151974586</v>
      </c>
      <c r="AD70" s="134" t="n">
        <v>0</v>
      </c>
      <c r="AE70" s="134" t="n">
        <v>1.50807358557</v>
      </c>
      <c r="AF70" s="134" t="n">
        <v>42.3968234499057</v>
      </c>
      <c r="AG70" s="134" t="n">
        <v>53.2295672130188</v>
      </c>
      <c r="AH70" s="134" t="n">
        <v>1.04540756903316</v>
      </c>
      <c r="AI70" s="134" t="n">
        <v>14.4764512389314</v>
      </c>
      <c r="AJ70" s="134" t="n">
        <v>1.56606778</v>
      </c>
      <c r="AK70" s="134" t="n">
        <v>1.98183814940742</v>
      </c>
      <c r="AL70" s="134" t="n">
        <v>16.7170730664414</v>
      </c>
      <c r="AM70" s="134" t="n">
        <v>33.120546012278</v>
      </c>
      <c r="AN70" s="134" t="n">
        <v>0.92005441</v>
      </c>
      <c r="AO70" s="135" t="n">
        <v>5.4282495</v>
      </c>
      <c r="AP70" s="146"/>
      <c r="AQ70" s="146"/>
    </row>
    <row r="71" s="113" customFormat="true" ht="15" hidden="false" customHeight="true" outlineLevel="0" collapsed="false">
      <c r="A71" s="109"/>
      <c r="B71" s="154" t="str">
        <f aca="false">IF('.'!$B$2=1,'.'!D68,IF('.'!$B$2=2,'.'!E68,IF('.'!$B$2=3,'.'!F68)))</f>
        <v> T1 </v>
      </c>
      <c r="C71" s="141" t="n">
        <v>142.743584519151</v>
      </c>
      <c r="D71" s="142" t="n">
        <v>0.77722298</v>
      </c>
      <c r="E71" s="142" t="n">
        <v>-1.105022261</v>
      </c>
      <c r="F71" s="142" t="n">
        <v>-18.8090474377612</v>
      </c>
      <c r="G71" s="142" t="n">
        <v>146.389277867525</v>
      </c>
      <c r="H71" s="142" t="n">
        <v>2.7691631348196</v>
      </c>
      <c r="I71" s="142" t="n">
        <v>-0.841751284525995</v>
      </c>
      <c r="J71" s="142" t="n">
        <v>-1.75123195</v>
      </c>
      <c r="K71" s="142" t="n">
        <v>-0.85046466030906</v>
      </c>
      <c r="L71" s="142" t="n">
        <v>10.9061939809977</v>
      </c>
      <c r="M71" s="142" t="n">
        <v>2.67469228073011</v>
      </c>
      <c r="N71" s="142" t="n">
        <v>-0.329786983698902</v>
      </c>
      <c r="O71" s="142" t="n">
        <v>2.91433885237439</v>
      </c>
      <c r="P71" s="141" t="n">
        <v>282.921702782482</v>
      </c>
      <c r="Q71" s="142" t="n">
        <v>0.77722298</v>
      </c>
      <c r="R71" s="142" t="n">
        <v>0</v>
      </c>
      <c r="S71" s="142" t="n">
        <v>16.0300480430972</v>
      </c>
      <c r="T71" s="142" t="n">
        <v>190.0931995728</v>
      </c>
      <c r="U71" s="142" t="n">
        <v>3.0664296748196</v>
      </c>
      <c r="V71" s="142" t="n">
        <v>11.50956086759</v>
      </c>
      <c r="W71" s="142" t="n">
        <v>0.304393</v>
      </c>
      <c r="X71" s="142" t="n">
        <v>1.1849881</v>
      </c>
      <c r="Y71" s="142" t="n">
        <v>19.6795013116781</v>
      </c>
      <c r="Z71" s="142" t="n">
        <v>31.4754447699255</v>
      </c>
      <c r="AA71" s="142" t="n">
        <v>0.685218250197138</v>
      </c>
      <c r="AB71" s="144" t="n">
        <v>8.11569621237439</v>
      </c>
      <c r="AC71" s="142" t="n">
        <v>140.178118263331</v>
      </c>
      <c r="AD71" s="142" t="n">
        <v>0</v>
      </c>
      <c r="AE71" s="142" t="n">
        <v>1.105022261</v>
      </c>
      <c r="AF71" s="142" t="n">
        <v>34.8390954808584</v>
      </c>
      <c r="AG71" s="142" t="n">
        <v>43.7039217052758</v>
      </c>
      <c r="AH71" s="142" t="n">
        <v>0.29726654</v>
      </c>
      <c r="AI71" s="142" t="n">
        <v>12.351312152116</v>
      </c>
      <c r="AJ71" s="142" t="n">
        <v>2.05562495</v>
      </c>
      <c r="AK71" s="142" t="n">
        <v>2.03545276030906</v>
      </c>
      <c r="AL71" s="142" t="n">
        <v>8.77330733068038</v>
      </c>
      <c r="AM71" s="142" t="n">
        <v>28.8007524891954</v>
      </c>
      <c r="AN71" s="142" t="n">
        <v>1.01500523389604</v>
      </c>
      <c r="AO71" s="144" t="n">
        <v>5.20135736</v>
      </c>
      <c r="AP71" s="146"/>
      <c r="AQ71" s="146"/>
    </row>
    <row r="72" s="113" customFormat="true" ht="15" hidden="false" customHeight="true" outlineLevel="0" collapsed="false">
      <c r="A72" s="109"/>
      <c r="B72" s="130" t="str">
        <f aca="false">IF('.'!$B$2=1,'.'!D69,IF('.'!$B$2=2,'.'!E69,IF('.'!$B$2=3,'.'!F69)))</f>
        <v>T2</v>
      </c>
      <c r="C72" s="121" t="n">
        <v>7.18037511529734</v>
      </c>
      <c r="D72" s="122" t="n">
        <v>0.45643341</v>
      </c>
      <c r="E72" s="122" t="n">
        <v>-1.40710268148</v>
      </c>
      <c r="F72" s="122" t="n">
        <v>-21.5851107873104</v>
      </c>
      <c r="G72" s="122" t="n">
        <v>6.67430917881539</v>
      </c>
      <c r="H72" s="122" t="n">
        <v>2.01974136</v>
      </c>
      <c r="I72" s="122" t="n">
        <v>1.75192217141725</v>
      </c>
      <c r="J72" s="122" t="n">
        <v>-1.3470596</v>
      </c>
      <c r="K72" s="122" t="n">
        <v>-0.78636703093355</v>
      </c>
      <c r="L72" s="122" t="n">
        <v>10.25339023495</v>
      </c>
      <c r="M72" s="122" t="n">
        <v>6.94133196693379</v>
      </c>
      <c r="N72" s="122" t="n">
        <v>0.205326427780546</v>
      </c>
      <c r="O72" s="122" t="n">
        <v>4.00356046512427</v>
      </c>
      <c r="P72" s="121" t="n">
        <v>114.218965293894</v>
      </c>
      <c r="Q72" s="122" t="n">
        <v>0.45643341</v>
      </c>
      <c r="R72" s="122" t="n">
        <v>0</v>
      </c>
      <c r="S72" s="122" t="n">
        <v>5.75970417062355</v>
      </c>
      <c r="T72" s="122" t="n">
        <v>33.8461338285459</v>
      </c>
      <c r="U72" s="122" t="n">
        <v>2.31559551</v>
      </c>
      <c r="V72" s="122" t="n">
        <v>12.7450872661416</v>
      </c>
      <c r="W72" s="122" t="n">
        <v>0.16928006</v>
      </c>
      <c r="X72" s="122" t="n">
        <v>0.109722392113174</v>
      </c>
      <c r="Y72" s="122" t="n">
        <v>17.5490708237763</v>
      </c>
      <c r="Z72" s="122" t="n">
        <v>32.5105475281008</v>
      </c>
      <c r="AA72" s="122" t="n">
        <v>0.6376843894686</v>
      </c>
      <c r="AB72" s="124" t="n">
        <v>8.11970591512426</v>
      </c>
      <c r="AC72" s="122" t="n">
        <v>107.038590178597</v>
      </c>
      <c r="AD72" s="122" t="n">
        <v>0</v>
      </c>
      <c r="AE72" s="122" t="n">
        <v>1.40710268148</v>
      </c>
      <c r="AF72" s="122" t="n">
        <v>27.3448149579339</v>
      </c>
      <c r="AG72" s="122" t="n">
        <v>27.1718246497305</v>
      </c>
      <c r="AH72" s="122" t="n">
        <v>0.29585415</v>
      </c>
      <c r="AI72" s="122" t="n">
        <v>10.9931650947244</v>
      </c>
      <c r="AJ72" s="122" t="n">
        <v>1.51633966</v>
      </c>
      <c r="AK72" s="122" t="n">
        <v>0.896089423046725</v>
      </c>
      <c r="AL72" s="122" t="n">
        <v>7.29568058882626</v>
      </c>
      <c r="AM72" s="122" t="n">
        <v>25.569215561167</v>
      </c>
      <c r="AN72" s="122" t="n">
        <v>0.432357961688054</v>
      </c>
      <c r="AO72" s="124" t="n">
        <v>4.11614545</v>
      </c>
      <c r="AP72" s="146"/>
      <c r="AQ72" s="146"/>
    </row>
    <row r="73" s="113" customFormat="true" ht="15" hidden="false" customHeight="true" outlineLevel="0" collapsed="false">
      <c r="A73" s="109"/>
      <c r="B73" s="130" t="str">
        <f aca="false">IF('.'!$B$2=1,'.'!D70,IF('.'!$B$2=2,'.'!E70,IF('.'!$B$2=3,'.'!F70)))</f>
        <v> T3</v>
      </c>
      <c r="C73" s="121" t="n">
        <v>146.519393011095</v>
      </c>
      <c r="D73" s="122" t="n">
        <v>0.58370435</v>
      </c>
      <c r="E73" s="122" t="n">
        <v>-1.25641057656</v>
      </c>
      <c r="F73" s="122" t="n">
        <v>-22.0466256195154</v>
      </c>
      <c r="G73" s="122" t="n">
        <v>151.840786875103</v>
      </c>
      <c r="H73" s="122" t="n">
        <v>0.176704840000001</v>
      </c>
      <c r="I73" s="122" t="n">
        <v>1.87855126440155</v>
      </c>
      <c r="J73" s="122" t="n">
        <v>-1.405264275218</v>
      </c>
      <c r="K73" s="122" t="n">
        <v>-1.43820818594196</v>
      </c>
      <c r="L73" s="122" t="n">
        <v>7.28384140494015</v>
      </c>
      <c r="M73" s="122" t="n">
        <v>6.31165052046831</v>
      </c>
      <c r="N73" s="122" t="n">
        <v>0.528586592793141</v>
      </c>
      <c r="O73" s="122" t="n">
        <v>4.06207582062402</v>
      </c>
      <c r="P73" s="121" t="n">
        <v>336.176380501905</v>
      </c>
      <c r="Q73" s="122" t="n">
        <v>0.58370435</v>
      </c>
      <c r="R73" s="122" t="n">
        <v>0</v>
      </c>
      <c r="S73" s="122" t="n">
        <v>10.5768675455378</v>
      </c>
      <c r="T73" s="122" t="n">
        <v>246.299110737015</v>
      </c>
      <c r="U73" s="122" t="n">
        <v>2.09316507</v>
      </c>
      <c r="V73" s="122" t="n">
        <v>15.284022793244</v>
      </c>
      <c r="W73" s="122" t="n">
        <v>0.03923113</v>
      </c>
      <c r="X73" s="122" t="n">
        <v>0.05676514</v>
      </c>
      <c r="Y73" s="122" t="n">
        <v>16.7848490165779</v>
      </c>
      <c r="Z73" s="122" t="n">
        <v>35.2691593571777</v>
      </c>
      <c r="AA73" s="122" t="n">
        <v>1.06178004172904</v>
      </c>
      <c r="AB73" s="124" t="n">
        <v>8.12772532062402</v>
      </c>
      <c r="AC73" s="122" t="n">
        <v>189.65698749081</v>
      </c>
      <c r="AD73" s="122" t="n">
        <v>0</v>
      </c>
      <c r="AE73" s="122" t="n">
        <v>1.25641057656</v>
      </c>
      <c r="AF73" s="122" t="n">
        <v>32.6234931650533</v>
      </c>
      <c r="AG73" s="122" t="n">
        <v>94.4583238619116</v>
      </c>
      <c r="AH73" s="122" t="n">
        <v>1.91646023</v>
      </c>
      <c r="AI73" s="122" t="n">
        <v>13.4054715288425</v>
      </c>
      <c r="AJ73" s="122" t="n">
        <v>1.444495405218</v>
      </c>
      <c r="AK73" s="122" t="n">
        <v>1.49497332594196</v>
      </c>
      <c r="AL73" s="122" t="n">
        <v>9.50100761163771</v>
      </c>
      <c r="AM73" s="122" t="n">
        <v>28.9575088367094</v>
      </c>
      <c r="AN73" s="122" t="n">
        <v>0.533193448935903</v>
      </c>
      <c r="AO73" s="124" t="n">
        <v>4.0656495</v>
      </c>
      <c r="AP73" s="146"/>
      <c r="AQ73" s="146"/>
    </row>
    <row r="74" s="113" customFormat="true" ht="15" hidden="false" customHeight="true" outlineLevel="0" collapsed="false">
      <c r="A74" s="109"/>
      <c r="B74" s="161" t="str">
        <f aca="false">IF('.'!$B$2=1,'.'!D71,IF('.'!$B$2=2,'.'!E71,IF('.'!$B$2=3,'.'!F71)))</f>
        <v>2020 T4</v>
      </c>
      <c r="C74" s="133" t="n">
        <v>95.1508963020931</v>
      </c>
      <c r="D74" s="134" t="n">
        <v>0.93657056</v>
      </c>
      <c r="E74" s="134" t="n">
        <v>-1.28901994904</v>
      </c>
      <c r="F74" s="134" t="n">
        <v>-21.8714765704229</v>
      </c>
      <c r="G74" s="134" t="n">
        <v>117.330836401068</v>
      </c>
      <c r="H74" s="134" t="n">
        <v>0.76666186298565</v>
      </c>
      <c r="I74" s="134" t="n">
        <v>0.325443730000214</v>
      </c>
      <c r="J74" s="134" t="n">
        <v>-1.07484036708147</v>
      </c>
      <c r="K74" s="134" t="n">
        <v>-0.994171999082712</v>
      </c>
      <c r="L74" s="134" t="n">
        <v>6.95338326282368</v>
      </c>
      <c r="M74" s="134" t="n">
        <v>-9.72352874009305</v>
      </c>
      <c r="N74" s="134" t="n">
        <v>-0.246281999688695</v>
      </c>
      <c r="O74" s="134" t="n">
        <v>4.03732011062402</v>
      </c>
      <c r="P74" s="133" t="n">
        <v>261.558319015819</v>
      </c>
      <c r="Q74" s="134" t="n">
        <v>0.93657056</v>
      </c>
      <c r="R74" s="134" t="n">
        <v>0</v>
      </c>
      <c r="S74" s="134" t="n">
        <v>14.8399438634589</v>
      </c>
      <c r="T74" s="134" t="n">
        <v>157.77940189605</v>
      </c>
      <c r="U74" s="134" t="n">
        <v>4.42905028298565</v>
      </c>
      <c r="V74" s="134" t="n">
        <v>16.0968869270234</v>
      </c>
      <c r="W74" s="134" t="n">
        <v>0.439237352918527</v>
      </c>
      <c r="X74" s="134" t="n">
        <v>0.0326353373432876</v>
      </c>
      <c r="Y74" s="134" t="n">
        <v>17.7290834372403</v>
      </c>
      <c r="Z74" s="134" t="n">
        <v>40.2985172771037</v>
      </c>
      <c r="AA74" s="134" t="n">
        <v>0.84926676107164</v>
      </c>
      <c r="AB74" s="135" t="n">
        <v>8.12772532062402</v>
      </c>
      <c r="AC74" s="134" t="n">
        <v>166.407422713726</v>
      </c>
      <c r="AD74" s="134" t="n">
        <v>0</v>
      </c>
      <c r="AE74" s="134" t="n">
        <v>1.28901994904</v>
      </c>
      <c r="AF74" s="134" t="n">
        <v>36.7114204338818</v>
      </c>
      <c r="AG74" s="134" t="n">
        <v>40.4485654949813</v>
      </c>
      <c r="AH74" s="134" t="n">
        <v>3.66238842</v>
      </c>
      <c r="AI74" s="134" t="n">
        <v>15.7714431970232</v>
      </c>
      <c r="AJ74" s="134" t="n">
        <v>1.51407772</v>
      </c>
      <c r="AK74" s="134" t="n">
        <v>1.026807336426</v>
      </c>
      <c r="AL74" s="134" t="n">
        <v>10.7757001744166</v>
      </c>
      <c r="AM74" s="134" t="n">
        <v>50.0220460171967</v>
      </c>
      <c r="AN74" s="134" t="n">
        <v>1.09554876076033</v>
      </c>
      <c r="AO74" s="135" t="n">
        <v>4.09040521</v>
      </c>
      <c r="AP74" s="146"/>
      <c r="AQ74" s="146"/>
    </row>
    <row r="75" s="113" customFormat="true" ht="15" hidden="false" customHeight="true" outlineLevel="0" collapsed="false">
      <c r="A75" s="109"/>
      <c r="B75" s="154" t="str">
        <f aca="false">IF('.'!$B$2=1,'.'!D72,IF('.'!$B$2=2,'.'!E72,IF('.'!$B$2=3,'.'!F72)))</f>
        <v>T1 </v>
      </c>
      <c r="C75" s="155" t="n">
        <v>124.262792804263</v>
      </c>
      <c r="D75" s="156" t="n">
        <v>1.00671288</v>
      </c>
      <c r="E75" s="156" t="n">
        <v>-1.08907055557</v>
      </c>
      <c r="F75" s="156" t="n">
        <v>-22.1819335864689</v>
      </c>
      <c r="G75" s="156" t="n">
        <v>140.510264732071</v>
      </c>
      <c r="H75" s="156" t="n">
        <v>6.03154397209998</v>
      </c>
      <c r="I75" s="156" t="n">
        <v>-10.667022139386</v>
      </c>
      <c r="J75" s="156" t="n">
        <v>-1.53723224982486</v>
      </c>
      <c r="K75" s="156" t="n">
        <v>-1.05954399400222</v>
      </c>
      <c r="L75" s="156" t="n">
        <v>9.51946939112509</v>
      </c>
      <c r="M75" s="156" t="n">
        <v>-0.794771245714194</v>
      </c>
      <c r="N75" s="156" t="n">
        <v>0.466539903175079</v>
      </c>
      <c r="O75" s="156" t="n">
        <v>4.05783569675806</v>
      </c>
      <c r="P75" s="155" t="n">
        <v>264.053580005314</v>
      </c>
      <c r="Q75" s="156" t="n">
        <v>1.00671288</v>
      </c>
      <c r="R75" s="156" t="n">
        <v>0</v>
      </c>
      <c r="S75" s="156" t="n">
        <v>14.9621202026583</v>
      </c>
      <c r="T75" s="156" t="n">
        <v>181.439681059179</v>
      </c>
      <c r="U75" s="156" t="n">
        <v>6.45305841347146</v>
      </c>
      <c r="V75" s="156" t="n">
        <v>1.51824559822983</v>
      </c>
      <c r="W75" s="156" t="n">
        <v>0.87740887166316</v>
      </c>
      <c r="X75" s="156" t="n">
        <v>0.353523627441421</v>
      </c>
      <c r="Y75" s="156" t="n">
        <v>18.4814841149767</v>
      </c>
      <c r="Z75" s="156" t="n">
        <v>29.222559653895</v>
      </c>
      <c r="AA75" s="156" t="n">
        <v>1.60616493317508</v>
      </c>
      <c r="AB75" s="157" t="n">
        <v>8.13262065062402</v>
      </c>
      <c r="AC75" s="156" t="n">
        <v>139.790787201051</v>
      </c>
      <c r="AD75" s="156" t="n">
        <v>0</v>
      </c>
      <c r="AE75" s="156" t="n">
        <v>1.08907055557</v>
      </c>
      <c r="AF75" s="156" t="n">
        <v>37.1440537891272</v>
      </c>
      <c r="AG75" s="156" t="n">
        <v>40.9294163271081</v>
      </c>
      <c r="AH75" s="156" t="n">
        <v>0.421514441371477</v>
      </c>
      <c r="AI75" s="156" t="n">
        <v>12.1852677376158</v>
      </c>
      <c r="AJ75" s="156" t="n">
        <v>2.41464112148802</v>
      </c>
      <c r="AK75" s="156" t="n">
        <v>1.41306762144364</v>
      </c>
      <c r="AL75" s="156" t="n">
        <v>8.96201472385166</v>
      </c>
      <c r="AM75" s="156" t="n">
        <v>30.0173308996092</v>
      </c>
      <c r="AN75" s="156" t="n">
        <v>1.13962503</v>
      </c>
      <c r="AO75" s="157" t="n">
        <v>4.07478495386596</v>
      </c>
      <c r="AP75" s="146"/>
      <c r="AQ75" s="146"/>
    </row>
    <row r="76" s="113" customFormat="true" ht="15" hidden="false" customHeight="true" outlineLevel="0" collapsed="false">
      <c r="A76" s="109"/>
      <c r="B76" s="130" t="str">
        <f aca="false">IF('.'!$B$2=1,'.'!D73,IF('.'!$B$2=2,'.'!E73,IF('.'!$B$2=3,'.'!F73)))</f>
        <v> T2</v>
      </c>
      <c r="C76" s="158" t="n">
        <v>114.099075793795</v>
      </c>
      <c r="D76" s="159" t="n">
        <v>0.96128568</v>
      </c>
      <c r="E76" s="159" t="n">
        <v>-1.64472005876</v>
      </c>
      <c r="F76" s="159" t="n">
        <v>-29.5365493768945</v>
      </c>
      <c r="G76" s="159" t="n">
        <v>144.125564602504</v>
      </c>
      <c r="H76" s="159" t="n">
        <v>6.95392848373773</v>
      </c>
      <c r="I76" s="159" t="n">
        <v>-13.4418355215803</v>
      </c>
      <c r="J76" s="159" t="n">
        <v>-2.3065240860641</v>
      </c>
      <c r="K76" s="159" t="n">
        <v>-1.92563270504458</v>
      </c>
      <c r="L76" s="159" t="n">
        <v>8.33637494328339</v>
      </c>
      <c r="M76" s="159" t="n">
        <v>-3.1730952016593</v>
      </c>
      <c r="N76" s="159" t="n">
        <v>1.98326291697119</v>
      </c>
      <c r="O76" s="159" t="n">
        <v>3.76701611730142</v>
      </c>
      <c r="P76" s="158" t="n">
        <v>311.174332931699</v>
      </c>
      <c r="Q76" s="159" t="n">
        <v>0.96128568</v>
      </c>
      <c r="R76" s="159" t="n">
        <v>0</v>
      </c>
      <c r="S76" s="159" t="n">
        <v>16.2975584911769</v>
      </c>
      <c r="T76" s="159" t="n">
        <v>220.79824069206</v>
      </c>
      <c r="U76" s="159" t="n">
        <v>7.79040795373773</v>
      </c>
      <c r="V76" s="159" t="n">
        <v>1.94648713892983</v>
      </c>
      <c r="W76" s="159" t="n">
        <v>0.20791183</v>
      </c>
      <c r="X76" s="159" t="n">
        <v>0.096638928677671</v>
      </c>
      <c r="Y76" s="159" t="n">
        <v>18.9243401088867</v>
      </c>
      <c r="Z76" s="159" t="n">
        <v>31.5422909184029</v>
      </c>
      <c r="AA76" s="159" t="n">
        <v>4.48631501697119</v>
      </c>
      <c r="AB76" s="160" t="n">
        <v>8.12285617285697</v>
      </c>
      <c r="AC76" s="159" t="n">
        <v>197.075257137904</v>
      </c>
      <c r="AD76" s="159" t="n">
        <v>0</v>
      </c>
      <c r="AE76" s="159" t="n">
        <v>1.64472005876</v>
      </c>
      <c r="AF76" s="159" t="n">
        <v>45.8341078680715</v>
      </c>
      <c r="AG76" s="159" t="n">
        <v>76.6726760895552</v>
      </c>
      <c r="AH76" s="159" t="n">
        <v>0.83647947</v>
      </c>
      <c r="AI76" s="159" t="n">
        <v>15.3883226605101</v>
      </c>
      <c r="AJ76" s="159" t="n">
        <v>2.5144359160641</v>
      </c>
      <c r="AK76" s="159" t="n">
        <v>2.02227163372225</v>
      </c>
      <c r="AL76" s="159" t="n">
        <v>10.5879651656033</v>
      </c>
      <c r="AM76" s="159" t="n">
        <v>34.7153861200622</v>
      </c>
      <c r="AN76" s="159" t="n">
        <v>2.5030521</v>
      </c>
      <c r="AO76" s="160" t="n">
        <v>4.35584005555555</v>
      </c>
      <c r="AP76" s="146"/>
      <c r="AQ76" s="146"/>
    </row>
    <row r="77" s="113" customFormat="true" ht="15" hidden="false" customHeight="true" outlineLevel="0" collapsed="false">
      <c r="A77" s="109"/>
      <c r="B77" s="130" t="str">
        <f aca="false">IF('.'!$B$2=1,'.'!D74,IF('.'!$B$2=2,'.'!E74,IF('.'!$B$2=3,'.'!F74)))</f>
        <v> T3</v>
      </c>
      <c r="C77" s="158" t="n">
        <v>655.82901287574</v>
      </c>
      <c r="D77" s="159" t="n">
        <v>0.77177711</v>
      </c>
      <c r="E77" s="159" t="n">
        <v>-2.15054973663</v>
      </c>
      <c r="F77" s="159" t="n">
        <v>-36.7501239729656</v>
      </c>
      <c r="G77" s="159" t="n">
        <v>701.315712054186</v>
      </c>
      <c r="H77" s="159" t="n">
        <v>3.52967121493557</v>
      </c>
      <c r="I77" s="159" t="n">
        <v>-13.8765233288309</v>
      </c>
      <c r="J77" s="159" t="n">
        <v>-1.56324718619045</v>
      </c>
      <c r="K77" s="159" t="n">
        <v>-1.13301774</v>
      </c>
      <c r="L77" s="159" t="n">
        <v>12.3384638650112</v>
      </c>
      <c r="M77" s="159" t="n">
        <v>-11.3097942495834</v>
      </c>
      <c r="N77" s="159" t="n">
        <v>2.22728489578954</v>
      </c>
      <c r="O77" s="159" t="n">
        <v>2.42935995001777</v>
      </c>
      <c r="P77" s="158" t="n">
        <v>968.320331598846</v>
      </c>
      <c r="Q77" s="159" t="n">
        <v>0.77177711</v>
      </c>
      <c r="R77" s="159" t="n">
        <v>0</v>
      </c>
      <c r="S77" s="159" t="n">
        <v>26.0201384304695</v>
      </c>
      <c r="T77" s="159" t="n">
        <v>864.012552537029</v>
      </c>
      <c r="U77" s="159" t="n">
        <v>3.57191712493557</v>
      </c>
      <c r="V77" s="159" t="n">
        <v>4.286674714688</v>
      </c>
      <c r="W77" s="159" t="n">
        <v>1.11731958499255</v>
      </c>
      <c r="X77" s="159" t="n">
        <v>0.0892502</v>
      </c>
      <c r="Y77" s="159" t="n">
        <v>26.5196632193772</v>
      </c>
      <c r="Z77" s="159" t="n">
        <v>29.753445374013</v>
      </c>
      <c r="AA77" s="159" t="n">
        <v>4.52182163110058</v>
      </c>
      <c r="AB77" s="160" t="n">
        <v>7.65577167223999</v>
      </c>
      <c r="AC77" s="159" t="n">
        <v>312.491318723106</v>
      </c>
      <c r="AD77" s="159" t="n">
        <v>0</v>
      </c>
      <c r="AE77" s="159" t="n">
        <v>2.15054973663</v>
      </c>
      <c r="AF77" s="159" t="n">
        <v>62.7702624034351</v>
      </c>
      <c r="AG77" s="159" t="n">
        <v>162.696840482843</v>
      </c>
      <c r="AH77" s="159" t="n">
        <v>0.04224591</v>
      </c>
      <c r="AI77" s="159" t="n">
        <v>18.1631980435189</v>
      </c>
      <c r="AJ77" s="159" t="n">
        <v>2.680566771183</v>
      </c>
      <c r="AK77" s="159" t="n">
        <v>1.22226794</v>
      </c>
      <c r="AL77" s="159" t="n">
        <v>14.181199354366</v>
      </c>
      <c r="AM77" s="159" t="n">
        <v>41.0632396235964</v>
      </c>
      <c r="AN77" s="159" t="n">
        <v>2.29453673531105</v>
      </c>
      <c r="AO77" s="160" t="n">
        <v>5.22641172222222</v>
      </c>
      <c r="AP77" s="146"/>
      <c r="AQ77" s="146"/>
    </row>
    <row r="78" s="113" customFormat="true" ht="15" hidden="false" customHeight="true" outlineLevel="0" collapsed="false">
      <c r="A78" s="109"/>
      <c r="B78" s="161" t="str">
        <f aca="false">IF('.'!$B$2=1,'.'!D75,IF('.'!$B$2=2,'.'!E75,IF('.'!$B$2=3,'.'!F75)))</f>
        <v>2021 T4</v>
      </c>
      <c r="C78" s="162" t="n">
        <v>140.65483081222</v>
      </c>
      <c r="D78" s="163" t="n">
        <v>1.0928548</v>
      </c>
      <c r="E78" s="163" t="n">
        <v>-1.94212770916</v>
      </c>
      <c r="F78" s="163" t="n">
        <v>-42.7397216048974</v>
      </c>
      <c r="G78" s="163" t="n">
        <v>159.353473871827</v>
      </c>
      <c r="H78" s="163" t="n">
        <v>10.6130015368268</v>
      </c>
      <c r="I78" s="163" t="n">
        <v>-16.1426980908009</v>
      </c>
      <c r="J78" s="163" t="n">
        <v>-0.0651253262960609</v>
      </c>
      <c r="K78" s="163" t="n">
        <v>-2.15802151895</v>
      </c>
      <c r="L78" s="163" t="n">
        <v>20.6204537147639</v>
      </c>
      <c r="M78" s="163" t="n">
        <v>6.88258347638444</v>
      </c>
      <c r="N78" s="163" t="n">
        <v>3.56416937694928</v>
      </c>
      <c r="O78" s="163" t="n">
        <v>1.57598828557233</v>
      </c>
      <c r="P78" s="162" t="n">
        <v>362.430949565566</v>
      </c>
      <c r="Q78" s="163" t="n">
        <v>1.0928548</v>
      </c>
      <c r="R78" s="163" t="n">
        <v>0</v>
      </c>
      <c r="S78" s="163" t="n">
        <v>20.2465659447531</v>
      </c>
      <c r="T78" s="163" t="n">
        <v>223.844040297062</v>
      </c>
      <c r="U78" s="163" t="n">
        <v>11.9304269768268</v>
      </c>
      <c r="V78" s="163" t="n">
        <v>1.83492057918</v>
      </c>
      <c r="W78" s="163" t="n">
        <v>2.34161558687976</v>
      </c>
      <c r="X78" s="163" t="n">
        <v>0.1109685</v>
      </c>
      <c r="Y78" s="163" t="n">
        <v>34.8409492773863</v>
      </c>
      <c r="Z78" s="163" t="n">
        <v>53.775807201391</v>
      </c>
      <c r="AA78" s="163" t="n">
        <v>4.9641647531808</v>
      </c>
      <c r="AB78" s="164" t="n">
        <v>7.44863564890566</v>
      </c>
      <c r="AC78" s="163" t="n">
        <v>221.776118753346</v>
      </c>
      <c r="AD78" s="163" t="n">
        <v>0</v>
      </c>
      <c r="AE78" s="163" t="n">
        <v>1.94212770916</v>
      </c>
      <c r="AF78" s="163" t="n">
        <v>62.9862875496505</v>
      </c>
      <c r="AG78" s="163" t="n">
        <v>64.490566425235</v>
      </c>
      <c r="AH78" s="163" t="n">
        <v>1.31742544</v>
      </c>
      <c r="AI78" s="163" t="n">
        <v>17.9776186699809</v>
      </c>
      <c r="AJ78" s="163" t="n">
        <v>2.40674091317582</v>
      </c>
      <c r="AK78" s="163" t="n">
        <v>2.26899001895</v>
      </c>
      <c r="AL78" s="163" t="n">
        <v>14.2204955626225</v>
      </c>
      <c r="AM78" s="163" t="n">
        <v>46.8932237250066</v>
      </c>
      <c r="AN78" s="163" t="n">
        <v>1.39999537623152</v>
      </c>
      <c r="AO78" s="164" t="n">
        <v>5.87264736333333</v>
      </c>
      <c r="AP78" s="146"/>
      <c r="AQ78" s="146"/>
    </row>
    <row r="79" s="149" customFormat="true" ht="15" hidden="false" customHeight="true" outlineLevel="0" collapsed="false">
      <c r="A79" s="148"/>
      <c r="B79" s="130" t="str">
        <f aca="false">IF('.'!$B$2=1,'.'!D76,IF('.'!$B$2=2,'.'!E76,IF('.'!$B$2=3,'.'!F76)))</f>
        <v>T1 </v>
      </c>
      <c r="C79" s="155" t="n">
        <v>172.862398040406</v>
      </c>
      <c r="D79" s="156" t="n">
        <v>0.750941849655888</v>
      </c>
      <c r="E79" s="156" t="n">
        <v>-1.15526151740411</v>
      </c>
      <c r="F79" s="156" t="n">
        <v>-40.7401731417983</v>
      </c>
      <c r="G79" s="156" t="n">
        <v>200.054733916285</v>
      </c>
      <c r="H79" s="156" t="n">
        <v>5.65639978744699</v>
      </c>
      <c r="I79" s="156" t="n">
        <v>-17.4676502748626</v>
      </c>
      <c r="J79" s="156" t="n">
        <v>0.498727851350001</v>
      </c>
      <c r="K79" s="156" t="n">
        <v>-0.555250515926089</v>
      </c>
      <c r="L79" s="156" t="n">
        <v>24.369736051493</v>
      </c>
      <c r="M79" s="156" t="n">
        <v>-1.42101208200086</v>
      </c>
      <c r="N79" s="156" t="n">
        <v>1.92765996726128</v>
      </c>
      <c r="O79" s="156" t="n">
        <v>0.943546148905667</v>
      </c>
      <c r="P79" s="155" t="n">
        <v>372.734111361998</v>
      </c>
      <c r="Q79" s="156" t="n">
        <v>0.750941849655888</v>
      </c>
      <c r="R79" s="156" t="n">
        <v>0</v>
      </c>
      <c r="S79" s="156" t="n">
        <v>23.3059594750748</v>
      </c>
      <c r="T79" s="156" t="n">
        <v>258.194436043466</v>
      </c>
      <c r="U79" s="156" t="n">
        <v>6.76298165744699</v>
      </c>
      <c r="V79" s="156" t="n">
        <v>1.5320105368596</v>
      </c>
      <c r="W79" s="156" t="n">
        <v>2.03980692745405</v>
      </c>
      <c r="X79" s="156" t="n">
        <v>0.0926282</v>
      </c>
      <c r="Y79" s="156" t="n">
        <v>36.9159079011874</v>
      </c>
      <c r="Z79" s="156" t="n">
        <v>31.6520187636039</v>
      </c>
      <c r="AA79" s="156" t="n">
        <v>4.03878435834335</v>
      </c>
      <c r="AB79" s="157" t="n">
        <v>7.44863564890567</v>
      </c>
      <c r="AC79" s="156" t="n">
        <v>199.871713321592</v>
      </c>
      <c r="AD79" s="156" t="n">
        <v>0</v>
      </c>
      <c r="AE79" s="156" t="n">
        <v>1.15526151740411</v>
      </c>
      <c r="AF79" s="156" t="n">
        <v>64.0461326168731</v>
      </c>
      <c r="AG79" s="156" t="n">
        <v>58.1397021271817</v>
      </c>
      <c r="AH79" s="156" t="n">
        <v>1.10658187</v>
      </c>
      <c r="AI79" s="156" t="n">
        <v>18.9996608117222</v>
      </c>
      <c r="AJ79" s="156" t="n">
        <v>1.54107907610405</v>
      </c>
      <c r="AK79" s="156" t="n">
        <v>0.647878715926089</v>
      </c>
      <c r="AL79" s="156" t="n">
        <v>12.5461718496944</v>
      </c>
      <c r="AM79" s="156" t="n">
        <v>33.0730308456048</v>
      </c>
      <c r="AN79" s="156" t="n">
        <v>2.11112439108208</v>
      </c>
      <c r="AO79" s="157" t="n">
        <v>6.5050895</v>
      </c>
      <c r="AQ79" s="146"/>
    </row>
    <row r="80" s="149" customFormat="true" ht="15" hidden="false" customHeight="true" outlineLevel="0" collapsed="false">
      <c r="A80" s="148"/>
      <c r="B80" s="130" t="str">
        <f aca="false">IF('.'!$B$2=1,'.'!D77,IF('.'!$B$2=2,'.'!E77,IF('.'!$B$2=3,'.'!F77)))</f>
        <v> T2</v>
      </c>
      <c r="C80" s="158" t="n">
        <v>234.269021498146</v>
      </c>
      <c r="D80" s="159" t="n">
        <v>1.19050148857365</v>
      </c>
      <c r="E80" s="159" t="n">
        <v>-1.57074566286635</v>
      </c>
      <c r="F80" s="159" t="n">
        <v>-36.3932654273057</v>
      </c>
      <c r="G80" s="159" t="n">
        <v>242.728730693604</v>
      </c>
      <c r="H80" s="159" t="n">
        <v>9.25130104658259</v>
      </c>
      <c r="I80" s="159" t="n">
        <v>-17.1215666475179</v>
      </c>
      <c r="J80" s="159" t="n">
        <v>-1.38469819645252</v>
      </c>
      <c r="K80" s="159" t="n">
        <v>-1.631340096001</v>
      </c>
      <c r="L80" s="159" t="n">
        <v>35.7452380050675</v>
      </c>
      <c r="M80" s="159" t="n">
        <v>-1.2882547323918</v>
      </c>
      <c r="N80" s="159" t="n">
        <v>3.41129263127923</v>
      </c>
      <c r="O80" s="159" t="n">
        <v>1.33182839557433</v>
      </c>
      <c r="P80" s="158" t="n">
        <v>494.891718428573</v>
      </c>
      <c r="Q80" s="159" t="n">
        <v>1.19050148857365</v>
      </c>
      <c r="R80" s="159" t="n">
        <v>0</v>
      </c>
      <c r="S80" s="159" t="n">
        <v>31.5298138398973</v>
      </c>
      <c r="T80" s="159" t="n">
        <v>346.332185692012</v>
      </c>
      <c r="U80" s="159" t="n">
        <v>10.7163734943856</v>
      </c>
      <c r="V80" s="159" t="n">
        <v>2.843169792342</v>
      </c>
      <c r="W80" s="159" t="n">
        <v>1.35201421234591</v>
      </c>
      <c r="X80" s="159" t="n">
        <v>0.03754693</v>
      </c>
      <c r="Y80" s="159" t="n">
        <v>52.0816709701839</v>
      </c>
      <c r="Z80" s="159" t="n">
        <v>34.5754279358618</v>
      </c>
      <c r="AA80" s="159" t="n">
        <v>6.39609617739624</v>
      </c>
      <c r="AB80" s="160" t="n">
        <v>7.83691789557432</v>
      </c>
      <c r="AC80" s="159" t="n">
        <v>260.622696930426</v>
      </c>
      <c r="AD80" s="159" t="n">
        <v>0</v>
      </c>
      <c r="AE80" s="159" t="n">
        <v>1.57074566286635</v>
      </c>
      <c r="AF80" s="159" t="n">
        <v>67.9230792672031</v>
      </c>
      <c r="AG80" s="159" t="n">
        <v>103.603454998408</v>
      </c>
      <c r="AH80" s="159" t="n">
        <v>1.46507244780305</v>
      </c>
      <c r="AI80" s="159" t="n">
        <v>19.9647364398599</v>
      </c>
      <c r="AJ80" s="159" t="n">
        <v>2.73671240879843</v>
      </c>
      <c r="AK80" s="159" t="n">
        <v>1.668887026001</v>
      </c>
      <c r="AL80" s="159" t="n">
        <v>16.3364329651164</v>
      </c>
      <c r="AM80" s="159" t="n">
        <v>35.8636826682536</v>
      </c>
      <c r="AN80" s="159" t="n">
        <v>2.98480354611701</v>
      </c>
      <c r="AO80" s="160" t="n">
        <v>6.5050895</v>
      </c>
      <c r="AQ80" s="146"/>
    </row>
    <row r="81" s="149" customFormat="true" ht="15" hidden="false" customHeight="true" outlineLevel="0" collapsed="false">
      <c r="A81" s="148"/>
      <c r="B81" s="130" t="str">
        <f aca="false">IF('.'!$B$2=1,'.'!D78,IF('.'!$B$2=2,'.'!E78,IF('.'!$B$2=3,'.'!F78)))</f>
        <v> T3</v>
      </c>
      <c r="C81" s="158" t="n">
        <v>750.938883878456</v>
      </c>
      <c r="D81" s="159" t="n">
        <v>2.06513103862173</v>
      </c>
      <c r="E81" s="159" t="n">
        <v>-2.47501998698828</v>
      </c>
      <c r="F81" s="159" t="n">
        <v>-46.8368460912432</v>
      </c>
      <c r="G81" s="159" t="n">
        <v>766.684580760341</v>
      </c>
      <c r="H81" s="159" t="n">
        <v>12.3277852310329</v>
      </c>
      <c r="I81" s="159" t="n">
        <v>-17.3553389324708</v>
      </c>
      <c r="J81" s="159" t="n">
        <v>-0.11948758894644</v>
      </c>
      <c r="K81" s="159" t="n">
        <v>-0.697274727113478</v>
      </c>
      <c r="L81" s="159" t="n">
        <v>39.1480189984518</v>
      </c>
      <c r="M81" s="159" t="n">
        <v>-10.2813422764505</v>
      </c>
      <c r="N81" s="159" t="n">
        <v>8.04188041036848</v>
      </c>
      <c r="O81" s="159" t="n">
        <v>0.4367970428527</v>
      </c>
      <c r="P81" s="158" t="n">
        <v>1172.99909758647</v>
      </c>
      <c r="Q81" s="159" t="n">
        <v>2.06513103862173</v>
      </c>
      <c r="R81" s="159" t="n">
        <v>0</v>
      </c>
      <c r="S81" s="159" t="n">
        <v>39.4334761143535</v>
      </c>
      <c r="T81" s="159" t="n">
        <v>991.927197868989</v>
      </c>
      <c r="U81" s="159" t="n">
        <v>13.5940363010329</v>
      </c>
      <c r="V81" s="159" t="n">
        <v>4.77998618897432</v>
      </c>
      <c r="W81" s="159" t="n">
        <v>1.60975775</v>
      </c>
      <c r="X81" s="159" t="n">
        <v>0.05699636</v>
      </c>
      <c r="Y81" s="159" t="n">
        <v>62.8981183803824</v>
      </c>
      <c r="Z81" s="159" t="n">
        <v>36.9091395606964</v>
      </c>
      <c r="AA81" s="159" t="n">
        <v>12.7833714805662</v>
      </c>
      <c r="AB81" s="160" t="n">
        <v>6.9418865428527</v>
      </c>
      <c r="AC81" s="159" t="n">
        <v>422.060213708013</v>
      </c>
      <c r="AD81" s="159" t="n">
        <v>0</v>
      </c>
      <c r="AE81" s="159" t="n">
        <v>2.47501998698828</v>
      </c>
      <c r="AF81" s="159" t="n">
        <v>86.2703222055967</v>
      </c>
      <c r="AG81" s="159" t="n">
        <v>225.242617108648</v>
      </c>
      <c r="AH81" s="159" t="n">
        <v>1.26625107</v>
      </c>
      <c r="AI81" s="159" t="n">
        <v>22.1353251214451</v>
      </c>
      <c r="AJ81" s="159" t="n">
        <v>1.72924533894644</v>
      </c>
      <c r="AK81" s="159" t="n">
        <v>0.754271087113478</v>
      </c>
      <c r="AL81" s="159" t="n">
        <v>23.7500993819305</v>
      </c>
      <c r="AM81" s="159" t="n">
        <v>47.1904818371469</v>
      </c>
      <c r="AN81" s="159" t="n">
        <v>4.74149107019767</v>
      </c>
      <c r="AO81" s="160" t="n">
        <v>6.5050895</v>
      </c>
      <c r="AQ81" s="146"/>
    </row>
    <row r="82" s="149" customFormat="true" ht="15" hidden="false" customHeight="true" outlineLevel="0" collapsed="false">
      <c r="A82" s="148"/>
      <c r="B82" s="130" t="str">
        <f aca="false">IF('.'!$B$2=1,'.'!D79,IF('.'!$B$2=2,'.'!E79,IF('.'!$B$2=3,'.'!F79)))</f>
        <v>2022 T4</v>
      </c>
      <c r="C82" s="165" t="n">
        <v>214.855380791627</v>
      </c>
      <c r="D82" s="166" t="n">
        <v>0.769229177437296</v>
      </c>
      <c r="E82" s="166" t="n">
        <v>-1.5520453555927</v>
      </c>
      <c r="F82" s="166" t="n">
        <v>-41.6095183238459</v>
      </c>
      <c r="G82" s="166" t="n">
        <v>216.176028927486</v>
      </c>
      <c r="H82" s="166" t="n">
        <v>15.6997295740656</v>
      </c>
      <c r="I82" s="166" t="n">
        <v>-19.3614248294362</v>
      </c>
      <c r="J82" s="166" t="n">
        <v>-1.26364769190518</v>
      </c>
      <c r="K82" s="166" t="n">
        <v>-1.04582479344581</v>
      </c>
      <c r="L82" s="166" t="n">
        <v>32.5266458835911</v>
      </c>
      <c r="M82" s="166" t="n">
        <v>8.74461974253108</v>
      </c>
      <c r="N82" s="166" t="n">
        <v>5.33479143788936</v>
      </c>
      <c r="O82" s="166" t="n">
        <v>0.4367970428527</v>
      </c>
      <c r="P82" s="162" t="n">
        <v>463.902386915902</v>
      </c>
      <c r="Q82" s="163" t="n">
        <v>0.769229177437296</v>
      </c>
      <c r="R82" s="163" t="n">
        <v>0</v>
      </c>
      <c r="S82" s="163" t="n">
        <v>30.6046304058237</v>
      </c>
      <c r="T82" s="163" t="n">
        <v>278.820017876917</v>
      </c>
      <c r="U82" s="163" t="n">
        <v>18.2749042140656</v>
      </c>
      <c r="V82" s="163" t="n">
        <v>3.15346327438502</v>
      </c>
      <c r="W82" s="163" t="n">
        <v>1.19831217339482</v>
      </c>
      <c r="X82" s="163" t="n">
        <v>0.06564857</v>
      </c>
      <c r="Y82" s="163" t="n">
        <v>58.2048161741504</v>
      </c>
      <c r="Z82" s="163" t="n">
        <v>56.2148908199458</v>
      </c>
      <c r="AA82" s="163" t="n">
        <v>9.65458768693004</v>
      </c>
      <c r="AB82" s="164" t="n">
        <v>6.9418865428527</v>
      </c>
      <c r="AC82" s="163" t="n">
        <v>249.047006124275</v>
      </c>
      <c r="AD82" s="163" t="n">
        <v>0</v>
      </c>
      <c r="AE82" s="163" t="n">
        <v>1.5520453555927</v>
      </c>
      <c r="AF82" s="163" t="n">
        <v>72.2141487296696</v>
      </c>
      <c r="AG82" s="163" t="n">
        <v>62.6439889494311</v>
      </c>
      <c r="AH82" s="163" t="n">
        <v>2.57517464</v>
      </c>
      <c r="AI82" s="163" t="n">
        <v>22.5148881038212</v>
      </c>
      <c r="AJ82" s="163" t="n">
        <v>2.4619598653</v>
      </c>
      <c r="AK82" s="163" t="n">
        <v>1.11147336344581</v>
      </c>
      <c r="AL82" s="163" t="n">
        <v>25.6781702905593</v>
      </c>
      <c r="AM82" s="163" t="n">
        <v>47.4702710774147</v>
      </c>
      <c r="AN82" s="163" t="n">
        <v>4.31979624904068</v>
      </c>
      <c r="AO82" s="164" t="n">
        <v>6.5050895</v>
      </c>
      <c r="AQ82" s="146"/>
    </row>
    <row r="83" s="149" customFormat="true" ht="15" hidden="false" customHeight="true" outlineLevel="0" collapsed="false">
      <c r="A83" s="148"/>
      <c r="B83" s="150" t="str">
        <f aca="false">IF('.'!$B$2=1,'.'!D80,IF('.'!$B$2=2,'.'!E80,IF('.'!$B$2=3,'.'!F80)))</f>
        <v> T1</v>
      </c>
      <c r="C83" s="167" t="n">
        <v>259.039384157441</v>
      </c>
      <c r="D83" s="168" t="n">
        <v>1.1189236660477</v>
      </c>
      <c r="E83" s="168" t="n">
        <v>-1.0964548149323</v>
      </c>
      <c r="F83" s="168" t="n">
        <v>-27.7980682532555</v>
      </c>
      <c r="G83" s="168" t="n">
        <v>242.715444393188</v>
      </c>
      <c r="H83" s="168" t="n">
        <v>11.39449533153</v>
      </c>
      <c r="I83" s="168" t="n">
        <v>-15.8933038232682</v>
      </c>
      <c r="J83" s="168" t="n">
        <v>-0.363597291086251</v>
      </c>
      <c r="K83" s="168" t="n">
        <v>-0.22975149</v>
      </c>
      <c r="L83" s="168" t="n">
        <v>35.1585965466376</v>
      </c>
      <c r="M83" s="168" t="n">
        <v>8.88208951729379</v>
      </c>
      <c r="N83" s="168" t="n">
        <v>4.0056967157663</v>
      </c>
      <c r="O83" s="168" t="n">
        <v>1.14531365951937</v>
      </c>
      <c r="P83" s="167" t="n">
        <v>492.010796035749</v>
      </c>
      <c r="Q83" s="168" t="n">
        <v>1.1189236660477</v>
      </c>
      <c r="R83" s="168" t="n">
        <v>0</v>
      </c>
      <c r="S83" s="168" t="n">
        <v>27.8369174725781</v>
      </c>
      <c r="T83" s="168" t="n">
        <v>329.0616775637</v>
      </c>
      <c r="U83" s="168" t="n">
        <v>11.81143930153</v>
      </c>
      <c r="V83" s="168" t="n">
        <v>3.82781838145006</v>
      </c>
      <c r="W83" s="168" t="n">
        <v>2.19424800204575</v>
      </c>
      <c r="X83" s="168" t="n">
        <v>0.26288809</v>
      </c>
      <c r="Y83" s="168" t="n">
        <v>57.9348367440262</v>
      </c>
      <c r="Z83" s="168" t="n">
        <v>44.4260151733989</v>
      </c>
      <c r="AA83" s="168" t="n">
        <v>6.58392514812013</v>
      </c>
      <c r="AB83" s="169" t="n">
        <v>6.9521064928527</v>
      </c>
      <c r="AC83" s="168" t="n">
        <v>232.971411878308</v>
      </c>
      <c r="AD83" s="168" t="n">
        <v>0</v>
      </c>
      <c r="AE83" s="168" t="n">
        <v>1.0964548149323</v>
      </c>
      <c r="AF83" s="168" t="n">
        <v>55.6349857258336</v>
      </c>
      <c r="AG83" s="168" t="n">
        <v>86.3462331705113</v>
      </c>
      <c r="AH83" s="168" t="n">
        <v>0.41694397</v>
      </c>
      <c r="AI83" s="168" t="n">
        <v>19.7211222047182</v>
      </c>
      <c r="AJ83" s="168" t="n">
        <v>2.557845293132</v>
      </c>
      <c r="AK83" s="168" t="n">
        <v>0.49263958</v>
      </c>
      <c r="AL83" s="168" t="n">
        <v>22.7762401973885</v>
      </c>
      <c r="AM83" s="168" t="n">
        <v>35.5439256561052</v>
      </c>
      <c r="AN83" s="168" t="n">
        <v>2.57822843235383</v>
      </c>
      <c r="AO83" s="169" t="n">
        <v>5.80679283333333</v>
      </c>
      <c r="AQ83" s="146"/>
    </row>
    <row r="84" s="149" customFormat="true" ht="15" hidden="false" customHeight="true" outlineLevel="0" collapsed="false">
      <c r="A84" s="148"/>
      <c r="B84" s="131" t="str">
        <f aca="false">IF('.'!$B$2=1,'.'!D81,IF('.'!$B$2=2,'.'!E81,IF('.'!$B$2=3,'.'!F81)))</f>
        <v> T2</v>
      </c>
      <c r="C84" s="170" t="n">
        <v>262.168000080067</v>
      </c>
      <c r="D84" s="171" t="n">
        <v>1.28407174620128</v>
      </c>
      <c r="E84" s="171" t="n">
        <v>-1.34261979965872</v>
      </c>
      <c r="F84" s="171" t="n">
        <v>-36.5741182945985</v>
      </c>
      <c r="G84" s="171" t="n">
        <v>244.70610543298</v>
      </c>
      <c r="H84" s="171" t="n">
        <v>8.14481074770551</v>
      </c>
      <c r="I84" s="171" t="n">
        <v>-18.1543006918396</v>
      </c>
      <c r="J84" s="171" t="n">
        <v>1.57664057016799</v>
      </c>
      <c r="K84" s="171" t="n">
        <v>-0.421382312377</v>
      </c>
      <c r="L84" s="171" t="n">
        <v>53.7574400856438</v>
      </c>
      <c r="M84" s="171" t="n">
        <v>-0.785004370572102</v>
      </c>
      <c r="N84" s="171" t="n">
        <v>9.1149351724503</v>
      </c>
      <c r="O84" s="171" t="n">
        <v>0.861421793963809</v>
      </c>
      <c r="P84" s="170" t="n">
        <v>564.803710959413</v>
      </c>
      <c r="Q84" s="171" t="n">
        <v>1.28407174620128</v>
      </c>
      <c r="R84" s="171" t="n">
        <v>0</v>
      </c>
      <c r="S84" s="171" t="n">
        <v>31.3943959815826</v>
      </c>
      <c r="T84" s="171" t="n">
        <v>377.953538376595</v>
      </c>
      <c r="U84" s="171" t="n">
        <v>8.91863422770551</v>
      </c>
      <c r="V84" s="171" t="n">
        <v>2.52782918255518</v>
      </c>
      <c r="W84" s="171" t="n">
        <v>4.8455598078</v>
      </c>
      <c r="X84" s="171" t="n">
        <v>0.32714671</v>
      </c>
      <c r="Y84" s="171" t="n">
        <v>75.1858330878303</v>
      </c>
      <c r="Z84" s="171" t="n">
        <v>43.5710937697629</v>
      </c>
      <c r="AA84" s="171" t="n">
        <v>11.8210028865274</v>
      </c>
      <c r="AB84" s="172" t="n">
        <v>6.9746051828527</v>
      </c>
      <c r="AC84" s="171" t="n">
        <v>302.635710879346</v>
      </c>
      <c r="AD84" s="171" t="n">
        <v>0</v>
      </c>
      <c r="AE84" s="171" t="n">
        <v>1.34261979965872</v>
      </c>
      <c r="AF84" s="171" t="n">
        <v>67.9685142761811</v>
      </c>
      <c r="AG84" s="171" t="n">
        <v>133.247432943615</v>
      </c>
      <c r="AH84" s="171" t="n">
        <v>0.77382348</v>
      </c>
      <c r="AI84" s="171" t="n">
        <v>20.6821298743948</v>
      </c>
      <c r="AJ84" s="171" t="n">
        <v>3.26891923763201</v>
      </c>
      <c r="AK84" s="171" t="n">
        <v>0.748529022377</v>
      </c>
      <c r="AL84" s="171" t="n">
        <v>21.4283930021864</v>
      </c>
      <c r="AM84" s="171" t="n">
        <v>44.356098140335</v>
      </c>
      <c r="AN84" s="171" t="n">
        <v>2.70606771407711</v>
      </c>
      <c r="AO84" s="172" t="n">
        <v>6.11318338888889</v>
      </c>
      <c r="AQ84" s="146"/>
    </row>
    <row r="85" s="149" customFormat="true" ht="15" hidden="false" customHeight="true" outlineLevel="0" collapsed="false">
      <c r="A85" s="148"/>
      <c r="B85" s="131" t="str">
        <f aca="false">IF('.'!$B$2=1,'.'!D82,IF('.'!$B$2=2,'.'!E82,IF('.'!$B$2=3,'.'!F82)))</f>
        <v> T3</v>
      </c>
      <c r="C85" s="170" t="n">
        <v>877.629648917953</v>
      </c>
      <c r="D85" s="171" t="n">
        <v>1.46717237857912</v>
      </c>
      <c r="E85" s="171" t="n">
        <v>-2.00297798480088</v>
      </c>
      <c r="F85" s="171" t="n">
        <v>-39.7905450354939</v>
      </c>
      <c r="G85" s="171" t="n">
        <v>875.819803063478</v>
      </c>
      <c r="H85" s="171" t="n">
        <v>3.28129462677624</v>
      </c>
      <c r="I85" s="171" t="n">
        <v>-18.1989962018223</v>
      </c>
      <c r="J85" s="171" t="n">
        <v>-0.495320410749999</v>
      </c>
      <c r="K85" s="171" t="n">
        <v>-0.517408001736138</v>
      </c>
      <c r="L85" s="171" t="n">
        <v>43.0629917685357</v>
      </c>
      <c r="M85" s="171" t="n">
        <v>-0.522475252189802</v>
      </c>
      <c r="N85" s="171" t="n">
        <v>13.4494184029275</v>
      </c>
      <c r="O85" s="171" t="n">
        <v>2.07669156444948</v>
      </c>
      <c r="P85" s="170" t="n">
        <v>1363.54525800083</v>
      </c>
      <c r="Q85" s="171" t="n">
        <v>1.46717237857912</v>
      </c>
      <c r="R85" s="171" t="n">
        <v>0</v>
      </c>
      <c r="S85" s="171" t="n">
        <v>36.1573403286019</v>
      </c>
      <c r="T85" s="171" t="n">
        <v>1168.24337338095</v>
      </c>
      <c r="U85" s="171" t="n">
        <v>3.68208909750905</v>
      </c>
      <c r="V85" s="171" t="n">
        <v>5.85834504010363</v>
      </c>
      <c r="W85" s="171" t="n">
        <v>4.24498948</v>
      </c>
      <c r="X85" s="171" t="n">
        <v>0.40094763</v>
      </c>
      <c r="Y85" s="171" t="n">
        <v>70.7678945291618</v>
      </c>
      <c r="Z85" s="171" t="n">
        <v>47.3297823098325</v>
      </c>
      <c r="AA85" s="171" t="n">
        <v>16.8115427616442</v>
      </c>
      <c r="AB85" s="172" t="n">
        <v>8.58178106444948</v>
      </c>
      <c r="AC85" s="171" t="n">
        <v>485.915609082879</v>
      </c>
      <c r="AD85" s="171" t="n">
        <v>0</v>
      </c>
      <c r="AE85" s="171" t="n">
        <v>2.00297798480088</v>
      </c>
      <c r="AF85" s="171" t="n">
        <v>75.9478853640958</v>
      </c>
      <c r="AG85" s="171" t="n">
        <v>292.423570317473</v>
      </c>
      <c r="AH85" s="171" t="n">
        <v>0.400794470732807</v>
      </c>
      <c r="AI85" s="171" t="n">
        <v>24.0573412419259</v>
      </c>
      <c r="AJ85" s="171" t="n">
        <v>4.74030989075</v>
      </c>
      <c r="AK85" s="171" t="n">
        <v>0.918355631736138</v>
      </c>
      <c r="AL85" s="171" t="n">
        <v>27.7049027606261</v>
      </c>
      <c r="AM85" s="171" t="n">
        <v>47.8522575620223</v>
      </c>
      <c r="AN85" s="171" t="n">
        <v>3.36212435871669</v>
      </c>
      <c r="AO85" s="172" t="n">
        <v>6.5050895</v>
      </c>
      <c r="AQ85" s="146"/>
    </row>
    <row r="86" s="149" customFormat="true" ht="15" hidden="false" customHeight="true" outlineLevel="0" collapsed="false">
      <c r="A86" s="148"/>
      <c r="B86" s="132" t="str">
        <f aca="false">IF('.'!$B$2=1,'.'!D83,IF('.'!$B$2=2,'.'!E83,IF('.'!$B$2=3,'.'!F83)))</f>
        <v>2023  T4</v>
      </c>
      <c r="C86" s="165" t="n">
        <v>230.458630510575</v>
      </c>
      <c r="D86" s="166" t="n">
        <v>1.46552704041644</v>
      </c>
      <c r="E86" s="166" t="n">
        <v>-2.14837321372356</v>
      </c>
      <c r="F86" s="166" t="n">
        <v>-39.7969167151001</v>
      </c>
      <c r="G86" s="166" t="n">
        <v>218.014201280927</v>
      </c>
      <c r="H86" s="166" t="n">
        <v>8.18982200197577</v>
      </c>
      <c r="I86" s="166" t="n">
        <v>-21.5204177920872</v>
      </c>
      <c r="J86" s="166" t="n">
        <v>-1.535287125505</v>
      </c>
      <c r="K86" s="166" t="n">
        <v>-1.4158335646357</v>
      </c>
      <c r="L86" s="166" t="n">
        <v>56.7711468894527</v>
      </c>
      <c r="M86" s="166" t="n">
        <v>-1.09038699698869</v>
      </c>
      <c r="N86" s="166" t="n">
        <v>11.4484571413941</v>
      </c>
      <c r="O86" s="166" t="n">
        <v>2.07669156444948</v>
      </c>
      <c r="P86" s="165" t="n">
        <v>546.161991584863</v>
      </c>
      <c r="Q86" s="166" t="n">
        <v>1.46552704041644</v>
      </c>
      <c r="R86" s="166" t="n">
        <v>0</v>
      </c>
      <c r="S86" s="166" t="n">
        <v>30.7773505926281</v>
      </c>
      <c r="T86" s="166" t="n">
        <v>331.726262554527</v>
      </c>
      <c r="U86" s="166" t="n">
        <v>9.84135035621733</v>
      </c>
      <c r="V86" s="166" t="n">
        <v>3.71005953081687</v>
      </c>
      <c r="W86" s="166" t="n">
        <v>1.13974543</v>
      </c>
      <c r="X86" s="166" t="n">
        <v>0.01900533</v>
      </c>
      <c r="Y86" s="166" t="n">
        <v>82.0705180885911</v>
      </c>
      <c r="Z86" s="166" t="n">
        <v>61.1535766670457</v>
      </c>
      <c r="AA86" s="166" t="n">
        <v>15.6768149301708</v>
      </c>
      <c r="AB86" s="173" t="n">
        <v>8.58178106444948</v>
      </c>
      <c r="AC86" s="166" t="n">
        <v>315.703361074288</v>
      </c>
      <c r="AD86" s="166" t="n">
        <v>0</v>
      </c>
      <c r="AE86" s="166" t="n">
        <v>2.14837321372356</v>
      </c>
      <c r="AF86" s="166" t="n">
        <v>70.5742673077282</v>
      </c>
      <c r="AG86" s="166" t="n">
        <v>113.7120612736</v>
      </c>
      <c r="AH86" s="166" t="n">
        <v>1.65152835424156</v>
      </c>
      <c r="AI86" s="166" t="n">
        <v>25.230477322904</v>
      </c>
      <c r="AJ86" s="166" t="n">
        <v>2.675032555505</v>
      </c>
      <c r="AK86" s="166" t="n">
        <v>1.4348388946357</v>
      </c>
      <c r="AL86" s="166" t="n">
        <v>25.2993711991383</v>
      </c>
      <c r="AM86" s="166" t="n">
        <v>62.2439636640344</v>
      </c>
      <c r="AN86" s="166" t="n">
        <v>4.22835778877672</v>
      </c>
      <c r="AO86" s="173" t="n">
        <v>6.5050895</v>
      </c>
      <c r="AQ86" s="146"/>
    </row>
    <row r="87" s="149" customFormat="true" ht="15" hidden="false" customHeight="true" outlineLevel="0" collapsed="false">
      <c r="A87" s="148"/>
      <c r="B87" s="150" t="str">
        <f aca="false">IF('.'!$B$2=1,'.'!D84,IF('.'!$B$2=2,'.'!E84,IF('.'!$B$2=3,'.'!F84)))</f>
        <v>2024 T1</v>
      </c>
      <c r="C87" s="167" t="n">
        <v>270.773705862281</v>
      </c>
      <c r="D87" s="168" t="n">
        <v>2.08554275536111</v>
      </c>
      <c r="E87" s="168" t="n">
        <v>-2.54752415960889</v>
      </c>
      <c r="F87" s="168" t="n">
        <v>-27.7305308798593</v>
      </c>
      <c r="G87" s="168" t="n">
        <v>239.203775714005</v>
      </c>
      <c r="H87" s="168" t="n">
        <v>4.15202318457672</v>
      </c>
      <c r="I87" s="168" t="n">
        <v>-17.2699967516488</v>
      </c>
      <c r="J87" s="168" t="n">
        <v>-0.602350432139</v>
      </c>
      <c r="K87" s="168" t="n">
        <v>-6.74600371395</v>
      </c>
      <c r="L87" s="168" t="n">
        <v>54.8830263497041</v>
      </c>
      <c r="M87" s="168" t="n">
        <v>12.0415504356342</v>
      </c>
      <c r="N87" s="168" t="n">
        <v>6.9832193057558</v>
      </c>
      <c r="O87" s="168" t="n">
        <v>6.32097405444948</v>
      </c>
      <c r="P87" s="167" t="n">
        <v>571.194351405106</v>
      </c>
      <c r="Q87" s="168" t="n">
        <v>2.08554275536111</v>
      </c>
      <c r="R87" s="168" t="n">
        <v>0</v>
      </c>
      <c r="S87" s="168" t="n">
        <v>33.3208124946278</v>
      </c>
      <c r="T87" s="168" t="n">
        <v>370.934462156831</v>
      </c>
      <c r="U87" s="168" t="n">
        <v>5.42624595725905</v>
      </c>
      <c r="V87" s="168" t="n">
        <v>2.29671051818409</v>
      </c>
      <c r="W87" s="168" t="n">
        <v>1.00721596</v>
      </c>
      <c r="X87" s="168" t="n">
        <v>0.10189278</v>
      </c>
      <c r="Y87" s="168" t="n">
        <v>73.5278626234626</v>
      </c>
      <c r="Z87" s="168" t="n">
        <v>59.1597014732871</v>
      </c>
      <c r="AA87" s="168" t="n">
        <v>10.5165275616437</v>
      </c>
      <c r="AB87" s="169" t="n">
        <v>12.8173771244495</v>
      </c>
      <c r="AC87" s="168" t="n">
        <v>300.420645542825</v>
      </c>
      <c r="AD87" s="168" t="n">
        <v>0</v>
      </c>
      <c r="AE87" s="168" t="n">
        <v>2.54752415960889</v>
      </c>
      <c r="AF87" s="168" t="n">
        <v>61.0513433744871</v>
      </c>
      <c r="AG87" s="168" t="n">
        <v>131.730686442826</v>
      </c>
      <c r="AH87" s="168" t="n">
        <v>1.27422277268232</v>
      </c>
      <c r="AI87" s="168" t="n">
        <v>19.5667072698329</v>
      </c>
      <c r="AJ87" s="168" t="n">
        <v>1.609566392139</v>
      </c>
      <c r="AK87" s="168" t="n">
        <v>6.84789649395</v>
      </c>
      <c r="AL87" s="168" t="n">
        <v>18.6448362737585</v>
      </c>
      <c r="AM87" s="168" t="n">
        <v>47.1181510376529</v>
      </c>
      <c r="AN87" s="168" t="n">
        <v>3.53330825588787</v>
      </c>
      <c r="AO87" s="169" t="n">
        <v>6.49640307</v>
      </c>
      <c r="AQ87" s="146"/>
    </row>
    <row r="88" s="149" customFormat="true" ht="15" hidden="false" customHeight="true" outlineLevel="0" collapsed="false">
      <c r="A88" s="148"/>
      <c r="B88" s="132" t="str">
        <f aca="false">IF('.'!$B$2=1,'.'!D85,IF('.'!$B$2=2,'.'!E85,IF('.'!$B$2=3,'.'!F85)))</f>
        <v> T2</v>
      </c>
      <c r="C88" s="165" t="n">
        <v>264.23150684305</v>
      </c>
      <c r="D88" s="166" t="n">
        <v>1.48296465795654</v>
      </c>
      <c r="E88" s="166" t="n">
        <v>-1.65827665667846</v>
      </c>
      <c r="F88" s="166" t="n">
        <v>-51.7816746273369</v>
      </c>
      <c r="G88" s="166" t="n">
        <v>222.045810496455</v>
      </c>
      <c r="H88" s="166" t="n">
        <v>36.084059487156</v>
      </c>
      <c r="I88" s="166" t="n">
        <v>-21.2431400417033</v>
      </c>
      <c r="J88" s="166" t="n">
        <v>-1.20777454684457</v>
      </c>
      <c r="K88" s="166" t="n">
        <v>-1.45301446</v>
      </c>
      <c r="L88" s="166" t="n">
        <v>49.5871659002969</v>
      </c>
      <c r="M88" s="166" t="n">
        <v>20.5390150106624</v>
      </c>
      <c r="N88" s="166" t="n">
        <v>7.32044005863728</v>
      </c>
      <c r="O88" s="166" t="n">
        <v>4.51593156444948</v>
      </c>
      <c r="P88" s="165" t="n">
        <v>620.391981476199</v>
      </c>
      <c r="Q88" s="166" t="n">
        <v>1.48296465795654</v>
      </c>
      <c r="R88" s="166" t="n">
        <v>0</v>
      </c>
      <c r="S88" s="166" t="n">
        <v>33.8874648191694</v>
      </c>
      <c r="T88" s="166" t="n">
        <v>380.680588176376</v>
      </c>
      <c r="U88" s="166" t="n">
        <v>36.9508303250695</v>
      </c>
      <c r="V88" s="166" t="n">
        <v>3.79196393779783</v>
      </c>
      <c r="W88" s="166" t="n">
        <v>1.08449554733143</v>
      </c>
      <c r="X88" s="166" t="n">
        <v>0.0737837</v>
      </c>
      <c r="Y88" s="166" t="n">
        <v>79.2610587582926</v>
      </c>
      <c r="Z88" s="166" t="n">
        <v>62.7866974039966</v>
      </c>
      <c r="AA88" s="166" t="n">
        <v>11.8103530857593</v>
      </c>
      <c r="AB88" s="173" t="n">
        <v>8.58178106444948</v>
      </c>
      <c r="AC88" s="166" t="n">
        <v>356.160474633149</v>
      </c>
      <c r="AD88" s="166" t="n">
        <v>0</v>
      </c>
      <c r="AE88" s="166" t="n">
        <v>1.65827665667846</v>
      </c>
      <c r="AF88" s="166" t="n">
        <v>85.6691394465062</v>
      </c>
      <c r="AG88" s="166" t="n">
        <v>158.634777679922</v>
      </c>
      <c r="AH88" s="166" t="n">
        <v>0.866770837913556</v>
      </c>
      <c r="AI88" s="166" t="n">
        <v>25.0351039795012</v>
      </c>
      <c r="AJ88" s="166" t="n">
        <v>2.292270094176</v>
      </c>
      <c r="AK88" s="166" t="n">
        <v>1.52679816</v>
      </c>
      <c r="AL88" s="166" t="n">
        <v>29.6738928579957</v>
      </c>
      <c r="AM88" s="166" t="n">
        <v>42.2476823933342</v>
      </c>
      <c r="AN88" s="166" t="n">
        <v>4.489913027122</v>
      </c>
      <c r="AO88" s="173" t="n">
        <v>4.0658495</v>
      </c>
      <c r="AQ88" s="146"/>
    </row>
    <row r="89" s="149" customFormat="true" ht="15" hidden="false" customHeight="true" outlineLevel="0" collapsed="false">
      <c r="A89" s="148"/>
      <c r="B89" s="174" t="str">
        <f aca="false">IF('.'!$B$2=1,'.'!D88,IF('.'!$B$2=2,'.'!E88,IF('.'!$B$2=3,'.'!F88)))</f>
        <v> Janar</v>
      </c>
      <c r="C89" s="158" t="n">
        <v>38.0302946299348</v>
      </c>
      <c r="D89" s="159" t="n">
        <v>-0.024189059716194</v>
      </c>
      <c r="E89" s="159" t="n">
        <v>-0.08719392</v>
      </c>
      <c r="F89" s="159" t="n">
        <v>-2.59259780826047</v>
      </c>
      <c r="G89" s="159" t="n">
        <v>34.1795825971459</v>
      </c>
      <c r="H89" s="159" t="n">
        <v>2.34740220648184</v>
      </c>
      <c r="I89" s="159" t="n">
        <v>-1.1638481247743</v>
      </c>
      <c r="J89" s="159" t="n">
        <v>-0.77688379</v>
      </c>
      <c r="K89" s="159" t="n">
        <v>-0.25024385</v>
      </c>
      <c r="L89" s="159" t="n">
        <v>1.81801371601778</v>
      </c>
      <c r="M89" s="159" t="n">
        <v>3.55328863410341</v>
      </c>
      <c r="N89" s="159" t="n">
        <v>0.17432714115</v>
      </c>
      <c r="O89" s="159" t="n">
        <v>0.85263688778681</v>
      </c>
      <c r="P89" s="158" t="n">
        <v>61.0595762699036</v>
      </c>
      <c r="Q89" s="159" t="n">
        <v>0.523234846514206</v>
      </c>
      <c r="R89" s="175" t="n">
        <v>0</v>
      </c>
      <c r="S89" s="159" t="n">
        <v>1.71967885277129</v>
      </c>
      <c r="T89" s="159" t="n">
        <v>43.0568304036193</v>
      </c>
      <c r="U89" s="159" t="n">
        <v>2.40155405648184</v>
      </c>
      <c r="V89" s="159" t="n">
        <v>0.726576690517812</v>
      </c>
      <c r="W89" s="175" t="n">
        <v>0.0015</v>
      </c>
      <c r="X89" s="175" t="n">
        <v>0.0022725</v>
      </c>
      <c r="Y89" s="159" t="n">
        <v>3.2699141983456</v>
      </c>
      <c r="Z89" s="159" t="n">
        <v>6.14624117583674</v>
      </c>
      <c r="AA89" s="159" t="n">
        <v>0.27811101187</v>
      </c>
      <c r="AB89" s="160" t="n">
        <v>2.93366253394681</v>
      </c>
      <c r="AC89" s="159" t="n">
        <v>23.0292816399688</v>
      </c>
      <c r="AD89" s="159" t="n">
        <v>0.5474239062304</v>
      </c>
      <c r="AE89" s="159" t="n">
        <v>0.08719392</v>
      </c>
      <c r="AF89" s="159" t="n">
        <v>4.31227666103176</v>
      </c>
      <c r="AG89" s="159" t="n">
        <v>8.87724780647338</v>
      </c>
      <c r="AH89" s="159" t="n">
        <v>0.05415185</v>
      </c>
      <c r="AI89" s="159" t="n">
        <v>1.89042481529211</v>
      </c>
      <c r="AJ89" s="159" t="n">
        <v>0.77838379</v>
      </c>
      <c r="AK89" s="159" t="n">
        <v>0.25251635</v>
      </c>
      <c r="AL89" s="159" t="n">
        <v>1.45190048232782</v>
      </c>
      <c r="AM89" s="159" t="n">
        <v>2.59295254173333</v>
      </c>
      <c r="AN89" s="159" t="n">
        <v>0.10378387072</v>
      </c>
      <c r="AO89" s="160" t="n">
        <v>2.08102564616</v>
      </c>
      <c r="AQ89" s="146"/>
    </row>
    <row r="90" s="149" customFormat="true" ht="15" hidden="false" customHeight="true" outlineLevel="0" collapsed="false">
      <c r="A90" s="148"/>
      <c r="B90" s="116" t="str">
        <f aca="false">IF('.'!$B$2=1,'.'!D89,IF('.'!$B$2=2,'.'!E89,IF('.'!$B$2=3,'.'!F89)))</f>
        <v>Shkurt</v>
      </c>
      <c r="C90" s="158" t="n">
        <v>7.91070196471886</v>
      </c>
      <c r="D90" s="159" t="n">
        <v>0.284215931959952</v>
      </c>
      <c r="E90" s="159" t="n">
        <v>-0.1047209</v>
      </c>
      <c r="F90" s="159" t="n">
        <v>-3.47049995690996</v>
      </c>
      <c r="G90" s="159" t="n">
        <v>7.95597880157642</v>
      </c>
      <c r="H90" s="159" t="n">
        <v>1.29714987033847</v>
      </c>
      <c r="I90" s="159" t="n">
        <v>-1.37906213740605</v>
      </c>
      <c r="J90" s="175" t="n">
        <v>-0.029094</v>
      </c>
      <c r="K90" s="147" t="n">
        <v>-0.005393199435</v>
      </c>
      <c r="L90" s="159" t="n">
        <v>1.23889477963675</v>
      </c>
      <c r="M90" s="159" t="n">
        <v>1.24193217697147</v>
      </c>
      <c r="N90" s="159" t="n">
        <v>-0.1159392298</v>
      </c>
      <c r="O90" s="159" t="n">
        <v>0.99723982778681</v>
      </c>
      <c r="P90" s="158" t="n">
        <v>31.610893732943</v>
      </c>
      <c r="Q90" s="159" t="n">
        <v>0.697136401199952</v>
      </c>
      <c r="R90" s="175" t="n">
        <v>0</v>
      </c>
      <c r="S90" s="159" t="n">
        <v>1.81741680463458</v>
      </c>
      <c r="T90" s="159" t="n">
        <v>13.6467731756369</v>
      </c>
      <c r="U90" s="159" t="n">
        <v>1.30314987033847</v>
      </c>
      <c r="V90" s="159" t="n">
        <v>0.918290705571518</v>
      </c>
      <c r="W90" s="175" t="n">
        <v>0</v>
      </c>
      <c r="X90" s="175" t="n">
        <v>0</v>
      </c>
      <c r="Y90" s="159" t="n">
        <v>3.61633037684665</v>
      </c>
      <c r="Z90" s="159" t="n">
        <v>6.57000035706814</v>
      </c>
      <c r="AA90" s="159" t="n">
        <v>0.1483401477</v>
      </c>
      <c r="AB90" s="160" t="n">
        <v>2.89345589394681</v>
      </c>
      <c r="AC90" s="159" t="n">
        <v>23.7001917682241</v>
      </c>
      <c r="AD90" s="159" t="n">
        <v>0.41292046924</v>
      </c>
      <c r="AE90" s="159" t="n">
        <v>0.1047209</v>
      </c>
      <c r="AF90" s="159" t="n">
        <v>5.28791676154454</v>
      </c>
      <c r="AG90" s="159" t="n">
        <v>5.69079437406047</v>
      </c>
      <c r="AH90" s="175" t="n">
        <v>0.006</v>
      </c>
      <c r="AI90" s="159" t="n">
        <v>2.29735284297757</v>
      </c>
      <c r="AJ90" s="175" t="n">
        <v>0.029094</v>
      </c>
      <c r="AK90" s="147" t="n">
        <v>0.005393199435</v>
      </c>
      <c r="AL90" s="159" t="n">
        <v>2.3774355972099</v>
      </c>
      <c r="AM90" s="159" t="n">
        <v>5.32806818009667</v>
      </c>
      <c r="AN90" s="159" t="n">
        <v>0.2642793775</v>
      </c>
      <c r="AO90" s="160" t="n">
        <v>1.89621606616</v>
      </c>
      <c r="AQ90" s="146"/>
    </row>
    <row r="91" s="149" customFormat="true" ht="15" hidden="false" customHeight="true" outlineLevel="0" collapsed="false">
      <c r="A91" s="148"/>
      <c r="B91" s="116" t="str">
        <f aca="false">IF('.'!$B$2=1,'.'!D90,IF('.'!$B$2=2,'.'!E90,IF('.'!$B$2=3,'.'!F90)))</f>
        <v>Mars</v>
      </c>
      <c r="C91" s="158" t="n">
        <v>10.3938959707384</v>
      </c>
      <c r="D91" s="175" t="n">
        <v>0.271419350127225</v>
      </c>
      <c r="E91" s="159" t="n">
        <v>-0.24138776</v>
      </c>
      <c r="F91" s="159" t="n">
        <v>-4.5080213366492</v>
      </c>
      <c r="G91" s="159" t="n">
        <v>11.7257818883335</v>
      </c>
      <c r="H91" s="159" t="n">
        <v>0.283810956715816</v>
      </c>
      <c r="I91" s="159" t="n">
        <v>-1.57410565881944</v>
      </c>
      <c r="J91" s="159" t="n">
        <v>-0.067795</v>
      </c>
      <c r="K91" s="175" t="n">
        <v>0.0284091194122763</v>
      </c>
      <c r="L91" s="159" t="n">
        <v>2.01053809021896</v>
      </c>
      <c r="M91" s="159" t="n">
        <v>1.22353993495239</v>
      </c>
      <c r="N91" s="175" t="n">
        <v>-0.01056155329</v>
      </c>
      <c r="O91" s="159" t="n">
        <v>1.25226793973681</v>
      </c>
      <c r="P91" s="158" t="n">
        <v>36.6631487283647</v>
      </c>
      <c r="Q91" s="159" t="n">
        <v>0.809219460707865</v>
      </c>
      <c r="R91" s="175" t="n">
        <v>0</v>
      </c>
      <c r="S91" s="159" t="n">
        <v>1.66510313791681</v>
      </c>
      <c r="T91" s="159" t="n">
        <v>19.4461229152334</v>
      </c>
      <c r="U91" s="159" t="n">
        <v>0.707688456715816</v>
      </c>
      <c r="V91" s="159" t="n">
        <v>1.21763466526447</v>
      </c>
      <c r="W91" s="175" t="n">
        <v>0</v>
      </c>
      <c r="X91" s="175" t="n">
        <v>0.04313462</v>
      </c>
      <c r="Y91" s="159" t="n">
        <v>3.78122344935365</v>
      </c>
      <c r="Z91" s="159" t="n">
        <v>5.90500510251583</v>
      </c>
      <c r="AA91" s="159" t="n">
        <v>0.15715994671</v>
      </c>
      <c r="AB91" s="160" t="n">
        <v>2.93085697394681</v>
      </c>
      <c r="AC91" s="159" t="n">
        <v>26.2692527576263</v>
      </c>
      <c r="AD91" s="159" t="n">
        <v>0.53780011058064</v>
      </c>
      <c r="AE91" s="159" t="n">
        <v>0.24138776</v>
      </c>
      <c r="AF91" s="159" t="n">
        <v>6.17312447456601</v>
      </c>
      <c r="AG91" s="159" t="n">
        <v>7.72034102689987</v>
      </c>
      <c r="AH91" s="159" t="n">
        <v>0.4238775</v>
      </c>
      <c r="AI91" s="159" t="n">
        <v>2.79174032408391</v>
      </c>
      <c r="AJ91" s="159" t="n">
        <v>0.067795</v>
      </c>
      <c r="AK91" s="175" t="n">
        <v>0.0147255005877237</v>
      </c>
      <c r="AL91" s="159" t="n">
        <v>1.77068535913469</v>
      </c>
      <c r="AM91" s="159" t="n">
        <v>4.68146516756344</v>
      </c>
      <c r="AN91" s="159" t="n">
        <v>0.1677215</v>
      </c>
      <c r="AO91" s="160" t="n">
        <v>1.67858903421</v>
      </c>
      <c r="AQ91" s="146"/>
    </row>
    <row r="92" s="149" customFormat="true" ht="15" hidden="false" customHeight="true" outlineLevel="0" collapsed="false">
      <c r="A92" s="148"/>
      <c r="B92" s="116" t="str">
        <f aca="false">IF('.'!$B$2=1,'.'!D91,IF('.'!$B$2=2,'.'!E91,IF('.'!$B$2=3,'.'!F91)))</f>
        <v>Prill</v>
      </c>
      <c r="C92" s="158" t="n">
        <v>25.3965670765897</v>
      </c>
      <c r="D92" s="159" t="n">
        <v>0.140169162512767</v>
      </c>
      <c r="E92" s="159" t="n">
        <v>-0.21746077992624</v>
      </c>
      <c r="F92" s="159" t="n">
        <v>-5.10371491535358</v>
      </c>
      <c r="G92" s="159" t="n">
        <v>21.5024459595328</v>
      </c>
      <c r="H92" s="159" t="n">
        <v>0.260026163596544</v>
      </c>
      <c r="I92" s="159" t="n">
        <v>-0.49110629381072</v>
      </c>
      <c r="J92" s="159" t="n">
        <v>-0.19901058</v>
      </c>
      <c r="K92" s="175" t="n">
        <v>-0.0436071969636008</v>
      </c>
      <c r="L92" s="159" t="n">
        <v>3.73247510597336</v>
      </c>
      <c r="M92" s="159" t="n">
        <v>4.57315536939435</v>
      </c>
      <c r="N92" s="159" t="n">
        <v>-0.10061575214</v>
      </c>
      <c r="O92" s="159" t="n">
        <v>1.34381083377403</v>
      </c>
      <c r="P92" s="158" t="n">
        <v>54.6463523240607</v>
      </c>
      <c r="Q92" s="159" t="n">
        <v>0.764937232850567</v>
      </c>
      <c r="R92" s="175" t="n">
        <v>0</v>
      </c>
      <c r="S92" s="159" t="n">
        <v>1.76703772882353</v>
      </c>
      <c r="T92" s="159" t="n">
        <v>33.0681236923428</v>
      </c>
      <c r="U92" s="159" t="n">
        <v>0.992906483596544</v>
      </c>
      <c r="V92" s="159" t="n">
        <v>2.35891705533404</v>
      </c>
      <c r="W92" s="175" t="n">
        <v>0</v>
      </c>
      <c r="X92" s="175" t="n">
        <v>0.02893482</v>
      </c>
      <c r="Y92" s="159" t="n">
        <v>5.77171685568336</v>
      </c>
      <c r="Z92" s="159" t="n">
        <v>6.7916806076358</v>
      </c>
      <c r="AA92" s="159" t="n">
        <v>0.16270015786</v>
      </c>
      <c r="AB92" s="160" t="n">
        <v>2.93939768993403</v>
      </c>
      <c r="AC92" s="159" t="n">
        <v>29.249785247471</v>
      </c>
      <c r="AD92" s="159" t="n">
        <v>0.6247680703378</v>
      </c>
      <c r="AE92" s="159" t="n">
        <v>0.21746077992624</v>
      </c>
      <c r="AF92" s="159" t="n">
        <v>6.87075264417711</v>
      </c>
      <c r="AG92" s="159" t="n">
        <v>11.56567773281</v>
      </c>
      <c r="AH92" s="159" t="n">
        <v>0.73288032</v>
      </c>
      <c r="AI92" s="159" t="n">
        <v>2.85002334914476</v>
      </c>
      <c r="AJ92" s="159" t="n">
        <v>0.19901058</v>
      </c>
      <c r="AK92" s="159" t="n">
        <v>0.0725420169636008</v>
      </c>
      <c r="AL92" s="159" t="n">
        <v>2.03924174971</v>
      </c>
      <c r="AM92" s="159" t="n">
        <v>2.21852523824145</v>
      </c>
      <c r="AN92" s="159" t="n">
        <v>0.26331591</v>
      </c>
      <c r="AO92" s="160" t="n">
        <v>1.59558685616</v>
      </c>
      <c r="AQ92" s="146"/>
    </row>
    <row r="93" s="149" customFormat="true" ht="15" hidden="false" customHeight="true" outlineLevel="0" collapsed="false">
      <c r="A93" s="148"/>
      <c r="B93" s="116" t="str">
        <f aca="false">IF('.'!$B$2=1,'.'!D92,IF('.'!$B$2=2,'.'!E92,IF('.'!$B$2=3,'.'!F92)))</f>
        <v>Maj</v>
      </c>
      <c r="C93" s="158" t="n">
        <v>11.6315447044948</v>
      </c>
      <c r="D93" s="159" t="n">
        <v>-0.031158173749416</v>
      </c>
      <c r="E93" s="159" t="n">
        <v>-0.1011533192</v>
      </c>
      <c r="F93" s="159" t="n">
        <v>-5.66419801190025</v>
      </c>
      <c r="G93" s="159" t="n">
        <v>9.01865853330207</v>
      </c>
      <c r="H93" s="159" t="n">
        <v>-0.73956855</v>
      </c>
      <c r="I93" s="159" t="n">
        <v>0.37007314844595</v>
      </c>
      <c r="J93" s="159" t="n">
        <v>-0.11966747</v>
      </c>
      <c r="K93" s="147" t="n">
        <v>-0.007774</v>
      </c>
      <c r="L93" s="159" t="n">
        <v>4.10640972388327</v>
      </c>
      <c r="M93" s="159" t="n">
        <v>3.4618127333986</v>
      </c>
      <c r="N93" s="159" t="n">
        <v>0.177994040215488</v>
      </c>
      <c r="O93" s="159" t="n">
        <v>1.16011605009909</v>
      </c>
      <c r="P93" s="158" t="n">
        <v>48.9938986503619</v>
      </c>
      <c r="Q93" s="159" t="n">
        <v>0.869143487758104</v>
      </c>
      <c r="R93" s="175" t="n">
        <v>0</v>
      </c>
      <c r="S93" s="159" t="n">
        <v>2.38448638300882</v>
      </c>
      <c r="T93" s="159" t="n">
        <v>27.6418091220491</v>
      </c>
      <c r="U93" s="159" t="n">
        <v>0.53729342</v>
      </c>
      <c r="V93" s="159" t="n">
        <v>3.22287009615454</v>
      </c>
      <c r="W93" s="175" t="n">
        <v>0</v>
      </c>
      <c r="X93" s="147" t="n">
        <v>0</v>
      </c>
      <c r="Y93" s="159" t="n">
        <v>5.94107462530439</v>
      </c>
      <c r="Z93" s="159" t="n">
        <v>5.1696869961029</v>
      </c>
      <c r="AA93" s="159" t="n">
        <v>0.33862663005</v>
      </c>
      <c r="AB93" s="160" t="n">
        <v>2.88890788993403</v>
      </c>
      <c r="AC93" s="159" t="n">
        <v>37.3623539458671</v>
      </c>
      <c r="AD93" s="159" t="n">
        <v>0.90030166150752</v>
      </c>
      <c r="AE93" s="159" t="n">
        <v>0.1011533192</v>
      </c>
      <c r="AF93" s="159" t="n">
        <v>8.04868439490907</v>
      </c>
      <c r="AG93" s="159" t="n">
        <v>18.623150588747</v>
      </c>
      <c r="AH93" s="159" t="n">
        <v>1.27686197</v>
      </c>
      <c r="AI93" s="159" t="n">
        <v>2.85279694770859</v>
      </c>
      <c r="AJ93" s="159" t="n">
        <v>0.11966747</v>
      </c>
      <c r="AK93" s="147" t="n">
        <v>0.007774</v>
      </c>
      <c r="AL93" s="159" t="n">
        <v>1.83466490142112</v>
      </c>
      <c r="AM93" s="159" t="n">
        <v>1.7078742627043</v>
      </c>
      <c r="AN93" s="159" t="n">
        <v>0.160632589834512</v>
      </c>
      <c r="AO93" s="160" t="n">
        <v>1.72879183983494</v>
      </c>
      <c r="AQ93" s="146"/>
    </row>
    <row r="94" s="149" customFormat="true" ht="15" hidden="false" customHeight="true" outlineLevel="0" collapsed="false">
      <c r="A94" s="148"/>
      <c r="B94" s="116" t="str">
        <f aca="false">IF('.'!$B$2=1,'.'!D93,IF('.'!$B$2=2,'.'!E93,IF('.'!$B$2=3,'.'!F93)))</f>
        <v>Qershor</v>
      </c>
      <c r="C94" s="158" t="n">
        <v>19.5304987842613</v>
      </c>
      <c r="D94" s="159" t="n">
        <v>0.392004146216999</v>
      </c>
      <c r="E94" s="159" t="n">
        <v>-0.162752661759664</v>
      </c>
      <c r="F94" s="159" t="n">
        <v>-5.01828945295896</v>
      </c>
      <c r="G94" s="159" t="n">
        <v>26.7257995419919</v>
      </c>
      <c r="H94" s="159" t="n">
        <v>0.281922042278468</v>
      </c>
      <c r="I94" s="159" t="n">
        <v>-2.70335818296626</v>
      </c>
      <c r="J94" s="159" t="n">
        <v>-0.06113224</v>
      </c>
      <c r="K94" s="175" t="n">
        <v>0.0214009114768553</v>
      </c>
      <c r="L94" s="159" t="n">
        <v>3.45112766465417</v>
      </c>
      <c r="M94" s="159" t="n">
        <v>-5.14497424907958</v>
      </c>
      <c r="N94" s="159" t="n">
        <v>0.311630629293365</v>
      </c>
      <c r="O94" s="159" t="n">
        <v>1.43712063511403</v>
      </c>
      <c r="P94" s="158" t="n">
        <v>60.5402539457584</v>
      </c>
      <c r="Q94" s="159" t="n">
        <v>1.148860896217</v>
      </c>
      <c r="R94" s="175" t="n">
        <v>0</v>
      </c>
      <c r="S94" s="159" t="n">
        <v>2.17950494158966</v>
      </c>
      <c r="T94" s="159" t="n">
        <v>40.5514626670114</v>
      </c>
      <c r="U94" s="159" t="n">
        <v>0.386422042278468</v>
      </c>
      <c r="V94" s="159" t="n">
        <v>1.1218445749671</v>
      </c>
      <c r="W94" s="175" t="n">
        <v>0.01064351</v>
      </c>
      <c r="X94" s="175" t="n">
        <v>0.0461605914768553</v>
      </c>
      <c r="Y94" s="159" t="n">
        <v>5.59901516387971</v>
      </c>
      <c r="Z94" s="159" t="n">
        <v>6.14485031468418</v>
      </c>
      <c r="AA94" s="159" t="n">
        <v>0.3920518703</v>
      </c>
      <c r="AB94" s="160" t="n">
        <v>2.95943737335403</v>
      </c>
      <c r="AC94" s="159" t="n">
        <v>41.0097551614971</v>
      </c>
      <c r="AD94" s="159" t="n">
        <v>0.756856750000001</v>
      </c>
      <c r="AE94" s="159" t="n">
        <v>0.162752661759664</v>
      </c>
      <c r="AF94" s="159" t="n">
        <v>7.19779439454861</v>
      </c>
      <c r="AG94" s="159" t="n">
        <v>13.8256631250196</v>
      </c>
      <c r="AH94" s="159" t="n">
        <v>0.1045</v>
      </c>
      <c r="AI94" s="159" t="n">
        <v>3.82520275793336</v>
      </c>
      <c r="AJ94" s="159" t="n">
        <v>0.07177575</v>
      </c>
      <c r="AK94" s="175" t="n">
        <v>0.02475968</v>
      </c>
      <c r="AL94" s="159" t="n">
        <v>2.14788749922554</v>
      </c>
      <c r="AM94" s="159" t="n">
        <v>11.2898245637638</v>
      </c>
      <c r="AN94" s="159" t="n">
        <v>0.0804212410066349</v>
      </c>
      <c r="AO94" s="160" t="n">
        <v>1.52231673824</v>
      </c>
      <c r="AQ94" s="146"/>
    </row>
    <row r="95" s="149" customFormat="true" ht="15" hidden="false" customHeight="true" outlineLevel="0" collapsed="false">
      <c r="A95" s="148"/>
      <c r="B95" s="116" t="str">
        <f aca="false">IF('.'!$B$2=1,'.'!D94,IF('.'!$B$2=2,'.'!E94,IF('.'!$B$2=3,'.'!F94)))</f>
        <v>Korrik</v>
      </c>
      <c r="C95" s="158" t="n">
        <v>129.923640747372</v>
      </c>
      <c r="D95" s="159" t="n">
        <v>0.26134840145243</v>
      </c>
      <c r="E95" s="159" t="n">
        <v>-0.14186214</v>
      </c>
      <c r="F95" s="159" t="n">
        <v>-6.94769533812791</v>
      </c>
      <c r="G95" s="159" t="n">
        <v>131.856206231318</v>
      </c>
      <c r="H95" s="159" t="n">
        <v>-1.04519826</v>
      </c>
      <c r="I95" s="159" t="n">
        <v>0.12296053413724</v>
      </c>
      <c r="J95" s="159" t="n">
        <v>-0.33508305</v>
      </c>
      <c r="K95" s="175" t="n">
        <v>-0.01609874</v>
      </c>
      <c r="L95" s="159" t="n">
        <v>2.45298076714171</v>
      </c>
      <c r="M95" s="159" t="n">
        <v>2.21183621919585</v>
      </c>
      <c r="N95" s="159" t="n">
        <v>0.34627188966</v>
      </c>
      <c r="O95" s="159" t="n">
        <v>1.15797423259403</v>
      </c>
      <c r="P95" s="158" t="n">
        <v>195.895527705289</v>
      </c>
      <c r="Q95" s="159" t="n">
        <v>1.05299696535583</v>
      </c>
      <c r="R95" s="175" t="n">
        <v>0</v>
      </c>
      <c r="S95" s="159" t="n">
        <v>2.58320348228555</v>
      </c>
      <c r="T95" s="159" t="n">
        <v>169.228676552821</v>
      </c>
      <c r="U95" s="159" t="n">
        <v>0.26951118</v>
      </c>
      <c r="V95" s="159" t="n">
        <v>3.38210215057148</v>
      </c>
      <c r="W95" s="175" t="n">
        <v>0.013696</v>
      </c>
      <c r="X95" s="147" t="n">
        <v>0</v>
      </c>
      <c r="Y95" s="159" t="n">
        <v>9.66736722687235</v>
      </c>
      <c r="Z95" s="159" t="n">
        <v>6.38721894889874</v>
      </c>
      <c r="AA95" s="159" t="n">
        <v>0.40317013973</v>
      </c>
      <c r="AB95" s="160" t="n">
        <v>2.90758505875403</v>
      </c>
      <c r="AC95" s="159" t="n">
        <v>65.9718869579171</v>
      </c>
      <c r="AD95" s="159" t="n">
        <v>0.7916485639034</v>
      </c>
      <c r="AE95" s="159" t="n">
        <v>0.14186214</v>
      </c>
      <c r="AF95" s="159" t="n">
        <v>9.53089882041346</v>
      </c>
      <c r="AG95" s="159" t="n">
        <v>37.3724703215025</v>
      </c>
      <c r="AH95" s="159" t="n">
        <v>1.31470944</v>
      </c>
      <c r="AI95" s="159" t="n">
        <v>3.25914161643424</v>
      </c>
      <c r="AJ95" s="159" t="n">
        <v>0.34877905</v>
      </c>
      <c r="AK95" s="175" t="n">
        <v>0.01609874</v>
      </c>
      <c r="AL95" s="159" t="n">
        <v>7.21438645973064</v>
      </c>
      <c r="AM95" s="159" t="n">
        <v>4.17538272970289</v>
      </c>
      <c r="AN95" s="159" t="n">
        <v>0.05689825007</v>
      </c>
      <c r="AO95" s="160" t="n">
        <v>1.74961082616</v>
      </c>
      <c r="AQ95" s="146"/>
    </row>
    <row r="96" s="149" customFormat="true" ht="15" hidden="false" customHeight="true" outlineLevel="0" collapsed="false">
      <c r="A96" s="148"/>
      <c r="B96" s="116" t="str">
        <f aca="false">IF('.'!$B$2=1,'.'!D95,IF('.'!$B$2=2,'.'!E95,IF('.'!$B$2=3,'.'!F95)))</f>
        <v>Gusht</v>
      </c>
      <c r="C96" s="158" t="n">
        <v>211.534995759202</v>
      </c>
      <c r="D96" s="159" t="n">
        <v>0.36701423912468</v>
      </c>
      <c r="E96" s="159" t="n">
        <v>-0.13168572</v>
      </c>
      <c r="F96" s="159" t="n">
        <v>-7.0225640151592</v>
      </c>
      <c r="G96" s="159" t="n">
        <v>213.425128209577</v>
      </c>
      <c r="H96" s="159" t="n">
        <v>-0.953294339679709</v>
      </c>
      <c r="I96" s="159" t="n">
        <v>-0.63263155457156</v>
      </c>
      <c r="J96" s="175" t="n">
        <v>0</v>
      </c>
      <c r="K96" s="175" t="n">
        <v>-0.01604431</v>
      </c>
      <c r="L96" s="159" t="n">
        <v>2.59861038433525</v>
      </c>
      <c r="M96" s="159" t="n">
        <v>2.6447238878949</v>
      </c>
      <c r="N96" s="159" t="n">
        <v>0.159215095086862</v>
      </c>
      <c r="O96" s="159" t="n">
        <v>1.09652388259403</v>
      </c>
      <c r="P96" s="158" t="n">
        <v>259.621545030491</v>
      </c>
      <c r="Q96" s="159" t="n">
        <v>1.09078377572188</v>
      </c>
      <c r="R96" s="175" t="n">
        <v>0</v>
      </c>
      <c r="S96" s="159" t="n">
        <v>2.99598102721127</v>
      </c>
      <c r="T96" s="159" t="n">
        <v>235.734238304556</v>
      </c>
      <c r="U96" s="159" t="n">
        <v>0.630365480320291</v>
      </c>
      <c r="V96" s="159" t="n">
        <v>2.49770130491566</v>
      </c>
      <c r="W96" s="147" t="n">
        <v>0</v>
      </c>
      <c r="X96" s="175" t="n">
        <v>0.024227</v>
      </c>
      <c r="Y96" s="159" t="n">
        <v>8.28035709988931</v>
      </c>
      <c r="Z96" s="159" t="n">
        <v>5.33851002482258</v>
      </c>
      <c r="AA96" s="159" t="n">
        <v>0.1968237543</v>
      </c>
      <c r="AB96" s="160" t="n">
        <v>2.83255725875403</v>
      </c>
      <c r="AC96" s="159" t="n">
        <v>48.0865492712888</v>
      </c>
      <c r="AD96" s="159" t="n">
        <v>0.7237695365972</v>
      </c>
      <c r="AE96" s="159" t="n">
        <v>0.13168572</v>
      </c>
      <c r="AF96" s="159" t="n">
        <v>10.0185450423705</v>
      </c>
      <c r="AG96" s="159" t="n">
        <v>22.3091100949791</v>
      </c>
      <c r="AH96" s="159" t="n">
        <v>1.58365982</v>
      </c>
      <c r="AI96" s="159" t="n">
        <v>3.13033285948722</v>
      </c>
      <c r="AJ96" s="147" t="n">
        <v>0</v>
      </c>
      <c r="AK96" s="175" t="n">
        <v>0.04027131</v>
      </c>
      <c r="AL96" s="159" t="n">
        <v>5.68174671555407</v>
      </c>
      <c r="AM96" s="159" t="n">
        <v>2.69378613692768</v>
      </c>
      <c r="AN96" s="175" t="n">
        <v>0.0376086592131384</v>
      </c>
      <c r="AO96" s="160" t="n">
        <v>1.73603337616</v>
      </c>
      <c r="AQ96" s="146"/>
    </row>
    <row r="97" s="149" customFormat="true" ht="15" hidden="false" customHeight="true" outlineLevel="0" collapsed="false">
      <c r="A97" s="148"/>
      <c r="B97" s="116" t="str">
        <f aca="false">IF('.'!$B$2=1,'.'!D96,IF('.'!$B$2=2,'.'!E96,IF('.'!$B$2=3,'.'!F96)))</f>
        <v>Shtator</v>
      </c>
      <c r="C97" s="158" t="n">
        <v>15.7533244406642</v>
      </c>
      <c r="D97" s="159" t="n">
        <v>0.75152912047722</v>
      </c>
      <c r="E97" s="159" t="n">
        <v>-0.52489224</v>
      </c>
      <c r="F97" s="159" t="n">
        <v>-6.74026498185043</v>
      </c>
      <c r="G97" s="159" t="n">
        <v>19.6924723891065</v>
      </c>
      <c r="H97" s="159" t="n">
        <v>1.32785113837589</v>
      </c>
      <c r="I97" s="159" t="n">
        <v>-2.22107092953396</v>
      </c>
      <c r="J97" s="159" t="n">
        <v>-0.11034353</v>
      </c>
      <c r="K97" s="175" t="n">
        <v>-0.00862244</v>
      </c>
      <c r="L97" s="159" t="n">
        <v>3.3515416526594</v>
      </c>
      <c r="M97" s="159" t="n">
        <v>-1.24526820541962</v>
      </c>
      <c r="N97" s="159" t="n">
        <v>0.162383004255139</v>
      </c>
      <c r="O97" s="159" t="n">
        <v>1.31800946259403</v>
      </c>
      <c r="P97" s="158" t="n">
        <v>53.689746869128</v>
      </c>
      <c r="Q97" s="159" t="n">
        <v>1.60716669805516</v>
      </c>
      <c r="R97" s="175" t="n">
        <v>0</v>
      </c>
      <c r="S97" s="159" t="n">
        <v>2.86965570475397</v>
      </c>
      <c r="T97" s="159" t="n">
        <v>27.7146048114747</v>
      </c>
      <c r="U97" s="159" t="n">
        <v>1.43066915837589</v>
      </c>
      <c r="V97" s="159" t="n">
        <v>1.22644427764502</v>
      </c>
      <c r="W97" s="175" t="n">
        <v>0.01459147</v>
      </c>
      <c r="X97" s="175" t="n">
        <v>0.00048</v>
      </c>
      <c r="Y97" s="159" t="n">
        <v>8.92358804159081</v>
      </c>
      <c r="Z97" s="159" t="n">
        <v>6.80870878170843</v>
      </c>
      <c r="AA97" s="159" t="n">
        <v>0.24618066677</v>
      </c>
      <c r="AB97" s="160" t="n">
        <v>2.84765725875403</v>
      </c>
      <c r="AC97" s="159" t="n">
        <v>37.9364224284638</v>
      </c>
      <c r="AD97" s="159" t="n">
        <v>0.85563757757794</v>
      </c>
      <c r="AE97" s="159" t="n">
        <v>0.52489224</v>
      </c>
      <c r="AF97" s="159" t="n">
        <v>9.6099206866044</v>
      </c>
      <c r="AG97" s="159" t="n">
        <v>8.02213242236816</v>
      </c>
      <c r="AH97" s="159" t="n">
        <v>0.10281802</v>
      </c>
      <c r="AI97" s="159" t="n">
        <v>3.44751520717898</v>
      </c>
      <c r="AJ97" s="159" t="n">
        <v>0.124935</v>
      </c>
      <c r="AK97" s="175" t="n">
        <v>0.00910244</v>
      </c>
      <c r="AL97" s="159" t="n">
        <v>5.57204638893141</v>
      </c>
      <c r="AM97" s="159" t="n">
        <v>8.05397698712805</v>
      </c>
      <c r="AN97" s="159" t="n">
        <v>0.0837976625148606</v>
      </c>
      <c r="AO97" s="160" t="n">
        <v>1.52964779616</v>
      </c>
      <c r="AQ97" s="146"/>
    </row>
    <row r="98" s="113" customFormat="true" ht="15" hidden="false" customHeight="true" outlineLevel="0" collapsed="false">
      <c r="A98" s="109"/>
      <c r="B98" s="116" t="str">
        <f aca="false">IF('.'!$B$2=1,'.'!D97,IF('.'!$B$2=2,'.'!E97,IF('.'!$B$2=3,'.'!F97)))</f>
        <v>Tetor</v>
      </c>
      <c r="C98" s="158" t="n">
        <v>5.79911373087992</v>
      </c>
      <c r="D98" s="159" t="n">
        <v>0.26134840145243</v>
      </c>
      <c r="E98" s="159" t="n">
        <v>-0.14186214</v>
      </c>
      <c r="F98" s="159" t="n">
        <v>-10.771816982262</v>
      </c>
      <c r="G98" s="159" t="n">
        <v>16.3416471970838</v>
      </c>
      <c r="H98" s="159" t="n">
        <v>0.602427597584831</v>
      </c>
      <c r="I98" s="159" t="n">
        <v>-1.25204353497748</v>
      </c>
      <c r="J98" s="159" t="n">
        <v>-0.0871767</v>
      </c>
      <c r="K98" s="175" t="n">
        <v>-0.004605</v>
      </c>
      <c r="L98" s="159" t="n">
        <v>-1.9865606656477</v>
      </c>
      <c r="M98" s="159" t="n">
        <v>1.81834500749535</v>
      </c>
      <c r="N98" s="159" t="n">
        <v>-0.09410703127</v>
      </c>
      <c r="O98" s="159" t="n">
        <v>1.1135175814207</v>
      </c>
      <c r="P98" s="158" t="n">
        <v>46.360484935153</v>
      </c>
      <c r="Q98" s="159" t="n">
        <v>1.05299696535583</v>
      </c>
      <c r="R98" s="175" t="n">
        <v>0</v>
      </c>
      <c r="S98" s="159" t="n">
        <v>2.52439391707817</v>
      </c>
      <c r="T98" s="159" t="n">
        <v>24.5725493756206</v>
      </c>
      <c r="U98" s="159" t="n">
        <v>0.920440877584831</v>
      </c>
      <c r="V98" s="159" t="n">
        <v>1.47418210624534</v>
      </c>
      <c r="W98" s="147" t="n">
        <v>0</v>
      </c>
      <c r="X98" s="175" t="n">
        <v>0.000914</v>
      </c>
      <c r="Y98" s="159" t="n">
        <v>7.56510798257654</v>
      </c>
      <c r="Z98" s="159" t="n">
        <v>5.32100582438105</v>
      </c>
      <c r="AA98" s="159" t="n">
        <v>0.07297402873</v>
      </c>
      <c r="AB98" s="160" t="n">
        <v>2.8559198575807</v>
      </c>
      <c r="AC98" s="159" t="n">
        <v>40.5613712042731</v>
      </c>
      <c r="AD98" s="159" t="n">
        <v>0.7916485639034</v>
      </c>
      <c r="AE98" s="159" t="n">
        <v>0.14186214</v>
      </c>
      <c r="AF98" s="159" t="n">
        <v>13.2962108993401</v>
      </c>
      <c r="AG98" s="159" t="n">
        <v>8.23090217853682</v>
      </c>
      <c r="AH98" s="159" t="n">
        <v>0.31801328</v>
      </c>
      <c r="AI98" s="159" t="n">
        <v>2.72622564122282</v>
      </c>
      <c r="AJ98" s="159" t="n">
        <v>0.0871767</v>
      </c>
      <c r="AK98" s="175" t="n">
        <v>0.005519</v>
      </c>
      <c r="AL98" s="159" t="n">
        <v>9.55166864822424</v>
      </c>
      <c r="AM98" s="159" t="n">
        <v>3.5026608168857</v>
      </c>
      <c r="AN98" s="159" t="n">
        <v>0.16708106</v>
      </c>
      <c r="AO98" s="160" t="n">
        <v>1.74240227616</v>
      </c>
      <c r="AQ98" s="146"/>
    </row>
    <row r="99" s="113" customFormat="true" ht="15" hidden="false" customHeight="true" outlineLevel="0" collapsed="false">
      <c r="A99" s="109"/>
      <c r="B99" s="116" t="str">
        <f aca="false">IF('.'!$B$2=1,'.'!D98,IF('.'!$B$2=2,'.'!E98,IF('.'!$B$2=3,'.'!F98)))</f>
        <v>Nëntor</v>
      </c>
      <c r="C99" s="158" t="n">
        <v>0.906878428214064</v>
      </c>
      <c r="D99" s="159" t="n">
        <v>0.36701423912468</v>
      </c>
      <c r="E99" s="159" t="n">
        <v>-0.13168572</v>
      </c>
      <c r="F99" s="159" t="n">
        <v>-4.79971765576466</v>
      </c>
      <c r="G99" s="159" t="n">
        <v>5.31313465211538</v>
      </c>
      <c r="H99" s="159" t="n">
        <v>-0.664577578101088</v>
      </c>
      <c r="I99" s="159" t="n">
        <v>-2.42532268924022</v>
      </c>
      <c r="J99" s="159" t="n">
        <v>-0.42077985</v>
      </c>
      <c r="K99" s="175" t="n">
        <v>-0.0294685</v>
      </c>
      <c r="L99" s="159" t="n">
        <v>-2.51519423236743</v>
      </c>
      <c r="M99" s="159" t="n">
        <v>5.06414142092561</v>
      </c>
      <c r="N99" s="159" t="n">
        <v>-0.0622914516702564</v>
      </c>
      <c r="O99" s="159" t="n">
        <v>1.21162579319204</v>
      </c>
      <c r="P99" s="158" t="n">
        <v>37.9074367778676</v>
      </c>
      <c r="Q99" s="159" t="n">
        <v>1.09078377572188</v>
      </c>
      <c r="R99" s="175" t="n">
        <v>0</v>
      </c>
      <c r="S99" s="159" t="n">
        <v>1.82382978800905</v>
      </c>
      <c r="T99" s="159" t="n">
        <v>14.4328798638318</v>
      </c>
      <c r="U99" s="159" t="n">
        <v>0.836444871898912</v>
      </c>
      <c r="V99" s="159" t="n">
        <v>1.40527458724154</v>
      </c>
      <c r="W99" s="175" t="n">
        <v>0.025462</v>
      </c>
      <c r="X99" s="175" t="n">
        <v>0.0121</v>
      </c>
      <c r="Y99" s="159" t="n">
        <v>7.24092153024359</v>
      </c>
      <c r="Z99" s="159" t="n">
        <v>8.15683176746869</v>
      </c>
      <c r="AA99" s="175" t="n">
        <v>0.0220463141</v>
      </c>
      <c r="AB99" s="160" t="n">
        <v>2.86086227935204</v>
      </c>
      <c r="AC99" s="159" t="n">
        <v>37.0005583496535</v>
      </c>
      <c r="AD99" s="159" t="n">
        <v>0.7237695365972</v>
      </c>
      <c r="AE99" s="159" t="n">
        <v>0.13168572</v>
      </c>
      <c r="AF99" s="159" t="n">
        <v>6.62354744377371</v>
      </c>
      <c r="AG99" s="159" t="n">
        <v>9.11974521171647</v>
      </c>
      <c r="AH99" s="159" t="n">
        <v>1.50102245</v>
      </c>
      <c r="AI99" s="159" t="n">
        <v>3.83059727648176</v>
      </c>
      <c r="AJ99" s="159" t="n">
        <v>0.44624185</v>
      </c>
      <c r="AK99" s="175" t="n">
        <v>0.0415685</v>
      </c>
      <c r="AL99" s="159" t="n">
        <v>9.75611576261102</v>
      </c>
      <c r="AM99" s="159" t="n">
        <v>3.09269034654307</v>
      </c>
      <c r="AN99" s="159" t="n">
        <v>0.0843377657702564</v>
      </c>
      <c r="AO99" s="160" t="n">
        <v>1.64923648616</v>
      </c>
      <c r="AQ99" s="146"/>
    </row>
    <row r="100" s="113" customFormat="true" ht="15" hidden="false" customHeight="true" outlineLevel="0" collapsed="false">
      <c r="A100" s="109"/>
      <c r="B100" s="116" t="str">
        <f aca="false">IF('.'!$B$2=1,'.'!D99,IF('.'!$B$2=2,'.'!E99,IF('.'!$B$2=3,'.'!F99)))</f>
        <v>2014 Dhjetor</v>
      </c>
      <c r="C100" s="162" t="n">
        <v>-16.9186229078452</v>
      </c>
      <c r="D100" s="163" t="n">
        <v>0.75152912047722</v>
      </c>
      <c r="E100" s="163" t="n">
        <v>-0.52489224</v>
      </c>
      <c r="F100" s="163" t="n">
        <v>-10.3434298271271</v>
      </c>
      <c r="G100" s="163" t="n">
        <v>4.99657515885399</v>
      </c>
      <c r="H100" s="163" t="n">
        <v>1.38419858949753</v>
      </c>
      <c r="I100" s="163" t="n">
        <v>-0.76953890757798</v>
      </c>
      <c r="J100" s="176" t="n">
        <v>0.01367807</v>
      </c>
      <c r="K100" s="176" t="n">
        <v>-1.63580539487149</v>
      </c>
      <c r="L100" s="163" t="n">
        <v>-0.798794655413067</v>
      </c>
      <c r="M100" s="163" t="n">
        <v>-11.1539317465619</v>
      </c>
      <c r="N100" s="176" t="n">
        <v>0.022764691685554</v>
      </c>
      <c r="O100" s="163" t="n">
        <v>1.13902423319204</v>
      </c>
      <c r="P100" s="162" t="n">
        <v>41.5651479132955</v>
      </c>
      <c r="Q100" s="163" t="n">
        <v>1.60716669805516</v>
      </c>
      <c r="R100" s="176" t="n">
        <v>0</v>
      </c>
      <c r="S100" s="163" t="n">
        <v>2.25077860588235</v>
      </c>
      <c r="T100" s="163" t="n">
        <v>16.4919545327914</v>
      </c>
      <c r="U100" s="163" t="n">
        <v>1.61969555949753</v>
      </c>
      <c r="V100" s="163" t="n">
        <v>2.25804062508661</v>
      </c>
      <c r="W100" s="176" t="n">
        <v>0.01367807</v>
      </c>
      <c r="X100" s="176" t="n">
        <v>0.0037185</v>
      </c>
      <c r="Y100" s="163" t="n">
        <v>8.02524011574446</v>
      </c>
      <c r="Z100" s="163" t="n">
        <v>6.29246967520039</v>
      </c>
      <c r="AA100" s="163" t="n">
        <v>0.130127811685554</v>
      </c>
      <c r="AB100" s="164" t="n">
        <v>2.87227771935204</v>
      </c>
      <c r="AC100" s="163" t="n">
        <v>58.4837708211407</v>
      </c>
      <c r="AD100" s="163" t="n">
        <v>0.85563757757794</v>
      </c>
      <c r="AE100" s="163" t="n">
        <v>0.52489224</v>
      </c>
      <c r="AF100" s="163" t="n">
        <v>12.5942084330094</v>
      </c>
      <c r="AG100" s="163" t="n">
        <v>11.4953793739374</v>
      </c>
      <c r="AH100" s="163" t="n">
        <v>0.23549697</v>
      </c>
      <c r="AI100" s="163" t="n">
        <v>3.02757953266459</v>
      </c>
      <c r="AJ100" s="176" t="n">
        <v>0</v>
      </c>
      <c r="AK100" s="163" t="n">
        <v>1.63952389487149</v>
      </c>
      <c r="AL100" s="163" t="n">
        <v>8.82403477115753</v>
      </c>
      <c r="AM100" s="163" t="n">
        <v>17.4464014217623</v>
      </c>
      <c r="AN100" s="163" t="n">
        <v>0.10736312</v>
      </c>
      <c r="AO100" s="164" t="n">
        <v>1.73325348616</v>
      </c>
      <c r="AQ100" s="146"/>
    </row>
    <row r="101" s="113" customFormat="true" ht="15" hidden="false" customHeight="true" outlineLevel="0" collapsed="false">
      <c r="A101" s="109"/>
      <c r="B101" s="140" t="str">
        <f aca="false">IF('.'!$B$2=1,'.'!D100,IF('.'!$B$2=2,'.'!E100,IF('.'!$B$2=3,'.'!F100)))</f>
        <v> Janar</v>
      </c>
      <c r="C101" s="121" t="n">
        <v>36.7277624638359</v>
      </c>
      <c r="D101" s="122" t="n">
        <v>0.86818817040912</v>
      </c>
      <c r="E101" s="122" t="n">
        <v>-0.0102957</v>
      </c>
      <c r="F101" s="122" t="n">
        <v>-5.49681100998861</v>
      </c>
      <c r="G101" s="122" t="n">
        <v>37.8800974933713</v>
      </c>
      <c r="H101" s="122" t="n">
        <v>0.3532991667883</v>
      </c>
      <c r="I101" s="122" t="n">
        <v>-0.51309965539463</v>
      </c>
      <c r="J101" s="122" t="n">
        <v>-0.22050241</v>
      </c>
      <c r="K101" s="175" t="n">
        <v>0.00824174</v>
      </c>
      <c r="L101" s="122" t="n">
        <v>-0.862192602327403</v>
      </c>
      <c r="M101" s="122" t="n">
        <v>3.30094487778577</v>
      </c>
      <c r="N101" s="123" t="n">
        <v>0.03373874</v>
      </c>
      <c r="O101" s="122" t="n">
        <v>1.38615365319204</v>
      </c>
      <c r="P101" s="121" t="n">
        <v>64.2161168477195</v>
      </c>
      <c r="Q101" s="122" t="n">
        <v>1.1769883406</v>
      </c>
      <c r="R101" s="123" t="n">
        <v>0</v>
      </c>
      <c r="S101" s="122" t="n">
        <v>2.35985152504879</v>
      </c>
      <c r="T101" s="122" t="n">
        <v>46.7102027157751</v>
      </c>
      <c r="U101" s="122" t="n">
        <v>0.7826344867883</v>
      </c>
      <c r="V101" s="122" t="n">
        <v>1.93911522686356</v>
      </c>
      <c r="W101" s="123" t="n">
        <v>0.02372556</v>
      </c>
      <c r="X101" s="123" t="n">
        <v>0.0375</v>
      </c>
      <c r="Y101" s="122" t="n">
        <v>3.84488632776132</v>
      </c>
      <c r="Z101" s="122" t="n">
        <v>4.41272009553042</v>
      </c>
      <c r="AA101" s="122" t="n">
        <v>0.06297412</v>
      </c>
      <c r="AB101" s="124" t="n">
        <v>2.86551844935204</v>
      </c>
      <c r="AC101" s="122" t="n">
        <v>27.4883543838837</v>
      </c>
      <c r="AD101" s="122" t="n">
        <v>0.30880017019088</v>
      </c>
      <c r="AE101" s="123" t="n">
        <v>0.0102957</v>
      </c>
      <c r="AF101" s="122" t="n">
        <v>7.8566625350374</v>
      </c>
      <c r="AG101" s="122" t="n">
        <v>8.83010522240384</v>
      </c>
      <c r="AH101" s="122" t="n">
        <v>0.42933532</v>
      </c>
      <c r="AI101" s="122" t="n">
        <v>2.45221488225819</v>
      </c>
      <c r="AJ101" s="122" t="n">
        <v>0.24422797</v>
      </c>
      <c r="AK101" s="123" t="n">
        <v>0.02925826</v>
      </c>
      <c r="AL101" s="122" t="n">
        <v>4.70707893008872</v>
      </c>
      <c r="AM101" s="122" t="n">
        <v>1.11177521774465</v>
      </c>
      <c r="AN101" s="123" t="n">
        <v>0.02923538</v>
      </c>
      <c r="AO101" s="124" t="n">
        <v>1.47936479616</v>
      </c>
      <c r="AQ101" s="146"/>
    </row>
    <row r="102" s="113" customFormat="true" ht="15" hidden="false" customHeight="true" outlineLevel="0" collapsed="false">
      <c r="A102" s="109"/>
      <c r="B102" s="116" t="str">
        <f aca="false">IF('.'!$B$2=1,'.'!D101,IF('.'!$B$2=2,'.'!E101,IF('.'!$B$2=3,'.'!F101)))</f>
        <v> Shkurt</v>
      </c>
      <c r="C102" s="121" t="n">
        <v>0.748010928379319</v>
      </c>
      <c r="D102" s="122" t="n">
        <v>0.25664742066034</v>
      </c>
      <c r="E102" s="122" t="n">
        <v>-0.24246522</v>
      </c>
      <c r="F102" s="122" t="n">
        <v>-7.61381670779151</v>
      </c>
      <c r="G102" s="122" t="n">
        <v>4.54887433432407</v>
      </c>
      <c r="H102" s="122" t="n">
        <v>0.279627190817367</v>
      </c>
      <c r="I102" s="122" t="n">
        <v>-1.73761058049831</v>
      </c>
      <c r="J102" s="122" t="n">
        <v>-0.22447101</v>
      </c>
      <c r="K102" s="175" t="n">
        <v>-0.0251668003202847</v>
      </c>
      <c r="L102" s="122" t="n">
        <v>1.04725578862341</v>
      </c>
      <c r="M102" s="122" t="n">
        <v>3.70551428131562</v>
      </c>
      <c r="N102" s="123" t="n">
        <v>0.0424681390174201</v>
      </c>
      <c r="O102" s="122" t="n">
        <v>0.71115409223119</v>
      </c>
      <c r="P102" s="121" t="n">
        <v>31.1304065375024</v>
      </c>
      <c r="Q102" s="122" t="n">
        <v>0.99862614065</v>
      </c>
      <c r="R102" s="123" t="n">
        <v>0</v>
      </c>
      <c r="S102" s="122" t="n">
        <v>1.7815537640535</v>
      </c>
      <c r="T102" s="122" t="n">
        <v>13.6289755628459</v>
      </c>
      <c r="U102" s="122" t="n">
        <v>0.445048176587367</v>
      </c>
      <c r="V102" s="122" t="n">
        <v>0.999118877544092</v>
      </c>
      <c r="W102" s="123" t="n">
        <v>0</v>
      </c>
      <c r="X102" s="123" t="n">
        <v>0.0140585</v>
      </c>
      <c r="Y102" s="122" t="n">
        <v>5.24145617132946</v>
      </c>
      <c r="Z102" s="122" t="n">
        <v>5.07537504600084</v>
      </c>
      <c r="AA102" s="122" t="n">
        <v>0.0998929301</v>
      </c>
      <c r="AB102" s="124" t="n">
        <v>2.84630136839119</v>
      </c>
      <c r="AC102" s="122" t="n">
        <v>30.3823956091231</v>
      </c>
      <c r="AD102" s="122" t="n">
        <v>0.74197871998966</v>
      </c>
      <c r="AE102" s="122" t="n">
        <v>0.24246522</v>
      </c>
      <c r="AF102" s="122" t="n">
        <v>9.39537047184501</v>
      </c>
      <c r="AG102" s="122" t="n">
        <v>9.08010122852186</v>
      </c>
      <c r="AH102" s="122" t="n">
        <v>0.16542098577</v>
      </c>
      <c r="AI102" s="122" t="n">
        <v>2.7367294580424</v>
      </c>
      <c r="AJ102" s="122" t="n">
        <v>0.22447101</v>
      </c>
      <c r="AK102" s="123" t="n">
        <v>0.0392253003202847</v>
      </c>
      <c r="AL102" s="122" t="n">
        <v>4.19420038270605</v>
      </c>
      <c r="AM102" s="122" t="n">
        <v>1.36986076468522</v>
      </c>
      <c r="AN102" s="123" t="n">
        <v>0.0574247910825799</v>
      </c>
      <c r="AO102" s="124" t="n">
        <v>2.13514727616</v>
      </c>
      <c r="AQ102" s="146"/>
    </row>
    <row r="103" s="113" customFormat="true" ht="15" hidden="false" customHeight="true" outlineLevel="0" collapsed="false">
      <c r="A103" s="109"/>
      <c r="B103" s="116" t="str">
        <f aca="false">IF('.'!$B$2=1,'.'!D102,IF('.'!$B$2=2,'.'!E102,IF('.'!$B$2=3,'.'!F102)))</f>
        <v> Mars</v>
      </c>
      <c r="C103" s="121" t="n">
        <v>7.2870527226215</v>
      </c>
      <c r="D103" s="122" t="n">
        <v>0.6448318330288</v>
      </c>
      <c r="E103" s="122" t="n">
        <v>-0.45731662</v>
      </c>
      <c r="F103" s="122" t="n">
        <v>-9.23858239358325</v>
      </c>
      <c r="G103" s="122" t="n">
        <v>12.7321196550485</v>
      </c>
      <c r="H103" s="122" t="n">
        <v>0.725999910441491</v>
      </c>
      <c r="I103" s="122" t="n">
        <v>-0.68403210854623</v>
      </c>
      <c r="J103" s="122" t="n">
        <v>-0.20637537</v>
      </c>
      <c r="K103" s="175" t="n">
        <v>-0.00795404507</v>
      </c>
      <c r="L103" s="122" t="n">
        <v>0.16204376968739</v>
      </c>
      <c r="M103" s="122" t="n">
        <v>2.13246209327281</v>
      </c>
      <c r="N103" s="123" t="n">
        <v>0.06018114515</v>
      </c>
      <c r="O103" s="122" t="n">
        <v>1.42367485319204</v>
      </c>
      <c r="P103" s="121" t="n">
        <v>42.9441095469633</v>
      </c>
      <c r="Q103" s="122" t="n">
        <v>1.3679601528806</v>
      </c>
      <c r="R103" s="123" t="n">
        <v>0</v>
      </c>
      <c r="S103" s="122" t="n">
        <v>2.45271585896601</v>
      </c>
      <c r="T103" s="122" t="n">
        <v>23.2540074811026</v>
      </c>
      <c r="U103" s="122" t="n">
        <v>0.79620400164</v>
      </c>
      <c r="V103" s="122" t="n">
        <v>1.78284148101017</v>
      </c>
      <c r="W103" s="123" t="n">
        <v>0.05</v>
      </c>
      <c r="X103" s="123" t="n">
        <v>0.01589906</v>
      </c>
      <c r="Y103" s="122" t="n">
        <v>5.25501190335185</v>
      </c>
      <c r="Z103" s="122" t="n">
        <v>5.01372537866005</v>
      </c>
      <c r="AA103" s="122" t="n">
        <v>0.11166378</v>
      </c>
      <c r="AB103" s="124" t="n">
        <v>2.84408044935204</v>
      </c>
      <c r="AC103" s="122" t="n">
        <v>35.6570568243418</v>
      </c>
      <c r="AD103" s="122" t="n">
        <v>0.7231283198518</v>
      </c>
      <c r="AE103" s="122" t="n">
        <v>0.45731662</v>
      </c>
      <c r="AF103" s="122" t="n">
        <v>11.6912982525493</v>
      </c>
      <c r="AG103" s="122" t="n">
        <v>10.5218878260542</v>
      </c>
      <c r="AH103" s="122" t="n">
        <v>0.070204091198509</v>
      </c>
      <c r="AI103" s="122" t="n">
        <v>2.4668735895564</v>
      </c>
      <c r="AJ103" s="122" t="n">
        <v>0.25637537</v>
      </c>
      <c r="AK103" s="123" t="n">
        <v>0.02385310507</v>
      </c>
      <c r="AL103" s="122" t="n">
        <v>5.09296813366446</v>
      </c>
      <c r="AM103" s="122" t="n">
        <v>2.88126328538724</v>
      </c>
      <c r="AN103" s="123" t="n">
        <v>0.05148263485</v>
      </c>
      <c r="AO103" s="124" t="n">
        <v>1.42040559616</v>
      </c>
      <c r="AQ103" s="146"/>
    </row>
    <row r="104" s="113" customFormat="true" ht="15" hidden="false" customHeight="true" outlineLevel="0" collapsed="false">
      <c r="A104" s="109"/>
      <c r="B104" s="116" t="str">
        <f aca="false">IF('.'!$B$2=1,'.'!D103,IF('.'!$B$2=2,'.'!E103,IF('.'!$B$2=3,'.'!F103)))</f>
        <v>Prill</v>
      </c>
      <c r="C104" s="121" t="n">
        <v>6.21636166511556</v>
      </c>
      <c r="D104" s="122" t="n">
        <v>0.339632370584</v>
      </c>
      <c r="E104" s="122" t="n">
        <v>-1.47159920337864</v>
      </c>
      <c r="F104" s="122" t="n">
        <v>-11.269714957868</v>
      </c>
      <c r="G104" s="122" t="n">
        <v>12.1732217423958</v>
      </c>
      <c r="H104" s="122" t="n">
        <v>2.3576599091103</v>
      </c>
      <c r="I104" s="122" t="n">
        <v>-1.43871671429557</v>
      </c>
      <c r="J104" s="122" t="n">
        <v>-0.24115573</v>
      </c>
      <c r="K104" s="175" t="n">
        <v>-0.02171118326</v>
      </c>
      <c r="L104" s="122" t="n">
        <v>0.50480180418349</v>
      </c>
      <c r="M104" s="122" t="n">
        <v>3.65575561009715</v>
      </c>
      <c r="N104" s="123" t="n">
        <v>0.107088652156</v>
      </c>
      <c r="O104" s="122" t="n">
        <v>1.52109936539104</v>
      </c>
      <c r="P104" s="121" t="n">
        <v>48.2662675811938</v>
      </c>
      <c r="Q104" s="122" t="n">
        <v>0.501295890584</v>
      </c>
      <c r="R104" s="123" t="n">
        <v>0</v>
      </c>
      <c r="S104" s="122" t="n">
        <v>1.93205892534796</v>
      </c>
      <c r="T104" s="122" t="n">
        <v>28.6241327570434</v>
      </c>
      <c r="U104" s="122" t="n">
        <v>2.5219699091103</v>
      </c>
      <c r="V104" s="122" t="n">
        <v>1.75567263691002</v>
      </c>
      <c r="W104" s="123" t="n">
        <v>0.02674089</v>
      </c>
      <c r="X104" s="123" t="n">
        <v>0.02550402859</v>
      </c>
      <c r="Y104" s="122" t="n">
        <v>4.81805446161109</v>
      </c>
      <c r="Z104" s="122" t="n">
        <v>4.94436378342802</v>
      </c>
      <c r="AA104" s="122" t="n">
        <v>0.179057685206</v>
      </c>
      <c r="AB104" s="124" t="n">
        <v>2.93741661336306</v>
      </c>
      <c r="AC104" s="122" t="n">
        <v>42.0499059160783</v>
      </c>
      <c r="AD104" s="122" t="n">
        <v>0.16166352</v>
      </c>
      <c r="AE104" s="122" t="n">
        <v>1.47159920337864</v>
      </c>
      <c r="AF104" s="122" t="n">
        <v>13.2017738832159</v>
      </c>
      <c r="AG104" s="122" t="n">
        <v>16.4509110146476</v>
      </c>
      <c r="AH104" s="122" t="n">
        <v>0.16431</v>
      </c>
      <c r="AI104" s="122" t="n">
        <v>3.19438935120559</v>
      </c>
      <c r="AJ104" s="122" t="n">
        <v>0.26789662</v>
      </c>
      <c r="AK104" s="123" t="n">
        <v>0.04721521185</v>
      </c>
      <c r="AL104" s="122" t="n">
        <v>4.3132526574276</v>
      </c>
      <c r="AM104" s="122" t="n">
        <v>1.28860817333087</v>
      </c>
      <c r="AN104" s="123" t="n">
        <v>0.07196903305</v>
      </c>
      <c r="AO104" s="124" t="n">
        <v>1.41631724797202</v>
      </c>
      <c r="AQ104" s="146"/>
    </row>
    <row r="105" s="113" customFormat="true" ht="15" hidden="false" customHeight="true" outlineLevel="0" collapsed="false">
      <c r="A105" s="109"/>
      <c r="B105" s="116" t="str">
        <f aca="false">IF('.'!$B$2=1,'.'!D104,IF('.'!$B$2=2,'.'!E104,IF('.'!$B$2=3,'.'!F104)))</f>
        <v>Maj</v>
      </c>
      <c r="C105" s="121" t="n">
        <v>2.73445031109531</v>
      </c>
      <c r="D105" s="122" t="n">
        <v>1.064938</v>
      </c>
      <c r="E105" s="122" t="n">
        <v>-0.67359</v>
      </c>
      <c r="F105" s="122" t="n">
        <v>-11.4076819273937</v>
      </c>
      <c r="G105" s="122" t="n">
        <v>11.8631978929259</v>
      </c>
      <c r="H105" s="122" t="n">
        <v>-0.094829522373564</v>
      </c>
      <c r="I105" s="122" t="n">
        <v>-1.55852350697924</v>
      </c>
      <c r="J105" s="122" t="n">
        <v>-0.35759117</v>
      </c>
      <c r="K105" s="175" t="n">
        <v>-0.169397315820848</v>
      </c>
      <c r="L105" s="122" t="n">
        <v>0.279647275990881</v>
      </c>
      <c r="M105" s="122" t="n">
        <v>2.70358555060284</v>
      </c>
      <c r="N105" s="123" t="n">
        <v>0.12773746694</v>
      </c>
      <c r="O105" s="122" t="n">
        <v>0.956957567203061</v>
      </c>
      <c r="P105" s="121" t="n">
        <v>50.0170177436745</v>
      </c>
      <c r="Q105" s="122" t="n">
        <v>2.214624</v>
      </c>
      <c r="R105" s="123" t="n">
        <v>0</v>
      </c>
      <c r="S105" s="122" t="n">
        <v>2.65802347883171</v>
      </c>
      <c r="T105" s="122" t="n">
        <v>31.3761467961546</v>
      </c>
      <c r="U105" s="122" t="n">
        <v>0.807509743026436</v>
      </c>
      <c r="V105" s="122" t="n">
        <v>1.60965655802076</v>
      </c>
      <c r="W105" s="123" t="n">
        <v>0.05079998</v>
      </c>
      <c r="X105" s="123" t="n">
        <v>0.00955756</v>
      </c>
      <c r="Y105" s="122" t="n">
        <v>4.11341349291701</v>
      </c>
      <c r="Z105" s="122" t="n">
        <v>4.09662362117097</v>
      </c>
      <c r="AA105" s="122" t="n">
        <v>0.16760701019</v>
      </c>
      <c r="AB105" s="124" t="n">
        <v>2.91305550336306</v>
      </c>
      <c r="AC105" s="122" t="n">
        <v>47.2825674325792</v>
      </c>
      <c r="AD105" s="122" t="n">
        <v>1.149686</v>
      </c>
      <c r="AE105" s="122" t="n">
        <v>0.67359</v>
      </c>
      <c r="AF105" s="122" t="n">
        <v>14.0657054062254</v>
      </c>
      <c r="AG105" s="122" t="n">
        <v>19.5129489032287</v>
      </c>
      <c r="AH105" s="122" t="n">
        <v>0.9023392654</v>
      </c>
      <c r="AI105" s="122" t="n">
        <v>3.168180065</v>
      </c>
      <c r="AJ105" s="122" t="n">
        <v>0.40839115</v>
      </c>
      <c r="AK105" s="123" t="n">
        <v>0.178954875820848</v>
      </c>
      <c r="AL105" s="122" t="n">
        <v>3.83376621692613</v>
      </c>
      <c r="AM105" s="122" t="n">
        <v>1.39303807056813</v>
      </c>
      <c r="AN105" s="123" t="n">
        <v>0.03986954325</v>
      </c>
      <c r="AO105" s="124" t="n">
        <v>1.95609793616</v>
      </c>
      <c r="AQ105" s="146"/>
    </row>
    <row r="106" s="113" customFormat="true" ht="15" hidden="false" customHeight="true" outlineLevel="0" collapsed="false">
      <c r="A106" s="109"/>
      <c r="B106" s="116" t="str">
        <f aca="false">IF('.'!$B$2=1,'.'!D105,IF('.'!$B$2=2,'.'!E105,IF('.'!$B$2=3,'.'!F105)))</f>
        <v>Qershor</v>
      </c>
      <c r="C106" s="121" t="n">
        <v>9.38416247983402</v>
      </c>
      <c r="D106" s="122" t="n">
        <v>0.873756</v>
      </c>
      <c r="E106" s="122" t="n">
        <v>-0.671054</v>
      </c>
      <c r="F106" s="122" t="n">
        <v>-11.82957248691</v>
      </c>
      <c r="G106" s="122" t="n">
        <v>15.5528491198471</v>
      </c>
      <c r="H106" s="122" t="n">
        <v>1.53884302368344</v>
      </c>
      <c r="I106" s="122" t="n">
        <v>-1.6810272526814</v>
      </c>
      <c r="J106" s="122" t="n">
        <v>-0.28766432</v>
      </c>
      <c r="K106" s="175" t="n">
        <v>0.0149206078067745</v>
      </c>
      <c r="L106" s="122" t="n">
        <v>-0.49005431025081</v>
      </c>
      <c r="M106" s="122" t="n">
        <v>4.76086814429668</v>
      </c>
      <c r="N106" s="123" t="n">
        <v>0.126290986839154</v>
      </c>
      <c r="O106" s="122" t="n">
        <v>1.47600696720306</v>
      </c>
      <c r="P106" s="121" t="n">
        <v>63.0820336166083</v>
      </c>
      <c r="Q106" s="122" t="n">
        <v>2.080815</v>
      </c>
      <c r="R106" s="123" t="n">
        <v>0</v>
      </c>
      <c r="S106" s="122" t="n">
        <v>2.43263994966384</v>
      </c>
      <c r="T106" s="122" t="n">
        <v>42.2164202346839</v>
      </c>
      <c r="U106" s="122" t="n">
        <v>1.63013826368344</v>
      </c>
      <c r="V106" s="122" t="n">
        <v>1.51779293051478</v>
      </c>
      <c r="W106" s="123" t="n">
        <v>0.02161719</v>
      </c>
      <c r="X106" s="123" t="n">
        <v>0.0250050678067745</v>
      </c>
      <c r="Y106" s="122" t="n">
        <v>4.13606797815821</v>
      </c>
      <c r="Z106" s="122" t="n">
        <v>5.8708969865603</v>
      </c>
      <c r="AA106" s="122" t="n">
        <v>0.203406952174</v>
      </c>
      <c r="AB106" s="124" t="n">
        <v>2.94723306336306</v>
      </c>
      <c r="AC106" s="122" t="n">
        <v>53.6978711367743</v>
      </c>
      <c r="AD106" s="122" t="n">
        <v>1.207059</v>
      </c>
      <c r="AE106" s="122" t="n">
        <v>0.671054</v>
      </c>
      <c r="AF106" s="122" t="n">
        <v>14.2622124365738</v>
      </c>
      <c r="AG106" s="122" t="n">
        <v>26.6635711148368</v>
      </c>
      <c r="AH106" s="122" t="n">
        <v>0.09129524</v>
      </c>
      <c r="AI106" s="122" t="n">
        <v>3.19882018319618</v>
      </c>
      <c r="AJ106" s="122" t="n">
        <v>0.30928151</v>
      </c>
      <c r="AK106" s="123" t="n">
        <v>0.01008446</v>
      </c>
      <c r="AL106" s="122" t="n">
        <v>4.62612228840902</v>
      </c>
      <c r="AM106" s="122" t="n">
        <v>1.11002884226362</v>
      </c>
      <c r="AN106" s="122" t="n">
        <v>0.0771159653348459</v>
      </c>
      <c r="AO106" s="124" t="n">
        <v>1.47122609616</v>
      </c>
      <c r="AQ106" s="146"/>
    </row>
    <row r="107" s="113" customFormat="true" ht="15" hidden="false" customHeight="true" outlineLevel="0" collapsed="false">
      <c r="A107" s="109"/>
      <c r="B107" s="116" t="str">
        <f aca="false">IF('.'!$B$2=1,'.'!D106,IF('.'!$B$2=2,'.'!E106,IF('.'!$B$2=3,'.'!F106)))</f>
        <v>Korrik</v>
      </c>
      <c r="C107" s="121" t="n">
        <v>140.449328576308</v>
      </c>
      <c r="D107" s="122" t="n">
        <v>0.45033717</v>
      </c>
      <c r="E107" s="122" t="n">
        <v>-0.68170115</v>
      </c>
      <c r="F107" s="122" t="n">
        <v>-11.7539772910299</v>
      </c>
      <c r="G107" s="122" t="n">
        <v>147.076075104638</v>
      </c>
      <c r="H107" s="122" t="n">
        <v>0.526750640824997</v>
      </c>
      <c r="I107" s="122" t="n">
        <v>-1.05621821647383</v>
      </c>
      <c r="J107" s="122" t="n">
        <v>-0.21203339</v>
      </c>
      <c r="K107" s="175" t="n">
        <v>-0.18300845</v>
      </c>
      <c r="L107" s="122" t="n">
        <v>-0.450668516669767</v>
      </c>
      <c r="M107" s="122" t="n">
        <v>5.29202627191353</v>
      </c>
      <c r="N107" s="123" t="n">
        <v>0.24564346811</v>
      </c>
      <c r="O107" s="122" t="n">
        <v>1.19610293499531</v>
      </c>
      <c r="P107" s="121" t="n">
        <v>209.292845506165</v>
      </c>
      <c r="Q107" s="122" t="n">
        <v>1.55111435</v>
      </c>
      <c r="R107" s="123" t="n">
        <v>0</v>
      </c>
      <c r="S107" s="122" t="n">
        <v>3.30857452853817</v>
      </c>
      <c r="T107" s="122" t="n">
        <v>187.014917894719</v>
      </c>
      <c r="U107" s="122" t="n">
        <v>0.881661774530997</v>
      </c>
      <c r="V107" s="122" t="n">
        <v>2.32488133686371</v>
      </c>
      <c r="W107" s="123" t="n">
        <v>0.022001</v>
      </c>
      <c r="X107" s="123" t="n">
        <v>0.01922315</v>
      </c>
      <c r="Y107" s="122" t="n">
        <v>4.61701216759948</v>
      </c>
      <c r="Z107" s="122" t="n">
        <v>6.38069982921815</v>
      </c>
      <c r="AA107" s="122" t="n">
        <v>0.30257977958</v>
      </c>
      <c r="AB107" s="124" t="n">
        <v>2.87017969511531</v>
      </c>
      <c r="AC107" s="122" t="n">
        <v>68.8435169298571</v>
      </c>
      <c r="AD107" s="122" t="n">
        <v>1.10077718</v>
      </c>
      <c r="AE107" s="122" t="n">
        <v>0.68170115</v>
      </c>
      <c r="AF107" s="122" t="n">
        <v>15.062551819568</v>
      </c>
      <c r="AG107" s="122" t="n">
        <v>39.9388427900816</v>
      </c>
      <c r="AH107" s="122" t="n">
        <v>0.354911133706</v>
      </c>
      <c r="AI107" s="122" t="n">
        <v>3.38109955333754</v>
      </c>
      <c r="AJ107" s="122" t="n">
        <v>0.23403439</v>
      </c>
      <c r="AK107" s="123" t="n">
        <v>0.2022316</v>
      </c>
      <c r="AL107" s="122" t="n">
        <v>5.06768068426925</v>
      </c>
      <c r="AM107" s="122" t="n">
        <v>1.08867355730462</v>
      </c>
      <c r="AN107" s="122" t="n">
        <v>0.05693631147</v>
      </c>
      <c r="AO107" s="124" t="n">
        <v>1.67407676012</v>
      </c>
      <c r="AQ107" s="146"/>
    </row>
    <row r="108" s="113" customFormat="true" ht="15" hidden="false" customHeight="true" outlineLevel="0" collapsed="false">
      <c r="A108" s="109"/>
      <c r="B108" s="116" t="str">
        <f aca="false">IF('.'!$B$2=1,'.'!D107,IF('.'!$B$2=2,'.'!E107,IF('.'!$B$2=3,'.'!F107)))</f>
        <v>Gusht</v>
      </c>
      <c r="C108" s="121" t="n">
        <v>220.495052744693</v>
      </c>
      <c r="D108" s="122" t="n">
        <v>0.16020237</v>
      </c>
      <c r="E108" s="122" t="n">
        <v>-0.71810856</v>
      </c>
      <c r="F108" s="122" t="n">
        <v>-11.8035821925952</v>
      </c>
      <c r="G108" s="122" t="n">
        <v>226.848770055701</v>
      </c>
      <c r="H108" s="122" t="n">
        <v>0.42433529017</v>
      </c>
      <c r="I108" s="122" t="n">
        <v>-1.28312124406581</v>
      </c>
      <c r="J108" s="122" t="n">
        <v>-0.200279878098761</v>
      </c>
      <c r="K108" s="175" t="n">
        <v>-0.008445273762786</v>
      </c>
      <c r="L108" s="122" t="n">
        <v>1.05232781433402</v>
      </c>
      <c r="M108" s="122" t="n">
        <v>4.50587368162578</v>
      </c>
      <c r="N108" s="123" t="n">
        <v>0.05397499426</v>
      </c>
      <c r="O108" s="122" t="n">
        <v>1.46310568712472</v>
      </c>
      <c r="P108" s="121" t="n">
        <v>271.765632419161</v>
      </c>
      <c r="Q108" s="122" t="n">
        <v>0.53905322</v>
      </c>
      <c r="R108" s="123" t="n">
        <v>0</v>
      </c>
      <c r="S108" s="122" t="n">
        <v>3.76049616312543</v>
      </c>
      <c r="T108" s="122" t="n">
        <v>250.939523803003</v>
      </c>
      <c r="U108" s="122" t="n">
        <v>0.98301379017</v>
      </c>
      <c r="V108" s="122" t="n">
        <v>1.98170544773852</v>
      </c>
      <c r="W108" s="123" t="n">
        <v>0.05206024</v>
      </c>
      <c r="X108" s="123" t="n">
        <v>0.066383170457214</v>
      </c>
      <c r="Y108" s="122" t="n">
        <v>5.22436671623861</v>
      </c>
      <c r="Z108" s="122" t="n">
        <v>5.23969375088286</v>
      </c>
      <c r="AA108" s="122" t="n">
        <v>0.10172963426</v>
      </c>
      <c r="AB108" s="124" t="n">
        <v>2.87760648328472</v>
      </c>
      <c r="AC108" s="122" t="n">
        <v>51.2705796744675</v>
      </c>
      <c r="AD108" s="122" t="n">
        <v>0.37885085</v>
      </c>
      <c r="AE108" s="122" t="n">
        <v>0.71810856</v>
      </c>
      <c r="AF108" s="122" t="n">
        <v>15.5640783557207</v>
      </c>
      <c r="AG108" s="122" t="n">
        <v>24.0907537473021</v>
      </c>
      <c r="AH108" s="122" t="n">
        <v>0.5586785</v>
      </c>
      <c r="AI108" s="122" t="n">
        <v>3.26482669180433</v>
      </c>
      <c r="AJ108" s="122" t="n">
        <v>0.252340118098761</v>
      </c>
      <c r="AK108" s="123" t="n">
        <v>0.07482844422</v>
      </c>
      <c r="AL108" s="122" t="n">
        <v>4.17203890190459</v>
      </c>
      <c r="AM108" s="122" t="n">
        <v>0.733820069257084</v>
      </c>
      <c r="AN108" s="123" t="n">
        <v>0.04775464</v>
      </c>
      <c r="AO108" s="124" t="n">
        <v>1.41450079616</v>
      </c>
      <c r="AQ108" s="146"/>
    </row>
    <row r="109" s="113" customFormat="true" ht="15" hidden="false" customHeight="true" outlineLevel="0" collapsed="false">
      <c r="A109" s="109"/>
      <c r="B109" s="116" t="str">
        <f aca="false">IF('.'!$B$2=1,'.'!D108,IF('.'!$B$2=2,'.'!E108,IF('.'!$B$2=3,'.'!F108)))</f>
        <v>Shtator</v>
      </c>
      <c r="C109" s="121" t="n">
        <v>14.5768698091915</v>
      </c>
      <c r="D109" s="122" t="n">
        <v>0.04488699595756</v>
      </c>
      <c r="E109" s="122" t="n">
        <v>-0.63032953</v>
      </c>
      <c r="F109" s="122" t="n">
        <v>-10.9305861916785</v>
      </c>
      <c r="G109" s="122" t="n">
        <v>23.3997115836997</v>
      </c>
      <c r="H109" s="122" t="n">
        <v>1.2639615095584</v>
      </c>
      <c r="I109" s="122" t="n">
        <v>-2.45928433681595</v>
      </c>
      <c r="J109" s="122" t="n">
        <v>-0.22062512</v>
      </c>
      <c r="K109" s="175" t="n">
        <v>0.00445057</v>
      </c>
      <c r="L109" s="122" t="n">
        <v>0.2573790575728</v>
      </c>
      <c r="M109" s="122" t="n">
        <v>2.53827962171211</v>
      </c>
      <c r="N109" s="123" t="n">
        <v>-0.06090685442</v>
      </c>
      <c r="O109" s="122" t="n">
        <v>1.36993250360531</v>
      </c>
      <c r="P109" s="121" t="n">
        <v>51.8113788411096</v>
      </c>
      <c r="Q109" s="122" t="n">
        <v>0.64126571</v>
      </c>
      <c r="R109" s="123" t="n">
        <v>0</v>
      </c>
      <c r="S109" s="122" t="n">
        <v>3.64331727536236</v>
      </c>
      <c r="T109" s="122" t="n">
        <v>33.3989098236087</v>
      </c>
      <c r="U109" s="122" t="n">
        <v>1.3969133650584</v>
      </c>
      <c r="V109" s="122" t="n">
        <v>0.850083092558898</v>
      </c>
      <c r="W109" s="123" t="n">
        <v>0.0296007</v>
      </c>
      <c r="X109" s="123" t="n">
        <v>0.02532298</v>
      </c>
      <c r="Y109" s="122" t="n">
        <v>4.55654545199989</v>
      </c>
      <c r="Z109" s="122" t="n">
        <v>4.27783019182605</v>
      </c>
      <c r="AA109" s="122" t="n">
        <v>0.10987825558</v>
      </c>
      <c r="AB109" s="124" t="n">
        <v>2.88171199511531</v>
      </c>
      <c r="AC109" s="122" t="n">
        <v>37.2345090319181</v>
      </c>
      <c r="AD109" s="122" t="n">
        <v>0.59637871404244</v>
      </c>
      <c r="AE109" s="122" t="n">
        <v>0.63032953</v>
      </c>
      <c r="AF109" s="122" t="n">
        <v>14.5739034670408</v>
      </c>
      <c r="AG109" s="122" t="n">
        <v>9.99919823990893</v>
      </c>
      <c r="AH109" s="122" t="n">
        <v>0.1329518555</v>
      </c>
      <c r="AI109" s="122" t="n">
        <v>3.30936742937485</v>
      </c>
      <c r="AJ109" s="122" t="n">
        <v>0.25022582</v>
      </c>
      <c r="AK109" s="123" t="n">
        <v>0.02087241</v>
      </c>
      <c r="AL109" s="122" t="n">
        <v>4.29916639442709</v>
      </c>
      <c r="AM109" s="122" t="n">
        <v>1.73955057011394</v>
      </c>
      <c r="AN109" s="122" t="n">
        <v>0.17078511</v>
      </c>
      <c r="AO109" s="124" t="n">
        <v>1.51177949151</v>
      </c>
      <c r="AQ109" s="146"/>
    </row>
    <row r="110" s="113" customFormat="true" ht="15" hidden="false" customHeight="true" outlineLevel="0" collapsed="false">
      <c r="A110" s="109"/>
      <c r="B110" s="116" t="str">
        <f aca="false">IF('.'!$B$2=1,'.'!D109,IF('.'!$B$2=2,'.'!E109,IF('.'!$B$2=3,'.'!F109)))</f>
        <v>Tetor</v>
      </c>
      <c r="C110" s="121" t="n">
        <v>14.0431545375116</v>
      </c>
      <c r="D110" s="122" t="n">
        <v>0.55873615</v>
      </c>
      <c r="E110" s="122" t="n">
        <v>-0.5943797</v>
      </c>
      <c r="F110" s="122" t="n">
        <v>-7.43796288858868</v>
      </c>
      <c r="G110" s="122" t="n">
        <v>18.1199107563992</v>
      </c>
      <c r="H110" s="122" t="n">
        <v>1.39346754950379</v>
      </c>
      <c r="I110" s="122" t="n">
        <v>-3.31142968670838</v>
      </c>
      <c r="J110" s="122" t="n">
        <v>-0.19591928</v>
      </c>
      <c r="K110" s="175" t="n">
        <v>-0.16094219524</v>
      </c>
      <c r="L110" s="122" t="n">
        <v>0.846210245828206</v>
      </c>
      <c r="M110" s="122" t="n">
        <v>3.40828746981583</v>
      </c>
      <c r="N110" s="123" t="n">
        <v>-0.04458090295</v>
      </c>
      <c r="O110" s="122" t="n">
        <v>1.46175701945158</v>
      </c>
      <c r="P110" s="121" t="n">
        <v>46.9443014151625</v>
      </c>
      <c r="Q110" s="122" t="n">
        <v>0.89553889</v>
      </c>
      <c r="R110" s="123" t="n">
        <v>0</v>
      </c>
      <c r="S110" s="122" t="n">
        <v>3.35962777678934</v>
      </c>
      <c r="T110" s="122" t="n">
        <v>27.515334352488</v>
      </c>
      <c r="U110" s="122" t="n">
        <v>1.87989954950379</v>
      </c>
      <c r="V110" s="122" t="n">
        <v>0.723279565363048</v>
      </c>
      <c r="W110" s="123" t="n">
        <v>0.04478717</v>
      </c>
      <c r="X110" s="123" t="n">
        <v>0.01460908</v>
      </c>
      <c r="Y110" s="122" t="n">
        <v>4.93427814083843</v>
      </c>
      <c r="Z110" s="122" t="n">
        <v>4.64044616751824</v>
      </c>
      <c r="AA110" s="122" t="n">
        <v>0.04011335705</v>
      </c>
      <c r="AB110" s="124" t="n">
        <v>2.89638736561158</v>
      </c>
      <c r="AC110" s="122" t="n">
        <v>32.9011468776509</v>
      </c>
      <c r="AD110" s="122" t="n">
        <v>0.33680274</v>
      </c>
      <c r="AE110" s="122" t="n">
        <v>0.5943797</v>
      </c>
      <c r="AF110" s="122" t="n">
        <v>10.797590665378</v>
      </c>
      <c r="AG110" s="122" t="n">
        <v>9.39542359608883</v>
      </c>
      <c r="AH110" s="122" t="n">
        <v>0.486432</v>
      </c>
      <c r="AI110" s="122" t="n">
        <v>4.03470925207143</v>
      </c>
      <c r="AJ110" s="122" t="n">
        <v>0.24070645</v>
      </c>
      <c r="AK110" s="123" t="n">
        <v>0.17555127524</v>
      </c>
      <c r="AL110" s="122" t="n">
        <v>4.08806789501022</v>
      </c>
      <c r="AM110" s="122" t="n">
        <v>1.23215869770241</v>
      </c>
      <c r="AN110" s="122" t="n">
        <v>0.08469426</v>
      </c>
      <c r="AO110" s="124" t="n">
        <v>1.43463034616</v>
      </c>
      <c r="AQ110" s="146"/>
    </row>
    <row r="111" s="113" customFormat="true" ht="15" hidden="false" customHeight="true" outlineLevel="0" collapsed="false">
      <c r="A111" s="109"/>
      <c r="B111" s="116" t="str">
        <f aca="false">IF('.'!$B$2=1,'.'!D110,IF('.'!$B$2=2,'.'!E110,IF('.'!$B$2=3,'.'!F110)))</f>
        <v> Nëntor</v>
      </c>
      <c r="C111" s="121" t="n">
        <v>5.00967557241829</v>
      </c>
      <c r="D111" s="122" t="n">
        <v>0.67409695</v>
      </c>
      <c r="E111" s="122" t="n">
        <v>-0.67293328</v>
      </c>
      <c r="F111" s="122" t="n">
        <v>-6.79995969399861</v>
      </c>
      <c r="G111" s="122" t="n">
        <v>7.66412296871257</v>
      </c>
      <c r="H111" s="122" t="n">
        <v>0.519365701820448</v>
      </c>
      <c r="I111" s="122" t="n">
        <v>-2.19462300753853</v>
      </c>
      <c r="J111" s="122" t="n">
        <v>-0.20591519</v>
      </c>
      <c r="K111" s="175" t="n">
        <v>-0.01126603</v>
      </c>
      <c r="L111" s="122" t="n">
        <v>0.313907254193735</v>
      </c>
      <c r="M111" s="122" t="n">
        <v>4.12285473816011</v>
      </c>
      <c r="N111" s="123" t="n">
        <v>0.02049344569</v>
      </c>
      <c r="O111" s="122" t="n">
        <v>1.57953171537858</v>
      </c>
      <c r="P111" s="121" t="n">
        <v>34.9665686098997</v>
      </c>
      <c r="Q111" s="122" t="n">
        <v>1.03062355</v>
      </c>
      <c r="R111" s="123" t="n">
        <v>0</v>
      </c>
      <c r="S111" s="122" t="n">
        <v>2.49377511927823</v>
      </c>
      <c r="T111" s="122" t="n">
        <v>16.8102498875064</v>
      </c>
      <c r="U111" s="122" t="n">
        <v>0.767220911820448</v>
      </c>
      <c r="V111" s="122" t="n">
        <v>1.27401613214102</v>
      </c>
      <c r="W111" s="123" t="n">
        <v>0.06394644</v>
      </c>
      <c r="X111" s="123" t="n">
        <v>0.01082375</v>
      </c>
      <c r="Y111" s="122" t="n">
        <v>4.0088221778271</v>
      </c>
      <c r="Z111" s="122" t="n">
        <v>5.44481051978794</v>
      </c>
      <c r="AA111" s="122" t="n">
        <v>0.06039461</v>
      </c>
      <c r="AB111" s="124" t="n">
        <v>3.00188551153858</v>
      </c>
      <c r="AC111" s="122" t="n">
        <v>29.9568930374814</v>
      </c>
      <c r="AD111" s="122" t="n">
        <v>0.3565266</v>
      </c>
      <c r="AE111" s="122" t="n">
        <v>0.67293328</v>
      </c>
      <c r="AF111" s="122" t="n">
        <v>9.29373481327685</v>
      </c>
      <c r="AG111" s="122" t="n">
        <v>9.14612691879384</v>
      </c>
      <c r="AH111" s="122" t="n">
        <v>0.24785521</v>
      </c>
      <c r="AI111" s="122" t="n">
        <v>3.46863913967955</v>
      </c>
      <c r="AJ111" s="122" t="n">
        <v>0.26986163</v>
      </c>
      <c r="AK111" s="123" t="n">
        <v>0.02208978</v>
      </c>
      <c r="AL111" s="122" t="n">
        <v>3.69491492363337</v>
      </c>
      <c r="AM111" s="122" t="n">
        <v>1.32195578162782</v>
      </c>
      <c r="AN111" s="123" t="n">
        <v>0.03990116431</v>
      </c>
      <c r="AO111" s="124" t="n">
        <v>1.42235379616</v>
      </c>
      <c r="AQ111" s="146"/>
    </row>
    <row r="112" s="113" customFormat="true" ht="15" hidden="false" customHeight="true" outlineLevel="0" collapsed="false">
      <c r="A112" s="109"/>
      <c r="B112" s="116" t="str">
        <f aca="false">IF('.'!$B$2=1,'.'!D111,IF('.'!$B$2=2,'.'!E111,IF('.'!$B$2=3,'.'!F111)))</f>
        <v>2015 Dhjetor</v>
      </c>
      <c r="C112" s="121" t="n">
        <v>-0.595102633588269</v>
      </c>
      <c r="D112" s="122" t="n">
        <v>0.1932211</v>
      </c>
      <c r="E112" s="122" t="n">
        <v>-0.79751538</v>
      </c>
      <c r="F112" s="122" t="n">
        <v>-7.95377041044151</v>
      </c>
      <c r="G112" s="122" t="n">
        <v>8.7131611731007</v>
      </c>
      <c r="H112" s="122" t="n">
        <v>0.766950432273746</v>
      </c>
      <c r="I112" s="122" t="n">
        <v>-2.08492814653002</v>
      </c>
      <c r="J112" s="122" t="n">
        <v>-0.16483358</v>
      </c>
      <c r="K112" s="147" t="n">
        <v>-0.702887131291492</v>
      </c>
      <c r="L112" s="122" t="n">
        <v>-3.66071160011535</v>
      </c>
      <c r="M112" s="122" t="n">
        <v>3.61567836430222</v>
      </c>
      <c r="N112" s="123" t="n">
        <v>0.0737322976987278</v>
      </c>
      <c r="O112" s="122" t="n">
        <v>1.40680024741472</v>
      </c>
      <c r="P112" s="121" t="n">
        <v>37.0887507791133</v>
      </c>
      <c r="Q112" s="122" t="n">
        <v>0.60081668</v>
      </c>
      <c r="R112" s="123" t="n">
        <v>0</v>
      </c>
      <c r="S112" s="122" t="n">
        <v>2.96012809497063</v>
      </c>
      <c r="T112" s="122" t="n">
        <v>18.2560754522694</v>
      </c>
      <c r="U112" s="122" t="n">
        <v>1.11205668227375</v>
      </c>
      <c r="V112" s="122" t="n">
        <v>1.44635464608951</v>
      </c>
      <c r="W112" s="123" t="n">
        <v>0.07751428</v>
      </c>
      <c r="X112" s="123" t="n">
        <v>0.014943</v>
      </c>
      <c r="Y112" s="122" t="n">
        <v>4.07133821001492</v>
      </c>
      <c r="Z112" s="122" t="n">
        <v>5.50546701222163</v>
      </c>
      <c r="AA112" s="122" t="n">
        <v>0.137222517698728</v>
      </c>
      <c r="AB112" s="124" t="n">
        <v>2.90683420357472</v>
      </c>
      <c r="AC112" s="122" t="n">
        <v>37.6838534127016</v>
      </c>
      <c r="AD112" s="122" t="n">
        <v>0.40759558</v>
      </c>
      <c r="AE112" s="122" t="n">
        <v>0.79751538</v>
      </c>
      <c r="AF112" s="122" t="n">
        <v>10.9138985054121</v>
      </c>
      <c r="AG112" s="122" t="n">
        <v>9.54291427916873</v>
      </c>
      <c r="AH112" s="122" t="n">
        <v>0.34510625</v>
      </c>
      <c r="AI112" s="122" t="n">
        <v>3.53128279261953</v>
      </c>
      <c r="AJ112" s="122" t="n">
        <v>0.24234786</v>
      </c>
      <c r="AK112" s="123" t="n">
        <v>0.717830131291492</v>
      </c>
      <c r="AL112" s="122" t="n">
        <v>7.73204981013027</v>
      </c>
      <c r="AM112" s="122" t="n">
        <v>1.88978864791941</v>
      </c>
      <c r="AN112" s="122" t="n">
        <v>0.06349022</v>
      </c>
      <c r="AO112" s="124" t="n">
        <v>1.50003395616</v>
      </c>
      <c r="AQ112" s="146"/>
    </row>
    <row r="113" s="113" customFormat="true" ht="15" hidden="false" customHeight="true" outlineLevel="0" collapsed="false">
      <c r="A113" s="109"/>
      <c r="B113" s="140" t="str">
        <f aca="false">IF('.'!$B$2=1,'.'!D112,IF('.'!$B$2=2,'.'!E112,IF('.'!$B$2=3,'.'!F112)))</f>
        <v> Janar</v>
      </c>
      <c r="C113" s="141" t="n">
        <v>43.9795646903083</v>
      </c>
      <c r="D113" s="142" t="n">
        <v>0.4961302742</v>
      </c>
      <c r="E113" s="142" t="n">
        <v>-0.60090844</v>
      </c>
      <c r="F113" s="142" t="n">
        <v>-4.21616912200332</v>
      </c>
      <c r="G113" s="142" t="n">
        <v>43.3541302395054</v>
      </c>
      <c r="H113" s="142" t="n">
        <v>0.510795799222486</v>
      </c>
      <c r="I113" s="142" t="n">
        <v>-1.36817926022668</v>
      </c>
      <c r="J113" s="143" t="n">
        <v>-0.0458380139560441</v>
      </c>
      <c r="K113" s="143" t="n">
        <v>-0.00941417</v>
      </c>
      <c r="L113" s="142" t="n">
        <v>0.734828146513462</v>
      </c>
      <c r="M113" s="142" t="n">
        <v>3.41909803099693</v>
      </c>
      <c r="N113" s="142" t="n">
        <v>-0.26531274707</v>
      </c>
      <c r="O113" s="142" t="n">
        <v>1.97040395312609</v>
      </c>
      <c r="P113" s="141" t="n">
        <v>67.5782545593612</v>
      </c>
      <c r="Q113" s="142" t="n">
        <v>0.7099772442</v>
      </c>
      <c r="R113" s="143" t="n">
        <v>0</v>
      </c>
      <c r="S113" s="142" t="n">
        <v>2.61699080269081</v>
      </c>
      <c r="T113" s="142" t="n">
        <v>52.0505969807285</v>
      </c>
      <c r="U113" s="142" t="n">
        <v>0.532395799222486</v>
      </c>
      <c r="V113" s="142" t="n">
        <v>0.586166420476302</v>
      </c>
      <c r="W113" s="143" t="n">
        <v>0.195376966043956</v>
      </c>
      <c r="X113" s="143" t="n">
        <v>0.001128</v>
      </c>
      <c r="Y113" s="142" t="n">
        <v>3.86403367212694</v>
      </c>
      <c r="Z113" s="142" t="n">
        <v>4.02069592697275</v>
      </c>
      <c r="AA113" s="142" t="n">
        <v>0.07492571044</v>
      </c>
      <c r="AB113" s="144" t="n">
        <v>2.92596703645942</v>
      </c>
      <c r="AC113" s="142" t="n">
        <v>23.5986898690529</v>
      </c>
      <c r="AD113" s="142" t="n">
        <v>0.21384697</v>
      </c>
      <c r="AE113" s="142" t="n">
        <v>0.60090844</v>
      </c>
      <c r="AF113" s="142" t="n">
        <v>6.83315992469413</v>
      </c>
      <c r="AG113" s="142" t="n">
        <v>8.69646674122314</v>
      </c>
      <c r="AH113" s="143" t="n">
        <v>0.0216</v>
      </c>
      <c r="AI113" s="142" t="n">
        <v>1.95434568070298</v>
      </c>
      <c r="AJ113" s="142" t="n">
        <v>0.24121498</v>
      </c>
      <c r="AK113" s="143" t="n">
        <v>0.01054217</v>
      </c>
      <c r="AL113" s="142" t="n">
        <v>3.12920552561348</v>
      </c>
      <c r="AM113" s="142" t="n">
        <v>0.601597895975818</v>
      </c>
      <c r="AN113" s="143" t="n">
        <v>0.34023845751</v>
      </c>
      <c r="AO113" s="144" t="n">
        <v>0.955563083333334</v>
      </c>
      <c r="AQ113" s="146"/>
    </row>
    <row r="114" s="113" customFormat="true" ht="15" hidden="false" customHeight="true" outlineLevel="0" collapsed="false">
      <c r="A114" s="109"/>
      <c r="B114" s="116" t="str">
        <f aca="false">IF('.'!$B$2=1,'.'!D113,IF('.'!$B$2=2,'.'!E113,IF('.'!$B$2=3,'.'!F113)))</f>
        <v>Shkurt</v>
      </c>
      <c r="C114" s="121" t="n">
        <v>4.36250191446431</v>
      </c>
      <c r="D114" s="122" t="n">
        <v>0.328015305339057</v>
      </c>
      <c r="E114" s="122" t="n">
        <v>-0.86729216</v>
      </c>
      <c r="F114" s="122" t="n">
        <v>-6.58071269965386</v>
      </c>
      <c r="G114" s="122" t="n">
        <v>6.72412282556883</v>
      </c>
      <c r="H114" s="122" t="n">
        <v>1.77978938839876</v>
      </c>
      <c r="I114" s="122" t="n">
        <v>-2.07473157777922</v>
      </c>
      <c r="J114" s="122" t="n">
        <v>-0.27056868424</v>
      </c>
      <c r="K114" s="123" t="n">
        <v>-0.39659997605</v>
      </c>
      <c r="L114" s="122" t="n">
        <v>-0.100313454638627</v>
      </c>
      <c r="M114" s="122" t="n">
        <v>3.78046208369292</v>
      </c>
      <c r="N114" s="122" t="n">
        <v>0.108977720700371</v>
      </c>
      <c r="O114" s="122" t="n">
        <v>1.93135314312609</v>
      </c>
      <c r="P114" s="121" t="n">
        <v>35.0836830981357</v>
      </c>
      <c r="Q114" s="122" t="n">
        <v>0.7241478486546</v>
      </c>
      <c r="R114" s="123" t="n">
        <v>0</v>
      </c>
      <c r="S114" s="122" t="n">
        <v>2.56307571130022</v>
      </c>
      <c r="T114" s="122" t="n">
        <v>17.6050073297148</v>
      </c>
      <c r="U114" s="122" t="n">
        <v>2.27371439839876</v>
      </c>
      <c r="V114" s="122" t="n">
        <v>0.667620023521857</v>
      </c>
      <c r="W114" s="123" t="n">
        <v>0.04583679</v>
      </c>
      <c r="X114" s="123" t="n">
        <v>0.00051</v>
      </c>
      <c r="Y114" s="122" t="n">
        <v>3.1952697007346</v>
      </c>
      <c r="Z114" s="122" t="n">
        <v>4.9365414686511</v>
      </c>
      <c r="AA114" s="122" t="n">
        <v>0.158562730700371</v>
      </c>
      <c r="AB114" s="124" t="n">
        <v>2.91339709645942</v>
      </c>
      <c r="AC114" s="122" t="n">
        <v>30.7211811836714</v>
      </c>
      <c r="AD114" s="122" t="n">
        <v>0.396132543315543</v>
      </c>
      <c r="AE114" s="122" t="n">
        <v>0.86729216</v>
      </c>
      <c r="AF114" s="122" t="n">
        <v>9.14378841095408</v>
      </c>
      <c r="AG114" s="122" t="n">
        <v>10.880884504146</v>
      </c>
      <c r="AH114" s="123" t="n">
        <v>0.49392501</v>
      </c>
      <c r="AI114" s="122" t="n">
        <v>2.74235160130108</v>
      </c>
      <c r="AJ114" s="122" t="n">
        <v>0.31640547424</v>
      </c>
      <c r="AK114" s="123" t="n">
        <v>0.39710997605</v>
      </c>
      <c r="AL114" s="122" t="n">
        <v>3.29558315537322</v>
      </c>
      <c r="AM114" s="122" t="n">
        <v>1.15607938495818</v>
      </c>
      <c r="AN114" s="123" t="n">
        <v>0.04958501</v>
      </c>
      <c r="AO114" s="124" t="n">
        <v>0.982043953333334</v>
      </c>
      <c r="AQ114" s="146"/>
    </row>
    <row r="115" s="113" customFormat="true" ht="15" hidden="false" customHeight="true" outlineLevel="0" collapsed="false">
      <c r="A115" s="109"/>
      <c r="B115" s="116" t="str">
        <f aca="false">IF('.'!$B$2=1,'.'!D114,IF('.'!$B$2=2,'.'!E114,IF('.'!$B$2=3,'.'!F114)))</f>
        <v>Mars</v>
      </c>
      <c r="C115" s="121" t="n">
        <v>17.502005322966</v>
      </c>
      <c r="D115" s="122" t="n">
        <v>0.907904202819186</v>
      </c>
      <c r="E115" s="122" t="n">
        <v>-0.366759124225315</v>
      </c>
      <c r="F115" s="122" t="n">
        <v>-8.54261777533932</v>
      </c>
      <c r="G115" s="122" t="n">
        <v>21.1191920408324</v>
      </c>
      <c r="H115" s="122" t="n">
        <v>0.85222587</v>
      </c>
      <c r="I115" s="122" t="n">
        <v>-2.00604865356892</v>
      </c>
      <c r="J115" s="122" t="n">
        <v>-0.239660727215116</v>
      </c>
      <c r="K115" s="175" t="n">
        <v>-0.03678</v>
      </c>
      <c r="L115" s="122" t="n">
        <v>0.646470179964795</v>
      </c>
      <c r="M115" s="122" t="n">
        <v>3.29631777321626</v>
      </c>
      <c r="N115" s="122" t="n">
        <v>0.112945513356</v>
      </c>
      <c r="O115" s="122" t="n">
        <v>1.75881602312609</v>
      </c>
      <c r="P115" s="121" t="n">
        <v>50.762136451789</v>
      </c>
      <c r="Q115" s="122" t="n">
        <v>1.85273425</v>
      </c>
      <c r="R115" s="123" t="n">
        <v>0</v>
      </c>
      <c r="S115" s="122" t="n">
        <v>2.51206444002473</v>
      </c>
      <c r="T115" s="122" t="n">
        <v>32.3081052604686</v>
      </c>
      <c r="U115" s="122" t="n">
        <v>1.06933325</v>
      </c>
      <c r="V115" s="122" t="n">
        <v>1.42016076167052</v>
      </c>
      <c r="W115" s="123" t="n">
        <v>0.0123279655158839</v>
      </c>
      <c r="X115" s="123" t="n">
        <v>0</v>
      </c>
      <c r="Y115" s="122" t="n">
        <v>3.98096009983511</v>
      </c>
      <c r="Z115" s="122" t="n">
        <v>4.57351822010871</v>
      </c>
      <c r="AA115" s="122" t="n">
        <v>0.185510497706</v>
      </c>
      <c r="AB115" s="124" t="n">
        <v>2.84742170645942</v>
      </c>
      <c r="AC115" s="122" t="n">
        <v>33.260131128823</v>
      </c>
      <c r="AD115" s="122" t="n">
        <v>0.944830047180815</v>
      </c>
      <c r="AE115" s="122" t="n">
        <v>0.366759124225315</v>
      </c>
      <c r="AF115" s="122" t="n">
        <v>11.054682215364</v>
      </c>
      <c r="AG115" s="122" t="n">
        <v>11.1889132196363</v>
      </c>
      <c r="AH115" s="123" t="n">
        <v>0.21710738</v>
      </c>
      <c r="AI115" s="122" t="n">
        <v>3.42620941523944</v>
      </c>
      <c r="AJ115" s="122" t="n">
        <v>0.251988692731</v>
      </c>
      <c r="AK115" s="123" t="n">
        <v>0.03678</v>
      </c>
      <c r="AL115" s="122" t="n">
        <v>3.33448991987031</v>
      </c>
      <c r="AM115" s="122" t="n">
        <v>1.27720044689245</v>
      </c>
      <c r="AN115" s="123" t="n">
        <v>0.07256498435</v>
      </c>
      <c r="AO115" s="124" t="n">
        <v>1.08860568333333</v>
      </c>
      <c r="AQ115" s="146"/>
    </row>
    <row r="116" s="113" customFormat="true" ht="15" hidden="false" customHeight="true" outlineLevel="0" collapsed="false">
      <c r="A116" s="109"/>
      <c r="B116" s="116" t="str">
        <f aca="false">IF('.'!$B$2=1,'.'!D115,IF('.'!$B$2=2,'.'!E115,IF('.'!$B$2=3,'.'!F115)))</f>
        <v>Prill</v>
      </c>
      <c r="C116" s="121" t="n">
        <v>13.420683291232</v>
      </c>
      <c r="D116" s="122" t="n">
        <v>0.946220289576605</v>
      </c>
      <c r="E116" s="122" t="n">
        <v>-0.415722814</v>
      </c>
      <c r="F116" s="122" t="n">
        <v>-7.97638284095068</v>
      </c>
      <c r="G116" s="122" t="n">
        <v>14.5543378333265</v>
      </c>
      <c r="H116" s="122" t="n">
        <v>0.57537053238</v>
      </c>
      <c r="I116" s="122" t="n">
        <v>-0.525243894975574</v>
      </c>
      <c r="J116" s="122" t="n">
        <v>-0.21147216</v>
      </c>
      <c r="K116" s="123" t="n">
        <v>-0.100107202645036</v>
      </c>
      <c r="L116" s="122" t="n">
        <v>0.352092717812675</v>
      </c>
      <c r="M116" s="122" t="n">
        <v>4.34586183979873</v>
      </c>
      <c r="N116" s="122" t="n">
        <v>-0.05536890728</v>
      </c>
      <c r="O116" s="122" t="n">
        <v>1.93109789818876</v>
      </c>
      <c r="P116" s="121" t="n">
        <v>50.2573862333058</v>
      </c>
      <c r="Q116" s="122" t="n">
        <v>1.57274314</v>
      </c>
      <c r="R116" s="123" t="n">
        <v>0</v>
      </c>
      <c r="S116" s="122" t="n">
        <v>2.71680193707805</v>
      </c>
      <c r="T116" s="122" t="n">
        <v>30.1683810728323</v>
      </c>
      <c r="U116" s="122" t="n">
        <v>0.60544810238</v>
      </c>
      <c r="V116" s="122" t="n">
        <v>3.0403912598141</v>
      </c>
      <c r="W116" s="123" t="n">
        <v>0.03474975</v>
      </c>
      <c r="X116" s="123" t="n">
        <v>0</v>
      </c>
      <c r="Y116" s="122" t="n">
        <v>3.68137533455126</v>
      </c>
      <c r="Z116" s="122" t="n">
        <v>5.49891914978799</v>
      </c>
      <c r="AA116" s="123" t="n">
        <v>0.04442550534</v>
      </c>
      <c r="AB116" s="124" t="n">
        <v>2.89415098152209</v>
      </c>
      <c r="AC116" s="122" t="n">
        <v>36.8367029420739</v>
      </c>
      <c r="AD116" s="122" t="n">
        <v>0.626522850423395</v>
      </c>
      <c r="AE116" s="122" t="n">
        <v>0.415722814</v>
      </c>
      <c r="AF116" s="122" t="n">
        <v>10.6931847780287</v>
      </c>
      <c r="AG116" s="122" t="n">
        <v>15.6140432395059</v>
      </c>
      <c r="AH116" s="123" t="n">
        <v>0.03007757</v>
      </c>
      <c r="AI116" s="122" t="n">
        <v>3.56563515478967</v>
      </c>
      <c r="AJ116" s="122" t="n">
        <v>0.24622191</v>
      </c>
      <c r="AK116" s="123" t="n">
        <v>0.100107202645036</v>
      </c>
      <c r="AL116" s="122" t="n">
        <v>3.32928261673858</v>
      </c>
      <c r="AM116" s="122" t="n">
        <v>1.15305730998926</v>
      </c>
      <c r="AN116" s="123" t="n">
        <v>0.09979441262</v>
      </c>
      <c r="AO116" s="124" t="n">
        <v>0.963053083333334</v>
      </c>
      <c r="AQ116" s="146"/>
    </row>
    <row r="117" s="113" customFormat="true" ht="15" hidden="false" customHeight="true" outlineLevel="0" collapsed="false">
      <c r="A117" s="109"/>
      <c r="B117" s="116" t="str">
        <f aca="false">IF('.'!$B$2=1,'.'!D116,IF('.'!$B$2=2,'.'!E116,IF('.'!$B$2=3,'.'!F116)))</f>
        <v>Maj</v>
      </c>
      <c r="C117" s="121" t="n">
        <v>15.6632680009141</v>
      </c>
      <c r="D117" s="122" t="n">
        <v>0.72832365</v>
      </c>
      <c r="E117" s="122" t="n">
        <v>-0.82072649855354</v>
      </c>
      <c r="F117" s="122" t="n">
        <v>-7.2980233312314</v>
      </c>
      <c r="G117" s="122" t="n">
        <v>21.4898486960967</v>
      </c>
      <c r="H117" s="122" t="n">
        <v>0.34762421561753</v>
      </c>
      <c r="I117" s="122" t="n">
        <v>-3.98137490028741</v>
      </c>
      <c r="J117" s="122" t="n">
        <v>-0.27488505</v>
      </c>
      <c r="K117" s="123" t="n">
        <v>-0.0172718</v>
      </c>
      <c r="L117" s="122" t="n">
        <v>-0.487692248598024</v>
      </c>
      <c r="M117" s="122" t="n">
        <v>4.02723954189277</v>
      </c>
      <c r="N117" s="122" t="n">
        <v>0.0108683277886665</v>
      </c>
      <c r="O117" s="122" t="n">
        <v>1.93933739818876</v>
      </c>
      <c r="P117" s="121" t="n">
        <v>54.9710459073473</v>
      </c>
      <c r="Q117" s="122" t="n">
        <v>0.92857066</v>
      </c>
      <c r="R117" s="123" t="n">
        <v>0</v>
      </c>
      <c r="S117" s="122" t="n">
        <v>2.57782870647529</v>
      </c>
      <c r="T117" s="122" t="n">
        <v>38.7155488256436</v>
      </c>
      <c r="U117" s="122" t="n">
        <v>0.44576625561753</v>
      </c>
      <c r="V117" s="122" t="n">
        <v>0.960764149773875</v>
      </c>
      <c r="W117" s="123" t="n">
        <v>0</v>
      </c>
      <c r="X117" s="123" t="n">
        <v>0</v>
      </c>
      <c r="Y117" s="122" t="n">
        <v>3.65084319580211</v>
      </c>
      <c r="Z117" s="122" t="n">
        <v>4.71984449136284</v>
      </c>
      <c r="AA117" s="123" t="n">
        <v>0.07724914115</v>
      </c>
      <c r="AB117" s="124" t="n">
        <v>2.89463048152209</v>
      </c>
      <c r="AC117" s="122" t="n">
        <v>39.3077779064333</v>
      </c>
      <c r="AD117" s="122" t="n">
        <v>0.20024701</v>
      </c>
      <c r="AE117" s="122" t="n">
        <v>0.82072649855354</v>
      </c>
      <c r="AF117" s="122" t="n">
        <v>9.8758520377067</v>
      </c>
      <c r="AG117" s="122" t="n">
        <v>17.2257001295469</v>
      </c>
      <c r="AH117" s="123" t="n">
        <v>0.09814204</v>
      </c>
      <c r="AI117" s="122" t="n">
        <v>4.94213905006128</v>
      </c>
      <c r="AJ117" s="122" t="n">
        <v>0.27488505</v>
      </c>
      <c r="AK117" s="123" t="n">
        <v>0.0172718</v>
      </c>
      <c r="AL117" s="122" t="n">
        <v>4.13853544440014</v>
      </c>
      <c r="AM117" s="122" t="n">
        <v>0.692604949470066</v>
      </c>
      <c r="AN117" s="123" t="n">
        <v>0.0663808133613335</v>
      </c>
      <c r="AO117" s="124" t="n">
        <v>0.955293083333334</v>
      </c>
      <c r="AQ117" s="146"/>
    </row>
    <row r="118" s="113" customFormat="true" ht="15" hidden="false" customHeight="true" outlineLevel="0" collapsed="false">
      <c r="A118" s="109"/>
      <c r="B118" s="116" t="str">
        <f aca="false">IF('.'!$B$2=1,'.'!D117,IF('.'!$B$2=2,'.'!E117,IF('.'!$B$2=3,'.'!F117)))</f>
        <v>Qershor</v>
      </c>
      <c r="C118" s="121" t="n">
        <v>25.2943882819593</v>
      </c>
      <c r="D118" s="122" t="n">
        <v>0.7054618441</v>
      </c>
      <c r="E118" s="122" t="n">
        <v>-0.756930213817724</v>
      </c>
      <c r="F118" s="122" t="n">
        <v>-7.31284285147026</v>
      </c>
      <c r="G118" s="122" t="n">
        <v>29.1649870563087</v>
      </c>
      <c r="H118" s="122" t="n">
        <v>0.23804306115</v>
      </c>
      <c r="I118" s="122" t="n">
        <v>-2.35856509769243</v>
      </c>
      <c r="J118" s="122" t="n">
        <v>-0.40135141</v>
      </c>
      <c r="K118" s="123" t="n">
        <v>-0.659458190756275</v>
      </c>
      <c r="L118" s="122" t="n">
        <v>0.230405566059281</v>
      </c>
      <c r="M118" s="122" t="n">
        <v>4.38905362057183</v>
      </c>
      <c r="N118" s="122" t="n">
        <v>0.01272884528</v>
      </c>
      <c r="O118" s="122" t="n">
        <v>2.04285605222619</v>
      </c>
      <c r="P118" s="121" t="n">
        <v>66.1187032744255</v>
      </c>
      <c r="Q118" s="122" t="n">
        <v>1.01052025</v>
      </c>
      <c r="R118" s="123" t="n">
        <v>0</v>
      </c>
      <c r="S118" s="122" t="n">
        <v>3.32328252448823</v>
      </c>
      <c r="T118" s="122" t="n">
        <v>48.2624576474884</v>
      </c>
      <c r="U118" s="122" t="n">
        <v>0.26686669653</v>
      </c>
      <c r="V118" s="122" t="n">
        <v>0.956399162809635</v>
      </c>
      <c r="W118" s="123" t="n">
        <v>0.00439</v>
      </c>
      <c r="X118" s="123" t="n">
        <v>0.003988</v>
      </c>
      <c r="Y118" s="122" t="n">
        <v>3.43397974203736</v>
      </c>
      <c r="Z118" s="122" t="n">
        <v>5.81139907023233</v>
      </c>
      <c r="AA118" s="123" t="n">
        <v>0.04649104528</v>
      </c>
      <c r="AB118" s="124" t="n">
        <v>2.99892913555953</v>
      </c>
      <c r="AC118" s="122" t="n">
        <v>40.8243149924662</v>
      </c>
      <c r="AD118" s="122" t="n">
        <v>0.3050584059</v>
      </c>
      <c r="AE118" s="122" t="n">
        <v>0.756930213817724</v>
      </c>
      <c r="AF118" s="122" t="n">
        <v>10.6361253759585</v>
      </c>
      <c r="AG118" s="122" t="n">
        <v>19.0974705911797</v>
      </c>
      <c r="AH118" s="123" t="n">
        <v>0.02882363538</v>
      </c>
      <c r="AI118" s="122" t="n">
        <v>3.31496426050206</v>
      </c>
      <c r="AJ118" s="122" t="n">
        <v>0.40574141</v>
      </c>
      <c r="AK118" s="123" t="n">
        <v>0.663446190756275</v>
      </c>
      <c r="AL118" s="122" t="n">
        <v>3.20357417597808</v>
      </c>
      <c r="AM118" s="122" t="n">
        <v>1.42234544966051</v>
      </c>
      <c r="AN118" s="123" t="n">
        <v>0.0337622</v>
      </c>
      <c r="AO118" s="124" t="n">
        <v>0.956073083333334</v>
      </c>
      <c r="AQ118" s="146"/>
    </row>
    <row r="119" s="113" customFormat="true" ht="15" hidden="false" customHeight="true" outlineLevel="0" collapsed="false">
      <c r="A119" s="109"/>
      <c r="B119" s="116" t="str">
        <f aca="false">IF('.'!$B$2=1,'.'!D118,IF('.'!$B$2=2,'.'!E118,IF('.'!$B$2=3,'.'!F118)))</f>
        <v>Korrik</v>
      </c>
      <c r="C119" s="121" t="n">
        <v>207.178651170656</v>
      </c>
      <c r="D119" s="122" t="n">
        <v>0.786242922911776</v>
      </c>
      <c r="E119" s="122" t="n">
        <v>-1.53730369441165</v>
      </c>
      <c r="F119" s="122" t="n">
        <v>-10.6741701714953</v>
      </c>
      <c r="G119" s="122" t="n">
        <v>215.624963415163</v>
      </c>
      <c r="H119" s="122" t="n">
        <v>0.718831885723927</v>
      </c>
      <c r="I119" s="122" t="n">
        <v>-3.90136797901654</v>
      </c>
      <c r="J119" s="122" t="n">
        <v>-0.55805681</v>
      </c>
      <c r="K119" s="123" t="n">
        <v>-0.15778455703</v>
      </c>
      <c r="L119" s="122" t="n">
        <v>0.54897647619277</v>
      </c>
      <c r="M119" s="122" t="n">
        <v>4.27160137611793</v>
      </c>
      <c r="N119" s="122" t="n">
        <v>0.0141882542742194</v>
      </c>
      <c r="O119" s="122" t="n">
        <v>2.04253005222619</v>
      </c>
      <c r="P119" s="121" t="n">
        <v>262.882914203886</v>
      </c>
      <c r="Q119" s="122" t="n">
        <v>1.73103017</v>
      </c>
      <c r="R119" s="123" t="n">
        <v>0</v>
      </c>
      <c r="S119" s="122" t="n">
        <v>2.49859947</v>
      </c>
      <c r="T119" s="122" t="n">
        <v>242.233939079564</v>
      </c>
      <c r="U119" s="122" t="n">
        <v>0.782328445723927</v>
      </c>
      <c r="V119" s="122" t="n">
        <v>2.57914327011955</v>
      </c>
      <c r="W119" s="123" t="n">
        <v>0.00139</v>
      </c>
      <c r="X119" s="123" t="n">
        <v>0</v>
      </c>
      <c r="Y119" s="122" t="n">
        <v>4.50455928789937</v>
      </c>
      <c r="Z119" s="122" t="n">
        <v>5.43782120954922</v>
      </c>
      <c r="AA119" s="123" t="n">
        <v>0.11656013547</v>
      </c>
      <c r="AB119" s="124" t="n">
        <v>2.99754313555953</v>
      </c>
      <c r="AC119" s="122" t="n">
        <v>55.7042630332292</v>
      </c>
      <c r="AD119" s="122" t="n">
        <v>0.944787247088224</v>
      </c>
      <c r="AE119" s="122" t="n">
        <v>1.53730369441165</v>
      </c>
      <c r="AF119" s="122" t="n">
        <v>13.1727696414953</v>
      </c>
      <c r="AG119" s="122" t="n">
        <v>26.6089756644009</v>
      </c>
      <c r="AH119" s="123" t="n">
        <v>0.06349656</v>
      </c>
      <c r="AI119" s="122" t="n">
        <v>6.4805112491361</v>
      </c>
      <c r="AJ119" s="122" t="n">
        <v>0.55944681</v>
      </c>
      <c r="AK119" s="123" t="n">
        <v>0.15778455703</v>
      </c>
      <c r="AL119" s="122" t="n">
        <v>3.9555828117066</v>
      </c>
      <c r="AM119" s="122" t="n">
        <v>1.16621983343128</v>
      </c>
      <c r="AN119" s="123" t="n">
        <v>0.102371881195781</v>
      </c>
      <c r="AO119" s="124" t="n">
        <v>0.955013083333334</v>
      </c>
      <c r="AQ119" s="146"/>
    </row>
    <row r="120" s="113" customFormat="true" ht="15" hidden="false" customHeight="true" outlineLevel="0" collapsed="false">
      <c r="A120" s="109"/>
      <c r="B120" s="116" t="str">
        <f aca="false">IF('.'!$B$2=1,'.'!D119,IF('.'!$B$2=2,'.'!E119,IF('.'!$B$2=3,'.'!F119)))</f>
        <v>Gusht</v>
      </c>
      <c r="C120" s="121" t="n">
        <v>244.479225421913</v>
      </c>
      <c r="D120" s="122" t="n">
        <v>0.60731488</v>
      </c>
      <c r="E120" s="122" t="n">
        <v>-0.74717532842524</v>
      </c>
      <c r="F120" s="122" t="n">
        <v>-9.18063360556275</v>
      </c>
      <c r="G120" s="122" t="n">
        <v>247.339022644564</v>
      </c>
      <c r="H120" s="122" t="n">
        <v>1.25632261752561</v>
      </c>
      <c r="I120" s="122" t="n">
        <v>-1.83882431676963</v>
      </c>
      <c r="J120" s="122" t="n">
        <v>-0.0678658</v>
      </c>
      <c r="K120" s="123" t="n">
        <v>-0.26003242378</v>
      </c>
      <c r="L120" s="122" t="n">
        <v>0.593362774352965</v>
      </c>
      <c r="M120" s="122" t="n">
        <v>4.7801067180146</v>
      </c>
      <c r="N120" s="122" t="n">
        <v>-0.05727915023293</v>
      </c>
      <c r="O120" s="122" t="n">
        <v>2.05490641222619</v>
      </c>
      <c r="P120" s="121" t="n">
        <v>316.126246972364</v>
      </c>
      <c r="Q120" s="122" t="n">
        <v>0.84867566</v>
      </c>
      <c r="R120" s="123" t="n">
        <v>0</v>
      </c>
      <c r="S120" s="122" t="n">
        <v>4.72762511313905</v>
      </c>
      <c r="T120" s="122" t="n">
        <v>294.614439240837</v>
      </c>
      <c r="U120" s="122" t="n">
        <v>1.30960261752561</v>
      </c>
      <c r="V120" s="122" t="n">
        <v>1.59526821123193</v>
      </c>
      <c r="W120" s="123" t="n">
        <v>0</v>
      </c>
      <c r="X120" s="123" t="n">
        <v>0.003988</v>
      </c>
      <c r="Y120" s="122" t="n">
        <v>4.28824866624511</v>
      </c>
      <c r="Z120" s="122" t="n">
        <v>5.69378463437493</v>
      </c>
      <c r="AA120" s="123" t="n">
        <v>0.03268233345</v>
      </c>
      <c r="AB120" s="124" t="n">
        <v>3.01193249555953</v>
      </c>
      <c r="AC120" s="122" t="n">
        <v>71.6470215504509</v>
      </c>
      <c r="AD120" s="122" t="n">
        <v>0.24136078</v>
      </c>
      <c r="AE120" s="122" t="n">
        <v>0.74717532842524</v>
      </c>
      <c r="AF120" s="122" t="n">
        <v>13.9082587187018</v>
      </c>
      <c r="AG120" s="122" t="n">
        <v>47.2754165962736</v>
      </c>
      <c r="AH120" s="123" t="n">
        <v>0.05328</v>
      </c>
      <c r="AI120" s="122" t="n">
        <v>3.43409252800155</v>
      </c>
      <c r="AJ120" s="122" t="n">
        <v>0.0678658</v>
      </c>
      <c r="AK120" s="123" t="n">
        <v>0.26402042378</v>
      </c>
      <c r="AL120" s="122" t="n">
        <v>3.69488589189214</v>
      </c>
      <c r="AM120" s="122" t="n">
        <v>0.913677916360335</v>
      </c>
      <c r="AN120" s="123" t="n">
        <v>0.08996148368293</v>
      </c>
      <c r="AO120" s="124" t="n">
        <v>0.957026083333334</v>
      </c>
      <c r="AQ120" s="146"/>
    </row>
    <row r="121" s="113" customFormat="true" ht="15" hidden="false" customHeight="true" outlineLevel="0" collapsed="false">
      <c r="A121" s="109"/>
      <c r="B121" s="116" t="str">
        <f aca="false">IF('.'!$B$2=1,'.'!D120,IF('.'!$B$2=2,'.'!E120,IF('.'!$B$2=3,'.'!F120)))</f>
        <v>Shtator</v>
      </c>
      <c r="C121" s="121" t="n">
        <v>14.6116533959752</v>
      </c>
      <c r="D121" s="122" t="n">
        <v>0.26320873</v>
      </c>
      <c r="E121" s="122" t="n">
        <v>-0.81221362</v>
      </c>
      <c r="F121" s="122" t="n">
        <v>-5.65711553135081</v>
      </c>
      <c r="G121" s="122" t="n">
        <v>16.652871600352</v>
      </c>
      <c r="H121" s="122" t="n">
        <v>1.08865062713</v>
      </c>
      <c r="I121" s="122" t="n">
        <v>-2.44371550040102</v>
      </c>
      <c r="J121" s="122" t="n">
        <v>-0.0438974075285031</v>
      </c>
      <c r="K121" s="123" t="n">
        <v>-0.16058915</v>
      </c>
      <c r="L121" s="122" t="n">
        <v>0.566141566918867</v>
      </c>
      <c r="M121" s="122" t="n">
        <v>3.10259314149845</v>
      </c>
      <c r="N121" s="122" t="n">
        <v>-0.01536009287</v>
      </c>
      <c r="O121" s="122" t="n">
        <v>2.07107903222619</v>
      </c>
      <c r="P121" s="121" t="n">
        <v>60.2236005640806</v>
      </c>
      <c r="Q121" s="122" t="n">
        <v>0.55386361</v>
      </c>
      <c r="R121" s="123" t="n">
        <v>0</v>
      </c>
      <c r="S121" s="122" t="n">
        <v>4.14910657453665</v>
      </c>
      <c r="T121" s="122" t="n">
        <v>41.266194044345</v>
      </c>
      <c r="U121" s="122" t="n">
        <v>1.14929262713</v>
      </c>
      <c r="V121" s="122" t="n">
        <v>0.934345061626457</v>
      </c>
      <c r="W121" s="123" t="n">
        <v>0.0138651224714969</v>
      </c>
      <c r="X121" s="123" t="n">
        <v>0.003988</v>
      </c>
      <c r="Y121" s="122" t="n">
        <v>3.7326152670852</v>
      </c>
      <c r="Z121" s="122" t="n">
        <v>5.34696027419632</v>
      </c>
      <c r="AA121" s="123" t="n">
        <v>0.04271004713</v>
      </c>
      <c r="AB121" s="124" t="n">
        <v>3.03065993555953</v>
      </c>
      <c r="AC121" s="122" t="n">
        <v>45.6119471681054</v>
      </c>
      <c r="AD121" s="122" t="n">
        <v>0.29065488</v>
      </c>
      <c r="AE121" s="122" t="n">
        <v>0.81221362</v>
      </c>
      <c r="AF121" s="122" t="n">
        <v>9.80622210588746</v>
      </c>
      <c r="AG121" s="122" t="n">
        <v>24.613322443993</v>
      </c>
      <c r="AH121" s="123" t="n">
        <v>0.060642</v>
      </c>
      <c r="AI121" s="122" t="n">
        <v>3.37806056202748</v>
      </c>
      <c r="AJ121" s="122" t="n">
        <v>0.05776253</v>
      </c>
      <c r="AK121" s="123" t="n">
        <v>0.16457715</v>
      </c>
      <c r="AL121" s="122" t="n">
        <v>3.16647370016633</v>
      </c>
      <c r="AM121" s="122" t="n">
        <v>2.24436713269787</v>
      </c>
      <c r="AN121" s="123" t="n">
        <v>0.05807014</v>
      </c>
      <c r="AO121" s="124" t="n">
        <v>0.959580903333334</v>
      </c>
      <c r="AQ121" s="146"/>
    </row>
    <row r="122" s="113" customFormat="true" ht="15" hidden="false" customHeight="true" outlineLevel="0" collapsed="false">
      <c r="A122" s="109"/>
      <c r="B122" s="116" t="str">
        <f aca="false">IF('.'!$B$2=1,'.'!D121,IF('.'!$B$2=2,'.'!E121,IF('.'!$B$2=3,'.'!F121)))</f>
        <v>Tetor</v>
      </c>
      <c r="C122" s="121" t="n">
        <v>22.4579906537346</v>
      </c>
      <c r="D122" s="122" t="n">
        <v>0.63615005</v>
      </c>
      <c r="E122" s="122" t="n">
        <v>-0.856825738674104</v>
      </c>
      <c r="F122" s="122" t="n">
        <v>-7.48746898652152</v>
      </c>
      <c r="G122" s="122" t="n">
        <v>26.1871817947407</v>
      </c>
      <c r="H122" s="122" t="n">
        <v>1.08655043560918</v>
      </c>
      <c r="I122" s="122" t="n">
        <v>-2.24631061932847</v>
      </c>
      <c r="J122" s="122" t="n">
        <v>-0.207831807062795</v>
      </c>
      <c r="K122" s="123" t="n">
        <v>-0.123055</v>
      </c>
      <c r="L122" s="122" t="n">
        <v>0.0730994377575849</v>
      </c>
      <c r="M122" s="122" t="n">
        <v>3.12590794454556</v>
      </c>
      <c r="N122" s="122" t="n">
        <v>0.18352131</v>
      </c>
      <c r="O122" s="122" t="n">
        <v>2.08707183266845</v>
      </c>
      <c r="P122" s="121" t="n">
        <v>59.035804190923</v>
      </c>
      <c r="Q122" s="122" t="n">
        <v>0.94715386</v>
      </c>
      <c r="R122" s="123" t="n">
        <v>0</v>
      </c>
      <c r="S122" s="122" t="n">
        <v>2.29439582642434</v>
      </c>
      <c r="T122" s="122" t="n">
        <v>39.0939999828043</v>
      </c>
      <c r="U122" s="122" t="n">
        <v>1.26429008560918</v>
      </c>
      <c r="V122" s="122" t="n">
        <v>1.66808953853189</v>
      </c>
      <c r="W122" s="123" t="n">
        <v>0.116330902937205</v>
      </c>
      <c r="X122" s="123" t="n">
        <v>0</v>
      </c>
      <c r="Y122" s="122" t="n">
        <v>4.42235160742312</v>
      </c>
      <c r="Z122" s="122" t="n">
        <v>5.88356195547773</v>
      </c>
      <c r="AA122" s="123" t="n">
        <v>0.29898197</v>
      </c>
      <c r="AB122" s="124" t="n">
        <v>3.04664846171528</v>
      </c>
      <c r="AC122" s="122" t="n">
        <v>36.5778135371884</v>
      </c>
      <c r="AD122" s="122" t="n">
        <v>0.31100381</v>
      </c>
      <c r="AE122" s="122" t="n">
        <v>0.856825738674104</v>
      </c>
      <c r="AF122" s="122" t="n">
        <v>9.78186481294586</v>
      </c>
      <c r="AG122" s="122" t="n">
        <v>12.9068181880635</v>
      </c>
      <c r="AH122" s="123" t="n">
        <v>0.17773965</v>
      </c>
      <c r="AI122" s="122" t="n">
        <v>3.91440015786035</v>
      </c>
      <c r="AJ122" s="122" t="n">
        <v>0.32416271</v>
      </c>
      <c r="AK122" s="123" t="n">
        <v>0.123055</v>
      </c>
      <c r="AL122" s="122" t="n">
        <v>4.34925216966553</v>
      </c>
      <c r="AM122" s="122" t="n">
        <v>2.75765401093217</v>
      </c>
      <c r="AN122" s="123" t="n">
        <v>0.11546066</v>
      </c>
      <c r="AO122" s="124" t="n">
        <v>0.959576629046832</v>
      </c>
      <c r="AQ122" s="146"/>
    </row>
    <row r="123" s="113" customFormat="true" ht="15" hidden="false" customHeight="true" outlineLevel="0" collapsed="false">
      <c r="A123" s="109"/>
      <c r="B123" s="116" t="str">
        <f aca="false">IF('.'!$B$2=1,'.'!D122,IF('.'!$B$2=2,'.'!E122,IF('.'!$B$2=3,'.'!F122)))</f>
        <v> Nëntor</v>
      </c>
      <c r="C123" s="121" t="n">
        <v>5.88132956102022</v>
      </c>
      <c r="D123" s="122" t="n">
        <v>0.74173568</v>
      </c>
      <c r="E123" s="122" t="n">
        <v>-0.57021656</v>
      </c>
      <c r="F123" s="122" t="n">
        <v>-6.73580995320254</v>
      </c>
      <c r="G123" s="122" t="n">
        <v>8.86008849607648</v>
      </c>
      <c r="H123" s="122" t="n">
        <v>0.871190060413728</v>
      </c>
      <c r="I123" s="122" t="n">
        <v>-1.35588188328598</v>
      </c>
      <c r="J123" s="122" t="n">
        <v>-0.30365459</v>
      </c>
      <c r="K123" s="123" t="n">
        <v>-0.0603452248425012</v>
      </c>
      <c r="L123" s="122" t="n">
        <v>0.082687307566113</v>
      </c>
      <c r="M123" s="122" t="n">
        <v>2.27597418883925</v>
      </c>
      <c r="N123" s="122" t="n">
        <v>0.04864830399</v>
      </c>
      <c r="O123" s="122" t="n">
        <v>2.02691373546567</v>
      </c>
      <c r="P123" s="121" t="n">
        <v>40.0870721508372</v>
      </c>
      <c r="Q123" s="122" t="n">
        <v>1.13589987</v>
      </c>
      <c r="R123" s="123" t="n">
        <v>0</v>
      </c>
      <c r="S123" s="122" t="n">
        <v>2.51574827588235</v>
      </c>
      <c r="T123" s="122" t="n">
        <v>19.9067851830745</v>
      </c>
      <c r="U123" s="122" t="n">
        <v>0.992240060413728</v>
      </c>
      <c r="V123" s="122" t="n">
        <v>2.09105300459581</v>
      </c>
      <c r="W123" s="123" t="n">
        <v>0.03407099</v>
      </c>
      <c r="X123" s="123" t="n">
        <v>0</v>
      </c>
      <c r="Y123" s="122" t="n">
        <v>5.14130090928758</v>
      </c>
      <c r="Z123" s="122" t="n">
        <v>5.20843395479425</v>
      </c>
      <c r="AA123" s="123" t="n">
        <v>0.07813308399</v>
      </c>
      <c r="AB123" s="124" t="n">
        <v>2.983406818799</v>
      </c>
      <c r="AC123" s="122" t="n">
        <v>34.205742589817</v>
      </c>
      <c r="AD123" s="122" t="n">
        <v>0.39416419</v>
      </c>
      <c r="AE123" s="122" t="n">
        <v>0.57021656</v>
      </c>
      <c r="AF123" s="122" t="n">
        <v>9.2515582290849</v>
      </c>
      <c r="AG123" s="122" t="n">
        <v>11.046696686998</v>
      </c>
      <c r="AH123" s="123" t="n">
        <v>0.12105</v>
      </c>
      <c r="AI123" s="122" t="n">
        <v>3.44693488788178</v>
      </c>
      <c r="AJ123" s="122" t="n">
        <v>0.33772558</v>
      </c>
      <c r="AK123" s="123" t="n">
        <v>0.0603452248425012</v>
      </c>
      <c r="AL123" s="122" t="n">
        <v>5.05861360172146</v>
      </c>
      <c r="AM123" s="122" t="n">
        <v>2.932459765955</v>
      </c>
      <c r="AN123" s="123" t="n">
        <v>0.02948478</v>
      </c>
      <c r="AO123" s="124" t="n">
        <v>0.956493083333334</v>
      </c>
      <c r="AQ123" s="146"/>
    </row>
    <row r="124" s="113" customFormat="true" ht="15" hidden="false" customHeight="true" outlineLevel="0" collapsed="false">
      <c r="A124" s="109"/>
      <c r="B124" s="136" t="str">
        <f aca="false">IF('.'!$B$2=1,'.'!D123,IF('.'!$B$2=2,'.'!E123,IF('.'!$B$2=3,'.'!F123)))</f>
        <v>2016 Dhjetor</v>
      </c>
      <c r="C124" s="133" t="n">
        <v>23.9557597866304</v>
      </c>
      <c r="D124" s="134" t="n">
        <v>0.71183745</v>
      </c>
      <c r="E124" s="134" t="n">
        <v>-0.81945033</v>
      </c>
      <c r="F124" s="134" t="n">
        <v>-7.58106038491018</v>
      </c>
      <c r="G124" s="134" t="n">
        <v>30.6068104083891</v>
      </c>
      <c r="H124" s="134" t="n">
        <v>2.2427908831718</v>
      </c>
      <c r="I124" s="134" t="n">
        <v>-0.8352638989437</v>
      </c>
      <c r="J124" s="134" t="n">
        <v>-0.43368842</v>
      </c>
      <c r="K124" s="177" t="n">
        <v>-0.37495223243</v>
      </c>
      <c r="L124" s="134" t="n">
        <v>-0.670435131503046</v>
      </c>
      <c r="M124" s="134" t="n">
        <v>-0.896733467624312</v>
      </c>
      <c r="N124" s="137" t="n">
        <v>0.00786071750000002</v>
      </c>
      <c r="O124" s="134" t="n">
        <v>1.99804419298069</v>
      </c>
      <c r="P124" s="133" t="n">
        <v>67.4786246060697</v>
      </c>
      <c r="Q124" s="134" t="n">
        <v>0.98856808</v>
      </c>
      <c r="R124" s="137" t="n">
        <v>0</v>
      </c>
      <c r="S124" s="134" t="n">
        <v>2.83374569882353</v>
      </c>
      <c r="T124" s="134" t="n">
        <v>45.2087274164045</v>
      </c>
      <c r="U124" s="134" t="n">
        <v>2.2567708831718</v>
      </c>
      <c r="V124" s="134" t="n">
        <v>2.73292804482118</v>
      </c>
      <c r="W124" s="137" t="n">
        <v>0.024762</v>
      </c>
      <c r="X124" s="137" t="n">
        <v>0.00108563</v>
      </c>
      <c r="Y124" s="134" t="n">
        <v>4.54327614386909</v>
      </c>
      <c r="Z124" s="134" t="n">
        <v>5.79893585862562</v>
      </c>
      <c r="AA124" s="134" t="n">
        <v>0.10688757404</v>
      </c>
      <c r="AB124" s="135" t="n">
        <v>2.98293727631402</v>
      </c>
      <c r="AC124" s="134" t="n">
        <v>43.5228648194394</v>
      </c>
      <c r="AD124" s="134" t="n">
        <v>0.27673063</v>
      </c>
      <c r="AE124" s="134" t="n">
        <v>0.81945033</v>
      </c>
      <c r="AF124" s="134" t="n">
        <v>10.4148060837337</v>
      </c>
      <c r="AG124" s="134" t="n">
        <v>14.6019170080154</v>
      </c>
      <c r="AH124" s="134" t="n">
        <v>0.01398</v>
      </c>
      <c r="AI124" s="134" t="n">
        <v>3.56819194376488</v>
      </c>
      <c r="AJ124" s="134" t="n">
        <v>0.45845042</v>
      </c>
      <c r="AK124" s="137" t="n">
        <v>0.37603786243</v>
      </c>
      <c r="AL124" s="134" t="n">
        <v>5.21371127537214</v>
      </c>
      <c r="AM124" s="134" t="n">
        <v>6.69566932624993</v>
      </c>
      <c r="AN124" s="134" t="n">
        <v>0.09902685654</v>
      </c>
      <c r="AO124" s="135" t="n">
        <v>0.984893083333334</v>
      </c>
      <c r="AQ124" s="146"/>
    </row>
    <row r="125" customFormat="false" ht="15" hidden="false" customHeight="true" outlineLevel="0" collapsed="false">
      <c r="A125" s="100"/>
      <c r="B125" s="140" t="str">
        <f aca="false">IF('.'!$B$2=1,'.'!D124,IF('.'!$B$2=2,'.'!E124,IF('.'!$B$2=3,'.'!F124)))</f>
        <v> Janar</v>
      </c>
      <c r="C125" s="141" t="n">
        <v>55.692321457861</v>
      </c>
      <c r="D125" s="142" t="n">
        <v>0.248560955388</v>
      </c>
      <c r="E125" s="142" t="n">
        <v>-0.56332215</v>
      </c>
      <c r="F125" s="142" t="n">
        <v>-3.97641778043404</v>
      </c>
      <c r="G125" s="142" t="n">
        <v>57.3559977388145</v>
      </c>
      <c r="H125" s="142" t="n">
        <v>0.603671163624904</v>
      </c>
      <c r="I125" s="142" t="n">
        <v>-0.944716188749577</v>
      </c>
      <c r="J125" s="142" t="n">
        <v>-0.434759447522308</v>
      </c>
      <c r="K125" s="142" t="n">
        <v>0.00592619619699999</v>
      </c>
      <c r="L125" s="142" t="n">
        <v>-2.55227435168466</v>
      </c>
      <c r="M125" s="142" t="n">
        <v>3.87793580702653</v>
      </c>
      <c r="N125" s="142" t="n">
        <v>0.04367532222</v>
      </c>
      <c r="O125" s="142" t="n">
        <v>2.02804419298069</v>
      </c>
      <c r="P125" s="121" t="n">
        <v>83.9833881952898</v>
      </c>
      <c r="Q125" s="122" t="n">
        <v>0.248560955388</v>
      </c>
      <c r="R125" s="122" t="n">
        <v>0</v>
      </c>
      <c r="S125" s="122" t="n">
        <v>2.76817119209706</v>
      </c>
      <c r="T125" s="122" t="n">
        <v>67.3068446943254</v>
      </c>
      <c r="U125" s="122" t="n">
        <v>0.664046563904904</v>
      </c>
      <c r="V125" s="122" t="n">
        <v>1.35405736299109</v>
      </c>
      <c r="W125" s="122" t="n">
        <v>0.05765174</v>
      </c>
      <c r="X125" s="122" t="n">
        <v>0.0798078</v>
      </c>
      <c r="Y125" s="122" t="n">
        <v>2.88960138483659</v>
      </c>
      <c r="Z125" s="122" t="n">
        <v>5.53351057169276</v>
      </c>
      <c r="AA125" s="122" t="n">
        <v>0.09819865374</v>
      </c>
      <c r="AB125" s="124" t="n">
        <v>2.98293727631402</v>
      </c>
      <c r="AC125" s="142" t="n">
        <v>28.2910667374288</v>
      </c>
      <c r="AD125" s="142" t="n">
        <v>0</v>
      </c>
      <c r="AE125" s="142" t="n">
        <v>0.56332215</v>
      </c>
      <c r="AF125" s="142" t="n">
        <v>6.7445889725311</v>
      </c>
      <c r="AG125" s="142" t="n">
        <v>9.95084695551089</v>
      </c>
      <c r="AH125" s="142" t="n">
        <v>0.06037540028</v>
      </c>
      <c r="AI125" s="142" t="n">
        <v>2.29877355174066</v>
      </c>
      <c r="AJ125" s="142" t="n">
        <v>0.492411187522308</v>
      </c>
      <c r="AK125" s="142" t="n">
        <v>0.073881603803</v>
      </c>
      <c r="AL125" s="142" t="n">
        <v>5.44187573652126</v>
      </c>
      <c r="AM125" s="142" t="n">
        <v>1.65557476466623</v>
      </c>
      <c r="AN125" s="142" t="n">
        <v>0.05452333152</v>
      </c>
      <c r="AO125" s="144" t="n">
        <v>0.954893083333334</v>
      </c>
    </row>
    <row r="126" customFormat="false" ht="15" hidden="false" customHeight="true" outlineLevel="0" collapsed="false">
      <c r="A126" s="100"/>
      <c r="B126" s="116" t="str">
        <f aca="false">IF('.'!$B$2=1,'.'!D125,IF('.'!$B$2=2,'.'!E125,IF('.'!$B$2=3,'.'!F125)))</f>
        <v>Shkurt</v>
      </c>
      <c r="C126" s="121" t="n">
        <v>14.3678938917211</v>
      </c>
      <c r="D126" s="122" t="n">
        <v>0.54983669</v>
      </c>
      <c r="E126" s="122" t="n">
        <v>-0.60638104</v>
      </c>
      <c r="F126" s="122" t="n">
        <v>-4.35795981317096</v>
      </c>
      <c r="G126" s="122" t="n">
        <v>17.1609961292742</v>
      </c>
      <c r="H126" s="122" t="n">
        <v>0.42791239311</v>
      </c>
      <c r="I126" s="122" t="n">
        <v>-1.58026800135197</v>
      </c>
      <c r="J126" s="122" t="n">
        <v>-0.299194707522308</v>
      </c>
      <c r="K126" s="122" t="n">
        <v>-0.0465611037408927</v>
      </c>
      <c r="L126" s="122" t="n">
        <v>-1.90654186245025</v>
      </c>
      <c r="M126" s="122" t="n">
        <v>3.04352150902486</v>
      </c>
      <c r="N126" s="122" t="n">
        <v>-0.06793707762</v>
      </c>
      <c r="O126" s="122" t="n">
        <v>2.05047077616838</v>
      </c>
      <c r="P126" s="121" t="n">
        <v>43.7911133241642</v>
      </c>
      <c r="Q126" s="122" t="n">
        <v>0.54983669</v>
      </c>
      <c r="R126" s="122" t="n">
        <v>0</v>
      </c>
      <c r="S126" s="122" t="n">
        <v>2.48497578967982</v>
      </c>
      <c r="T126" s="122" t="n">
        <v>27.6694715208352</v>
      </c>
      <c r="U126" s="122" t="n">
        <v>0.43091239311</v>
      </c>
      <c r="V126" s="122" t="n">
        <v>1.54537143770333</v>
      </c>
      <c r="W126" s="122" t="n">
        <v>0.0971404</v>
      </c>
      <c r="X126" s="122" t="n">
        <v>0.003995</v>
      </c>
      <c r="Y126" s="122" t="n">
        <v>2.79364579504899</v>
      </c>
      <c r="Z126" s="122" t="n">
        <v>5.11428556342375</v>
      </c>
      <c r="AA126" s="122" t="n">
        <v>0.09412427624</v>
      </c>
      <c r="AB126" s="124" t="n">
        <v>3.00735445812303</v>
      </c>
      <c r="AC126" s="122" t="n">
        <v>29.4232194324431</v>
      </c>
      <c r="AD126" s="122" t="n">
        <v>0</v>
      </c>
      <c r="AE126" s="122" t="n">
        <v>0.60638104</v>
      </c>
      <c r="AF126" s="122" t="n">
        <v>6.84293560285078</v>
      </c>
      <c r="AG126" s="122" t="n">
        <v>10.508475391561</v>
      </c>
      <c r="AH126" s="122" t="n">
        <v>0.003</v>
      </c>
      <c r="AI126" s="122" t="n">
        <v>3.1256394390553</v>
      </c>
      <c r="AJ126" s="122" t="n">
        <v>0.396335107522308</v>
      </c>
      <c r="AK126" s="122" t="n">
        <v>0.0505561037408927</v>
      </c>
      <c r="AL126" s="122" t="n">
        <v>4.70018765749924</v>
      </c>
      <c r="AM126" s="122" t="n">
        <v>2.07076405439889</v>
      </c>
      <c r="AN126" s="122" t="n">
        <v>0.16206135386</v>
      </c>
      <c r="AO126" s="124" t="n">
        <v>0.956883681954642</v>
      </c>
    </row>
    <row r="127" customFormat="false" ht="15" hidden="false" customHeight="true" outlineLevel="0" collapsed="false">
      <c r="A127" s="100"/>
      <c r="B127" s="116" t="str">
        <f aca="false">IF('.'!$B$2=1,'.'!D126,IF('.'!$B$2=2,'.'!E126,IF('.'!$B$2=3,'.'!F126)))</f>
        <v>Mars</v>
      </c>
      <c r="C127" s="121" t="n">
        <v>18.012884610111</v>
      </c>
      <c r="D127" s="122" t="n">
        <v>0.74637219417798</v>
      </c>
      <c r="E127" s="122" t="n">
        <v>-0.82439416267149</v>
      </c>
      <c r="F127" s="122" t="n">
        <v>-7.4663397012502</v>
      </c>
      <c r="G127" s="122" t="n">
        <v>24.1210285707603</v>
      </c>
      <c r="H127" s="122" t="n">
        <v>0.28939761</v>
      </c>
      <c r="I127" s="122" t="n">
        <v>-1.92177099305179</v>
      </c>
      <c r="J127" s="122" t="n">
        <v>-0.863272528666261</v>
      </c>
      <c r="K127" s="122" t="n">
        <v>-0.04629877</v>
      </c>
      <c r="L127" s="122" t="n">
        <v>-2.07204155006098</v>
      </c>
      <c r="M127" s="122" t="n">
        <v>3.60774796102276</v>
      </c>
      <c r="N127" s="122" t="n">
        <v>0.41906865687</v>
      </c>
      <c r="O127" s="122" t="n">
        <v>2.02338732298069</v>
      </c>
      <c r="P127" s="121" t="n">
        <v>57.2718489862312</v>
      </c>
      <c r="Q127" s="122" t="n">
        <v>0.74637219417798</v>
      </c>
      <c r="R127" s="122" t="n">
        <v>0</v>
      </c>
      <c r="S127" s="122" t="n">
        <v>2.77086866439941</v>
      </c>
      <c r="T127" s="122" t="n">
        <v>38.3573832086124</v>
      </c>
      <c r="U127" s="122" t="n">
        <v>0.41323134</v>
      </c>
      <c r="V127" s="122" t="n">
        <v>1.7213351987785</v>
      </c>
      <c r="W127" s="122" t="n">
        <v>0.00309252885604715</v>
      </c>
      <c r="X127" s="122" t="n">
        <v>0.0055</v>
      </c>
      <c r="Y127" s="122" t="n">
        <v>3.4599709824133</v>
      </c>
      <c r="Z127" s="122" t="n">
        <v>6.2805515673796</v>
      </c>
      <c r="AA127" s="122" t="n">
        <v>0.5302060253</v>
      </c>
      <c r="AB127" s="124" t="n">
        <v>2.98333727631402</v>
      </c>
      <c r="AC127" s="122" t="n">
        <v>39.2589643761203</v>
      </c>
      <c r="AD127" s="122" t="n">
        <v>0</v>
      </c>
      <c r="AE127" s="122" t="n">
        <v>0.82439416267149</v>
      </c>
      <c r="AF127" s="122" t="n">
        <v>10.2372083656496</v>
      </c>
      <c r="AG127" s="122" t="n">
        <v>14.2363546378521</v>
      </c>
      <c r="AH127" s="122" t="n">
        <v>0.12383373</v>
      </c>
      <c r="AI127" s="122" t="n">
        <v>3.64310619183029</v>
      </c>
      <c r="AJ127" s="122" t="n">
        <v>0.866365057522308</v>
      </c>
      <c r="AK127" s="122" t="n">
        <v>0.05179877</v>
      </c>
      <c r="AL127" s="122" t="n">
        <v>5.53201253247428</v>
      </c>
      <c r="AM127" s="122" t="n">
        <v>2.67280360635685</v>
      </c>
      <c r="AN127" s="122" t="n">
        <v>0.11113736843</v>
      </c>
      <c r="AO127" s="124" t="n">
        <v>0.959949953333334</v>
      </c>
    </row>
    <row r="128" customFormat="false" ht="15" hidden="false" customHeight="true" outlineLevel="0" collapsed="false">
      <c r="A128" s="100"/>
      <c r="B128" s="116" t="str">
        <f aca="false">IF('.'!$B$2=1,'.'!D127,IF('.'!$B$2=2,'.'!E127,IF('.'!$B$2=3,'.'!F127)))</f>
        <v>Prill</v>
      </c>
      <c r="C128" s="121" t="n">
        <v>46.0624138362152</v>
      </c>
      <c r="D128" s="122" t="n">
        <v>0.233520589751355</v>
      </c>
      <c r="E128" s="122" t="n">
        <v>-0.6468550958285</v>
      </c>
      <c r="F128" s="122" t="n">
        <v>-7.93612017956211</v>
      </c>
      <c r="G128" s="122" t="n">
        <v>51.8949415635388</v>
      </c>
      <c r="H128" s="122" t="n">
        <v>0.504938149103385</v>
      </c>
      <c r="I128" s="122" t="n">
        <v>-2.35931192697976</v>
      </c>
      <c r="J128" s="122" t="n">
        <v>-0.441144025655255</v>
      </c>
      <c r="K128" s="122" t="n">
        <v>-0.05559003</v>
      </c>
      <c r="L128" s="122" t="n">
        <v>-0.492542601400309</v>
      </c>
      <c r="M128" s="122" t="n">
        <v>3.43547034435353</v>
      </c>
      <c r="N128" s="122" t="n">
        <v>0.06579806591342</v>
      </c>
      <c r="O128" s="122" t="n">
        <v>1.85930898298069</v>
      </c>
      <c r="P128" s="121" t="n">
        <v>81.4334026563796</v>
      </c>
      <c r="Q128" s="122" t="n">
        <v>0.233520589751355</v>
      </c>
      <c r="R128" s="122" t="n">
        <v>0</v>
      </c>
      <c r="S128" s="122" t="n">
        <v>1.91148819914941</v>
      </c>
      <c r="T128" s="122" t="n">
        <v>65.6251911658345</v>
      </c>
      <c r="U128" s="122" t="n">
        <v>0.509954149103385</v>
      </c>
      <c r="V128" s="122" t="n">
        <v>0.916437118524162</v>
      </c>
      <c r="W128" s="122" t="n">
        <v>0.0606867570814367</v>
      </c>
      <c r="X128" s="122" t="n">
        <v>0.00407286</v>
      </c>
      <c r="Y128" s="122" t="n">
        <v>2.83546825230017</v>
      </c>
      <c r="Z128" s="122" t="n">
        <v>6.16227626822775</v>
      </c>
      <c r="AA128" s="122" t="n">
        <v>0.19137002009342</v>
      </c>
      <c r="AB128" s="124" t="n">
        <v>2.98293727631402</v>
      </c>
      <c r="AC128" s="122" t="n">
        <v>35.3709888201644</v>
      </c>
      <c r="AD128" s="122" t="n">
        <v>0</v>
      </c>
      <c r="AE128" s="122" t="n">
        <v>0.6468550958285</v>
      </c>
      <c r="AF128" s="122" t="n">
        <v>9.84760837871152</v>
      </c>
      <c r="AG128" s="122" t="n">
        <v>13.7302496022957</v>
      </c>
      <c r="AH128" s="122" t="n">
        <v>0.005016</v>
      </c>
      <c r="AI128" s="122" t="n">
        <v>3.27574904550392</v>
      </c>
      <c r="AJ128" s="122" t="n">
        <v>0.501830782736692</v>
      </c>
      <c r="AK128" s="122" t="n">
        <v>0.05966289</v>
      </c>
      <c r="AL128" s="122" t="n">
        <v>3.32801085370048</v>
      </c>
      <c r="AM128" s="122" t="n">
        <v>2.72680592387423</v>
      </c>
      <c r="AN128" s="122" t="n">
        <v>0.12557195418</v>
      </c>
      <c r="AO128" s="124" t="n">
        <v>1.12362829333333</v>
      </c>
    </row>
    <row r="129" customFormat="false" ht="15" hidden="false" customHeight="true" outlineLevel="0" collapsed="false">
      <c r="A129" s="100"/>
      <c r="B129" s="116" t="str">
        <f aca="false">IF('.'!$B$2=1,'.'!D128,IF('.'!$B$2=2,'.'!E128,IF('.'!$B$2=3,'.'!F128)))</f>
        <v>Maj</v>
      </c>
      <c r="C129" s="121" t="n">
        <v>23.8162613413619</v>
      </c>
      <c r="D129" s="122" t="n">
        <v>0.629564723105794</v>
      </c>
      <c r="E129" s="122" t="n">
        <v>-0.159665340426</v>
      </c>
      <c r="F129" s="122" t="n">
        <v>-8.47291192395434</v>
      </c>
      <c r="G129" s="122" t="n">
        <v>30.0500481810975</v>
      </c>
      <c r="H129" s="122" t="n">
        <v>0.79261836677375</v>
      </c>
      <c r="I129" s="122" t="n">
        <v>-2.39208417032272</v>
      </c>
      <c r="J129" s="122" t="n">
        <v>-0.409547608905186</v>
      </c>
      <c r="K129" s="122" t="n">
        <v>-0.7559989</v>
      </c>
      <c r="L129" s="122" t="n">
        <v>-1.12272523954597</v>
      </c>
      <c r="M129" s="122" t="n">
        <v>3.57007496337836</v>
      </c>
      <c r="N129" s="122" t="n">
        <v>0.05948409718</v>
      </c>
      <c r="O129" s="122" t="n">
        <v>2.02740419298069</v>
      </c>
      <c r="P129" s="121" t="n">
        <v>65.9332388905136</v>
      </c>
      <c r="Q129" s="122" t="n">
        <v>0.629564723105794</v>
      </c>
      <c r="R129" s="122" t="n">
        <v>0</v>
      </c>
      <c r="S129" s="122" t="n">
        <v>3.10750133166235</v>
      </c>
      <c r="T129" s="122" t="n">
        <v>47.1340274073037</v>
      </c>
      <c r="U129" s="122" t="n">
        <v>0.81524036677375</v>
      </c>
      <c r="V129" s="122" t="n">
        <v>1.20821615805172</v>
      </c>
      <c r="W129" s="122" t="n">
        <v>0.019016383831506</v>
      </c>
      <c r="X129" s="122" t="n">
        <v>0</v>
      </c>
      <c r="Y129" s="122" t="n">
        <v>3.05824950016284</v>
      </c>
      <c r="Z129" s="122" t="n">
        <v>6.78366379051785</v>
      </c>
      <c r="AA129" s="122" t="n">
        <v>0.19482195279</v>
      </c>
      <c r="AB129" s="124" t="n">
        <v>2.98293727631402</v>
      </c>
      <c r="AC129" s="122" t="n">
        <v>42.1169775491516</v>
      </c>
      <c r="AD129" s="122" t="n">
        <v>0</v>
      </c>
      <c r="AE129" s="122" t="n">
        <v>0.159665340426</v>
      </c>
      <c r="AF129" s="122" t="n">
        <v>11.5804132556167</v>
      </c>
      <c r="AG129" s="122" t="n">
        <v>17.0839792262062</v>
      </c>
      <c r="AH129" s="122" t="n">
        <v>0.022622</v>
      </c>
      <c r="AI129" s="122" t="n">
        <v>3.60030032837444</v>
      </c>
      <c r="AJ129" s="122" t="n">
        <v>0.428563992736692</v>
      </c>
      <c r="AK129" s="122" t="n">
        <v>0.7559989</v>
      </c>
      <c r="AL129" s="122" t="n">
        <v>4.18097473970881</v>
      </c>
      <c r="AM129" s="122" t="n">
        <v>3.21358882713949</v>
      </c>
      <c r="AN129" s="122" t="n">
        <v>0.13533785561</v>
      </c>
      <c r="AO129" s="124" t="n">
        <v>0.955533083333334</v>
      </c>
    </row>
    <row r="130" customFormat="false" ht="15" hidden="false" customHeight="true" outlineLevel="0" collapsed="false">
      <c r="A130" s="100"/>
      <c r="B130" s="116" t="str">
        <f aca="false">IF('.'!$B$2=1,'.'!D129,IF('.'!$B$2=2,'.'!E129,IF('.'!$B$2=3,'.'!F129)))</f>
        <v>Qershor</v>
      </c>
      <c r="C130" s="121" t="n">
        <v>36.7911619842957</v>
      </c>
      <c r="D130" s="122" t="n">
        <v>0.5582496940652</v>
      </c>
      <c r="E130" s="122" t="n">
        <v>-0.1940892148225</v>
      </c>
      <c r="F130" s="122" t="n">
        <v>-6.44914177799657</v>
      </c>
      <c r="G130" s="122" t="n">
        <v>38.674161686908</v>
      </c>
      <c r="H130" s="122" t="n">
        <v>0.36048570781</v>
      </c>
      <c r="I130" s="122" t="n">
        <v>-2.62923040270162</v>
      </c>
      <c r="J130" s="122" t="n">
        <v>-0.135855172098233</v>
      </c>
      <c r="K130" s="122" t="n">
        <v>-0.02769722</v>
      </c>
      <c r="L130" s="122" t="n">
        <v>-0.0741447958268098</v>
      </c>
      <c r="M130" s="122" t="n">
        <v>4.38712667944888</v>
      </c>
      <c r="N130" s="122" t="n">
        <v>0.29750508564484</v>
      </c>
      <c r="O130" s="122" t="n">
        <v>2.02379171386452</v>
      </c>
      <c r="P130" s="121" t="n">
        <v>77.2356694930314</v>
      </c>
      <c r="Q130" s="122" t="n">
        <v>0.5582496940652</v>
      </c>
      <c r="R130" s="122" t="n">
        <v>0</v>
      </c>
      <c r="S130" s="122" t="n">
        <v>3.3220214261833</v>
      </c>
      <c r="T130" s="122" t="n">
        <v>57.6710449682293</v>
      </c>
      <c r="U130" s="122" t="n">
        <v>0.79024070781</v>
      </c>
      <c r="V130" s="122" t="n">
        <v>0.990083948708364</v>
      </c>
      <c r="W130" s="122" t="n">
        <v>0.436703740638459</v>
      </c>
      <c r="X130" s="122" t="n">
        <v>0</v>
      </c>
      <c r="Y130" s="122" t="n">
        <v>3.05920977994652</v>
      </c>
      <c r="Z130" s="122" t="n">
        <v>7.0624801163376</v>
      </c>
      <c r="AA130" s="122" t="n">
        <v>0.35922431391484</v>
      </c>
      <c r="AB130" s="124" t="n">
        <v>2.98641079719785</v>
      </c>
      <c r="AC130" s="122" t="n">
        <v>40.4445075087357</v>
      </c>
      <c r="AD130" s="122" t="n">
        <v>0</v>
      </c>
      <c r="AE130" s="122" t="n">
        <v>0.1940892148225</v>
      </c>
      <c r="AF130" s="122" t="n">
        <v>9.77116320417987</v>
      </c>
      <c r="AG130" s="122" t="n">
        <v>18.9968832813212</v>
      </c>
      <c r="AH130" s="122" t="n">
        <v>0.429755</v>
      </c>
      <c r="AI130" s="122" t="n">
        <v>3.61931435140999</v>
      </c>
      <c r="AJ130" s="122" t="n">
        <v>0.572558912736692</v>
      </c>
      <c r="AK130" s="122" t="n">
        <v>0.02769722</v>
      </c>
      <c r="AL130" s="122" t="n">
        <v>3.13335457577333</v>
      </c>
      <c r="AM130" s="122" t="n">
        <v>2.67535343688872</v>
      </c>
      <c r="AN130" s="122" t="n">
        <v>0.06171922827</v>
      </c>
      <c r="AO130" s="124" t="n">
        <v>0.962619083333334</v>
      </c>
    </row>
    <row r="131" customFormat="false" ht="15" hidden="false" customHeight="true" outlineLevel="0" collapsed="false">
      <c r="A131" s="100"/>
      <c r="B131" s="116" t="str">
        <f aca="false">IF('.'!$B$2=1,'.'!D130,IF('.'!$B$2=2,'.'!E130,IF('.'!$B$2=3,'.'!F130)))</f>
        <v>Korrik</v>
      </c>
      <c r="C131" s="121" t="n">
        <v>227.559655667167</v>
      </c>
      <c r="D131" s="122" t="n">
        <v>0.3867192277175</v>
      </c>
      <c r="E131" s="122" t="n">
        <v>-0.561075479118862</v>
      </c>
      <c r="F131" s="122" t="n">
        <v>-8.07325177167706</v>
      </c>
      <c r="G131" s="122" t="n">
        <v>232.505844845412</v>
      </c>
      <c r="H131" s="122" t="n">
        <v>0.818622305083441</v>
      </c>
      <c r="I131" s="122" t="n">
        <v>-1.11897498884874</v>
      </c>
      <c r="J131" s="122" t="n">
        <v>-0.416154439873263</v>
      </c>
      <c r="K131" s="122" t="n">
        <v>-0.08952919</v>
      </c>
      <c r="L131" s="122" t="n">
        <v>0.670512807545518</v>
      </c>
      <c r="M131" s="122" t="n">
        <v>1.28417557651324</v>
      </c>
      <c r="N131" s="122" t="n">
        <v>0.126625507364951</v>
      </c>
      <c r="O131" s="122" t="n">
        <v>2.02614126704827</v>
      </c>
      <c r="P131" s="121" t="n">
        <v>290.031690714044</v>
      </c>
      <c r="Q131" s="122" t="n">
        <v>0.3867192277175</v>
      </c>
      <c r="R131" s="122" t="n">
        <v>0</v>
      </c>
      <c r="S131" s="122" t="n">
        <v>3.12765589193294</v>
      </c>
      <c r="T131" s="122" t="n">
        <v>268.097735246945</v>
      </c>
      <c r="U131" s="122" t="n">
        <v>0.83012230508344</v>
      </c>
      <c r="V131" s="122" t="n">
        <v>2.65490776618934</v>
      </c>
      <c r="W131" s="122" t="n">
        <v>0.02414715546</v>
      </c>
      <c r="X131" s="122" t="n">
        <v>0</v>
      </c>
      <c r="Y131" s="122" t="n">
        <v>4.37243277076215</v>
      </c>
      <c r="Z131" s="122" t="n">
        <v>7.24587651563123</v>
      </c>
      <c r="AA131" s="122" t="n">
        <v>0.31105948394</v>
      </c>
      <c r="AB131" s="124" t="n">
        <v>2.98103435038161</v>
      </c>
      <c r="AC131" s="122" t="n">
        <v>62.4720350468766</v>
      </c>
      <c r="AD131" s="122" t="n">
        <v>0</v>
      </c>
      <c r="AE131" s="122" t="n">
        <v>0.561075479118862</v>
      </c>
      <c r="AF131" s="122" t="n">
        <v>11.20090766361</v>
      </c>
      <c r="AG131" s="122" t="n">
        <v>35.5918904015333</v>
      </c>
      <c r="AH131" s="122" t="n">
        <v>0.0115</v>
      </c>
      <c r="AI131" s="122" t="n">
        <v>3.77388275503808</v>
      </c>
      <c r="AJ131" s="122" t="n">
        <v>0.440301595333263</v>
      </c>
      <c r="AK131" s="122" t="n">
        <v>0.08952919</v>
      </c>
      <c r="AL131" s="122" t="n">
        <v>3.70191996321664</v>
      </c>
      <c r="AM131" s="122" t="n">
        <v>5.961700939118</v>
      </c>
      <c r="AN131" s="122" t="n">
        <v>0.184433976575049</v>
      </c>
      <c r="AO131" s="124" t="n">
        <v>0.954893083333334</v>
      </c>
    </row>
    <row r="132" customFormat="false" ht="15" hidden="false" customHeight="true" outlineLevel="0" collapsed="false">
      <c r="A132" s="100"/>
      <c r="B132" s="116" t="str">
        <f aca="false">IF('.'!$B$2=1,'.'!D131,IF('.'!$B$2=2,'.'!E131,IF('.'!$B$2=3,'.'!F131)))</f>
        <v>Gusht</v>
      </c>
      <c r="C132" s="121" t="n">
        <v>296.299123286427</v>
      </c>
      <c r="D132" s="122" t="n">
        <v>0.19630400009049</v>
      </c>
      <c r="E132" s="122" t="n">
        <v>-0.36498797</v>
      </c>
      <c r="F132" s="122" t="n">
        <v>-7.91999077923135</v>
      </c>
      <c r="G132" s="122" t="n">
        <v>302.675699986253</v>
      </c>
      <c r="H132" s="122" t="n">
        <v>0.58542204</v>
      </c>
      <c r="I132" s="122" t="n">
        <v>-1.82924016005187</v>
      </c>
      <c r="J132" s="122" t="n">
        <v>-0.39841987553246</v>
      </c>
      <c r="K132" s="122" t="n">
        <v>-0.303709147991543</v>
      </c>
      <c r="L132" s="122" t="n">
        <v>0.640269429020528</v>
      </c>
      <c r="M132" s="122" t="n">
        <v>1.0305656823813</v>
      </c>
      <c r="N132" s="122" t="n">
        <v>-0.03131684336</v>
      </c>
      <c r="O132" s="122" t="n">
        <v>2.01852692484954</v>
      </c>
      <c r="P132" s="121" t="n">
        <v>373.507384766878</v>
      </c>
      <c r="Q132" s="122" t="n">
        <v>0.19630400009049</v>
      </c>
      <c r="R132" s="122" t="n">
        <v>0</v>
      </c>
      <c r="S132" s="122" t="n">
        <v>4.63180350962235</v>
      </c>
      <c r="T132" s="122" t="n">
        <v>350.987455540698</v>
      </c>
      <c r="U132" s="122" t="n">
        <v>0.65676689</v>
      </c>
      <c r="V132" s="122" t="n">
        <v>2.04851770226169</v>
      </c>
      <c r="W132" s="122" t="n">
        <v>0.00826934980080377</v>
      </c>
      <c r="X132" s="122" t="n">
        <v>0.003995</v>
      </c>
      <c r="Y132" s="122" t="n">
        <v>4.40903736183228</v>
      </c>
      <c r="Z132" s="122" t="n">
        <v>7.46922594555027</v>
      </c>
      <c r="AA132" s="122" t="n">
        <v>0.11496776664</v>
      </c>
      <c r="AB132" s="124" t="n">
        <v>2.98104170038161</v>
      </c>
      <c r="AC132" s="122" t="n">
        <v>77.2082614804505</v>
      </c>
      <c r="AD132" s="122" t="n">
        <v>0</v>
      </c>
      <c r="AE132" s="122" t="n">
        <v>0.36498797</v>
      </c>
      <c r="AF132" s="122" t="n">
        <v>12.5517942888537</v>
      </c>
      <c r="AG132" s="122" t="n">
        <v>48.3117555544456</v>
      </c>
      <c r="AH132" s="122" t="n">
        <v>0.07134485</v>
      </c>
      <c r="AI132" s="122" t="n">
        <v>3.87775786231356</v>
      </c>
      <c r="AJ132" s="122" t="n">
        <v>0.406689225333263</v>
      </c>
      <c r="AK132" s="122" t="n">
        <v>0.307704147991543</v>
      </c>
      <c r="AL132" s="122" t="n">
        <v>3.76876793281175</v>
      </c>
      <c r="AM132" s="122" t="n">
        <v>6.43866026316897</v>
      </c>
      <c r="AN132" s="122" t="n">
        <v>0.14628461</v>
      </c>
      <c r="AO132" s="124" t="n">
        <v>0.962514775532066</v>
      </c>
    </row>
    <row r="133" customFormat="false" ht="15" hidden="false" customHeight="true" outlineLevel="0" collapsed="false">
      <c r="A133" s="100"/>
      <c r="B133" s="116" t="str">
        <f aca="false">IF('.'!$B$2=1,'.'!D132,IF('.'!$B$2=2,'.'!E132,IF('.'!$B$2=3,'.'!F132)))</f>
        <v>Shtator</v>
      </c>
      <c r="C133" s="121" t="n">
        <v>28.5683430467178</v>
      </c>
      <c r="D133" s="122" t="n">
        <v>0.35692433168821</v>
      </c>
      <c r="E133" s="122" t="n">
        <v>-0.31600292</v>
      </c>
      <c r="F133" s="122" t="n">
        <v>-5.73644437749872</v>
      </c>
      <c r="G133" s="122" t="n">
        <v>34.6512962590559</v>
      </c>
      <c r="H133" s="122" t="n">
        <v>0.49086279098</v>
      </c>
      <c r="I133" s="122" t="n">
        <v>-2.01097495563271</v>
      </c>
      <c r="J133" s="122" t="n">
        <v>-0.695945565868308</v>
      </c>
      <c r="K133" s="122" t="n">
        <v>-0.02218105</v>
      </c>
      <c r="L133" s="122" t="n">
        <v>-0.0835882938390373</v>
      </c>
      <c r="M133" s="122" t="n">
        <v>-0.253910110375766</v>
      </c>
      <c r="N133" s="122" t="n">
        <v>0.15911406116</v>
      </c>
      <c r="O133" s="122" t="n">
        <v>2.02919287704827</v>
      </c>
      <c r="P133" s="121" t="n">
        <v>80.3314048049631</v>
      </c>
      <c r="Q133" s="122" t="n">
        <v>0.35692433168821</v>
      </c>
      <c r="R133" s="122" t="n">
        <v>0</v>
      </c>
      <c r="S133" s="122" t="n">
        <v>3.75202861649202</v>
      </c>
      <c r="T133" s="122" t="n">
        <v>60.6617587457489</v>
      </c>
      <c r="U133" s="122" t="n">
        <v>0.83942965098</v>
      </c>
      <c r="V133" s="122" t="n">
        <v>1.22562291109993</v>
      </c>
      <c r="W133" s="122" t="n">
        <v>0.00217508946495592</v>
      </c>
      <c r="X133" s="122" t="n">
        <v>0</v>
      </c>
      <c r="Y133" s="122" t="n">
        <v>3.77848482440567</v>
      </c>
      <c r="Z133" s="122" t="n">
        <v>6.44683538943178</v>
      </c>
      <c r="AA133" s="122" t="n">
        <v>0.28247928527</v>
      </c>
      <c r="AB133" s="124" t="n">
        <v>2.98566596038161</v>
      </c>
      <c r="AC133" s="122" t="n">
        <v>51.7630617582452</v>
      </c>
      <c r="AD133" s="122" t="n">
        <v>0</v>
      </c>
      <c r="AE133" s="122" t="n">
        <v>0.31600292</v>
      </c>
      <c r="AF133" s="122" t="n">
        <v>9.48847299399073</v>
      </c>
      <c r="AG133" s="122" t="n">
        <v>26.010462486693</v>
      </c>
      <c r="AH133" s="122" t="n">
        <v>0.34856686</v>
      </c>
      <c r="AI133" s="122" t="n">
        <v>3.23659786673264</v>
      </c>
      <c r="AJ133" s="122" t="n">
        <v>0.698120655333264</v>
      </c>
      <c r="AK133" s="122" t="n">
        <v>0.02218105</v>
      </c>
      <c r="AL133" s="122" t="n">
        <v>3.86207311824471</v>
      </c>
      <c r="AM133" s="122" t="n">
        <v>6.70074549980754</v>
      </c>
      <c r="AN133" s="122" t="n">
        <v>0.12336522411</v>
      </c>
      <c r="AO133" s="124" t="n">
        <v>0.956473083333334</v>
      </c>
    </row>
    <row r="134" customFormat="false" ht="15" hidden="false" customHeight="true" outlineLevel="0" collapsed="false">
      <c r="A134" s="100"/>
      <c r="B134" s="116" t="str">
        <f aca="false">IF('.'!$B$2=1,'.'!D133,IF('.'!$B$2=2,'.'!E133,IF('.'!$B$2=3,'.'!F133)))</f>
        <v>Tetor</v>
      </c>
      <c r="C134" s="121" t="n">
        <v>35.5014215980593</v>
      </c>
      <c r="D134" s="122" t="n">
        <v>0.64069205992591</v>
      </c>
      <c r="E134" s="122" t="n">
        <v>-0.31167659741776</v>
      </c>
      <c r="F134" s="122" t="n">
        <v>-7.05685427374723</v>
      </c>
      <c r="G134" s="122" t="n">
        <v>38.3713320867284</v>
      </c>
      <c r="H134" s="122" t="n">
        <v>0.686910405709337</v>
      </c>
      <c r="I134" s="122" t="n">
        <v>-1.91455019916478</v>
      </c>
      <c r="J134" s="122" t="n">
        <v>-0.401945021835151</v>
      </c>
      <c r="K134" s="122" t="n">
        <v>0.0997008</v>
      </c>
      <c r="L134" s="122" t="n">
        <v>0.0177864465990161</v>
      </c>
      <c r="M134" s="122" t="n">
        <v>3.46823341599329</v>
      </c>
      <c r="N134" s="122" t="n">
        <v>-0.12316534178</v>
      </c>
      <c r="O134" s="122" t="n">
        <v>2.02495781704827</v>
      </c>
      <c r="P134" s="121" t="n">
        <v>74.2726579863808</v>
      </c>
      <c r="Q134" s="122" t="n">
        <v>0.64069205992591</v>
      </c>
      <c r="R134" s="122" t="n">
        <v>0</v>
      </c>
      <c r="S134" s="122" t="n">
        <v>3.26025555452956</v>
      </c>
      <c r="T134" s="122" t="n">
        <v>51.2871693557261</v>
      </c>
      <c r="U134" s="122" t="n">
        <v>0.707870405709337</v>
      </c>
      <c r="V134" s="122" t="n">
        <v>1.50840560502982</v>
      </c>
      <c r="W134" s="122" t="n">
        <v>0.0623490505540755</v>
      </c>
      <c r="X134" s="122" t="n">
        <v>0.15</v>
      </c>
      <c r="Y134" s="122" t="n">
        <v>3.51617326262105</v>
      </c>
      <c r="Z134" s="122" t="n">
        <v>10.0255412184734</v>
      </c>
      <c r="AA134" s="122" t="n">
        <v>0.13346757343</v>
      </c>
      <c r="AB134" s="124" t="n">
        <v>2.98073390038161</v>
      </c>
      <c r="AC134" s="122" t="n">
        <v>38.7712363883216</v>
      </c>
      <c r="AD134" s="122" t="n">
        <v>0</v>
      </c>
      <c r="AE134" s="122" t="n">
        <v>0.31167659741776</v>
      </c>
      <c r="AF134" s="122" t="n">
        <v>10.3171098282768</v>
      </c>
      <c r="AG134" s="122" t="n">
        <v>12.9158372689977</v>
      </c>
      <c r="AH134" s="122" t="n">
        <v>0.02096</v>
      </c>
      <c r="AI134" s="122" t="n">
        <v>3.42295580419459</v>
      </c>
      <c r="AJ134" s="122" t="n">
        <v>0.464294072389226</v>
      </c>
      <c r="AK134" s="122" t="n">
        <v>0.0502992</v>
      </c>
      <c r="AL134" s="122" t="n">
        <v>3.49838681602203</v>
      </c>
      <c r="AM134" s="122" t="n">
        <v>6.55730780248012</v>
      </c>
      <c r="AN134" s="122" t="n">
        <v>0.25663291521</v>
      </c>
      <c r="AO134" s="124" t="n">
        <v>0.955776083333334</v>
      </c>
    </row>
    <row r="135" customFormat="false" ht="15" hidden="false" customHeight="true" outlineLevel="0" collapsed="false">
      <c r="A135" s="100"/>
      <c r="B135" s="116" t="str">
        <f aca="false">IF('.'!$B$2=1,'.'!D134,IF('.'!$B$2=2,'.'!E134,IF('.'!$B$2=3,'.'!F134)))</f>
        <v> Nëntor</v>
      </c>
      <c r="C135" s="121" t="n">
        <v>18.9886177156023</v>
      </c>
      <c r="D135" s="122" t="n">
        <v>0.52109250247794</v>
      </c>
      <c r="E135" s="122" t="n">
        <v>-0.43075644557924</v>
      </c>
      <c r="F135" s="122" t="n">
        <v>-6.41085758702018</v>
      </c>
      <c r="G135" s="122" t="n">
        <v>23.5153740844811</v>
      </c>
      <c r="H135" s="122" t="n">
        <v>0.874428497595578</v>
      </c>
      <c r="I135" s="122" t="n">
        <v>-2.89883522983798</v>
      </c>
      <c r="J135" s="122" t="n">
        <v>-0.396881901093454</v>
      </c>
      <c r="K135" s="122" t="n">
        <v>-0.069661162585</v>
      </c>
      <c r="L135" s="122" t="n">
        <v>0.34559957632188</v>
      </c>
      <c r="M135" s="122" t="n">
        <v>1.8724422667534</v>
      </c>
      <c r="N135" s="122" t="n">
        <v>0.08093129704</v>
      </c>
      <c r="O135" s="122" t="n">
        <v>1.98574181704827</v>
      </c>
      <c r="P135" s="121" t="n">
        <v>56.7676903735656</v>
      </c>
      <c r="Q135" s="122" t="n">
        <v>0.52109250247794</v>
      </c>
      <c r="R135" s="122" t="n">
        <v>0</v>
      </c>
      <c r="S135" s="122" t="n">
        <v>2.98935057870393</v>
      </c>
      <c r="T135" s="122" t="n">
        <v>34.7959053322009</v>
      </c>
      <c r="U135" s="122" t="n">
        <v>0.915136097595578</v>
      </c>
      <c r="V135" s="122" t="n">
        <v>0.859455961867133</v>
      </c>
      <c r="W135" s="122" t="n">
        <v>0.0350819112957723</v>
      </c>
      <c r="X135" s="122" t="n">
        <v>0.0261405</v>
      </c>
      <c r="Y135" s="122" t="n">
        <v>4.52380052019556</v>
      </c>
      <c r="Z135" s="122" t="n">
        <v>8.95810159884717</v>
      </c>
      <c r="AA135" s="122" t="n">
        <v>0.16299047</v>
      </c>
      <c r="AB135" s="124" t="n">
        <v>2.98063490038161</v>
      </c>
      <c r="AC135" s="122" t="n">
        <v>37.7790726579633</v>
      </c>
      <c r="AD135" s="122" t="n">
        <v>0</v>
      </c>
      <c r="AE135" s="122" t="n">
        <v>0.43075644557924</v>
      </c>
      <c r="AF135" s="122" t="n">
        <v>9.40020816572411</v>
      </c>
      <c r="AG135" s="122" t="n">
        <v>11.2805312477198</v>
      </c>
      <c r="AH135" s="122" t="n">
        <v>0.0407076</v>
      </c>
      <c r="AI135" s="122" t="n">
        <v>3.75829119170511</v>
      </c>
      <c r="AJ135" s="122" t="n">
        <v>0.431963812389226</v>
      </c>
      <c r="AK135" s="122" t="n">
        <v>0.095801662585</v>
      </c>
      <c r="AL135" s="122" t="n">
        <v>4.17820094387368</v>
      </c>
      <c r="AM135" s="122" t="n">
        <v>7.08565933209377</v>
      </c>
      <c r="AN135" s="122" t="n">
        <v>0.08205917296</v>
      </c>
      <c r="AO135" s="124" t="n">
        <v>0.994893083333334</v>
      </c>
    </row>
    <row r="136" customFormat="false" ht="15" hidden="false" customHeight="true" outlineLevel="0" collapsed="false">
      <c r="A136" s="100"/>
      <c r="B136" s="116" t="str">
        <f aca="false">IF('.'!$B$2=1,'.'!D135,IF('.'!$B$2=2,'.'!E135,IF('.'!$B$2=3,'.'!F135)))</f>
        <v>2017 Dhjetor</v>
      </c>
      <c r="C136" s="121" t="n">
        <v>25.631647523089</v>
      </c>
      <c r="D136" s="122" t="n">
        <v>0.2773309353229</v>
      </c>
      <c r="E136" s="122" t="n">
        <v>-0.1911416937452</v>
      </c>
      <c r="F136" s="122" t="n">
        <v>-7.68734173247473</v>
      </c>
      <c r="G136" s="122" t="n">
        <v>25.8820370438147</v>
      </c>
      <c r="H136" s="122" t="n">
        <v>1.47164595635</v>
      </c>
      <c r="I136" s="122" t="n">
        <v>-0.309158344616695</v>
      </c>
      <c r="J136" s="122" t="n">
        <v>-0.336685376623454</v>
      </c>
      <c r="K136" s="122" t="n">
        <v>-0.10386036</v>
      </c>
      <c r="L136" s="122" t="n">
        <v>1.86426434183219</v>
      </c>
      <c r="M136" s="122" t="n">
        <v>2.58207904860017</v>
      </c>
      <c r="N136" s="122" t="n">
        <v>0.1803195375808</v>
      </c>
      <c r="O136" s="122" t="n">
        <v>2.00215816704827</v>
      </c>
      <c r="P136" s="121" t="n">
        <v>74.1973843602146</v>
      </c>
      <c r="Q136" s="122" t="n">
        <v>0.2773309353229</v>
      </c>
      <c r="R136" s="122" t="n">
        <v>0</v>
      </c>
      <c r="S136" s="122" t="n">
        <v>3.05193316722</v>
      </c>
      <c r="T136" s="122" t="n">
        <v>42.5103616487995</v>
      </c>
      <c r="U136" s="122" t="n">
        <v>1.73300954635</v>
      </c>
      <c r="V136" s="122" t="n">
        <v>3.67230730163005</v>
      </c>
      <c r="W136" s="122" t="n">
        <v>0.0460247357657723</v>
      </c>
      <c r="X136" s="122" t="n">
        <v>0.0299239</v>
      </c>
      <c r="Y136" s="122" t="n">
        <v>7.8726350414717</v>
      </c>
      <c r="Z136" s="122" t="n">
        <v>11.7317266156923</v>
      </c>
      <c r="AA136" s="122" t="n">
        <v>0.2679645675808</v>
      </c>
      <c r="AB136" s="124" t="n">
        <v>3.00416690038161</v>
      </c>
      <c r="AC136" s="122" t="n">
        <v>48.5657368371256</v>
      </c>
      <c r="AD136" s="122" t="n">
        <v>0</v>
      </c>
      <c r="AE136" s="122" t="n">
        <v>0.1911416937452</v>
      </c>
      <c r="AF136" s="122" t="n">
        <v>10.7392748996947</v>
      </c>
      <c r="AG136" s="122" t="n">
        <v>16.6283246049848</v>
      </c>
      <c r="AH136" s="122" t="n">
        <v>0.26136359</v>
      </c>
      <c r="AI136" s="122" t="n">
        <v>3.98146564624674</v>
      </c>
      <c r="AJ136" s="122" t="n">
        <v>0.382710112389226</v>
      </c>
      <c r="AK136" s="122" t="n">
        <v>0.13378426</v>
      </c>
      <c r="AL136" s="122" t="n">
        <v>6.00837069963951</v>
      </c>
      <c r="AM136" s="122" t="n">
        <v>9.1496475670921</v>
      </c>
      <c r="AN136" s="122" t="n">
        <v>0.08764503</v>
      </c>
      <c r="AO136" s="124" t="n">
        <v>1.00200873333333</v>
      </c>
    </row>
    <row r="137" customFormat="false" ht="15" hidden="false" customHeight="true" outlineLevel="0" collapsed="false">
      <c r="A137" s="100"/>
      <c r="B137" s="140" t="str">
        <f aca="false">IF('.'!$B$2=1,'.'!D136,IF('.'!$B$2=2,'.'!E136,IF('.'!$B$2=3,'.'!F136)))</f>
        <v> Janar</v>
      </c>
      <c r="C137" s="141" t="n">
        <v>74.8614048685676</v>
      </c>
      <c r="D137" s="142" t="n">
        <v>0.418480473805655</v>
      </c>
      <c r="E137" s="142" t="n">
        <v>-0.188492206699905</v>
      </c>
      <c r="F137" s="142" t="n">
        <v>-2.5964297692442</v>
      </c>
      <c r="G137" s="142" t="n">
        <v>76.2788770048405</v>
      </c>
      <c r="H137" s="142" t="n">
        <v>0.18867049911</v>
      </c>
      <c r="I137" s="142" t="n">
        <v>-1.67601828736191</v>
      </c>
      <c r="J137" s="142" t="n">
        <v>-0.401835703367001</v>
      </c>
      <c r="K137" s="142" t="n">
        <v>-0.00276895000000001</v>
      </c>
      <c r="L137" s="142" t="n">
        <v>-0.516982112801733</v>
      </c>
      <c r="M137" s="142" t="n">
        <v>2.24794964803451</v>
      </c>
      <c r="N137" s="142" t="n">
        <v>-0.0612531281300001</v>
      </c>
      <c r="O137" s="142" t="n">
        <v>1.17120740038161</v>
      </c>
      <c r="P137" s="141" t="n">
        <v>113.327436156709</v>
      </c>
      <c r="Q137" s="142" t="n">
        <v>0.418480473805655</v>
      </c>
      <c r="R137" s="142" t="n">
        <v>0</v>
      </c>
      <c r="S137" s="142" t="n">
        <v>4.94182800414818</v>
      </c>
      <c r="T137" s="142" t="n">
        <v>89.7965599629703</v>
      </c>
      <c r="U137" s="142" t="n">
        <v>0.50605338911</v>
      </c>
      <c r="V137" s="142" t="n">
        <v>1.31711587869156</v>
      </c>
      <c r="W137" s="142" t="n">
        <v>0.0485490132329142</v>
      </c>
      <c r="X137" s="142" t="n">
        <v>0.074839</v>
      </c>
      <c r="Y137" s="142" t="n">
        <v>3.73588053217631</v>
      </c>
      <c r="Z137" s="142" t="n">
        <v>9.34414124032238</v>
      </c>
      <c r="AA137" s="142" t="n">
        <v>0.16336476187</v>
      </c>
      <c r="AB137" s="144" t="n">
        <v>2.98062390038161</v>
      </c>
      <c r="AC137" s="142" t="n">
        <v>38.4660312881413</v>
      </c>
      <c r="AD137" s="142" t="n">
        <v>0</v>
      </c>
      <c r="AE137" s="142" t="n">
        <v>0.188492206699905</v>
      </c>
      <c r="AF137" s="142" t="n">
        <v>7.53825777339238</v>
      </c>
      <c r="AG137" s="142" t="n">
        <v>13.5176829581298</v>
      </c>
      <c r="AH137" s="142" t="n">
        <v>0.31738289</v>
      </c>
      <c r="AI137" s="142" t="n">
        <v>2.99313416605348</v>
      </c>
      <c r="AJ137" s="142" t="n">
        <v>0.450384716599915</v>
      </c>
      <c r="AK137" s="142" t="n">
        <v>0.07760795</v>
      </c>
      <c r="AL137" s="142" t="n">
        <v>4.25286264497804</v>
      </c>
      <c r="AM137" s="142" t="n">
        <v>7.09619159228786</v>
      </c>
      <c r="AN137" s="142" t="n">
        <v>0.22461789</v>
      </c>
      <c r="AO137" s="144" t="n">
        <v>1.8094165</v>
      </c>
    </row>
    <row r="138" customFormat="false" ht="15" hidden="false" customHeight="true" outlineLevel="0" collapsed="false">
      <c r="A138" s="100"/>
      <c r="B138" s="116" t="str">
        <f aca="false">IF('.'!$B$2=1,'.'!D137,IF('.'!$B$2=2,'.'!E137,IF('.'!$B$2=3,'.'!F137)))</f>
        <v>Shkurt</v>
      </c>
      <c r="C138" s="121" t="n">
        <v>23.2500054227756</v>
      </c>
      <c r="D138" s="122" t="n">
        <v>0.195296190675795</v>
      </c>
      <c r="E138" s="122" t="n">
        <v>-0.25042572991193</v>
      </c>
      <c r="F138" s="122" t="n">
        <v>-4.0139128658542</v>
      </c>
      <c r="G138" s="122" t="n">
        <v>27.792863091319</v>
      </c>
      <c r="H138" s="122" t="n">
        <v>0.36009817</v>
      </c>
      <c r="I138" s="122" t="n">
        <v>-1.0381479593142</v>
      </c>
      <c r="J138" s="122" t="n">
        <v>-0.328381796058679</v>
      </c>
      <c r="K138" s="122" t="n">
        <v>-0.09259676</v>
      </c>
      <c r="L138" s="122" t="n">
        <v>-0.889476409618506</v>
      </c>
      <c r="M138" s="122" t="n">
        <v>-0.0727087355732898</v>
      </c>
      <c r="N138" s="122" t="n">
        <v>0.23606858673</v>
      </c>
      <c r="O138" s="122" t="n">
        <v>1.35132964038161</v>
      </c>
      <c r="P138" s="121" t="n">
        <v>62.5750063598314</v>
      </c>
      <c r="Q138" s="122" t="n">
        <v>0.195296190675795</v>
      </c>
      <c r="R138" s="122" t="n">
        <v>0</v>
      </c>
      <c r="S138" s="122" t="n">
        <v>3.16532201780037</v>
      </c>
      <c r="T138" s="122" t="n">
        <v>40.9159380352158</v>
      </c>
      <c r="U138" s="122" t="n">
        <v>0.42586128</v>
      </c>
      <c r="V138" s="122" t="n">
        <v>2.37893855413239</v>
      </c>
      <c r="W138" s="122" t="n">
        <v>0.00198341054123594</v>
      </c>
      <c r="X138" s="122" t="n">
        <v>0.00158376</v>
      </c>
      <c r="Y138" s="122" t="n">
        <v>3.40195585288459</v>
      </c>
      <c r="Z138" s="122" t="n">
        <v>8.59903234595962</v>
      </c>
      <c r="AA138" s="122" t="n">
        <v>0.32177577224</v>
      </c>
      <c r="AB138" s="124" t="n">
        <v>3.16731914038161</v>
      </c>
      <c r="AC138" s="122" t="n">
        <v>39.3250009370558</v>
      </c>
      <c r="AD138" s="122" t="n">
        <v>0</v>
      </c>
      <c r="AE138" s="122" t="n">
        <v>0.25042572991193</v>
      </c>
      <c r="AF138" s="122" t="n">
        <v>7.17923488365457</v>
      </c>
      <c r="AG138" s="122" t="n">
        <v>13.1230749438968</v>
      </c>
      <c r="AH138" s="122" t="n">
        <v>0.06576311</v>
      </c>
      <c r="AI138" s="122" t="n">
        <v>3.41708651344658</v>
      </c>
      <c r="AJ138" s="122" t="n">
        <v>0.330365206599915</v>
      </c>
      <c r="AK138" s="122" t="n">
        <v>0.09418052</v>
      </c>
      <c r="AL138" s="122" t="n">
        <v>4.29143226250309</v>
      </c>
      <c r="AM138" s="122" t="n">
        <v>8.67174108153291</v>
      </c>
      <c r="AN138" s="122" t="n">
        <v>0.08570718551</v>
      </c>
      <c r="AO138" s="124" t="n">
        <v>1.8159895</v>
      </c>
    </row>
    <row r="139" customFormat="false" ht="15" hidden="false" customHeight="true" outlineLevel="0" collapsed="false">
      <c r="A139" s="100"/>
      <c r="B139" s="116" t="str">
        <f aca="false">IF('.'!$B$2=1,'.'!D138,IF('.'!$B$2=2,'.'!E138,IF('.'!$B$2=3,'.'!F138)))</f>
        <v>Mars</v>
      </c>
      <c r="C139" s="121" t="n">
        <v>30.6389653723312</v>
      </c>
      <c r="D139" s="122" t="n">
        <v>0.26657597</v>
      </c>
      <c r="E139" s="122" t="n">
        <v>-0.31250332</v>
      </c>
      <c r="F139" s="122" t="n">
        <v>-4.62492963644749</v>
      </c>
      <c r="G139" s="122" t="n">
        <v>37.6563216913949</v>
      </c>
      <c r="H139" s="122" t="n">
        <v>0.6381078</v>
      </c>
      <c r="I139" s="122" t="n">
        <v>-1.26347677042874</v>
      </c>
      <c r="J139" s="122" t="n">
        <v>-0.359775886058679</v>
      </c>
      <c r="K139" s="122" t="n">
        <v>-3.51061915</v>
      </c>
      <c r="L139" s="122" t="n">
        <v>0.363424015264576</v>
      </c>
      <c r="M139" s="122" t="n">
        <v>0.628852828224991</v>
      </c>
      <c r="N139" s="122" t="n">
        <v>0.0682230599999997</v>
      </c>
      <c r="O139" s="122" t="n">
        <v>1.08876477038161</v>
      </c>
      <c r="P139" s="121" t="n">
        <v>75.6184538260711</v>
      </c>
      <c r="Q139" s="122" t="n">
        <v>0.26657597</v>
      </c>
      <c r="R139" s="122" t="n">
        <v>0</v>
      </c>
      <c r="S139" s="122" t="n">
        <v>4.41057035184921</v>
      </c>
      <c r="T139" s="122" t="n">
        <v>51.5710026529523</v>
      </c>
      <c r="U139" s="122" t="n">
        <v>0.66279747</v>
      </c>
      <c r="V139" s="122" t="n">
        <v>2.95977926465341</v>
      </c>
      <c r="W139" s="122" t="n">
        <v>0.00156341054123594</v>
      </c>
      <c r="X139" s="122" t="n">
        <v>0.004065</v>
      </c>
      <c r="Y139" s="122" t="n">
        <v>3.85485360960533</v>
      </c>
      <c r="Z139" s="122" t="n">
        <v>8.59340201608802</v>
      </c>
      <c r="AA139" s="122" t="n">
        <v>0.31302618</v>
      </c>
      <c r="AB139" s="124" t="n">
        <v>2.98081790038161</v>
      </c>
      <c r="AC139" s="122" t="n">
        <v>44.9794884537399</v>
      </c>
      <c r="AD139" s="122" t="n">
        <v>0</v>
      </c>
      <c r="AE139" s="122" t="n">
        <v>0.31250332</v>
      </c>
      <c r="AF139" s="122" t="n">
        <v>9.03549998829669</v>
      </c>
      <c r="AG139" s="122" t="n">
        <v>13.9146809615574</v>
      </c>
      <c r="AH139" s="122" t="n">
        <v>0.02468967</v>
      </c>
      <c r="AI139" s="122" t="n">
        <v>4.22325603508215</v>
      </c>
      <c r="AJ139" s="122" t="n">
        <v>0.361339296599915</v>
      </c>
      <c r="AK139" s="122" t="n">
        <v>3.51468415</v>
      </c>
      <c r="AL139" s="122" t="n">
        <v>3.49142959434075</v>
      </c>
      <c r="AM139" s="122" t="n">
        <v>7.96454918786303</v>
      </c>
      <c r="AN139" s="122" t="n">
        <v>0.24480312</v>
      </c>
      <c r="AO139" s="124" t="n">
        <v>1.89205313</v>
      </c>
    </row>
    <row r="140" customFormat="false" ht="15" hidden="false" customHeight="true" outlineLevel="0" collapsed="false">
      <c r="A140" s="100"/>
      <c r="B140" s="116" t="str">
        <f aca="false">IF('.'!$B$2=1,'.'!D139,IF('.'!$B$2=2,'.'!E139,IF('.'!$B$2=3,'.'!F139)))</f>
        <v> Prill</v>
      </c>
      <c r="C140" s="121" t="n">
        <v>45.0743621456351</v>
      </c>
      <c r="D140" s="122" t="n">
        <v>0.20992721</v>
      </c>
      <c r="E140" s="122" t="n">
        <v>-0.16960696</v>
      </c>
      <c r="F140" s="122" t="n">
        <v>-5.39870930497938</v>
      </c>
      <c r="G140" s="122" t="n">
        <v>47.5347279655102</v>
      </c>
      <c r="H140" s="122" t="n">
        <v>2.5935214329195</v>
      </c>
      <c r="I140" s="122" t="n">
        <v>-1.90730927293688</v>
      </c>
      <c r="J140" s="122" t="n">
        <v>-0.2698824430475</v>
      </c>
      <c r="K140" s="122" t="n">
        <v>-0.01969192</v>
      </c>
      <c r="L140" s="122" t="n">
        <v>-0.0574817353780768</v>
      </c>
      <c r="M140" s="122" t="n">
        <v>1.12145183724229</v>
      </c>
      <c r="N140" s="122" t="n">
        <v>0.22621793592331</v>
      </c>
      <c r="O140" s="122" t="n">
        <v>1.21119740038161</v>
      </c>
      <c r="P140" s="121" t="n">
        <v>89.0106499465679</v>
      </c>
      <c r="Q140" s="122" t="n">
        <v>0.20992721</v>
      </c>
      <c r="R140" s="122" t="n">
        <v>0</v>
      </c>
      <c r="S140" s="122" t="n">
        <v>4.48866003523529</v>
      </c>
      <c r="T140" s="122" t="n">
        <v>62.4235781880721</v>
      </c>
      <c r="U140" s="122" t="n">
        <v>3.0082824129195</v>
      </c>
      <c r="V140" s="122" t="n">
        <v>1.50366302869484</v>
      </c>
      <c r="W140" s="122" t="n">
        <v>0.130967257565721</v>
      </c>
      <c r="X140" s="122" t="n">
        <v>0.00083783</v>
      </c>
      <c r="Y140" s="122" t="n">
        <v>3.69429815255351</v>
      </c>
      <c r="Z140" s="122" t="n">
        <v>10.182628075422</v>
      </c>
      <c r="AA140" s="122" t="n">
        <v>0.34667385572331</v>
      </c>
      <c r="AB140" s="124" t="n">
        <v>3.02113390038161</v>
      </c>
      <c r="AC140" s="122" t="n">
        <v>43.9362878009328</v>
      </c>
      <c r="AD140" s="122" t="n">
        <v>0</v>
      </c>
      <c r="AE140" s="122" t="n">
        <v>0.16960696</v>
      </c>
      <c r="AF140" s="122" t="n">
        <v>9.88736934021467</v>
      </c>
      <c r="AG140" s="122" t="n">
        <v>14.8888502225618</v>
      </c>
      <c r="AH140" s="122" t="n">
        <v>0.41476098</v>
      </c>
      <c r="AI140" s="122" t="n">
        <v>3.41097230163172</v>
      </c>
      <c r="AJ140" s="122" t="n">
        <v>0.40084970061322</v>
      </c>
      <c r="AK140" s="122" t="n">
        <v>0.02052975</v>
      </c>
      <c r="AL140" s="122" t="n">
        <v>3.75177988793159</v>
      </c>
      <c r="AM140" s="122" t="n">
        <v>9.06117623817972</v>
      </c>
      <c r="AN140" s="122" t="n">
        <v>0.1204559198</v>
      </c>
      <c r="AO140" s="124" t="n">
        <v>1.8099365</v>
      </c>
    </row>
    <row r="141" customFormat="false" ht="15" hidden="false" customHeight="true" outlineLevel="0" collapsed="false">
      <c r="A141" s="100"/>
      <c r="B141" s="116" t="str">
        <f aca="false">IF('.'!$B$2=1,'.'!D140,IF('.'!$B$2=2,'.'!E140,IF('.'!$B$2=3,'.'!F140)))</f>
        <v>Maj</v>
      </c>
      <c r="C141" s="121" t="n">
        <v>36.4641390391082</v>
      </c>
      <c r="D141" s="122" t="n">
        <v>0.14708741</v>
      </c>
      <c r="E141" s="122" t="n">
        <v>-0.33297918</v>
      </c>
      <c r="F141" s="122" t="n">
        <v>-5.88315667604738</v>
      </c>
      <c r="G141" s="122" t="n">
        <v>44.3360965163254</v>
      </c>
      <c r="H141" s="122" t="n">
        <v>0.878506673372831</v>
      </c>
      <c r="I141" s="122" t="n">
        <v>-3.30439356926085</v>
      </c>
      <c r="J141" s="122" t="n">
        <v>-0.341422365834775</v>
      </c>
      <c r="K141" s="122" t="n">
        <v>-0.02144141</v>
      </c>
      <c r="L141" s="122" t="n">
        <v>-0.818699509810513</v>
      </c>
      <c r="M141" s="122" t="n">
        <v>0.305829072588471</v>
      </c>
      <c r="N141" s="122" t="n">
        <v>0.34400467739348</v>
      </c>
      <c r="O141" s="122" t="n">
        <v>1.15470740038161</v>
      </c>
      <c r="P141" s="121" t="n">
        <v>87.1914154475198</v>
      </c>
      <c r="Q141" s="122" t="n">
        <v>0.14708741</v>
      </c>
      <c r="R141" s="122" t="n">
        <v>0</v>
      </c>
      <c r="S141" s="122" t="n">
        <v>5.38504495929455</v>
      </c>
      <c r="T141" s="122" t="n">
        <v>61.5028710508586</v>
      </c>
      <c r="U141" s="122" t="n">
        <v>1.17515783337283</v>
      </c>
      <c r="V141" s="122" t="n">
        <v>1.17245173748055</v>
      </c>
      <c r="W141" s="122" t="n">
        <v>0.0308309447784449</v>
      </c>
      <c r="X141" s="122" t="n">
        <v>0</v>
      </c>
      <c r="Y141" s="122" t="n">
        <v>4.493525190545</v>
      </c>
      <c r="Z141" s="122" t="n">
        <v>9.7196460434147</v>
      </c>
      <c r="AA141" s="122" t="n">
        <v>0.58417637739348</v>
      </c>
      <c r="AB141" s="124" t="n">
        <v>2.98062390038161</v>
      </c>
      <c r="AC141" s="122" t="n">
        <v>50.7272764084115</v>
      </c>
      <c r="AD141" s="122" t="n">
        <v>0</v>
      </c>
      <c r="AE141" s="122" t="n">
        <v>0.33297918</v>
      </c>
      <c r="AF141" s="122" t="n">
        <v>11.2682016353419</v>
      </c>
      <c r="AG141" s="122" t="n">
        <v>17.1667745345333</v>
      </c>
      <c r="AH141" s="122" t="n">
        <v>0.29665116</v>
      </c>
      <c r="AI141" s="122" t="n">
        <v>4.4768453067414</v>
      </c>
      <c r="AJ141" s="122" t="n">
        <v>0.37225331061322</v>
      </c>
      <c r="AK141" s="122" t="n">
        <v>0.02144141</v>
      </c>
      <c r="AL141" s="122" t="n">
        <v>5.31222470035552</v>
      </c>
      <c r="AM141" s="122" t="n">
        <v>9.41381697082623</v>
      </c>
      <c r="AN141" s="122" t="n">
        <v>0.2401717</v>
      </c>
      <c r="AO141" s="124" t="n">
        <v>1.8259165</v>
      </c>
    </row>
    <row r="142" customFormat="false" ht="15" hidden="false" customHeight="true" outlineLevel="0" collapsed="false">
      <c r="A142" s="100"/>
      <c r="B142" s="116" t="str">
        <f aca="false">IF('.'!$B$2=1,'.'!D141,IF('.'!$B$2=2,'.'!E141,IF('.'!$B$2=3,'.'!F141)))</f>
        <v>Qershor</v>
      </c>
      <c r="C142" s="121" t="n">
        <v>40.5508255779591</v>
      </c>
      <c r="D142" s="122" t="n">
        <v>0.10156156</v>
      </c>
      <c r="E142" s="122" t="n">
        <v>-0.24286349</v>
      </c>
      <c r="F142" s="122" t="n">
        <v>-6.45416314208734</v>
      </c>
      <c r="G142" s="122" t="n">
        <v>48.0567551403174</v>
      </c>
      <c r="H142" s="122" t="n">
        <v>1.14261201928244</v>
      </c>
      <c r="I142" s="122" t="n">
        <v>-0.809383926403048</v>
      </c>
      <c r="J142" s="122" t="n">
        <v>-1.62476552583477</v>
      </c>
      <c r="K142" s="122" t="n">
        <v>-0.395773835526852</v>
      </c>
      <c r="L142" s="122" t="n">
        <v>0.416181066675362</v>
      </c>
      <c r="M142" s="122" t="n">
        <v>-0.875077599979042</v>
      </c>
      <c r="N142" s="122" t="n">
        <v>0.0662404111333161</v>
      </c>
      <c r="O142" s="122" t="n">
        <v>1.16950290038161</v>
      </c>
      <c r="P142" s="121" t="n">
        <v>95.2628187023736</v>
      </c>
      <c r="Q142" s="122" t="n">
        <v>0.10156156</v>
      </c>
      <c r="R142" s="122" t="n">
        <v>0</v>
      </c>
      <c r="S142" s="122" t="n">
        <v>4.69892062270588</v>
      </c>
      <c r="T142" s="122" t="n">
        <v>68.6944480127338</v>
      </c>
      <c r="U142" s="122" t="n">
        <v>1.56009375928244</v>
      </c>
      <c r="V142" s="122" t="n">
        <v>3.29352497820007</v>
      </c>
      <c r="W142" s="122" t="n">
        <v>0.0276966447784449</v>
      </c>
      <c r="X142" s="122" t="n">
        <v>0.000405</v>
      </c>
      <c r="Y142" s="122" t="n">
        <v>4.21948183877305</v>
      </c>
      <c r="Z142" s="122" t="n">
        <v>9.49973284253823</v>
      </c>
      <c r="AA142" s="122" t="n">
        <v>0.183354042980036</v>
      </c>
      <c r="AB142" s="124" t="n">
        <v>2.98359940038161</v>
      </c>
      <c r="AC142" s="122" t="n">
        <v>54.7119931244145</v>
      </c>
      <c r="AD142" s="122" t="n">
        <v>0</v>
      </c>
      <c r="AE142" s="122" t="n">
        <v>0.24286349</v>
      </c>
      <c r="AF142" s="122" t="n">
        <v>11.1530837647932</v>
      </c>
      <c r="AG142" s="122" t="n">
        <v>20.6376928724164</v>
      </c>
      <c r="AH142" s="122" t="n">
        <v>0.41748174</v>
      </c>
      <c r="AI142" s="122" t="n">
        <v>4.10290890460312</v>
      </c>
      <c r="AJ142" s="122" t="n">
        <v>1.65246217061322</v>
      </c>
      <c r="AK142" s="122" t="n">
        <v>0.396178835526852</v>
      </c>
      <c r="AL142" s="122" t="n">
        <v>3.80330077209769</v>
      </c>
      <c r="AM142" s="122" t="n">
        <v>10.3748104425173</v>
      </c>
      <c r="AN142" s="122" t="n">
        <v>0.11711363184672</v>
      </c>
      <c r="AO142" s="124" t="n">
        <v>1.8140965</v>
      </c>
    </row>
    <row r="143" customFormat="false" ht="15" hidden="false" customHeight="true" outlineLevel="0" collapsed="false">
      <c r="A143" s="100"/>
      <c r="B143" s="116" t="str">
        <f aca="false">IF('.'!$B$2=1,'.'!D142,IF('.'!$B$2=2,'.'!E142,IF('.'!$B$2=3,'.'!F142)))</f>
        <v>Korrik</v>
      </c>
      <c r="C143" s="121" t="n">
        <v>168.210795490995</v>
      </c>
      <c r="D143" s="122" t="n">
        <v>0.19107983</v>
      </c>
      <c r="E143" s="122" t="n">
        <v>-0.28170142</v>
      </c>
      <c r="F143" s="122" t="n">
        <v>-7.13870698631177</v>
      </c>
      <c r="G143" s="122" t="n">
        <v>174.913898333275</v>
      </c>
      <c r="H143" s="122" t="n">
        <v>1.91011467</v>
      </c>
      <c r="I143" s="122" t="n">
        <v>-1.7288386827955</v>
      </c>
      <c r="J143" s="122" t="n">
        <v>-0.130266192382077</v>
      </c>
      <c r="K143" s="122" t="n">
        <v>-0.669468659421147</v>
      </c>
      <c r="L143" s="122" t="n">
        <v>-0.12060672174136</v>
      </c>
      <c r="M143" s="122" t="n">
        <v>-0.151738649643287</v>
      </c>
      <c r="N143" s="122" t="n">
        <v>0.20719755</v>
      </c>
      <c r="O143" s="122" t="n">
        <v>1.20983242001584</v>
      </c>
      <c r="P143" s="121" t="n">
        <v>253.98751212472</v>
      </c>
      <c r="Q143" s="122" t="n">
        <v>0.19107983</v>
      </c>
      <c r="R143" s="122" t="n">
        <v>0</v>
      </c>
      <c r="S143" s="122" t="n">
        <v>6.12608957558823</v>
      </c>
      <c r="T143" s="122" t="n">
        <v>222.365379616254</v>
      </c>
      <c r="U143" s="122" t="n">
        <v>2.06975759</v>
      </c>
      <c r="V143" s="122" t="n">
        <v>2.44919846858983</v>
      </c>
      <c r="W143" s="122" t="n">
        <v>0.237338708842159</v>
      </c>
      <c r="X143" s="122" t="n">
        <v>0</v>
      </c>
      <c r="Y143" s="122" t="n">
        <v>5.80881066388342</v>
      </c>
      <c r="Z143" s="122" t="n">
        <v>11.2595381315464</v>
      </c>
      <c r="AA143" s="122" t="n">
        <v>0.45939862</v>
      </c>
      <c r="AB143" s="124" t="n">
        <v>3.02092092001584</v>
      </c>
      <c r="AC143" s="122" t="n">
        <v>85.7767166337248</v>
      </c>
      <c r="AD143" s="122" t="n">
        <v>0</v>
      </c>
      <c r="AE143" s="122" t="n">
        <v>0.28170142</v>
      </c>
      <c r="AF143" s="122" t="n">
        <v>13.2647965619</v>
      </c>
      <c r="AG143" s="122" t="n">
        <v>47.4514812829796</v>
      </c>
      <c r="AH143" s="122" t="n">
        <v>0.15964292</v>
      </c>
      <c r="AI143" s="122" t="n">
        <v>4.17803715138533</v>
      </c>
      <c r="AJ143" s="122" t="n">
        <v>0.367604901224235</v>
      </c>
      <c r="AK143" s="122" t="n">
        <v>0.669468659421147</v>
      </c>
      <c r="AL143" s="122" t="n">
        <v>5.92941738562478</v>
      </c>
      <c r="AM143" s="122" t="n">
        <v>11.4112767811897</v>
      </c>
      <c r="AN143" s="122" t="n">
        <v>0.25220107</v>
      </c>
      <c r="AO143" s="124" t="n">
        <v>1.8110885</v>
      </c>
    </row>
    <row r="144" customFormat="false" ht="15" hidden="false" customHeight="true" outlineLevel="0" collapsed="false">
      <c r="A144" s="100"/>
      <c r="B144" s="116" t="str">
        <f aca="false">IF('.'!$B$2=1,'.'!D143,IF('.'!$B$2=2,'.'!E143,IF('.'!$B$2=3,'.'!F143)))</f>
        <v>Gusht</v>
      </c>
      <c r="C144" s="121" t="n">
        <v>303.251231298831</v>
      </c>
      <c r="D144" s="122" t="n">
        <v>0.05491885</v>
      </c>
      <c r="E144" s="122" t="n">
        <v>-0.28170142</v>
      </c>
      <c r="F144" s="122" t="n">
        <v>-5.52345697139412</v>
      </c>
      <c r="G144" s="122" t="n">
        <v>310.529477835077</v>
      </c>
      <c r="H144" s="122" t="n">
        <v>0.921336155070423</v>
      </c>
      <c r="I144" s="122" t="n">
        <v>-2.75487105637541</v>
      </c>
      <c r="J144" s="122" t="n">
        <v>-0.852098602382077</v>
      </c>
      <c r="K144" s="122" t="n">
        <v>-0.12299886</v>
      </c>
      <c r="L144" s="122" t="n">
        <v>2.01142924444273</v>
      </c>
      <c r="M144" s="122" t="n">
        <v>-2.17998755807115</v>
      </c>
      <c r="N144" s="122" t="n">
        <v>0.246771242448245</v>
      </c>
      <c r="O144" s="122" t="n">
        <v>1.20241244001584</v>
      </c>
      <c r="P144" s="121" t="n">
        <v>423.637419279826</v>
      </c>
      <c r="Q144" s="122" t="n">
        <v>0.05491885</v>
      </c>
      <c r="R144" s="122" t="n">
        <v>0</v>
      </c>
      <c r="S144" s="122" t="n">
        <v>8.36948507470588</v>
      </c>
      <c r="T144" s="122" t="n">
        <v>394.083073824902</v>
      </c>
      <c r="U144" s="122" t="n">
        <v>1.01942489</v>
      </c>
      <c r="V144" s="122" t="n">
        <v>1.75896665252204</v>
      </c>
      <c r="W144" s="122" t="n">
        <v>0.311196258842158</v>
      </c>
      <c r="X144" s="122" t="n">
        <v>0</v>
      </c>
      <c r="Y144" s="122" t="n">
        <v>6.63556289473263</v>
      </c>
      <c r="Z144" s="122" t="n">
        <v>7.9213015241051</v>
      </c>
      <c r="AA144" s="122" t="n">
        <v>0.46356955</v>
      </c>
      <c r="AB144" s="124" t="n">
        <v>3.01991976001584</v>
      </c>
      <c r="AC144" s="122" t="n">
        <v>120.386187980995</v>
      </c>
      <c r="AD144" s="122" t="n">
        <v>0</v>
      </c>
      <c r="AE144" s="122" t="n">
        <v>0.28170142</v>
      </c>
      <c r="AF144" s="122" t="n">
        <v>13.8929420461</v>
      </c>
      <c r="AG144" s="122" t="n">
        <v>83.5535959898255</v>
      </c>
      <c r="AH144" s="122" t="n">
        <v>0.0980887349295775</v>
      </c>
      <c r="AI144" s="122" t="n">
        <v>4.51383770889745</v>
      </c>
      <c r="AJ144" s="122" t="n">
        <v>1.16329486122424</v>
      </c>
      <c r="AK144" s="122" t="n">
        <v>0.12299886</v>
      </c>
      <c r="AL144" s="122" t="n">
        <v>4.6241336502899</v>
      </c>
      <c r="AM144" s="122" t="n">
        <v>10.1012890821763</v>
      </c>
      <c r="AN144" s="122" t="n">
        <v>0.216798307551755</v>
      </c>
      <c r="AO144" s="124" t="n">
        <v>1.81750732</v>
      </c>
    </row>
    <row r="145" customFormat="false" ht="15" hidden="false" customHeight="true" outlineLevel="0" collapsed="false">
      <c r="A145" s="100"/>
      <c r="B145" s="116" t="str">
        <f aca="false">IF('.'!$B$2=1,'.'!D144,IF('.'!$B$2=2,'.'!E144,IF('.'!$B$2=3,'.'!F144)))</f>
        <v>Shtator</v>
      </c>
      <c r="C145" s="121" t="n">
        <v>29.4458473658926</v>
      </c>
      <c r="D145" s="122" t="n">
        <v>0.16022818</v>
      </c>
      <c r="E145" s="122" t="n">
        <v>-0.42383262</v>
      </c>
      <c r="F145" s="122" t="n">
        <v>-8.41839421124907</v>
      </c>
      <c r="G145" s="122" t="n">
        <v>39.404783797276</v>
      </c>
      <c r="H145" s="122" t="n">
        <v>2.53710824</v>
      </c>
      <c r="I145" s="122" t="n">
        <v>-2.46189268434976</v>
      </c>
      <c r="J145" s="122" t="n">
        <v>-3.53089823238208</v>
      </c>
      <c r="K145" s="122" t="n">
        <v>-0.03000449</v>
      </c>
      <c r="L145" s="122" t="n">
        <v>0.201421213899067</v>
      </c>
      <c r="M145" s="122" t="n">
        <v>0.621795095392356</v>
      </c>
      <c r="N145" s="122" t="n">
        <v>0.17468788692428</v>
      </c>
      <c r="O145" s="122" t="n">
        <v>1.21084519038184</v>
      </c>
      <c r="P145" s="121" t="n">
        <v>97.0268508625651</v>
      </c>
      <c r="Q145" s="122" t="n">
        <v>0.16022818</v>
      </c>
      <c r="R145" s="122" t="n">
        <v>0</v>
      </c>
      <c r="S145" s="122" t="n">
        <v>2.84396872888235</v>
      </c>
      <c r="T145" s="122" t="n">
        <v>72.2434908251858</v>
      </c>
      <c r="U145" s="122" t="n">
        <v>2.60896613</v>
      </c>
      <c r="V145" s="122" t="n">
        <v>1.31254292929418</v>
      </c>
      <c r="W145" s="122" t="n">
        <v>0.227960848842159</v>
      </c>
      <c r="X145" s="122" t="n">
        <v>1.85E-005</v>
      </c>
      <c r="Y145" s="122" t="n">
        <v>4.83499782038899</v>
      </c>
      <c r="Z145" s="122" t="n">
        <v>9.39305398266543</v>
      </c>
      <c r="AA145" s="122" t="n">
        <v>0.36872822692428</v>
      </c>
      <c r="AB145" s="124" t="n">
        <v>3.03289469038184</v>
      </c>
      <c r="AC145" s="122" t="n">
        <v>67.5810034966725</v>
      </c>
      <c r="AD145" s="122" t="n">
        <v>0</v>
      </c>
      <c r="AE145" s="122" t="n">
        <v>0.42383262</v>
      </c>
      <c r="AF145" s="122" t="n">
        <v>11.2623629401314</v>
      </c>
      <c r="AG145" s="122" t="n">
        <v>32.8387070279099</v>
      </c>
      <c r="AH145" s="122" t="n">
        <v>0.07185789</v>
      </c>
      <c r="AI145" s="122" t="n">
        <v>3.77443561364394</v>
      </c>
      <c r="AJ145" s="122" t="n">
        <v>3.75885908122424</v>
      </c>
      <c r="AK145" s="122" t="n">
        <v>0.03002299</v>
      </c>
      <c r="AL145" s="122" t="n">
        <v>4.63357660648993</v>
      </c>
      <c r="AM145" s="122" t="n">
        <v>8.77125888727308</v>
      </c>
      <c r="AN145" s="122" t="n">
        <v>0.19404034</v>
      </c>
      <c r="AO145" s="124" t="n">
        <v>1.8220495</v>
      </c>
    </row>
    <row r="146" customFormat="false" ht="15" hidden="false" customHeight="true" outlineLevel="0" collapsed="false">
      <c r="A146" s="100"/>
      <c r="B146" s="116" t="str">
        <f aca="false">IF('.'!$B$2=1,'.'!D145,IF('.'!$B$2=2,'.'!E145,IF('.'!$B$2=3,'.'!F145)))</f>
        <v>Tetor</v>
      </c>
      <c r="C146" s="121" t="n">
        <v>40.6993287275645</v>
      </c>
      <c r="D146" s="122" t="n">
        <v>0.10150807</v>
      </c>
      <c r="E146" s="122" t="n">
        <v>-0.23253388</v>
      </c>
      <c r="F146" s="122" t="n">
        <v>-4.98462581502832</v>
      </c>
      <c r="G146" s="122" t="n">
        <v>42.9901145539266</v>
      </c>
      <c r="H146" s="122" t="n">
        <v>3.08938167</v>
      </c>
      <c r="I146" s="122" t="n">
        <v>-0.558679723399861</v>
      </c>
      <c r="J146" s="122" t="n">
        <v>-0.342822549494474</v>
      </c>
      <c r="K146" s="122" t="n">
        <v>-0.20137002</v>
      </c>
      <c r="L146" s="122" t="n">
        <v>-2.13152958877197</v>
      </c>
      <c r="M146" s="122" t="n">
        <v>1.89043113031676</v>
      </c>
      <c r="N146" s="122" t="n">
        <v>-0.08921838</v>
      </c>
      <c r="O146" s="122" t="n">
        <v>1.16867326001584</v>
      </c>
      <c r="P146" s="121" t="n">
        <v>91.2661793994911</v>
      </c>
      <c r="Q146" s="122" t="n">
        <v>0.10150807</v>
      </c>
      <c r="R146" s="122" t="n">
        <v>0</v>
      </c>
      <c r="S146" s="122" t="n">
        <v>5.81376915615394</v>
      </c>
      <c r="T146" s="122" t="n">
        <v>58.8898284611539</v>
      </c>
      <c r="U146" s="122" t="n">
        <v>3.15405439</v>
      </c>
      <c r="V146" s="122" t="n">
        <v>3.39344331251779</v>
      </c>
      <c r="W146" s="122" t="n">
        <v>0.0220586146288419</v>
      </c>
      <c r="X146" s="122" t="n">
        <v>0.00140877</v>
      </c>
      <c r="Y146" s="122" t="n">
        <v>4.14493064846042</v>
      </c>
      <c r="Z146" s="122" t="n">
        <v>12.6508339265604</v>
      </c>
      <c r="AA146" s="122" t="n">
        <v>0.07442429</v>
      </c>
      <c r="AB146" s="124" t="n">
        <v>3.01991976001584</v>
      </c>
      <c r="AC146" s="122" t="n">
        <v>50.5668506719266</v>
      </c>
      <c r="AD146" s="122" t="n">
        <v>0</v>
      </c>
      <c r="AE146" s="122" t="n">
        <v>0.23253388</v>
      </c>
      <c r="AF146" s="122" t="n">
        <v>10.7983949711823</v>
      </c>
      <c r="AG146" s="122" t="n">
        <v>15.8997139072273</v>
      </c>
      <c r="AH146" s="122" t="n">
        <v>0.06467272</v>
      </c>
      <c r="AI146" s="122" t="n">
        <v>3.95212303591765</v>
      </c>
      <c r="AJ146" s="122" t="n">
        <v>0.364881164123316</v>
      </c>
      <c r="AK146" s="122" t="n">
        <v>0.20277879</v>
      </c>
      <c r="AL146" s="122" t="n">
        <v>6.2764602372324</v>
      </c>
      <c r="AM146" s="122" t="n">
        <v>10.7604027962436</v>
      </c>
      <c r="AN146" s="122" t="n">
        <v>0.16364267</v>
      </c>
      <c r="AO146" s="124" t="n">
        <v>1.8512465</v>
      </c>
    </row>
    <row r="147" customFormat="false" ht="15" hidden="false" customHeight="true" outlineLevel="0" collapsed="false">
      <c r="A147" s="100"/>
      <c r="B147" s="116" t="str">
        <f aca="false">IF('.'!$B$2=1,'.'!D146,IF('.'!$B$2=2,'.'!E146,IF('.'!$B$2=3,'.'!F146)))</f>
        <v> Nëntor</v>
      </c>
      <c r="C147" s="121" t="n">
        <v>36.3806890528992</v>
      </c>
      <c r="D147" s="122" t="n">
        <v>0.141946316</v>
      </c>
      <c r="E147" s="122" t="n">
        <v>-0.16728425</v>
      </c>
      <c r="F147" s="122" t="n">
        <v>-5.39763516955773</v>
      </c>
      <c r="G147" s="122" t="n">
        <v>36.3122302263397</v>
      </c>
      <c r="H147" s="122" t="n">
        <v>3.61676893076686</v>
      </c>
      <c r="I147" s="122" t="n">
        <v>-0.0631744024952243</v>
      </c>
      <c r="J147" s="122" t="n">
        <v>-0.29587970236075</v>
      </c>
      <c r="K147" s="122" t="n">
        <v>-0.0989813</v>
      </c>
      <c r="L147" s="122" t="n">
        <v>-0.596284389170122</v>
      </c>
      <c r="M147" s="122" t="n">
        <v>1.62116641336069</v>
      </c>
      <c r="N147" s="122" t="n">
        <v>0.0973131200000002</v>
      </c>
      <c r="O147" s="122" t="n">
        <v>1.21050326001584</v>
      </c>
      <c r="P147" s="121" t="n">
        <v>84.201583680946</v>
      </c>
      <c r="Q147" s="122" t="n">
        <v>0.141946316</v>
      </c>
      <c r="R147" s="122" t="n">
        <v>0</v>
      </c>
      <c r="S147" s="122" t="n">
        <v>5.15276221935294</v>
      </c>
      <c r="T147" s="122" t="n">
        <v>51.014383130913</v>
      </c>
      <c r="U147" s="122" t="n">
        <v>4.00091066076686</v>
      </c>
      <c r="V147" s="122" t="n">
        <v>3.97150004088539</v>
      </c>
      <c r="W147" s="122" t="n">
        <v>0.0254587017625664</v>
      </c>
      <c r="X147" s="122" t="n">
        <v>0.020186</v>
      </c>
      <c r="Y147" s="122" t="n">
        <v>4.62299920796367</v>
      </c>
      <c r="Z147" s="122" t="n">
        <v>12.0562804532858</v>
      </c>
      <c r="AA147" s="122" t="n">
        <v>0.17523719</v>
      </c>
      <c r="AB147" s="124" t="n">
        <v>3.01991976001584</v>
      </c>
      <c r="AC147" s="122" t="n">
        <v>47.8208946280468</v>
      </c>
      <c r="AD147" s="122" t="n">
        <v>0</v>
      </c>
      <c r="AE147" s="122" t="n">
        <v>0.16728425</v>
      </c>
      <c r="AF147" s="122" t="n">
        <v>10.5503973889107</v>
      </c>
      <c r="AG147" s="122" t="n">
        <v>14.7021529045733</v>
      </c>
      <c r="AH147" s="122" t="n">
        <v>0.38414173</v>
      </c>
      <c r="AI147" s="122" t="n">
        <v>4.03467444338062</v>
      </c>
      <c r="AJ147" s="122" t="n">
        <v>0.321338404123316</v>
      </c>
      <c r="AK147" s="122" t="n">
        <v>0.1191673</v>
      </c>
      <c r="AL147" s="122" t="n">
        <v>5.21928359713379</v>
      </c>
      <c r="AM147" s="122" t="n">
        <v>10.4351140399251</v>
      </c>
      <c r="AN147" s="122" t="n">
        <v>0.07792407</v>
      </c>
      <c r="AO147" s="124" t="n">
        <v>1.8094165</v>
      </c>
    </row>
    <row r="148" customFormat="false" ht="15" hidden="false" customHeight="true" outlineLevel="0" collapsed="false">
      <c r="A148" s="100"/>
      <c r="B148" s="136" t="str">
        <f aca="false">IF('.'!$B$2=1,'.'!D147,IF('.'!$B$2=2,'.'!E147,IF('.'!$B$2=3,'.'!F147)))</f>
        <v>2018 Dhjetor</v>
      </c>
      <c r="C148" s="133" t="n">
        <v>26.9908361918407</v>
      </c>
      <c r="D148" s="134" t="n">
        <v>0.08421455</v>
      </c>
      <c r="E148" s="134" t="n">
        <v>-0.0962761024</v>
      </c>
      <c r="F148" s="134" t="n">
        <v>-7.55070749774117</v>
      </c>
      <c r="G148" s="134" t="n">
        <v>40.118649909218</v>
      </c>
      <c r="H148" s="134" t="n">
        <v>-1.17470255084237</v>
      </c>
      <c r="I148" s="134" t="n">
        <v>-1.93438293156303</v>
      </c>
      <c r="J148" s="134" t="n">
        <v>-0.233434925281158</v>
      </c>
      <c r="K148" s="134" t="n">
        <v>-0.53658937</v>
      </c>
      <c r="L148" s="134" t="n">
        <v>-3.13814088455727</v>
      </c>
      <c r="M148" s="134" t="n">
        <v>0.233648016214351</v>
      </c>
      <c r="N148" s="134" t="n">
        <v>0.00805471877752453</v>
      </c>
      <c r="O148" s="134" t="n">
        <v>1.21050326001584</v>
      </c>
      <c r="P148" s="133" t="n">
        <v>88.4779925108429</v>
      </c>
      <c r="Q148" s="134" t="n">
        <v>0.08421455</v>
      </c>
      <c r="R148" s="134" t="n">
        <v>0</v>
      </c>
      <c r="S148" s="134" t="n">
        <v>4.26180226005882</v>
      </c>
      <c r="T148" s="134" t="n">
        <v>54.6886971083193</v>
      </c>
      <c r="U148" s="134" t="n">
        <v>2.86163949915763</v>
      </c>
      <c r="V148" s="134" t="n">
        <v>3.58364196081674</v>
      </c>
      <c r="W148" s="134" t="n">
        <v>0.00260370884215849</v>
      </c>
      <c r="X148" s="134" t="n">
        <v>0.0630072</v>
      </c>
      <c r="Y148" s="134" t="n">
        <v>6.38801358446308</v>
      </c>
      <c r="Z148" s="134" t="n">
        <v>13.3140409703918</v>
      </c>
      <c r="AA148" s="134" t="n">
        <v>0.210411908777525</v>
      </c>
      <c r="AB148" s="135" t="n">
        <v>3.01991976001584</v>
      </c>
      <c r="AC148" s="134" t="n">
        <v>61.4871563190023</v>
      </c>
      <c r="AD148" s="134" t="n">
        <v>0</v>
      </c>
      <c r="AE148" s="134" t="n">
        <v>0.0962761024</v>
      </c>
      <c r="AF148" s="134" t="n">
        <v>11.8125097578</v>
      </c>
      <c r="AG148" s="134" t="n">
        <v>14.5700471991013</v>
      </c>
      <c r="AH148" s="134" t="n">
        <v>4.03634205</v>
      </c>
      <c r="AI148" s="134" t="n">
        <v>5.51802489237977</v>
      </c>
      <c r="AJ148" s="134" t="n">
        <v>0.236038634123316</v>
      </c>
      <c r="AK148" s="134" t="n">
        <v>0.59959657</v>
      </c>
      <c r="AL148" s="134" t="n">
        <v>9.52615446902035</v>
      </c>
      <c r="AM148" s="134" t="n">
        <v>13.0803929541775</v>
      </c>
      <c r="AN148" s="134" t="n">
        <v>0.20235719</v>
      </c>
      <c r="AO148" s="135" t="n">
        <v>1.8094165</v>
      </c>
    </row>
    <row r="149" customFormat="false" ht="15" hidden="false" customHeight="true" outlineLevel="0" collapsed="false">
      <c r="A149" s="100"/>
      <c r="B149" s="116" t="str">
        <f aca="false">IF('.'!$B$2=1,'.'!D148,IF('.'!$B$2=2,'.'!E148,IF('.'!$B$2=3,'.'!F148)))</f>
        <v> Janar</v>
      </c>
      <c r="C149" s="121" t="n">
        <v>79.7932823173362</v>
      </c>
      <c r="D149" s="122" t="n">
        <v>0.19308323</v>
      </c>
      <c r="E149" s="122" t="n">
        <v>-0.14133491</v>
      </c>
      <c r="F149" s="122" t="n">
        <v>-2.36986863531624</v>
      </c>
      <c r="G149" s="122" t="n">
        <v>81.6256657442113</v>
      </c>
      <c r="H149" s="122" t="n">
        <v>-1.5528432</v>
      </c>
      <c r="I149" s="122" t="n">
        <v>-1.28722494748653</v>
      </c>
      <c r="J149" s="122" t="n">
        <v>-0.120405263165401</v>
      </c>
      <c r="K149" s="122" t="n">
        <v>-0.990914378352999</v>
      </c>
      <c r="L149" s="122" t="n">
        <v>0.671900149686712</v>
      </c>
      <c r="M149" s="122" t="n">
        <v>2.53234168421918</v>
      </c>
      <c r="N149" s="122" t="n">
        <v>0.33489837</v>
      </c>
      <c r="O149" s="122" t="n">
        <v>0.897984473540188</v>
      </c>
      <c r="P149" s="121" t="n">
        <v>122.953792022917</v>
      </c>
      <c r="Q149" s="122" t="n">
        <v>0.19308323</v>
      </c>
      <c r="R149" s="122" t="n">
        <v>0</v>
      </c>
      <c r="S149" s="122" t="n">
        <v>6.55959242220179</v>
      </c>
      <c r="T149" s="122" t="n">
        <v>94.7986349780005</v>
      </c>
      <c r="U149" s="122" t="n">
        <v>1.90950168</v>
      </c>
      <c r="V149" s="122" t="n">
        <v>1.59825957342213</v>
      </c>
      <c r="W149" s="122" t="n">
        <v>0.203111170276819</v>
      </c>
      <c r="X149" s="122" t="n">
        <v>0.001995</v>
      </c>
      <c r="Y149" s="122" t="n">
        <v>5.22296323847604</v>
      </c>
      <c r="Z149" s="122" t="n">
        <v>9.3416705669992</v>
      </c>
      <c r="AA149" s="122" t="n">
        <v>0.41757919</v>
      </c>
      <c r="AB149" s="124" t="n">
        <v>2.70740097354019</v>
      </c>
      <c r="AC149" s="122" t="n">
        <v>43.1605097055805</v>
      </c>
      <c r="AD149" s="122" t="n">
        <v>0</v>
      </c>
      <c r="AE149" s="122" t="n">
        <v>0.14133491</v>
      </c>
      <c r="AF149" s="122" t="n">
        <v>8.92946105751803</v>
      </c>
      <c r="AG149" s="122" t="n">
        <v>13.1729692337892</v>
      </c>
      <c r="AH149" s="122" t="n">
        <v>3.46234488</v>
      </c>
      <c r="AI149" s="122" t="n">
        <v>2.88548452090866</v>
      </c>
      <c r="AJ149" s="122" t="n">
        <v>0.32351643344222</v>
      </c>
      <c r="AK149" s="122" t="n">
        <v>0.992909378352999</v>
      </c>
      <c r="AL149" s="122" t="n">
        <v>4.55106308878933</v>
      </c>
      <c r="AM149" s="122" t="n">
        <v>6.80932888278001</v>
      </c>
      <c r="AN149" s="122" t="n">
        <v>0.08268082</v>
      </c>
      <c r="AO149" s="124" t="n">
        <v>1.8094165</v>
      </c>
    </row>
    <row r="150" customFormat="false" ht="15" hidden="false" customHeight="true" outlineLevel="0" collapsed="false">
      <c r="A150" s="100"/>
      <c r="B150" s="116" t="str">
        <f aca="false">IF('.'!$B$2=1,'.'!D149,IF('.'!$B$2=2,'.'!E149,IF('.'!$B$2=3,'.'!F149)))</f>
        <v> Shkurt</v>
      </c>
      <c r="C150" s="121" t="n">
        <v>31.9609955833259</v>
      </c>
      <c r="D150" s="122" t="n">
        <v>0.22420144</v>
      </c>
      <c r="E150" s="122" t="n">
        <v>-0.07619047852</v>
      </c>
      <c r="F150" s="122" t="n">
        <v>-5.11390347532708</v>
      </c>
      <c r="G150" s="122" t="n">
        <v>31.3620770357785</v>
      </c>
      <c r="H150" s="122" t="n">
        <v>0.9364617</v>
      </c>
      <c r="I150" s="122" t="n">
        <v>-0.612377659472111</v>
      </c>
      <c r="J150" s="122" t="n">
        <v>-0.400951079643806</v>
      </c>
      <c r="K150" s="122" t="n">
        <v>-0.56689857</v>
      </c>
      <c r="L150" s="122" t="n">
        <v>2.61602466935889</v>
      </c>
      <c r="M150" s="122" t="n">
        <v>2.39692300818788</v>
      </c>
      <c r="N150" s="122" t="n">
        <v>0.297644519423422</v>
      </c>
      <c r="O150" s="122" t="n">
        <v>0.897984473540188</v>
      </c>
      <c r="P150" s="121" t="n">
        <v>70.4316895625738</v>
      </c>
      <c r="Q150" s="122" t="n">
        <v>0.22420144</v>
      </c>
      <c r="R150" s="122" t="n">
        <v>0</v>
      </c>
      <c r="S150" s="122" t="n">
        <v>3.90580205437293</v>
      </c>
      <c r="T150" s="122" t="n">
        <v>42.6638823553016</v>
      </c>
      <c r="U150" s="122" t="n">
        <v>1.16001446</v>
      </c>
      <c r="V150" s="122" t="n">
        <v>2.91003509979998</v>
      </c>
      <c r="W150" s="122" t="n">
        <v>0.000475853798413947</v>
      </c>
      <c r="X150" s="122" t="n">
        <v>0.35212</v>
      </c>
      <c r="Y150" s="122" t="n">
        <v>6.09067078805639</v>
      </c>
      <c r="Z150" s="122" t="n">
        <v>9.77548664828091</v>
      </c>
      <c r="AA150" s="122" t="n">
        <v>0.641599889423422</v>
      </c>
      <c r="AB150" s="124" t="n">
        <v>2.70740097354019</v>
      </c>
      <c r="AC150" s="122" t="n">
        <v>38.4706939792479</v>
      </c>
      <c r="AD150" s="122" t="n">
        <v>0</v>
      </c>
      <c r="AE150" s="122" t="n">
        <v>0.07619047852</v>
      </c>
      <c r="AF150" s="122" t="n">
        <v>9.01970552970001</v>
      </c>
      <c r="AG150" s="122" t="n">
        <v>11.3018053195231</v>
      </c>
      <c r="AH150" s="122" t="n">
        <v>0.22355276</v>
      </c>
      <c r="AI150" s="122" t="n">
        <v>3.52241275927209</v>
      </c>
      <c r="AJ150" s="122" t="n">
        <v>0.40142693344222</v>
      </c>
      <c r="AK150" s="122" t="n">
        <v>0.91901857</v>
      </c>
      <c r="AL150" s="122" t="n">
        <v>3.47464611869751</v>
      </c>
      <c r="AM150" s="122" t="n">
        <v>7.37856364009302</v>
      </c>
      <c r="AN150" s="122" t="n">
        <v>0.34395537</v>
      </c>
      <c r="AO150" s="124" t="n">
        <v>1.8094165</v>
      </c>
    </row>
    <row r="151" customFormat="false" ht="15" hidden="false" customHeight="true" outlineLevel="0" collapsed="false">
      <c r="B151" s="116" t="str">
        <f aca="false">IF('.'!$B$2=1,'.'!D150,IF('.'!$B$2=2,'.'!E150,IF('.'!$B$2=3,'.'!F150)))</f>
        <v>Mars </v>
      </c>
      <c r="C151" s="121" t="n">
        <v>43.4939593565532</v>
      </c>
      <c r="D151" s="122" t="n">
        <v>0.22418194</v>
      </c>
      <c r="E151" s="122" t="n">
        <v>-0.2325598295</v>
      </c>
      <c r="F151" s="122" t="n">
        <v>-6.32049167883742</v>
      </c>
      <c r="G151" s="122" t="n">
        <v>44.1011508523031</v>
      </c>
      <c r="H151" s="122" t="n">
        <v>3.04435653163238</v>
      </c>
      <c r="I151" s="122" t="n">
        <v>-2.38566589877427</v>
      </c>
      <c r="J151" s="122" t="n">
        <v>-0.759281579643806</v>
      </c>
      <c r="K151" s="122" t="n">
        <v>-1.00427227</v>
      </c>
      <c r="L151" s="122" t="n">
        <v>4.46119536107543</v>
      </c>
      <c r="M151" s="122" t="n">
        <v>1.39543292232043</v>
      </c>
      <c r="N151" s="122" t="n">
        <v>0.0719285324372109</v>
      </c>
      <c r="O151" s="122" t="n">
        <v>0.897984473540188</v>
      </c>
      <c r="P151" s="121" t="n">
        <v>88.4066442203605</v>
      </c>
      <c r="Q151" s="122" t="n">
        <v>0.22418194</v>
      </c>
      <c r="R151" s="122" t="n">
        <v>0</v>
      </c>
      <c r="S151" s="122" t="n">
        <v>4.1368759699626</v>
      </c>
      <c r="T151" s="122" t="n">
        <v>58.1266479864628</v>
      </c>
      <c r="U151" s="122" t="n">
        <v>3.57516155163238</v>
      </c>
      <c r="V151" s="122" t="n">
        <v>2.05204550435656</v>
      </c>
      <c r="W151" s="122" t="n">
        <v>0.000698853798413947</v>
      </c>
      <c r="X151" s="122" t="n">
        <v>0.01003</v>
      </c>
      <c r="Y151" s="122" t="n">
        <v>6.60326040309418</v>
      </c>
      <c r="Z151" s="122" t="n">
        <v>10.3500126523261</v>
      </c>
      <c r="AA151" s="122" t="n">
        <v>0.620328385187211</v>
      </c>
      <c r="AB151" s="124" t="n">
        <v>2.70740097354019</v>
      </c>
      <c r="AC151" s="122" t="n">
        <v>44.9126848638072</v>
      </c>
      <c r="AD151" s="122" t="n">
        <v>0</v>
      </c>
      <c r="AE151" s="122" t="n">
        <v>0.2325598295</v>
      </c>
      <c r="AF151" s="122" t="n">
        <v>10.4573676488</v>
      </c>
      <c r="AG151" s="122" t="n">
        <v>14.0254971341597</v>
      </c>
      <c r="AH151" s="122" t="n">
        <v>0.53080502</v>
      </c>
      <c r="AI151" s="122" t="n">
        <v>4.43771140313083</v>
      </c>
      <c r="AJ151" s="122" t="n">
        <v>0.75998043344222</v>
      </c>
      <c r="AK151" s="122" t="n">
        <v>1.01430227</v>
      </c>
      <c r="AL151" s="122" t="n">
        <v>2.14206504201875</v>
      </c>
      <c r="AM151" s="122" t="n">
        <v>8.95457973000569</v>
      </c>
      <c r="AN151" s="122" t="n">
        <v>0.54839985275</v>
      </c>
      <c r="AO151" s="124" t="n">
        <v>1.8094165</v>
      </c>
    </row>
    <row r="152" customFormat="false" ht="15" hidden="false" customHeight="true" outlineLevel="0" collapsed="false">
      <c r="B152" s="116" t="str">
        <f aca="false">IF('.'!$B$2=1,'.'!D151,IF('.'!$B$2=2,'.'!E151,IF('.'!$B$2=3,'.'!F151)))</f>
        <v> Prill</v>
      </c>
      <c r="C152" s="121" t="n">
        <v>63.3873276248022</v>
      </c>
      <c r="D152" s="122" t="n">
        <v>0.12484578</v>
      </c>
      <c r="E152" s="122" t="n">
        <v>-0.26157943</v>
      </c>
      <c r="F152" s="122" t="n">
        <v>-5.90234676906474</v>
      </c>
      <c r="G152" s="122" t="n">
        <v>64.5530926133599</v>
      </c>
      <c r="H152" s="122" t="n">
        <v>1.08048166</v>
      </c>
      <c r="I152" s="122" t="n">
        <v>-1.95763919332953</v>
      </c>
      <c r="J152" s="122" t="n">
        <v>-0.423727491350325</v>
      </c>
      <c r="K152" s="122" t="n">
        <v>-0.328198421427301</v>
      </c>
      <c r="L152" s="122" t="n">
        <v>2.17662725476651</v>
      </c>
      <c r="M152" s="122" t="n">
        <v>2.98500335864197</v>
      </c>
      <c r="N152" s="122" t="n">
        <v>0.148335279665452</v>
      </c>
      <c r="O152" s="122" t="n">
        <v>1.19243298354019</v>
      </c>
      <c r="P152" s="121" t="n">
        <v>112.291913002795</v>
      </c>
      <c r="Q152" s="122" t="n">
        <v>0.12484578</v>
      </c>
      <c r="R152" s="122" t="n">
        <v>0</v>
      </c>
      <c r="S152" s="122" t="n">
        <v>4.86140232113526</v>
      </c>
      <c r="T152" s="122" t="n">
        <v>80.6454022625236</v>
      </c>
      <c r="U152" s="122" t="n">
        <v>2.29319977</v>
      </c>
      <c r="V152" s="122" t="n">
        <v>3.07268578547387</v>
      </c>
      <c r="W152" s="122" t="n">
        <v>0.0549248523658481</v>
      </c>
      <c r="X152" s="122" t="n">
        <v>0.00626825</v>
      </c>
      <c r="Y152" s="122" t="n">
        <v>6.56375372541838</v>
      </c>
      <c r="Z152" s="122" t="n">
        <v>11.0310044973742</v>
      </c>
      <c r="AA152" s="122" t="n">
        <v>0.601143764963452</v>
      </c>
      <c r="AB152" s="124" t="n">
        <v>3.03728199354019</v>
      </c>
      <c r="AC152" s="122" t="n">
        <v>48.9045853779926</v>
      </c>
      <c r="AD152" s="122" t="n">
        <v>0</v>
      </c>
      <c r="AE152" s="122" t="n">
        <v>0.26157943</v>
      </c>
      <c r="AF152" s="122" t="n">
        <v>10.7637490902</v>
      </c>
      <c r="AG152" s="122" t="n">
        <v>16.0923096491636</v>
      </c>
      <c r="AH152" s="122" t="n">
        <v>1.21271811</v>
      </c>
      <c r="AI152" s="122" t="n">
        <v>5.0303249788034</v>
      </c>
      <c r="AJ152" s="122" t="n">
        <v>0.478652343716173</v>
      </c>
      <c r="AK152" s="122" t="n">
        <v>0.334466671427301</v>
      </c>
      <c r="AL152" s="122" t="n">
        <v>4.38712647065186</v>
      </c>
      <c r="AM152" s="122" t="n">
        <v>8.04600113873221</v>
      </c>
      <c r="AN152" s="122" t="n">
        <v>0.452808485298</v>
      </c>
      <c r="AO152" s="124" t="n">
        <v>1.84484901</v>
      </c>
    </row>
    <row r="153" customFormat="false" ht="15" hidden="false" customHeight="true" outlineLevel="0" collapsed="false">
      <c r="B153" s="116" t="str">
        <f aca="false">IF('.'!$B$2=1,'.'!D152,IF('.'!$B$2=2,'.'!E152,IF('.'!$B$2=3,'.'!F152)))</f>
        <v> Maj</v>
      </c>
      <c r="C153" s="121" t="n">
        <v>35.3433013800262</v>
      </c>
      <c r="D153" s="122" t="n">
        <v>0.21638013</v>
      </c>
      <c r="E153" s="122" t="n">
        <v>-0.14667287</v>
      </c>
      <c r="F153" s="122" t="n">
        <v>-6.82242943029003</v>
      </c>
      <c r="G153" s="122" t="n">
        <v>38.2902629271847</v>
      </c>
      <c r="H153" s="122" t="n">
        <v>2.61159129</v>
      </c>
      <c r="I153" s="122" t="n">
        <v>-2.04300454139493</v>
      </c>
      <c r="J153" s="122" t="n">
        <v>-0.431732018937728</v>
      </c>
      <c r="K153" s="122" t="n">
        <v>-0.991715067883051</v>
      </c>
      <c r="L153" s="122" t="n">
        <v>1.77934203482743</v>
      </c>
      <c r="M153" s="122" t="n">
        <v>2.53634272722185</v>
      </c>
      <c r="N153" s="122" t="n">
        <v>-0.55304827424232</v>
      </c>
      <c r="O153" s="122" t="n">
        <v>0.897984473540188</v>
      </c>
      <c r="P153" s="121" t="n">
        <v>87.5853536682173</v>
      </c>
      <c r="Q153" s="122" t="n">
        <v>0.21638013</v>
      </c>
      <c r="R153" s="122" t="n">
        <v>0</v>
      </c>
      <c r="S153" s="122" t="n">
        <v>6.70096424179515</v>
      </c>
      <c r="T153" s="122" t="n">
        <v>55.9030758055019</v>
      </c>
      <c r="U153" s="122" t="n">
        <v>2.63204053</v>
      </c>
      <c r="V153" s="122" t="n">
        <v>2.89313906655896</v>
      </c>
      <c r="W153" s="122" t="n">
        <v>0.0323716447784449</v>
      </c>
      <c r="X153" s="122" t="n">
        <v>0.00651585</v>
      </c>
      <c r="Y153" s="122" t="n">
        <v>4.95903540141615</v>
      </c>
      <c r="Z153" s="122" t="n">
        <v>11.2692230988689</v>
      </c>
      <c r="AA153" s="122" t="n">
        <v>0.26520692575768</v>
      </c>
      <c r="AB153" s="124" t="n">
        <v>2.70740097354019</v>
      </c>
      <c r="AC153" s="122" t="n">
        <v>52.2420522881912</v>
      </c>
      <c r="AD153" s="122" t="n">
        <v>0</v>
      </c>
      <c r="AE153" s="122" t="n">
        <v>0.14667287</v>
      </c>
      <c r="AF153" s="122" t="n">
        <v>13.5233936720852</v>
      </c>
      <c r="AG153" s="122" t="n">
        <v>17.6128128783171</v>
      </c>
      <c r="AH153" s="122" t="n">
        <v>0.02044924</v>
      </c>
      <c r="AI153" s="122" t="n">
        <v>4.93614360795388</v>
      </c>
      <c r="AJ153" s="122" t="n">
        <v>0.464103663716173</v>
      </c>
      <c r="AK153" s="122" t="n">
        <v>0.998230917883051</v>
      </c>
      <c r="AL153" s="122" t="n">
        <v>3.17969336658872</v>
      </c>
      <c r="AM153" s="122" t="n">
        <v>8.73288037164702</v>
      </c>
      <c r="AN153" s="122" t="n">
        <v>0.8182552</v>
      </c>
      <c r="AO153" s="124" t="n">
        <v>1.8094165</v>
      </c>
    </row>
    <row r="154" customFormat="false" ht="15" hidden="false" customHeight="true" outlineLevel="0" collapsed="false">
      <c r="B154" s="116" t="str">
        <f aca="false">IF('.'!$B$2=1,'.'!D153,IF('.'!$B$2=2,'.'!E153,IF('.'!$B$2=3,'.'!F153)))</f>
        <v> Qershor</v>
      </c>
      <c r="C154" s="121" t="n">
        <v>39.1085686383751</v>
      </c>
      <c r="D154" s="122" t="n">
        <v>0.17628648</v>
      </c>
      <c r="E154" s="122" t="n">
        <v>-0.3468027</v>
      </c>
      <c r="F154" s="122" t="n">
        <v>-8.55571982804499</v>
      </c>
      <c r="G154" s="122" t="n">
        <v>47.4269038526841</v>
      </c>
      <c r="H154" s="122" t="n">
        <v>-1.0159048</v>
      </c>
      <c r="I154" s="122" t="n">
        <v>-0.577513936340817</v>
      </c>
      <c r="J154" s="122" t="n">
        <v>-0.302481358937728</v>
      </c>
      <c r="K154" s="122" t="n">
        <v>-0.63036829</v>
      </c>
      <c r="L154" s="122" t="n">
        <v>0.958098206695298</v>
      </c>
      <c r="M154" s="122" t="n">
        <v>1.88121397605501</v>
      </c>
      <c r="N154" s="122" t="n">
        <v>0.13199920132781</v>
      </c>
      <c r="O154" s="122" t="n">
        <v>-0.0371421650635106</v>
      </c>
      <c r="P154" s="121" t="n">
        <v>104.906277545159</v>
      </c>
      <c r="Q154" s="122" t="n">
        <v>0.17628648</v>
      </c>
      <c r="R154" s="122" t="n">
        <v>0</v>
      </c>
      <c r="S154" s="122" t="n">
        <v>5.30448574215505</v>
      </c>
      <c r="T154" s="122" t="n">
        <v>76.4493783874125</v>
      </c>
      <c r="U154" s="122" t="n">
        <v>2.0324381</v>
      </c>
      <c r="V154" s="122" t="n">
        <v>3.54670142051647</v>
      </c>
      <c r="W154" s="122" t="n">
        <v>0.0276966447784449</v>
      </c>
      <c r="X154" s="122" t="n">
        <v>0.00461582</v>
      </c>
      <c r="Y154" s="122" t="n">
        <v>4.75616992885951</v>
      </c>
      <c r="Z154" s="122" t="n">
        <v>9.44159313517241</v>
      </c>
      <c r="AA154" s="122" t="n">
        <v>0.46263755132781</v>
      </c>
      <c r="AB154" s="124" t="n">
        <v>2.70427433493649</v>
      </c>
      <c r="AC154" s="122" t="n">
        <v>65.7977089067835</v>
      </c>
      <c r="AD154" s="122" t="n">
        <v>0</v>
      </c>
      <c r="AE154" s="122" t="n">
        <v>0.3468027</v>
      </c>
      <c r="AF154" s="122" t="n">
        <v>13.8602055702</v>
      </c>
      <c r="AG154" s="122" t="n">
        <v>29.0224745347284</v>
      </c>
      <c r="AH154" s="122" t="n">
        <v>3.0483429</v>
      </c>
      <c r="AI154" s="122" t="n">
        <v>4.12421535685728</v>
      </c>
      <c r="AJ154" s="122" t="n">
        <v>0.330178003716173</v>
      </c>
      <c r="AK154" s="122" t="n">
        <v>0.63498411</v>
      </c>
      <c r="AL154" s="122" t="n">
        <v>3.79807172216421</v>
      </c>
      <c r="AM154" s="122" t="n">
        <v>7.5603791591174</v>
      </c>
      <c r="AN154" s="122" t="n">
        <v>0.33063835</v>
      </c>
      <c r="AO154" s="124" t="n">
        <v>2.7414165</v>
      </c>
    </row>
    <row r="155" customFormat="false" ht="15" hidden="false" customHeight="true" outlineLevel="0" collapsed="false">
      <c r="B155" s="116" t="str">
        <f aca="false">IF('.'!$B$2=1,'.'!D154,IF('.'!$B$2=2,'.'!E154,IF('.'!$B$2=3,'.'!F154)))</f>
        <v>Korrik</v>
      </c>
      <c r="C155" s="158" t="n">
        <v>173.248969272336</v>
      </c>
      <c r="D155" s="159" t="n">
        <v>0.09222647</v>
      </c>
      <c r="E155" s="159" t="n">
        <v>-0.07418460473</v>
      </c>
      <c r="F155" s="159" t="n">
        <v>-0.800643788093709</v>
      </c>
      <c r="G155" s="159" t="n">
        <v>173.364886200475</v>
      </c>
      <c r="H155" s="159" t="n">
        <v>2.41318242918294</v>
      </c>
      <c r="I155" s="159" t="n">
        <v>-1.46378150068035</v>
      </c>
      <c r="J155" s="159" t="n">
        <v>-0.42400757991372</v>
      </c>
      <c r="K155" s="175" t="n">
        <v>-1.0249286</v>
      </c>
      <c r="L155" s="159" t="n">
        <v>0.627545421873173</v>
      </c>
      <c r="M155" s="159" t="n">
        <v>-0.294977335872991</v>
      </c>
      <c r="N155" s="159" t="n">
        <v>-0.0612056748402539</v>
      </c>
      <c r="O155" s="159" t="n">
        <v>0.894857834936491</v>
      </c>
      <c r="P155" s="158" t="n">
        <v>268.253853543419</v>
      </c>
      <c r="Q155" s="159" t="n">
        <v>0.09222647</v>
      </c>
      <c r="R155" s="175" t="n">
        <v>0</v>
      </c>
      <c r="S155" s="159" t="n">
        <v>7.40707007117821</v>
      </c>
      <c r="T155" s="159" t="n">
        <v>234.180345955529</v>
      </c>
      <c r="U155" s="159" t="n">
        <v>2.60009962918294</v>
      </c>
      <c r="V155" s="159" t="n">
        <v>3.8617383767357</v>
      </c>
      <c r="W155" s="175" t="n">
        <v>0.00013767008628</v>
      </c>
      <c r="X155" s="175" t="n">
        <v>0.29569535</v>
      </c>
      <c r="Y155" s="159" t="n">
        <v>5.52660721971078</v>
      </c>
      <c r="Z155" s="159" t="n">
        <v>10.9876590808998</v>
      </c>
      <c r="AA155" s="175" t="n">
        <v>0.597999385159746</v>
      </c>
      <c r="AB155" s="160" t="n">
        <v>2.70427433493649</v>
      </c>
      <c r="AC155" s="159" t="n">
        <v>95.0048842710828</v>
      </c>
      <c r="AD155" s="159" t="n">
        <v>0</v>
      </c>
      <c r="AE155" s="159" t="n">
        <v>0.07418460473</v>
      </c>
      <c r="AF155" s="159" t="n">
        <v>8.20771385927192</v>
      </c>
      <c r="AG155" s="159" t="n">
        <v>60.8154597550545</v>
      </c>
      <c r="AH155" s="175" t="n">
        <v>0.1869172</v>
      </c>
      <c r="AI155" s="159" t="n">
        <v>5.32551987741604</v>
      </c>
      <c r="AJ155" s="159" t="n">
        <v>0.42414525</v>
      </c>
      <c r="AK155" s="175" t="n">
        <v>1.32062395</v>
      </c>
      <c r="AL155" s="159" t="n">
        <v>4.89906179783761</v>
      </c>
      <c r="AM155" s="159" t="n">
        <v>11.2826364167727</v>
      </c>
      <c r="AN155" s="175" t="n">
        <v>0.65920506</v>
      </c>
      <c r="AO155" s="160" t="n">
        <v>1.8094165</v>
      </c>
    </row>
    <row r="156" customFormat="false" ht="15" hidden="false" customHeight="true" outlineLevel="0" collapsed="false">
      <c r="B156" s="116" t="str">
        <f aca="false">IF('.'!$B$2=1,'.'!D155,IF('.'!$B$2=2,'.'!E155,IF('.'!$B$2=3,'.'!F155)))</f>
        <v> Gusht</v>
      </c>
      <c r="C156" s="158" t="n">
        <v>327.129500904952</v>
      </c>
      <c r="D156" s="159" t="n">
        <v>0.25717363</v>
      </c>
      <c r="E156" s="159" t="n">
        <v>-0.13650093821</v>
      </c>
      <c r="F156" s="159" t="n">
        <v>-7.36443874940555</v>
      </c>
      <c r="G156" s="159" t="n">
        <v>336.866670724015</v>
      </c>
      <c r="H156" s="159" t="n">
        <v>0.86233155</v>
      </c>
      <c r="I156" s="159" t="n">
        <v>-3.24891160588593</v>
      </c>
      <c r="J156" s="159" t="n">
        <v>-0.27464798</v>
      </c>
      <c r="K156" s="175" t="n">
        <v>-0.61564439</v>
      </c>
      <c r="L156" s="159" t="n">
        <v>0.119681242630318</v>
      </c>
      <c r="M156" s="159" t="n">
        <v>-0.737121148057918</v>
      </c>
      <c r="N156" s="159" t="n">
        <v>0.50605073492916</v>
      </c>
      <c r="O156" s="159" t="n">
        <v>0.894857834936491</v>
      </c>
      <c r="P156" s="158" t="n">
        <v>448.313073756229</v>
      </c>
      <c r="Q156" s="159" t="n">
        <v>0.25717363</v>
      </c>
      <c r="R156" s="175" t="n">
        <v>0</v>
      </c>
      <c r="S156" s="159" t="n">
        <v>7.97364461674196</v>
      </c>
      <c r="T156" s="159" t="n">
        <v>420.237363653812</v>
      </c>
      <c r="U156" s="159" t="n">
        <v>0.88719425</v>
      </c>
      <c r="V156" s="159" t="n">
        <v>2.26396397085362</v>
      </c>
      <c r="W156" s="175" t="n">
        <v>0.02922971</v>
      </c>
      <c r="X156" s="175" t="n">
        <v>0.1</v>
      </c>
      <c r="Y156" s="159" t="n">
        <v>4.64493077834286</v>
      </c>
      <c r="Z156" s="159" t="n">
        <v>8.40914919154173</v>
      </c>
      <c r="AA156" s="175" t="n">
        <v>0.80614962</v>
      </c>
      <c r="AB156" s="160" t="n">
        <v>2.70427433493649</v>
      </c>
      <c r="AC156" s="159" t="n">
        <v>121.183572851277</v>
      </c>
      <c r="AD156" s="159" t="n">
        <v>0</v>
      </c>
      <c r="AE156" s="159" t="n">
        <v>0.13650093821</v>
      </c>
      <c r="AF156" s="159" t="n">
        <v>15.3380833661475</v>
      </c>
      <c r="AG156" s="159" t="n">
        <v>83.3706929297971</v>
      </c>
      <c r="AH156" s="175" t="n">
        <v>0.0248627</v>
      </c>
      <c r="AI156" s="159" t="n">
        <v>5.51287557673954</v>
      </c>
      <c r="AJ156" s="159" t="n">
        <v>0.30387769</v>
      </c>
      <c r="AK156" s="175" t="n">
        <v>0.71564439</v>
      </c>
      <c r="AL156" s="159" t="n">
        <v>4.52524953571254</v>
      </c>
      <c r="AM156" s="159" t="n">
        <v>9.14627033959965</v>
      </c>
      <c r="AN156" s="175" t="n">
        <v>0.30009888507084</v>
      </c>
      <c r="AO156" s="160" t="n">
        <v>1.8094165</v>
      </c>
    </row>
    <row r="157" customFormat="false" ht="15" hidden="false" customHeight="true" outlineLevel="0" collapsed="false">
      <c r="B157" s="116" t="str">
        <f aca="false">IF('.'!$B$2=1,'.'!D156,IF('.'!$B$2=2,'.'!E156,IF('.'!$B$2=3,'.'!F156)))</f>
        <v> Shtator</v>
      </c>
      <c r="C157" s="158" t="n">
        <v>41.5990197050536</v>
      </c>
      <c r="D157" s="159" t="n">
        <v>0.36946340234</v>
      </c>
      <c r="E157" s="159" t="n">
        <v>-0.28309779</v>
      </c>
      <c r="F157" s="159" t="n">
        <v>-7.99271623312924</v>
      </c>
      <c r="G157" s="159" t="n">
        <v>50.2220495410138</v>
      </c>
      <c r="H157" s="159" t="n">
        <v>0.51091836</v>
      </c>
      <c r="I157" s="159" t="n">
        <v>-1.86179771063099</v>
      </c>
      <c r="J157" s="159" t="n">
        <v>-0.40363545</v>
      </c>
      <c r="K157" s="175" t="n">
        <v>-0.25092777</v>
      </c>
      <c r="L157" s="159" t="n">
        <v>0.205523428659825</v>
      </c>
      <c r="M157" s="159" t="n">
        <v>0.0760257700916096</v>
      </c>
      <c r="N157" s="159" t="n">
        <v>0.115145429657268</v>
      </c>
      <c r="O157" s="159" t="n">
        <v>0.892068727051332</v>
      </c>
      <c r="P157" s="158" t="n">
        <v>108.634860380316</v>
      </c>
      <c r="Q157" s="159" t="n">
        <v>0.36946340234</v>
      </c>
      <c r="R157" s="175" t="n">
        <v>0</v>
      </c>
      <c r="S157" s="159" t="n">
        <v>6.52727501710395</v>
      </c>
      <c r="T157" s="159" t="n">
        <v>79.2478678638173</v>
      </c>
      <c r="U157" s="159" t="n">
        <v>0.53730445</v>
      </c>
      <c r="V157" s="159" t="n">
        <v>2.78284411385281</v>
      </c>
      <c r="W157" s="175" t="n">
        <v>0.09493</v>
      </c>
      <c r="X157" s="175" t="n">
        <v>0.00094921</v>
      </c>
      <c r="Y157" s="159" t="n">
        <v>5.857076364914</v>
      </c>
      <c r="Z157" s="159" t="n">
        <v>10.1448642815796</v>
      </c>
      <c r="AA157" s="175" t="n">
        <v>0.370800449657268</v>
      </c>
      <c r="AB157" s="160" t="n">
        <v>2.70148522705133</v>
      </c>
      <c r="AC157" s="159" t="n">
        <v>67.0358406752626</v>
      </c>
      <c r="AD157" s="159" t="n">
        <v>0</v>
      </c>
      <c r="AE157" s="159" t="n">
        <v>0.28309779</v>
      </c>
      <c r="AF157" s="159" t="n">
        <v>14.5199912502332</v>
      </c>
      <c r="AG157" s="159" t="n">
        <v>29.0258183228035</v>
      </c>
      <c r="AH157" s="175" t="n">
        <v>0.02638609</v>
      </c>
      <c r="AI157" s="159" t="n">
        <v>4.6446418244838</v>
      </c>
      <c r="AJ157" s="159" t="n">
        <v>0.49856545</v>
      </c>
      <c r="AK157" s="175" t="n">
        <v>0.25187698</v>
      </c>
      <c r="AL157" s="159" t="n">
        <v>5.65155293625417</v>
      </c>
      <c r="AM157" s="159" t="n">
        <v>10.0688385114879</v>
      </c>
      <c r="AN157" s="175" t="n">
        <v>0.25565502</v>
      </c>
      <c r="AO157" s="160" t="n">
        <v>1.8094165</v>
      </c>
    </row>
    <row r="158" customFormat="false" ht="15" hidden="false" customHeight="true" outlineLevel="0" collapsed="false">
      <c r="B158" s="116" t="str">
        <f aca="false">IF('.'!$B$2=1,'.'!D157,IF('.'!$B$2=2,'.'!E157,IF('.'!$B$2=3,'.'!F157)))</f>
        <v> Tetor</v>
      </c>
      <c r="C158" s="158" t="n">
        <v>32.1055318813493</v>
      </c>
      <c r="D158" s="159" t="n">
        <v>0.47974662</v>
      </c>
      <c r="E158" s="159" t="n">
        <v>-0.68417052</v>
      </c>
      <c r="F158" s="159" t="n">
        <v>-9.69944084750807</v>
      </c>
      <c r="G158" s="159" t="n">
        <v>40.7681674718022</v>
      </c>
      <c r="H158" s="159" t="n">
        <v>0.780448580332693</v>
      </c>
      <c r="I158" s="159" t="n">
        <v>-0.50176833645252</v>
      </c>
      <c r="J158" s="159" t="n">
        <v>-0.810209710969922</v>
      </c>
      <c r="K158" s="175" t="n">
        <v>-0.825728079199418</v>
      </c>
      <c r="L158" s="159" t="n">
        <v>0.519641341811841</v>
      </c>
      <c r="M158" s="159" t="n">
        <v>0.896555754268199</v>
      </c>
      <c r="N158" s="159" t="n">
        <v>0.288001371750951</v>
      </c>
      <c r="O158" s="159" t="n">
        <v>0.894288235513358</v>
      </c>
      <c r="P158" s="158" t="n">
        <v>91.9098451687607</v>
      </c>
      <c r="Q158" s="159" t="n">
        <v>0.47974662</v>
      </c>
      <c r="R158" s="175" t="n">
        <v>0</v>
      </c>
      <c r="S158" s="159" t="n">
        <v>5.18465553994718</v>
      </c>
      <c r="T158" s="159" t="n">
        <v>60.7557078043246</v>
      </c>
      <c r="U158" s="159" t="n">
        <v>1.14279124699936</v>
      </c>
      <c r="V158" s="159" t="n">
        <v>4.14668280677054</v>
      </c>
      <c r="W158" s="175" t="n">
        <v>0.0158825490300782</v>
      </c>
      <c r="X158" s="175" t="n">
        <v>0.01742955</v>
      </c>
      <c r="Y158" s="159" t="n">
        <v>5.50634656047986</v>
      </c>
      <c r="Z158" s="159" t="n">
        <v>11.2618085339447</v>
      </c>
      <c r="AA158" s="175" t="n">
        <v>0.695089221750951</v>
      </c>
      <c r="AB158" s="160" t="n">
        <v>2.70370473551336</v>
      </c>
      <c r="AC158" s="159" t="n">
        <v>59.8043132874114</v>
      </c>
      <c r="AD158" s="159" t="n">
        <v>0</v>
      </c>
      <c r="AE158" s="159" t="n">
        <v>0.68417052</v>
      </c>
      <c r="AF158" s="159" t="n">
        <v>14.8840963874552</v>
      </c>
      <c r="AG158" s="159" t="n">
        <v>19.9875403325224</v>
      </c>
      <c r="AH158" s="175" t="n">
        <v>0.362342666666667</v>
      </c>
      <c r="AI158" s="159" t="n">
        <v>4.64845114322306</v>
      </c>
      <c r="AJ158" s="159" t="n">
        <v>0.82609226</v>
      </c>
      <c r="AK158" s="175" t="n">
        <v>0.843157629199418</v>
      </c>
      <c r="AL158" s="159" t="n">
        <v>4.98670521866802</v>
      </c>
      <c r="AM158" s="159" t="n">
        <v>10.3652527796765</v>
      </c>
      <c r="AN158" s="175" t="n">
        <v>0.40708785</v>
      </c>
      <c r="AO158" s="160" t="n">
        <v>1.8094165</v>
      </c>
    </row>
    <row r="159" customFormat="false" ht="15" hidden="false" customHeight="true" outlineLevel="0" collapsed="false">
      <c r="B159" s="116" t="str">
        <f aca="false">IF('.'!$B$2=1,'.'!D158,IF('.'!$B$2=2,'.'!E158,IF('.'!$B$2=3,'.'!F158)))</f>
        <v> Nëntor</v>
      </c>
      <c r="C159" s="158" t="n">
        <v>21.85681919608</v>
      </c>
      <c r="D159" s="159" t="n">
        <v>0.33227267</v>
      </c>
      <c r="E159" s="159" t="n">
        <v>-0.3122452586</v>
      </c>
      <c r="F159" s="159" t="n">
        <v>-8.55668056200151</v>
      </c>
      <c r="G159" s="159" t="n">
        <v>33.2702109166203</v>
      </c>
      <c r="H159" s="159" t="n">
        <v>0.458558143333333</v>
      </c>
      <c r="I159" s="159" t="n">
        <v>-1.86209793832923</v>
      </c>
      <c r="J159" s="159" t="n">
        <v>-0.248165260969922</v>
      </c>
      <c r="K159" s="175" t="n">
        <v>-0.3099368</v>
      </c>
      <c r="L159" s="159" t="n">
        <v>-0.218865533666667</v>
      </c>
      <c r="M159" s="159" t="n">
        <v>-1.6949099210978</v>
      </c>
      <c r="N159" s="159" t="n">
        <v>0.10286317</v>
      </c>
      <c r="O159" s="159" t="n">
        <v>0.895815570791463</v>
      </c>
      <c r="P159" s="158" t="n">
        <v>71.7635629844669</v>
      </c>
      <c r="Q159" s="159" t="n">
        <v>0.33227267</v>
      </c>
      <c r="R159" s="175" t="n">
        <v>0</v>
      </c>
      <c r="S159" s="159" t="n">
        <v>4.19257075119177</v>
      </c>
      <c r="T159" s="159" t="n">
        <v>48.7158105947492</v>
      </c>
      <c r="U159" s="159" t="n">
        <v>0.79416064</v>
      </c>
      <c r="V159" s="159" t="n">
        <v>2.554659121</v>
      </c>
      <c r="W159" s="175" t="n">
        <v>0.0158825490300782</v>
      </c>
      <c r="X159" s="175" t="n">
        <v>0.01855833</v>
      </c>
      <c r="Y159" s="159" t="n">
        <v>5.07819807633334</v>
      </c>
      <c r="Z159" s="159" t="n">
        <v>7.06635813137101</v>
      </c>
      <c r="AA159" s="175" t="n">
        <v>0.28986005</v>
      </c>
      <c r="AB159" s="160" t="n">
        <v>2.70523207079146</v>
      </c>
      <c r="AC159" s="159" t="n">
        <v>49.9067437883869</v>
      </c>
      <c r="AD159" s="159" t="n">
        <v>0</v>
      </c>
      <c r="AE159" s="159" t="n">
        <v>0.3122452586</v>
      </c>
      <c r="AF159" s="159" t="n">
        <v>12.7492513131933</v>
      </c>
      <c r="AG159" s="159" t="n">
        <v>15.4455996781289</v>
      </c>
      <c r="AH159" s="175" t="n">
        <v>0.335602496666667</v>
      </c>
      <c r="AI159" s="159" t="n">
        <v>4.41675705932923</v>
      </c>
      <c r="AJ159" s="159" t="n">
        <v>0.26404781</v>
      </c>
      <c r="AK159" s="175" t="n">
        <v>0.32849513</v>
      </c>
      <c r="AL159" s="159" t="n">
        <v>5.29706361</v>
      </c>
      <c r="AM159" s="159" t="n">
        <v>8.76126805246881</v>
      </c>
      <c r="AN159" s="175" t="n">
        <v>0.18699688</v>
      </c>
      <c r="AO159" s="160" t="n">
        <v>1.8094165</v>
      </c>
    </row>
    <row r="160" customFormat="false" ht="15" hidden="false" customHeight="true" outlineLevel="0" collapsed="false">
      <c r="B160" s="136" t="str">
        <f aca="false">IF('.'!$B$2=1,'.'!D159,IF('.'!$B$2=2,'.'!E159,IF('.'!$B$2=3,'.'!F159)))</f>
        <v>2019 Dhjetor</v>
      </c>
      <c r="C160" s="162" t="n">
        <v>37.0004800596385</v>
      </c>
      <c r="D160" s="163" t="n">
        <v>0.08428329</v>
      </c>
      <c r="E160" s="163" t="n">
        <v>-0.51165780697</v>
      </c>
      <c r="F160" s="163" t="n">
        <v>-10.4035101788842</v>
      </c>
      <c r="G160" s="163" t="n">
        <v>51.8447635254244</v>
      </c>
      <c r="H160" s="163" t="n">
        <v>0.570679578943276</v>
      </c>
      <c r="I160" s="163" t="n">
        <v>-2.99692121714795</v>
      </c>
      <c r="J160" s="163" t="n">
        <v>-0.460045160969922</v>
      </c>
      <c r="K160" s="176" t="n">
        <v>-0.790408480208</v>
      </c>
      <c r="L160" s="163" t="n">
        <v>-0.0306116120760231</v>
      </c>
      <c r="M160" s="163" t="n">
        <v>-1.34868984830581</v>
      </c>
      <c r="N160" s="163" t="n">
        <v>0.146782399041288</v>
      </c>
      <c r="O160" s="163" t="n">
        <v>0.895815570791463</v>
      </c>
      <c r="P160" s="162" t="n">
        <v>99.679574958426</v>
      </c>
      <c r="Q160" s="163" t="n">
        <v>0.08428329</v>
      </c>
      <c r="R160" s="176" t="n">
        <v>0</v>
      </c>
      <c r="S160" s="163" t="n">
        <v>4.35996557037293</v>
      </c>
      <c r="T160" s="163" t="n">
        <v>69.6411907277918</v>
      </c>
      <c r="U160" s="163" t="n">
        <v>0.918141984643099</v>
      </c>
      <c r="V160" s="163" t="n">
        <v>2.41432181923115</v>
      </c>
      <c r="W160" s="176" t="n">
        <v>0.0158825490300782</v>
      </c>
      <c r="X160" s="176" t="n">
        <v>0.01977691</v>
      </c>
      <c r="Y160" s="163" t="n">
        <v>6.40269262569732</v>
      </c>
      <c r="Z160" s="163" t="n">
        <v>12.6453353318269</v>
      </c>
      <c r="AA160" s="176" t="n">
        <v>0.472752079041288</v>
      </c>
      <c r="AB160" s="164" t="n">
        <v>2.70523207079146</v>
      </c>
      <c r="AC160" s="163" t="n">
        <v>62.6790948987875</v>
      </c>
      <c r="AD160" s="163" t="n">
        <v>0</v>
      </c>
      <c r="AE160" s="163" t="n">
        <v>0.51165780697</v>
      </c>
      <c r="AF160" s="163" t="n">
        <v>14.7634757492572</v>
      </c>
      <c r="AG160" s="163" t="n">
        <v>17.7964272023674</v>
      </c>
      <c r="AH160" s="176" t="n">
        <v>0.347462405699823</v>
      </c>
      <c r="AI160" s="163" t="n">
        <v>5.41124303637909</v>
      </c>
      <c r="AJ160" s="163" t="n">
        <v>0.47592771</v>
      </c>
      <c r="AK160" s="176" t="n">
        <v>0.810185390208</v>
      </c>
      <c r="AL160" s="163" t="n">
        <v>6.43330423777334</v>
      </c>
      <c r="AM160" s="163" t="n">
        <v>13.9940251801327</v>
      </c>
      <c r="AN160" s="176" t="n">
        <v>0.32596968</v>
      </c>
      <c r="AO160" s="164" t="n">
        <v>1.8094165</v>
      </c>
    </row>
    <row r="161" customFormat="false" ht="15" hidden="false" customHeight="true" outlineLevel="0" collapsed="false">
      <c r="B161" s="140" t="str">
        <f aca="false">IF('.'!$B$2=1,'.'!D160,IF('.'!$B$2=2,'.'!E160,IF('.'!$B$2=3,'.'!F160)))</f>
        <v> Janar</v>
      </c>
      <c r="C161" s="155" t="n">
        <v>91.5658372276081</v>
      </c>
      <c r="D161" s="156" t="n">
        <v>0.21479259</v>
      </c>
      <c r="E161" s="156" t="n">
        <v>-0.12671918</v>
      </c>
      <c r="F161" s="156" t="n">
        <v>-4.86720753778895</v>
      </c>
      <c r="G161" s="156" t="n">
        <v>89.0359149952533</v>
      </c>
      <c r="H161" s="156" t="n">
        <v>1.16447829</v>
      </c>
      <c r="I161" s="156" t="n">
        <v>0.766051091508913</v>
      </c>
      <c r="J161" s="156" t="n">
        <v>-0.40264348</v>
      </c>
      <c r="K161" s="178" t="n">
        <v>-0.34505207030906</v>
      </c>
      <c r="L161" s="156" t="n">
        <v>3.55840323824924</v>
      </c>
      <c r="M161" s="156" t="n">
        <v>1.60103239162582</v>
      </c>
      <c r="N161" s="156" t="n">
        <v>0.0709713282774533</v>
      </c>
      <c r="O161" s="156" t="n">
        <v>0.895815570791464</v>
      </c>
      <c r="P161" s="155" t="n">
        <v>139.817461643103</v>
      </c>
      <c r="Q161" s="156" t="n">
        <v>0.21479259</v>
      </c>
      <c r="R161" s="178" t="n">
        <v>0</v>
      </c>
      <c r="S161" s="156" t="n">
        <v>5.86282756741105</v>
      </c>
      <c r="T161" s="156" t="n">
        <v>105.603900321709</v>
      </c>
      <c r="U161" s="156" t="n">
        <v>1.17962469</v>
      </c>
      <c r="V161" s="156" t="n">
        <v>4.48382327033971</v>
      </c>
      <c r="W161" s="178" t="n">
        <v>0.0019</v>
      </c>
      <c r="X161" s="178" t="n">
        <v>0.36088129</v>
      </c>
      <c r="Y161" s="156" t="n">
        <v>6.56197587806616</v>
      </c>
      <c r="Z161" s="156" t="n">
        <v>12.4803647471794</v>
      </c>
      <c r="AA161" s="178" t="n">
        <v>0.362139217605842</v>
      </c>
      <c r="AB161" s="157" t="n">
        <v>2.70523207079146</v>
      </c>
      <c r="AC161" s="156" t="n">
        <v>48.2516244154947</v>
      </c>
      <c r="AD161" s="156" t="n">
        <v>0</v>
      </c>
      <c r="AE161" s="156" t="n">
        <v>0.12671918</v>
      </c>
      <c r="AF161" s="156" t="n">
        <v>10.7300351052</v>
      </c>
      <c r="AG161" s="156" t="n">
        <v>16.567985326456</v>
      </c>
      <c r="AH161" s="178" t="n">
        <v>0.0151464</v>
      </c>
      <c r="AI161" s="156" t="n">
        <v>3.71777217883079</v>
      </c>
      <c r="AJ161" s="156" t="n">
        <v>0.40454348</v>
      </c>
      <c r="AK161" s="178" t="n">
        <v>0.70593336030906</v>
      </c>
      <c r="AL161" s="156" t="n">
        <v>3.00357263981692</v>
      </c>
      <c r="AM161" s="156" t="n">
        <v>10.8793323555536</v>
      </c>
      <c r="AN161" s="178" t="n">
        <v>0.291167889328389</v>
      </c>
      <c r="AO161" s="157" t="n">
        <v>1.8094165</v>
      </c>
    </row>
    <row r="162" customFormat="false" ht="15" hidden="false" customHeight="true" outlineLevel="0" collapsed="false">
      <c r="B162" s="116" t="str">
        <f aca="false">IF('.'!$B$2=1,'.'!D161,IF('.'!$B$2=2,'.'!E161,IF('.'!$B$2=3,'.'!F161)))</f>
        <v> Shkurt</v>
      </c>
      <c r="C162" s="158" t="n">
        <v>39.5697064206226</v>
      </c>
      <c r="D162" s="159" t="n">
        <v>0.32916346</v>
      </c>
      <c r="E162" s="159" t="n">
        <v>-0.599682515</v>
      </c>
      <c r="F162" s="159" t="n">
        <v>-6.09737224633864</v>
      </c>
      <c r="G162" s="159" t="n">
        <v>42.7839590364369</v>
      </c>
      <c r="H162" s="159" t="n">
        <v>0.438067634819596</v>
      </c>
      <c r="I162" s="159" t="n">
        <v>-0.792726727523927</v>
      </c>
      <c r="J162" s="159" t="n">
        <v>-0.38917066</v>
      </c>
      <c r="K162" s="175" t="n">
        <v>-1.22451756</v>
      </c>
      <c r="L162" s="159" t="n">
        <v>4.32644152798887</v>
      </c>
      <c r="M162" s="159" t="n">
        <v>0.26816913720166</v>
      </c>
      <c r="N162" s="159" t="n">
        <v>-0.368232377753284</v>
      </c>
      <c r="O162" s="159" t="n">
        <v>0.895607710791464</v>
      </c>
      <c r="P162" s="158" t="n">
        <v>89.2661254133921</v>
      </c>
      <c r="Q162" s="159" t="n">
        <v>0.32916346</v>
      </c>
      <c r="R162" s="175" t="n">
        <v>0</v>
      </c>
      <c r="S162" s="159" t="n">
        <v>6.32239704955826</v>
      </c>
      <c r="T162" s="159" t="n">
        <v>58.9649218599239</v>
      </c>
      <c r="U162" s="159" t="n">
        <v>0.559233944819596</v>
      </c>
      <c r="V162" s="159" t="n">
        <v>3.4556787573158</v>
      </c>
      <c r="W162" s="175" t="n">
        <v>0.25208</v>
      </c>
      <c r="X162" s="175" t="n">
        <v>0.00091735</v>
      </c>
      <c r="Y162" s="159" t="n">
        <v>7.48987027218991</v>
      </c>
      <c r="Z162" s="159" t="n">
        <v>8.97520840620179</v>
      </c>
      <c r="AA162" s="175" t="n">
        <v>0.211422242591295</v>
      </c>
      <c r="AB162" s="160" t="n">
        <v>2.70523207079146</v>
      </c>
      <c r="AC162" s="159" t="n">
        <v>49.6964189927694</v>
      </c>
      <c r="AD162" s="159" t="n">
        <v>0</v>
      </c>
      <c r="AE162" s="159" t="n">
        <v>0.599682515</v>
      </c>
      <c r="AF162" s="159" t="n">
        <v>12.4197692958969</v>
      </c>
      <c r="AG162" s="159" t="n">
        <v>16.1809628234871</v>
      </c>
      <c r="AH162" s="175" t="n">
        <v>0.12116631</v>
      </c>
      <c r="AI162" s="159" t="n">
        <v>4.24840548483973</v>
      </c>
      <c r="AJ162" s="159" t="n">
        <v>0.64125066</v>
      </c>
      <c r="AK162" s="175" t="n">
        <v>1.22543491</v>
      </c>
      <c r="AL162" s="159" t="n">
        <v>3.16342874420103</v>
      </c>
      <c r="AM162" s="159" t="n">
        <v>8.70703926900013</v>
      </c>
      <c r="AN162" s="175" t="n">
        <v>0.579654620344579</v>
      </c>
      <c r="AO162" s="160" t="n">
        <v>1.80962436</v>
      </c>
    </row>
    <row r="163" customFormat="false" ht="15" hidden="false" customHeight="true" outlineLevel="0" collapsed="false">
      <c r="B163" s="116" t="str">
        <f aca="false">IF('.'!$B$2=1,'.'!D162,IF('.'!$B$2=2,'.'!E162,IF('.'!$B$2=3,'.'!F162)))</f>
        <v> Mars </v>
      </c>
      <c r="C163" s="158" t="n">
        <v>11.6080408709204</v>
      </c>
      <c r="D163" s="159" t="n">
        <v>0.23326693</v>
      </c>
      <c r="E163" s="159" t="n">
        <v>-0.378620566</v>
      </c>
      <c r="F163" s="159" t="n">
        <v>-7.84446765363359</v>
      </c>
      <c r="G163" s="159" t="n">
        <v>14.5694038358344</v>
      </c>
      <c r="H163" s="159" t="n">
        <v>1.16661721</v>
      </c>
      <c r="I163" s="159" t="n">
        <v>-0.815075648510981</v>
      </c>
      <c r="J163" s="159" t="n">
        <v>-0.95941781</v>
      </c>
      <c r="K163" s="175" t="n">
        <v>0.71910497</v>
      </c>
      <c r="L163" s="159" t="n">
        <v>3.02134921475956</v>
      </c>
      <c r="M163" s="159" t="n">
        <v>0.805490751902635</v>
      </c>
      <c r="N163" s="159" t="n">
        <v>-0.0325259342230716</v>
      </c>
      <c r="O163" s="159" t="n">
        <v>1.12291557079146</v>
      </c>
      <c r="P163" s="158" t="n">
        <v>53.8381157259873</v>
      </c>
      <c r="Q163" s="159" t="n">
        <v>0.23326693</v>
      </c>
      <c r="R163" s="175" t="n">
        <v>0</v>
      </c>
      <c r="S163" s="159" t="n">
        <v>3.84482342612787</v>
      </c>
      <c r="T163" s="159" t="n">
        <v>25.5243773911672</v>
      </c>
      <c r="U163" s="159" t="n">
        <v>1.32757104</v>
      </c>
      <c r="V163" s="159" t="n">
        <v>3.57005883993447</v>
      </c>
      <c r="W163" s="175" t="n">
        <v>0.050413</v>
      </c>
      <c r="X163" s="175" t="n">
        <v>0.82318946</v>
      </c>
      <c r="Y163" s="159" t="n">
        <v>5.62765516142199</v>
      </c>
      <c r="Z163" s="159" t="n">
        <v>10.0198716165443</v>
      </c>
      <c r="AA163" s="175" t="n">
        <v>0.11165679</v>
      </c>
      <c r="AB163" s="160" t="n">
        <v>2.70523207079146</v>
      </c>
      <c r="AC163" s="159" t="n">
        <v>42.2300748550669</v>
      </c>
      <c r="AD163" s="159" t="n">
        <v>0</v>
      </c>
      <c r="AE163" s="159" t="n">
        <v>0.378620566</v>
      </c>
      <c r="AF163" s="159" t="n">
        <v>11.6892910797615</v>
      </c>
      <c r="AG163" s="159" t="n">
        <v>10.9549735553328</v>
      </c>
      <c r="AH163" s="175" t="n">
        <v>0.16095383</v>
      </c>
      <c r="AI163" s="159" t="n">
        <v>4.38513448844546</v>
      </c>
      <c r="AJ163" s="159" t="n">
        <v>1.00983081</v>
      </c>
      <c r="AK163" s="175" t="n">
        <v>0.10408449</v>
      </c>
      <c r="AL163" s="159" t="n">
        <v>2.60630594666243</v>
      </c>
      <c r="AM163" s="159" t="n">
        <v>9.21438086464168</v>
      </c>
      <c r="AN163" s="175" t="n">
        <v>0.144182724223072</v>
      </c>
      <c r="AO163" s="160" t="n">
        <v>1.5823165</v>
      </c>
    </row>
    <row r="164" customFormat="false" ht="15" hidden="false" customHeight="true" outlineLevel="0" collapsed="false">
      <c r="B164" s="116" t="str">
        <f aca="false">IF('.'!$B$2=1,'.'!D163,IF('.'!$B$2=2,'.'!E163,IF('.'!$B$2=3,'.'!F163)))</f>
        <v> Prill</v>
      </c>
      <c r="C164" s="158" t="n">
        <v>-4.47675369059005</v>
      </c>
      <c r="D164" s="159" t="n">
        <v>0.05143386</v>
      </c>
      <c r="E164" s="159" t="n">
        <v>-0.2832752014</v>
      </c>
      <c r="F164" s="159" t="n">
        <v>-7.10543745953156</v>
      </c>
      <c r="G164" s="159" t="n">
        <v>-4.27958575970494</v>
      </c>
      <c r="H164" s="159" t="n">
        <v>0.33177352</v>
      </c>
      <c r="I164" s="159" t="n">
        <v>0.360345498054666</v>
      </c>
      <c r="J164" s="159" t="n">
        <v>-0.68044721</v>
      </c>
      <c r="K164" s="175" t="n">
        <v>-0.419539125632142</v>
      </c>
      <c r="L164" s="159" t="n">
        <v>2.45633916018792</v>
      </c>
      <c r="M164" s="159" t="n">
        <v>3.71580753882275</v>
      </c>
      <c r="N164" s="159" t="n">
        <v>0.0258159178217942</v>
      </c>
      <c r="O164" s="159" t="n">
        <v>1.35001557079146</v>
      </c>
      <c r="P164" s="158" t="n">
        <v>25.4987562181479</v>
      </c>
      <c r="Q164" s="159" t="n">
        <v>0.05143386</v>
      </c>
      <c r="R164" s="175" t="n">
        <v>0</v>
      </c>
      <c r="S164" s="159" t="n">
        <v>1.40738799775997</v>
      </c>
      <c r="T164" s="159" t="n">
        <v>1.50534929655309</v>
      </c>
      <c r="U164" s="159" t="n">
        <v>0.48935901</v>
      </c>
      <c r="V164" s="159" t="n">
        <v>2.9627197379747</v>
      </c>
      <c r="W164" s="175" t="n">
        <v>0.07321941</v>
      </c>
      <c r="X164" s="175" t="n">
        <v>0.00678186</v>
      </c>
      <c r="Y164" s="159" t="n">
        <v>4.90631016928102</v>
      </c>
      <c r="Z164" s="159" t="n">
        <v>11.2415206157876</v>
      </c>
      <c r="AA164" s="175" t="n">
        <v>0.14944219</v>
      </c>
      <c r="AB164" s="160" t="n">
        <v>2.70523207079146</v>
      </c>
      <c r="AC164" s="159" t="n">
        <v>29.9755099087379</v>
      </c>
      <c r="AD164" s="159" t="n">
        <v>0</v>
      </c>
      <c r="AE164" s="159" t="n">
        <v>0.2832752014</v>
      </c>
      <c r="AF164" s="159" t="n">
        <v>8.51282545729153</v>
      </c>
      <c r="AG164" s="159" t="n">
        <v>5.78493505625803</v>
      </c>
      <c r="AH164" s="175" t="n">
        <v>0.15758549</v>
      </c>
      <c r="AI164" s="159" t="n">
        <v>2.60237423992003</v>
      </c>
      <c r="AJ164" s="159" t="n">
        <v>0.75366662</v>
      </c>
      <c r="AK164" s="175" t="n">
        <v>0.426320985632142</v>
      </c>
      <c r="AL164" s="159" t="n">
        <v>2.4499710090931</v>
      </c>
      <c r="AM164" s="159" t="n">
        <v>7.52571307696487</v>
      </c>
      <c r="AN164" s="175" t="n">
        <v>0.123626272178206</v>
      </c>
      <c r="AO164" s="160" t="n">
        <v>1.3552165</v>
      </c>
    </row>
    <row r="165" customFormat="false" ht="15" hidden="false" customHeight="true" outlineLevel="0" collapsed="false">
      <c r="B165" s="116" t="str">
        <f aca="false">IF('.'!$B$2=1,'.'!D164,IF('.'!$B$2=2,'.'!E164,IF('.'!$B$2=3,'.'!F164)))</f>
        <v> Maj</v>
      </c>
      <c r="C165" s="158" t="n">
        <v>-2.99326332024132</v>
      </c>
      <c r="D165" s="159" t="n">
        <v>0.07873801</v>
      </c>
      <c r="E165" s="159" t="n">
        <v>-0.47584853381</v>
      </c>
      <c r="F165" s="159" t="n">
        <v>-6.41336418469702</v>
      </c>
      <c r="G165" s="159" t="n">
        <v>-3.44685802443115</v>
      </c>
      <c r="H165" s="159" t="n">
        <v>0.27263288</v>
      </c>
      <c r="I165" s="159" t="n">
        <v>0.0172303070125608</v>
      </c>
      <c r="J165" s="159" t="n">
        <v>-0.33000495</v>
      </c>
      <c r="K165" s="175" t="n">
        <v>-0.3133914</v>
      </c>
      <c r="L165" s="159" t="n">
        <v>3.88158233946534</v>
      </c>
      <c r="M165" s="159" t="n">
        <v>2.4015488967084</v>
      </c>
      <c r="N165" s="159" t="n">
        <v>0.0349517187190759</v>
      </c>
      <c r="O165" s="159" t="n">
        <v>1.29951962079146</v>
      </c>
      <c r="P165" s="158" t="n">
        <v>28.4122264576949</v>
      </c>
      <c r="Q165" s="159" t="n">
        <v>0.07873801</v>
      </c>
      <c r="R165" s="175" t="n">
        <v>0</v>
      </c>
      <c r="S165" s="159" t="n">
        <v>2.58108718464232</v>
      </c>
      <c r="T165" s="159" t="n">
        <v>1.72144120606895</v>
      </c>
      <c r="U165" s="159" t="n">
        <v>0.36035578</v>
      </c>
      <c r="V165" s="159" t="n">
        <v>4.20556181234905</v>
      </c>
      <c r="W165" s="175" t="n">
        <v>0.05878265</v>
      </c>
      <c r="X165" s="175" t="n">
        <v>0.0111175</v>
      </c>
      <c r="Y165" s="159" t="n">
        <v>6.26133892122048</v>
      </c>
      <c r="Z165" s="159" t="n">
        <v>10.2290221526227</v>
      </c>
      <c r="AA165" s="175" t="n">
        <v>0.19954917</v>
      </c>
      <c r="AB165" s="160" t="n">
        <v>2.70523207079146</v>
      </c>
      <c r="AC165" s="159" t="n">
        <v>31.4054897779362</v>
      </c>
      <c r="AD165" s="159" t="n">
        <v>0</v>
      </c>
      <c r="AE165" s="159" t="n">
        <v>0.47584853381</v>
      </c>
      <c r="AF165" s="159" t="n">
        <v>8.99445136933933</v>
      </c>
      <c r="AG165" s="159" t="n">
        <v>5.1682992305001</v>
      </c>
      <c r="AH165" s="175" t="n">
        <v>0.0877229</v>
      </c>
      <c r="AI165" s="159" t="n">
        <v>4.18833150533649</v>
      </c>
      <c r="AJ165" s="159" t="n">
        <v>0.3887876</v>
      </c>
      <c r="AK165" s="175" t="n">
        <v>0.3245089</v>
      </c>
      <c r="AL165" s="159" t="n">
        <v>2.37975658175514</v>
      </c>
      <c r="AM165" s="159" t="n">
        <v>7.82747325591426</v>
      </c>
      <c r="AN165" s="175" t="n">
        <v>0.164597451280924</v>
      </c>
      <c r="AO165" s="160" t="n">
        <v>1.40571245</v>
      </c>
    </row>
    <row r="166" customFormat="false" ht="15" hidden="false" customHeight="true" outlineLevel="0" collapsed="false">
      <c r="B166" s="116" t="str">
        <f aca="false">IF('.'!$B$2=1,'.'!D165,IF('.'!$B$2=2,'.'!E165,IF('.'!$B$2=3,'.'!F165)))</f>
        <v> Qershor</v>
      </c>
      <c r="C166" s="158" t="n">
        <v>14.6503921261287</v>
      </c>
      <c r="D166" s="159" t="n">
        <v>0.32626154</v>
      </c>
      <c r="E166" s="159" t="n">
        <v>-0.64797894627</v>
      </c>
      <c r="F166" s="159" t="n">
        <v>-8.0663091430818</v>
      </c>
      <c r="G166" s="159" t="n">
        <v>14.4007529629515</v>
      </c>
      <c r="H166" s="159" t="n">
        <v>1.41533496</v>
      </c>
      <c r="I166" s="159" t="n">
        <v>1.37434636635002</v>
      </c>
      <c r="J166" s="159" t="n">
        <v>-0.33660744</v>
      </c>
      <c r="K166" s="175" t="n">
        <v>-0.0534365053014084</v>
      </c>
      <c r="L166" s="159" t="n">
        <v>3.91546873529675</v>
      </c>
      <c r="M166" s="159" t="n">
        <v>0.823975531402644</v>
      </c>
      <c r="N166" s="159" t="n">
        <v>0.144558791239675</v>
      </c>
      <c r="O166" s="159" t="n">
        <v>1.35402527354134</v>
      </c>
      <c r="P166" s="158" t="n">
        <v>60.3079826180514</v>
      </c>
      <c r="Q166" s="159" t="n">
        <v>0.32626154</v>
      </c>
      <c r="R166" s="175" t="n">
        <v>0</v>
      </c>
      <c r="S166" s="159" t="n">
        <v>1.77122898822126</v>
      </c>
      <c r="T166" s="159" t="n">
        <v>30.6193433259239</v>
      </c>
      <c r="U166" s="159" t="n">
        <v>1.46588072</v>
      </c>
      <c r="V166" s="159" t="n">
        <v>5.5768057158179</v>
      </c>
      <c r="W166" s="175" t="n">
        <v>0.037278</v>
      </c>
      <c r="X166" s="175" t="n">
        <v>0.0918230321131742</v>
      </c>
      <c r="Y166" s="159" t="n">
        <v>6.38142173327477</v>
      </c>
      <c r="Z166" s="159" t="n">
        <v>11.0400047596905</v>
      </c>
      <c r="AA166" s="175" t="n">
        <v>0.2886930294686</v>
      </c>
      <c r="AB166" s="160" t="n">
        <v>2.70924177354134</v>
      </c>
      <c r="AC166" s="159" t="n">
        <v>45.6575904919227</v>
      </c>
      <c r="AD166" s="159" t="n">
        <v>0</v>
      </c>
      <c r="AE166" s="159" t="n">
        <v>0.64797894627</v>
      </c>
      <c r="AF166" s="159" t="n">
        <v>9.83753813130306</v>
      </c>
      <c r="AG166" s="159" t="n">
        <v>16.2185903629724</v>
      </c>
      <c r="AH166" s="175" t="n">
        <v>0.05054576</v>
      </c>
      <c r="AI166" s="159" t="n">
        <v>4.20245934946788</v>
      </c>
      <c r="AJ166" s="159" t="n">
        <v>0.37388544</v>
      </c>
      <c r="AK166" s="175" t="n">
        <v>0.145259537414583</v>
      </c>
      <c r="AL166" s="159" t="n">
        <v>2.46595299797802</v>
      </c>
      <c r="AM166" s="159" t="n">
        <v>10.2160292282879</v>
      </c>
      <c r="AN166" s="175" t="n">
        <v>0.144134238228925</v>
      </c>
      <c r="AO166" s="160" t="n">
        <v>1.3552165</v>
      </c>
    </row>
    <row r="167" customFormat="false" ht="15" hidden="false" customHeight="true" outlineLevel="0" collapsed="false">
      <c r="B167" s="116" t="str">
        <f aca="false">IF('.'!$B$2=1,'.'!D166,IF('.'!$B$2=2,'.'!E166,IF('.'!$B$2=3,'.'!F166)))</f>
        <v> Korrik</v>
      </c>
      <c r="C167" s="158" t="n">
        <v>47.5718770483687</v>
      </c>
      <c r="D167" s="159" t="n">
        <v>0.10895292</v>
      </c>
      <c r="E167" s="159" t="n">
        <v>-0.32065102</v>
      </c>
      <c r="F167" s="159" t="n">
        <v>-7.71050179208705</v>
      </c>
      <c r="G167" s="159" t="n">
        <v>50.0889387433735</v>
      </c>
      <c r="H167" s="159" t="n">
        <v>0.64654768</v>
      </c>
      <c r="I167" s="159" t="n">
        <v>0.200644179840884</v>
      </c>
      <c r="J167" s="159" t="n">
        <v>-0.34089951</v>
      </c>
      <c r="K167" s="175" t="n">
        <v>-0.382795884660453</v>
      </c>
      <c r="L167" s="159" t="n">
        <v>2.26484403709919</v>
      </c>
      <c r="M167" s="159" t="n">
        <v>1.632709475786</v>
      </c>
      <c r="N167" s="159" t="n">
        <v>0.0300629454752724</v>
      </c>
      <c r="O167" s="159" t="n">
        <v>1.35402527354134</v>
      </c>
      <c r="P167" s="158" t="n">
        <v>107.885907868997</v>
      </c>
      <c r="Q167" s="159" t="n">
        <v>0.10895292</v>
      </c>
      <c r="R167" s="175" t="n">
        <v>0</v>
      </c>
      <c r="S167" s="159" t="n">
        <v>3.46426145568038</v>
      </c>
      <c r="T167" s="159" t="n">
        <v>76.8906671878115</v>
      </c>
      <c r="U167" s="159" t="n">
        <v>1.01147566</v>
      </c>
      <c r="V167" s="159" t="n">
        <v>4.9444024459844</v>
      </c>
      <c r="W167" s="175" t="n">
        <v>0.0275</v>
      </c>
      <c r="X167" s="175" t="n">
        <v>0.036123</v>
      </c>
      <c r="Y167" s="159" t="n">
        <v>6.2590692715585</v>
      </c>
      <c r="Z167" s="159" t="n">
        <v>12.2285037546995</v>
      </c>
      <c r="AA167" s="175" t="n">
        <v>0.20571039972156</v>
      </c>
      <c r="AB167" s="160" t="n">
        <v>2.70924177354134</v>
      </c>
      <c r="AC167" s="159" t="n">
        <v>60.3140308206286</v>
      </c>
      <c r="AD167" s="159" t="n">
        <v>0</v>
      </c>
      <c r="AE167" s="159" t="n">
        <v>0.32065102</v>
      </c>
      <c r="AF167" s="159" t="n">
        <v>11.1747632477674</v>
      </c>
      <c r="AG167" s="159" t="n">
        <v>26.801728444438</v>
      </c>
      <c r="AH167" s="175" t="n">
        <v>0.36492798</v>
      </c>
      <c r="AI167" s="159" t="n">
        <v>4.74375826614352</v>
      </c>
      <c r="AJ167" s="159" t="n">
        <v>0.36839951</v>
      </c>
      <c r="AK167" s="175" t="n">
        <v>0.418918884660453</v>
      </c>
      <c r="AL167" s="159" t="n">
        <v>3.99422523445931</v>
      </c>
      <c r="AM167" s="159" t="n">
        <v>10.5957942789135</v>
      </c>
      <c r="AN167" s="175" t="n">
        <v>0.175647454246288</v>
      </c>
      <c r="AO167" s="160" t="n">
        <v>1.3552165</v>
      </c>
    </row>
    <row r="168" customFormat="false" ht="15" hidden="false" customHeight="true" outlineLevel="0" collapsed="false">
      <c r="B168" s="116" t="str">
        <f aca="false">IF('.'!$B$2=1,'.'!D167,IF('.'!$B$2=2,'.'!E167,IF('.'!$B$2=3,'.'!F167)))</f>
        <v> Gusht</v>
      </c>
      <c r="C168" s="158" t="n">
        <v>102.019511678717</v>
      </c>
      <c r="D168" s="159" t="n">
        <v>0.36526228</v>
      </c>
      <c r="E168" s="159" t="n">
        <v>-0.438477</v>
      </c>
      <c r="F168" s="159" t="n">
        <v>-7.05131295749317</v>
      </c>
      <c r="G168" s="159" t="n">
        <v>104.309855263208</v>
      </c>
      <c r="H168" s="159" t="n">
        <v>-1.36383563</v>
      </c>
      <c r="I168" s="159" t="n">
        <v>1.05672667182207</v>
      </c>
      <c r="J168" s="159" t="n">
        <v>-0.48850709</v>
      </c>
      <c r="K168" s="175" t="n">
        <v>-0.373822381281507</v>
      </c>
      <c r="L168" s="159" t="n">
        <v>2.81543780042883</v>
      </c>
      <c r="M168" s="159" t="n">
        <v>1.50733723811596</v>
      </c>
      <c r="N168" s="159" t="n">
        <v>0.326822210375601</v>
      </c>
      <c r="O168" s="159" t="n">
        <v>1.35402527354134</v>
      </c>
      <c r="P168" s="158" t="n">
        <v>170.798687905536</v>
      </c>
      <c r="Q168" s="159" t="n">
        <v>0.36526228</v>
      </c>
      <c r="R168" s="175" t="n">
        <v>0</v>
      </c>
      <c r="S168" s="159" t="n">
        <v>3.67546216564025</v>
      </c>
      <c r="T168" s="159" t="n">
        <v>141.826379194601</v>
      </c>
      <c r="U168" s="159" t="n">
        <v>0.0917284</v>
      </c>
      <c r="V168" s="159" t="n">
        <v>5.57664463719682</v>
      </c>
      <c r="W168" s="175" t="n">
        <v>0</v>
      </c>
      <c r="X168" s="175" t="n">
        <v>0.0035665</v>
      </c>
      <c r="Y168" s="159" t="n">
        <v>5.71164923193092</v>
      </c>
      <c r="Z168" s="159" t="n">
        <v>10.3889630426257</v>
      </c>
      <c r="AA168" s="175" t="n">
        <v>0.44979068</v>
      </c>
      <c r="AB168" s="160" t="n">
        <v>2.70924177354134</v>
      </c>
      <c r="AC168" s="159" t="n">
        <v>68.7791762268191</v>
      </c>
      <c r="AD168" s="159" t="n">
        <v>0</v>
      </c>
      <c r="AE168" s="159" t="n">
        <v>0.438477</v>
      </c>
      <c r="AF168" s="159" t="n">
        <v>10.7267751231334</v>
      </c>
      <c r="AG168" s="159" t="n">
        <v>37.5165239313931</v>
      </c>
      <c r="AH168" s="175" t="n">
        <v>1.45556403</v>
      </c>
      <c r="AI168" s="159" t="n">
        <v>4.51991796537475</v>
      </c>
      <c r="AJ168" s="159" t="n">
        <v>0.48850709</v>
      </c>
      <c r="AK168" s="175" t="n">
        <v>0.377388881281507</v>
      </c>
      <c r="AL168" s="159" t="n">
        <v>2.89621143150209</v>
      </c>
      <c r="AM168" s="159" t="n">
        <v>8.88162580450978</v>
      </c>
      <c r="AN168" s="175" t="n">
        <v>0.122968469624399</v>
      </c>
      <c r="AO168" s="160" t="n">
        <v>1.3552165</v>
      </c>
    </row>
    <row r="169" customFormat="false" ht="15" hidden="false" customHeight="true" outlineLevel="0" collapsed="false">
      <c r="B169" s="116" t="str">
        <f aca="false">IF('.'!$B$2=1,'.'!D168,IF('.'!$B$2=2,'.'!E168,IF('.'!$B$2=3,'.'!F168)))</f>
        <v> Shtator</v>
      </c>
      <c r="C169" s="158" t="n">
        <v>-3.07199571599048</v>
      </c>
      <c r="D169" s="159" t="n">
        <v>0.10948915</v>
      </c>
      <c r="E169" s="159" t="n">
        <v>-0.49728255656</v>
      </c>
      <c r="F169" s="159" t="n">
        <v>-7.28481086993521</v>
      </c>
      <c r="G169" s="159" t="n">
        <v>-2.55800713147795</v>
      </c>
      <c r="H169" s="159" t="n">
        <v>0.89399279</v>
      </c>
      <c r="I169" s="159" t="n">
        <v>0.621180412738592</v>
      </c>
      <c r="J169" s="159" t="n">
        <v>-0.575857675218</v>
      </c>
      <c r="K169" s="175" t="n">
        <v>-0.68158992</v>
      </c>
      <c r="L169" s="159" t="n">
        <v>2.20355956741213</v>
      </c>
      <c r="M169" s="159" t="n">
        <v>3.17160380656635</v>
      </c>
      <c r="N169" s="159" t="n">
        <v>0.171701436942268</v>
      </c>
      <c r="O169" s="159" t="n">
        <v>1.35402527354134</v>
      </c>
      <c r="P169" s="158" t="n">
        <v>57.4917847273722</v>
      </c>
      <c r="Q169" s="159" t="n">
        <v>0.10948915</v>
      </c>
      <c r="R169" s="175" t="n">
        <v>0</v>
      </c>
      <c r="S169" s="159" t="n">
        <v>3.4371439242172</v>
      </c>
      <c r="T169" s="159" t="n">
        <v>27.5820643546025</v>
      </c>
      <c r="U169" s="159" t="n">
        <v>0.98996101</v>
      </c>
      <c r="V169" s="159" t="n">
        <v>4.76297571006279</v>
      </c>
      <c r="W169" s="175" t="n">
        <v>0.01173113</v>
      </c>
      <c r="X169" s="175" t="n">
        <v>0.01707564</v>
      </c>
      <c r="Y169" s="159" t="n">
        <v>4.81413051308844</v>
      </c>
      <c r="Z169" s="159" t="n">
        <v>12.6516925598525</v>
      </c>
      <c r="AA169" s="175" t="n">
        <v>0.406278962007484</v>
      </c>
      <c r="AB169" s="160" t="n">
        <v>2.70924177354134</v>
      </c>
      <c r="AC169" s="159" t="n">
        <v>60.5637804433627</v>
      </c>
      <c r="AD169" s="159" t="n">
        <v>0</v>
      </c>
      <c r="AE169" s="159" t="n">
        <v>0.49728255656</v>
      </c>
      <c r="AF169" s="159" t="n">
        <v>10.7219547941524</v>
      </c>
      <c r="AG169" s="159" t="n">
        <v>30.1400714860805</v>
      </c>
      <c r="AH169" s="175" t="n">
        <v>0.09596822</v>
      </c>
      <c r="AI169" s="159" t="n">
        <v>4.1417952973242</v>
      </c>
      <c r="AJ169" s="159" t="n">
        <v>0.587588805218</v>
      </c>
      <c r="AK169" s="175" t="n">
        <v>0.69866556</v>
      </c>
      <c r="AL169" s="159" t="n">
        <v>2.61057094567631</v>
      </c>
      <c r="AM169" s="159" t="n">
        <v>9.4800887532861</v>
      </c>
      <c r="AN169" s="175" t="n">
        <v>0.234577525065216</v>
      </c>
      <c r="AO169" s="160" t="n">
        <v>1.3552165</v>
      </c>
    </row>
    <row r="170" customFormat="false" ht="15" hidden="false" customHeight="true" outlineLevel="0" collapsed="false">
      <c r="B170" s="116" t="str">
        <f aca="false">IF('.'!$B$2=1,'.'!D169,IF('.'!$B$2=2,'.'!E169,IF('.'!$B$2=3,'.'!F169)))</f>
        <v> Tetor</v>
      </c>
      <c r="C170" s="158" t="n">
        <v>37.0656384573296</v>
      </c>
      <c r="D170" s="159" t="n">
        <v>0.19949686</v>
      </c>
      <c r="E170" s="159" t="n">
        <v>-0.2958215142</v>
      </c>
      <c r="F170" s="159" t="n">
        <v>-7.50420394764686</v>
      </c>
      <c r="G170" s="159" t="n">
        <v>45.2441701169611</v>
      </c>
      <c r="H170" s="159" t="n">
        <v>-1.06874249</v>
      </c>
      <c r="I170" s="159" t="n">
        <v>-0.721940490660406</v>
      </c>
      <c r="J170" s="159" t="n">
        <v>-0.61387374</v>
      </c>
      <c r="K170" s="175" t="n">
        <v>-0.500421655755</v>
      </c>
      <c r="L170" s="159" t="n">
        <v>1.24283439201556</v>
      </c>
      <c r="M170" s="159" t="n">
        <v>-0.298623782469587</v>
      </c>
      <c r="N170" s="159" t="n">
        <v>0.0534951455434766</v>
      </c>
      <c r="O170" s="159" t="n">
        <v>1.32926956354134</v>
      </c>
      <c r="P170" s="158" t="n">
        <v>94.2512158126392</v>
      </c>
      <c r="Q170" s="159" t="n">
        <v>0.19949686</v>
      </c>
      <c r="R170" s="175" t="n">
        <v>0</v>
      </c>
      <c r="S170" s="159" t="n">
        <v>4.99747186779649</v>
      </c>
      <c r="T170" s="159" t="n">
        <v>60.132036136241</v>
      </c>
      <c r="U170" s="159" t="n">
        <v>1.49299106</v>
      </c>
      <c r="V170" s="159" t="n">
        <v>4.12660144395736</v>
      </c>
      <c r="W170" s="175" t="n">
        <v>0.036055</v>
      </c>
      <c r="X170" s="175" t="n">
        <v>0.025152</v>
      </c>
      <c r="Y170" s="159" t="n">
        <v>5.6115981284688</v>
      </c>
      <c r="Z170" s="159" t="n">
        <v>14.5357730426342</v>
      </c>
      <c r="AA170" s="175" t="n">
        <v>0.3847985</v>
      </c>
      <c r="AB170" s="160" t="n">
        <v>2.70924177354134</v>
      </c>
      <c r="AC170" s="159" t="n">
        <v>57.1855773553095</v>
      </c>
      <c r="AD170" s="159" t="n">
        <v>0</v>
      </c>
      <c r="AE170" s="159" t="n">
        <v>0.2958215142</v>
      </c>
      <c r="AF170" s="159" t="n">
        <v>12.5016758154433</v>
      </c>
      <c r="AG170" s="159" t="n">
        <v>14.8878660192799</v>
      </c>
      <c r="AH170" s="175" t="n">
        <v>2.56173355</v>
      </c>
      <c r="AI170" s="159" t="n">
        <v>4.84854193461776</v>
      </c>
      <c r="AJ170" s="159" t="n">
        <v>0.64992874</v>
      </c>
      <c r="AK170" s="175" t="n">
        <v>0.525573655755</v>
      </c>
      <c r="AL170" s="159" t="n">
        <v>4.36876373645324</v>
      </c>
      <c r="AM170" s="159" t="n">
        <v>14.8343968251038</v>
      </c>
      <c r="AN170" s="175" t="n">
        <v>0.331303354456523</v>
      </c>
      <c r="AO170" s="160" t="n">
        <v>1.37997221</v>
      </c>
    </row>
    <row r="171" customFormat="false" ht="15" hidden="false" customHeight="true" outlineLevel="0" collapsed="false">
      <c r="B171" s="116" t="str">
        <f aca="false">IF('.'!$B$2=1,'.'!D170,IF('.'!$B$2=2,'.'!E170,IF('.'!$B$2=3,'.'!F170)))</f>
        <v> Nëntor</v>
      </c>
      <c r="C171" s="158" t="n">
        <v>19.6203098237277</v>
      </c>
      <c r="D171" s="159" t="n">
        <v>0.54754541</v>
      </c>
      <c r="E171" s="159" t="n">
        <v>-0.36034753584</v>
      </c>
      <c r="F171" s="159" t="n">
        <v>-6.52825873635505</v>
      </c>
      <c r="G171" s="159" t="n">
        <v>21.7057064121602</v>
      </c>
      <c r="H171" s="159" t="n">
        <v>1.46975725298565</v>
      </c>
      <c r="I171" s="159" t="n">
        <v>1.22799039006208</v>
      </c>
      <c r="J171" s="159" t="n">
        <v>-0.22273859</v>
      </c>
      <c r="K171" s="175" t="n">
        <v>-0.187525332656712</v>
      </c>
      <c r="L171" s="159" t="n">
        <v>2.78799217060277</v>
      </c>
      <c r="M171" s="159" t="n">
        <v>-2.13605334719079</v>
      </c>
      <c r="N171" s="159" t="n">
        <v>-0.0377835435818041</v>
      </c>
      <c r="O171" s="159" t="n">
        <v>1.35402527354134</v>
      </c>
      <c r="P171" s="158" t="n">
        <v>65.6081573528829</v>
      </c>
      <c r="Q171" s="159" t="n">
        <v>0.54754541</v>
      </c>
      <c r="R171" s="175" t="n">
        <v>0</v>
      </c>
      <c r="S171" s="159" t="n">
        <v>4.133597185345</v>
      </c>
      <c r="T171" s="159" t="n">
        <v>33.92717318464</v>
      </c>
      <c r="U171" s="159" t="n">
        <v>1.70503632298565</v>
      </c>
      <c r="V171" s="159" t="n">
        <v>5.51346986159408</v>
      </c>
      <c r="W171" s="175" t="n">
        <v>0.2518701</v>
      </c>
      <c r="X171" s="175" t="n">
        <v>0.00114608734328763</v>
      </c>
      <c r="Y171" s="159" t="n">
        <v>5.1938375622227</v>
      </c>
      <c r="Z171" s="159" t="n">
        <v>11.4459485152109</v>
      </c>
      <c r="AA171" s="175" t="n">
        <v>0.17929135</v>
      </c>
      <c r="AB171" s="160" t="n">
        <v>2.70924177354134</v>
      </c>
      <c r="AC171" s="159" t="n">
        <v>45.9878475291552</v>
      </c>
      <c r="AD171" s="159" t="n">
        <v>0</v>
      </c>
      <c r="AE171" s="159" t="n">
        <v>0.36034753584</v>
      </c>
      <c r="AF171" s="159" t="n">
        <v>10.6618559217</v>
      </c>
      <c r="AG171" s="159" t="n">
        <v>12.2214667724798</v>
      </c>
      <c r="AH171" s="175" t="n">
        <v>0.23527907</v>
      </c>
      <c r="AI171" s="159" t="n">
        <v>4.285479471532</v>
      </c>
      <c r="AJ171" s="159" t="n">
        <v>0.47460869</v>
      </c>
      <c r="AK171" s="175" t="n">
        <v>0.18867142</v>
      </c>
      <c r="AL171" s="159" t="n">
        <v>2.40584539161994</v>
      </c>
      <c r="AM171" s="159" t="n">
        <v>13.5820018624017</v>
      </c>
      <c r="AN171" s="175" t="n">
        <v>0.217074893581804</v>
      </c>
      <c r="AO171" s="160" t="n">
        <v>1.3552165</v>
      </c>
    </row>
    <row r="172" customFormat="false" ht="15" hidden="false" customHeight="true" outlineLevel="0" collapsed="false">
      <c r="B172" s="116" t="str">
        <f aca="false">IF('.'!$B$2=1,'.'!D171,IF('.'!$B$2=2,'.'!E171,IF('.'!$B$2=3,'.'!F171)))</f>
        <v>2020 Dhjetor</v>
      </c>
      <c r="C172" s="158" t="n">
        <v>38.4649480210357</v>
      </c>
      <c r="D172" s="159" t="n">
        <v>0.18952829</v>
      </c>
      <c r="E172" s="159" t="n">
        <v>-0.632850899</v>
      </c>
      <c r="F172" s="159" t="n">
        <v>-7.83901388642098</v>
      </c>
      <c r="G172" s="159" t="n">
        <v>50.380959871947</v>
      </c>
      <c r="H172" s="159" t="n">
        <v>0.3656471</v>
      </c>
      <c r="I172" s="159" t="n">
        <v>-0.180606169401462</v>
      </c>
      <c r="J172" s="159" t="n">
        <v>-0.238228037081473</v>
      </c>
      <c r="K172" s="175" t="n">
        <v>-0.306225010671</v>
      </c>
      <c r="L172" s="159" t="n">
        <v>2.92255670020535</v>
      </c>
      <c r="M172" s="159" t="n">
        <v>-7.28885161043267</v>
      </c>
      <c r="N172" s="159" t="n">
        <v>-0.261993601650367</v>
      </c>
      <c r="O172" s="159" t="n">
        <v>1.35402527354134</v>
      </c>
      <c r="P172" s="158" t="n">
        <v>101.698945850297</v>
      </c>
      <c r="Q172" s="159" t="n">
        <v>0.18952829</v>
      </c>
      <c r="R172" s="175" t="n">
        <v>0</v>
      </c>
      <c r="S172" s="159" t="n">
        <v>5.70887481031739</v>
      </c>
      <c r="T172" s="159" t="n">
        <v>63.7201925751686</v>
      </c>
      <c r="U172" s="159" t="n">
        <v>1.2310229</v>
      </c>
      <c r="V172" s="159" t="n">
        <v>6.45681562147195</v>
      </c>
      <c r="W172" s="175" t="n">
        <v>0.151312252918527</v>
      </c>
      <c r="X172" s="175" t="n">
        <v>0.00633725</v>
      </c>
      <c r="Y172" s="159" t="n">
        <v>6.92364774654878</v>
      </c>
      <c r="Z172" s="159" t="n">
        <v>14.3167957192586</v>
      </c>
      <c r="AA172" s="175" t="n">
        <v>0.28517691107164</v>
      </c>
      <c r="AB172" s="160" t="n">
        <v>2.70924177354134</v>
      </c>
      <c r="AC172" s="159" t="n">
        <v>63.2339978292611</v>
      </c>
      <c r="AD172" s="159" t="n">
        <v>0</v>
      </c>
      <c r="AE172" s="159" t="n">
        <v>0.632850899</v>
      </c>
      <c r="AF172" s="159" t="n">
        <v>13.5478886967384</v>
      </c>
      <c r="AG172" s="159" t="n">
        <v>13.3392327032217</v>
      </c>
      <c r="AH172" s="175" t="n">
        <v>0.8653758</v>
      </c>
      <c r="AI172" s="159" t="n">
        <v>6.63742179087341</v>
      </c>
      <c r="AJ172" s="159" t="n">
        <v>0.38954029</v>
      </c>
      <c r="AK172" s="175" t="n">
        <v>0.312562260671</v>
      </c>
      <c r="AL172" s="159" t="n">
        <v>4.00109104634343</v>
      </c>
      <c r="AM172" s="159" t="n">
        <v>21.6056473296913</v>
      </c>
      <c r="AN172" s="175" t="n">
        <v>0.547170512722007</v>
      </c>
      <c r="AO172" s="160" t="n">
        <v>1.3552165</v>
      </c>
    </row>
    <row r="173" customFormat="false" ht="15" hidden="false" customHeight="true" outlineLevel="0" collapsed="false">
      <c r="B173" s="140" t="str">
        <f aca="false">IF('.'!$B$2=1,'.'!D172,IF('.'!$B$2=2,'.'!E172,IF('.'!$B$2=3,'.'!F172)))</f>
        <v> Janar</v>
      </c>
      <c r="C173" s="155" t="n">
        <v>71.2680443275656</v>
      </c>
      <c r="D173" s="156" t="n">
        <v>0.5286278</v>
      </c>
      <c r="E173" s="156" t="n">
        <v>-0.15572222316</v>
      </c>
      <c r="F173" s="156" t="n">
        <v>-4.26750041745741</v>
      </c>
      <c r="G173" s="156" t="n">
        <v>75.5460573483854</v>
      </c>
      <c r="H173" s="156" t="n">
        <v>0.0142144297195711</v>
      </c>
      <c r="I173" s="156" t="n">
        <v>-2.82049809206238</v>
      </c>
      <c r="J173" s="156" t="n">
        <v>-0.829361819824865</v>
      </c>
      <c r="K173" s="178" t="n">
        <v>-0.757892314002218</v>
      </c>
      <c r="L173" s="156" t="n">
        <v>2.13811568359408</v>
      </c>
      <c r="M173" s="156" t="n">
        <v>0.419443598832071</v>
      </c>
      <c r="N173" s="156" t="n">
        <v>0.09363973</v>
      </c>
      <c r="O173" s="156" t="n">
        <v>1.35892060354134</v>
      </c>
      <c r="P173" s="155" t="n">
        <v>111.547817298281</v>
      </c>
      <c r="Q173" s="156" t="n">
        <v>0.5286278</v>
      </c>
      <c r="R173" s="178" t="n">
        <v>0</v>
      </c>
      <c r="S173" s="156" t="n">
        <v>5.4544990238127</v>
      </c>
      <c r="T173" s="156" t="n">
        <v>88.9007835819792</v>
      </c>
      <c r="U173" s="156" t="n">
        <v>0.148215429719571</v>
      </c>
      <c r="V173" s="156" t="n">
        <v>0.272824938389831</v>
      </c>
      <c r="W173" s="178" t="n">
        <v>0.12817395166316</v>
      </c>
      <c r="X173" s="178" t="n">
        <v>0.0170758874414207</v>
      </c>
      <c r="Y173" s="156" t="n">
        <v>3.84444121547891</v>
      </c>
      <c r="Z173" s="156" t="n">
        <v>9.32413204625505</v>
      </c>
      <c r="AA173" s="178" t="n">
        <v>0.21490632</v>
      </c>
      <c r="AB173" s="157" t="n">
        <v>2.71413710354134</v>
      </c>
      <c r="AC173" s="156" t="n">
        <v>40.2797729707156</v>
      </c>
      <c r="AD173" s="156" t="n">
        <v>0</v>
      </c>
      <c r="AE173" s="156" t="n">
        <v>0.15572222316</v>
      </c>
      <c r="AF173" s="156" t="n">
        <v>9.7219994412701</v>
      </c>
      <c r="AG173" s="156" t="n">
        <v>13.3547262335938</v>
      </c>
      <c r="AH173" s="178" t="n">
        <v>0.134001</v>
      </c>
      <c r="AI173" s="156" t="n">
        <v>3.09332303045221</v>
      </c>
      <c r="AJ173" s="156" t="n">
        <v>0.957535771488025</v>
      </c>
      <c r="AK173" s="178" t="n">
        <v>0.774968201443639</v>
      </c>
      <c r="AL173" s="156" t="n">
        <v>1.70632553188483</v>
      </c>
      <c r="AM173" s="156" t="n">
        <v>8.90468844742298</v>
      </c>
      <c r="AN173" s="178" t="n">
        <v>0.12126659</v>
      </c>
      <c r="AO173" s="157" t="n">
        <v>1.3552165</v>
      </c>
    </row>
    <row r="174" customFormat="false" ht="15" hidden="false" customHeight="true" outlineLevel="0" collapsed="false">
      <c r="B174" s="116" t="str">
        <f aca="false">IF('.'!$B$2=1,'.'!D173,IF('.'!$B$2=2,'.'!E173,IF('.'!$B$2=3,'.'!F173)))</f>
        <v> Shkurt</v>
      </c>
      <c r="C174" s="158" t="n">
        <v>24.2553014481405</v>
      </c>
      <c r="D174" s="159" t="n">
        <v>0.16130019</v>
      </c>
      <c r="E174" s="159" t="n">
        <v>-0.52727303691</v>
      </c>
      <c r="F174" s="159" t="n">
        <v>-7.87534292993822</v>
      </c>
      <c r="G174" s="159" t="n">
        <v>29.2729001253277</v>
      </c>
      <c r="H174" s="159" t="n">
        <v>3.50030789115535</v>
      </c>
      <c r="I174" s="159" t="n">
        <v>-3.43435091263672</v>
      </c>
      <c r="J174" s="159" t="n">
        <v>-0.25195852</v>
      </c>
      <c r="K174" s="175" t="n">
        <v>-0.22512283</v>
      </c>
      <c r="L174" s="159" t="n">
        <v>4.7548482950767</v>
      </c>
      <c r="M174" s="159" t="n">
        <v>-2.71115067678478</v>
      </c>
      <c r="N174" s="159" t="n">
        <v>0.246254033175079</v>
      </c>
      <c r="O174" s="159" t="n">
        <v>1.34488981967538</v>
      </c>
      <c r="P174" s="158" t="n">
        <v>69.8853006037408</v>
      </c>
      <c r="Q174" s="159" t="n">
        <v>0.16130019</v>
      </c>
      <c r="R174" s="175" t="n">
        <v>0</v>
      </c>
      <c r="S174" s="159" t="n">
        <v>4.6137113852744</v>
      </c>
      <c r="T174" s="159" t="n">
        <v>41.7727082393329</v>
      </c>
      <c r="U174" s="159" t="n">
        <v>3.57050789115535</v>
      </c>
      <c r="V174" s="159" t="n">
        <v>0.515368600496</v>
      </c>
      <c r="W174" s="175" t="n">
        <v>0.62884588</v>
      </c>
      <c r="X174" s="175" t="n">
        <v>0.306659</v>
      </c>
      <c r="Y174" s="159" t="n">
        <v>8.25012023936565</v>
      </c>
      <c r="Z174" s="159" t="n">
        <v>6.85226531140012</v>
      </c>
      <c r="AA174" s="175" t="n">
        <v>0.504572093175079</v>
      </c>
      <c r="AB174" s="160" t="n">
        <v>2.70924177354134</v>
      </c>
      <c r="AC174" s="159" t="n">
        <v>45.6299991556003</v>
      </c>
      <c r="AD174" s="159" t="n">
        <v>0</v>
      </c>
      <c r="AE174" s="159" t="n">
        <v>0.52727303691</v>
      </c>
      <c r="AF174" s="159" t="n">
        <v>12.4890543152126</v>
      </c>
      <c r="AG174" s="159" t="n">
        <v>12.4998081140052</v>
      </c>
      <c r="AH174" s="175" t="n">
        <v>0.0702</v>
      </c>
      <c r="AI174" s="159" t="n">
        <v>3.94971951313272</v>
      </c>
      <c r="AJ174" s="159" t="n">
        <v>0.8808044</v>
      </c>
      <c r="AK174" s="175" t="n">
        <v>0.53178183</v>
      </c>
      <c r="AL174" s="159" t="n">
        <v>3.49527194428895</v>
      </c>
      <c r="AM174" s="159" t="n">
        <v>9.5634159881849</v>
      </c>
      <c r="AN174" s="175" t="n">
        <v>0.25831806</v>
      </c>
      <c r="AO174" s="160" t="n">
        <v>1.36435195386596</v>
      </c>
    </row>
    <row r="175" customFormat="false" ht="15" hidden="false" customHeight="true" outlineLevel="0" collapsed="false">
      <c r="B175" s="116" t="str">
        <f aca="false">IF('.'!$B$2=1,'.'!D174,IF('.'!$B$2=2,'.'!E174,IF('.'!$B$2=3,'.'!F174)))</f>
        <v> Mars </v>
      </c>
      <c r="C175" s="158" t="n">
        <v>28.739447028557</v>
      </c>
      <c r="D175" s="159" t="n">
        <v>0.31678489</v>
      </c>
      <c r="E175" s="159" t="n">
        <v>-0.4060752955</v>
      </c>
      <c r="F175" s="159" t="n">
        <v>-10.0390902390732</v>
      </c>
      <c r="G175" s="159" t="n">
        <v>35.691307258358</v>
      </c>
      <c r="H175" s="159" t="n">
        <v>2.51702165122506</v>
      </c>
      <c r="I175" s="159" t="n">
        <v>-4.41217313468692</v>
      </c>
      <c r="J175" s="159" t="n">
        <v>-0.45591191</v>
      </c>
      <c r="K175" s="175" t="n">
        <v>-0.07652885</v>
      </c>
      <c r="L175" s="159" t="n">
        <v>2.6265054124543</v>
      </c>
      <c r="M175" s="159" t="n">
        <v>1.49693583223851</v>
      </c>
      <c r="N175" s="159" t="n">
        <v>0.12664614</v>
      </c>
      <c r="O175" s="159" t="n">
        <v>1.35402527354134</v>
      </c>
      <c r="P175" s="158" t="n">
        <v>82.6204621032921</v>
      </c>
      <c r="Q175" s="159" t="n">
        <v>0.31678489</v>
      </c>
      <c r="R175" s="175" t="n">
        <v>0</v>
      </c>
      <c r="S175" s="159" t="n">
        <v>4.89390979357123</v>
      </c>
      <c r="T175" s="159" t="n">
        <v>50.766189237867</v>
      </c>
      <c r="U175" s="159" t="n">
        <v>2.73433509259654</v>
      </c>
      <c r="V175" s="159" t="n">
        <v>0.730052059344</v>
      </c>
      <c r="W175" s="175" t="n">
        <v>0.12038904</v>
      </c>
      <c r="X175" s="175" t="n">
        <v>0.02978874</v>
      </c>
      <c r="Y175" s="159" t="n">
        <v>6.38692266013218</v>
      </c>
      <c r="Z175" s="159" t="n">
        <v>13.0461622962398</v>
      </c>
      <c r="AA175" s="175" t="n">
        <v>0.88668652</v>
      </c>
      <c r="AB175" s="160" t="n">
        <v>2.70924177354134</v>
      </c>
      <c r="AC175" s="159" t="n">
        <v>53.8810150747351</v>
      </c>
      <c r="AD175" s="159" t="n">
        <v>0</v>
      </c>
      <c r="AE175" s="159" t="n">
        <v>0.4060752955</v>
      </c>
      <c r="AF175" s="159" t="n">
        <v>14.9330000326445</v>
      </c>
      <c r="AG175" s="159" t="n">
        <v>15.0748819795091</v>
      </c>
      <c r="AH175" s="175" t="n">
        <v>0.217313441371477</v>
      </c>
      <c r="AI175" s="159" t="n">
        <v>5.14222519403092</v>
      </c>
      <c r="AJ175" s="159" t="n">
        <v>0.57630095</v>
      </c>
      <c r="AK175" s="175" t="n">
        <v>0.10631759</v>
      </c>
      <c r="AL175" s="159" t="n">
        <v>3.76041724767788</v>
      </c>
      <c r="AM175" s="159" t="n">
        <v>11.5492264640013</v>
      </c>
      <c r="AN175" s="175" t="n">
        <v>0.76004038</v>
      </c>
      <c r="AO175" s="160" t="n">
        <v>1.3552165</v>
      </c>
    </row>
    <row r="176" customFormat="false" ht="15" hidden="false" customHeight="true" outlineLevel="0" collapsed="false">
      <c r="B176" s="116" t="str">
        <f aca="false">IF('.'!$B$2=1,'.'!D175,IF('.'!$B$2=2,'.'!E175,IF('.'!$B$2=3,'.'!F175)))</f>
        <v> Prill</v>
      </c>
      <c r="C176" s="158" t="n">
        <v>16.9581666614107</v>
      </c>
      <c r="D176" s="159" t="n">
        <v>0.39354794</v>
      </c>
      <c r="E176" s="159" t="n">
        <v>-0.59211652131</v>
      </c>
      <c r="F176" s="159" t="n">
        <v>-9.78911266925299</v>
      </c>
      <c r="G176" s="159" t="n">
        <v>24.3939211046443</v>
      </c>
      <c r="H176" s="159" t="n">
        <v>1.58750490963504</v>
      </c>
      <c r="I176" s="159" t="n">
        <v>-5.13467362096047</v>
      </c>
      <c r="J176" s="159" t="n">
        <v>-0.5558121</v>
      </c>
      <c r="K176" s="175" t="n">
        <v>-0.0236652504508385</v>
      </c>
      <c r="L176" s="159" t="n">
        <v>1.98936829808126</v>
      </c>
      <c r="M176" s="159" t="n">
        <v>2.16242830929732</v>
      </c>
      <c r="N176" s="159" t="n">
        <v>1.17275098818576</v>
      </c>
      <c r="O176" s="159" t="n">
        <v>1.35402527354134</v>
      </c>
      <c r="P176" s="158" t="n">
        <v>70.7823279107684</v>
      </c>
      <c r="Q176" s="159" t="n">
        <v>0.39354794</v>
      </c>
      <c r="R176" s="175" t="n">
        <v>0</v>
      </c>
      <c r="S176" s="159" t="n">
        <v>3.97836473905962</v>
      </c>
      <c r="T176" s="159" t="n">
        <v>41.4973516442698</v>
      </c>
      <c r="U176" s="159" t="n">
        <v>1.70764017963504</v>
      </c>
      <c r="V176" s="159" t="n">
        <v>0.434656200412733</v>
      </c>
      <c r="W176" s="175" t="n">
        <v>0.12262402</v>
      </c>
      <c r="X176" s="175" t="n">
        <v>0.049352328677671</v>
      </c>
      <c r="Y176" s="159" t="n">
        <v>4.90101820894404</v>
      </c>
      <c r="Z176" s="159" t="n">
        <v>12.5860541880424</v>
      </c>
      <c r="AA176" s="175" t="n">
        <v>2.40247668818576</v>
      </c>
      <c r="AB176" s="160" t="n">
        <v>2.70924177354134</v>
      </c>
      <c r="AC176" s="159" t="n">
        <v>53.8241612493576</v>
      </c>
      <c r="AD176" s="159" t="n">
        <v>0</v>
      </c>
      <c r="AE176" s="159" t="n">
        <v>0.59211652131</v>
      </c>
      <c r="AF176" s="159" t="n">
        <v>13.7674774083126</v>
      </c>
      <c r="AG176" s="159" t="n">
        <v>17.1034305396254</v>
      </c>
      <c r="AH176" s="175" t="n">
        <v>0.12013527</v>
      </c>
      <c r="AI176" s="159" t="n">
        <v>5.5693298213732</v>
      </c>
      <c r="AJ176" s="159" t="n">
        <v>0.67843612</v>
      </c>
      <c r="AK176" s="175" t="n">
        <v>0.0730175791285095</v>
      </c>
      <c r="AL176" s="159" t="n">
        <v>2.91164991086278</v>
      </c>
      <c r="AM176" s="159" t="n">
        <v>10.4236258787451</v>
      </c>
      <c r="AN176" s="175" t="n">
        <v>1.2297257</v>
      </c>
      <c r="AO176" s="160" t="n">
        <v>1.3552165</v>
      </c>
    </row>
    <row r="177" customFormat="false" ht="15" hidden="false" customHeight="true" outlineLevel="0" collapsed="false">
      <c r="B177" s="116" t="str">
        <f aca="false">IF('.'!$B$2=1,'.'!D176,IF('.'!$B$2=2,'.'!E176,IF('.'!$B$2=3,'.'!F176)))</f>
        <v> Maj</v>
      </c>
      <c r="C177" s="158" t="n">
        <v>36.6609808641366</v>
      </c>
      <c r="D177" s="159" t="n">
        <v>0.29656881</v>
      </c>
      <c r="E177" s="159" t="n">
        <v>-0.4855621467</v>
      </c>
      <c r="F177" s="159" t="n">
        <v>-12.0986810209914</v>
      </c>
      <c r="G177" s="159" t="n">
        <v>51.7796369512045</v>
      </c>
      <c r="H177" s="159" t="n">
        <v>1.60982419214589</v>
      </c>
      <c r="I177" s="159" t="n">
        <v>-4.09408525782774</v>
      </c>
      <c r="J177" s="159" t="n">
        <v>-1.0244867</v>
      </c>
      <c r="K177" s="175" t="n">
        <v>-0.25355432</v>
      </c>
      <c r="L177" s="159" t="n">
        <v>2.85113557157144</v>
      </c>
      <c r="M177" s="159" t="n">
        <v>-3.68081062275058</v>
      </c>
      <c r="N177" s="159" t="n">
        <v>0.40697013394314</v>
      </c>
      <c r="O177" s="159" t="n">
        <v>1.35402527354134</v>
      </c>
      <c r="P177" s="158" t="n">
        <v>100.474089958986</v>
      </c>
      <c r="Q177" s="159" t="n">
        <v>0.29656881</v>
      </c>
      <c r="R177" s="175" t="n">
        <v>0</v>
      </c>
      <c r="S177" s="159" t="n">
        <v>3.61546610539124</v>
      </c>
      <c r="T177" s="159" t="n">
        <v>74.7891416123279</v>
      </c>
      <c r="U177" s="159" t="n">
        <v>1.72131626214589</v>
      </c>
      <c r="V177" s="159" t="n">
        <v>0.794417993623253</v>
      </c>
      <c r="W177" s="175" t="n">
        <v>0.03930805</v>
      </c>
      <c r="X177" s="175" t="n">
        <v>0.0353076</v>
      </c>
      <c r="Y177" s="159" t="n">
        <v>7.1213274599162</v>
      </c>
      <c r="Z177" s="159" t="n">
        <v>8.62385300809711</v>
      </c>
      <c r="AA177" s="175" t="n">
        <v>0.72814128394314</v>
      </c>
      <c r="AB177" s="160" t="n">
        <v>2.70924177354134</v>
      </c>
      <c r="AC177" s="159" t="n">
        <v>63.8131090948495</v>
      </c>
      <c r="AD177" s="159" t="n">
        <v>0</v>
      </c>
      <c r="AE177" s="159" t="n">
        <v>0.4855621467</v>
      </c>
      <c r="AF177" s="159" t="n">
        <v>15.7141471263827</v>
      </c>
      <c r="AG177" s="159" t="n">
        <v>23.0095046611234</v>
      </c>
      <c r="AH177" s="175" t="n">
        <v>0.11149207</v>
      </c>
      <c r="AI177" s="159" t="n">
        <v>4.888503251451</v>
      </c>
      <c r="AJ177" s="159" t="n">
        <v>1.06379475</v>
      </c>
      <c r="AK177" s="175" t="n">
        <v>0.28886192</v>
      </c>
      <c r="AL177" s="159" t="n">
        <v>4.27019188834476</v>
      </c>
      <c r="AM177" s="159" t="n">
        <v>12.3046636308477</v>
      </c>
      <c r="AN177" s="175" t="n">
        <v>0.32117115</v>
      </c>
      <c r="AO177" s="160" t="n">
        <v>1.3552165</v>
      </c>
    </row>
    <row r="178" customFormat="false" ht="15" hidden="false" customHeight="true" outlineLevel="0" collapsed="false">
      <c r="B178" s="116" t="str">
        <f aca="false">IF('.'!$B$2=1,'.'!D177,IF('.'!$B$2=2,'.'!E177,IF('.'!$B$2=3,'.'!F177)))</f>
        <v> Qershor</v>
      </c>
      <c r="C178" s="158" t="n">
        <v>60.4799282682479</v>
      </c>
      <c r="D178" s="159" t="n">
        <v>0.27116893</v>
      </c>
      <c r="E178" s="159" t="n">
        <v>-0.56704139075</v>
      </c>
      <c r="F178" s="159" t="n">
        <v>-7.64875568665012</v>
      </c>
      <c r="G178" s="159" t="n">
        <v>67.9520065466554</v>
      </c>
      <c r="H178" s="159" t="n">
        <v>3.7565993819568</v>
      </c>
      <c r="I178" s="159" t="n">
        <v>-4.21307664279209</v>
      </c>
      <c r="J178" s="159" t="n">
        <v>-0.726225286064098</v>
      </c>
      <c r="K178" s="175" t="n">
        <v>-1.64841313459374</v>
      </c>
      <c r="L178" s="159" t="n">
        <v>3.4958710736307</v>
      </c>
      <c r="M178" s="159" t="n">
        <v>-1.65471288820604</v>
      </c>
      <c r="N178" s="159" t="n">
        <v>0.403541794842284</v>
      </c>
      <c r="O178" s="159" t="n">
        <v>1.05896557021874</v>
      </c>
      <c r="P178" s="158" t="n">
        <v>139.917915061945</v>
      </c>
      <c r="Q178" s="159" t="n">
        <v>0.27116893</v>
      </c>
      <c r="R178" s="175" t="n">
        <v>0</v>
      </c>
      <c r="S178" s="159" t="n">
        <v>8.70372764672606</v>
      </c>
      <c r="T178" s="159" t="n">
        <v>104.511747435462</v>
      </c>
      <c r="U178" s="159" t="n">
        <v>4.3614515119568</v>
      </c>
      <c r="V178" s="159" t="n">
        <v>0.717412944893846</v>
      </c>
      <c r="W178" s="175" t="n">
        <v>0.04597976</v>
      </c>
      <c r="X178" s="175" t="n">
        <v>0.011979</v>
      </c>
      <c r="Y178" s="159" t="n">
        <v>6.90199444002648</v>
      </c>
      <c r="Z178" s="159" t="n">
        <v>10.3323837222633</v>
      </c>
      <c r="AA178" s="175" t="n">
        <v>1.35569704484228</v>
      </c>
      <c r="AB178" s="160" t="n">
        <v>2.7043726257743</v>
      </c>
      <c r="AC178" s="159" t="n">
        <v>79.4379867936971</v>
      </c>
      <c r="AD178" s="159" t="n">
        <v>0</v>
      </c>
      <c r="AE178" s="159" t="n">
        <v>0.56704139075</v>
      </c>
      <c r="AF178" s="159" t="n">
        <v>16.3524833333762</v>
      </c>
      <c r="AG178" s="159" t="n">
        <v>36.5597408888064</v>
      </c>
      <c r="AH178" s="175" t="n">
        <v>0.60485213</v>
      </c>
      <c r="AI178" s="159" t="n">
        <v>4.93048958768594</v>
      </c>
      <c r="AJ178" s="159" t="n">
        <v>0.772205046064098</v>
      </c>
      <c r="AK178" s="175" t="n">
        <v>1.66039213459374</v>
      </c>
      <c r="AL178" s="159" t="n">
        <v>3.40612336639578</v>
      </c>
      <c r="AM178" s="159" t="n">
        <v>11.9870966104694</v>
      </c>
      <c r="AN178" s="175" t="n">
        <v>0.95215525</v>
      </c>
      <c r="AO178" s="160" t="n">
        <v>1.64540705555555</v>
      </c>
    </row>
    <row r="179" customFormat="false" ht="15" hidden="false" customHeight="true" outlineLevel="0" collapsed="false">
      <c r="B179" s="116" t="str">
        <f aca="false">IF('.'!$B$2=1,'.'!D178,IF('.'!$B$2=2,'.'!E178,IF('.'!$B$2=3,'.'!F178)))</f>
        <v> Korrik</v>
      </c>
      <c r="C179" s="158" t="n">
        <v>222.40954427598</v>
      </c>
      <c r="D179" s="159" t="n">
        <v>0.22282124</v>
      </c>
      <c r="E179" s="159" t="n">
        <v>-0.72159887</v>
      </c>
      <c r="F179" s="159" t="n">
        <v>-12.6419254142432</v>
      </c>
      <c r="G179" s="159" t="n">
        <v>237.713038538897</v>
      </c>
      <c r="H179" s="159" t="n">
        <v>0.83946303</v>
      </c>
      <c r="I179" s="159" t="n">
        <v>-4.40832950747269</v>
      </c>
      <c r="J179" s="159" t="n">
        <v>-0.239178535007446</v>
      </c>
      <c r="K179" s="175" t="n">
        <v>-0.14281052</v>
      </c>
      <c r="L179" s="159" t="n">
        <v>4.56798412205259</v>
      </c>
      <c r="M179" s="159" t="n">
        <v>-4.84129329224473</v>
      </c>
      <c r="N179" s="159" t="n">
        <v>1.03013886658497</v>
      </c>
      <c r="O179" s="159" t="n">
        <v>1.031234617414</v>
      </c>
      <c r="P179" s="158" t="n">
        <v>328.13558657056</v>
      </c>
      <c r="Q179" s="159" t="n">
        <v>0.22282124</v>
      </c>
      <c r="R179" s="175" t="n">
        <v>0</v>
      </c>
      <c r="S179" s="159" t="n">
        <v>8.4096080049069</v>
      </c>
      <c r="T179" s="159" t="n">
        <v>292.236928978012</v>
      </c>
      <c r="U179" s="159" t="n">
        <v>0.86772103</v>
      </c>
      <c r="V179" s="159" t="n">
        <v>1.517976091732</v>
      </c>
      <c r="W179" s="175" t="n">
        <v>0.388469844992554</v>
      </c>
      <c r="X179" s="175" t="n">
        <v>0.00072</v>
      </c>
      <c r="Y179" s="159" t="n">
        <v>10.0494968144831</v>
      </c>
      <c r="Z179" s="159" t="n">
        <v>10.0936900268793</v>
      </c>
      <c r="AA179" s="175" t="n">
        <v>1.67151286658497</v>
      </c>
      <c r="AB179" s="160" t="n">
        <v>2.67664167296955</v>
      </c>
      <c r="AC179" s="159" t="n">
        <v>105.72604229458</v>
      </c>
      <c r="AD179" s="159" t="n">
        <v>0</v>
      </c>
      <c r="AE179" s="159" t="n">
        <v>0.72159887</v>
      </c>
      <c r="AF179" s="159" t="n">
        <v>21.0515334191501</v>
      </c>
      <c r="AG179" s="159" t="n">
        <v>54.5238904391149</v>
      </c>
      <c r="AH179" s="175" t="n">
        <v>0.028258</v>
      </c>
      <c r="AI179" s="159" t="n">
        <v>5.92630559920469</v>
      </c>
      <c r="AJ179" s="159" t="n">
        <v>0.62764838</v>
      </c>
      <c r="AK179" s="175" t="n">
        <v>0.14353052</v>
      </c>
      <c r="AL179" s="159" t="n">
        <v>5.48151269243049</v>
      </c>
      <c r="AM179" s="159" t="n">
        <v>14.934983319124</v>
      </c>
      <c r="AN179" s="175" t="n">
        <v>0.641374</v>
      </c>
      <c r="AO179" s="160" t="n">
        <v>1.64540705555555</v>
      </c>
    </row>
    <row r="180" customFormat="false" ht="15" hidden="false" customHeight="true" outlineLevel="0" collapsed="false">
      <c r="B180" s="116" t="str">
        <f aca="false">IF('.'!$B$2=1,'.'!D179,IF('.'!$B$2=2,'.'!E179,IF('.'!$B$2=3,'.'!F179)))</f>
        <v> Gusht</v>
      </c>
      <c r="C180" s="158" t="n">
        <v>411.488967953255</v>
      </c>
      <c r="D180" s="159" t="n">
        <v>0.22165719</v>
      </c>
      <c r="E180" s="159" t="n">
        <v>-0.8258929183</v>
      </c>
      <c r="F180" s="159" t="n">
        <v>-12.1435071923164</v>
      </c>
      <c r="G180" s="159" t="n">
        <v>425.782007057076</v>
      </c>
      <c r="H180" s="159" t="n">
        <v>1.04572884</v>
      </c>
      <c r="I180" s="159" t="n">
        <v>-3.57178168254266</v>
      </c>
      <c r="J180" s="159" t="n">
        <v>-0.36280242</v>
      </c>
      <c r="K180" s="175" t="n">
        <v>-0.60814181</v>
      </c>
      <c r="L180" s="159" t="n">
        <v>4.0824852417408</v>
      </c>
      <c r="M180" s="159" t="n">
        <v>-3.83274027648273</v>
      </c>
      <c r="N180" s="159" t="n">
        <v>0.864484429999999</v>
      </c>
      <c r="O180" s="159" t="n">
        <v>0.837471494079666</v>
      </c>
      <c r="P180" s="158" t="n">
        <v>543.104531275086</v>
      </c>
      <c r="Q180" s="159" t="n">
        <v>0.22165719</v>
      </c>
      <c r="R180" s="175" t="n">
        <v>0</v>
      </c>
      <c r="S180" s="159" t="n">
        <v>10.3038228446634</v>
      </c>
      <c r="T180" s="159" t="n">
        <v>506.188758003864</v>
      </c>
      <c r="U180" s="159" t="n">
        <v>1.04668884</v>
      </c>
      <c r="V180" s="159" t="n">
        <v>2.27280837278</v>
      </c>
      <c r="W180" s="175" t="n">
        <v>0.3877136</v>
      </c>
      <c r="X180" s="175" t="n">
        <v>0.0018647</v>
      </c>
      <c r="Y180" s="159" t="n">
        <v>9.5524388622449</v>
      </c>
      <c r="Z180" s="159" t="n">
        <v>8.91861595189815</v>
      </c>
      <c r="AA180" s="175" t="n">
        <v>1.72728436</v>
      </c>
      <c r="AB180" s="160" t="n">
        <v>2.48287854963522</v>
      </c>
      <c r="AC180" s="159" t="n">
        <v>131.615563321831</v>
      </c>
      <c r="AD180" s="159" t="n">
        <v>0</v>
      </c>
      <c r="AE180" s="159" t="n">
        <v>0.8258929183</v>
      </c>
      <c r="AF180" s="159" t="n">
        <v>22.4473300369799</v>
      </c>
      <c r="AG180" s="159" t="n">
        <v>80.4067509467881</v>
      </c>
      <c r="AH180" s="175" t="n">
        <v>0.00096</v>
      </c>
      <c r="AI180" s="159" t="n">
        <v>5.84459005532266</v>
      </c>
      <c r="AJ180" s="159" t="n">
        <v>0.75051602</v>
      </c>
      <c r="AK180" s="175" t="n">
        <v>0.61000651</v>
      </c>
      <c r="AL180" s="159" t="n">
        <v>5.4699536205041</v>
      </c>
      <c r="AM180" s="159" t="n">
        <v>12.7513562283809</v>
      </c>
      <c r="AN180" s="175" t="n">
        <v>0.86279993</v>
      </c>
      <c r="AO180" s="160" t="n">
        <v>1.64540705555555</v>
      </c>
    </row>
    <row r="181" customFormat="false" ht="15" hidden="false" customHeight="true" outlineLevel="0" collapsed="false">
      <c r="B181" s="116" t="str">
        <f aca="false">IF('.'!$B$2=1,'.'!D180,IF('.'!$B$2=2,'.'!E180,IF('.'!$B$2=3,'.'!F180)))</f>
        <v> Shtator</v>
      </c>
      <c r="C181" s="158" t="n">
        <v>21.9305006465054</v>
      </c>
      <c r="D181" s="159" t="n">
        <v>0.32729868</v>
      </c>
      <c r="E181" s="159" t="n">
        <v>-0.60305794833</v>
      </c>
      <c r="F181" s="159" t="n">
        <v>-11.9646913664059</v>
      </c>
      <c r="G181" s="159" t="n">
        <v>37.8206664582137</v>
      </c>
      <c r="H181" s="159" t="n">
        <v>1.64447934493557</v>
      </c>
      <c r="I181" s="159" t="n">
        <v>-5.89641213881552</v>
      </c>
      <c r="J181" s="159" t="n">
        <v>-0.961266231183</v>
      </c>
      <c r="K181" s="175" t="n">
        <v>-0.38206541</v>
      </c>
      <c r="L181" s="159" t="n">
        <v>3.68799450121776</v>
      </c>
      <c r="M181" s="159" t="n">
        <v>-2.63576068085592</v>
      </c>
      <c r="N181" s="159" t="n">
        <v>0.332661599204565</v>
      </c>
      <c r="O181" s="159" t="n">
        <v>0.560653838524111</v>
      </c>
      <c r="P181" s="158" t="n">
        <v>97.0802137532002</v>
      </c>
      <c r="Q181" s="159" t="n">
        <v>0.32729868</v>
      </c>
      <c r="R181" s="175" t="n">
        <v>0</v>
      </c>
      <c r="S181" s="159" t="n">
        <v>7.3067075808992</v>
      </c>
      <c r="T181" s="159" t="n">
        <v>65.5868655551538</v>
      </c>
      <c r="U181" s="159" t="n">
        <v>1.65750725493557</v>
      </c>
      <c r="V181" s="159" t="n">
        <v>0.495890250176</v>
      </c>
      <c r="W181" s="175" t="n">
        <v>0.34113614</v>
      </c>
      <c r="X181" s="175" t="n">
        <v>0.0866655</v>
      </c>
      <c r="Y181" s="159" t="n">
        <v>6.91772754264919</v>
      </c>
      <c r="Z181" s="159" t="n">
        <v>10.7411393952356</v>
      </c>
      <c r="AA181" s="175" t="n">
        <v>1.12302440451561</v>
      </c>
      <c r="AB181" s="160" t="n">
        <v>2.49625144963522</v>
      </c>
      <c r="AC181" s="159" t="n">
        <v>75.1497131066949</v>
      </c>
      <c r="AD181" s="159" t="n">
        <v>0</v>
      </c>
      <c r="AE181" s="159" t="n">
        <v>0.60305794833</v>
      </c>
      <c r="AF181" s="159" t="n">
        <v>19.2713989473051</v>
      </c>
      <c r="AG181" s="159" t="n">
        <v>27.7661990969401</v>
      </c>
      <c r="AH181" s="175" t="n">
        <v>0.01302791</v>
      </c>
      <c r="AI181" s="159" t="n">
        <v>6.39230238899152</v>
      </c>
      <c r="AJ181" s="159" t="n">
        <v>1.302402371183</v>
      </c>
      <c r="AK181" s="175" t="n">
        <v>0.46873091</v>
      </c>
      <c r="AL181" s="159" t="n">
        <v>3.22973304143143</v>
      </c>
      <c r="AM181" s="159" t="n">
        <v>13.3769000760915</v>
      </c>
      <c r="AN181" s="175" t="n">
        <v>0.790362805311045</v>
      </c>
      <c r="AO181" s="160" t="n">
        <v>1.93559761111111</v>
      </c>
    </row>
    <row r="182" customFormat="false" ht="15" hidden="false" customHeight="true" outlineLevel="0" collapsed="false">
      <c r="B182" s="116" t="str">
        <f aca="false">IF('.'!$B$2=1,'.'!D181,IF('.'!$B$2=2,'.'!E181,IF('.'!$B$2=3,'.'!F181)))</f>
        <v> Tetor</v>
      </c>
      <c r="C182" s="158" t="n">
        <v>50.1354713940159</v>
      </c>
      <c r="D182" s="159" t="n">
        <v>0.57755016</v>
      </c>
      <c r="E182" s="159" t="n">
        <v>-0.6222011108</v>
      </c>
      <c r="F182" s="159" t="n">
        <v>-15.8842003031847</v>
      </c>
      <c r="G182" s="159" t="n">
        <v>51.4277081711931</v>
      </c>
      <c r="H182" s="159" t="n">
        <v>0.39988138</v>
      </c>
      <c r="I182" s="159" t="n">
        <v>-4.86013659313663</v>
      </c>
      <c r="J182" s="159" t="n">
        <v>-0.1308334446</v>
      </c>
      <c r="K182" s="175" t="n">
        <v>-0.0663965</v>
      </c>
      <c r="L182" s="159" t="n">
        <v>9.8425460803134</v>
      </c>
      <c r="M182" s="159" t="n">
        <v>7.95091303687221</v>
      </c>
      <c r="N182" s="159" t="n">
        <v>0.953359578834376</v>
      </c>
      <c r="O182" s="159" t="n">
        <v>0.547280938524111</v>
      </c>
      <c r="P182" s="158" t="n">
        <v>120.08392112818</v>
      </c>
      <c r="Q182" s="159" t="n">
        <v>0.57755016</v>
      </c>
      <c r="R182" s="175" t="n">
        <v>0</v>
      </c>
      <c r="S182" s="159" t="n">
        <v>6.83033463483976</v>
      </c>
      <c r="T182" s="159" t="n">
        <v>72.3193582021934</v>
      </c>
      <c r="U182" s="159" t="n">
        <v>0.49323166</v>
      </c>
      <c r="V182" s="159" t="n">
        <v>0.488908668884</v>
      </c>
      <c r="W182" s="175" t="n">
        <v>0.69530771</v>
      </c>
      <c r="X182" s="175" t="n">
        <v>0.0025</v>
      </c>
      <c r="Y182" s="159" t="n">
        <v>13.6001473339067</v>
      </c>
      <c r="Z182" s="159" t="n">
        <v>21.0047485936555</v>
      </c>
      <c r="AA182" s="175" t="n">
        <v>1.5889556150659</v>
      </c>
      <c r="AB182" s="160" t="n">
        <v>2.48287854963522</v>
      </c>
      <c r="AC182" s="159" t="n">
        <v>69.9484497341646</v>
      </c>
      <c r="AD182" s="159" t="n">
        <v>0</v>
      </c>
      <c r="AE182" s="159" t="n">
        <v>0.6222011108</v>
      </c>
      <c r="AF182" s="159" t="n">
        <v>22.7145349380244</v>
      </c>
      <c r="AG182" s="159" t="n">
        <v>20.8916500310003</v>
      </c>
      <c r="AH182" s="175" t="n">
        <v>0.09335028</v>
      </c>
      <c r="AI182" s="159" t="n">
        <v>5.34904526202063</v>
      </c>
      <c r="AJ182" s="159" t="n">
        <v>0.8261411546</v>
      </c>
      <c r="AK182" s="175" t="n">
        <v>0.0688965</v>
      </c>
      <c r="AL182" s="159" t="n">
        <v>3.7576012535933</v>
      </c>
      <c r="AM182" s="159" t="n">
        <v>13.0538355567833</v>
      </c>
      <c r="AN182" s="175" t="n">
        <v>0.635596036231521</v>
      </c>
      <c r="AO182" s="160" t="n">
        <v>1.93559761111111</v>
      </c>
    </row>
    <row r="183" customFormat="false" ht="15" hidden="false" customHeight="true" outlineLevel="0" collapsed="false">
      <c r="B183" s="116" t="str">
        <f aca="false">IF('.'!$B$2=1,'.'!D182,IF('.'!$B$2=2,'.'!E182,IF('.'!$B$2=3,'.'!F182)))</f>
        <v>  Nëntor</v>
      </c>
      <c r="C183" s="158" t="n">
        <v>27.6634834565049</v>
      </c>
      <c r="D183" s="159" t="n">
        <v>0.2625878</v>
      </c>
      <c r="E183" s="159" t="n">
        <v>-0.83251374836</v>
      </c>
      <c r="F183" s="159" t="n">
        <v>-11.9871786535686</v>
      </c>
      <c r="G183" s="159" t="n">
        <v>37.4150284251966</v>
      </c>
      <c r="H183" s="159" t="n">
        <v>3.95681128437025</v>
      </c>
      <c r="I183" s="159" t="n">
        <v>-5.44370149077431</v>
      </c>
      <c r="J183" s="159" t="n">
        <v>-0.300506662</v>
      </c>
      <c r="K183" s="175" t="n">
        <v>-2.04323997895</v>
      </c>
      <c r="L183" s="159" t="n">
        <v>4.76580511919893</v>
      </c>
      <c r="M183" s="159" t="n">
        <v>0.513078978539552</v>
      </c>
      <c r="N183" s="159" t="n">
        <v>0.875885974328423</v>
      </c>
      <c r="O183" s="159" t="n">
        <v>0.481426408524111</v>
      </c>
      <c r="P183" s="158" t="n">
        <v>99.1297383755085</v>
      </c>
      <c r="Q183" s="159" t="n">
        <v>0.2625878</v>
      </c>
      <c r="R183" s="175" t="n">
        <v>0</v>
      </c>
      <c r="S183" s="159" t="n">
        <v>6.08302614827088</v>
      </c>
      <c r="T183" s="159" t="n">
        <v>57.5615445743927</v>
      </c>
      <c r="U183" s="159" t="n">
        <v>4.69297698437025</v>
      </c>
      <c r="V183" s="159" t="n">
        <v>0.508195497216</v>
      </c>
      <c r="W183" s="175" t="n">
        <v>0.51465061</v>
      </c>
      <c r="X183" s="175" t="n">
        <v>0.0562825</v>
      </c>
      <c r="Y183" s="159" t="n">
        <v>9.67841951788436</v>
      </c>
      <c r="Z183" s="159" t="n">
        <v>16.1470807794107</v>
      </c>
      <c r="AA183" s="175" t="n">
        <v>1.14209541432842</v>
      </c>
      <c r="AB183" s="160" t="n">
        <v>2.48287854963522</v>
      </c>
      <c r="AC183" s="159" t="n">
        <v>71.4662549190036</v>
      </c>
      <c r="AD183" s="159" t="n">
        <v>0</v>
      </c>
      <c r="AE183" s="159" t="n">
        <v>0.83251374836</v>
      </c>
      <c r="AF183" s="159" t="n">
        <v>18.0702048018395</v>
      </c>
      <c r="AG183" s="159" t="n">
        <v>20.1465161491962</v>
      </c>
      <c r="AH183" s="175" t="n">
        <v>0.7361657</v>
      </c>
      <c r="AI183" s="159" t="n">
        <v>5.95189698799031</v>
      </c>
      <c r="AJ183" s="159" t="n">
        <v>0.815157272</v>
      </c>
      <c r="AK183" s="175" t="n">
        <v>2.09952247895</v>
      </c>
      <c r="AL183" s="159" t="n">
        <v>4.91261439868543</v>
      </c>
      <c r="AM183" s="159" t="n">
        <v>15.6340018008711</v>
      </c>
      <c r="AN183" s="175" t="n">
        <v>0.26620944</v>
      </c>
      <c r="AO183" s="160" t="n">
        <v>2.00145214111111</v>
      </c>
    </row>
    <row r="184" customFormat="false" ht="15" hidden="false" customHeight="true" outlineLevel="0" collapsed="false">
      <c r="B184" s="116" t="str">
        <f aca="false">IF('.'!$B$2=1,'.'!D183,IF('.'!$B$2=2,'.'!E183,IF('.'!$B$2=3,'.'!F183)))</f>
        <v>2021 Dhjetor</v>
      </c>
      <c r="C184" s="158" t="n">
        <v>62.8558759616989</v>
      </c>
      <c r="D184" s="159" t="n">
        <v>0.25271684</v>
      </c>
      <c r="E184" s="159" t="n">
        <v>-0.48741285</v>
      </c>
      <c r="F184" s="159" t="n">
        <v>-14.8683426481441</v>
      </c>
      <c r="G184" s="159" t="n">
        <v>70.5107372754377</v>
      </c>
      <c r="H184" s="159" t="n">
        <v>6.25630887245655</v>
      </c>
      <c r="I184" s="159" t="n">
        <v>-5.83886000688996</v>
      </c>
      <c r="J184" s="159" t="n">
        <v>0.366214780303939</v>
      </c>
      <c r="K184" s="175" t="n">
        <v>-0.04838504</v>
      </c>
      <c r="L184" s="159" t="n">
        <v>6.01210251525152</v>
      </c>
      <c r="M184" s="159" t="n">
        <v>-1.58140853902732</v>
      </c>
      <c r="N184" s="159" t="n">
        <v>1.73492382378648</v>
      </c>
      <c r="O184" s="159" t="n">
        <v>0.547280938524111</v>
      </c>
      <c r="P184" s="158" t="n">
        <v>143.217290061877</v>
      </c>
      <c r="Q184" s="159" t="n">
        <v>0.25271684</v>
      </c>
      <c r="R184" s="175" t="n">
        <v>0</v>
      </c>
      <c r="S184" s="159" t="n">
        <v>7.33320516164248</v>
      </c>
      <c r="T184" s="159" t="n">
        <v>93.9631375204763</v>
      </c>
      <c r="U184" s="159" t="n">
        <v>6.74421833245655</v>
      </c>
      <c r="V184" s="159" t="n">
        <v>0.837816413080001</v>
      </c>
      <c r="W184" s="175" t="n">
        <v>1.13165726687976</v>
      </c>
      <c r="X184" s="175" t="n">
        <v>0.052186</v>
      </c>
      <c r="Y184" s="159" t="n">
        <v>11.5623824255953</v>
      </c>
      <c r="Z184" s="159" t="n">
        <v>16.6239778283249</v>
      </c>
      <c r="AA184" s="175" t="n">
        <v>2.23311372378648</v>
      </c>
      <c r="AB184" s="160" t="n">
        <v>2.48287854963522</v>
      </c>
      <c r="AC184" s="159" t="n">
        <v>80.361414100178</v>
      </c>
      <c r="AD184" s="159" t="n">
        <v>0</v>
      </c>
      <c r="AE184" s="159" t="n">
        <v>0.48741285</v>
      </c>
      <c r="AF184" s="159" t="n">
        <v>22.2015478097866</v>
      </c>
      <c r="AG184" s="159" t="n">
        <v>23.4524002450386</v>
      </c>
      <c r="AH184" s="175" t="n">
        <v>0.48790946</v>
      </c>
      <c r="AI184" s="159" t="n">
        <v>6.67667641996996</v>
      </c>
      <c r="AJ184" s="159" t="n">
        <v>0.76544248657582</v>
      </c>
      <c r="AK184" s="175" t="n">
        <v>0.10057104</v>
      </c>
      <c r="AL184" s="159" t="n">
        <v>5.55027991034375</v>
      </c>
      <c r="AM184" s="159" t="n">
        <v>18.2053863673522</v>
      </c>
      <c r="AN184" s="175" t="n">
        <v>0.4981899</v>
      </c>
      <c r="AO184" s="160" t="n">
        <v>1.93559761111111</v>
      </c>
    </row>
    <row r="185" customFormat="false" ht="15" hidden="false" customHeight="true" outlineLevel="0" collapsed="false">
      <c r="B185" s="140" t="str">
        <f aca="false">IF('.'!$B$2=1,'.'!D184,IF('.'!$B$2=2,'.'!E184,IF('.'!$B$2=3,'.'!F184)))</f>
        <v> Janar</v>
      </c>
      <c r="C185" s="155" t="n">
        <v>109.555187421394</v>
      </c>
      <c r="D185" s="156" t="n">
        <v>0.176596882632294</v>
      </c>
      <c r="E185" s="156" t="n">
        <v>-0.400176287247704</v>
      </c>
      <c r="F185" s="156" t="n">
        <v>-10.7810098867228</v>
      </c>
      <c r="G185" s="156" t="n">
        <v>111.384117179137</v>
      </c>
      <c r="H185" s="156" t="n">
        <v>3.2031710912</v>
      </c>
      <c r="I185" s="156" t="n">
        <v>-4.3077600156993</v>
      </c>
      <c r="J185" s="156" t="n">
        <v>-0.0788955854844544</v>
      </c>
      <c r="K185" s="178" t="n">
        <v>-0.08782167</v>
      </c>
      <c r="L185" s="156" t="n">
        <v>9.04753047643418</v>
      </c>
      <c r="M185" s="156" t="n">
        <v>-0.0821591206684893</v>
      </c>
      <c r="N185" s="156" t="n">
        <v>1.16707897484476</v>
      </c>
      <c r="O185" s="156" t="n">
        <v>0.314515382968556</v>
      </c>
      <c r="P185" s="155" t="n">
        <v>169.379669374954</v>
      </c>
      <c r="Q185" s="156" t="n">
        <v>0.176596882632294</v>
      </c>
      <c r="R185" s="178" t="n">
        <v>0</v>
      </c>
      <c r="S185" s="156" t="n">
        <v>8.67471725463881</v>
      </c>
      <c r="T185" s="156" t="n">
        <v>128.299229403864</v>
      </c>
      <c r="U185" s="156" t="n">
        <v>3.6220457712</v>
      </c>
      <c r="V185" s="156" t="n">
        <v>0.37734056</v>
      </c>
      <c r="W185" s="178" t="n">
        <v>0.47125667</v>
      </c>
      <c r="X185" s="178" t="n">
        <v>0.0802155</v>
      </c>
      <c r="Y185" s="156" t="n">
        <v>13.755089811354</v>
      </c>
      <c r="Z185" s="156" t="n">
        <v>9.80319017177788</v>
      </c>
      <c r="AA185" s="178" t="n">
        <v>1.63710879985184</v>
      </c>
      <c r="AB185" s="157" t="n">
        <v>2.48287854963522</v>
      </c>
      <c r="AC185" s="156" t="n">
        <v>59.8244819535607</v>
      </c>
      <c r="AD185" s="156" t="n">
        <v>0</v>
      </c>
      <c r="AE185" s="156" t="n">
        <v>0.400176287247704</v>
      </c>
      <c r="AF185" s="156" t="n">
        <v>19.4557271413616</v>
      </c>
      <c r="AG185" s="156" t="n">
        <v>16.9151122247277</v>
      </c>
      <c r="AH185" s="178" t="n">
        <v>0.41887468</v>
      </c>
      <c r="AI185" s="156" t="n">
        <v>4.6851005756993</v>
      </c>
      <c r="AJ185" s="156" t="n">
        <v>0.550152255484455</v>
      </c>
      <c r="AK185" s="178" t="n">
        <v>0.16803717</v>
      </c>
      <c r="AL185" s="156" t="n">
        <v>4.70755933491984</v>
      </c>
      <c r="AM185" s="156" t="n">
        <v>9.88534929244637</v>
      </c>
      <c r="AN185" s="178" t="n">
        <v>0.470029825007076</v>
      </c>
      <c r="AO185" s="157" t="n">
        <v>2.16836316666667</v>
      </c>
    </row>
    <row r="186" customFormat="false" ht="15" hidden="false" customHeight="true" outlineLevel="0" collapsed="false">
      <c r="B186" s="116" t="str">
        <f aca="false">IF('.'!$B$2=1,'.'!D185,IF('.'!$B$2=2,'.'!E185,IF('.'!$B$2=3,'.'!F185)))</f>
        <v> Shkurt</v>
      </c>
      <c r="C186" s="158" t="n">
        <v>34.6975403161829</v>
      </c>
      <c r="D186" s="159" t="n">
        <v>0.398800441914653</v>
      </c>
      <c r="E186" s="159" t="n">
        <v>-0.475809676385347</v>
      </c>
      <c r="F186" s="159" t="n">
        <v>-10.9622746778195</v>
      </c>
      <c r="G186" s="159" t="n">
        <v>44.7274565128568</v>
      </c>
      <c r="H186" s="159" t="n">
        <v>1.63895627624699</v>
      </c>
      <c r="I186" s="159" t="n">
        <v>-6.13716525749963</v>
      </c>
      <c r="J186" s="159" t="n">
        <v>0.130561401574456</v>
      </c>
      <c r="K186" s="175" t="n">
        <v>-0.305724475926089</v>
      </c>
      <c r="L186" s="159" t="n">
        <v>4.60470490387497</v>
      </c>
      <c r="M186" s="159" t="n">
        <v>0.184804614377004</v>
      </c>
      <c r="N186" s="159" t="n">
        <v>0.57871487</v>
      </c>
      <c r="O186" s="159" t="n">
        <v>0.314515382968556</v>
      </c>
      <c r="P186" s="158" t="n">
        <v>95.0533718700843</v>
      </c>
      <c r="Q186" s="159" t="n">
        <v>0.398800441914653</v>
      </c>
      <c r="R186" s="175" t="n">
        <v>0</v>
      </c>
      <c r="S186" s="159" t="n">
        <v>6.48789377501494</v>
      </c>
      <c r="T186" s="159" t="n">
        <v>61.7693766969857</v>
      </c>
      <c r="U186" s="159" t="n">
        <v>1.81134062624699</v>
      </c>
      <c r="V186" s="159" t="n">
        <v>0.44658229250037</v>
      </c>
      <c r="W186" s="175" t="n">
        <v>0.52929253745405</v>
      </c>
      <c r="X186" s="175" t="n">
        <v>0.00559</v>
      </c>
      <c r="Y186" s="159" t="n">
        <v>8.70167603040603</v>
      </c>
      <c r="Z186" s="159" t="n">
        <v>11.4756413899264</v>
      </c>
      <c r="AA186" s="175" t="n">
        <v>0.94429953</v>
      </c>
      <c r="AB186" s="160" t="n">
        <v>2.48287854963522</v>
      </c>
      <c r="AC186" s="159" t="n">
        <v>60.3558315539014</v>
      </c>
      <c r="AD186" s="159" t="n">
        <v>0</v>
      </c>
      <c r="AE186" s="159" t="n">
        <v>0.475809676385347</v>
      </c>
      <c r="AF186" s="159" t="n">
        <v>17.4501684528344</v>
      </c>
      <c r="AG186" s="159" t="n">
        <v>17.0419201841289</v>
      </c>
      <c r="AH186" s="175" t="n">
        <v>0.17238435</v>
      </c>
      <c r="AI186" s="159" t="n">
        <v>6.58374755</v>
      </c>
      <c r="AJ186" s="159" t="n">
        <v>0.398731135879594</v>
      </c>
      <c r="AK186" s="175" t="n">
        <v>0.311314475926089</v>
      </c>
      <c r="AL186" s="159" t="n">
        <v>4.09697112653106</v>
      </c>
      <c r="AM186" s="159" t="n">
        <v>11.2908367755493</v>
      </c>
      <c r="AN186" s="175" t="n">
        <v>0.36558466</v>
      </c>
      <c r="AO186" s="160" t="n">
        <v>2.16836316666667</v>
      </c>
    </row>
    <row r="187" customFormat="false" ht="15" hidden="false" customHeight="true" outlineLevel="0" collapsed="false">
      <c r="B187" s="116" t="str">
        <f aca="false">IF('.'!$B$2=1,'.'!D186,IF('.'!$B$2=2,'.'!E186,IF('.'!$B$2=3,'.'!F186)))</f>
        <v> Mars </v>
      </c>
      <c r="C187" s="158" t="n">
        <v>28.6096703028291</v>
      </c>
      <c r="D187" s="159" t="n">
        <v>0.175544525108942</v>
      </c>
      <c r="E187" s="159" t="n">
        <v>-0.279275553771059</v>
      </c>
      <c r="F187" s="159" t="n">
        <v>-18.9968885772561</v>
      </c>
      <c r="G187" s="159" t="n">
        <v>43.9431602242914</v>
      </c>
      <c r="H187" s="159" t="n">
        <v>0.81427242</v>
      </c>
      <c r="I187" s="159" t="n">
        <v>-7.02272500166364</v>
      </c>
      <c r="J187" s="159" t="n">
        <v>0.44706203526</v>
      </c>
      <c r="K187" s="175" t="n">
        <v>-0.16170437</v>
      </c>
      <c r="L187" s="159" t="n">
        <v>10.7175006711839</v>
      </c>
      <c r="M187" s="159" t="n">
        <v>-1.52365757570938</v>
      </c>
      <c r="N187" s="159" t="n">
        <v>0.181866122416512</v>
      </c>
      <c r="O187" s="159" t="n">
        <v>0.314515382968556</v>
      </c>
      <c r="P187" s="158" t="n">
        <v>108.301070116959</v>
      </c>
      <c r="Q187" s="159" t="n">
        <v>0.175544525108942</v>
      </c>
      <c r="R187" s="175" t="n">
        <v>0</v>
      </c>
      <c r="S187" s="159" t="n">
        <v>8.14334844542102</v>
      </c>
      <c r="T187" s="159" t="n">
        <v>68.1258299426165</v>
      </c>
      <c r="U187" s="159" t="n">
        <v>1.32959526</v>
      </c>
      <c r="V187" s="159" t="n">
        <v>0.708087684359231</v>
      </c>
      <c r="W187" s="175" t="n">
        <v>1.03925772</v>
      </c>
      <c r="X187" s="175" t="n">
        <v>0.0068227</v>
      </c>
      <c r="Y187" s="159" t="n">
        <v>14.4591420594273</v>
      </c>
      <c r="Z187" s="159" t="n">
        <v>10.3731872018997</v>
      </c>
      <c r="AA187" s="175" t="n">
        <v>1.45737602849151</v>
      </c>
      <c r="AB187" s="160" t="n">
        <v>2.48287854963522</v>
      </c>
      <c r="AC187" s="159" t="n">
        <v>79.6913998141304</v>
      </c>
      <c r="AD187" s="159" t="n">
        <v>0</v>
      </c>
      <c r="AE187" s="159" t="n">
        <v>0.279275553771059</v>
      </c>
      <c r="AF187" s="159" t="n">
        <v>27.1402370226771</v>
      </c>
      <c r="AG187" s="159" t="n">
        <v>24.1826697183251</v>
      </c>
      <c r="AH187" s="175" t="n">
        <v>0.51532284</v>
      </c>
      <c r="AI187" s="159" t="n">
        <v>7.73081268602287</v>
      </c>
      <c r="AJ187" s="159" t="n">
        <v>0.59219568474</v>
      </c>
      <c r="AK187" s="175" t="n">
        <v>0.16852707</v>
      </c>
      <c r="AL187" s="159" t="n">
        <v>3.74164138824349</v>
      </c>
      <c r="AM187" s="159" t="n">
        <v>11.896844777609</v>
      </c>
      <c r="AN187" s="175" t="n">
        <v>1.275509906075</v>
      </c>
      <c r="AO187" s="160" t="n">
        <v>2.16836316666667</v>
      </c>
    </row>
    <row r="188" customFormat="false" ht="15" hidden="false" customHeight="true" outlineLevel="0" collapsed="false">
      <c r="B188" s="116" t="str">
        <f aca="false">IF('.'!$B$2=1,'.'!D187,IF('.'!$B$2=2,'.'!E187,IF('.'!$B$2=3,'.'!F187)))</f>
        <v> Prill</v>
      </c>
      <c r="C188" s="158" t="n">
        <v>87.7637925019967</v>
      </c>
      <c r="D188" s="159" t="n">
        <v>0.551727303387201</v>
      </c>
      <c r="E188" s="159" t="n">
        <v>-0.554737242752797</v>
      </c>
      <c r="F188" s="159" t="n">
        <v>-12.6550795945674</v>
      </c>
      <c r="G188" s="159" t="n">
        <v>86.7508025451121</v>
      </c>
      <c r="H188" s="159" t="n">
        <v>8.16161565658259</v>
      </c>
      <c r="I188" s="159" t="n">
        <v>-5.72663013403942</v>
      </c>
      <c r="J188" s="159" t="n">
        <v>-0.591382346789199</v>
      </c>
      <c r="K188" s="175" t="n">
        <v>-1.16482546</v>
      </c>
      <c r="L188" s="159" t="n">
        <v>10.5424244983895</v>
      </c>
      <c r="M188" s="159" t="n">
        <v>0.455838115224717</v>
      </c>
      <c r="N188" s="159" t="n">
        <v>1.67952377848086</v>
      </c>
      <c r="O188" s="159" t="n">
        <v>0.314515382968557</v>
      </c>
      <c r="P188" s="158" t="n">
        <v>162.826741968367</v>
      </c>
      <c r="Q188" s="159" t="n">
        <v>0.551727303387201</v>
      </c>
      <c r="R188" s="175" t="n">
        <v>0</v>
      </c>
      <c r="S188" s="159" t="n">
        <v>8.71720503797747</v>
      </c>
      <c r="T188" s="159" t="n">
        <v>110.914766525501</v>
      </c>
      <c r="U188" s="159" t="n">
        <v>8.54139608438564</v>
      </c>
      <c r="V188" s="159" t="n">
        <v>0.61207419955</v>
      </c>
      <c r="W188" s="175" t="n">
        <v>0.362015052345911</v>
      </c>
      <c r="X188" s="175" t="n">
        <v>0.0015</v>
      </c>
      <c r="Y188" s="159" t="n">
        <v>14.5578197316268</v>
      </c>
      <c r="Z188" s="159" t="n">
        <v>13.4070051493597</v>
      </c>
      <c r="AA188" s="175" t="n">
        <v>2.67835433459787</v>
      </c>
      <c r="AB188" s="160" t="n">
        <v>2.48287854963522</v>
      </c>
      <c r="AC188" s="159" t="n">
        <v>75.0629494663706</v>
      </c>
      <c r="AD188" s="159" t="n">
        <v>0</v>
      </c>
      <c r="AE188" s="159" t="n">
        <v>0.554737242752797</v>
      </c>
      <c r="AF188" s="159" t="n">
        <v>21.3722846325449</v>
      </c>
      <c r="AG188" s="159" t="n">
        <v>24.1639639803894</v>
      </c>
      <c r="AH188" s="175" t="n">
        <v>0.379780427803052</v>
      </c>
      <c r="AI188" s="159" t="n">
        <v>6.33870433358942</v>
      </c>
      <c r="AJ188" s="159" t="n">
        <v>0.953397399135111</v>
      </c>
      <c r="AK188" s="175" t="n">
        <v>1.16632546</v>
      </c>
      <c r="AL188" s="159" t="n">
        <v>4.01539523323724</v>
      </c>
      <c r="AM188" s="159" t="n">
        <v>12.951167034135</v>
      </c>
      <c r="AN188" s="175" t="n">
        <v>0.998830556117011</v>
      </c>
      <c r="AO188" s="160" t="n">
        <v>2.16836316666667</v>
      </c>
    </row>
    <row r="189" customFormat="false" ht="15" hidden="false" customHeight="true" outlineLevel="0" collapsed="false">
      <c r="B189" s="116" t="str">
        <f aca="false">IF('.'!$B$2=1,'.'!D188,IF('.'!$B$2=2,'.'!E188,IF('.'!$B$2=3,'.'!F188)))</f>
        <v> Maj</v>
      </c>
      <c r="C189" s="158" t="n">
        <v>67.5306032607044</v>
      </c>
      <c r="D189" s="159" t="n">
        <v>0.113792214786675</v>
      </c>
      <c r="E189" s="159" t="n">
        <v>-0.308370533713326</v>
      </c>
      <c r="F189" s="159" t="n">
        <v>-10.3332457753669</v>
      </c>
      <c r="G189" s="159" t="n">
        <v>73.7187623477729</v>
      </c>
      <c r="H189" s="159" t="n">
        <v>0.34951215</v>
      </c>
      <c r="I189" s="159" t="n">
        <v>-4.77306518627749</v>
      </c>
      <c r="J189" s="159" t="n">
        <v>-0.510820289663321</v>
      </c>
      <c r="K189" s="175" t="n">
        <v>-0.435617129091</v>
      </c>
      <c r="L189" s="159" t="n">
        <v>9.14680677620162</v>
      </c>
      <c r="M189" s="159" t="n">
        <v>-0.448482505678737</v>
      </c>
      <c r="N189" s="159" t="n">
        <v>0.502674685431071</v>
      </c>
      <c r="O189" s="159" t="n">
        <v>0.508656506302884</v>
      </c>
      <c r="P189" s="158" t="n">
        <v>145.814746041911</v>
      </c>
      <c r="Q189" s="159" t="n">
        <v>0.113792214786675</v>
      </c>
      <c r="R189" s="175" t="n">
        <v>0</v>
      </c>
      <c r="S189" s="159" t="n">
        <v>10.6038460569917</v>
      </c>
      <c r="T189" s="159" t="n">
        <v>103.112201370774</v>
      </c>
      <c r="U189" s="159" t="n">
        <v>1.32851215</v>
      </c>
      <c r="V189" s="159" t="n">
        <v>1.641682139564</v>
      </c>
      <c r="W189" s="175" t="n">
        <v>0.55752485</v>
      </c>
      <c r="X189" s="175" t="n">
        <v>0.002435</v>
      </c>
      <c r="Y189" s="159" t="n">
        <v>13.106036899535</v>
      </c>
      <c r="Z189" s="159" t="n">
        <v>10.873836201859</v>
      </c>
      <c r="AA189" s="175" t="n">
        <v>1.79785948543107</v>
      </c>
      <c r="AB189" s="160" t="n">
        <v>2.67701967296955</v>
      </c>
      <c r="AC189" s="159" t="n">
        <v>78.2841427812064</v>
      </c>
      <c r="AD189" s="159" t="n">
        <v>0</v>
      </c>
      <c r="AE189" s="159" t="n">
        <v>0.308370533713326</v>
      </c>
      <c r="AF189" s="159" t="n">
        <v>20.9370918323587</v>
      </c>
      <c r="AG189" s="159" t="n">
        <v>29.3934390230009</v>
      </c>
      <c r="AH189" s="175" t="n">
        <v>0.979</v>
      </c>
      <c r="AI189" s="159" t="n">
        <v>6.41474732584149</v>
      </c>
      <c r="AJ189" s="159" t="n">
        <v>1.06834513966332</v>
      </c>
      <c r="AK189" s="175" t="n">
        <v>0.438052129091</v>
      </c>
      <c r="AL189" s="159" t="n">
        <v>3.95923012333333</v>
      </c>
      <c r="AM189" s="159" t="n">
        <v>11.3223187075377</v>
      </c>
      <c r="AN189" s="175" t="n">
        <v>1.2951848</v>
      </c>
      <c r="AO189" s="160" t="n">
        <v>2.16836316666667</v>
      </c>
    </row>
    <row r="190" customFormat="false" ht="15" hidden="false" customHeight="true" outlineLevel="0" collapsed="false">
      <c r="B190" s="116" t="str">
        <f aca="false">IF('.'!$B$2=1,'.'!D189,IF('.'!$B$2=2,'.'!E189,IF('.'!$B$2=3,'.'!F189)))</f>
        <v>Qershor</v>
      </c>
      <c r="C190" s="158" t="n">
        <v>78.9746257354452</v>
      </c>
      <c r="D190" s="159" t="n">
        <v>0.524981970399777</v>
      </c>
      <c r="E190" s="159" t="n">
        <v>-0.707637886400223</v>
      </c>
      <c r="F190" s="159" t="n">
        <v>-13.4049400573714</v>
      </c>
      <c r="G190" s="159" t="n">
        <v>82.2591658007193</v>
      </c>
      <c r="H190" s="159" t="n">
        <v>0.74017324</v>
      </c>
      <c r="I190" s="159" t="n">
        <v>-6.62187132720101</v>
      </c>
      <c r="J190" s="159" t="n">
        <v>-0.28249556</v>
      </c>
      <c r="K190" s="175" t="n">
        <v>-0.03089750691</v>
      </c>
      <c r="L190" s="159" t="n">
        <v>16.0560067304763</v>
      </c>
      <c r="M190" s="159" t="n">
        <v>-1.29561034193778</v>
      </c>
      <c r="N190" s="159" t="n">
        <v>1.2290941673673</v>
      </c>
      <c r="O190" s="159" t="n">
        <v>0.508656506302885</v>
      </c>
      <c r="P190" s="158" t="n">
        <v>186.250230418295</v>
      </c>
      <c r="Q190" s="159" t="n">
        <v>0.524981970399777</v>
      </c>
      <c r="R190" s="175" t="n">
        <v>0</v>
      </c>
      <c r="S190" s="159" t="n">
        <v>12.2087627449281</v>
      </c>
      <c r="T190" s="159" t="n">
        <v>132.305217795737</v>
      </c>
      <c r="U190" s="159" t="n">
        <v>0.84646526</v>
      </c>
      <c r="V190" s="159" t="n">
        <v>0.589413453228</v>
      </c>
      <c r="W190" s="175" t="n">
        <v>0.43247431</v>
      </c>
      <c r="X190" s="175" t="n">
        <v>0.03361193</v>
      </c>
      <c r="Y190" s="159" t="n">
        <v>24.4178143390221</v>
      </c>
      <c r="Z190" s="159" t="n">
        <v>10.2945865846431</v>
      </c>
      <c r="AA190" s="175" t="n">
        <v>1.9198823573673</v>
      </c>
      <c r="AB190" s="160" t="n">
        <v>2.67701967296955</v>
      </c>
      <c r="AC190" s="159" t="n">
        <v>107.275604682849</v>
      </c>
      <c r="AD190" s="159" t="n">
        <v>0</v>
      </c>
      <c r="AE190" s="159" t="n">
        <v>0.707637886400223</v>
      </c>
      <c r="AF190" s="159" t="n">
        <v>25.6137028022995</v>
      </c>
      <c r="AG190" s="159" t="n">
        <v>50.0460519950173</v>
      </c>
      <c r="AH190" s="175" t="n">
        <v>0.10629202</v>
      </c>
      <c r="AI190" s="159" t="n">
        <v>7.21128478042901</v>
      </c>
      <c r="AJ190" s="159" t="n">
        <v>0.71496987</v>
      </c>
      <c r="AK190" s="175" t="n">
        <v>0.06450943691</v>
      </c>
      <c r="AL190" s="159" t="n">
        <v>8.36180760854581</v>
      </c>
      <c r="AM190" s="159" t="n">
        <v>11.5901969265809</v>
      </c>
      <c r="AN190" s="175" t="n">
        <v>0.69078819</v>
      </c>
      <c r="AO190" s="160" t="n">
        <v>2.16836316666667</v>
      </c>
    </row>
    <row r="191" customFormat="false" ht="15" hidden="false" customHeight="true" outlineLevel="0" collapsed="false">
      <c r="B191" s="116" t="str">
        <f aca="false">IF('.'!$B$2=1,'.'!D190,IF('.'!$B$2=2,'.'!E190,IF('.'!$B$2=3,'.'!F190)))</f>
        <v>Korrik</v>
      </c>
      <c r="C191" s="158" t="n">
        <v>262.231111007641</v>
      </c>
      <c r="D191" s="159" t="n">
        <v>0.775834769708605</v>
      </c>
      <c r="E191" s="159" t="n">
        <v>-1.0053463944814</v>
      </c>
      <c r="F191" s="159" t="n">
        <v>-14.0903743255335</v>
      </c>
      <c r="G191" s="159" t="n">
        <v>267.303107129854</v>
      </c>
      <c r="H191" s="159" t="n">
        <v>4.56553141</v>
      </c>
      <c r="I191" s="159" t="n">
        <v>-4.23952953319295</v>
      </c>
      <c r="J191" s="159" t="n">
        <v>-0.20434692</v>
      </c>
      <c r="K191" s="175" t="n">
        <v>-0.474282348733478</v>
      </c>
      <c r="L191" s="159" t="n">
        <v>12.3627210279188</v>
      </c>
      <c r="M191" s="159" t="n">
        <v>-2.84922507008569</v>
      </c>
      <c r="N191" s="159" t="n">
        <v>-0.0585777520976727</v>
      </c>
      <c r="O191" s="159" t="n">
        <v>0.145599014284233</v>
      </c>
      <c r="P191" s="158" t="n">
        <v>397.851982976394</v>
      </c>
      <c r="Q191" s="159" t="n">
        <v>0.775834769708605</v>
      </c>
      <c r="R191" s="175" t="n">
        <v>0</v>
      </c>
      <c r="S191" s="159" t="n">
        <v>14.8606407149344</v>
      </c>
      <c r="T191" s="159" t="n">
        <v>336.228586626287</v>
      </c>
      <c r="U191" s="159" t="n">
        <v>5.15192362</v>
      </c>
      <c r="V191" s="159" t="n">
        <v>3.08838408</v>
      </c>
      <c r="W191" s="175" t="n">
        <v>0.4130695</v>
      </c>
      <c r="X191" s="175" t="n">
        <v>0.02384536</v>
      </c>
      <c r="Y191" s="159" t="n">
        <v>19.1258286876605</v>
      </c>
      <c r="Z191" s="159" t="n">
        <v>13.2229922068528</v>
      </c>
      <c r="AA191" s="175" t="n">
        <v>2.64691523</v>
      </c>
      <c r="AB191" s="160" t="n">
        <v>2.3139621809509</v>
      </c>
      <c r="AC191" s="159" t="n">
        <v>135.620871968753</v>
      </c>
      <c r="AD191" s="159" t="n">
        <v>0</v>
      </c>
      <c r="AE191" s="159" t="n">
        <v>1.0053463944814</v>
      </c>
      <c r="AF191" s="159" t="n">
        <v>28.9510150404679</v>
      </c>
      <c r="AG191" s="159" t="n">
        <v>68.9254794964327</v>
      </c>
      <c r="AH191" s="175" t="n">
        <v>0.58639221</v>
      </c>
      <c r="AI191" s="159" t="n">
        <v>7.32791361319295</v>
      </c>
      <c r="AJ191" s="159" t="n">
        <v>0.61741642</v>
      </c>
      <c r="AK191" s="175" t="n">
        <v>0.498127708733478</v>
      </c>
      <c r="AL191" s="159" t="n">
        <v>6.76310765974174</v>
      </c>
      <c r="AM191" s="159" t="n">
        <v>16.0722172769385</v>
      </c>
      <c r="AN191" s="175" t="n">
        <v>2.70549298209767</v>
      </c>
      <c r="AO191" s="160" t="n">
        <v>2.16836316666667</v>
      </c>
    </row>
    <row r="192" customFormat="false" ht="15" hidden="false" customHeight="true" outlineLevel="0" collapsed="false">
      <c r="B192" s="116" t="str">
        <f aca="false">IF('.'!$B$2=1,'.'!D191,IF('.'!$B$2=2,'.'!E191,IF('.'!$B$2=3,'.'!F191)))</f>
        <v> Gusht</v>
      </c>
      <c r="C192" s="158" t="n">
        <v>435.534098765067</v>
      </c>
      <c r="D192" s="159" t="n">
        <v>0.9102389107262</v>
      </c>
      <c r="E192" s="159" t="n">
        <v>-0.760802067693802</v>
      </c>
      <c r="F192" s="159" t="n">
        <v>-14.8374866605053</v>
      </c>
      <c r="G192" s="159" t="n">
        <v>442.717679365814</v>
      </c>
      <c r="H192" s="159" t="n">
        <v>1.70350873</v>
      </c>
      <c r="I192" s="159" t="n">
        <v>-6.72251621809422</v>
      </c>
      <c r="J192" s="159" t="n">
        <v>0.52471409171356</v>
      </c>
      <c r="K192" s="175" t="n">
        <v>-0.15984747838</v>
      </c>
      <c r="L192" s="159" t="n">
        <v>8.80862511982357</v>
      </c>
      <c r="M192" s="159" t="n">
        <v>-0.380681499568588</v>
      </c>
      <c r="N192" s="159" t="n">
        <v>3.58506745694754</v>
      </c>
      <c r="O192" s="159" t="n">
        <v>0.145599014284233</v>
      </c>
      <c r="P192" s="158" t="n">
        <v>616.003642639424</v>
      </c>
      <c r="Q192" s="159" t="n">
        <v>0.9102389107262</v>
      </c>
      <c r="R192" s="175" t="n">
        <v>0</v>
      </c>
      <c r="S192" s="159" t="n">
        <v>14.1116667201325</v>
      </c>
      <c r="T192" s="159" t="n">
        <v>558.206988698586</v>
      </c>
      <c r="U192" s="159" t="n">
        <v>1.90366608</v>
      </c>
      <c r="V192" s="159" t="n">
        <v>1.256758211144</v>
      </c>
      <c r="W192" s="175" t="n">
        <v>1.09989886</v>
      </c>
      <c r="X192" s="175" t="n">
        <v>0.031524</v>
      </c>
      <c r="Y192" s="159" t="n">
        <v>17.4119703436192</v>
      </c>
      <c r="Z192" s="159" t="n">
        <v>14.072351127317</v>
      </c>
      <c r="AA192" s="175" t="n">
        <v>4.68461750694754</v>
      </c>
      <c r="AB192" s="160" t="n">
        <v>2.3139621809509</v>
      </c>
      <c r="AC192" s="159" t="n">
        <v>180.469543874357</v>
      </c>
      <c r="AD192" s="159" t="n">
        <v>0</v>
      </c>
      <c r="AE192" s="159" t="n">
        <v>0.760802067693802</v>
      </c>
      <c r="AF192" s="159" t="n">
        <v>28.9491533806378</v>
      </c>
      <c r="AG192" s="159" t="n">
        <v>115.489309332772</v>
      </c>
      <c r="AH192" s="175" t="n">
        <v>0.20015735</v>
      </c>
      <c r="AI192" s="159" t="n">
        <v>7.97927442923822</v>
      </c>
      <c r="AJ192" s="159" t="n">
        <v>0.57518476828644</v>
      </c>
      <c r="AK192" s="175" t="n">
        <v>0.19137147838</v>
      </c>
      <c r="AL192" s="159" t="n">
        <v>8.60334522379567</v>
      </c>
      <c r="AM192" s="159" t="n">
        <v>14.4530326268855</v>
      </c>
      <c r="AN192" s="175" t="n">
        <v>1.09955005</v>
      </c>
      <c r="AO192" s="160" t="n">
        <v>2.16836316666667</v>
      </c>
    </row>
    <row r="193" customFormat="false" ht="14.25" hidden="false" customHeight="true" outlineLevel="0" collapsed="false">
      <c r="B193" s="116" t="str">
        <f aca="false">IF('.'!$B$2=1,'.'!D192,IF('.'!$B$2=2,'.'!E192,IF('.'!$B$2=3,'.'!F192)))</f>
        <v>Shtator</v>
      </c>
      <c r="C193" s="158" t="n">
        <v>53.1736741057477</v>
      </c>
      <c r="D193" s="159" t="n">
        <v>0.379057358186921</v>
      </c>
      <c r="E193" s="159" t="n">
        <v>-0.708871524813082</v>
      </c>
      <c r="F193" s="159" t="n">
        <v>-17.9089851052044</v>
      </c>
      <c r="G193" s="159" t="n">
        <v>56.6637942646728</v>
      </c>
      <c r="H193" s="159" t="n">
        <v>6.05874509103288</v>
      </c>
      <c r="I193" s="159" t="n">
        <v>-6.39329318118359</v>
      </c>
      <c r="J193" s="159" t="n">
        <v>-0.43985476066</v>
      </c>
      <c r="K193" s="175" t="n">
        <v>-0.0631449</v>
      </c>
      <c r="L193" s="159" t="n">
        <v>17.9766728507095</v>
      </c>
      <c r="M193" s="159" t="n">
        <v>-7.05143570679618</v>
      </c>
      <c r="N193" s="159" t="n">
        <v>4.51539070551862</v>
      </c>
      <c r="O193" s="159" t="n">
        <v>0.145599014284233</v>
      </c>
      <c r="P193" s="158" t="n">
        <v>159.143471970652</v>
      </c>
      <c r="Q193" s="159" t="n">
        <v>0.379057358186921</v>
      </c>
      <c r="R193" s="175" t="n">
        <v>0</v>
      </c>
      <c r="S193" s="159" t="n">
        <v>10.4611686792866</v>
      </c>
      <c r="T193" s="159" t="n">
        <v>97.491622544116</v>
      </c>
      <c r="U193" s="159" t="n">
        <v>6.53844660103288</v>
      </c>
      <c r="V193" s="159" t="n">
        <v>0.43484389783032</v>
      </c>
      <c r="W193" s="175" t="n">
        <v>0.09678939</v>
      </c>
      <c r="X193" s="175" t="n">
        <v>0.001627</v>
      </c>
      <c r="Y193" s="159" t="n">
        <v>26.3603193491026</v>
      </c>
      <c r="Z193" s="159" t="n">
        <v>9.61379622652668</v>
      </c>
      <c r="AA193" s="175" t="n">
        <v>5.45183874361862</v>
      </c>
      <c r="AB193" s="160" t="n">
        <v>2.3139621809509</v>
      </c>
      <c r="AC193" s="159" t="n">
        <v>105.969797864904</v>
      </c>
      <c r="AD193" s="159" t="n">
        <v>0</v>
      </c>
      <c r="AE193" s="159" t="n">
        <v>0.708871524813082</v>
      </c>
      <c r="AF193" s="159" t="n">
        <v>28.370153784491</v>
      </c>
      <c r="AG193" s="159" t="n">
        <v>40.8278282794432</v>
      </c>
      <c r="AH193" s="175" t="n">
        <v>0.47970151</v>
      </c>
      <c r="AI193" s="159" t="n">
        <v>6.82813707901391</v>
      </c>
      <c r="AJ193" s="159" t="n">
        <v>0.53664415066</v>
      </c>
      <c r="AK193" s="175" t="n">
        <v>0.0647719</v>
      </c>
      <c r="AL193" s="159" t="n">
        <v>8.38364649839314</v>
      </c>
      <c r="AM193" s="159" t="n">
        <v>16.6652319333229</v>
      </c>
      <c r="AN193" s="175" t="n">
        <v>0.9364480381</v>
      </c>
      <c r="AO193" s="160" t="n">
        <v>2.16836316666667</v>
      </c>
    </row>
    <row r="194" customFormat="false" ht="14.25" hidden="false" customHeight="true" outlineLevel="0" collapsed="false">
      <c r="B194" s="179" t="str">
        <f aca="false">IF('.'!$B$2=1,'.'!D193,IF('.'!$B$2=2,'.'!E193,IF('.'!$B$2=3,'.'!F193)))</f>
        <v> Tetor</v>
      </c>
      <c r="C194" s="158" t="n">
        <v>69.4761358116767</v>
      </c>
      <c r="D194" s="159" t="n">
        <v>0.218587264580602</v>
      </c>
      <c r="E194" s="159" t="n">
        <v>-0.490013424099398</v>
      </c>
      <c r="F194" s="159" t="n">
        <v>-14.9227765017165</v>
      </c>
      <c r="G194" s="159" t="n">
        <v>73.5991172726848</v>
      </c>
      <c r="H194" s="159" t="n">
        <v>4.04378672</v>
      </c>
      <c r="I194" s="159" t="n">
        <v>-6.43570053966397</v>
      </c>
      <c r="J194" s="159" t="n">
        <v>-0.267926373505175</v>
      </c>
      <c r="K194" s="175" t="n">
        <v>-0.271540940736498</v>
      </c>
      <c r="L194" s="159" t="n">
        <v>8.00796462232684</v>
      </c>
      <c r="M194" s="159" t="n">
        <v>3.1746569099814</v>
      </c>
      <c r="N194" s="159" t="n">
        <v>2.67438178754039</v>
      </c>
      <c r="O194" s="159" t="n">
        <v>0.145599014284233</v>
      </c>
      <c r="P194" s="158" t="n">
        <v>153.956115325367</v>
      </c>
      <c r="Q194" s="159" t="n">
        <v>0.218587264580602</v>
      </c>
      <c r="R194" s="175" t="n">
        <v>0</v>
      </c>
      <c r="S194" s="159" t="n">
        <v>10.0753695651474</v>
      </c>
      <c r="T194" s="159" t="n">
        <v>96.6247312431475</v>
      </c>
      <c r="U194" s="159" t="n">
        <v>4.22841372</v>
      </c>
      <c r="V194" s="159" t="n">
        <v>0.843688389707499</v>
      </c>
      <c r="W194" s="175" t="n">
        <v>0.636329957394825</v>
      </c>
      <c r="X194" s="175" t="n">
        <v>0.0347249</v>
      </c>
      <c r="Y194" s="159" t="n">
        <v>18.5406490370718</v>
      </c>
      <c r="Z194" s="159" t="n">
        <v>17.3387513856641</v>
      </c>
      <c r="AA194" s="175" t="n">
        <v>3.10090768170239</v>
      </c>
      <c r="AB194" s="160" t="n">
        <v>2.3139621809509</v>
      </c>
      <c r="AC194" s="159" t="n">
        <v>84.4799795136905</v>
      </c>
      <c r="AD194" s="159" t="n">
        <v>0</v>
      </c>
      <c r="AE194" s="159" t="n">
        <v>0.490013424099398</v>
      </c>
      <c r="AF194" s="159" t="n">
        <v>24.998146066864</v>
      </c>
      <c r="AG194" s="159" t="n">
        <v>23.0256139704628</v>
      </c>
      <c r="AH194" s="175" t="n">
        <v>0.184627</v>
      </c>
      <c r="AI194" s="159" t="n">
        <v>7.27938892937147</v>
      </c>
      <c r="AJ194" s="159" t="n">
        <v>0.9042563309</v>
      </c>
      <c r="AK194" s="175" t="n">
        <v>0.306265840736498</v>
      </c>
      <c r="AL194" s="159" t="n">
        <v>10.532684414745</v>
      </c>
      <c r="AM194" s="159" t="n">
        <v>14.1640944756827</v>
      </c>
      <c r="AN194" s="175" t="n">
        <v>0.426525894162</v>
      </c>
      <c r="AO194" s="160" t="n">
        <v>2.16836316666667</v>
      </c>
    </row>
    <row r="195" customFormat="false" ht="14.25" hidden="false" customHeight="true" outlineLevel="0" collapsed="false">
      <c r="B195" s="179" t="str">
        <f aca="false">IF('.'!$B$2=1,'.'!D194,IF('.'!$B$2=2,'.'!E194,IF('.'!$B$2=3,'.'!F194)))</f>
        <v>  Nëntor</v>
      </c>
      <c r="C195" s="158" t="n">
        <v>42.543882364079</v>
      </c>
      <c r="D195" s="159" t="n">
        <v>0.0567295243155948</v>
      </c>
      <c r="E195" s="159" t="n">
        <v>-0.179953568584405</v>
      </c>
      <c r="F195" s="159" t="n">
        <v>-16.0569717237853</v>
      </c>
      <c r="G195" s="159" t="n">
        <v>51.6852506543881</v>
      </c>
      <c r="H195" s="159" t="n">
        <v>1.64499510770389</v>
      </c>
      <c r="I195" s="159" t="n">
        <v>-6.81329665103902</v>
      </c>
      <c r="J195" s="159" t="n">
        <v>-0.4809384384</v>
      </c>
      <c r="K195" s="175" t="n">
        <v>-0.43596053</v>
      </c>
      <c r="L195" s="159" t="n">
        <v>10.3121839262307</v>
      </c>
      <c r="M195" s="159" t="n">
        <v>0.793907426700883</v>
      </c>
      <c r="N195" s="159" t="n">
        <v>1.87233762226437</v>
      </c>
      <c r="O195" s="159" t="n">
        <v>0.145599014284233</v>
      </c>
      <c r="P195" s="158" t="n">
        <v>122.275194726388</v>
      </c>
      <c r="Q195" s="159" t="n">
        <v>0.0567295243155948</v>
      </c>
      <c r="R195" s="175" t="n">
        <v>0</v>
      </c>
      <c r="S195" s="159" t="n">
        <v>8.10465728360585</v>
      </c>
      <c r="T195" s="159" t="n">
        <v>73.0858176959857</v>
      </c>
      <c r="U195" s="159" t="n">
        <v>2.94079915770389</v>
      </c>
      <c r="V195" s="159" t="n">
        <v>0.3935696604249</v>
      </c>
      <c r="W195" s="175" t="n">
        <v>0.110249656</v>
      </c>
      <c r="X195" s="175" t="n">
        <v>0.004455</v>
      </c>
      <c r="Y195" s="159" t="n">
        <v>16.1082159665574</v>
      </c>
      <c r="Z195" s="159" t="n">
        <v>15.8294022985221</v>
      </c>
      <c r="AA195" s="175" t="n">
        <v>3.32733630232205</v>
      </c>
      <c r="AB195" s="160" t="n">
        <v>2.3139621809509</v>
      </c>
      <c r="AC195" s="159" t="n">
        <v>79.7313123623094</v>
      </c>
      <c r="AD195" s="159" t="n">
        <v>0</v>
      </c>
      <c r="AE195" s="159" t="n">
        <v>0.179953568584405</v>
      </c>
      <c r="AF195" s="159" t="n">
        <v>24.1616290073911</v>
      </c>
      <c r="AG195" s="159" t="n">
        <v>21.4005670415977</v>
      </c>
      <c r="AH195" s="175" t="n">
        <v>1.29580405</v>
      </c>
      <c r="AI195" s="159" t="n">
        <v>7.20686631146392</v>
      </c>
      <c r="AJ195" s="159" t="n">
        <v>0.5911880944</v>
      </c>
      <c r="AK195" s="175" t="n">
        <v>0.44041553</v>
      </c>
      <c r="AL195" s="159" t="n">
        <v>5.79603204032677</v>
      </c>
      <c r="AM195" s="159" t="n">
        <v>15.0354948718212</v>
      </c>
      <c r="AN195" s="175" t="n">
        <v>1.45499868005768</v>
      </c>
      <c r="AO195" s="160" t="n">
        <v>2.16836316666667</v>
      </c>
    </row>
    <row r="196" customFormat="false" ht="14.25" hidden="false" customHeight="true" outlineLevel="0" collapsed="false">
      <c r="B196" s="116" t="str">
        <f aca="false">IF('.'!$B$2=1,'.'!D195,IF('.'!$B$2=2,'.'!E195,IF('.'!$B$2=3,'.'!F195)))</f>
        <v>2022 Dhjetor</v>
      </c>
      <c r="C196" s="158" t="n">
        <v>102.835362615871</v>
      </c>
      <c r="D196" s="159" t="n">
        <v>0.493912388541099</v>
      </c>
      <c r="E196" s="159" t="n">
        <v>-0.8820783629089</v>
      </c>
      <c r="F196" s="159" t="n">
        <v>-10.629770098344</v>
      </c>
      <c r="G196" s="159" t="n">
        <v>90.8916610004128</v>
      </c>
      <c r="H196" s="159" t="n">
        <v>10.0109477463617</v>
      </c>
      <c r="I196" s="159" t="n">
        <v>-6.11242763873321</v>
      </c>
      <c r="J196" s="159" t="n">
        <v>-0.51478288</v>
      </c>
      <c r="K196" s="175" t="n">
        <v>-0.338323322709313</v>
      </c>
      <c r="L196" s="159" t="n">
        <v>14.2064973350336</v>
      </c>
      <c r="M196" s="159" t="n">
        <v>4.77605540584879</v>
      </c>
      <c r="N196" s="159" t="n">
        <v>0.788072028084599</v>
      </c>
      <c r="O196" s="159" t="n">
        <v>0.145599014284233</v>
      </c>
      <c r="P196" s="162" t="n">
        <v>187.671076864147</v>
      </c>
      <c r="Q196" s="159" t="n">
        <v>0.493912388541099</v>
      </c>
      <c r="R196" s="175" t="n">
        <v>0</v>
      </c>
      <c r="S196" s="159" t="n">
        <v>12.4246035570705</v>
      </c>
      <c r="T196" s="159" t="n">
        <v>109.109468937783</v>
      </c>
      <c r="U196" s="159" t="n">
        <v>11.1056913363617</v>
      </c>
      <c r="V196" s="159" t="n">
        <v>1.91620522425262</v>
      </c>
      <c r="W196" s="175" t="n">
        <v>0.45173256</v>
      </c>
      <c r="X196" s="175" t="n">
        <v>0.02646867</v>
      </c>
      <c r="Y196" s="159" t="n">
        <v>23.5559511705211</v>
      </c>
      <c r="Z196" s="159" t="n">
        <v>23.0467371357596</v>
      </c>
      <c r="AA196" s="175" t="n">
        <v>3.2263437029056</v>
      </c>
      <c r="AB196" s="160" t="n">
        <v>2.3139621809509</v>
      </c>
      <c r="AC196" s="159" t="n">
        <v>84.8357142482752</v>
      </c>
      <c r="AD196" s="159" t="n">
        <v>0</v>
      </c>
      <c r="AE196" s="159" t="n">
        <v>0.8820783629089</v>
      </c>
      <c r="AF196" s="159" t="n">
        <v>23.0543736554145</v>
      </c>
      <c r="AG196" s="159" t="n">
        <v>18.2178079373706</v>
      </c>
      <c r="AH196" s="175" t="n">
        <v>1.09474359</v>
      </c>
      <c r="AI196" s="159" t="n">
        <v>8.02863286298582</v>
      </c>
      <c r="AJ196" s="159" t="n">
        <v>0.96651544</v>
      </c>
      <c r="AK196" s="175" t="n">
        <v>0.364791992709313</v>
      </c>
      <c r="AL196" s="159" t="n">
        <v>9.34945383548758</v>
      </c>
      <c r="AM196" s="159" t="n">
        <v>18.2706817299108</v>
      </c>
      <c r="AN196" s="175" t="n">
        <v>2.438271674821</v>
      </c>
      <c r="AO196" s="160" t="n">
        <v>2.16836316666667</v>
      </c>
    </row>
    <row r="197" customFormat="false" ht="14.25" hidden="false" customHeight="true" outlineLevel="0" collapsed="false">
      <c r="B197" s="140" t="str">
        <f aca="false">IF('.'!$B$2=1,'.'!D196,IF('.'!$B$2=2,'.'!E196,IF('.'!$B$2=3,'.'!F196)))</f>
        <v>2023 Janar</v>
      </c>
      <c r="C197" s="180" t="n">
        <v>145.570934174759</v>
      </c>
      <c r="D197" s="181" t="n">
        <v>0.241162924910041</v>
      </c>
      <c r="E197" s="181" t="n">
        <v>-0.293663876069959</v>
      </c>
      <c r="F197" s="181" t="n">
        <v>-5.11965246685852</v>
      </c>
      <c r="G197" s="181" t="n">
        <v>133.003182807011</v>
      </c>
      <c r="H197" s="181" t="n">
        <v>3.21842704452339</v>
      </c>
      <c r="I197" s="181" t="n">
        <v>-4.41894670587589</v>
      </c>
      <c r="J197" s="181" t="n">
        <v>0.59810098</v>
      </c>
      <c r="K197" s="181" t="n">
        <v>-0.15368481</v>
      </c>
      <c r="L197" s="181" t="n">
        <v>10.257295017645</v>
      </c>
      <c r="M197" s="181" t="n">
        <v>6.04917316538268</v>
      </c>
      <c r="N197" s="181" t="n">
        <v>1.80095557425168</v>
      </c>
      <c r="O197" s="181" t="n">
        <v>0.388584519839788</v>
      </c>
      <c r="P197" s="180" t="n">
        <v>215.70240030079</v>
      </c>
      <c r="Q197" s="181" t="n">
        <v>0.241162924910041</v>
      </c>
      <c r="R197" s="181" t="n">
        <v>0</v>
      </c>
      <c r="S197" s="181" t="n">
        <v>11.542091366447</v>
      </c>
      <c r="T197" s="181" t="n">
        <v>162.585383780942</v>
      </c>
      <c r="U197" s="181" t="n">
        <v>3.29492704452339</v>
      </c>
      <c r="V197" s="181" t="n">
        <v>1.31313739916506</v>
      </c>
      <c r="W197" s="181" t="n">
        <v>0.91269472</v>
      </c>
      <c r="X197" s="181" t="n">
        <v>0.00352</v>
      </c>
      <c r="Y197" s="181" t="n">
        <v>14.8351344197103</v>
      </c>
      <c r="Z197" s="181" t="n">
        <v>16.0769075175359</v>
      </c>
      <c r="AA197" s="181" t="n">
        <v>2.5732589966055</v>
      </c>
      <c r="AB197" s="182" t="n">
        <v>2.3241821309509</v>
      </c>
      <c r="AC197" s="181" t="n">
        <v>70.1314661260306</v>
      </c>
      <c r="AD197" s="181" t="n">
        <v>0</v>
      </c>
      <c r="AE197" s="181" t="n">
        <v>0.293663876069959</v>
      </c>
      <c r="AF197" s="181" t="n">
        <v>16.6617438333055</v>
      </c>
      <c r="AG197" s="181" t="n">
        <v>29.5822009739307</v>
      </c>
      <c r="AH197" s="181" t="n">
        <v>0.0765</v>
      </c>
      <c r="AI197" s="181" t="n">
        <v>5.73208410504095</v>
      </c>
      <c r="AJ197" s="181" t="n">
        <v>0.31459374</v>
      </c>
      <c r="AK197" s="181" t="n">
        <v>0.15720481</v>
      </c>
      <c r="AL197" s="181" t="n">
        <v>4.5778394020653</v>
      </c>
      <c r="AM197" s="181" t="n">
        <v>10.0277343521532</v>
      </c>
      <c r="AN197" s="181" t="n">
        <v>0.772303422353829</v>
      </c>
      <c r="AO197" s="182" t="n">
        <v>1.93559761111111</v>
      </c>
    </row>
    <row r="198" customFormat="false" ht="14.25" hidden="false" customHeight="true" outlineLevel="0" collapsed="false">
      <c r="B198" s="116" t="str">
        <f aca="false">IF('.'!$B$2=1,'.'!D197,IF('.'!$B$2=2,'.'!E197,IF('.'!$B$2=3,'.'!F197)))</f>
        <v>Shkurt</v>
      </c>
      <c r="C198" s="183" t="n">
        <v>55.0330273563913</v>
      </c>
      <c r="D198" s="184" t="n">
        <v>0.423071976484126</v>
      </c>
      <c r="E198" s="184" t="n">
        <v>-0.319097203515874</v>
      </c>
      <c r="F198" s="184" t="n">
        <v>-9.98641577595638</v>
      </c>
      <c r="G198" s="184" t="n">
        <v>51.9508878040334</v>
      </c>
      <c r="H198" s="184" t="n">
        <v>1.51098354780516</v>
      </c>
      <c r="I198" s="184" t="n">
        <v>-5.39897438967315</v>
      </c>
      <c r="J198" s="184" t="n">
        <v>0.148829493664369</v>
      </c>
      <c r="K198" s="184" t="n">
        <v>-0.09948985</v>
      </c>
      <c r="L198" s="184" t="n">
        <v>16.0697703280272</v>
      </c>
      <c r="M198" s="184" t="n">
        <v>-1.1171663105014</v>
      </c>
      <c r="N198" s="184" t="n">
        <v>1.47226316618403</v>
      </c>
      <c r="O198" s="184" t="n">
        <v>0.378364569839788</v>
      </c>
      <c r="P198" s="183" t="n">
        <v>128.357908352328</v>
      </c>
      <c r="Q198" s="184" t="n">
        <v>0.423071976484126</v>
      </c>
      <c r="R198" s="184" t="n">
        <v>0</v>
      </c>
      <c r="S198" s="184" t="n">
        <v>7.25259612476378</v>
      </c>
      <c r="T198" s="184" t="n">
        <v>78.6787390629819</v>
      </c>
      <c r="U198" s="184" t="n">
        <v>1.64478831780516</v>
      </c>
      <c r="V198" s="184" t="n">
        <v>1.01947269918458</v>
      </c>
      <c r="W198" s="184" t="n">
        <v>0.798707593664369</v>
      </c>
      <c r="X198" s="184" t="n">
        <v>0.00796377</v>
      </c>
      <c r="Y198" s="184" t="n">
        <v>22.7224119325111</v>
      </c>
      <c r="Z198" s="184" t="n">
        <v>11.4351632677982</v>
      </c>
      <c r="AA198" s="184" t="n">
        <v>2.06103142618403</v>
      </c>
      <c r="AB198" s="185" t="n">
        <v>2.3139621809509</v>
      </c>
      <c r="AC198" s="184" t="n">
        <v>73.3248809959368</v>
      </c>
      <c r="AD198" s="184" t="n">
        <v>0</v>
      </c>
      <c r="AE198" s="184" t="n">
        <v>0.319097203515874</v>
      </c>
      <c r="AF198" s="184" t="n">
        <v>17.2390119007202</v>
      </c>
      <c r="AG198" s="184" t="n">
        <v>26.7278512589485</v>
      </c>
      <c r="AH198" s="184" t="n">
        <v>0.13380477</v>
      </c>
      <c r="AI198" s="184" t="n">
        <v>6.41844708885773</v>
      </c>
      <c r="AJ198" s="184" t="n">
        <v>0.6498781</v>
      </c>
      <c r="AK198" s="184" t="n">
        <v>0.10745362</v>
      </c>
      <c r="AL198" s="184" t="n">
        <v>6.65264160448388</v>
      </c>
      <c r="AM198" s="184" t="n">
        <v>12.5523295782996</v>
      </c>
      <c r="AN198" s="184" t="n">
        <v>0.58876826</v>
      </c>
      <c r="AO198" s="185" t="n">
        <v>1.93559761111111</v>
      </c>
    </row>
    <row r="199" customFormat="false" ht="14.25" hidden="false" customHeight="true" outlineLevel="0" collapsed="false">
      <c r="B199" s="116" t="str">
        <f aca="false">IF('.'!$B$2=1,'.'!D198,IF('.'!$B$2=2,'.'!E198,IF('.'!$B$2=3,'.'!F198)))</f>
        <v>Mars </v>
      </c>
      <c r="C199" s="183" t="n">
        <v>58.4354226262901</v>
      </c>
      <c r="D199" s="184" t="n">
        <v>0.454688764653534</v>
      </c>
      <c r="E199" s="184" t="n">
        <v>-0.483693735346466</v>
      </c>
      <c r="F199" s="184" t="n">
        <v>-12.6920000104405</v>
      </c>
      <c r="G199" s="184" t="n">
        <v>57.7613737821437</v>
      </c>
      <c r="H199" s="184" t="n">
        <v>6.66508473920142</v>
      </c>
      <c r="I199" s="184" t="n">
        <v>-6.07538272771913</v>
      </c>
      <c r="J199" s="184" t="n">
        <v>-1.11052776475062</v>
      </c>
      <c r="K199" s="184" t="n">
        <v>0.02342317</v>
      </c>
      <c r="L199" s="184" t="n">
        <v>8.83153120096541</v>
      </c>
      <c r="M199" s="184" t="n">
        <v>3.95008266241251</v>
      </c>
      <c r="N199" s="184" t="n">
        <v>0.732477975330591</v>
      </c>
      <c r="O199" s="184" t="n">
        <v>0.378364569839788</v>
      </c>
      <c r="P199" s="183" t="n">
        <v>147.950487382631</v>
      </c>
      <c r="Q199" s="184" t="n">
        <v>0.454688764653534</v>
      </c>
      <c r="R199" s="184" t="n">
        <v>0</v>
      </c>
      <c r="S199" s="184" t="n">
        <v>9.04222998136735</v>
      </c>
      <c r="T199" s="184" t="n">
        <v>87.7975547197758</v>
      </c>
      <c r="U199" s="184" t="n">
        <v>6.87172393920142</v>
      </c>
      <c r="V199" s="184" t="n">
        <v>1.49520828310043</v>
      </c>
      <c r="W199" s="184" t="n">
        <v>0.48284568838138</v>
      </c>
      <c r="X199" s="184" t="n">
        <v>0.25140432</v>
      </c>
      <c r="Y199" s="184" t="n">
        <v>20.3772903918048</v>
      </c>
      <c r="Z199" s="184" t="n">
        <v>16.9139443880648</v>
      </c>
      <c r="AA199" s="184" t="n">
        <v>1.94963472533059</v>
      </c>
      <c r="AB199" s="185" t="n">
        <v>2.3139621809509</v>
      </c>
      <c r="AC199" s="184" t="n">
        <v>89.5150647563408</v>
      </c>
      <c r="AD199" s="184" t="n">
        <v>0</v>
      </c>
      <c r="AE199" s="184" t="n">
        <v>0.483693735346466</v>
      </c>
      <c r="AF199" s="184" t="n">
        <v>21.7342299918079</v>
      </c>
      <c r="AG199" s="184" t="n">
        <v>30.0361809376321</v>
      </c>
      <c r="AH199" s="184" t="n">
        <v>0.2066392</v>
      </c>
      <c r="AI199" s="184" t="n">
        <v>7.57059101081955</v>
      </c>
      <c r="AJ199" s="184" t="n">
        <v>1.593373453132</v>
      </c>
      <c r="AK199" s="184" t="n">
        <v>0.22798115</v>
      </c>
      <c r="AL199" s="184" t="n">
        <v>11.5457591908393</v>
      </c>
      <c r="AM199" s="184" t="n">
        <v>12.9638617256523</v>
      </c>
      <c r="AN199" s="184" t="n">
        <v>1.21715675</v>
      </c>
      <c r="AO199" s="185" t="n">
        <v>1.93559761111111</v>
      </c>
    </row>
    <row r="200" customFormat="false" ht="14.25" hidden="false" customHeight="true" outlineLevel="0" collapsed="false">
      <c r="B200" s="116" t="str">
        <f aca="false">IF('.'!$B$2=1,'.'!D199,IF('.'!$B$2=2,'.'!E199,IF('.'!$B$2=3,'.'!F199)))</f>
        <v> Prill</v>
      </c>
      <c r="C200" s="183" t="n">
        <v>96.9159838248587</v>
      </c>
      <c r="D200" s="184" t="n">
        <v>0.372974555349234</v>
      </c>
      <c r="E200" s="184" t="n">
        <v>-0.365484938310766</v>
      </c>
      <c r="F200" s="184" t="n">
        <v>-12.6748712300258</v>
      </c>
      <c r="G200" s="184" t="n">
        <v>95.3812232708463</v>
      </c>
      <c r="H200" s="184" t="n">
        <v>1.71634585488128</v>
      </c>
      <c r="I200" s="184" t="n">
        <v>-6.10869780052911</v>
      </c>
      <c r="J200" s="184" t="n">
        <v>-0.0527453421999999</v>
      </c>
      <c r="K200" s="184" t="n">
        <v>-0.109050315454</v>
      </c>
      <c r="L200" s="184" t="n">
        <v>14.8701050652319</v>
      </c>
      <c r="M200" s="184" t="n">
        <v>-2.19019460039595</v>
      </c>
      <c r="N200" s="184" t="n">
        <v>5.69801473562594</v>
      </c>
      <c r="O200" s="184" t="n">
        <v>0.378364569839788</v>
      </c>
      <c r="P200" s="183" t="n">
        <v>180.762102123513</v>
      </c>
      <c r="Q200" s="184" t="n">
        <v>0.372974555349234</v>
      </c>
      <c r="R200" s="184" t="n">
        <v>0</v>
      </c>
      <c r="S200" s="184" t="n">
        <v>8.09671197317424</v>
      </c>
      <c r="T200" s="184" t="n">
        <v>129.025444965436</v>
      </c>
      <c r="U200" s="184" t="n">
        <v>1.75383061488128</v>
      </c>
      <c r="V200" s="184" t="n">
        <v>0.812638308236282</v>
      </c>
      <c r="W200" s="184" t="n">
        <v>1.5315967078</v>
      </c>
      <c r="X200" s="184" t="n">
        <v>0.02645837</v>
      </c>
      <c r="Y200" s="184" t="n">
        <v>18.9807750473887</v>
      </c>
      <c r="Z200" s="184" t="n">
        <v>10.7948351026709</v>
      </c>
      <c r="AA200" s="184" t="n">
        <v>7.05287429762594</v>
      </c>
      <c r="AB200" s="185" t="n">
        <v>2.3139621809509</v>
      </c>
      <c r="AC200" s="184" t="n">
        <v>83.8461182986544</v>
      </c>
      <c r="AD200" s="184" t="n">
        <v>0</v>
      </c>
      <c r="AE200" s="184" t="n">
        <v>0.365484938310766</v>
      </c>
      <c r="AF200" s="184" t="n">
        <v>20.7715832032001</v>
      </c>
      <c r="AG200" s="184" t="n">
        <v>33.6442216945894</v>
      </c>
      <c r="AH200" s="184" t="n">
        <v>0.03748476</v>
      </c>
      <c r="AI200" s="184" t="n">
        <v>6.92133610876539</v>
      </c>
      <c r="AJ200" s="184" t="n">
        <v>1.58434205</v>
      </c>
      <c r="AK200" s="184" t="n">
        <v>0.135508685454</v>
      </c>
      <c r="AL200" s="184" t="n">
        <v>4.11066998215686</v>
      </c>
      <c r="AM200" s="184" t="n">
        <v>12.9850297030668</v>
      </c>
      <c r="AN200" s="184" t="n">
        <v>1.354859562</v>
      </c>
      <c r="AO200" s="185" t="n">
        <v>1.93559761111111</v>
      </c>
    </row>
    <row r="201" customFormat="false" ht="14.25" hidden="false" customHeight="true" outlineLevel="0" collapsed="false">
      <c r="B201" s="116" t="str">
        <f aca="false">IF('.'!$B$2=1,'.'!D200,IF('.'!$B$2=2,'.'!E200,IF('.'!$B$2=3,'.'!F200)))</f>
        <v>  Maj</v>
      </c>
      <c r="C201" s="183" t="n">
        <v>82.6107998307681</v>
      </c>
      <c r="D201" s="184" t="n">
        <v>0.489768822278798</v>
      </c>
      <c r="E201" s="184" t="n">
        <v>-0.509264332321202</v>
      </c>
      <c r="F201" s="184" t="n">
        <v>-13.2484886511503</v>
      </c>
      <c r="G201" s="184" t="n">
        <v>75.8230155856514</v>
      </c>
      <c r="H201" s="184" t="n">
        <v>3.883941249862</v>
      </c>
      <c r="I201" s="184" t="n">
        <v>-6.12823282668441</v>
      </c>
      <c r="J201" s="184" t="n">
        <v>-0.539585378</v>
      </c>
      <c r="K201" s="184" t="n">
        <v>-0.395691435635</v>
      </c>
      <c r="L201" s="184" t="n">
        <v>19.4894378772639</v>
      </c>
      <c r="M201" s="184" t="n">
        <v>1.69497152919611</v>
      </c>
      <c r="N201" s="184" t="n">
        <v>1.65777218046704</v>
      </c>
      <c r="O201" s="184" t="n">
        <v>0.393155209839788</v>
      </c>
      <c r="P201" s="183" t="n">
        <v>183.078990339536</v>
      </c>
      <c r="Q201" s="184" t="n">
        <v>0.489768822278798</v>
      </c>
      <c r="R201" s="184" t="n">
        <v>0</v>
      </c>
      <c r="S201" s="184" t="n">
        <v>12.0864691668581</v>
      </c>
      <c r="T201" s="184" t="n">
        <v>116.556656173302</v>
      </c>
      <c r="U201" s="184" t="n">
        <v>4.402772739862</v>
      </c>
      <c r="V201" s="184" t="n">
        <v>1.0781443349688</v>
      </c>
      <c r="W201" s="184" t="n">
        <v>0.5326485</v>
      </c>
      <c r="X201" s="184" t="n">
        <v>0.0164655</v>
      </c>
      <c r="Y201" s="184" t="n">
        <v>24.7449596434121</v>
      </c>
      <c r="Z201" s="184" t="n">
        <v>18.7090261741765</v>
      </c>
      <c r="AA201" s="184" t="n">
        <v>2.13332646372616</v>
      </c>
      <c r="AB201" s="185" t="n">
        <v>2.3287528209509</v>
      </c>
      <c r="AC201" s="184" t="n">
        <v>100.468190508768</v>
      </c>
      <c r="AD201" s="184" t="n">
        <v>0</v>
      </c>
      <c r="AE201" s="184" t="n">
        <v>0.509264332321202</v>
      </c>
      <c r="AF201" s="184" t="n">
        <v>25.3349578180083</v>
      </c>
      <c r="AG201" s="184" t="n">
        <v>40.7336405876509</v>
      </c>
      <c r="AH201" s="184" t="n">
        <v>0.51883149</v>
      </c>
      <c r="AI201" s="184" t="n">
        <v>7.20637716165321</v>
      </c>
      <c r="AJ201" s="184" t="n">
        <v>1.072233878</v>
      </c>
      <c r="AK201" s="184" t="n">
        <v>0.412156935635</v>
      </c>
      <c r="AL201" s="184" t="n">
        <v>5.25552176614818</v>
      </c>
      <c r="AM201" s="184" t="n">
        <v>17.0140546449804</v>
      </c>
      <c r="AN201" s="184" t="n">
        <v>0.475554283259115</v>
      </c>
      <c r="AO201" s="185" t="n">
        <v>1.93559761111111</v>
      </c>
    </row>
    <row r="202" customFormat="false" ht="14.25" hidden="false" customHeight="true" outlineLevel="0" collapsed="false">
      <c r="B202" s="116" t="str">
        <f aca="false">IF('.'!$B$2=1,'.'!D201,IF('.'!$B$2=2,'.'!E201,IF('.'!$B$2=3,'.'!F201)))</f>
        <v> Qershor</v>
      </c>
      <c r="C202" s="183" t="n">
        <v>82.6412164244397</v>
      </c>
      <c r="D202" s="184" t="n">
        <v>0.42132836857325</v>
      </c>
      <c r="E202" s="184" t="n">
        <v>-0.467870529026749</v>
      </c>
      <c r="F202" s="184" t="n">
        <v>-10.6507584134223</v>
      </c>
      <c r="G202" s="184" t="n">
        <v>73.501866576482</v>
      </c>
      <c r="H202" s="184" t="n">
        <v>2.54452364296223</v>
      </c>
      <c r="I202" s="184" t="n">
        <v>-5.91737006462609</v>
      </c>
      <c r="J202" s="184" t="n">
        <v>2.16897129036799</v>
      </c>
      <c r="K202" s="184" t="n">
        <v>0.083359438712</v>
      </c>
      <c r="L202" s="184" t="n">
        <v>19.3978971431481</v>
      </c>
      <c r="M202" s="184" t="n">
        <v>-0.289781299372264</v>
      </c>
      <c r="N202" s="184" t="n">
        <v>1.75914825635732</v>
      </c>
      <c r="O202" s="184" t="n">
        <v>0.0899020142842328</v>
      </c>
      <c r="P202" s="183" t="n">
        <v>200.962618496364</v>
      </c>
      <c r="Q202" s="184" t="n">
        <v>0.42132836857325</v>
      </c>
      <c r="R202" s="184" t="n">
        <v>0</v>
      </c>
      <c r="S202" s="184" t="n">
        <v>11.2112148415503</v>
      </c>
      <c r="T202" s="184" t="n">
        <v>132.371437237857</v>
      </c>
      <c r="U202" s="184" t="n">
        <v>2.76203087296223</v>
      </c>
      <c r="V202" s="184" t="n">
        <v>0.637046539350096</v>
      </c>
      <c r="W202" s="184" t="n">
        <v>2.7813146</v>
      </c>
      <c r="X202" s="184" t="n">
        <v>0.28422284</v>
      </c>
      <c r="Y202" s="184" t="n">
        <v>31.4600983970295</v>
      </c>
      <c r="Z202" s="184" t="n">
        <v>14.0672324929154</v>
      </c>
      <c r="AA202" s="184" t="n">
        <v>2.63480212517532</v>
      </c>
      <c r="AB202" s="185" t="n">
        <v>2.3318901809509</v>
      </c>
      <c r="AC202" s="184" t="n">
        <v>118.321402071924</v>
      </c>
      <c r="AD202" s="184" t="n">
        <v>0</v>
      </c>
      <c r="AE202" s="184" t="n">
        <v>0.467870529026749</v>
      </c>
      <c r="AF202" s="184" t="n">
        <v>21.8619732549727</v>
      </c>
      <c r="AG202" s="184" t="n">
        <v>58.8695706613747</v>
      </c>
      <c r="AH202" s="184" t="n">
        <v>0.21750723</v>
      </c>
      <c r="AI202" s="184" t="n">
        <v>6.55441660397618</v>
      </c>
      <c r="AJ202" s="184" t="n">
        <v>0.612343309632008</v>
      </c>
      <c r="AK202" s="184" t="n">
        <v>0.200863401288</v>
      </c>
      <c r="AL202" s="184" t="n">
        <v>12.0622012538814</v>
      </c>
      <c r="AM202" s="184" t="n">
        <v>14.3570137922877</v>
      </c>
      <c r="AN202" s="184" t="n">
        <v>0.875653868818</v>
      </c>
      <c r="AO202" s="185" t="n">
        <v>2.24198816666667</v>
      </c>
    </row>
    <row r="203" customFormat="false" ht="14.25" hidden="false" customHeight="true" outlineLevel="0" collapsed="false">
      <c r="B203" s="116" t="str">
        <f aca="false">IF('.'!$B$2=1,'.'!D202,IF('.'!$B$2=2,'.'!E202,IF('.'!$B$2=3,'.'!F202)))</f>
        <v> Korrik</v>
      </c>
      <c r="C203" s="183" t="n">
        <v>361.860539349865</v>
      </c>
      <c r="D203" s="184" t="n">
        <v>0.264400410423712</v>
      </c>
      <c r="E203" s="184" t="n">
        <v>-0.600414709576288</v>
      </c>
      <c r="F203" s="184" t="n">
        <v>-12.5822130996751</v>
      </c>
      <c r="G203" s="184" t="n">
        <v>355.308274485113</v>
      </c>
      <c r="H203" s="184" t="n">
        <v>1.64388635750905</v>
      </c>
      <c r="I203" s="184" t="n">
        <v>-5.17399635240333</v>
      </c>
      <c r="J203" s="184" t="n">
        <v>1.68919837</v>
      </c>
      <c r="K203" s="184" t="n">
        <v>-0.4250217</v>
      </c>
      <c r="L203" s="184" t="n">
        <v>19.308250661851</v>
      </c>
      <c r="M203" s="184" t="n">
        <v>-1.26597237577918</v>
      </c>
      <c r="N203" s="184" t="n">
        <v>3.00191678091876</v>
      </c>
      <c r="O203" s="184" t="n">
        <v>0.692230521483159</v>
      </c>
      <c r="P203" s="183" t="n">
        <v>519.948076645219</v>
      </c>
      <c r="Q203" s="184" t="n">
        <v>0.264400410423712</v>
      </c>
      <c r="R203" s="184" t="n">
        <v>0</v>
      </c>
      <c r="S203" s="184" t="n">
        <v>12.0081918959333</v>
      </c>
      <c r="T203" s="184" t="n">
        <v>450.402783678793</v>
      </c>
      <c r="U203" s="184" t="n">
        <v>1.69406035750905</v>
      </c>
      <c r="V203" s="184" t="n">
        <v>2.76157243932561</v>
      </c>
      <c r="W203" s="184" t="n">
        <v>3.47142888</v>
      </c>
      <c r="X203" s="184" t="n">
        <v>0</v>
      </c>
      <c r="Y203" s="184" t="n">
        <v>28.008605300349</v>
      </c>
      <c r="Z203" s="184" t="n">
        <v>14.3839268874541</v>
      </c>
      <c r="AA203" s="184" t="n">
        <v>4.09251310728076</v>
      </c>
      <c r="AB203" s="185" t="n">
        <v>2.86059368814983</v>
      </c>
      <c r="AC203" s="184" t="n">
        <v>158.087537295354</v>
      </c>
      <c r="AD203" s="184" t="n">
        <v>0</v>
      </c>
      <c r="AE203" s="184" t="n">
        <v>0.600414709576288</v>
      </c>
      <c r="AF203" s="184" t="n">
        <v>24.5904049956084</v>
      </c>
      <c r="AG203" s="184" t="n">
        <v>95.0945091936808</v>
      </c>
      <c r="AH203" s="184" t="n">
        <v>0.050174</v>
      </c>
      <c r="AI203" s="184" t="n">
        <v>7.93556879172893</v>
      </c>
      <c r="AJ203" s="184" t="n">
        <v>1.78223051</v>
      </c>
      <c r="AK203" s="184" t="n">
        <v>0.4250217</v>
      </c>
      <c r="AL203" s="184" t="n">
        <v>8.70035463849798</v>
      </c>
      <c r="AM203" s="184" t="n">
        <v>15.6498992632333</v>
      </c>
      <c r="AN203" s="184" t="n">
        <v>1.090596326362</v>
      </c>
      <c r="AO203" s="185" t="n">
        <v>2.16836316666667</v>
      </c>
    </row>
    <row r="204" customFormat="false" ht="12.75" hidden="false" customHeight="true" outlineLevel="0" collapsed="false">
      <c r="B204" s="116" t="str">
        <f aca="false">IF('.'!$B$2=1,'.'!D203,IF('.'!$B$2=2,'.'!E203,IF('.'!$B$2=3,'.'!F203)))</f>
        <v> Gusht</v>
      </c>
      <c r="C204" s="183" t="n">
        <v>457.776995742395</v>
      </c>
      <c r="D204" s="184" t="n">
        <v>0.792058248155408</v>
      </c>
      <c r="E204" s="184" t="n">
        <v>-0.783403205224592</v>
      </c>
      <c r="F204" s="184" t="n">
        <v>-12.4040429618968</v>
      </c>
      <c r="G204" s="184" t="n">
        <v>460.070968262184</v>
      </c>
      <c r="H204" s="184" t="n">
        <v>0.96772997</v>
      </c>
      <c r="I204" s="184" t="n">
        <v>-6.88207383177378</v>
      </c>
      <c r="J204" s="184" t="n">
        <v>-1.25663424</v>
      </c>
      <c r="K204" s="184" t="n">
        <v>0.00659807000000001</v>
      </c>
      <c r="L204" s="184" t="n">
        <v>10.2717593322175</v>
      </c>
      <c r="M204" s="184" t="n">
        <v>2.11940194534972</v>
      </c>
      <c r="N204" s="184" t="n">
        <v>4.18240363190022</v>
      </c>
      <c r="O204" s="184" t="n">
        <v>0.692230521483159</v>
      </c>
      <c r="P204" s="183" t="n">
        <v>656.540400380469</v>
      </c>
      <c r="Q204" s="184" t="n">
        <v>0.792058248155408</v>
      </c>
      <c r="R204" s="184" t="n">
        <v>0</v>
      </c>
      <c r="S204" s="184" t="n">
        <v>14.6629321574573</v>
      </c>
      <c r="T204" s="184" t="n">
        <v>592.997093385151</v>
      </c>
      <c r="U204" s="184" t="n">
        <v>1.09035086</v>
      </c>
      <c r="V204" s="184" t="n">
        <v>1.67788373426936</v>
      </c>
      <c r="W204" s="184" t="n">
        <v>0.51676143</v>
      </c>
      <c r="X204" s="184" t="n">
        <v>0.10967247</v>
      </c>
      <c r="Y204" s="184" t="n">
        <v>19.2209915621376</v>
      </c>
      <c r="Z204" s="184" t="n">
        <v>17.0258002878346</v>
      </c>
      <c r="AA204" s="184" t="n">
        <v>5.58626255731463</v>
      </c>
      <c r="AB204" s="185" t="n">
        <v>2.86059368814983</v>
      </c>
      <c r="AC204" s="184" t="n">
        <v>198.763404638074</v>
      </c>
      <c r="AD204" s="184" t="n">
        <v>0</v>
      </c>
      <c r="AE204" s="184" t="n">
        <v>0.783403205224592</v>
      </c>
      <c r="AF204" s="184" t="n">
        <v>27.0669751193541</v>
      </c>
      <c r="AG204" s="184" t="n">
        <v>132.926125122966</v>
      </c>
      <c r="AH204" s="184" t="n">
        <v>0.12262089</v>
      </c>
      <c r="AI204" s="184" t="n">
        <v>8.55995756604314</v>
      </c>
      <c r="AJ204" s="184" t="n">
        <v>1.77339567</v>
      </c>
      <c r="AK204" s="184" t="n">
        <v>0.1030744</v>
      </c>
      <c r="AL204" s="184" t="n">
        <v>8.94923222992009</v>
      </c>
      <c r="AM204" s="184" t="n">
        <v>14.9063983424849</v>
      </c>
      <c r="AN204" s="184" t="n">
        <v>1.40385892541441</v>
      </c>
      <c r="AO204" s="185" t="n">
        <v>2.16836316666667</v>
      </c>
    </row>
    <row r="205" customFormat="false" ht="12.75" hidden="false" customHeight="true" outlineLevel="0" collapsed="false">
      <c r="B205" s="116" t="str">
        <f aca="false">IF('.'!$B$2=1,'.'!D204,IF('.'!$B$2=2,'.'!E204,IF('.'!$B$2=3,'.'!F204)))</f>
        <v>Shtator</v>
      </c>
      <c r="C205" s="183" t="n">
        <v>57.9921138256934</v>
      </c>
      <c r="D205" s="184" t="n">
        <v>0.41071372</v>
      </c>
      <c r="E205" s="184" t="n">
        <v>-0.61916007</v>
      </c>
      <c r="F205" s="184" t="n">
        <v>-14.804288973922</v>
      </c>
      <c r="G205" s="184" t="n">
        <v>60.4405603161811</v>
      </c>
      <c r="H205" s="184" t="n">
        <v>0.669678299267193</v>
      </c>
      <c r="I205" s="184" t="n">
        <v>-6.1429260176452</v>
      </c>
      <c r="J205" s="184" t="n">
        <v>-0.92788454075</v>
      </c>
      <c r="K205" s="184" t="n">
        <v>-0.0989843717361377</v>
      </c>
      <c r="L205" s="184" t="n">
        <v>13.4829817744671</v>
      </c>
      <c r="M205" s="184" t="n">
        <v>-1.37590482176034</v>
      </c>
      <c r="N205" s="184" t="n">
        <v>6.26509799010853</v>
      </c>
      <c r="O205" s="184" t="n">
        <v>0.692230521483159</v>
      </c>
      <c r="P205" s="183" t="n">
        <v>187.056780975144</v>
      </c>
      <c r="Q205" s="184" t="n">
        <v>0.41071372</v>
      </c>
      <c r="R205" s="184" t="n">
        <v>0</v>
      </c>
      <c r="S205" s="184" t="n">
        <v>9.48621627521129</v>
      </c>
      <c r="T205" s="184" t="n">
        <v>124.843496317007</v>
      </c>
      <c r="U205" s="184" t="n">
        <v>0.89767788</v>
      </c>
      <c r="V205" s="184" t="n">
        <v>1.41888886650866</v>
      </c>
      <c r="W205" s="184" t="n">
        <v>0.25679917</v>
      </c>
      <c r="X205" s="184" t="n">
        <v>0.29127516</v>
      </c>
      <c r="Y205" s="184" t="n">
        <v>23.5382976666752</v>
      </c>
      <c r="Z205" s="184" t="n">
        <v>15.9200551345437</v>
      </c>
      <c r="AA205" s="184" t="n">
        <v>7.13276709704881</v>
      </c>
      <c r="AB205" s="185" t="n">
        <v>2.86059368814983</v>
      </c>
      <c r="AC205" s="184" t="n">
        <v>129.064667149451</v>
      </c>
      <c r="AD205" s="184" t="n">
        <v>0</v>
      </c>
      <c r="AE205" s="184" t="n">
        <v>0.61916007</v>
      </c>
      <c r="AF205" s="184" t="n">
        <v>24.2905052491333</v>
      </c>
      <c r="AG205" s="184" t="n">
        <v>64.4029360008255</v>
      </c>
      <c r="AH205" s="184" t="n">
        <v>0.227999580732807</v>
      </c>
      <c r="AI205" s="184" t="n">
        <v>7.56181488415387</v>
      </c>
      <c r="AJ205" s="184" t="n">
        <v>1.18468371075</v>
      </c>
      <c r="AK205" s="184" t="n">
        <v>0.390259531736138</v>
      </c>
      <c r="AL205" s="184" t="n">
        <v>10.0553158922081</v>
      </c>
      <c r="AM205" s="184" t="n">
        <v>17.295959956304</v>
      </c>
      <c r="AN205" s="184" t="n">
        <v>0.867669106940278</v>
      </c>
      <c r="AO205" s="185" t="n">
        <v>2.16836316666667</v>
      </c>
    </row>
    <row r="206" customFormat="false" ht="12.75" hidden="false" customHeight="true" outlineLevel="0" collapsed="false">
      <c r="B206" s="116" t="str">
        <f aca="false">IF('.'!$B$2=1,'.'!D205,IF('.'!$B$2=2,'.'!E205,IF('.'!$B$2=3,'.'!F205)))</f>
        <v> Tetor</v>
      </c>
      <c r="C206" s="183" t="n">
        <v>79.6571107782115</v>
      </c>
      <c r="D206" s="184" t="n">
        <v>0.956721651372174</v>
      </c>
      <c r="E206" s="184" t="n">
        <v>-1.33831877372783</v>
      </c>
      <c r="F206" s="184" t="n">
        <v>-13.1426190676021</v>
      </c>
      <c r="G206" s="184" t="n">
        <v>79.3654588688504</v>
      </c>
      <c r="H206" s="184" t="n">
        <v>0.488218912073919</v>
      </c>
      <c r="I206" s="184" t="n">
        <v>-6.40069489670485</v>
      </c>
      <c r="J206" s="184" t="n">
        <v>-0.501322455</v>
      </c>
      <c r="K206" s="184" t="n">
        <v>-0.2699654</v>
      </c>
      <c r="L206" s="184" t="n">
        <v>13.135009871306</v>
      </c>
      <c r="M206" s="184" t="n">
        <v>3.7251789384381</v>
      </c>
      <c r="N206" s="184" t="n">
        <v>2.94721260772249</v>
      </c>
      <c r="O206" s="184" t="n">
        <v>0.692230521483159</v>
      </c>
      <c r="P206" s="183" t="n">
        <v>175.089497538081</v>
      </c>
      <c r="Q206" s="184" t="n">
        <v>0.956721651372174</v>
      </c>
      <c r="R206" s="184" t="n">
        <v>0</v>
      </c>
      <c r="S206" s="184" t="n">
        <v>11.7860760776971</v>
      </c>
      <c r="T206" s="184" t="n">
        <v>107.256072934129</v>
      </c>
      <c r="U206" s="184" t="n">
        <v>1.51764555790448</v>
      </c>
      <c r="V206" s="184" t="n">
        <v>0.942829066536998</v>
      </c>
      <c r="W206" s="184" t="n">
        <v>0.48467449</v>
      </c>
      <c r="X206" s="184" t="n">
        <v>0.01781133</v>
      </c>
      <c r="Y206" s="184" t="n">
        <v>21.5196727602776</v>
      </c>
      <c r="Z206" s="184" t="n">
        <v>23.4491634876071</v>
      </c>
      <c r="AA206" s="184" t="n">
        <v>4.29823649440621</v>
      </c>
      <c r="AB206" s="185" t="n">
        <v>2.86059368814983</v>
      </c>
      <c r="AC206" s="184" t="n">
        <v>95.432386759869</v>
      </c>
      <c r="AD206" s="184" t="n">
        <v>0</v>
      </c>
      <c r="AE206" s="184" t="n">
        <v>1.33831877372783</v>
      </c>
      <c r="AF206" s="184" t="n">
        <v>24.9286951452992</v>
      </c>
      <c r="AG206" s="184" t="n">
        <v>27.8906140652786</v>
      </c>
      <c r="AH206" s="184" t="n">
        <v>1.02942664583056</v>
      </c>
      <c r="AI206" s="184" t="n">
        <v>7.34352396324185</v>
      </c>
      <c r="AJ206" s="184" t="n">
        <v>0.985996945</v>
      </c>
      <c r="AK206" s="184" t="n">
        <v>0.28777673</v>
      </c>
      <c r="AL206" s="184" t="n">
        <v>8.38466288897157</v>
      </c>
      <c r="AM206" s="184" t="n">
        <v>19.723984549169</v>
      </c>
      <c r="AN206" s="184" t="n">
        <v>1.35102388668372</v>
      </c>
      <c r="AO206" s="185" t="n">
        <v>2.16836316666667</v>
      </c>
    </row>
    <row r="207" customFormat="false" ht="12.75" hidden="false" customHeight="true" outlineLevel="0" collapsed="false">
      <c r="B207" s="116" t="str">
        <f aca="false">IF('.'!$B$2=1,'.'!D206,IF('.'!$B$2=2,'.'!E206,IF('.'!$B$2=3,'.'!F206)))</f>
        <v>  Nëntor</v>
      </c>
      <c r="C207" s="183" t="n">
        <v>46.4404051525907</v>
      </c>
      <c r="D207" s="184" t="n">
        <v>0.435864984147024</v>
      </c>
      <c r="E207" s="184" t="n">
        <v>-0.716989084892976</v>
      </c>
      <c r="F207" s="184" t="n">
        <v>-13.4956737813515</v>
      </c>
      <c r="G207" s="184" t="n">
        <v>46.9677416425687</v>
      </c>
      <c r="H207" s="184" t="n">
        <v>2.222826211589</v>
      </c>
      <c r="I207" s="184" t="n">
        <v>-8.43454261061446</v>
      </c>
      <c r="J207" s="184" t="n">
        <v>-0.470721690505</v>
      </c>
      <c r="K207" s="184" t="n">
        <v>-0.9414992846357</v>
      </c>
      <c r="L207" s="184" t="n">
        <v>22.4131139373245</v>
      </c>
      <c r="M207" s="184" t="n">
        <v>-5.76969390635497</v>
      </c>
      <c r="N207" s="184" t="n">
        <v>3.53774821383281</v>
      </c>
      <c r="O207" s="184" t="n">
        <v>0.692230521483159</v>
      </c>
      <c r="P207" s="183" t="n">
        <v>149.444198600736</v>
      </c>
      <c r="Q207" s="184" t="n">
        <v>0.435864984147024</v>
      </c>
      <c r="R207" s="184" t="n">
        <v>0</v>
      </c>
      <c r="S207" s="184" t="n">
        <v>9.88419739557067</v>
      </c>
      <c r="T207" s="184" t="n">
        <v>82.0990033502994</v>
      </c>
      <c r="U207" s="184" t="n">
        <v>2.63526611</v>
      </c>
      <c r="V207" s="184" t="n">
        <v>0.596388482381056</v>
      </c>
      <c r="W207" s="184" t="n">
        <v>0.43712593</v>
      </c>
      <c r="X207" s="184" t="n">
        <v>0.000694</v>
      </c>
      <c r="Y207" s="184" t="n">
        <v>30.229523334122</v>
      </c>
      <c r="Z207" s="184" t="n">
        <v>15.3979244410287</v>
      </c>
      <c r="AA207" s="184" t="n">
        <v>4.86761688503681</v>
      </c>
      <c r="AB207" s="185" t="n">
        <v>2.86059368814983</v>
      </c>
      <c r="AC207" s="184" t="n">
        <v>103.003793448145</v>
      </c>
      <c r="AD207" s="184" t="n">
        <v>0</v>
      </c>
      <c r="AE207" s="184" t="n">
        <v>0.716989084892976</v>
      </c>
      <c r="AF207" s="184" t="n">
        <v>23.3798711769221</v>
      </c>
      <c r="AG207" s="184" t="n">
        <v>35.1312617077308</v>
      </c>
      <c r="AH207" s="184" t="n">
        <v>0.412439898410999</v>
      </c>
      <c r="AI207" s="184" t="n">
        <v>9.03093109299551</v>
      </c>
      <c r="AJ207" s="184" t="n">
        <v>0.907847620505</v>
      </c>
      <c r="AK207" s="184" t="n">
        <v>0.9421932846357</v>
      </c>
      <c r="AL207" s="184" t="n">
        <v>7.8164093967975</v>
      </c>
      <c r="AM207" s="184" t="n">
        <v>21.1676183473837</v>
      </c>
      <c r="AN207" s="184" t="n">
        <v>1.329868671204</v>
      </c>
      <c r="AO207" s="185" t="n">
        <v>2.16836316666667</v>
      </c>
    </row>
    <row r="208" customFormat="false" ht="12.75" hidden="false" customHeight="true" outlineLevel="0" collapsed="false">
      <c r="B208" s="136" t="str">
        <f aca="false">IF('.'!$B$2=1,'.'!D207,IF('.'!$B$2=2,'.'!E207,IF('.'!$B$2=3,'.'!F207)))</f>
        <v>2023 Dhjetor</v>
      </c>
      <c r="C208" s="186" t="n">
        <v>104.361114579773</v>
      </c>
      <c r="D208" s="187" t="n">
        <v>0.072940404897246</v>
      </c>
      <c r="E208" s="187" t="n">
        <v>-0.093065355102754</v>
      </c>
      <c r="F208" s="187" t="n">
        <v>-13.1586238661466</v>
      </c>
      <c r="G208" s="187" t="n">
        <v>91.6810007695075</v>
      </c>
      <c r="H208" s="187" t="n">
        <v>5.47877687831285</v>
      </c>
      <c r="I208" s="187" t="n">
        <v>-6.68518028476786</v>
      </c>
      <c r="J208" s="187" t="n">
        <v>-0.56324298</v>
      </c>
      <c r="K208" s="187" t="n">
        <v>-0.20436888</v>
      </c>
      <c r="L208" s="187" t="n">
        <v>21.2230230808222</v>
      </c>
      <c r="M208" s="187" t="n">
        <v>0.954127970928173</v>
      </c>
      <c r="N208" s="187" t="n">
        <v>4.96349631983877</v>
      </c>
      <c r="O208" s="187" t="n">
        <v>0.692230521483159</v>
      </c>
      <c r="P208" s="186" t="n">
        <v>221.628295446047</v>
      </c>
      <c r="Q208" s="187" t="n">
        <v>0.072940404897246</v>
      </c>
      <c r="R208" s="187" t="n">
        <v>0</v>
      </c>
      <c r="S208" s="187" t="n">
        <v>9.10707711936029</v>
      </c>
      <c r="T208" s="187" t="n">
        <v>142.371186270099</v>
      </c>
      <c r="U208" s="187" t="n">
        <v>5.68843868831285</v>
      </c>
      <c r="V208" s="187" t="n">
        <v>2.17084198189881</v>
      </c>
      <c r="W208" s="187" t="n">
        <v>0.21794501</v>
      </c>
      <c r="X208" s="187" t="n">
        <v>0.0005</v>
      </c>
      <c r="Y208" s="187" t="n">
        <v>30.3213219941914</v>
      </c>
      <c r="Z208" s="187" t="n">
        <v>22.3064887384098</v>
      </c>
      <c r="AA208" s="187" t="n">
        <v>6.51096155072777</v>
      </c>
      <c r="AB208" s="188" t="n">
        <v>2.86059368814983</v>
      </c>
      <c r="AC208" s="187" t="n">
        <v>117.267180866274</v>
      </c>
      <c r="AD208" s="187" t="n">
        <v>0</v>
      </c>
      <c r="AE208" s="187" t="n">
        <v>0.093065355102754</v>
      </c>
      <c r="AF208" s="187" t="n">
        <v>22.2657009855069</v>
      </c>
      <c r="AG208" s="187" t="n">
        <v>50.6901855005911</v>
      </c>
      <c r="AH208" s="187" t="n">
        <v>0.20966181</v>
      </c>
      <c r="AI208" s="187" t="n">
        <v>8.85602226666667</v>
      </c>
      <c r="AJ208" s="187" t="n">
        <v>0.78118799</v>
      </c>
      <c r="AK208" s="187" t="n">
        <v>0.20486888</v>
      </c>
      <c r="AL208" s="187" t="n">
        <v>9.09829891336925</v>
      </c>
      <c r="AM208" s="187" t="n">
        <v>21.3523607674816</v>
      </c>
      <c r="AN208" s="187" t="n">
        <v>1.547465230889</v>
      </c>
      <c r="AO208" s="188" t="n">
        <v>2.16836316666667</v>
      </c>
    </row>
    <row r="209" customFormat="false" ht="12.75" hidden="false" customHeight="true" outlineLevel="0" collapsed="false">
      <c r="B209" s="140" t="str">
        <f aca="false">IF('.'!$B$2=1,'.'!D208,IF('.'!$B$2=2,'.'!E208,IF('.'!$B$2=3,'.'!F208)))</f>
        <v>2024 Janar</v>
      </c>
      <c r="C209" s="180" t="n">
        <v>149.327430079648</v>
      </c>
      <c r="D209" s="181" t="n">
        <v>0.395886677535393</v>
      </c>
      <c r="E209" s="181" t="n">
        <v>-0.734250356964607</v>
      </c>
      <c r="F209" s="181" t="n">
        <v>-5.34512061247633</v>
      </c>
      <c r="G209" s="181" t="n">
        <v>131.840051448038</v>
      </c>
      <c r="H209" s="181" t="n">
        <v>0.265024637584</v>
      </c>
      <c r="I209" s="181" t="n">
        <v>-4.88644351963963</v>
      </c>
      <c r="J209" s="181" t="n">
        <v>-0.19672916</v>
      </c>
      <c r="K209" s="181" t="n">
        <v>-0.34120538395</v>
      </c>
      <c r="L209" s="181" t="n">
        <v>23.8649286636615</v>
      </c>
      <c r="M209" s="181" t="n">
        <v>1.34430299487783</v>
      </c>
      <c r="N209" s="181" t="n">
        <v>1.61560750283246</v>
      </c>
      <c r="O209" s="181" t="n">
        <v>1.50537718814983</v>
      </c>
      <c r="P209" s="180" t="n">
        <v>236.934258143455</v>
      </c>
      <c r="Q209" s="181" t="n">
        <v>0.395886677535393</v>
      </c>
      <c r="R209" s="181" t="n">
        <v>0</v>
      </c>
      <c r="S209" s="181" t="n">
        <v>11.9502073671953</v>
      </c>
      <c r="T209" s="181" t="n">
        <v>172.792722405191</v>
      </c>
      <c r="U209" s="181" t="n">
        <v>0.416118757584</v>
      </c>
      <c r="V209" s="181" t="n">
        <v>0.529476526705102</v>
      </c>
      <c r="W209" s="181" t="n">
        <v>0.29380679</v>
      </c>
      <c r="X209" s="181" t="n">
        <v>0.001305</v>
      </c>
      <c r="Y209" s="181" t="n">
        <v>28.3337433384287</v>
      </c>
      <c r="Z209" s="181" t="n">
        <v>16.5705855743334</v>
      </c>
      <c r="AA209" s="181" t="n">
        <v>2.78981201833246</v>
      </c>
      <c r="AB209" s="182" t="n">
        <v>2.86059368814983</v>
      </c>
      <c r="AC209" s="181" t="n">
        <v>87.6068280638068</v>
      </c>
      <c r="AD209" s="181" t="n">
        <v>0</v>
      </c>
      <c r="AE209" s="181" t="n">
        <v>0.734250356964607</v>
      </c>
      <c r="AF209" s="181" t="n">
        <v>17.2953279796717</v>
      </c>
      <c r="AG209" s="181" t="n">
        <v>40.9526709571531</v>
      </c>
      <c r="AH209" s="181" t="n">
        <v>0.15109412</v>
      </c>
      <c r="AI209" s="181" t="n">
        <v>5.41592004634473</v>
      </c>
      <c r="AJ209" s="181" t="n">
        <v>0.49053595</v>
      </c>
      <c r="AK209" s="181" t="n">
        <v>0.34251038395</v>
      </c>
      <c r="AL209" s="181" t="n">
        <v>4.46881467476714</v>
      </c>
      <c r="AM209" s="181" t="n">
        <v>15.2262825794556</v>
      </c>
      <c r="AN209" s="181" t="n">
        <v>1.1742045155</v>
      </c>
      <c r="AO209" s="182" t="n">
        <v>1.3552165</v>
      </c>
    </row>
    <row r="210" customFormat="false" ht="15" hidden="false" customHeight="true" outlineLevel="0" collapsed="false">
      <c r="B210" s="116" t="str">
        <f aca="false">IF('.'!$B$2=1,'.'!D209,IF('.'!$B$2=2,'.'!E209,IF('.'!$B$2=3,'.'!F209)))</f>
        <v>Shkurt</v>
      </c>
      <c r="C210" s="183" t="n">
        <v>62.5540539007083</v>
      </c>
      <c r="D210" s="184" t="n">
        <v>0.948066334828389</v>
      </c>
      <c r="E210" s="184" t="n">
        <v>-0.793229329681611</v>
      </c>
      <c r="F210" s="184" t="n">
        <v>-10.4445014328392</v>
      </c>
      <c r="G210" s="184" t="n">
        <v>49.7627538552197</v>
      </c>
      <c r="H210" s="184" t="n">
        <v>1.56553356195486</v>
      </c>
      <c r="I210" s="184" t="n">
        <v>-5.84071222089011</v>
      </c>
      <c r="J210" s="184" t="n">
        <v>-0.302976892139</v>
      </c>
      <c r="K210" s="184" t="n">
        <v>-0.21160664</v>
      </c>
      <c r="L210" s="184" t="n">
        <v>16.1982111620545</v>
      </c>
      <c r="M210" s="184" t="n">
        <v>6.06338493083918</v>
      </c>
      <c r="N210" s="184" t="n">
        <v>2.29891089321176</v>
      </c>
      <c r="O210" s="184" t="n">
        <v>3.31021967814983</v>
      </c>
      <c r="P210" s="183" t="n">
        <v>154.576804621511</v>
      </c>
      <c r="Q210" s="184" t="n">
        <v>0.948066334828389</v>
      </c>
      <c r="R210" s="184" t="n">
        <v>0</v>
      </c>
      <c r="S210" s="184" t="n">
        <v>10.8313741714335</v>
      </c>
      <c r="T210" s="184" t="n">
        <v>86.5002489045718</v>
      </c>
      <c r="U210" s="184" t="n">
        <v>1.63529064463718</v>
      </c>
      <c r="V210" s="184" t="n">
        <v>0.93374157744087</v>
      </c>
      <c r="W210" s="184" t="n">
        <v>0.16350863</v>
      </c>
      <c r="X210" s="184" t="n">
        <v>0.01786526</v>
      </c>
      <c r="Y210" s="184" t="n">
        <v>23.0616845218586</v>
      </c>
      <c r="Z210" s="184" t="n">
        <v>20.2566651253795</v>
      </c>
      <c r="AA210" s="184" t="n">
        <v>3.13216970321176</v>
      </c>
      <c r="AB210" s="185" t="n">
        <v>7.09618974814983</v>
      </c>
      <c r="AC210" s="184" t="n">
        <v>92.0227507208031</v>
      </c>
      <c r="AD210" s="184" t="n">
        <v>0</v>
      </c>
      <c r="AE210" s="184" t="n">
        <v>0.793229329681611</v>
      </c>
      <c r="AF210" s="184" t="n">
        <v>21.2758756042727</v>
      </c>
      <c r="AG210" s="184" t="n">
        <v>36.7374950493521</v>
      </c>
      <c r="AH210" s="184" t="n">
        <v>0.0697570826823215</v>
      </c>
      <c r="AI210" s="184" t="n">
        <v>6.77445379833098</v>
      </c>
      <c r="AJ210" s="184" t="n">
        <v>0.466485522139</v>
      </c>
      <c r="AK210" s="184" t="n">
        <v>0.2294719</v>
      </c>
      <c r="AL210" s="184" t="n">
        <v>6.86347335980409</v>
      </c>
      <c r="AM210" s="184" t="n">
        <v>14.1932801945403</v>
      </c>
      <c r="AN210" s="184" t="n">
        <v>0.83325881</v>
      </c>
      <c r="AO210" s="185" t="n">
        <v>3.78597007</v>
      </c>
    </row>
    <row r="211" customFormat="false" ht="12" hidden="false" customHeight="true" outlineLevel="0" collapsed="false">
      <c r="B211" s="116" t="str">
        <f aca="false">IF('.'!$B$2=1,'.'!D210,IF('.'!$B$2=2,'.'!E210,IF('.'!$B$2=3,'.'!F210)))</f>
        <v>Mars </v>
      </c>
      <c r="C211" s="183" t="n">
        <v>58.8922218819246</v>
      </c>
      <c r="D211" s="184" t="n">
        <v>0.741589742997324</v>
      </c>
      <c r="E211" s="184" t="n">
        <v>-1.02004447296268</v>
      </c>
      <c r="F211" s="184" t="n">
        <v>-11.9409088345437</v>
      </c>
      <c r="G211" s="184" t="n">
        <v>57.6009704107481</v>
      </c>
      <c r="H211" s="184" t="n">
        <v>2.32146498503787</v>
      </c>
      <c r="I211" s="184" t="n">
        <v>-6.54284101111901</v>
      </c>
      <c r="J211" s="184" t="n">
        <v>-0.10264438</v>
      </c>
      <c r="K211" s="184" t="n">
        <v>-6.19319169</v>
      </c>
      <c r="L211" s="184" t="n">
        <v>14.8198865239881</v>
      </c>
      <c r="M211" s="184" t="n">
        <v>4.63386250991719</v>
      </c>
      <c r="N211" s="184" t="n">
        <v>3.06870090971158</v>
      </c>
      <c r="O211" s="184" t="n">
        <v>1.50537718814983</v>
      </c>
      <c r="P211" s="183" t="n">
        <v>179.68328864014</v>
      </c>
      <c r="Q211" s="184" t="n">
        <v>0.741589742997324</v>
      </c>
      <c r="R211" s="184" t="n">
        <v>0</v>
      </c>
      <c r="S211" s="184" t="n">
        <v>10.539230955999</v>
      </c>
      <c r="T211" s="184" t="n">
        <v>111.641490847068</v>
      </c>
      <c r="U211" s="184" t="n">
        <v>3.37483655503787</v>
      </c>
      <c r="V211" s="184" t="n">
        <v>0.833492414038121</v>
      </c>
      <c r="W211" s="184" t="n">
        <v>0.54990054</v>
      </c>
      <c r="X211" s="184" t="n">
        <v>0.08272252</v>
      </c>
      <c r="Y211" s="184" t="n">
        <v>22.1324347631753</v>
      </c>
      <c r="Z211" s="184" t="n">
        <v>22.3324507735742</v>
      </c>
      <c r="AA211" s="184" t="n">
        <v>4.59454584009945</v>
      </c>
      <c r="AB211" s="185" t="n">
        <v>2.86059368814983</v>
      </c>
      <c r="AC211" s="184" t="n">
        <v>120.791066758215</v>
      </c>
      <c r="AD211" s="184" t="n">
        <v>0</v>
      </c>
      <c r="AE211" s="184" t="n">
        <v>1.02004447296268</v>
      </c>
      <c r="AF211" s="184" t="n">
        <v>22.4801397905427</v>
      </c>
      <c r="AG211" s="184" t="n">
        <v>54.0405204363203</v>
      </c>
      <c r="AH211" s="184" t="n">
        <v>1.05337157</v>
      </c>
      <c r="AI211" s="184" t="n">
        <v>7.37633342515713</v>
      </c>
      <c r="AJ211" s="184" t="n">
        <v>0.65254492</v>
      </c>
      <c r="AK211" s="184" t="n">
        <v>6.27591421</v>
      </c>
      <c r="AL211" s="184" t="n">
        <v>7.31254823918723</v>
      </c>
      <c r="AM211" s="184" t="n">
        <v>17.698588263657</v>
      </c>
      <c r="AN211" s="184" t="n">
        <v>1.52584493038787</v>
      </c>
      <c r="AO211" s="185" t="n">
        <v>1.3552165</v>
      </c>
    </row>
    <row r="212" customFormat="false" ht="11.25" hidden="false" customHeight="true" outlineLevel="0" collapsed="false">
      <c r="B212" s="116" t="str">
        <f aca="false">IF('.'!$B$2=1,'.'!D211,IF('.'!$B$2=2,'.'!E211,IF('.'!$B$2=3,'.'!F211)))</f>
        <v> Prill</v>
      </c>
      <c r="C212" s="183" t="n">
        <v>86.521300067294</v>
      </c>
      <c r="D212" s="184" t="n">
        <v>0.25697674924856</v>
      </c>
      <c r="E212" s="184" t="n">
        <v>-0.55910745703144</v>
      </c>
      <c r="F212" s="184" t="n">
        <v>-14.8203217872443</v>
      </c>
      <c r="G212" s="184" t="n">
        <v>72.5644122513625</v>
      </c>
      <c r="H212" s="184" t="n">
        <v>4.0673914071672</v>
      </c>
      <c r="I212" s="184" t="n">
        <v>-6.51973196081528</v>
      </c>
      <c r="J212" s="184" t="n">
        <v>-0.548453435176</v>
      </c>
      <c r="K212" s="184" t="n">
        <v>-0.13091245</v>
      </c>
      <c r="L212" s="184" t="n">
        <v>17.911799674187</v>
      </c>
      <c r="M212" s="184" t="n">
        <v>7.71272184032369</v>
      </c>
      <c r="N212" s="184" t="n">
        <v>5.08114804712219</v>
      </c>
      <c r="O212" s="184" t="n">
        <v>1.50537718814983</v>
      </c>
      <c r="P212" s="183" t="n">
        <v>188.363348841691</v>
      </c>
      <c r="Q212" s="184" t="n">
        <v>0.25697674924856</v>
      </c>
      <c r="R212" s="184" t="n">
        <v>0</v>
      </c>
      <c r="S212" s="184" t="n">
        <v>11.5398795198957</v>
      </c>
      <c r="T212" s="184" t="n">
        <v>114.298066064925</v>
      </c>
      <c r="U212" s="184" t="n">
        <v>4.4044663271672</v>
      </c>
      <c r="V212" s="184" t="n">
        <v>0.952616424861267</v>
      </c>
      <c r="W212" s="184" t="n">
        <v>0.46192997</v>
      </c>
      <c r="X212" s="184" t="n">
        <v>0.00557033</v>
      </c>
      <c r="Y212" s="184" t="n">
        <v>25.5340140836121</v>
      </c>
      <c r="Z212" s="184" t="n">
        <v>21.6396205067089</v>
      </c>
      <c r="AA212" s="184" t="n">
        <v>6.40961517712219</v>
      </c>
      <c r="AB212" s="185" t="n">
        <v>2.86059368814983</v>
      </c>
      <c r="AC212" s="184" t="n">
        <v>101.842048774397</v>
      </c>
      <c r="AD212" s="184" t="n">
        <v>0</v>
      </c>
      <c r="AE212" s="184" t="n">
        <v>0.55910745703144</v>
      </c>
      <c r="AF212" s="184" t="n">
        <v>26.36020130714</v>
      </c>
      <c r="AG212" s="184" t="n">
        <v>41.7336538135623</v>
      </c>
      <c r="AH212" s="184" t="n">
        <v>0.33707492</v>
      </c>
      <c r="AI212" s="184" t="n">
        <v>7.47234838567655</v>
      </c>
      <c r="AJ212" s="184" t="n">
        <v>1.010383405176</v>
      </c>
      <c r="AK212" s="184" t="n">
        <v>0.13648278</v>
      </c>
      <c r="AL212" s="184" t="n">
        <v>7.6222144094251</v>
      </c>
      <c r="AM212" s="184" t="n">
        <v>13.9268986663852</v>
      </c>
      <c r="AN212" s="184" t="n">
        <v>1.32846713</v>
      </c>
      <c r="AO212" s="185" t="n">
        <v>1.3552165</v>
      </c>
    </row>
    <row r="213" customFormat="false" ht="11.25" hidden="false" customHeight="true" outlineLevel="0" collapsed="false">
      <c r="B213" s="116" t="str">
        <f aca="false">IF('.'!$B$2=1,'.'!D212,IF('.'!$B$2=2,'.'!E212,IF('.'!$B$2=3,'.'!F212)))</f>
        <v>  Maj</v>
      </c>
      <c r="C213" s="183" t="n">
        <v>81.8855684670988</v>
      </c>
      <c r="D213" s="184" t="n">
        <v>0.440675678707976</v>
      </c>
      <c r="E213" s="184" t="n">
        <v>-0.374639891332023</v>
      </c>
      <c r="F213" s="184" t="n">
        <v>-20.610669808128</v>
      </c>
      <c r="G213" s="184" t="n">
        <v>80.6272167144391</v>
      </c>
      <c r="H213" s="184" t="n">
        <v>2.41117843866445</v>
      </c>
      <c r="I213" s="184" t="n">
        <v>-6.16572384597312</v>
      </c>
      <c r="J213" s="184" t="n">
        <v>-0.0680286626685679</v>
      </c>
      <c r="K213" s="184" t="n">
        <v>-1.29673881</v>
      </c>
      <c r="L213" s="184" t="n">
        <v>17.5646564227457</v>
      </c>
      <c r="M213" s="184" t="n">
        <v>6.20458312136219</v>
      </c>
      <c r="N213" s="184" t="n">
        <v>1.64788192113122</v>
      </c>
      <c r="O213" s="184" t="n">
        <v>1.50517718814983</v>
      </c>
      <c r="P213" s="183" t="n">
        <v>198.746558699734</v>
      </c>
      <c r="Q213" s="184" t="n">
        <v>0.440675678707976</v>
      </c>
      <c r="R213" s="184" t="n">
        <v>0</v>
      </c>
      <c r="S213" s="184" t="n">
        <v>10.1785700254206</v>
      </c>
      <c r="T213" s="184" t="n">
        <v>128.91680883298</v>
      </c>
      <c r="U213" s="184" t="n">
        <v>2.69964086657801</v>
      </c>
      <c r="V213" s="184" t="n">
        <v>2.02551554369789</v>
      </c>
      <c r="W213" s="184" t="n">
        <v>0.310457497331432</v>
      </c>
      <c r="X213" s="184" t="n">
        <v>0.00836607</v>
      </c>
      <c r="Y213" s="184" t="n">
        <v>28.0755354067776</v>
      </c>
      <c r="Z213" s="184" t="n">
        <v>20.4060651253588</v>
      </c>
      <c r="AA213" s="184" t="n">
        <v>2.82432996473122</v>
      </c>
      <c r="AB213" s="185" t="n">
        <v>2.86059368814983</v>
      </c>
      <c r="AC213" s="184" t="n">
        <v>116.860990232635</v>
      </c>
      <c r="AD213" s="184" t="n">
        <v>0</v>
      </c>
      <c r="AE213" s="184" t="n">
        <v>0.374639891332023</v>
      </c>
      <c r="AF213" s="184" t="n">
        <v>30.7892398335486</v>
      </c>
      <c r="AG213" s="184" t="n">
        <v>48.2895921185412</v>
      </c>
      <c r="AH213" s="184" t="n">
        <v>0.288462427913556</v>
      </c>
      <c r="AI213" s="184" t="n">
        <v>8.191239389671</v>
      </c>
      <c r="AJ213" s="184" t="n">
        <v>0.37848616</v>
      </c>
      <c r="AK213" s="184" t="n">
        <v>1.30510488</v>
      </c>
      <c r="AL213" s="184" t="n">
        <v>10.5108789840319</v>
      </c>
      <c r="AM213" s="184" t="n">
        <v>14.2014820039966</v>
      </c>
      <c r="AN213" s="184" t="n">
        <v>1.1764480436</v>
      </c>
      <c r="AO213" s="185" t="n">
        <v>1.3554165</v>
      </c>
    </row>
    <row r="214" customFormat="false" ht="11.25" hidden="false" customHeight="true" outlineLevel="0" collapsed="false">
      <c r="B214" s="116" t="str">
        <f aca="false">IF('.'!$B$2=1,'.'!D213,IF('.'!$B$2=2,'.'!E213,IF('.'!$B$2=3,'.'!F213)))</f>
        <v> Qershor</v>
      </c>
      <c r="C214" s="183" t="n">
        <v>95.8246383086573</v>
      </c>
      <c r="D214" s="184" t="n">
        <v>0.78531223</v>
      </c>
      <c r="E214" s="184" t="n">
        <v>-0.724529308315</v>
      </c>
      <c r="F214" s="184" t="n">
        <v>-16.3506830319646</v>
      </c>
      <c r="G214" s="184" t="n">
        <v>68.8541815306531</v>
      </c>
      <c r="H214" s="184" t="n">
        <v>29.6054896413243</v>
      </c>
      <c r="I214" s="184" t="n">
        <v>-8.55768423491493</v>
      </c>
      <c r="J214" s="184" t="n">
        <v>-0.591292449</v>
      </c>
      <c r="K214" s="184" t="n">
        <v>-0.0253632</v>
      </c>
      <c r="L214" s="184" t="n">
        <v>14.1107098033642</v>
      </c>
      <c r="M214" s="184" t="n">
        <v>6.62171004897653</v>
      </c>
      <c r="N214" s="184" t="n">
        <v>0.591410090383865</v>
      </c>
      <c r="O214" s="184" t="n">
        <v>1.50537718814983</v>
      </c>
      <c r="P214" s="183" t="n">
        <v>233.282073934775</v>
      </c>
      <c r="Q214" s="184" t="n">
        <v>0.78531223</v>
      </c>
      <c r="R214" s="184" t="n">
        <v>0</v>
      </c>
      <c r="S214" s="184" t="n">
        <v>12.1690152738531</v>
      </c>
      <c r="T214" s="184" t="n">
        <v>137.465713278471</v>
      </c>
      <c r="U214" s="184" t="n">
        <v>29.8467231313243</v>
      </c>
      <c r="V214" s="184" t="n">
        <v>0.813831969238673</v>
      </c>
      <c r="W214" s="184" t="n">
        <v>0.31210808</v>
      </c>
      <c r="X214" s="184" t="n">
        <v>0.0598473</v>
      </c>
      <c r="Y214" s="184" t="n">
        <v>25.6515092679029</v>
      </c>
      <c r="Z214" s="184" t="n">
        <v>20.7410117719289</v>
      </c>
      <c r="AA214" s="184" t="n">
        <v>2.57640794390586</v>
      </c>
      <c r="AB214" s="185" t="n">
        <v>2.86059368814983</v>
      </c>
      <c r="AC214" s="184" t="n">
        <v>137.457435626117</v>
      </c>
      <c r="AD214" s="184" t="n">
        <v>0</v>
      </c>
      <c r="AE214" s="184" t="n">
        <v>0.724529308315</v>
      </c>
      <c r="AF214" s="184" t="n">
        <v>28.5196983058176</v>
      </c>
      <c r="AG214" s="184" t="n">
        <v>68.6115317478181</v>
      </c>
      <c r="AH214" s="184" t="n">
        <v>0.24123349</v>
      </c>
      <c r="AI214" s="184" t="n">
        <v>9.3715162041536</v>
      </c>
      <c r="AJ214" s="184" t="n">
        <v>0.903400529</v>
      </c>
      <c r="AK214" s="184" t="n">
        <v>0.0852105</v>
      </c>
      <c r="AL214" s="184" t="n">
        <v>11.5407994645387</v>
      </c>
      <c r="AM214" s="184" t="n">
        <v>14.1193017229524</v>
      </c>
      <c r="AN214" s="184" t="n">
        <v>1.984997853522</v>
      </c>
      <c r="AO214" s="185" t="n">
        <v>1.3552165</v>
      </c>
    </row>
    <row r="215" customFormat="false" ht="11.25" hidden="false" customHeight="true" outlineLevel="0" collapsed="false">
      <c r="B215" s="116" t="str">
        <f aca="false">IF('.'!$B$2=1,'.'!D214,IF('.'!$B$2=2,'.'!E214,IF('.'!$B$2=3,'.'!F214)))</f>
        <v> Korrik</v>
      </c>
      <c r="C215" s="183" t="n">
        <v>381.781907280289</v>
      </c>
      <c r="D215" s="184" t="n">
        <v>0.55040385445702</v>
      </c>
      <c r="E215" s="184" t="n">
        <v>-0.82344875992298</v>
      </c>
      <c r="F215" s="184" t="n">
        <v>-25.022609278724</v>
      </c>
      <c r="G215" s="184" t="n">
        <v>396.815710994633</v>
      </c>
      <c r="H215" s="184" t="n">
        <v>1.34790643484912</v>
      </c>
      <c r="I215" s="184" t="n">
        <v>-6.91904723176483</v>
      </c>
      <c r="J215" s="184" t="n">
        <v>-0.13359874</v>
      </c>
      <c r="K215" s="184" t="n">
        <v>-0.55570765</v>
      </c>
      <c r="L215" s="184" t="n">
        <v>19.5768388410946</v>
      </c>
      <c r="M215" s="184" t="n">
        <v>-9.23271230252029</v>
      </c>
      <c r="N215" s="184" t="n">
        <v>4.68846403292752</v>
      </c>
      <c r="O215" s="184" t="n">
        <v>1.48970708526046</v>
      </c>
      <c r="P215" s="183" t="n">
        <v>589.333985095835</v>
      </c>
      <c r="Q215" s="184" t="n">
        <v>0.55040385445702</v>
      </c>
      <c r="R215" s="184" t="n">
        <v>0</v>
      </c>
      <c r="S215" s="184" t="n">
        <v>16.1520881894327</v>
      </c>
      <c r="T215" s="184" t="n">
        <v>500.524258287407</v>
      </c>
      <c r="U215" s="184" t="n">
        <v>1.93684943484912</v>
      </c>
      <c r="V215" s="184" t="n">
        <v>1.92351463823518</v>
      </c>
      <c r="W215" s="184" t="n">
        <v>0.19835743</v>
      </c>
      <c r="X215" s="184" t="n">
        <v>0.00160631</v>
      </c>
      <c r="Y215" s="184" t="n">
        <v>30.4337618293251</v>
      </c>
      <c r="Z215" s="184" t="n">
        <v>28.0438660998677</v>
      </c>
      <c r="AA215" s="184" t="n">
        <v>6.72435543700064</v>
      </c>
      <c r="AB215" s="185" t="n">
        <v>2.84492358526046</v>
      </c>
      <c r="AC215" s="184" t="n">
        <v>207.552077815546</v>
      </c>
      <c r="AD215" s="184" t="n">
        <v>0</v>
      </c>
      <c r="AE215" s="184" t="n">
        <v>0.82344875992298</v>
      </c>
      <c r="AF215" s="184" t="n">
        <v>41.1746974681568</v>
      </c>
      <c r="AG215" s="184" t="n">
        <v>103.708547292774</v>
      </c>
      <c r="AH215" s="184" t="n">
        <v>0.588943</v>
      </c>
      <c r="AI215" s="184" t="n">
        <v>8.84256187000002</v>
      </c>
      <c r="AJ215" s="184" t="n">
        <v>0.33195617</v>
      </c>
      <c r="AK215" s="184" t="n">
        <v>0.55731396</v>
      </c>
      <c r="AL215" s="184" t="n">
        <v>10.8569229882305</v>
      </c>
      <c r="AM215" s="184" t="n">
        <v>37.276578402388</v>
      </c>
      <c r="AN215" s="184" t="n">
        <v>2.03589140407312</v>
      </c>
      <c r="AO215" s="185" t="n">
        <v>1.3552165</v>
      </c>
    </row>
    <row r="216" customFormat="false" ht="11.25" hidden="false" customHeight="true" outlineLevel="0" collapsed="false">
      <c r="B216" s="189" t="str">
        <f aca="false">IF('.'!$B$2=1,'.'!D215,IF('.'!$B$2=2,'.'!E215,IF('.'!$B$2=3,'.'!F215)))</f>
        <v> Gusht</v>
      </c>
      <c r="C216" s="190" t="n">
        <v>506.533939750539</v>
      </c>
      <c r="D216" s="191" t="n">
        <v>0.349711664018956</v>
      </c>
      <c r="E216" s="191" t="n">
        <v>-0.239024788981044</v>
      </c>
      <c r="F216" s="191" t="n">
        <v>-22.4329405381609</v>
      </c>
      <c r="G216" s="191" t="n">
        <v>513.746936963099</v>
      </c>
      <c r="H216" s="191" t="n">
        <v>0.10306028095214</v>
      </c>
      <c r="I216" s="191" t="n">
        <v>-6.9564872197724</v>
      </c>
      <c r="J216" s="191" t="n">
        <v>-1.85055526419</v>
      </c>
      <c r="K216" s="191" t="n">
        <v>-0.83349584</v>
      </c>
      <c r="L216" s="191" t="n">
        <v>15.4062667086412</v>
      </c>
      <c r="M216" s="191" t="n">
        <v>7.39604876335316</v>
      </c>
      <c r="N216" s="191" t="n">
        <v>0.554944286318762</v>
      </c>
      <c r="O216" s="191" t="n">
        <v>1.28947473526046</v>
      </c>
      <c r="P216" s="190" t="n">
        <v>730.442061536167</v>
      </c>
      <c r="Q216" s="191" t="n">
        <v>0.349711664018956</v>
      </c>
      <c r="R216" s="191" t="n">
        <v>0</v>
      </c>
      <c r="S216" s="191" t="n">
        <v>15.8934243909924</v>
      </c>
      <c r="T216" s="191" t="n">
        <v>656.938003233052</v>
      </c>
      <c r="U216" s="191" t="n">
        <v>0.48686052095214</v>
      </c>
      <c r="V216" s="191" t="n">
        <v>1.65671868</v>
      </c>
      <c r="W216" s="191" t="n">
        <v>0.22785308</v>
      </c>
      <c r="X216" s="191" t="n">
        <v>0.0204388</v>
      </c>
      <c r="Y216" s="191" t="n">
        <v>27.834397119282</v>
      </c>
      <c r="Z216" s="191" t="n">
        <v>21.1492281562904</v>
      </c>
      <c r="AA216" s="191" t="n">
        <v>3.05169230631876</v>
      </c>
      <c r="AB216" s="192" t="n">
        <v>2.83373358526046</v>
      </c>
      <c r="AC216" s="191" t="n">
        <v>223.908121785628</v>
      </c>
      <c r="AD216" s="191" t="n">
        <v>0</v>
      </c>
      <c r="AE216" s="191" t="n">
        <v>0.239024788981044</v>
      </c>
      <c r="AF216" s="191" t="n">
        <v>38.3263649291533</v>
      </c>
      <c r="AG216" s="191" t="n">
        <v>143.191066269953</v>
      </c>
      <c r="AH216" s="191" t="n">
        <v>0.38380024</v>
      </c>
      <c r="AI216" s="191" t="n">
        <v>8.6132058997724</v>
      </c>
      <c r="AJ216" s="191" t="n">
        <v>2.07840834419</v>
      </c>
      <c r="AK216" s="191" t="n">
        <v>0.85393464</v>
      </c>
      <c r="AL216" s="191" t="n">
        <v>12.4281304106408</v>
      </c>
      <c r="AM216" s="191" t="n">
        <v>13.7531793929372</v>
      </c>
      <c r="AN216" s="191" t="n">
        <v>2.49674802</v>
      </c>
      <c r="AO216" s="192" t="n">
        <v>1.54425885</v>
      </c>
    </row>
    <row r="217" customFormat="false" ht="11.25" hidden="false" customHeight="true" outlineLevel="0" collapsed="false">
      <c r="B217" s="193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</row>
    <row r="218" customFormat="false" ht="11.25" hidden="false" customHeight="true" outlineLevel="0" collapsed="false">
      <c r="B218" s="193"/>
      <c r="C218" s="184"/>
      <c r="D218" s="184"/>
      <c r="E218" s="184"/>
      <c r="F218" s="184"/>
      <c r="G218" s="184"/>
      <c r="H218" s="19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</row>
    <row r="219" customFormat="false" ht="11.25" hidden="false" customHeight="true" outlineLevel="0" collapsed="false">
      <c r="B219" s="193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</row>
    <row r="222" customFormat="false" ht="11.25" hidden="false" customHeight="false" outlineLevel="0" collapsed="false">
      <c r="B222" s="195" t="str">
        <f aca="false">IF('.'!$B$2=1,'.'!H41,IF('.'!$B$2=2,'.'!H49,IF('.'!$B$2=3,'.'!H56)))</f>
        <v>Simbolet e përdoruara në  tabelë:</v>
      </c>
      <c r="C222" s="196"/>
      <c r="D222" s="196"/>
      <c r="F222" s="197"/>
      <c r="G222" s="198"/>
      <c r="H222" s="198"/>
      <c r="I222" s="198"/>
    </row>
    <row r="223" customFormat="false" ht="11.25" hidden="false" customHeight="false" outlineLevel="0" collapsed="false">
      <c r="B223" s="199" t="str">
        <f aca="false">IF('.'!$B$2=1,'.'!H42,IF('.'!$B$2=2,'.'!H50,IF('.'!$B$2=3,'.'!H57)))</f>
        <v> “ . “   zërat ekzistojnë, të dhënat nuk janë në dispozicion</v>
      </c>
      <c r="C223" s="200"/>
      <c r="D223" s="200"/>
      <c r="F223" s="197"/>
      <c r="P223" s="201"/>
    </row>
    <row r="224" customFormat="false" ht="11.25" hidden="false" customHeight="false" outlineLevel="0" collapsed="false">
      <c r="B224" s="202" t="str">
        <f aca="false">IF('.'!$B$2=1,'.'!H43,IF('.'!$B$2=2,'.'!H51,IF('.'!$B$2=3,'.'!H58)))</f>
        <v>“ -  “   zërat nuk ekzistojnë</v>
      </c>
      <c r="C224" s="196"/>
      <c r="D224" s="196"/>
    </row>
    <row r="225" customFormat="false" ht="11.25" hidden="false" customHeight="false" outlineLevel="0" collapsed="false">
      <c r="B225" s="203" t="str">
        <f aca="false">IF('.'!$B$2=1,'.'!H44,IF('.'!$B$2=2,'.'!H52,IF('.'!$B$2=3,'.'!H59)))</f>
        <v>“ … “   zero ose afër zeros</v>
      </c>
      <c r="C225" s="196"/>
      <c r="D225" s="196"/>
    </row>
    <row r="226" customFormat="false" ht="11.25" hidden="false" customHeight="false" outlineLevel="0" collapsed="false">
      <c r="B226" s="203" t="str">
        <f aca="false">IF('.'!$B$2=1,'.'!H45,IF('.'!$B$2=2,'.'!H53,IF('.'!$B$2=3,'.'!H60)))</f>
        <v>“ bold “  të dhënat e theksuara janë të reviduara</v>
      </c>
      <c r="C226" s="196"/>
      <c r="D226" s="196"/>
    </row>
    <row r="227" customFormat="false" ht="11.25" hidden="false" customHeight="false" outlineLevel="0" collapsed="false">
      <c r="B227" s="203" t="str">
        <f aca="false">IF('.'!$B$2=1,'.'!H46,IF('.'!$B$2=2,'.'!H54,IF('.'!$B$2=3,'.'!H61)))</f>
        <v>“ p “  të dhënat janë preliminare</v>
      </c>
    </row>
    <row r="228" customFormat="false" ht="11.25" hidden="false" customHeight="false" outlineLevel="0" collapsed="false">
      <c r="B228" s="203" t="str">
        <f aca="false">IF('.'!$B$2=1,'.'!H47,IF('.'!$B$2=2,'.'!H55,IF('.'!$B$2=3,'.'!H62)))</f>
        <v>Të dhënat e shënuara me "bold" janë rishikuar për të përfshirë korrigjimet e bëra pas auditimit dhe për të reflektuar ndryshimin e të dhënave burimore dhe përmirësimet teknike.</v>
      </c>
    </row>
  </sheetData>
  <sheetProtection sheet="true"/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18:42Z</dcterms:created>
  <dc:creator>shkelzenademi@bqk-kos.org;Shkelzen Ademi</dc:creator>
  <dc:description/>
  <dc:language>en-US</dc:language>
  <cp:lastModifiedBy>Edona Sekiraca</cp:lastModifiedBy>
  <cp:lastPrinted>2013-09-30T07:15:07Z</cp:lastPrinted>
  <dcterms:modified xsi:type="dcterms:W3CDTF">2024-10-31T11:08:54Z</dcterms:modified>
  <cp:revision>0</cp:revision>
  <dc:subject/>
  <dc:title/>
</cp:coreProperties>
</file>