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Current Account" sheetId="1" state="visible" r:id="rId2"/>
    <sheet name="." sheetId="2" state="hidden" r:id="rId3"/>
    <sheet name="Figur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2" name="_xlnm.Print_Area" vbProcedure="false">Figura!$B$2:$Q$6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7]MTL$-INTER'!$A$3585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#REF!</definedName>
    <definedName function="false" hidden="false" name="ADEQ" vbProcedure="false">#REF!</definedName>
    <definedName function="false" hidden="false" name="ag142X42" vbProcedure="false">[18]chitimc!$O$15</definedName>
    <definedName function="false" hidden="false" name="ag15F80" vbProcedure="false">#REF!</definedName>
    <definedName function="false" hidden="false" name="ag267N59" vbProcedure="false">[18]chitimc!$A$3585</definedName>
    <definedName function="false" hidden="false" name="Agency_List" vbProcedure="false">[39]Control!$H$17:$H$19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A$11521</definedName>
    <definedName function="false" hidden="false" name="anfa" vbProcedure="false">#REF!</definedName>
    <definedName function="false" hidden="false" name="anh" vbProcedure="false">#REF!</definedName>
    <definedName function="false" hidden="false" name="anpha" vbProcedure="false">#REF!</definedName>
    <definedName function="false" hidden="false" name="ANS_Case12" vbProcedure="false">#REF!</definedName>
    <definedName function="false" hidden="false" name="ao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41]KL TRU'!$A$3585</definedName>
    <definedName function="false" hidden="false" name="bangciti" vbProcedure="false">'[21]dongia (2)'!$A$358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rDL" vbProcedure="false">[42]KHOIK1!$A$1</definedName>
    <definedName function="false" hidden="false" name="BaseYear" vbProcedure="false">#REF!</definedName>
    <definedName function="false" hidden="false" name="BB" vbProcedure="false">#REF!</definedName>
    <definedName function="false" hidden="false" name="bd" vbProcedure="false">[34]gVL!$Q$15</definedName>
    <definedName function="false" hidden="false" name="bdht15nc" vbProcedure="false">[21]gtrinh!$A$1</definedName>
    <definedName function="false" hidden="false" name="bdht15vl" vbProcedure="false">[21]gtrinh!$A$1</definedName>
    <definedName function="false" hidden="false" name="bdht25nc" vbProcedure="false">[21]gtrinh!$A$4097</definedName>
    <definedName function="false" hidden="false" name="bdht25vl" vbProcedure="false">[21]gtrinh!$Q$17</definedName>
    <definedName function="false" hidden="false" name="bdht325nc" vbProcedure="false">[21]gtrinh!$A$1</definedName>
    <definedName function="false" hidden="false" name="bdht325vl" vbProcedure="false">[21]gtrinh!$A$1</definedName>
    <definedName function="false" hidden="false" name="beta" vbProcedure="false">#REF!</definedName>
    <definedName function="false" hidden="false" name="betong100" vbProcedure="false">'[43]Gia vat tu'!$P$26</definedName>
    <definedName function="false" hidden="false" name="betong200" vbProcedure="false">'[44]TT-35KV+TBA'!$A$1</definedName>
    <definedName function="false" hidden="false" name="BetongM150" vbProcedure="false">'[45]chiet tinh'!$B$18:$D$23,'[45]chiet tinh'!$F$18:$F$23</definedName>
    <definedName function="false" hidden="false" name="BetongM200" vbProcedure="false">'[45]chiet tinh'!$B$35:$D$39,'[45]chiet tinh'!$F$35:$F$39</definedName>
    <definedName function="false" hidden="false" name="BetongM50" vbProcedure="false">'[45]chiet tinh'!$B$6:$D$8,'[45]chiet tinh'!$F$6:$F$8</definedName>
    <definedName function="false" hidden="false" name="Bitum" vbProcedure="false">'[30]he so'!$B$19</definedName>
    <definedName function="false" hidden="false" name="BlanksRange" vbProcedure="false">#REF!</definedName>
    <definedName function="false" hidden="false" name="blop" vbProcedure="false">[27]sheet12!$A$8961</definedName>
    <definedName function="false" hidden="false" name="Bn" vbProcedure="false">'[41]KL TRU'!$AJ$36</definedName>
    <definedName function="false" hidden="false" name="bom" vbProcedure="false">'[30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rief" vbProcedure="false">#REF!</definedName>
    <definedName function="false" hidden="false" name="bt" vbProcedure="false">#REF!</definedName>
    <definedName function="false" hidden="false" name="btai" vbProcedure="false">[40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46]Gia vat tu'!$E$45</definedName>
    <definedName function="false" hidden="false" name="btthuongpham300" vbProcedure="false">'[46]Gia vat tu'!$E$47</definedName>
    <definedName function="false" hidden="false" name="BUControlSheet_CurrencySelections" vbProcedure="false">[47]Control!$A$19:$A$20</definedName>
    <definedName function="false" hidden="false" name="BUControlSheet_FormulaSelections" vbProcedure="false">[47]Control!$A$16:$A$17</definedName>
    <definedName function="false" hidden="false" name="BUControlSheet_RevisionSelections" vbProcedure="false">[47]Control!$A$21:$A$22</definedName>
    <definedName function="false" hidden="false" name="BUControlSheet_ScaleSelections" vbProcedure="false">[47]Control!$J$35:$J$36</definedName>
    <definedName function="false" hidden="false" name="Budget_IDallocations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O$15</definedName>
    <definedName function="false" hidden="false" name="b_280" vbProcedure="false">'[21]THPDMoi  (2)'!$A$3585</definedName>
    <definedName function="false" hidden="false" name="b_320" vbProcedure="false">'[21]THPDMoi  (2)'!$O$15</definedName>
    <definedName function="false" hidden="false" name="B_ng_dÝnh" vbProcedure="false">'[30]he so'!$B$24</definedName>
    <definedName function="false" hidden="false" name="CABLE2" vbProcedure="false">'[48]MTO REV.0'!$A$1:$Q$570</definedName>
    <definedName function="false" hidden="false" name="CAPDAT" vbProcedure="false">[21]phuluc1!$A$1</definedName>
    <definedName function="false" hidden="false" name="Car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3]Gia vat tu'!$D$23</definedName>
    <definedName function="false" hidden="false" name="CatVang_HamYen" vbProcedure="false">'[49]TT-TBA'!$A$1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21]THPDMoi  (2)'!$A$3585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ENTRAL_BANK_OF_EDEN" vbProcedure="false">#REF!</definedName>
    <definedName function="false" hidden="false" name="cfc" vbProcedure="false">#REF!</definedName>
    <definedName function="false" hidden="false" name="cgionc" vbProcedure="false">'[21]lam-moi'!$A$3585</definedName>
    <definedName function="false" hidden="false" name="cgiovl" vbProcedure="false">'[21]lam-moi'!$O$15</definedName>
    <definedName function="false" hidden="false" name="CH" vbProcedure="false">[32]TN!$A$3585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1]lam-moi'!$A$1</definedName>
    <definedName function="false" hidden="false" name="chhtvl" vbProcedure="false">'[21]lam-moi'!$A$1</definedName>
    <definedName function="false" hidden="false" name="chiemhoa" vbProcedure="false">[50]TTVanChuyen!$A$1</definedName>
    <definedName function="false" hidden="false" name="chnc" vbProcedure="false">'[21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32]ND!$A$3585</definedName>
    <definedName function="false" hidden="false" name="chvl" vbProcedure="false">'[21]lam-moi'!$O$15</definedName>
    <definedName function="false" hidden="false" name="citidd" vbProcedure="false">'[21]dongia (2)'!$A$3585</definedName>
    <definedName function="false" hidden="false" name="CK" vbProcedure="false">#REF!</definedName>
    <definedName function="false" hidden="false" name="cknc" vbProcedure="false">'[21]lam-moi'!$A$1</definedName>
    <definedName function="false" hidden="false" name="ckvl" vbProcedure="false">'[21]lam-moi'!$A$3585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5377</definedName>
    <definedName function="false" hidden="false" name="COMMON" vbProcedure="false">#REF!</definedName>
    <definedName function="false" hidden="false" name="Concrete" vbProcedure="false">'[51]DGchitiet '!$A$3585</definedName>
    <definedName function="false" hidden="false" name="cong1x15" vbProcedure="false">[21]giathanh1!$A$3585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52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rdinator_List" vbProcedure="false">[39]Control!$J$20:$J$21</definedName>
    <definedName function="false" hidden="false" name="cot" vbProcedure="false">[53]gVL!$Q$64</definedName>
    <definedName function="false" hidden="false" name="cot7_5" vbProcedure="false">#REF!</definedName>
    <definedName function="false" hidden="false" name="cot8_5" vbProcedure="false">#REF!</definedName>
    <definedName function="false" hidden="false" name="Cot_thep" vbProcedure="false">[54]Du_lieu!$C$19</definedName>
    <definedName function="false" hidden="false" name="Country" vbProcedure="false">[55]Control!$C$1</definedName>
    <definedName function="false" hidden="false" name="CountryName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56]DLDT!$B$3</definedName>
    <definedName function="false" hidden="false" name="cpd" vbProcedure="false">[34]gVL!$Q$20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8]BK-C T'!$A$4:$E$36</definedName>
    <definedName function="false" hidden="false" name="CTBT" vbProcedure="false">[35]CT35!$A$13057</definedName>
    <definedName function="false" hidden="false" name="CTBT1" vbProcedure="false">[35]CT35!$AZ$52</definedName>
    <definedName function="false" hidden="false" name="CTBT2" vbProcedure="false">[35]CT35!$A$1</definedName>
    <definedName function="false" hidden="false" name="cti3x15" vbProcedure="false">[21]giathanh1!$A$1</definedName>
    <definedName function="false" hidden="false" name="ctiep" vbProcedure="false">#REF!</definedName>
    <definedName function="false" hidden="false" name="ctinh" vbProcedure="false">[59]ctinh!$B$8:$F$186</definedName>
    <definedName function="false" hidden="false" name="cto" vbProcedure="false">[60]THCT!$A$1</definedName>
    <definedName function="false" hidden="false" name="ctyList" vbProcedure="false">#REF!</definedName>
    <definedName function="false" hidden="false" name="CT_03" vbProcedure="false">'[46]Gia vat tu'!$E$52</definedName>
    <definedName function="false" hidden="false" name="CT_KSTK" vbProcedure="false">#REF!</definedName>
    <definedName function="false" hidden="false" name="culy1" vbProcedure="false">[21]DONGIA!$A$1</definedName>
    <definedName function="false" hidden="false" name="culy2" vbProcedure="false">[21]DONGIA!$A$1</definedName>
    <definedName function="false" hidden="false" name="culy3" vbProcedure="false">[21]DONGIA!$A$15873</definedName>
    <definedName function="false" hidden="false" name="culy4" vbProcedure="false">[21]DONGIA!$BK$319</definedName>
    <definedName function="false" hidden="false" name="culy5" vbProcedure="false">[21]DONGIA!$B$2</definedName>
    <definedName function="false" hidden="false" name="cuoc" vbProcedure="false">[21]DONGIA!$A$1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cy_Def" vbProcedure="false">[39]Control!$BA$330:$BA$487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X" vbProcedure="false">#REF!</definedName>
    <definedName function="false" hidden="false" name="cxhtnc" vbProcedure="false">'[21]lam-moi'!$A$4097</definedName>
    <definedName function="false" hidden="false" name="cxhtvl" vbProcedure="false">'[21]lam-moi'!$Q$17</definedName>
    <definedName function="false" hidden="false" name="cxnc" vbProcedure="false">'[21]lam-moi'!$A$1</definedName>
    <definedName function="false" hidden="false" name="cxvl" vbProcedure="false">'[21]lam-moi'!$A$1</definedName>
    <definedName function="false" hidden="false" name="cxxnc" vbProcedure="false">'[21]lam-moi'!$A$1</definedName>
    <definedName function="false" hidden="false" name="cxxvl" vbProcedure="false">'[21]lam-moi'!$A$1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30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3]ctdz35!$A$1</definedName>
    <definedName function="false" hidden="false" name="d1A" vbProcedure="false">#REF!</definedName>
    <definedName function="false" hidden="false" name="D1x49" vbProcedure="false">[18]chitimc!$A$4353</definedName>
    <definedName function="false" hidden="false" name="D1x49x49" vbProcedure="false">[18]chitimc!$R$18</definedName>
    <definedName function="false" hidden="false" name="d1x6" vbProcedure="false">[27]sheet12!$A$1</definedName>
    <definedName function="false" hidden="false" name="d24nc" vbProcedure="false">'[21]lam-moi'!$A$1</definedName>
    <definedName function="false" hidden="false" name="d24vl" vbProcedure="false">'[21]lam-moi'!$A$1</definedName>
    <definedName function="false" hidden="false" name="d2A" vbProcedure="false">#REF!</definedName>
    <definedName function="false" hidden="false" name="d3A" vbProcedure="false">#REF!</definedName>
    <definedName function="false" hidden="false" name="d4A" vbProcedure="false">#REF!</definedName>
    <definedName function="false" hidden="false" name="d4x6" vbProcedure="false">'[31]Chiettinh dz0,4'!$A$3585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base_MI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66]Private_Wages!$K$6923</definedName>
    <definedName function="false" hidden="false" name="datePu" vbProcedure="false">[66]Public_Wages!$O$15</definedName>
    <definedName function="false" hidden="false" name="DATES" vbProcedure="false">#REF!</definedName>
    <definedName function="false" hidden="false" name="dateWDev" vbProcedure="false">[66]Public_Wages!$CI$87</definedName>
    <definedName function="false" hidden="false" name="dauchi" vbProcedure="false">'[30]he so'!$B$16</definedName>
    <definedName function="false" hidden="false" name="daybuoc" vbProcedure="false">'[43]Gia vat tu'!$D$29</definedName>
    <definedName function="false" hidden="false" name="db" vbProcedure="false">[40]gvl!$Q$67</definedName>
    <definedName function="false" hidden="false" name="DBASE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#REF!</definedName>
    <definedName function="false" hidden="false" name="dd0_5x1" vbProcedure="false">[34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62]gvl!$N$9</definedName>
    <definedName function="false" hidden="false" name="dd2x4" vbProcedure="false">[34]gVL!$Q$12</definedName>
    <definedName function="false" hidden="false" name="dd3pctnc" vbProcedure="false">'[21]lam-moi'!$A$1</definedName>
    <definedName function="false" hidden="false" name="dd3pctvl" vbProcedure="false">'[21]lam-moi'!$A$1</definedName>
    <definedName function="false" hidden="false" name="dd3plmvl" vbProcedure="false">'[21]lam-moi'!$A$4097</definedName>
    <definedName function="false" hidden="false" name="dd3pnc" vbProcedure="false">'[21]lam-moi'!$Q$17</definedName>
    <definedName function="false" hidden="false" name="dd3pvl" vbProcedure="false">'[21]lam-moi'!$A$1</definedName>
    <definedName function="false" hidden="false" name="ddhtnc" vbProcedure="false">'[21]lam-moi'!$A$1</definedName>
    <definedName function="false" hidden="false" name="ddhtvl" vbProcedure="false">'[21]lam-moi'!$A$1</definedName>
    <definedName function="false" hidden="false" name="ddien" vbProcedure="false">[34]gVL!$Q$51</definedName>
    <definedName function="false" hidden="false" name="ddt2nc" vbProcedure="false">[21]gtrinh!$A$1</definedName>
    <definedName function="false" hidden="false" name="ddt2vl" vbProcedure="false">[21]gtrinh!$A$1</definedName>
    <definedName function="false" hidden="false" name="ddtd3pnc" vbProcedure="false">'[21]thao-go'!$A$4097</definedName>
    <definedName function="false" hidden="false" name="ddtt1pnc" vbProcedure="false">[21]gtrinh!$Q$17</definedName>
    <definedName function="false" hidden="false" name="ddtt1pvl" vbProcedure="false">[21]gtrinh!$A$1</definedName>
    <definedName function="false" hidden="false" name="ddtt3pnc" vbProcedure="false">[21]gtrinh!$A$1</definedName>
    <definedName function="false" hidden="false" name="ddtt3pvl" vbProcedure="false">[21]gtrinh!$A$1</definedName>
    <definedName function="false" hidden="false" name="deA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partment" vbProcedure="false">#REF!</definedName>
    <definedName function="false" hidden="false" name="det" vbProcedure="false">'[33]Bang chiet tinh TBA'!$A$3585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lt2" vbProcedure="false">'[67]Customize Your Statement'!$G$21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H" vbProcedure="false">[21]DONGIA!B50178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om" vbProcedure="false">#REF!</definedName>
    <definedName function="false" hidden="false" name="dien" vbProcedure="false">#REF!</definedName>
    <definedName function="false" hidden="false" name="dinh" vbProcedure="false">'[49]TT-TBA'!B$22785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1]TONGKE-HT'!$A$14849</definedName>
    <definedName function="false" hidden="false" name="DL16HT" vbProcedure="false">'[21]TONGKE-HT'!$BG$59</definedName>
    <definedName function="false" hidden="false" name="DL19HT" vbProcedure="false">'[21]TONGKE-HT'!$A$1</definedName>
    <definedName function="false" hidden="false" name="DL20HT" vbProcedure="false">'[21]TONGKE-HT'!B$22785</definedName>
    <definedName function="false" hidden="false" name="DLC" vbProcedure="false">#REF!</definedName>
    <definedName function="false" hidden="false" name="dmz" vbProcedure="false">[34]gVL!$Q$45</definedName>
    <definedName function="false" hidden="false" name="DN" vbProcedure="false">#REF!</definedName>
    <definedName function="false" hidden="false" name="dno" vbProcedure="false">[34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orWindow" vbProcedure="false">'[51]DGchitiet '!$A$1</definedName>
    <definedName function="false" hidden="false" name="do_1" vbProcedure="false">#REF!</definedName>
    <definedName function="false" hidden="false" name="do_2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1_" vbProcedure="false">#REF!</definedName>
    <definedName function="false" hidden="false" name="Ds2_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A$3585</definedName>
    <definedName function="false" hidden="false" name="dsct3pvl" vbProcedure="false">'[21]#REF'!$O$15</definedName>
    <definedName function="false" hidden="false" name="DSUMDATA" vbProcedure="false">#REF!</definedName>
    <definedName function="false" hidden="false" name="Dt" vbProcedure="false">#REF!</definedName>
    <definedName function="false" hidden="false" name="Dt_" vbProcedure="false">#REF!</definedName>
    <definedName function="false" hidden="false" name="duong04" vbProcedure="false">'[60]THDZ0,4'!$A$3585</definedName>
    <definedName function="false" hidden="false" name="duong1" vbProcedure="false">[21]DONGIA!$O$15</definedName>
    <definedName function="false" hidden="false" name="duong2" vbProcedure="false">[21]DONGIA!B$18945</definedName>
    <definedName function="false" hidden="false" name="duong3" vbProcedure="false">[21]DONGIA!$BW$75</definedName>
    <definedName function="false" hidden="false" name="duong35" vbProcedure="false">'[60]TH DZ35'!$A$1</definedName>
    <definedName function="false" hidden="false" name="duong4" vbProcedure="false">[21]DONGIA!$A$1</definedName>
    <definedName function="false" hidden="false" name="duong5" vbProcedure="false">[21]DONGIA!$A$1</definedName>
    <definedName function="false" hidden="false" name="DUT" vbProcedure="false">#REF!</definedName>
    <definedName function="false" hidden="false" name="dutoan" vbProcedure="false">[68]XL4Poppy!$A$15</definedName>
    <definedName function="false" hidden="false" name="DutoanDongmo" vbProcedure="false">#REF!</definedName>
    <definedName function="false" hidden="false" name="DZ" vbProcedure="false">[69]KB!$A$3585</definedName>
    <definedName function="false" hidden="false" name="Dz_35" vbProcedure="false">'[70]DZ 35'!$O$28</definedName>
    <definedName function="false" hidden="false" name="D_7101A_B" vbProcedure="false">#REF!</definedName>
    <definedName function="false" hidden="false" name="D_Gia" vbProcedure="false">'[64]Don gia'!$A$3:$F$240</definedName>
    <definedName function="false" hidden="false" name="D_L" vbProcedure="false">#REF!</definedName>
    <definedName function="false" hidden="false" name="D_y__ay" vbProcedure="false">'[30]he so'!$B$18</definedName>
    <definedName function="false" hidden="false" name="DÑt45x4" vbProcedure="false">#REF!</definedName>
    <definedName function="false" hidden="false" name="E" vbProcedure="false">{"table1a",#N/A,FALSE,"C"}</definedName>
    <definedName function="false" hidden="false" name="Earthwork" vbProcedure="false">'[51]DGchitiet '!$A$1</definedName>
    <definedName function="false" hidden="false" name="ecyrt" vbProcedure="false">{#N/A,#N/A,FALSE,"EXTDEBT"}</definedName>
    <definedName function="false" hidden="false" name="EDR" vbProcedure="false">#REF!</definedName>
    <definedName function="false" hidden="false" name="em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24]C!$P$428:$T$428</definedName>
    <definedName function="false" hidden="false" name="EXCH" vbProcedure="false">#REF!</definedName>
    <definedName function="false" hidden="false" name="ExportMain_Query_Query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#REF!</definedName>
    <definedName function="false" hidden="false" name="FinishWork" vbProcedure="false">'[51]DGchitiet '!$A$3585</definedName>
    <definedName function="false" hidden="false" name="Fi_f" vbProcedure="false">#REF!</definedName>
    <definedName function="false" hidden="false" name="FP" vbProcedure="false">'[1]COAT&amp;WRAP-QIOT-#3'!$O$15</definedName>
    <definedName function="false" hidden="false" name="FS" vbProcedure="false">#REF!</definedName>
    <definedName function="false" hidden="false" name="Ft" vbProcedure="false">#REF!</definedName>
    <definedName function="false" hidden="false" name="Ft_" vbProcedure="false">#REF!</definedName>
    <definedName function="false" hidden="false" name="g" vbProcedure="false">'[71]DG '!$A$3585</definedName>
    <definedName function="false" hidden="false" name="g40g40" vbProcedure="false">[73]tuong!$A$257</definedName>
    <definedName function="false" hidden="false" name="gach" vbProcedure="false">#REF!</definedName>
    <definedName function="false" hidden="false" name="gachblock" vbProcedure="false">'[46]Gia vat tu'!$E$55</definedName>
    <definedName function="false" hidden="false" name="gachllatnen30x30" vbProcedure="false">'[74]Gia vat tu'!$A$1</definedName>
    <definedName function="false" hidden="false" name="gachllatnen40x40" vbProcedure="false">'[74]Gia vat tu'!$A$1</definedName>
    <definedName function="false" hidden="false" name="gachllatnen50x50" vbProcedure="false">'[75]Gia vat tu'!$A$1025</definedName>
    <definedName function="false" hidden="false" name="GAHT" vbProcedure="false">#REF!</definedName>
    <definedName function="false" hidden="false" name="gbt" vbProcedure="false">[76]Bia!$H$19</definedName>
    <definedName function="false" hidden="false" name="gc" vbProcedure="false">[77]gVL!$N$28</definedName>
    <definedName function="false" hidden="false" name="GCP" vbProcedure="false">[63]ctdz35!$A$3585</definedName>
    <definedName function="false" hidden="false" name="GC_CT" vbProcedure="false">#REF!</definedName>
    <definedName function="false" hidden="false" name="GC_CT1" vbProcedure="false">[78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ff" vbProcedure="false">#REF!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#REF!</definedName>
    <definedName function="false" hidden="false" name="gia" vbProcedure="false">#REF!</definedName>
    <definedName function="false" hidden="false" name="giacong" vbProcedure="false">'[33]Bang chiet tinh TBA'!$A$358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elau" vbProcedure="false">'[52]Vat tu'!$B$46</definedName>
    <definedName function="false" hidden="false" name="Giocong" vbProcedure="false">#REF!</definedName>
    <definedName function="false" hidden="false" name="gipa5" vbProcedure="false">[27]sheet12!$A$11521</definedName>
    <definedName function="false" hidden="false" name="gl3p" vbProcedure="false">#REF!</definedName>
    <definedName function="false" hidden="false" name="Glazing" vbProcedure="false">'[51]DGchitiet '!$A$1</definedName>
    <definedName function="false" hidden="false" name="Go" vbProcedure="false">'[49]TT-TBA'!$A$11521</definedName>
    <definedName function="false" hidden="false" name="GoBack" vbProcedure="false">#NAME!GoBack</definedName>
    <definedName function="false" hidden="false" name="goc" vbProcedure="false">'[33]Bang chiet tinh TBA'!$CE$2643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79]NEW-PANEL'!$A$3585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l" vbProcedure="false">[80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72]SUM!$F$2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an" vbProcedure="false">'[30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BS_2003_2004_Sasun_COICOP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ay" vbProcedure="false">'[41]KL TRU'!$A$3585</definedName>
    <definedName function="false" hidden="false" name="HDC" vbProcedure="false">#REF!</definedName>
    <definedName function="false" hidden="false" name="HDU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A$1</definedName>
    <definedName function="false" hidden="false" name="HH16HT" vbProcedure="false">'[21]TONGKE-HT'!$A$1</definedName>
    <definedName function="false" hidden="false" name="HH19HT" vbProcedure="false">'[21]TONGKE-HT'!$A$1</definedName>
    <definedName function="false" hidden="false" name="HH20HT" vbProcedure="false">'[21]TONGKE-HT'!$A$1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sc" vbProcedure="false">[81]TT35!$A$3585</definedName>
    <definedName function="false" hidden="false" name="HHT" vbProcedure="false">#REF!</definedName>
    <definedName function="false" hidden="false" name="hhtd" vbProcedure="false">[81]TT35!$A$1</definedName>
    <definedName function="false" hidden="false" name="HHxm" vbProcedure="false">#REF!</definedName>
    <definedName function="false" hidden="false" name="hien" vbProcedure="false">#REF!</definedName>
    <definedName function="false" hidden="false" name="Hinh_dang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ax" vbProcedure="false">'[41]KL TRU'!$A$3585</definedName>
    <definedName function="false" hidden="false" name="Hmin" vbProcedure="false">'[41]KL TRU'!$O$15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[68]BD!$A$3585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1]phuluc1!$A$3585</definedName>
    <definedName function="false" hidden="false" name="HSDN" vbProcedure="false">2.5</definedName>
    <definedName function="false" hidden="false" name="hsdt" vbProcedure="false">[82]bdkdt!$A$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m" vbProcedure="false">#REF!</definedName>
    <definedName function="false" hidden="false" name="HSMTC" vbProcedure="false">#REF!</definedName>
    <definedName function="false" hidden="false" name="HSNC" vbProcedure="false">[54]Du_lieu!$C$6</definedName>
    <definedName function="false" hidden="false" name="hsoDH" vbProcedure="false">'[83]Tai trong'!$A$1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84]PhaDoMong!$A$3585</definedName>
    <definedName function="false" hidden="false" name="hsvl" vbProcedure="false">#REF!</definedName>
    <definedName function="false" hidden="false" name="ht25nc" vbProcedure="false">'[21]lam-moi'!$A$1</definedName>
    <definedName function="false" hidden="false" name="ht25vl" vbProcedure="false">'[21]lam-moi'!$A$3585</definedName>
    <definedName function="false" hidden="false" name="ht325nc" vbProcedure="false">'[21]lam-moi'!$O$15</definedName>
    <definedName function="false" hidden="false" name="ht325vl" vbProcedure="false">'[21]lam-moi'!$A$3585</definedName>
    <definedName function="false" hidden="false" name="ht37k" vbProcedure="false">'[21]lam-moi'!$O$15</definedName>
    <definedName function="false" hidden="false" name="ht37nc" vbProcedure="false">'[21]lam-moi'!$A$1</definedName>
    <definedName function="false" hidden="false" name="ht50nc" vbProcedure="false">'[21]lam-moi'!$A$1</definedName>
    <definedName function="false" hidden="false" name="ht50vl" vbProcedure="false">'[21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85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xd" vbProcedure="false">'[41]KL TRU'!$A$3585</definedName>
    <definedName function="false" hidden="false" name="H_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18]chitimc!$A$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86]REGION!$A$3585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51]DGchitiet '!$A$3585</definedName>
    <definedName function="false" hidden="false" name="IntroPrintArea" vbProcedure="false">#REF!</definedName>
    <definedName function="false" hidden="false" name="IO" vbProcedure="false">'[1]COAT&amp;WRAP-QIOT-#3'!B$16897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an" vbProcedure="false">{#N/A,#N/A,FALSE,"CB";#N/A,#N/A,FALSE,"CMB";#N/A,#N/A,FALSE,"NBFI"}</definedName>
    <definedName function="false" hidden="false" name="k" vbProcedure="false">#REF!</definedName>
    <definedName function="false" hidden="false" name="k14s" vbProcedure="false">[87]chitimc!$A$769</definedName>
    <definedName function="false" hidden="false" name="k2b" vbProcedure="false">'[21]THPDMoi  (2)'!$D$4</definedName>
    <definedName function="false" hidden="false" name="kcong" vbProcedure="false">#REF!</definedName>
    <definedName function="false" hidden="false" name="khanang" vbProcedure="false">#REF!</definedName>
    <definedName function="false" hidden="false" name="khoan" vbProcedure="false">'[30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21]#REF'!B$25089</definedName>
    <definedName function="false" hidden="false" name="kldd3p" vbProcedure="false">'[21]lam-moi'!$CU$99</definedName>
    <definedName function="false" hidden="false" name="kldv" vbProcedure="false">[88]Sheet1!$I$2:$AE$3</definedName>
    <definedName function="false" hidden="false" name="KLGT1" vbProcedure="false">[26]BK04!$A$1</definedName>
    <definedName function="false" hidden="false" name="KLGT2" vbProcedure="false">[26]BK04!$A$1</definedName>
    <definedName function="false" hidden="false" name="KLGT3" vbProcedure="false">[26]BK04!$A$513</definedName>
    <definedName function="false" hidden="false" name="KL_C" vbProcedure="false">[72]SUM!$F$1</definedName>
    <definedName function="false" hidden="false" name="kl_ME" vbProcedure="false">#REF!</definedName>
    <definedName function="false" hidden="false" name="kmong" vbProcedure="false">[21]giathanh1!$C$3</definedName>
    <definedName function="false" hidden="false" name="kno" vbProcedure="false">[40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g" vbProcedure="false">#REF!</definedName>
    <definedName function="false" hidden="false" name="Lc" vbProcedure="false">#REF!</definedName>
    <definedName function="false" hidden="false" name="Ll" vbProcedure="false">'[41]KL TRU'!$A$3585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ad_Op" vbProcedure="false">Load_Op</definedName>
    <definedName function="false" hidden="false" name="Loai" vbProcedure="false">#REF!</definedName>
    <definedName function="false" hidden="false" name="loaitai" vbProcedure="false">#REF!</definedName>
    <definedName function="false" hidden="false" name="loaitai1" vbProcedure="false">#REF!</definedName>
    <definedName function="false" hidden="false" name="loaitai2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41]KL TRU'!$A$3585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1]lam-moi'!$A$1</definedName>
    <definedName function="false" hidden="false" name="m102bnvl" vbProcedure="false">'[21]lam-moi'!$A$1</definedName>
    <definedName function="false" hidden="false" name="m10aamtc" vbProcedure="false">'[21]t-h HA THE'!$A$1</definedName>
    <definedName function="false" hidden="false" name="m10aanc" vbProcedure="false">'[21]lam-moi'!$A$1</definedName>
    <definedName function="false" hidden="false" name="m10aavl" vbProcedure="false">'[21]lam-moi'!$A$1</definedName>
    <definedName function="false" hidden="false" name="m10anc" vbProcedure="false">'[21]lam-moi'!$A$1</definedName>
    <definedName function="false" hidden="false" name="m10avl" vbProcedure="false">'[21]lam-moi'!$A$1</definedName>
    <definedName function="false" hidden="false" name="m10banc" vbProcedure="false">'[21]lam-moi'!$A$1</definedName>
    <definedName function="false" hidden="false" name="m10bavl" vbProcedure="false">'[21]lam-moi'!$A$1</definedName>
    <definedName function="false" hidden="false" name="m122bnnc" vbProcedure="false">'[21]lam-moi'!$A$1</definedName>
    <definedName function="false" hidden="false" name="m122bnvl" vbProcedure="false">'[21]lam-moi'!$A$1</definedName>
    <definedName function="false" hidden="false" name="m12aanc" vbProcedure="false">'[21]lam-moi'!$A$1</definedName>
    <definedName function="false" hidden="false" name="m12aavl" vbProcedure="false">'[21]lam-moi'!$A$1</definedName>
    <definedName function="false" hidden="false" name="m12anc" vbProcedure="false">'[21]lam-moi'!$A$1</definedName>
    <definedName function="false" hidden="false" name="m12avl" vbProcedure="false">'[21]lam-moi'!$A$1</definedName>
    <definedName function="false" hidden="false" name="M12ba3p" vbProcedure="false">#REF!</definedName>
    <definedName function="false" hidden="false" name="m12banc" vbProcedure="false">'[21]lam-moi'!$A$1</definedName>
    <definedName function="false" hidden="false" name="m12bavl" vbProcedure="false">'[21]lam-moi'!$A$1</definedName>
    <definedName function="false" hidden="false" name="M12bb1p" vbProcedure="false">#REF!</definedName>
    <definedName function="false" hidden="false" name="m12bbnc" vbProcedure="false">'[21]lam-moi'!$A$1</definedName>
    <definedName function="false" hidden="false" name="m12bbvl" vbProcedure="false">'[21]lam-moi'!$A$1</definedName>
    <definedName function="false" hidden="false" name="M12bnnc" vbProcedure="false">'[21]#REF'!$A$1</definedName>
    <definedName function="false" hidden="false" name="M12bnvl" vbProcedure="false">'[21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B$18945</definedName>
    <definedName function="false" hidden="false" name="m142bnvl" vbProcedure="false">'[21]lam-moi'!$BW$75</definedName>
    <definedName function="false" hidden="false" name="M14bb1p" vbProcedure="false">#REF!</definedName>
    <definedName function="false" hidden="false" name="m14bbnc" vbProcedure="false">'[21]lam-moi'!B$18945</definedName>
    <definedName function="false" hidden="false" name="M14bbvc" vbProcedure="false">'[21]CHITIET VL-NC-TT -1p'!$BW$75</definedName>
    <definedName function="false" hidden="false" name="m14bbvl" vbProcedure="false">'[21]lam-moi'!$A$1</definedName>
    <definedName function="false" hidden="false" name="M8a" vbProcedure="false">'[21]THPDMoi  (2)'!$A$1</definedName>
    <definedName function="false" hidden="false" name="M8aa" vbProcedure="false">'[21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A$12289</definedName>
    <definedName function="false" hidden="false" name="m8anc" vbProcedure="false">'[21]lam-moi'!$AW$49</definedName>
    <definedName function="false" hidden="false" name="m8avl" vbProcedure="false">'[21]lam-moi'!$A$1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sonry" vbProcedure="false">'[51]DGchitiet '!$A$3585</definedName>
    <definedName function="false" hidden="false" name="MAT" vbProcedure="false">'[1]COAT&amp;WRAP-QIOT-#3'!$O$15</definedName>
    <definedName function="false" hidden="false" name="matit" vbProcedure="false">[40]gvl!$Q$69</definedName>
    <definedName function="false" hidden="false" name="mazut" vbProcedure="false">'[30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A$3585</definedName>
    <definedName function="false" hidden="false" name="mbvl" vbProcedure="false">'[21]lam-moi'!$O$15</definedName>
    <definedName function="false" hidden="false" name="MC" vbProcedure="false">#REF!</definedName>
    <definedName function="false" hidden="false" name="MetalWork" vbProcedure="false">'[51]DGchitiet '!$A$3585</definedName>
    <definedName function="false" hidden="false" name="MF" vbProcedure="false">'[1]COAT&amp;WRAP-QIOT-#3'!$O$15</definedName>
    <definedName function="false" hidden="false" name="mgh" vbProcedure="false">[90]dtxl!$A$3585</definedName>
    <definedName function="false" hidden="false" name="MG_A" vbProcedure="false">#REF!</definedName>
    <definedName function="false" hidden="false" name="MiscellaneousWork" vbProcedure="false">'[51]DGchitiet '!$O$15</definedName>
    <definedName function="false" hidden="false" name="MITScat" vbProcedure="false">'[91]Input categories'!$A$3585</definedName>
    <definedName function="false" hidden="false" name="mmm" vbProcedure="false">[21]giathanh1!$O$15</definedName>
    <definedName function="false" hidden="false" name="MN" vbProcedure="false">#REF!</definedName>
    <definedName function="false" hidden="false" name="mophanchi" vbProcedure="false">'[30]he so'!$B$17</definedName>
    <definedName function="false" hidden="false" name="mp1x25" vbProcedure="false">'[21]dongia (2)'!$A$1</definedName>
    <definedName function="false" hidden="false" name="MTC" vbProcedure="false">[69]Sheet2!$A$1</definedName>
    <definedName function="false" hidden="false" name="MTC1P" vbProcedure="false">'[21]TONG HOP VL-NC TT'!$A$257</definedName>
    <definedName function="false" hidden="false" name="MTC3P" vbProcedure="false">'[21]TONG HOP VL-NC TT'!$B$2</definedName>
    <definedName function="false" hidden="false" name="MTCHC" vbProcedure="false">[21]TNHCHINH!$K$38</definedName>
    <definedName function="false" hidden="false" name="MTCLD" vbProcedure="false">#REF!</definedName>
    <definedName function="false" hidden="false" name="MTCMB" vbProcedure="false">'[21]#REF'!$A$9473</definedName>
    <definedName function="false" hidden="false" name="MTCNT" vbProcedure="false">[56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21]TH XL'!B$18177</definedName>
    <definedName function="false" hidden="false" name="mtram" vbProcedure="false">#REF!</definedName>
    <definedName function="false" hidden="false" name="MVC" vbProcedure="false">[69]Sheet2!$A$1</definedName>
    <definedName function="false" hidden="false" name="myle" vbProcedure="false">#REF!</definedName>
    <definedName function="false" hidden="false" name="M_2003_04_CN_8803_14507rows" vbProcedure="false">#REF!</definedName>
    <definedName function="false" hidden="false" name="M_Mar_04__2__Query" vbProcedure="false">[89]M_Mar_04__2__Query!$A$1:$C$35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A$9729</definedName>
    <definedName function="false" hidden="false" name="n1pigvl" vbProcedure="false">'[21]lam-moi'!$AM$295</definedName>
    <definedName function="false" hidden="false" name="n1pind" vbProcedure="false">#REF!</definedName>
    <definedName function="false" hidden="false" name="n1pindnc" vbProcedure="false">'[21]lam-moi'!$A$9729</definedName>
    <definedName function="false" hidden="false" name="n1pindvl" vbProcedure="false">'[21]lam-moi'!$AM$295</definedName>
    <definedName function="false" hidden="false" name="n1ping" vbProcedure="false">#REF!</definedName>
    <definedName function="false" hidden="false" name="n1pingnc" vbProcedure="false">'[21]lam-moi'!$A$9729</definedName>
    <definedName function="false" hidden="false" name="n1pingvl" vbProcedure="false">'[21]lam-moi'!$AM$295</definedName>
    <definedName function="false" hidden="false" name="n1pint" vbProcedure="false">#REF!</definedName>
    <definedName function="false" hidden="false" name="n1pintnc" vbProcedure="false">'[21]lam-moi'!$A$9729</definedName>
    <definedName function="false" hidden="false" name="n1pintvl" vbProcedure="false">'[21]lam-moi'!$AM$295</definedName>
    <definedName function="false" hidden="false" name="n24nc" vbProcedure="false">'[21]lam-moi'!$B$2</definedName>
    <definedName function="false" hidden="false" name="n24vl" vbProcedure="false">'[21]lam-moi'!$A$1</definedName>
    <definedName function="false" hidden="false" name="n2mignc" vbProcedure="false">'[21]lam-moi'!$A$1</definedName>
    <definedName function="false" hidden="false" name="n2migvl" vbProcedure="false">'[21]lam-moi'!$A$1</definedName>
    <definedName function="false" hidden="false" name="n2min1nc" vbProcedure="false">'[21]lam-moi'!$A$1</definedName>
    <definedName function="false" hidden="false" name="n2min1vl" vbProcedure="false">'[21]lam-moi'!$A$1</definedName>
    <definedName function="false" hidden="false" name="namePub" vbProcedure="false">[66]Public_Wages!$A$1</definedName>
    <definedName function="false" hidden="false" name="NAMES" vbProcedure="false">#REF!</definedName>
    <definedName function="false" hidden="false" name="nameWDev" vbProcedure="false">[66]Public_Wages!B$22017</definedName>
    <definedName function="false" hidden="false" name="Nc" vbProcedure="false">#REF!</definedName>
    <definedName function="false" hidden="false" name="nc1nc" vbProcedure="false">'[21]lam-moi'!$A$13313</definedName>
    <definedName function="false" hidden="false" name="nc1p" vbProcedure="false">#REF!</definedName>
    <definedName function="false" hidden="false" name="nc1vl" vbProcedure="false">'[21]lam-moi'!$A$1</definedName>
    <definedName function="false" hidden="false" name="nc24nc" vbProcedure="false">'[21]lam-moi'!$A$13313</definedName>
    <definedName function="false" hidden="false" name="nc24vl" vbProcedure="false">'[21]lam-moi'!$BA$53</definedName>
    <definedName function="false" hidden="false" name="nc3p" vbProcedure="false">#REF!</definedName>
    <definedName function="false" hidden="false" name="nc3_5" vbProcedure="false">'[52]Vat tu'!$B$17</definedName>
    <definedName function="false" hidden="false" name="NCBD" vbProcedure="false">'[69]DZ 0.4'!$A$4097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21]TH XL'!$A$3585</definedName>
    <definedName function="false" hidden="false" name="NCDD2" vbProcedure="false">'[21]TH XL'!$O$15</definedName>
    <definedName function="false" hidden="false" name="NCGF" vbProcedure="false">[86]REGION!$A$3585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T" vbProcedure="false">#REF!</definedName>
    <definedName function="false" hidden="false" name="NCLD" vbProcedure="false">#REF!</definedName>
    <definedName function="false" hidden="false" name="ncmt2" vbProcedure="false">[63]ctdz35!B$32257</definedName>
    <definedName function="false" hidden="false" name="NCNCS" vbProcedure="false">[56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21]TH XL'!B$18177</definedName>
    <definedName function="false" hidden="false" name="nctram" vbProcedure="false">#REF!</definedName>
    <definedName function="false" hidden="false" name="NCVC" vbProcedure="false">[69]Sheet2!$A$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9]DZ 0.4'!B$18177</definedName>
    <definedName function="false" hidden="false" name="nc_betong200" vbProcedure="false">'[44]TT-35KV+TBA'!$A$1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3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[66]Employment!$D$13:$D$14</definedName>
    <definedName function="false" hidden="false" name="ng" vbProcedure="false">#REF!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1]lam-moi'!$A$1</definedName>
    <definedName function="false" hidden="false" name="nhnvl" vbProcedure="false">'[21]lam-moi'!$A$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52]Vat tu'!$B$44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B$16641</definedName>
    <definedName function="false" hidden="false" name="nightvl" vbProcedure="false">[21]gtrinh!$BN$66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21]lam-moi'!$A$3585</definedName>
    <definedName function="false" hidden="false" name="nin190nc3p" vbProcedure="false">#REF!</definedName>
    <definedName function="false" hidden="false" name="nin190vl" vbProcedure="false">'[21]lam-moi'!$A$1</definedName>
    <definedName function="false" hidden="false" name="nin190vl3p" vbProcedure="false">#REF!</definedName>
    <definedName function="false" hidden="false" name="nin1pnc" vbProcedure="false">'[21]lam-moi'!$A$1</definedName>
    <definedName function="false" hidden="false" name="nin1pvl" vbProcedure="false">'[21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A$358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A$15361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A$3585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A$3585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A$15361</definedName>
    <definedName function="false" hidden="false" name="NL12vl" vbProcedure="false">'[21]#REF'!$BI$6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B$18945</definedName>
    <definedName function="false" hidden="false" name="nlmtc" vbProcedure="false">'[21]t-h HA THE'!$BW$75</definedName>
    <definedName function="false" hidden="false" name="nlnc" vbProcedure="false">'[21]lam-moi'!$A$1536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A$3585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Main Economic Indicators",#N/A,FALSE,"C"}</definedName>
    <definedName function="false" hidden="false" name="nnnc" vbProcedure="false">'[21]lam-moi'!$A$1</definedName>
    <definedName function="false" hidden="false" name="nnnc3p" vbProcedure="false">#REF!</definedName>
    <definedName function="false" hidden="false" name="nnvl" vbProcedure="false">'[21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" vbProcedure="false">#REF!</definedName>
    <definedName function="false" hidden="false" name="nuoc" vbProcedure="false">#REF!</definedName>
    <definedName function="false" hidden="false" name="nuy" vbProcedure="false">#REF!</definedName>
    <definedName function="false" hidden="false" name="nx" vbProcedure="false">'[21]THPDMoi  (2)'!$A$3585</definedName>
    <definedName function="false" hidden="false" name="nxmtc" vbProcedure="false">'[21]t-h HA THE'!$O$15</definedName>
    <definedName function="false" hidden="false" name="O" vbProcedure="false">'[58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21]THPDMoi  (2)'!$A$3585</definedName>
    <definedName function="false" hidden="false" name="OtherWork" vbProcedure="false">'[51]DGchitiet '!$A$3585</definedName>
    <definedName function="false" hidden="false" name="OTHER_PANEL" vbProcedure="false">'[79]NEW-PANEL'!$O$15</definedName>
    <definedName function="false" hidden="false" name="O_M" vbProcedure="false">#REF!</definedName>
    <definedName function="false" hidden="false" name="P" vbProcedure="false">'[1]PNT-QUOT-#3'!$A$1</definedName>
    <definedName function="false" hidden="false" name="Painting" vbProcedure="false">'[51]DGchitiet '!$A$1</definedName>
    <definedName function="false" hidden="false" name="PChe" vbProcedure="false">#REF!</definedName>
    <definedName function="false" hidden="false" name="Pd" vbProcedure="false">#REF!</definedName>
    <definedName function="false" hidden="false" name="PEJM" vbProcedure="false">'[1]COAT&amp;WRAP-QIOT-#3'!B$16897</definedName>
    <definedName function="false" hidden="false" name="PF" vbProcedure="false">'[1]PNT-QUOT-#3'!$BO$67</definedName>
    <definedName function="false" hidden="false" name="PHC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ot2" vbProcedure="false">#REF!</definedName>
    <definedName function="false" hidden="false" name="PK" vbProcedure="false">#REF!</definedName>
    <definedName function="false" hidden="false" name="Plaster" vbProcedure="false">'[51]DGchitiet '!$A$3585</definedName>
    <definedName function="false" hidden="false" name="PL_???___P_B____REST_P_B__????" vbProcedure="false">'[92]NEW-PANEL'!$A$3585</definedName>
    <definedName function="false" hidden="false" name="PL_指示燈___P_B____REST_P_B__壓扣開關" vbProcedure="false">'[79]NEW-PANEL'!$O$15</definedName>
    <definedName function="false" hidden="false" name="PM" vbProcedure="false">[9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_area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1]DON GIA'!$G$227</definedName>
    <definedName function="false" hidden="false" name="ptvt" vbProcedure="false">'[94]ma-pt'!$A$6:$XFD$228</definedName>
    <definedName function="false" hidden="false" name="PT_Duong" vbProcedure="false">#REF!</definedName>
    <definedName function="false" hidden="false" name="Q" vbProcedure="false">[21]giathanh1!$A$1</definedName>
    <definedName function="false" hidden="false" name="qhCu" vbProcedure="false">'[30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#REF!</definedName>
    <definedName function="false" hidden="false" name="qu" vbProcedure="false">#REF!</definedName>
    <definedName function="false" hidden="false" name="quehan" vbProcedure="false">'[43]Gia vat tu'!$D$45</definedName>
    <definedName function="false" hidden="false" name="qwde" vbProcedure="false">[95]IIPForm!$B$9:$B$162</definedName>
    <definedName function="false" hidden="false" name="qwed" vbProcedure="false">[95]IIPForm!$B$9:$B$16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A34306</definedName>
    <definedName function="false" hidden="false" name="rack2" vbProcedure="false">'[21]THPDMoi  (2)'!$EE$135</definedName>
    <definedName function="false" hidden="false" name="rack3" vbProcedure="false">'[21]THPDMoi  (2)'!$A$2049</definedName>
    <definedName function="false" hidden="false" name="rack4" vbProcedure="false">'[21]THPDMoi  (2)'!$I$9</definedName>
    <definedName function="false" hidden="false" name="Range_Country" vbProcedure="false">#REF!</definedName>
    <definedName function="false" hidden="false" name="Range_DownloadAnnual" vbProcedure="false">[96]Control!$C$4</definedName>
    <definedName function="false" hidden="false" name="Range_DownloadDateTime" vbProcedure="false">#REF!</definedName>
    <definedName function="false" hidden="false" name="Range_DownloadMonth" vbProcedure="false">[96]Control!$C$2</definedName>
    <definedName function="false" hidden="false" name="Range_DownloadQuarter" vbProcedure="false">[96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86]OFFGRID!$A$3585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eporting_Country" vbProcedure="false">[39]Control!$C$1</definedName>
    <definedName function="false" hidden="false" name="Reporting_CountryCode" vbProcedure="false">[47]Control!$B$28</definedName>
    <definedName function="false" hidden="false" name="Reporting_Currency" vbProcedure="false">[39]Control!$C$5</definedName>
    <definedName function="false" hidden="false" name="Reporting_Frequency" vbProcedure="false">[39]Control!$C$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Ccode" vbProcedure="false">[97]EERProfile!$B$2</definedName>
    <definedName function="false" hidden="false" name="RgCName" vbProcedure="false">[97]EERProfile!$A$2</definedName>
    <definedName function="false" hidden="false" name="RgFdBaseYr" vbProcedure="false">[97]EERProfile!$O$2</definedName>
    <definedName function="false" hidden="false" name="RgFdBper" vbProcedure="false">[97]EERProfile!$M$2</definedName>
    <definedName function="false" hidden="false" name="RgFdDefBaseYr" vbProcedure="false">[97]EERProfile!$P$2</definedName>
    <definedName function="false" hidden="false" name="RgFdEper" vbProcedure="false">[97]EERProfile!$N$2</definedName>
    <definedName function="false" hidden="false" name="RgFdGrFoot" vbProcedure="false">[97]EERProfile!$AC$2</definedName>
    <definedName function="false" hidden="false" name="RgFdGrSeries" vbProcedure="false">[97]EERProfile!$AA$2:$AA$7</definedName>
    <definedName function="false" hidden="false" name="RgFdGrSeriesVal" vbProcedure="false">[97]EERProfile!$AB$2:$AB$7</definedName>
    <definedName function="false" hidden="false" name="RgFdGrType" vbProcedure="false">[97]EERProfile!$Z$2</definedName>
    <definedName function="false" hidden="false" name="RgFdPartCseries" vbProcedure="false">[97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97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97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#REF!</definedName>
    <definedName function="false" hidden="false" name="RoofingWork" vbProcedure="false">'[51]DGchitiet '!$A$3585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rrr" vbProcedure="false">[98]Control!$A$19:$A$20</definedName>
    <definedName function="false" hidden="false" name="rrrrrrrrrr" vbProcedure="false">[98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#REF!</definedName>
    <definedName function="false" hidden="false" name="Rural_Fin_Companies_Sched_1and2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75F29" vbProcedure="false">[38]chitiet!$A$3585</definedName>
    <definedName function="false" hidden="false" name="satt" vbProcedure="false">'[99]Ctinh 10kV'!$O$15</definedName>
    <definedName function="false" hidden="false" name="satu" vbProcedure="false">'[33]Bang chiet tinh TBA'!$A$3585</definedName>
    <definedName function="false" hidden="false" name="Save_Op" vbProcedure="false">Save_Op</definedName>
    <definedName function="false" hidden="false" name="SB" vbProcedure="false">[93]IBASE!$AH$7:$AL$14</definedName>
    <definedName function="false" hidden="false" name="SBBK" vbProcedure="false">#REF!</definedName>
    <definedName function="false" hidden="false" name="Scale_Def" vbProcedure="false">[39]Control!$V$42:$V$45</definedName>
    <definedName function="false" hidden="false" name="SCH" vbProcedure="false">#REF!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0]gVL!$Q$33</definedName>
    <definedName function="false" hidden="false" name="sd3p" vbProcedure="false">'[21]lam-moi'!$A$1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encount" vbProcedure="false">2</definedName>
    <definedName function="false" hidden="false" name="sgnc" vbProcedure="false">[21]gtrinh!$A$1</definedName>
    <definedName function="false" hidden="false" name="sgvl" vbProcedure="false">[21]gtrinh!$A$1</definedName>
    <definedName function="false" hidden="false" name="Sheet1" vbProcedure="false">#REF!</definedName>
    <definedName function="false" hidden="false" name="sho" vbProcedure="false">#REF!</definedName>
    <definedName function="false" hidden="false" name="sht" vbProcedure="false">'[21]THPDMoi  (2)'!$A$12801</definedName>
    <definedName function="false" hidden="false" name="sht3p" vbProcedure="false">'[21]lam-moi'!$AY$51</definedName>
    <definedName function="false" hidden="false" name="SIZE" vbProcedure="false">#REF!</definedName>
    <definedName function="false" hidden="false" name="skd" vbProcedure="false">[101]gvl!$A$1280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ho" vbProcedure="false">[27]sheet12!$A$12545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9]TT-TBA'!$A$3585</definedName>
    <definedName function="false" hidden="false" name="soigai" vbProcedure="false">'[30]he so'!$B$15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49]TT-TBA'!$A$1</definedName>
    <definedName function="false" hidden="false" name="solieu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0]TTVanChuyen!$A$3585</definedName>
    <definedName function="false" hidden="false" name="SORT" vbProcedure="false">#REF!</definedName>
    <definedName function="false" hidden="false" name="SORT_AREA" vbProcedure="false">'[103]DI-ESTI'!$A$8:$R$489</definedName>
    <definedName function="false" hidden="false" name="So_do_9" vbProcedure="false">[102]bang_mau!$M$50:$Q$7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A$1</definedName>
    <definedName function="false" hidden="false" name="spk3p" vbProcedure="false">'[21]lam-moi'!$A$1</definedName>
    <definedName function="false" hidden="false" name="st3p" vbProcedure="false">'[21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A$3585</definedName>
    <definedName function="false" hidden="false" name="t10m" vbProcedure="false">'[21]lam-moi'!$O$15</definedName>
    <definedName function="false" hidden="false" name="t10nc" vbProcedure="false">'[21]lam-moi'!$A$3585</definedName>
    <definedName function="false" hidden="false" name="t10nc1p" vbProcedure="false">#REF!</definedName>
    <definedName function="false" hidden="false" name="t10ncm" vbProcedure="false">'[21]lam-moi'!$A$1</definedName>
    <definedName function="false" hidden="false" name="t10vl" vbProcedure="false">'[21]lam-moi'!$A$3585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A$3585</definedName>
    <definedName function="false" hidden="false" name="t12mnc" vbProcedure="false">'[21]thao-go'!$O$15</definedName>
    <definedName function="false" hidden="false" name="t12nc" vbProcedure="false">'[21]lam-moi'!$A$15361</definedName>
    <definedName function="false" hidden="false" name="t12nc3p" vbProcedure="false">'[21]CHITIET VL-NC'!$G$38</definedName>
    <definedName function="false" hidden="false" name="t12ncm" vbProcedure="false">'[21]lam-moi'!$A$1</definedName>
    <definedName function="false" hidden="false" name="t12vl" vbProcedure="false">'[21]lam-moi'!$A$1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A33282</definedName>
    <definedName function="false" hidden="false" name="t14mnc" vbProcedure="false">'[21]thao-go'!$EA$131</definedName>
    <definedName function="false" hidden="false" name="t14nc" vbProcedure="false">'[21]lam-moi'!$A$8449</definedName>
    <definedName function="false" hidden="false" name="t14nc3p" vbProcedure="false">#REF!</definedName>
    <definedName function="false" hidden="false" name="t14ncm" vbProcedure="false">'[21]lam-moi'!$A$1</definedName>
    <definedName function="false" hidden="false" name="T14vc" vbProcedure="false">'[21]CHITIET VL-NC-TT -1p'!$A$8449</definedName>
    <definedName function="false" hidden="false" name="t14vl" vbProcedure="false">'[21]lam-moi'!$AH$34</definedName>
    <definedName function="false" hidden="false" name="t14vl3p" vbProcedure="false">#REF!</definedName>
    <definedName function="false" hidden="false" name="T203P" vbProcedure="false">[21]VC!$A$8449</definedName>
    <definedName function="false" hidden="false" name="t20m" vbProcedure="false">'[21]lam-moi'!$AH$34</definedName>
    <definedName function="false" hidden="false" name="t20ncm" vbProcedure="false">'[21]lam-moi'!$A$1</definedName>
    <definedName function="false" hidden="false" name="t7m" vbProcedure="false">'[21]THPDMoi  (2)'!$A$1</definedName>
    <definedName function="false" hidden="false" name="t7nc" vbProcedure="false">'[21]lam-moi'!$A$1</definedName>
    <definedName function="false" hidden="false" name="t7vl" vbProcedure="false">'[21]lam-moi'!$A$1</definedName>
    <definedName function="false" hidden="false" name="t84mnc" vbProcedure="false">'[21]thao-go'!$A$1</definedName>
    <definedName function="false" hidden="false" name="t8m" vbProcedure="false">'[21]THPDMoi  (2)'!$A$1</definedName>
    <definedName function="false" hidden="false" name="t8nc" vbProcedure="false">'[21]lam-moi'!$A$1</definedName>
    <definedName function="false" hidden="false" name="t8vl" vbProcedure="false">'[21]lam-moi'!$A$1</definedName>
    <definedName function="false" hidden="false" name="TABLE" vbProcedure="false">[104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105]Table 1'!$O$15</definedName>
    <definedName function="false" hidden="false" name="Table1b" vbProcedure="false">'[105]Table 1'!$O$15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105]Table 1'!$O$15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04]DANGBAN!$A$1</definedName>
    <definedName function="false" hidden="false" name="Table_2__Expenditure_on_GDP_at_current_prices" vbProcedure="false">"table2"</definedName>
    <definedName function="false" hidden="false" name="Taikhoan" vbProcedure="false">'[106]Tai khoan'!$A$3:$C$93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A" vbProcedure="false">#REF!</definedName>
    <definedName function="false" hidden="false" name="tbdd1p" vbProcedure="false">'[21]lam-moi'!$A$1281</definedName>
    <definedName function="false" hidden="false" name="tbdd3p" vbProcedure="false">'[21]lam-moi'!$F$6</definedName>
    <definedName function="false" hidden="false" name="tbddsdl" vbProcedure="false">'[21]lam-moi'!$A$1</definedName>
    <definedName function="false" hidden="false" name="TBI" vbProcedure="false">'[21]TH XL'!$A$1</definedName>
    <definedName function="false" hidden="false" name="tbtr" vbProcedure="false">'[21]TH XL'!$A$1</definedName>
    <definedName function="false" hidden="false" name="tbtram" vbProcedure="false">#REF!</definedName>
    <definedName function="false" hidden="false" name="TB_CTO" vbProcedure="false">[70]Cto!$O$6</definedName>
    <definedName function="false" hidden="false" name="TC" vbProcedure="false">#REF!</definedName>
    <definedName function="false" hidden="false" name="tcxxnc" vbProcedure="false">'[21]thao-go'!$A$3585</definedName>
    <definedName function="false" hidden="false" name="TC_NHANH1" vbProcedure="false">#REF!</definedName>
    <definedName function="false" hidden="false" name="td" vbProcedure="false">'[21]THPDMoi  (2)'!$O$15</definedName>
    <definedName function="false" hidden="false" name="td10vl" vbProcedure="false">'[21]#REF'!B$32513</definedName>
    <definedName function="false" hidden="false" name="td12nc" vbProcedure="false">'[21]#REF'!$DX$128</definedName>
    <definedName function="false" hidden="false" name="td1cnc" vbProcedure="false">'[21]lam-moi'!$A$1</definedName>
    <definedName function="false" hidden="false" name="td1cvl" vbProcedure="false">'[21]lam-moi'!$A$1</definedName>
    <definedName function="false" hidden="false" name="td1p" vbProcedure="false">#REF!</definedName>
    <definedName function="false" hidden="false" name="TD1pnc" vbProcedure="false">'[21]CHITIET VL-NC-TT -1p'!$A$1</definedName>
    <definedName function="false" hidden="false" name="TD1pvl" vbProcedure="false">'[21]CHITIET VL-NC-TT -1p'!$A$1</definedName>
    <definedName function="false" hidden="false" name="td3p" vbProcedure="false">#REF!</definedName>
    <definedName function="false" hidden="false" name="tdc84nc" vbProcedure="false">'[21]thao-go'!$A$1</definedName>
    <definedName function="false" hidden="false" name="tdcnc" vbProcedure="false">'[21]thao-go'!$A$1</definedName>
    <definedName function="false" hidden="false" name="tdgnc" vbProcedure="false">'[21]lam-moi'!$A$1</definedName>
    <definedName function="false" hidden="false" name="tdgvl" vbProcedure="false">'[21]lam-moi'!$A$1</definedName>
    <definedName function="false" hidden="false" name="tdhtnc" vbProcedure="false">'[21]lam-moi'!$A$1</definedName>
    <definedName function="false" hidden="false" name="tdhtvl" vbProcedure="false">'[21]lam-moi'!$A$1</definedName>
    <definedName function="false" hidden="false" name="tdia" vbProcedure="false">#REF!</definedName>
    <definedName function="false" hidden="false" name="tdnc" vbProcedure="false">[21]gtrinh!$A$1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A$6913</definedName>
    <definedName function="false" hidden="false" name="tdt1pvl" vbProcedure="false">[21]gtrinh!$AB$28</definedName>
    <definedName function="false" hidden="false" name="tdt2cnc" vbProcedure="false">'[21]lam-moi'!$A$1</definedName>
    <definedName function="false" hidden="false" name="tdt2cvl" vbProcedure="false">[21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B$16385</definedName>
    <definedName function="false" hidden="false" name="tdtrvl" vbProcedure="false">[21]gtrinh!$BM$65</definedName>
    <definedName function="false" hidden="false" name="tdvl" vbProcedure="false">[21]gtrinh!$A$1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mplatePrintArea" vbProcedure="false">#REF!</definedName>
    <definedName function="false" hidden="false" name="TemporaryWork" vbProcedure="false">'[51]DGchitiet '!$A33282</definedName>
    <definedName function="false" hidden="false" name="tenvung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66]Private_Wages!$O$15</definedName>
    <definedName function="false" hidden="false" name="th" vbProcedure="false">#REF!</definedName>
    <definedName function="false" hidden="false" name="th3x15" vbProcedure="false">[21]giathanh1!$A$3585</definedName>
    <definedName function="false" hidden="false" name="ThanhXuan110" vbProcedure="false">'[107]KH-Q1,Q2,01'!$O$15</definedName>
    <definedName function="false" hidden="false" name="THchon" vbProcedure="false">#REF!</definedName>
    <definedName function="false" hidden="false" name="thdt" vbProcedure="false">#REF!</definedName>
    <definedName function="false" hidden="false" name="ThepDet32x3" vbProcedure="false">'[49]TT-TBA'!$A38146</definedName>
    <definedName function="false" hidden="false" name="ThepDet35x3" vbProcedure="false">'[49]TT-TBA'!$ET$150</definedName>
    <definedName function="false" hidden="false" name="ThepDet40x4" vbProcedure="false">'[49]TT-TBA'!$A$3585</definedName>
    <definedName function="false" hidden="false" name="ThepDet45x4" vbProcedure="false">'[49]TT-TBA'!$O$15</definedName>
    <definedName function="false" hidden="false" name="ThepDet50x5" vbProcedure="false">'[49]TT-TBA'!$A$1</definedName>
    <definedName function="false" hidden="false" name="ThepDet63x6" vbProcedure="false">'[49]TT-TBA'!$A$1</definedName>
    <definedName function="false" hidden="false" name="ThepDet75x6" vbProcedure="false">'[49]TT-TBA'!$A$1</definedName>
    <definedName function="false" hidden="false" name="thepDet75x7" vbProcedure="false">'[108]4'!$K$23</definedName>
    <definedName function="false" hidden="false" name="thepgoc25_60" vbProcedure="false">#REF!</definedName>
    <definedName function="false" hidden="false" name="ThepGoc32x32x3" vbProcedure="false">'[49]TT-TBA'!$A$5633</definedName>
    <definedName function="false" hidden="false" name="ThepGoc35x35x3" vbProcedure="false">'[49]TT-TBA'!$W$23</definedName>
    <definedName function="false" hidden="false" name="ThepGoc40x40x4" vbProcedure="false">'[49]TT-TBA'!$A$1</definedName>
    <definedName function="false" hidden="false" name="ThepGoc45x45x4" vbProcedure="false">'[49]TT-TBA'!$A$1</definedName>
    <definedName function="false" hidden="false" name="ThepGoc50x50x5" vbProcedure="false">'[49]TT-TBA'!$A$1</definedName>
    <definedName function="false" hidden="false" name="ThepGoc63x63x6" vbProcedure="false">'[49]TT-TBA'!$A$1</definedName>
    <definedName function="false" hidden="false" name="thepgoc63_75" vbProcedure="false">#REF!</definedName>
    <definedName function="false" hidden="false" name="ThepGoc75x6" vbProcedure="false">'[108]4'!$K$16</definedName>
    <definedName function="false" hidden="false" name="ThepGoc75x75x6" vbProcedure="false">'[49]TT-TBA'!$A$1</definedName>
    <definedName function="false" hidden="false" name="thepgoc80_100" vbProcedure="false">#REF!</definedName>
    <definedName function="false" hidden="false" name="theptb" vbProcedure="false">'[4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9]TT-TBA'!$A$3585</definedName>
    <definedName function="false" hidden="false" name="thepU" vbProcedure="false">[109]TTDZ22!$O$15</definedName>
    <definedName function="false" hidden="false" name="thepxa" vbProcedure="false">[110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K" vbProcedure="false">'[1]COAT&amp;WRAP-QIOT-#3'!$A$1</definedName>
    <definedName function="false" hidden="false" name="THKP160" vbProcedure="false">'[21]dongia (2)'!$A$1</definedName>
    <definedName function="false" hidden="false" name="thkp3" vbProcedure="false">#REF!</definedName>
    <definedName function="false" hidden="false" name="Thnghiem" vbProcedure="false">'[111]NCong-Day-Su'!$A$1</definedName>
    <definedName function="false" hidden="false" name="thop" vbProcedure="false">#REF!</definedName>
    <definedName function="false" hidden="false" name="thtr15" vbProcedure="false">[21]giathanh1!$A$1</definedName>
    <definedName function="false" hidden="false" name="thtt" vbProcedure="false">#REF!</definedName>
    <definedName function="false" hidden="false" name="THU" vbProcedure="false">[35]CT35!$A$1</definedName>
    <definedName function="false" hidden="false" name="thucthanh" vbProcedure="false">'[112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leStone" vbProcedure="false">'[51]DGchitiet '!$A$1</definedName>
    <definedName function="false" hidden="false" name="tipi" vbProcedure="false">#REF!</definedName>
    <definedName function="false" hidden="false" name="tipi1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32]ND!$A$3585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51]DGchitiet '!$A$3585</definedName>
    <definedName function="false" hidden="false" name="TN" vbProcedure="false">#REF!</definedName>
    <definedName function="false" hidden="false" name="tn1pinnc" vbProcedure="false">'[21]thao-go'!$A$1</definedName>
    <definedName function="false" hidden="false" name="tn2mhnnc" vbProcedure="false">'[21]thao-go'!$A$1</definedName>
    <definedName function="false" hidden="false" name="TNCM" vbProcedure="false">'[21]CHITIET VL-NC-TT-3p'!$A$3585</definedName>
    <definedName function="false" hidden="false" name="tnhnnc" vbProcedure="false">'[21]thao-go'!$O$15</definedName>
    <definedName function="false" hidden="false" name="tnignc" vbProcedure="false">'[21]thao-go'!$A$1</definedName>
    <definedName function="false" hidden="false" name="tnin190nc" vbProcedure="false">'[21]thao-go'!$A$1</definedName>
    <definedName function="false" hidden="false" name="tnlnc" vbProcedure="false">'[21]thao-go'!$A$1</definedName>
    <definedName function="false" hidden="false" name="tnnnc" vbProcedure="false">'[21]thao-go'!$A$1</definedName>
    <definedName function="false" hidden="false" name="TNNT" vbProcedure="false">[56]DLDT!$B$4</definedName>
    <definedName function="false" hidden="false" name="tno" vbProcedure="false">[34]gVL!$Q$47</definedName>
    <definedName function="false" hidden="false" name="TN_CTO" vbProcedure="false">[70]Cto!$O$21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21]TONGKE-HT'!$A$9985</definedName>
    <definedName function="false" hidden="false" name="TR16HT" vbProcedure="false">'[21]TONGKE-HT'!$AN$40</definedName>
    <definedName function="false" hidden="false" name="TR19HT" vbProcedure="false">'[21]TONGKE-HT'!$A$11777</definedName>
    <definedName function="false" hidden="false" name="tr1x15" vbProcedure="false">[21]giathanh1!$AU$47</definedName>
    <definedName function="false" hidden="false" name="TR20HT" vbProcedure="false">'[21]TONGKE-HT'!$A$1</definedName>
    <definedName function="false" hidden="false" name="tr3x100" vbProcedure="false">'[21]dongia (2)'!$A$1</definedName>
    <definedName function="false" hidden="false" name="TRADE2" vbProcedure="false">#REF!</definedName>
    <definedName function="false" hidden="false" name="tram" vbProcedure="false">[60]THTram!B51202</definedName>
    <definedName function="false" hidden="false" name="tram100" vbProcedure="false">'[21]dongia (2)'!$GS$201</definedName>
    <definedName function="false" hidden="false" name="tram1x25" vbProcedure="false">'[21]dongia (2)'!$A$1</definedName>
    <definedName function="false" hidden="false" name="TRANSFORMER" vbProcedure="false">'[79]NEW-PANEL'!$A$1</definedName>
    <definedName function="false" hidden="false" name="TraTH" vbProcedure="false">'[11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3]DTCT!$C$10:$J$438</definedName>
    <definedName function="false" hidden="false" name="Tra_phan_tram" vbProcedure="false">[114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15]tra-vat-lieu'!$G$4:$J$193</definedName>
    <definedName function="false" hidden="false" name="tra_VL_1" vbProcedure="false">'[61]tra-vat-lieu'!$A$201:$H$215</definedName>
    <definedName function="false" hidden="false" name="TronD10D18" vbProcedure="false">'[108]4'!$K$14</definedName>
    <definedName function="false" hidden="false" name="TronD6D8" vbProcedure="false">'[108]4'!$K$13</definedName>
    <definedName function="false" hidden="false" name="trt" vbProcedure="false">#REF!</definedName>
    <definedName function="false" hidden="false" name="tru10mtc" vbProcedure="false">'[21]t-h HA THE'!$A$3073</definedName>
    <definedName function="false" hidden="false" name="tru8mtc" vbProcedure="false">'[21]t-h HA THE'!$M$13</definedName>
    <definedName function="false" hidden="false" name="ts_1" vbProcedure="false">#REF!</definedName>
    <definedName function="false" hidden="false" name="ts_2" vbProcedure="false">#REF!</definedName>
    <definedName function="false" hidden="false" name="ts_3" vbProcedure="false">#REF!</definedName>
    <definedName function="false" hidden="false" name="tt" vbProcedure="false">#REF!</definedName>
    <definedName function="false" hidden="false" name="tt1pnc" vbProcedure="false">'[21]lam-moi'!$A$3585</definedName>
    <definedName function="false" hidden="false" name="tt1pvl" vbProcedure="false">'[21]lam-moi'!$O$15</definedName>
    <definedName function="false" hidden="false" name="tt3pnc" vbProcedure="false">'[21]lam-moi'!$A$3585</definedName>
    <definedName function="false" hidden="false" name="tt3pvl" vbProcedure="false">'[21]lam-moi'!$O$15</definedName>
    <definedName function="false" hidden="false" name="TTDD" vbProcedure="false">[21]TDTKP!$E$44+[21]TDTKP!$F$44+[21]TDTKP!$G$44</definedName>
    <definedName function="false" hidden="false" name="TTDD3P" vbProcedure="false">[21]TDTKP1!$A$1</definedName>
    <definedName function="false" hidden="false" name="TTDDCT3p" vbProcedure="false">[21]TDTKP1!$A$1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117]XL4Poppy!$A$15</definedName>
    <definedName function="false" hidden="false" name="ttronmk" vbProcedure="false">#REF!</definedName>
    <definedName function="false" hidden="false" name="ttt" vbProcedure="false">{"Main Economic Indicators",#N/A,FALSE,"C"}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A$3585</definedName>
    <definedName function="false" hidden="false" name="tx1pindnc" vbProcedure="false">'[21]thao-go'!$O$15</definedName>
    <definedName function="false" hidden="false" name="tx1pingnc" vbProcedure="false">'[21]thao-go'!$A$3585</definedName>
    <definedName function="false" hidden="false" name="tx1pintnc" vbProcedure="false">'[21]thao-go'!$O$15</definedName>
    <definedName function="false" hidden="false" name="tx1pitnc" vbProcedure="false">'[21]thao-go'!$A$1</definedName>
    <definedName function="false" hidden="false" name="tx2mhnnc" vbProcedure="false">'[21]thao-go'!$A$1</definedName>
    <definedName function="false" hidden="false" name="tx2mitnc" vbProcedure="false">'[21]thao-go'!$A$1</definedName>
    <definedName function="false" hidden="false" name="txhnnc" vbProcedure="false">'[21]thao-go'!$A$1</definedName>
    <definedName function="false" hidden="false" name="txig1nc" vbProcedure="false">'[21]thao-go'!$A$1</definedName>
    <definedName function="false" hidden="false" name="txin190nc" vbProcedure="false">'[21]thao-go'!$A$1</definedName>
    <definedName function="false" hidden="false" name="txinnc" vbProcedure="false">'[21]thao-go'!$A$1</definedName>
    <definedName function="false" hidden="false" name="txit1nc" vbProcedure="false">'[21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U" vbProcedure="false">#REF!</definedName>
    <definedName function="false" hidden="false" name="UNL" vbProcedure="false">#REF!</definedName>
    <definedName function="false" hidden="false" name="Uploaded_Currency" vbProcedure="false">[55]Control!$F$17</definedName>
    <definedName function="false" hidden="false" name="Uploaded_Scale" vbProcedure="false">[55]Control!$F$18</definedName>
    <definedName function="false" hidden="false" name="upnoc" vbProcedure="false">#REF!</definedName>
    <definedName function="false" hidden="false" name="usd" vbProcedure="false">#REF!</definedName>
    <definedName function="false" hidden="false" name="v" vbProcedure="false">'[108]4'!$K$24</definedName>
    <definedName function="false" hidden="false" name="VA" vbProcedure="false">[3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35]CT35!$A$3585</definedName>
    <definedName function="false" hidden="false" name="vanchuyencoc" vbProcedure="false">'[46]Gia vat tu'!$E$53</definedName>
    <definedName function="false" hidden="false" name="vankhuon" vbProcedure="false">'[4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3_" vbProcedure="false">'[118]Chi tiet'!$A$3585</definedName>
    <definedName function="false" hidden="false" name="vca" vbProcedure="false">'[118]Chi tiet'!$O$15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118]Chi tiet'!$A42242</definedName>
    <definedName function="false" hidden="false" name="vcd" vbProcedure="false">#REF!</definedName>
    <definedName function="false" hidden="false" name="vcdc" vbProcedure="false">#REF!</definedName>
    <definedName function="false" hidden="false" name="vcdc_" vbProcedure="false">'[118]Chi tiet'!$A42242</definedName>
    <definedName function="false" hidden="false" name="VCDD3p" vbProcedure="false">'[21]KPVC-BD '!$FJ$166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36]DZ 22KV'!$A42498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34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21]TH XL'!$A$3585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p" vbProcedure="false">'[30]he so'!$B$1</definedName>
    <definedName function="false" hidden="false" name="vltr" vbProcedure="false">'[21]TH XL'!$A$1</definedName>
    <definedName function="false" hidden="false" name="vltram" vbProcedure="false">#REF!</definedName>
    <definedName function="false" hidden="false" name="voi" vbProcedure="false">'[119]Gia vat tu'!$A$1</definedName>
    <definedName function="false" hidden="false" name="vr3p" vbProcedure="false">#REF!</definedName>
    <definedName function="false" hidden="false" name="vt1pbs" vbProcedure="false">'[21]lam-moi'!$A$1</definedName>
    <definedName function="false" hidden="false" name="vtbs" vbProcedure="false">'[21]lam-moi'!$A$1</definedName>
    <definedName function="false" hidden="false" name="vua_75" vbProcedure="false">[120]dongia!$A$1</definedName>
    <definedName function="false" hidden="false" name="vung" vbProcedure="false">#REF!</definedName>
    <definedName function="false" hidden="false" name="V_i_ni_l_ng" vbProcedure="false">'[30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1]Control!$B$13</definedName>
    <definedName function="false" hidden="false" name="x" vbProcedure="false">[122]Exports!$A$1</definedName>
    <definedName function="false" hidden="false" name="x17dnc" vbProcedure="false">[21]chitiet!$A$1</definedName>
    <definedName function="false" hidden="false" name="x17dvl" vbProcedure="false">[21]chitiet!$A$1</definedName>
    <definedName function="false" hidden="false" name="x17knc" vbProcedure="false">[21]chitiet!$A$257</definedName>
    <definedName function="false" hidden="false" name="x17kvl" vbProcedure="false">[21]chitiet!$B$2</definedName>
    <definedName function="false" hidden="false" name="X1pFCOnc" vbProcedure="false">'[21]CHITIET VL-NC-TT -1p'!$A$1</definedName>
    <definedName function="false" hidden="false" name="X1pFCOvc" vbProcedure="false">'[21]CHITIET VL-NC-TT -1p'!$A$1</definedName>
    <definedName function="false" hidden="false" name="X1pFCOvl" vbProcedure="false">'[21]CHITIET VL-NC-TT -1p'!$A$1</definedName>
    <definedName function="false" hidden="false" name="x1pignc" vbProcedure="false">'[21]lam-moi'!$A$1</definedName>
    <definedName function="false" hidden="false" name="X1pIGvc" vbProcedure="false">'[21]CHITIET VL-NC-TT -1p'!$A$1</definedName>
    <definedName function="false" hidden="false" name="x1pigvl" vbProcedure="false">'[21]lam-moi'!$A$1</definedName>
    <definedName function="false" hidden="false" name="x1pind" vbProcedure="false">#REF!</definedName>
    <definedName function="false" hidden="false" name="x1pindnc" vbProcedure="false">'[21]lam-moi'!$A$1</definedName>
    <definedName function="false" hidden="false" name="x1pindvl" vbProcedure="false">'[21]lam-moi'!$A$1</definedName>
    <definedName function="false" hidden="false" name="x1ping" vbProcedure="false">#REF!</definedName>
    <definedName function="false" hidden="false" name="x1pingnc" vbProcedure="false">'[21]lam-moi'!$A$1</definedName>
    <definedName function="false" hidden="false" name="x1pingvl" vbProcedure="false">'[21]lam-moi'!$A$1</definedName>
    <definedName function="false" hidden="false" name="x1pint" vbProcedure="false">#REF!</definedName>
    <definedName function="false" hidden="false" name="x1pintnc" vbProcedure="false">'[21]lam-moi'!$A$1</definedName>
    <definedName function="false" hidden="false" name="X1pINTvc" vbProcedure="false">'[21]CHITIET VL-NC-TT -1p'!$A$1</definedName>
    <definedName function="false" hidden="false" name="x1pintvl" vbProcedure="false">'[21]lam-moi'!$A$1</definedName>
    <definedName function="false" hidden="false" name="x1pitnc" vbProcedure="false">'[21]lam-moi'!$A$1</definedName>
    <definedName function="false" hidden="false" name="X1pITvc" vbProcedure="false">'[21]CHITIET VL-NC-TT -1p'!$A$1</definedName>
    <definedName function="false" hidden="false" name="x1pitvl" vbProcedure="false">'[21]lam-moi'!$A$1</definedName>
    <definedName function="false" hidden="false" name="x20knc" vbProcedure="false">[21]chitiet!$A$1</definedName>
    <definedName function="false" hidden="false" name="x20kvl" vbProcedure="false">[21]chitiet!$A$1</definedName>
    <definedName function="false" hidden="false" name="x22knc" vbProcedure="false">[21]chitiet!$A$1</definedName>
    <definedName function="false" hidden="false" name="x22kvl" vbProcedure="false">[21]chitiet!$A$1</definedName>
    <definedName function="false" hidden="false" name="x2mig1nc" vbProcedure="false">'[21]lam-moi'!$A$1</definedName>
    <definedName function="false" hidden="false" name="x2mig1vl" vbProcedure="false">'[21]lam-moi'!$A$1</definedName>
    <definedName function="false" hidden="false" name="x2min1nc" vbProcedure="false">'[21]lam-moi'!$A$1</definedName>
    <definedName function="false" hidden="false" name="x2min1vl" vbProcedure="false">'[21]lam-moi'!$A$1</definedName>
    <definedName function="false" hidden="false" name="x2mit1vl" vbProcedure="false">'[21]lam-moi'!$A$1</definedName>
    <definedName function="false" hidden="false" name="x2mitnc" vbProcedure="false">'[21]lam-moi'!$A$1</definedName>
    <definedName function="false" hidden="false" name="XA" vbProcedure="false">#REF!</definedName>
    <definedName function="false" hidden="false" name="xaydung" vbProcedure="false">[123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27]sheet12!$A$3585</definedName>
    <definedName function="false" hidden="false" name="xdsnc" vbProcedure="false">[21]gtrinh!$O$15</definedName>
    <definedName function="false" hidden="false" name="xdsvl" vbProcedure="false">[21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A$12801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A33282</definedName>
    <definedName function="false" hidden="false" name="xfcovl3p" vbProcedure="false">'[21]CHITIET VL-NC'!$G$90</definedName>
    <definedName function="false" hidden="false" name="xfnc" vbProcedure="false">'[21]lam-moi'!$A$1</definedName>
    <definedName function="false" hidden="false" name="xfvl" vbProcedure="false">'[21]lam-moi'!$A$1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A$3585</definedName>
    <definedName function="false" hidden="false" name="xhnvl" vbProcedure="false">'[21]lam-moi'!$O$15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A$3585</definedName>
    <definedName function="false" hidden="false" name="xig1p" vbProcedure="false">#REF!</definedName>
    <definedName function="false" hidden="false" name="xig1pnc" vbProcedure="false">'[21]lam-moi'!$A$1</definedName>
    <definedName function="false" hidden="false" name="xig1pvl" vbProcedure="false">'[21]lam-moi'!$A$3585</definedName>
    <definedName function="false" hidden="false" name="xig1vl" vbProcedure="false">'[21]lam-moi'!$O$15</definedName>
    <definedName function="false" hidden="false" name="xig2nc" vbProcedure="false">'[21]lam-moi'!$A$15361</definedName>
    <definedName function="false" hidden="false" name="xig2vl" vbProcedure="false">'[21]lam-moi'!$BI$61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A$1</definedName>
    <definedName function="false" hidden="false" name="xignc3p" vbProcedure="false">#REF!</definedName>
    <definedName function="false" hidden="false" name="xigvl" vbProcedure="false">'[21]lam-moi'!$A$1</definedName>
    <definedName function="false" hidden="false" name="xigvl3p" vbProcedure="false">#REF!</definedName>
    <definedName function="false" hidden="false" name="ximang" vbProcedure="false">[45]Sheet1!$A$1,[45]Sheet1!$B$2,[45]Sheet1!$G$7,[45]Sheet1!$A$14593,[45]Sheet1!$CF36181</definedName>
    <definedName function="false" hidden="false" name="XiMangPCB30" vbProcedure="false">'[49]TT-TBA'!$FR$174</definedName>
    <definedName function="false" hidden="false" name="Xim_ng_PC40" vbProcedure="false">'[30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A$3585</definedName>
    <definedName function="false" hidden="false" name="xin190nc3p" vbProcedure="false">'[21]CHITIET VL-NC'!$G$76</definedName>
    <definedName function="false" hidden="false" name="xin190vl" vbProcedure="false">'[21]lam-moi'!$A$1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A$3585</definedName>
    <definedName function="false" hidden="false" name="xin901vl" vbProcedure="false">'[21]lam-moi'!$O$15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A$15361</definedName>
    <definedName function="false" hidden="false" name="xind1pvl" vbProcedure="false">'[21]lam-moi'!$BI$61</definedName>
    <definedName function="false" hidden="false" name="xind3p" vbProcedure="false">#REF!</definedName>
    <definedName function="false" hidden="false" name="xindnc" vbProcedure="false">'[21]lam-moi'!$A$15361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A$1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B$20225</definedName>
    <definedName function="false" hidden="false" name="xing1pvl" vbProcedure="false">'[21]lam-moi'!$CB$80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A$1536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A$15361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A$3585</definedName>
    <definedName function="false" hidden="false" name="xit1p" vbProcedure="false">#REF!</definedName>
    <definedName function="false" hidden="false" name="xit1pnc" vbProcedure="false">'[21]lam-moi'!$A$1</definedName>
    <definedName function="false" hidden="false" name="xit1pvl" vbProcedure="false">'[21]lam-moi'!$A$3585</definedName>
    <definedName function="false" hidden="false" name="xit1vl" vbProcedure="false">'[21]lam-moi'!$O$15</definedName>
    <definedName function="false" hidden="false" name="xit2nc" vbProcedure="false">'[21]lam-moi'!$A$15361</definedName>
    <definedName function="false" hidden="false" name="xit2nc3p" vbProcedure="false">#REF!</definedName>
    <definedName function="false" hidden="false" name="xit2vl" vbProcedure="false">'[21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A$15361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A$1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_CTO" vbProcedure="false">[70]Cto!$O$8</definedName>
    <definedName function="false" hidden="false" name="xm" vbProcedure="false">[6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21]lam-moi'!B$20481</definedName>
    <definedName function="false" hidden="false" name="xr1vl" vbProcedure="false">'[21]lam-moi'!$CC$81</definedName>
    <definedName function="false" hidden="false" name="xtr3pnc" vbProcedure="false">[21]gtrinh!$A$3841</definedName>
    <definedName function="false" hidden="false" name="xtr3pvl" vbProcedure="false">[21]gtrinh!$P$16</definedName>
    <definedName function="false" hidden="false" name="Xuat_hien1" vbProcedure="false">[124]DTCT!$A$7:$A$238</definedName>
    <definedName function="false" hidden="false" name="xxx" vbProcedure="false">{#N/A,#N/A,FALSE,"CB";#N/A,#N/A,FALSE,"CMB";#N/A,#N/A,FALSE,"NBFI"}</definedName>
    <definedName function="false" hidden="false" name="X_ng" vbProcedure="false">'[30]he so'!$B$20</definedName>
    <definedName function="false" hidden="false" name="Year" vbProcedure="false">[55]Control!$C$3</definedName>
    <definedName function="false" hidden="false" name="YR0" vbProcedure="false">#REF!</definedName>
    <definedName function="false" hidden="false" name="YRP" vbProcedure="false">#REF!</definedName>
    <definedName function="false" hidden="false" name="yyy" vbProcedure="false">{"DEPOSITS",#N/A,FALSE,"COMML_MON";"LOANS",#N/A,FALSE,"COMML_MON"}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{"TBILLS_ALL",#N/A,FALSE,"FITB_all"}</definedName>
    <definedName function="false" hidden="false" name="\0" vbProcedure="false">'[1]PNT-QUOT-#3'!$EE$135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34306</definedName>
    <definedName function="false" hidden="false" name="\g" vbProcedure="false">'[2]??-BLDG'!$EE$135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#REF!</definedName>
    <definedName function="false" hidden="false" name="_1000A01" vbProcedure="false">NA()</definedName>
    <definedName function="false" hidden="false" name="_11" vbProcedure="false">'[14]DG duoi'!$F$251</definedName>
    <definedName function="false" hidden="false" name="_11__123Graph_BCPI_ER_LOG" vbProcedure="false">[10]ER!$A$1</definedName>
    <definedName function="false" hidden="false" name="_12a" vbProcedure="false">'[14]DG duoi'!$F$254</definedName>
    <definedName function="false" hidden="false" name="_13__123Graph_BIBA_IBRD" vbProcedure="false">[10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11]seignior!$O$15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#REF!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5]PRIVATE!$O$15</definedName>
    <definedName function="false" hidden="false" name="_2__123Graph_ACPI_ER_LOG" vbProcedure="false">[10]ER!$O$15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11]seignior!$O$15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6]CT -THVLNC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2370" vbProcedure="false">#REF!</definedName>
    <definedName function="false" hidden="false" name="_A75000" vbProcedure="false">'[17]MTO REV.2(ARMOR)'!$A$5377</definedName>
    <definedName function="false" hidden="false" name="_A85000" vbProcedure="false">'[17]MTO REV.2(ARMOR)'!$V$22</definedName>
    <definedName function="false" hidden="false" name="_abb91" vbProcedure="false">[18]chitimc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'[19]TT DZ35'!$A$3585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ap2005" vbProcedure="false">[20]Sheet3!$A$2:$L$7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21]dongia (2)'!$A$6145</definedName>
    <definedName function="false" hidden="false" name="_dao1" vbProcedure="false">#REF!</definedName>
    <definedName function="false" hidden="false" name="_day1" vbProcedure="false">'[22]Chiet tinh dz22'!$A$1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21]dongia (2)'!$A$3585</definedName>
    <definedName function="false" hidden="false" name="_Fill" vbProcedure="false">#REF!</definedName>
    <definedName function="false" hidden="false" name="_filterd" vbProcedure="false">[23]C!$P$428:$T$428</definedName>
    <definedName function="false" hidden="false" name="_GID1" vbProcedure="false">'[21]LKVL-CK-HT-GD1'!$A$4</definedName>
    <definedName function="false" hidden="false" name="_gon4" vbProcedure="false">#REF!</definedName>
    <definedName function="false" hidden="false" name="_hh1" vbProcedure="false">[25]XL4Poppy!$C$9</definedName>
    <definedName function="false" hidden="false" name="_hh2" vbProcedure="false">[25]XL4Poppy!$A$15</definedName>
    <definedName function="false" hidden="false" name="_HKy2" vbProcedure="false">[26]BK04!$A$1</definedName>
    <definedName function="false" hidden="false" name="_hom2" vbProcedure="false">#REF!</definedName>
    <definedName function="false" hidden="false" name="_hom4" vbProcedure="false">[27]sheet12!$A$1</definedName>
    <definedName function="false" hidden="false" name="_Key1" vbProcedure="false">#REF!</definedName>
    <definedName function="false" hidden="false" name="_Key2" vbProcedure="false">[28]Contents!$A$1</definedName>
    <definedName function="false" hidden="false" name="_lap1" vbProcedure="false">#REF!</definedName>
    <definedName function="false" hidden="false" name="_lap2" vbProcedure="false">#REF!</definedName>
    <definedName function="false" hidden="false" name="_lyf5" vbProcedure="false">{#N/A,#N/A,FALSE,"PUBLEXP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atMult_B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200" vbProcedure="false">[29]TT35!$A$3585</definedName>
    <definedName function="false" hidden="false" name="_nc35" vbProcedure="false">'[30]he so'!$B$2</definedName>
    <definedName function="false" hidden="false" name="_Nc50" vbProcedure="false">'[31]Chiettinh dz0,4'!$A$1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2]VL!$A$358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'[33]Bang chiet tinh TBA'!$A$3585</definedName>
    <definedName function="false" hidden="false" name="_sat12" vbProcedure="false">'[33]Bang chiet tinh TBA'!$O$15</definedName>
    <definedName function="false" hidden="false" name="_sat14" vbProcedure="false">'[33]Bang chiet tinh TBA'!$A$3585</definedName>
    <definedName function="false" hidden="false" name="_sat16" vbProcedure="false">'[33]Bang chiet tinh TBA'!$O$15</definedName>
    <definedName function="false" hidden="false" name="_sat20" vbProcedure="false">'[33]Bang chiet tinh TBA'!$A$1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33]Bang chiet tinh TBA'!$A$9729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34]gVL!$Q$23</definedName>
    <definedName function="false" hidden="false" name="_TH1" vbProcedure="false">#REF!</definedName>
    <definedName function="false" hidden="false" name="_th100" vbProcedure="false">'[21]dongia (2)'!$A$5633</definedName>
    <definedName function="false" hidden="false" name="_TH160" vbProcedure="false">'[21]dongia (2)'!$W$23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21]dongia (2)'!$A$3585</definedName>
    <definedName function="false" hidden="false" name="_tr375" vbProcedure="false">[21]giathanh1!$O$15</definedName>
    <definedName function="false" hidden="false" name="_tt1" vbProcedure="false">#REF!</definedName>
    <definedName function="false" hidden="false" name="_tt2" vbProcedure="false">#REF!</definedName>
    <definedName function="false" hidden="false" name="_tz593" vbProcedure="false">#REF!</definedName>
    <definedName function="false" hidden="false" name="_VAN1" vbProcedure="false">[35]CT35!$A$3585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CD4" vbProcedure="false">'[36]DZ 22KV'!$A$3585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'[31]Chiettinh dz0,4'!$A$3585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10]ER!$O$15</definedName>
    <definedName function="false" hidden="false" name="__123Graph_CRESCOV" vbProcedure="false">[9]fiscout!$I$146:$I$166</definedName>
    <definedName function="false" hidden="false" name="__123Graph_D" vbProcedure="false">[12]E!$A$1</definedName>
    <definedName function="false" hidden="false" name="__123Graph_DCurrent" vbProcedure="false">'[5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3]Exports!$O$15</definedName>
    <definedName function="false" hidden="false" name="__123Graph_ECurrent" vbProcedure="false">'[5]Summary BOP'!$O$15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5]Summary BOP'!$O$15</definedName>
    <definedName function="false" hidden="false" name="__123Graph_FMONIMP" vbProcedure="false">#REF!</definedName>
    <definedName function="false" hidden="false" name="__123Graph_X" vbProcedure="false">'[3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5]Summary BOP'!$O$15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8]chitiet!$A$3585</definedName>
    <definedName function="false" hidden="false" name="ë" vbProcedure="false">[38]chitiet!$A$1</definedName>
    <definedName function="false" hidden="false" name="ë74" vbProcedure="false">[38]chitiet!$A$1</definedName>
    <definedName function="false" hidden="false" name="Óu75" vbProcedure="false">[38]chitiet!$O$15</definedName>
    <definedName function="false" hidden="false" localSheetId="1" name="ANS_Case12" vbProcedure="false">#REF!</definedName>
    <definedName function="false" hidden="false" localSheetId="1" name="BaseYear" vbProcedure="false">#REF!</definedName>
    <definedName function="false" hidden="false" localSheetId="1" name="BlanksRange" vbProcedure="false">#REF!</definedName>
    <definedName function="false" hidden="false" localSheetId="1" name="brief" vbProcedure="false">#REF!</definedName>
    <definedName function="false" hidden="false" localSheetId="1" name="CENTRAL_BANK_OF_EDEN" vbProcedure="false">#REF!</definedName>
    <definedName function="false" hidden="false" localSheetId="1" name="chart2" vbProcedure="false">{#N/A,#N/A,FALSE,"CB";#N/A,#N/A,FALSE,"CMB";#N/A,#N/A,FALSE,"NBFI"}</definedName>
    <definedName function="false" hidden="false" localSheetId="1" name="chart4" vbProcedure="false">{#N/A,#N/A,FALSE,"CB";#N/A,#N/A,FALSE,"CMB";#N/A,#N/A,FALSE,"NBFI"}</definedName>
    <definedName function="false" hidden="false" localSheetId="1" name="ChartA" vbProcedure="false">{#N/A,#N/A,FALSE,"CB";#N/A,#N/A,FALSE,"CMB";#N/A,#N/A,FALSE,"NBFI"}</definedName>
    <definedName function="false" hidden="false" localSheetId="1" name="Chartvel" vbProcedure="false">{#N/A,#N/A,FALSE,"CB";#N/A,#N/A,FALSE,"CMB";#N/A,#N/A,FALSE,"BSYS";#N/A,#N/A,FALSE,"NBFI";#N/A,#N/A,FALSE,"FSYS"}</definedName>
    <definedName function="false" hidden="false" localSheetId="1" name="CountryName" vbProcedure="false">#REF!</definedName>
    <definedName function="false" hidden="false" localSheetId="1" name="ctyList" vbProcedure="false">#REF!</definedName>
    <definedName function="false" hidden="false" localSheetId="1" name="Database_MI" vbProcedure="false">#REF!</definedName>
    <definedName function="false" hidden="false" localSheetId="1" name="DATA_01" vbProcedure="false">#REF!</definedName>
    <definedName function="false" hidden="false" localSheetId="1" name="DATA_02" vbProcedure="false">#REF!</definedName>
    <definedName function="false" hidden="false" localSheetId="1" name="DATA_03" vbProcedure="false">#REF!</definedName>
    <definedName function="false" hidden="false" localSheetId="1" name="DATA_04" vbProcedure="false">#REF!</definedName>
    <definedName function="false" hidden="false" localSheetId="1" name="DATA_05" vbProcedure="false">#REF!</definedName>
    <definedName function="false" hidden="false" localSheetId="1" name="DATA_06" vbProcedure="false">#REF!</definedName>
    <definedName function="false" hidden="false" localSheetId="1" name="DATA_07" vbProcedure="false">#REF!</definedName>
    <definedName function="false" hidden="false" localSheetId="1" name="DATA_08" vbProcedure="false">#REF!</definedName>
    <definedName function="false" hidden="false" localSheetId="1" name="DATA_09" vbProcedure="false">#REF!</definedName>
    <definedName function="false" hidden="false" localSheetId="1" name="datePri" vbProcedure="false">[66]Private_Wages!$CE$2643</definedName>
    <definedName function="false" hidden="false" localSheetId="1" name="datePu" vbProcedure="false">[66]Public_Wages!$AB$3612</definedName>
    <definedName function="false" hidden="false" localSheetId="1" name="DATES" vbProcedure="false">#REF!</definedName>
    <definedName function="false" hidden="false" localSheetId="1" name="dateWDev" vbProcedure="false">[66]Public_Wages!B$22017</definedName>
    <definedName function="false" hidden="false" localSheetId="1" name="Department" vbProcedure="false">#REF!</definedName>
    <definedName function="false" hidden="false" localSheetId="1" name="dol_Query" vbProcedure="false">#REF!</definedName>
    <definedName function="false" hidden="false" localSheetId="1" name="E" vbProcedure="false">{"table1a",#N/A,FALSE,"C"}</definedName>
    <definedName function="false" hidden="false" localSheetId="1" name="ecyrt" vbProcedure="false">{#N/A,#N/A,FALSE,"EXTDEBT"}</definedName>
    <definedName function="false" hidden="false" localSheetId="1" name="er" vbProcedure="false">{"Main Economic Indicators",#N/A,FALSE,"C"}</definedName>
    <definedName function="false" hidden="false" localSheetId="1" name="er56gjh" vbProcedure="false">{"TRADE_COMP",#N/A,FALSE,"TAB23APP";"BOP",#N/A,FALSE,"TAB6";"DOT",#N/A,FALSE,"TAB24APP";"EXTDEBT",#N/A,FALSE,"TAB25APP"}</definedName>
    <definedName function="false" hidden="false" localSheetId="1" name="ergf" vbProcedure="false">{"Main Economic Indicators",#N/A,FALSE,"C"}</definedName>
    <definedName function="false" hidden="false" localSheetId="1" name="ergfd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rr" vbProcedure="false">{"Main Economic Indicators",#N/A,FALSE,"C"}</definedName>
    <definedName function="false" hidden="false" localSheetId="1" name="ert" vbProcedure="false">{"TRADE_COMP",#N/A,FALSE,"TAB23APP";"BOP",#N/A,FALSE,"TAB6";"DOT",#N/A,FALSE,"TAB24APP";"EXTDEBT",#N/A,FALSE,"TAB25APP"}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portMain_Query_Query" vbProcedure="false">#REF!</definedName>
    <definedName function="false" hidden="false" localSheetId="1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1" name="HBS_2003_2004_Sasun_COICOP" vbProcedure="false">#REF!</definedName>
    <definedName function="false" hidden="false" localSheetId="1" name="hello" vbProcedure="false">{#N/A,#N/A,FALSE,"CB";#N/A,#N/A,FALSE,"CMB";#N/A,#N/A,FALSE,"BSYS";#N/A,#N/A,FALSE,"NBFI";#N/A,#N/A,FALSE,"FSYS"}</definedName>
    <definedName function="false" hidden="false" localSheetId="1" name="HS96_BEC_Query1" vbProcedure="false">#REF!</definedName>
    <definedName function="false" hidden="false" localSheetId="1" name="HS96_BEC_Query1_Query" vbProcedure="false">#REF!</definedName>
    <definedName function="false" hidden="false" localSheetId="1" name="IntroPrintArea" vbProcedure="false">#REF!</definedName>
    <definedName function="false" hidden="false" localSheetId="1" name="jan" vbProcedure="false">{#N/A,#N/A,FALSE,"CB";#N/A,#N/A,FALSE,"CMB";#N/A,#N/A,FALSE,"NBFI"}</definedName>
    <definedName function="false" hidden="false" localSheetId="1" name="lang" vbProcedure="false">#REF!</definedName>
    <definedName function="false" hidden="false" localSheetId="1" name="Load_Op" vbProcedure="false">Load_Op</definedName>
    <definedName function="false" hidden="false" localSheetId="1" name="Look1Area" vbProcedure="false">#REF!</definedName>
    <definedName function="false" hidden="false" localSheetId="1" name="Look2Area" vbProcedure="false">#REF!</definedName>
    <definedName function="false" hidden="false" localSheetId="1" name="Look3Area" vbProcedure="false">#REF!</definedName>
    <definedName function="false" hidden="false" localSheetId="1" name="Look4Area" vbProcedure="false">#REF!</definedName>
    <definedName function="false" hidden="false" localSheetId="1" name="Look5Area" vbProcedure="false">#REF!</definedName>
    <definedName function="false" hidden="false" localSheetId="1" name="M_2003_04_CN_8803_14507rows" vbProcedure="false">#REF!</definedName>
    <definedName function="false" hidden="false" localSheetId="1" name="NAMES" vbProcedure="false">#REF!</definedName>
    <definedName function="false" hidden="false" localSheetId="1" name="nnn" vbProcedure="false">{"Main Economic Indicators",#N/A,FALSE,"C"}</definedName>
    <definedName function="false" hidden="false" localSheetId="1" name="NoBlanksRange" vbProcedure="false">#REF!</definedName>
    <definedName function="false" hidden="false" localSheetId="1" name="Notes" vbProcedure="false">#REF!</definedName>
    <definedName function="false" hidden="false" localSheetId="1" name="Pilot2" vbProcedure="false">#REF!</definedName>
    <definedName function="false" hidden="false" localSheetId="1" name="PRINT_AREA_MI" vbProcedure="false">#REF!</definedName>
    <definedName function="false" hidden="false" localSheetId="1" name="qq" vbProcedure="false">{#N/A,#N/A,FALSE,"EXTRABUDGT"}</definedName>
    <definedName function="false" hidden="false" localSheetId="1" name="qqq" vbProcedure="false">{#N/A,#N/A,FALSE,"EXTRABUDGT"}</definedName>
    <definedName function="false" hidden="false" localSheetId="1" name="Range_Country" vbProcedure="false">#REF!</definedName>
    <definedName function="false" hidden="false" localSheetId="1" name="Range_DownloadDateTime" vbProcedure="false">#REF!</definedName>
    <definedName function="false" hidden="false" localSheetId="1" name="Range_DSTNotes" vbProcedure="false">#REF!</definedName>
    <definedName function="false" hidden="false" localSheetId="1" name="Range_InValidResultsStart" vbProcedure="false">#REF!</definedName>
    <definedName function="false" hidden="false" localSheetId="1" name="Range_NumberofFailuresStart" vbProcedure="false">#REF!</definedName>
    <definedName function="false" hidden="false" localSheetId="1" name="Range_ReportFormName" vbProcedure="false">#REF!</definedName>
    <definedName function="false" hidden="false" localSheetId="1" name="Range_ValidationResultsStart" vbProcedure="false">#REF!</definedName>
    <definedName function="false" hidden="false" localSheetId="1" name="Range_ValidationRulesStart" vbProcedure="false">#REF!</definedName>
    <definedName function="false" hidden="false" localSheetId="1" name="RgFdPartCsource" vbProcedure="false">#REF!</definedName>
    <definedName function="false" hidden="false" localSheetId="1" name="RgFdPartEseries" vbProcedure="false">#REF!</definedName>
    <definedName function="false" hidden="false" localSheetId="1" name="RgFdPartEsource" vbProcedure="false">#REF!</definedName>
    <definedName function="false" hidden="false" localSheetId="1" name="RgFdReptCSeries" vbProcedure="false">#REF!</definedName>
    <definedName function="false" hidden="false" localSheetId="1" name="RgFdReptCsource" vbProcedure="false">#REF!</definedName>
    <definedName function="false" hidden="false" localSheetId="1" name="RgFdReptEseries" vbProcedure="false">#REF!</definedName>
    <definedName function="false" hidden="false" localSheetId="1" name="RgFdReptEsource" vbProcedure="false">#REF!</definedName>
    <definedName function="false" hidden="false" localSheetId="1" name="RgFdSAMethod" vbProcedure="false">#REF!</definedName>
    <definedName function="false" hidden="false" localSheetId="1" name="RgFdTbBper" vbProcedure="false">#REF!</definedName>
    <definedName function="false" hidden="false" localSheetId="1" name="RgFdTbCreate" vbProcedure="false">#REF!</definedName>
    <definedName function="false" hidden="false" localSheetId="1" name="RgFdTbEper" vbProcedure="false">#REF!</definedName>
    <definedName function="false" hidden="false" localSheetId="1" name="RGFdTbFoot" vbProcedure="false">#REF!</definedName>
    <definedName function="false" hidden="false" localSheetId="1" name="RgFdTbFreq" vbProcedure="false">#REF!</definedName>
    <definedName function="false" hidden="false" localSheetId="1" name="RgFdTbFreqVal" vbProcedure="false">#REF!</definedName>
    <definedName function="false" hidden="false" localSheetId="1" name="RgFdTbSendto" vbProcedure="false">#REF!</definedName>
    <definedName function="false" hidden="false" localSheetId="1" name="RgFdWgtMethod" vbProcedure="false">#REF!</definedName>
    <definedName function="false" hidden="false" localSheetId="1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rtr" vbProcedure="false">{"Main Economic Indicators",#N/A,FALSE,"C"}</definedName>
    <definedName function="false" hidden="false" localSheetId="1" name="rtre" vbProcedure="false">{"Main Economic Indicators",#N/A,FALSE,"C"}</definedName>
    <definedName function="false" hidden="false" localSheetId="1" name="Rural_Fin_Companies_Sched_1and2" vbProcedure="false">#REF!</definedName>
    <definedName function="false" hidden="false" localSheetId="1" name="Save_Op" vbProcedure="false">Save_Op</definedName>
    <definedName function="false" hidden="false" localSheetId="1" name="SCHEDULE_BankForIndustryAndTrade" vbProcedure="false">#REF!</definedName>
    <definedName function="false" hidden="false" localSheetId="1" name="SCHEDULE_I__CBE" vbProcedure="false">#REF!</definedName>
    <definedName function="false" hidden="false" localSheetId="1" name="Schedule_Rest_CBE" vbProcedure="false">#REF!</definedName>
    <definedName function="false" hidden="false" localSheetId="1" name="SCHEDULE_RuralFinanceCompanies" vbProcedure="false">#REF!</definedName>
    <definedName function="false" hidden="false" localSheetId="1" name="table1" vbProcedure="false">#REF!</definedName>
    <definedName function="false" hidden="false" localSheetId="1" name="table11" vbProcedure="false">#REF!</definedName>
    <definedName function="false" hidden="false" localSheetId="1" name="Table1a" vbProcedure="false">'[105]Table 1'!$A$3585</definedName>
    <definedName function="false" hidden="false" localSheetId="1" name="Table1b" vbProcedure="false">'[105]Table 1'!$A$3585</definedName>
    <definedName function="false" hidden="false" localSheetId="1" name="table2" vbProcedure="false">#REF!</definedName>
    <definedName function="false" hidden="false" localSheetId="1" name="Table3" vbProcedure="false">#REF!</definedName>
    <definedName function="false" hidden="false" localSheetId="1" name="Table3a" vbProcedure="false">'[105]Table 1'!$A$3585</definedName>
    <definedName function="false" hidden="false" localSheetId="1" name="Table4" vbProcedure="false">#REF!</definedName>
    <definedName function="false" hidden="false" localSheetId="1" name="Table5" vbProcedure="false">#REF!</definedName>
    <definedName function="false" hidden="false" localSheetId="1" name="Table8" vbProcedure="false">#REF!</definedName>
    <definedName function="false" hidden="false" localSheetId="1" name="Table9" vbProcedure="false">#REF!</definedName>
    <definedName function="false" hidden="false" localSheetId="1" name="TemplatePrintArea" vbProcedure="false">#REF!</definedName>
    <definedName function="false" hidden="false" localSheetId="1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Test" vbProcedure="false">#REF!</definedName>
    <definedName function="false" hidden="false" localSheetId="1" name="Test1" vbProcedure="false">#REF!</definedName>
    <definedName function="false" hidden="false" localSheetId="1" name="test2" vbProcedure="false">[66]Private_Wages!$A$3585</definedName>
    <definedName function="false" hidden="false" localSheetId="1" name="tipi" vbProcedure="false">#REF!</definedName>
    <definedName function="false" hidden="false" localSheetId="1" name="ttt" vbProcedure="false">{"Main Economic Indicators",#N/A,FALSE,"C"}</definedName>
    <definedName function="false" hidden="false" localSheetId="1" name="w" vbProcedure="false">{#N/A,#N/A,FALSE,"PUBLEXP"}</definedName>
    <definedName function="false" hidden="false" localSheetId="1" name="wrn_97REDBOP_" vbProcedure="false">{"TRADE_COMP",#N/A,FALSE,"TAB23APP";"BOP",#N/A,FALSE,"TAB6";"DOT",#N/A,FALSE,"TAB24APP";"EXTDEBT",#N/A,FALSE,"TAB25APP"}</definedName>
    <definedName function="false" hidden="false" localSheetId="1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1" name="wrn_BANKS_" vbProcedure="false">{#N/A,#N/A,FALSE,"BANKS"}</definedName>
    <definedName function="false" hidden="false" localSheetId="1" name="wrn_bank_1" vbProcedure="false">{#N/A,#N/A,FALSE,"BANKS"}</definedName>
    <definedName function="false" hidden="false" localSheetId="1" name="wrn_BOP_" vbProcedure="false">{#N/A,#N/A,FALSE,"BOP"}</definedName>
    <definedName function="false" hidden="false" localSheetId="1" name="wrn_bop_1" vbProcedure="false">{#N/A,#N/A,FALSE,"BOP"}</definedName>
    <definedName function="false" hidden="false" localSheetId="1" name="wrn_BOP_MIDTERM_" vbProcedure="false">{"BOP_TAB",#N/A,FALSE,"N";"MIDTERM_TAB",#N/A,FALSE,"O"}</definedName>
    <definedName function="false" hidden="false" localSheetId="1" name="wrn_CREDIT_" vbProcedure="false">{#N/A,#N/A,FALSE,"CREDIT"}</definedName>
    <definedName function="false" hidden="false" localSheetId="1" name="wrn_credit_1" vbProcedure="false">{#N/A,#N/A,FALSE,"CREDIT"}</definedName>
    <definedName function="false" hidden="false" localSheetId="1" name="wrn_debtsvc1" vbProcedure="false">{#N/A,#N/A,FALSE,"DEBTSVC"}</definedName>
    <definedName function="false" hidden="false" localSheetId="1" name="wrn_DEBTSVC_" vbProcedure="false">{#N/A,#N/A,FALSE,"DEBTSVC"}</definedName>
    <definedName function="false" hidden="false" localSheetId="1" name="wrn_DEPO_" vbProcedure="false">{#N/A,#N/A,FALSE,"DEPO"}</definedName>
    <definedName function="false" hidden="false" localSheetId="1" name="wrn_EXCISE_" vbProcedure="false">{#N/A,#N/A,FALSE,"EXCISE"}</definedName>
    <definedName function="false" hidden="false" localSheetId="1" name="wrn_EXRATE_" vbProcedure="false">{#N/A,#N/A,FALSE,"EXRATE"}</definedName>
    <definedName function="false" hidden="false" localSheetId="1" name="wrn_EXTDEBT_" vbProcedure="false">{#N/A,#N/A,FALSE,"EXTDEBT"}</definedName>
    <definedName function="false" hidden="false" localSheetId="1" name="wrn_EXTRABUDGT2_" vbProcedure="false">{#N/A,#N/A,FALSE,"EXTRABUDGT2"}</definedName>
    <definedName function="false" hidden="false" localSheetId="1" name="wrn_EXTRABUDGT_" vbProcedure="false">{#N/A,#N/A,FALSE,"EXTRABUDGT"}</definedName>
    <definedName function="false" hidden="false" localSheetId="1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1" name="wrn_GDP_" vbProcedure="false">{#N/A,#N/A,FALSE,"GDP_ORIGIN";#N/A,#N/A,FALSE,"EMP_POP"}</definedName>
    <definedName function="false" hidden="false" localSheetId="1" name="wrn_GGOVT2_" vbProcedure="false">{#N/A,#N/A,FALSE,"GGOVT2"}</definedName>
    <definedName function="false" hidden="false" localSheetId="1" name="wrn_GGOVTPC_" vbProcedure="false">{#N/A,#N/A,FALSE,"GGOVT%"}</definedName>
    <definedName function="false" hidden="false" localSheetId="1" name="wrn_GGOVT_" vbProcedure="false">{#N/A,#N/A,FALSE,"GGOVT"}</definedName>
    <definedName function="false" hidden="false" localSheetId="1" name="wrn_INCOMETX_" vbProcedure="false">{#N/A,#N/A,FALSE,"INCOMETX"}</definedName>
    <definedName function="false" hidden="false" localSheetId="1" name="wrn_Input___and___output___tables_" vbProcedure="false">{#N/A,#N/A,FALSE,"SimInp1";#N/A,#N/A,FALSE,"SimInp2";,,,;,,,;,,,;,,,;,,,}</definedName>
    <definedName function="false" hidden="false" localSheetId="1" name="wrn_INTERST_" vbProcedure="false">{#N/A,#N/A,FALSE,"INTERST"}</definedName>
    <definedName function="false" hidden="false" localSheetId="1" name="wrn_MAIN_" vbProcedure="false">{#N/A,#N/A,FALSE,"CB";#N/A,#N/A,FALSE,"CMB";#N/A,#N/A,FALSE,"BSYS";#N/A,#N/A,FALSE,"NBFI";#N/A,#N/A,FALSE,"FSYS"}</definedName>
    <definedName function="false" hidden="false" localSheetId="1" name="wrn_Main___Economic___Indicators_" vbProcedure="false">{"Main Economic Indicators",#N/A,FALSE,"C"}</definedName>
    <definedName function="false" hidden="false" localSheetId="1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wrn_MIT_" vbProcedure="false">{#N/A,#N/A,FALSE,"CB";#N/A,#N/A,FALSE,"CMB";#N/A,#N/A,FALSE,"NBFI"}</definedName>
    <definedName function="false" hidden="false" localSheetId="1" name="wrn_MONA_" vbProcedure="false">{"MONA",#N/A,FALSE,"S"}</definedName>
    <definedName function="false" hidden="false" localSheetId="1" name="wrn_MS_" vbProcedure="false">{#N/A,#N/A,FALSE,"MS"}</definedName>
    <definedName function="false" hidden="false" localSheetId="1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1" name="wrn_NBG_" vbProcedure="false">{#N/A,#N/A,FALSE,"NBG"}</definedName>
    <definedName function="false" hidden="false" localSheetId="1" name="wrn_OECD___Tables_" vbProcedure="false">{"Table 1",#N/A,FALSE,"Final Tables % GDP";"Table 2",#N/A,FALSE,"Final Tables % GDP"}</definedName>
    <definedName function="false" hidden="false" localSheetId="1" name="wrn_Output___tables_" vbProcedure="false">{#N/A,#N/A,FALSE,"I";#N/A,#N/A,FALSE,"J";#N/A,#N/A,FALSE,"K";#N/A,#N/A,FALSE,"L";#N/A,#N/A,FALSE,"M";#N/A,#N/A,FALSE,"N";,,,}</definedName>
    <definedName function="false" hidden="false" localSheetId="1" name="wrn_PCPI_" vbProcedure="false">{#N/A,#N/A,FALSE,"PCPI"}</definedName>
    <definedName function="false" hidden="false" localSheetId="1" name="wrn_PENSION_" vbProcedure="false">{#N/A,#N/A,FALSE,"PENSION"}</definedName>
    <definedName function="false" hidden="false" localSheetId="1" name="wrn_PRUDENT_" vbProcedure="false">{#N/A,#N/A,FALSE,"PRUDENT"}</definedName>
    <definedName function="false" hidden="false" localSheetId="1" name="wrn_PUBLEXP_" vbProcedure="false">{#N/A,#N/A,FALSE,"PUBLEXP"}</definedName>
    <definedName function="false" hidden="false" localSheetId="1" name="wrn_RED97MON_" vbProcedure="false">{"CBA",#N/A,FALSE,"TAB4";"MS",#N/A,FALSE,"TAB5";"BANKLOANS",#N/A,FALSE,"TAB21APP ";"INTEREST",#N/A,FALSE,"TAB22APP"}</definedName>
    <definedName function="false" hidden="false" localSheetId="1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1" name="wrn_REVSHARE_" vbProcedure="false">{#N/A,#N/A,FALSE,"REVSHARE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rn_Staff___Report___Tables_" vbProcedure="false">{#N/A,#N/A,FALSE,"SRFSYS";#N/A,#N/A,FALSE,"SRBSYS"}</definedName>
    <definedName function="false" hidden="false" localSheetId="1" name="wrn_STATE_" vbProcedure="false">{#N/A,#N/A,FALSE,"STATE"}</definedName>
    <definedName function="false" hidden="false" localSheetId="1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1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1" name="wrn_table1aaa_" vbProcedure="false">{"table1a",#N/A,FALSE,"C"}</definedName>
    <definedName function="false" hidden="false" localSheetId="1" name="wrn_table1aa_" vbProcedure="false">{"table1a",#N/A,FALSE,"C"}</definedName>
    <definedName function="false" hidden="false" localSheetId="1" name="wrn_table1a_" vbProcedure="false">{"table1a",#N/A,FALSE,"C"}</definedName>
    <definedName function="false" hidden="false" localSheetId="1" name="wrn_table1b" vbProcedure="false">{"table1a",#N/A,FALSE,"C"}</definedName>
    <definedName function="false" hidden="false" localSheetId="1" name="wrn_table1qq" vbProcedure="false">{"table1q",#N/A,FALSE,"C"}</definedName>
    <definedName function="false" hidden="false" localSheetId="1" name="wrn_table1qqq_" vbProcedure="false">{"table1q",#N/A,FALSE,"C"}</definedName>
    <definedName function="false" hidden="false" localSheetId="1" name="wrn_table1q_" vbProcedure="false">{"table1q",#N/A,FALSE,"C"}</definedName>
    <definedName function="false" hidden="false" localSheetId="1" name="wrn_TAXARREARS_" vbProcedure="false">{#N/A,#N/A,FALSE,"TAXARREARS"}</definedName>
    <definedName function="false" hidden="false" localSheetId="1" name="wrn_TAXPAYRS_" vbProcedure="false">{#N/A,#N/A,FALSE,"TAXPAYRS"}</definedName>
    <definedName function="false" hidden="false" localSheetId="1" name="wrn_TRADE_" vbProcedure="false">{#N/A,#N/A,FALSE,"TRADE"}</definedName>
    <definedName function="false" hidden="false" localSheetId="1" name="wrn_TRANSPORT_" vbProcedure="false">{#N/A,#N/A,FALSE,"TRANPORT"}</definedName>
    <definedName function="false" hidden="false" localSheetId="1" name="wrn_UNEMPL_" vbProcedure="false">{#N/A,#N/A,FALSE,"EMP_POP";#N/A,#N/A,FALSE,"UNEMPL"}</definedName>
    <definedName function="false" hidden="false" localSheetId="1" name="wrn_WAGES_" vbProcedure="false">{#N/A,#N/A,FALSE,"WAGES"}</definedName>
    <definedName function="false" hidden="false" localSheetId="1" name="wrn_WEO_" vbProcedure="false">{"WEO",#N/A,FALSE,"T"}</definedName>
    <definedName function="false" hidden="false" localSheetId="1" name="xxx" vbProcedure="false">{#N/A,#N/A,FALSE,"CB";#N/A,#N/A,FALSE,"CMB";#N/A,#N/A,FALSE,"NBFI"}</definedName>
    <definedName function="false" hidden="false" localSheetId="1" name="yyy" vbProcedure="false">{"DEPOSITS",#N/A,FALSE,"COMML_MON";"LOANS",#N/A,FALSE,"COMML_MON"}</definedName>
    <definedName function="false" hidden="false" localSheetId="1" name="zzz" vbProcedure="false">{"TBILLS_ALL",#N/A,FALSE,"FITB_all"}</definedName>
    <definedName function="false" hidden="false" localSheetId="1" name="_14__123Graph_BNDA_OIN" vbProcedure="false">#REF!</definedName>
    <definedName function="false" hidden="false" localSheetId="1" name="_15__123Graph_BR_BMONEY" vbProcedure="false">#REF!</definedName>
    <definedName function="false" hidden="false" localSheetId="1" name="_17__123Graph_BSEIGNOR" vbProcedure="false">[11]seignior!$A$3585</definedName>
    <definedName function="false" hidden="false" localSheetId="1" name="_18__123Graph_CMIMPMA_0" vbProcedure="false">#REF!</definedName>
    <definedName function="false" hidden="false" localSheetId="1" name="_19__123Graph_DMIMPMA_1" vbProcedure="false">#REF!</definedName>
    <definedName function="false" hidden="false" localSheetId="1" name="_20__123Graph_EMIMPMA_0" vbProcedure="false">#REF!</definedName>
    <definedName function="false" hidden="false" localSheetId="1" name="_21__123Graph_EMIMPMA_1" vbProcedure="false">#REF!</definedName>
    <definedName function="false" hidden="false" localSheetId="1" name="_22__123Graph_FMIMPMA_0" vbProcedure="false">#REF!</definedName>
    <definedName function="false" hidden="false" localSheetId="1" name="_23__123Graph_XMIMPMA_0" vbProcedure="false">#REF!</definedName>
    <definedName function="false" hidden="false" localSheetId="1" name="_24__123Graph_XR_BMONEY" vbProcedure="false">#REF!</definedName>
    <definedName function="false" hidden="false" localSheetId="1" name="_26__123Graph_XREALEX_WAGE" vbProcedure="false">[15]PRIVATE!$A$3585</definedName>
    <definedName function="false" hidden="false" localSheetId="1" name="_2__123Graph_ACPI_ER_LOG" vbProcedure="false">[10]ER!$A$3585</definedName>
    <definedName function="false" hidden="false" localSheetId="1" name="_4__123Graph_AINVENT_SALES" vbProcedure="false">#REF!</definedName>
    <definedName function="false" hidden="false" localSheetId="1" name="_5__123Graph_AMIMPMA_1" vbProcedure="false">#REF!</definedName>
    <definedName function="false" hidden="false" localSheetId="1" name="_6__123Graph_ANDA_OIN" vbProcedure="false">#REF!</definedName>
    <definedName function="false" hidden="false" localSheetId="1" name="_7__123Graph_AR_BMONEY" vbProcedure="false">#REF!</definedName>
    <definedName function="false" hidden="false" localSheetId="1" name="_9__123Graph_ASEIGNOR" vbProcedure="false">[11]seignior!$A$3585</definedName>
    <definedName function="false" hidden="false" localSheetId="1" name="_A72370" vbProcedure="false">#REF!</definedName>
    <definedName function="false" hidden="false" localSheetId="1" name="_lyf5" vbProcedure="false">{#N/A,#N/A,FALSE,"PUBLEXP"}</definedName>
    <definedName function="false" hidden="false" localSheetId="1" name="_MatMult_B" vbProcedure="false">#REF!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qqq1" vbProcedure="false">{#N/A,#N/A,FALSE,"EXTRABUDGT"}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Sort" vbProcedure="false">#REF!</definedName>
    <definedName function="false" hidden="false" localSheetId="1" name="_tab25" vbProcedure="false">{"table1a",#N/A,FALSE,"C"}</definedName>
    <definedName function="false" hidden="false" localSheetId="1" name="_tab8" vbProcedure="false">#REF!</definedName>
    <definedName function="false" hidden="false" localSheetId="1" name="__123Graph_CMONIMP" vbProcedure="false">#REF!</definedName>
    <definedName function="false" hidden="false" localSheetId="1" name="__123Graph_CMSWKLY" vbProcedure="false">#REF!</definedName>
    <definedName function="false" hidden="false" localSheetId="1" name="__123Graph_CREER" vbProcedure="false">[10]ER!$A$3585</definedName>
    <definedName function="false" hidden="false" localSheetId="1" name="__123Graph_DMIMPMAC" vbProcedure="false">#REF!</definedName>
    <definedName function="false" hidden="false" localSheetId="1" name="__123Graph_DMONIMP" vbProcedure="false">#REF!</definedName>
    <definedName function="false" hidden="false" localSheetId="1" name="__123Graph_E" vbProcedure="false">[13]Exports!$A$3585</definedName>
    <definedName function="false" hidden="false" localSheetId="1" name="__123Graph_ECurrent" vbProcedure="false">'[5]Summary BOP'!$A$3585</definedName>
    <definedName function="false" hidden="false" localSheetId="1" name="__123Graph_EMIMPMAC" vbProcedure="false">#REF!</definedName>
    <definedName function="false" hidden="false" localSheetId="1" name="__123Graph_EMONIMP" vbProcedure="false">#REF!</definedName>
    <definedName function="false" hidden="false" localSheetId="1" name="__123Graph_F" vbProcedure="false">#REF!</definedName>
    <definedName function="false" hidden="false" localSheetId="1" name="__123Graph_FCurrent" vbProcedure="false">'[5]Summary BOP'!$A$3585</definedName>
    <definedName function="false" hidden="false" localSheetId="1" name="__123Graph_FMONIMP" vbProcedure="false">#REF!</definedName>
    <definedName function="false" hidden="false" localSheetId="1" name="__123Graph_XCBASSETS" vbProcedure="false">#REF!</definedName>
    <definedName function="false" hidden="false" localSheetId="1" name="__123Graph_XCBAWKLY" vbProcedure="false">#REF!</definedName>
    <definedName function="false" hidden="false" localSheetId="1" name="__123Graph_XChart1" vbProcedure="false">'[5]Summary BOP'!$A$3585</definedName>
    <definedName function="false" hidden="false" localSheetId="1" name="__123Graph_XMIMPMAC" vbProcedure="false">#REF!</definedName>
    <definedName function="false" hidden="false" localSheetId="1" name="__123Graph_XMSWK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24">
  <si>
    <t xml:space="preserve">…</t>
  </si>
  <si>
    <t xml:space="preserve">Periudha raportuese</t>
  </si>
  <si>
    <t xml:space="preserve">Reporting period</t>
  </si>
  <si>
    <t xml:space="preserve">Shqip</t>
  </si>
  <si>
    <t xml:space="preserve">English</t>
  </si>
  <si>
    <t xml:space="preserve">Srbski</t>
  </si>
  <si>
    <t xml:space="preserve">Zgjidh gjuhen</t>
  </si>
  <si>
    <t xml:space="preserve">Tabela 26a.</t>
  </si>
  <si>
    <t xml:space="preserve">Llogaria rrjedhëse</t>
  </si>
  <si>
    <t xml:space="preserve">Grafikat</t>
  </si>
  <si>
    <t xml:space="preserve">Srpski</t>
  </si>
  <si>
    <t xml:space="preserve">(Në miliona euro)</t>
  </si>
  <si>
    <t xml:space="preserve">Përshkrimi</t>
  </si>
  <si>
    <t xml:space="preserve">Bilanci</t>
  </si>
  <si>
    <t xml:space="preserve">Kredi</t>
  </si>
  <si>
    <t xml:space="preserve">Debi</t>
  </si>
  <si>
    <t xml:space="preserve">Bilanci i pagesave</t>
  </si>
  <si>
    <t xml:space="preserve">Tregtia në mallra dhe shërbime</t>
  </si>
  <si>
    <t xml:space="preserve">Të ardhurat</t>
  </si>
  <si>
    <t xml:space="preserve">Transferet rrjedhëse </t>
  </si>
  <si>
    <t xml:space="preserve">Exporti i mallrave dhe shërbimeve</t>
  </si>
  <si>
    <t xml:space="preserve">Importi i mallrave dhe shërbimeve</t>
  </si>
  <si>
    <t xml:space="preserve">Mallrat</t>
  </si>
  <si>
    <t xml:space="preserve">Shërbimet</t>
  </si>
  <si>
    <t xml:space="preserve">Kompenzimi i punonjësve</t>
  </si>
  <si>
    <t xml:space="preserve">Të ardhurat nga investimet</t>
  </si>
  <si>
    <t xml:space="preserve">Sektori qeveritar</t>
  </si>
  <si>
    <t xml:space="preserve">Sektorët tjerë</t>
  </si>
  <si>
    <t xml:space="preserve">Figura 1: </t>
  </si>
  <si>
    <t xml:space="preserve">Transaksionet në llogarinë rrjedhëse, 2008-2020</t>
  </si>
  <si>
    <t xml:space="preserve">(Milion EUR)</t>
  </si>
  <si>
    <t xml:space="preserve">Table 26a.</t>
  </si>
  <si>
    <t xml:space="preserve">Burimi: BQK (online data: table 'BOP current account')
</t>
  </si>
  <si>
    <t xml:space="preserve">Current Account</t>
  </si>
  <si>
    <t xml:space="preserve">Referenca:</t>
  </si>
  <si>
    <t xml:space="preserve">(In millions of euro)</t>
  </si>
  <si>
    <t xml:space="preserve">Description</t>
  </si>
  <si>
    <t xml:space="preserve">Balance</t>
  </si>
  <si>
    <t xml:space="preserve">Credit</t>
  </si>
  <si>
    <t xml:space="preserve">Debit</t>
  </si>
  <si>
    <t xml:space="preserve">Balance of payments</t>
  </si>
  <si>
    <t xml:space="preserve">Trade in goods and services</t>
  </si>
  <si>
    <t xml:space="preserve">Income</t>
  </si>
  <si>
    <t xml:space="preserve">Current transfers</t>
  </si>
  <si>
    <t xml:space="preserve">Exports of goods and services</t>
  </si>
  <si>
    <t xml:space="preserve">Import of goods and services</t>
  </si>
  <si>
    <t xml:space="preserve">Trade in goods </t>
  </si>
  <si>
    <t xml:space="preserve">Trade in services</t>
  </si>
  <si>
    <t xml:space="preserve">Compensation of employees</t>
  </si>
  <si>
    <t xml:space="preserve">Investment income</t>
  </si>
  <si>
    <t xml:space="preserve">Central government </t>
  </si>
  <si>
    <t xml:space="preserve">Other sectors</t>
  </si>
  <si>
    <t xml:space="preserve">Exports of goods </t>
  </si>
  <si>
    <t xml:space="preserve">Exports of services</t>
  </si>
  <si>
    <t xml:space="preserve">Import of goods </t>
  </si>
  <si>
    <t xml:space="preserve">Import of services</t>
  </si>
  <si>
    <t xml:space="preserve">Figure 1: </t>
  </si>
  <si>
    <t xml:space="preserve">Current account transactions, 2008-2020</t>
  </si>
  <si>
    <t xml:space="preserve">(EUR million)</t>
  </si>
  <si>
    <t xml:space="preserve"> T1 </t>
  </si>
  <si>
    <t xml:space="preserve"> Q1 </t>
  </si>
  <si>
    <t xml:space="preserve"> K1 </t>
  </si>
  <si>
    <t xml:space="preserve">T2 </t>
  </si>
  <si>
    <t xml:space="preserve">Q2 </t>
  </si>
  <si>
    <t xml:space="preserve">K2 </t>
  </si>
  <si>
    <t xml:space="preserve">T3 </t>
  </si>
  <si>
    <t xml:space="preserve">Q3 </t>
  </si>
  <si>
    <t xml:space="preserve">K3 </t>
  </si>
  <si>
    <t xml:space="preserve">2009 T4 </t>
  </si>
  <si>
    <t xml:space="preserve">2009 Q4 </t>
  </si>
  <si>
    <t xml:space="preserve">2009 K4 </t>
  </si>
  <si>
    <r>
      <rPr>
        <i val="true"/>
        <sz val="9"/>
        <rFont val="Arial"/>
        <family val="2"/>
      </rPr>
      <t xml:space="preserve">Source:</t>
    </r>
    <r>
      <rPr>
        <sz val="11"/>
        <color rgb="FF000000"/>
        <rFont val="Calibri"/>
        <family val="2"/>
      </rPr>
      <t xml:space="preserve"> CBK (online data: 'BOP current account')</t>
    </r>
  </si>
  <si>
    <t xml:space="preserve">Tekući račun</t>
  </si>
  <si>
    <t xml:space="preserve">Bookmark:</t>
  </si>
  <si>
    <t xml:space="preserve">(U milionima evra)</t>
  </si>
  <si>
    <t xml:space="preserve">Opis</t>
  </si>
  <si>
    <t xml:space="preserve">Bilans</t>
  </si>
  <si>
    <t xml:space="preserve">Prihodi</t>
  </si>
  <si>
    <t xml:space="preserve">Rashodi</t>
  </si>
  <si>
    <t xml:space="preserve">Platni bilanc</t>
  </si>
  <si>
    <t xml:space="preserve">2010 T4 </t>
  </si>
  <si>
    <t xml:space="preserve">2010 Q4 </t>
  </si>
  <si>
    <t xml:space="preserve">2010 K4 </t>
  </si>
  <si>
    <t xml:space="preserve">Trgovina roba i usluga</t>
  </si>
  <si>
    <t xml:space="preserve">Dohodak   </t>
  </si>
  <si>
    <t xml:space="preserve">Tekući transferi</t>
  </si>
  <si>
    <t xml:space="preserve">Izvoz roba i usluga</t>
  </si>
  <si>
    <t xml:space="preserve">Uvoz roba i usluga</t>
  </si>
  <si>
    <t xml:space="preserve">T1</t>
  </si>
  <si>
    <t xml:space="preserve">Q1</t>
  </si>
  <si>
    <t xml:space="preserve">K1</t>
  </si>
  <si>
    <t xml:space="preserve">Trgovina roba</t>
  </si>
  <si>
    <t xml:space="preserve">Trgovina usluga</t>
  </si>
  <si>
    <t xml:space="preserve">Plate za zaposlene</t>
  </si>
  <si>
    <t xml:space="preserve">Dohodak od investicija</t>
  </si>
  <si>
    <t xml:space="preserve">Vlada</t>
  </si>
  <si>
    <t xml:space="preserve">Ostali sektori</t>
  </si>
  <si>
    <t xml:space="preserve">Izvoz roba</t>
  </si>
  <si>
    <t xml:space="preserve">Izvoz usluga</t>
  </si>
  <si>
    <t xml:space="preserve">Uvoz roba</t>
  </si>
  <si>
    <t xml:space="preserve">Uvoz usluga</t>
  </si>
  <si>
    <t xml:space="preserve">(Milionima EUR)</t>
  </si>
  <si>
    <t xml:space="preserve"> 2011 T4 </t>
  </si>
  <si>
    <t xml:space="preserve"> 2011 Q4 </t>
  </si>
  <si>
    <t xml:space="preserve"> 2011 K4 </t>
  </si>
  <si>
    <t xml:space="preserve"> T1</t>
  </si>
  <si>
    <t xml:space="preserve"> Q1</t>
  </si>
  <si>
    <t xml:space="preserve"> K1</t>
  </si>
  <si>
    <t xml:space="preserve">Source: CBK (online data: table 'BOP current account'
</t>
  </si>
  <si>
    <t xml:space="preserve">T2</t>
  </si>
  <si>
    <t xml:space="preserve">Q2</t>
  </si>
  <si>
    <t xml:space="preserve">K2</t>
  </si>
  <si>
    <t xml:space="preserve">T3</t>
  </si>
  <si>
    <t xml:space="preserve">Q3</t>
  </si>
  <si>
    <t xml:space="preserve">K3</t>
  </si>
  <si>
    <t xml:space="preserve">2012 T4</t>
  </si>
  <si>
    <t xml:space="preserve">2012 Q4</t>
  </si>
  <si>
    <t xml:space="preserve">2012 K4</t>
  </si>
  <si>
    <t xml:space="preserve">Simbolet e përdoruara në tabelë:</t>
  </si>
  <si>
    <t xml:space="preserve"> “ . “   zërat ekzistojnë, të dhënat nuk janë në dispozicion</t>
  </si>
  <si>
    <t xml:space="preserve">            “ . “    dukuria ekziston, të dhënat nuk janë në dispozicion</t>
  </si>
  <si>
    <t xml:space="preserve">2013 T4</t>
  </si>
  <si>
    <t xml:space="preserve">2013 Q4</t>
  </si>
  <si>
    <t xml:space="preserve">2013 K4</t>
  </si>
  <si>
    <t xml:space="preserve">“ -  “   zërat nuk ekzistojnë</t>
  </si>
  <si>
    <t xml:space="preserve">           “ -  “   dukuria nuk ekziston</t>
  </si>
  <si>
    <t xml:space="preserve"> T2</t>
  </si>
  <si>
    <t xml:space="preserve"> Q2</t>
  </si>
  <si>
    <t xml:space="preserve"> K2</t>
  </si>
  <si>
    <t xml:space="preserve">“ … “   zero ose të papërfillshme </t>
  </si>
  <si>
    <t xml:space="preserve">            “ … “   Zero ose e përafërt me zero</t>
  </si>
  <si>
    <t xml:space="preserve">“ bold “  të dhënat e theksuara janë të reviduara</t>
  </si>
  <si>
    <t xml:space="preserve">Të dhënat e theksuara janë të reviduara</t>
  </si>
  <si>
    <t xml:space="preserve">2014 T4</t>
  </si>
  <si>
    <t xml:space="preserve">2014 Q4</t>
  </si>
  <si>
    <t xml:space="preserve">2014 K4</t>
  </si>
  <si>
    <t xml:space="preserve">“ p “  të dhënat janë preliminare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t xml:space="preserve"> T3</t>
  </si>
  <si>
    <t xml:space="preserve"> Q3</t>
  </si>
  <si>
    <t xml:space="preserve"> K3</t>
  </si>
  <si>
    <t xml:space="preserve">2015 T4</t>
  </si>
  <si>
    <t xml:space="preserve">2015 Q4</t>
  </si>
  <si>
    <t xml:space="preserve">2015 K4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2016 T4</t>
  </si>
  <si>
    <t xml:space="preserve">2016 Q4</t>
  </si>
  <si>
    <t xml:space="preserve">2016 K4</t>
  </si>
  <si>
    <t xml:space="preserve">“ bold “ revised numbers are denoted with 'bold'</t>
  </si>
  <si>
    <t xml:space="preserve">“ p “  preliminary data.</t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  <si>
    <t xml:space="preserve">2017 T4</t>
  </si>
  <si>
    <t xml:space="preserve">2017 Q4</t>
  </si>
  <si>
    <t xml:space="preserve">2017 K4</t>
  </si>
  <si>
    <t xml:space="preserve">Konvencije korišćene u tabeli</t>
  </si>
  <si>
    <t xml:space="preserve">  T3</t>
  </si>
  <si>
    <t xml:space="preserve">  Q3</t>
  </si>
  <si>
    <t xml:space="preserve">  K3</t>
  </si>
  <si>
    <t xml:space="preserve"> 2018 T4</t>
  </si>
  <si>
    <t xml:space="preserve"> 2018 Q4</t>
  </si>
  <si>
    <t xml:space="preserve"> 2018 K4</t>
  </si>
  <si>
    <t xml:space="preserve">  T1</t>
  </si>
  <si>
    <t xml:space="preserve">  Q1</t>
  </si>
  <si>
    <t xml:space="preserve">  K1</t>
  </si>
  <si>
    <t xml:space="preserve">  Q2</t>
  </si>
  <si>
    <t xml:space="preserve">  K2</t>
  </si>
  <si>
    <t xml:space="preserve"> 2019 T4</t>
  </si>
  <si>
    <t xml:space="preserve"> 2019 Q4</t>
  </si>
  <si>
    <t xml:space="preserve"> 2019 K4</t>
  </si>
  <si>
    <t xml:space="preserve">2020 T4</t>
  </si>
  <si>
    <t xml:space="preserve">2020 Q4</t>
  </si>
  <si>
    <t xml:space="preserve">2020 K4</t>
  </si>
  <si>
    <t xml:space="preserve">2021 T4</t>
  </si>
  <si>
    <t xml:space="preserve">2021 Q4</t>
  </si>
  <si>
    <t xml:space="preserve">2021 K4</t>
  </si>
  <si>
    <t xml:space="preserve">2022 T4</t>
  </si>
  <si>
    <t xml:space="preserve">  2022 Q4</t>
  </si>
  <si>
    <t xml:space="preserve">  2022 K4</t>
  </si>
  <si>
    <t xml:space="preserve">2023 T4</t>
  </si>
  <si>
    <t xml:space="preserve">  2023 Q4</t>
  </si>
  <si>
    <t xml:space="preserve">  2023 K4</t>
  </si>
  <si>
    <t xml:space="preserve">26 Balance of payments - main components</t>
  </si>
  <si>
    <t xml:space="preserve">2024 T1</t>
  </si>
  <si>
    <t xml:space="preserve">  2024 Q1</t>
  </si>
  <si>
    <t xml:space="preserve"> 2024 K1</t>
  </si>
  <si>
    <t xml:space="preserve">zxcz</t>
  </si>
  <si>
    <t xml:space="preserve">2024 T4</t>
  </si>
  <si>
    <t xml:space="preserve">  2024 Q4</t>
  </si>
  <si>
    <t xml:space="preserve">  2024 K4</t>
  </si>
  <si>
    <t xml:space="preserve">(Në milionë euro)</t>
  </si>
  <si>
    <t xml:space="preserve"> Janar</t>
  </si>
  <si>
    <t xml:space="preserve"> January</t>
  </si>
  <si>
    <t xml:space="preserve"> Januar</t>
  </si>
  <si>
    <t xml:space="preserve">Shkurt</t>
  </si>
  <si>
    <t xml:space="preserve">February</t>
  </si>
  <si>
    <t xml:space="preserve">Februar</t>
  </si>
  <si>
    <t xml:space="preserve">Të ardhurat parësore</t>
  </si>
  <si>
    <t xml:space="preserve">Të ardhurat dytësore</t>
  </si>
  <si>
    <t xml:space="preserve">Mars</t>
  </si>
  <si>
    <t xml:space="preserve">March</t>
  </si>
  <si>
    <t xml:space="preserve">Mart</t>
  </si>
  <si>
    <t xml:space="preserve">Kompensimi i punëtorëve</t>
  </si>
  <si>
    <t xml:space="preserve">Të ardhurat tjera parësore</t>
  </si>
  <si>
    <t xml:space="preserve">Qeveria</t>
  </si>
  <si>
    <t xml:space="preserve">Korporatat financiare, korporatat jofinanciare
ekonomitë familjare dhe OJSHEF-të
</t>
  </si>
  <si>
    <t xml:space="preserve">Prill</t>
  </si>
  <si>
    <t xml:space="preserve">April</t>
  </si>
  <si>
    <t xml:space="preserve">Maj</t>
  </si>
  <si>
    <t xml:space="preserve">May</t>
  </si>
  <si>
    <t xml:space="preserve">Qershor</t>
  </si>
  <si>
    <t xml:space="preserve">June</t>
  </si>
  <si>
    <t xml:space="preserve">Jun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Current account</t>
  </si>
  <si>
    <t xml:space="preserve">Shtator</t>
  </si>
  <si>
    <t xml:space="preserve">September</t>
  </si>
  <si>
    <t xml:space="preserve">Septembar</t>
  </si>
  <si>
    <t xml:space="preserve">Goods </t>
  </si>
  <si>
    <t xml:space="preserve">Services </t>
  </si>
  <si>
    <t xml:space="preserve">Primary income</t>
  </si>
  <si>
    <t xml:space="preserve">Secondary income </t>
  </si>
  <si>
    <t xml:space="preserve">Tetor</t>
  </si>
  <si>
    <t xml:space="preserve">October</t>
  </si>
  <si>
    <t xml:space="preserve">Oktobar</t>
  </si>
  <si>
    <t xml:space="preserve">Compensation of employees </t>
  </si>
  <si>
    <t xml:space="preserve">Other primary income</t>
  </si>
  <si>
    <t xml:space="preserve">General government</t>
  </si>
  <si>
    <t xml:space="preserve">Financial corporations, nonfinancial corporations, households and NPISHs</t>
  </si>
  <si>
    <t xml:space="preserve">Financial corporations, nonfinancial corporations, households, and NPISHs</t>
  </si>
  <si>
    <t xml:space="preserve">Nëntor</t>
  </si>
  <si>
    <t xml:space="preserve">November</t>
  </si>
  <si>
    <t xml:space="preserve">Novembar</t>
  </si>
  <si>
    <t xml:space="preserve">2014 Dhjetor</t>
  </si>
  <si>
    <t xml:space="preserve">2014 December</t>
  </si>
  <si>
    <t xml:space="preserve">2014Decembar</t>
  </si>
  <si>
    <t xml:space="preserve"> Shkurt</t>
  </si>
  <si>
    <t xml:space="preserve"> February</t>
  </si>
  <si>
    <t xml:space="preserve"> Februar</t>
  </si>
  <si>
    <t xml:space="preserve">(u milionima evra)</t>
  </si>
  <si>
    <t xml:space="preserve"> Mars</t>
  </si>
  <si>
    <t xml:space="preserve"> March</t>
  </si>
  <si>
    <t xml:space="preserve"> Mart</t>
  </si>
  <si>
    <t xml:space="preserve">Tekuci racun</t>
  </si>
  <si>
    <t xml:space="preserve">Roba</t>
  </si>
  <si>
    <t xml:space="preserve">Usluge</t>
  </si>
  <si>
    <t xml:space="preserve">Primarni dohotak</t>
  </si>
  <si>
    <t xml:space="preserve">Sekondarni dohotak</t>
  </si>
  <si>
    <t xml:space="preserve">Ostali primarni dohotak</t>
  </si>
  <si>
    <t xml:space="preserve">Financijski sektor, nefinancijski sektor, domacinstva I nevladine organizacije</t>
  </si>
  <si>
    <t xml:space="preserve"> Nëntor</t>
  </si>
  <si>
    <t xml:space="preserve"> November</t>
  </si>
  <si>
    <t xml:space="preserve"> Novembar</t>
  </si>
  <si>
    <t xml:space="preserve">2015 Dhjetor</t>
  </si>
  <si>
    <t xml:space="preserve">2015 December</t>
  </si>
  <si>
    <t xml:space="preserve">2015Decembar</t>
  </si>
  <si>
    <t xml:space="preserve">2016 Dhjetor</t>
  </si>
  <si>
    <t xml:space="preserve">2016 December</t>
  </si>
  <si>
    <t xml:space="preserve">2016Decembar</t>
  </si>
  <si>
    <t xml:space="preserve">2017 Dhjetor</t>
  </si>
  <si>
    <t xml:space="preserve">2017 December</t>
  </si>
  <si>
    <t xml:space="preserve">2017Decembar</t>
  </si>
  <si>
    <t xml:space="preserve"> Prill</t>
  </si>
  <si>
    <t xml:space="preserve"> April</t>
  </si>
  <si>
    <t xml:space="preserve"> Shtator</t>
  </si>
  <si>
    <t xml:space="preserve"> September</t>
  </si>
  <si>
    <t xml:space="preserve"> Septembar</t>
  </si>
  <si>
    <t xml:space="preserve">2018 Dhjetor</t>
  </si>
  <si>
    <t xml:space="preserve">2018 December</t>
  </si>
  <si>
    <t xml:space="preserve">2018 Decembar</t>
  </si>
  <si>
    <t xml:space="preserve"> Mars </t>
  </si>
  <si>
    <t xml:space="preserve">  Prill</t>
  </si>
  <si>
    <t xml:space="preserve">  April</t>
  </si>
  <si>
    <t xml:space="preserve"> Maj</t>
  </si>
  <si>
    <t xml:space="preserve"> May</t>
  </si>
  <si>
    <t xml:space="preserve"> Qershor</t>
  </si>
  <si>
    <t xml:space="preserve"> Jun</t>
  </si>
  <si>
    <t xml:space="preserve"> Korrik</t>
  </si>
  <si>
    <t xml:space="preserve"> July</t>
  </si>
  <si>
    <t xml:space="preserve"> Jul</t>
  </si>
  <si>
    <t xml:space="preserve"> Gusht</t>
  </si>
  <si>
    <t xml:space="preserve"> August</t>
  </si>
  <si>
    <t xml:space="preserve">  Shtator</t>
  </si>
  <si>
    <t xml:space="preserve">  September</t>
  </si>
  <si>
    <t xml:space="preserve">  Septembar</t>
  </si>
  <si>
    <t xml:space="preserve"> Tetor</t>
  </si>
  <si>
    <t xml:space="preserve"> Oktobar</t>
  </si>
  <si>
    <t xml:space="preserve">2019 Dhjetor</t>
  </si>
  <si>
    <t xml:space="preserve">2019 December</t>
  </si>
  <si>
    <t xml:space="preserve">2019 Decembar</t>
  </si>
  <si>
    <t xml:space="preserve">Janar</t>
  </si>
  <si>
    <t xml:space="preserve"> October</t>
  </si>
  <si>
    <t xml:space="preserve">2020 Dhjetor</t>
  </si>
  <si>
    <t xml:space="preserve">2020 December</t>
  </si>
  <si>
    <t xml:space="preserve">2020 Decembar</t>
  </si>
  <si>
    <t xml:space="preserve">  November</t>
  </si>
  <si>
    <t xml:space="preserve">2021 Dhjetor</t>
  </si>
  <si>
    <t xml:space="preserve">2021 December</t>
  </si>
  <si>
    <t xml:space="preserve">2021 Decembar</t>
  </si>
  <si>
    <t xml:space="preserve">2022 Dhjetor</t>
  </si>
  <si>
    <t xml:space="preserve">2022 December</t>
  </si>
  <si>
    <t xml:space="preserve">2022 Decembar</t>
  </si>
  <si>
    <t xml:space="preserve">January</t>
  </si>
  <si>
    <t xml:space="preserve">Mars </t>
  </si>
  <si>
    <t xml:space="preserve">  Qershor</t>
  </si>
  <si>
    <t xml:space="preserve"> June</t>
  </si>
  <si>
    <t xml:space="preserve">2023 Dhjetor</t>
  </si>
  <si>
    <t xml:space="preserve">2023 December</t>
  </si>
  <si>
    <t xml:space="preserve">2023 Decembar</t>
  </si>
  <si>
    <t xml:space="preserve">2024 Janar</t>
  </si>
  <si>
    <t xml:space="preserve">2024 January</t>
  </si>
  <si>
    <t xml:space="preserve">2024 Januar</t>
  </si>
  <si>
    <t xml:space="preserve">2024 Dhjetor</t>
  </si>
  <si>
    <t xml:space="preserve">2024 December</t>
  </si>
  <si>
    <t xml:space="preserve">2024 Decembar</t>
  </si>
  <si>
    <t xml:space="preserve">Note: Details regarding the revisions can be found in the table:
</t>
  </si>
  <si>
    <t xml:space="preserve">Note: Details regarding the revisions can be found in the table:</t>
  </si>
  <si>
    <t xml:space="preserve">https://bqk-kos.org/repository/docs/time_series/26a%20Current%20account.xls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</numFmts>
  <fonts count="1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Tahoma"/>
      <family val="2"/>
    </font>
    <font>
      <sz val="7"/>
      <color rgb="FF000000"/>
      <name val="Calibri"/>
      <family val="2"/>
    </font>
    <font>
      <sz val="7"/>
      <name val="tahoma"/>
      <family val="2"/>
    </font>
    <font>
      <b val="true"/>
      <sz val="7"/>
      <color rgb="FF000000"/>
      <name val="Calibri"/>
      <family val="2"/>
    </font>
    <font>
      <sz val="8"/>
      <color rgb="FFFF0000"/>
      <name val="Tahoma"/>
      <family val="0"/>
    </font>
    <font>
      <sz val="11"/>
      <color rgb="FF000000"/>
      <name val="Helveti"/>
      <family val="0"/>
    </font>
    <font>
      <sz val="10"/>
      <color rgb="FF000000"/>
      <name val="Helveti"/>
      <family val="0"/>
    </font>
    <font>
      <sz val="8"/>
      <name val="Helveti"/>
      <family val="0"/>
    </font>
    <font>
      <sz val="11"/>
      <name val="Helveti"/>
      <family val="0"/>
    </font>
    <font>
      <sz val="8"/>
      <color rgb="FFFF0000"/>
      <name val="Helveti"/>
      <family val="0"/>
    </font>
    <font>
      <b val="true"/>
      <sz val="11"/>
      <name val="Helveti"/>
      <family val="0"/>
    </font>
    <font>
      <b val="true"/>
      <sz val="10"/>
      <name val="Helveti"/>
      <family val="0"/>
    </font>
    <font>
      <sz val="10"/>
      <name val="Helveti"/>
      <family val="0"/>
    </font>
    <font>
      <sz val="8"/>
      <color rgb="FF000000"/>
      <name val="Helveti"/>
      <family val="0"/>
    </font>
    <font>
      <b val="true"/>
      <sz val="14"/>
      <color rgb="FF000000"/>
      <name val="Helveti"/>
      <family val="0"/>
    </font>
    <font>
      <b val="true"/>
      <sz val="6"/>
      <name val="Helveti"/>
      <family val="0"/>
    </font>
    <font>
      <b val="true"/>
      <u val="single"/>
      <sz val="6"/>
      <name val="Helveti"/>
      <family val="0"/>
    </font>
    <font>
      <b val="true"/>
      <sz val="9"/>
      <name val="Arial"/>
      <family val="2"/>
    </font>
    <font>
      <sz val="6"/>
      <name val="Helveti"/>
      <family val="0"/>
    </font>
    <font>
      <b val="true"/>
      <sz val="6"/>
      <color rgb="FF000000"/>
      <name val="Helveti"/>
      <family val="0"/>
    </font>
    <font>
      <i val="true"/>
      <sz val="9"/>
      <name val="Arial"/>
      <family val="2"/>
    </font>
    <font>
      <b val="true"/>
      <sz val="6"/>
      <color rgb="FFFF0000"/>
      <name val="Helveti"/>
      <family val="0"/>
    </font>
    <font>
      <b val="true"/>
      <sz val="8"/>
      <color rgb="FF000000"/>
      <name val="Helveti"/>
      <family val="0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Helveti"/>
      <family val="0"/>
    </font>
    <font>
      <b val="true"/>
      <sz val="7"/>
      <name val="Helveti"/>
      <family val="0"/>
    </font>
    <font>
      <sz val="7"/>
      <name val="Arial"/>
      <family val="0"/>
    </font>
    <font>
      <b val="true"/>
      <sz val="10"/>
      <color rgb="FFFF0000"/>
      <name val="Helveti"/>
      <family val="0"/>
    </font>
    <font>
      <u val="single"/>
      <sz val="10"/>
      <color rgb="FF0000FF"/>
      <name val="Calibri"/>
      <family val="2"/>
    </font>
    <font>
      <sz val="6"/>
      <color rgb="FFFF0000"/>
      <name val="Helveti"/>
      <family val="0"/>
    </font>
    <font>
      <sz val="9"/>
      <color rgb="FF00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b val="true"/>
      <sz val="8.45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66CC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0066CC"/>
      </left>
      <right/>
      <top style="thin">
        <color rgb="FF333399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0066CC"/>
      </left>
      <right style="thin">
        <color rgb="FFFFCC00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0066CC"/>
      </right>
      <top/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0066CC"/>
      </right>
      <top/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3366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003366"/>
      </bottom>
      <diagonal/>
    </border>
    <border diagonalUp="false" diagonalDown="false">
      <left style="thin">
        <color rgb="FFFFCC00"/>
      </left>
      <right/>
      <top/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hair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333399"/>
      </bottom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0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0" fillId="3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0" fontId="80" fillId="3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0" fillId="3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3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0" fillId="3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40" fontId="80" fillId="3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0" fillId="3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0" fillId="3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0" fillId="30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3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1" fillId="3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1" fillId="3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1" fillId="3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1" fillId="3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1" fillId="3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5" fontId="8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0" fillId="3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0" fillId="3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80" fillId="30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8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0" fillId="30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0" fillId="3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0" fillId="30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0" fillId="3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0" fillId="3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0" fillId="3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80" fillId="30" borderId="3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0" fontId="80" fillId="3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8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8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8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8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8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8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8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8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8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8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8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0" fontId="81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81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81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81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8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81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8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81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81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8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8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8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8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0" fillId="3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0" fontId="83" fillId="3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1" fillId="3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8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81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39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1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22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22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1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2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3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1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4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5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46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7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8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0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51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2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52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2" xfId="3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53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2" xfId="3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54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5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55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6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57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58" xfId="3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59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60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61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30" borderId="0" xfId="3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30" borderId="0" xfId="3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30" borderId="0" xfId="3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30" borderId="0" xfId="3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0" borderId="0" xfId="3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3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30" borderId="0" xfId="3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0" borderId="0" xfId="3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30" borderId="0" xfId="3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6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2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9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5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2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62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63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9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0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3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9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9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9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7" fontId="98" fillId="0" borderId="19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7" fontId="98" fillId="0" borderId="39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7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4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2" fillId="0" borderId="25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2" fillId="0" borderId="22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2" fillId="0" borderId="30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2" fillId="0" borderId="33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4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20" fontId="92" fillId="0" borderId="36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2" fillId="0" borderId="23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6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30" borderId="22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22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25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25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" fillId="0" borderId="19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39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30" borderId="39" xfId="3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3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3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3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1" fillId="0" borderId="25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22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30" borderId="22" xfId="3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3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3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3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3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1" fillId="0" borderId="36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23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8" fillId="0" borderId="19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8" fillId="0" borderId="39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8" fillId="0" borderId="25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8" fillId="0" borderId="22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108" fillId="0" borderId="36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8" fillId="0" borderId="23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08" fillId="0" borderId="0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31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31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31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05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1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1" xfId="22"/>
    <cellStyle name="1 indent" xfId="23"/>
    <cellStyle name="2" xfId="24"/>
    <cellStyle name="2 indents" xfId="25"/>
    <cellStyle name="20% - Accent1 2" xfId="26"/>
    <cellStyle name="20% - Accent1 2 2" xfId="27"/>
    <cellStyle name="20% - Accent2 2" xfId="28"/>
    <cellStyle name="20% - Accent2 2 2" xfId="29"/>
    <cellStyle name="20% - Accent3 2" xfId="30"/>
    <cellStyle name="20% - Accent3 2 2" xfId="31"/>
    <cellStyle name="20% - Accent4 2" xfId="32"/>
    <cellStyle name="20% - Accent4 2 2" xfId="33"/>
    <cellStyle name="20% - Accent5 2" xfId="34"/>
    <cellStyle name="20% - Accent5 2 2" xfId="35"/>
    <cellStyle name="20% - Accent6 2" xfId="36"/>
    <cellStyle name="20% - Accent6 2 2" xfId="37"/>
    <cellStyle name="3" xfId="38"/>
    <cellStyle name="3 indents" xfId="39"/>
    <cellStyle name="4" xfId="40"/>
    <cellStyle name="4 indents" xfId="41"/>
    <cellStyle name="40% - Accent1 2" xfId="42"/>
    <cellStyle name="40% - Accent1 2 2" xfId="43"/>
    <cellStyle name="40% - Accent2 2" xfId="44"/>
    <cellStyle name="40% - Accent2 2 2" xfId="45"/>
    <cellStyle name="40% - Accent3 2" xfId="46"/>
    <cellStyle name="40% - Accent3 2 2" xfId="47"/>
    <cellStyle name="40% - Accent4 2" xfId="48"/>
    <cellStyle name="40% - Accent4 2 2" xfId="49"/>
    <cellStyle name="40% - Accent5 2" xfId="50"/>
    <cellStyle name="40% - Accent5 2 2" xfId="51"/>
    <cellStyle name="40% - Accent6 2" xfId="52"/>
    <cellStyle name="40% - Accent6 2 2" xfId="53"/>
    <cellStyle name="5 indents" xfId="54"/>
    <cellStyle name="6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=C:\WINNT35\SYSTEM32\COMMAND.COM" xfId="62"/>
    <cellStyle name="??" xfId="63"/>
    <cellStyle name="?? [0.00]_ Att. 1- Cover" xfId="64"/>
    <cellStyle name="?? [0]" xfId="65"/>
    <cellStyle name="???? [0.00]_PRODUCT DETAIL Q1" xfId="66"/>
    <cellStyle name="????_PRODUCT DETAIL Q1" xfId="67"/>
    <cellStyle name="???[0]_?? DI" xfId="68"/>
    <cellStyle name="???_?? DI" xfId="69"/>
    <cellStyle name="??[0]_BRE" xfId="70"/>
    <cellStyle name="??_ Att. 1- Cov" xfId="71"/>
    <cellStyle name="?鹎%U龡&amp;H?_x0008__x001c__x001c_?_x0007__x0001__x0001_" xfId="72"/>
    <cellStyle name="_INFO" xfId="73"/>
    <cellStyle name="_KL_K.C_mat_duong" xfId="74"/>
    <cellStyle name="Accent1 2" xfId="75"/>
    <cellStyle name="Accent2 2" xfId="76"/>
    <cellStyle name="Accent3 2" xfId="77"/>
    <cellStyle name="Accent4 2" xfId="78"/>
    <cellStyle name="Accent5 2" xfId="79"/>
    <cellStyle name="Accent6 2" xfId="80"/>
    <cellStyle name="AeE­ [0]_INQUIRY ¿µ¾÷AßAø " xfId="81"/>
    <cellStyle name="AeE­_INQUIRY ¿µ¾÷AßAø " xfId="82"/>
    <cellStyle name="Array" xfId="83"/>
    <cellStyle name="Array Enter" xfId="84"/>
    <cellStyle name="AÞ¸¶ [0]_INQUIRY ¿?¾÷AßAø " xfId="85"/>
    <cellStyle name="AÞ¸¶_INQUIRY ¿?¾÷AßAø " xfId="86"/>
    <cellStyle name="Bad 2" xfId="87"/>
    <cellStyle name="C?AØ_¿?¾÷CoE² " xfId="88"/>
    <cellStyle name="Calc Currency (0)" xfId="89"/>
    <cellStyle name="Calc Currency (2)" xfId="90"/>
    <cellStyle name="Calc Percent (0)" xfId="91"/>
    <cellStyle name="Calc Percent (1)" xfId="92"/>
    <cellStyle name="Calc Percent (2)" xfId="93"/>
    <cellStyle name="Calc Units (0)" xfId="94"/>
    <cellStyle name="Calc Units (1)" xfId="95"/>
    <cellStyle name="Calc Units (2)" xfId="96"/>
    <cellStyle name="Calculation 2" xfId="97"/>
    <cellStyle name="category" xfId="98"/>
    <cellStyle name="Check Cell 2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10" xfId="108"/>
    <cellStyle name="Comma 10 2" xfId="109"/>
    <cellStyle name="Comma 11" xfId="110"/>
    <cellStyle name="Comma 12" xfId="111"/>
    <cellStyle name="Comma 13" xfId="112"/>
    <cellStyle name="Comma 14" xfId="113"/>
    <cellStyle name="Comma 15" xfId="114"/>
    <cellStyle name="Comma 16" xfId="115"/>
    <cellStyle name="Comma 17" xfId="116"/>
    <cellStyle name="Comma 18" xfId="117"/>
    <cellStyle name="Comma 19" xfId="118"/>
    <cellStyle name="Comma 19 2" xfId="119"/>
    <cellStyle name="Comma 2" xfId="120"/>
    <cellStyle name="Comma 2 2" xfId="121"/>
    <cellStyle name="Comma 2 2 2" xfId="122"/>
    <cellStyle name="Comma 2 3" xfId="123"/>
    <cellStyle name="Comma 20" xfId="124"/>
    <cellStyle name="Comma 21" xfId="125"/>
    <cellStyle name="Comma 22" xfId="126"/>
    <cellStyle name="Comma 23" xfId="127"/>
    <cellStyle name="Comma 24" xfId="128"/>
    <cellStyle name="Comma 25" xfId="129"/>
    <cellStyle name="Comma 26" xfId="130"/>
    <cellStyle name="Comma 27" xfId="131"/>
    <cellStyle name="Comma 28" xfId="132"/>
    <cellStyle name="Comma 29" xfId="133"/>
    <cellStyle name="Comma 3" xfId="134"/>
    <cellStyle name="Comma 3 2" xfId="135"/>
    <cellStyle name="Comma 30" xfId="136"/>
    <cellStyle name="Comma 31" xfId="137"/>
    <cellStyle name="Comma 32" xfId="138"/>
    <cellStyle name="Comma 33" xfId="139"/>
    <cellStyle name="Comma 34" xfId="140"/>
    <cellStyle name="Comma 35" xfId="141"/>
    <cellStyle name="Comma 36" xfId="142"/>
    <cellStyle name="Comma 4" xfId="143"/>
    <cellStyle name="Comma 5" xfId="144"/>
    <cellStyle name="Comma 5 2" xfId="145"/>
    <cellStyle name="Comma 5 3" xfId="146"/>
    <cellStyle name="Comma 5 4" xfId="147"/>
    <cellStyle name="Comma 6" xfId="148"/>
    <cellStyle name="Comma 6 2" xfId="149"/>
    <cellStyle name="Comma 7" xfId="150"/>
    <cellStyle name="Comma 7 2" xfId="151"/>
    <cellStyle name="Comma 8" xfId="152"/>
    <cellStyle name="Comma 8 2" xfId="153"/>
    <cellStyle name="Comma 9" xfId="154"/>
    <cellStyle name="Comma [00]" xfId="155"/>
    <cellStyle name="comma zerodec" xfId="156"/>
    <cellStyle name="Comma(3)" xfId="157"/>
    <cellStyle name="Comma(3) 2" xfId="158"/>
    <cellStyle name="Comma(3) 2 2" xfId="159"/>
    <cellStyle name="Comma0" xfId="160"/>
    <cellStyle name="Comma0 - Style3" xfId="161"/>
    <cellStyle name="Comma0 2" xfId="162"/>
    <cellStyle name="Comma0 3" xfId="163"/>
    <cellStyle name="Curren - Style3" xfId="164"/>
    <cellStyle name="Curren - Style3 2" xfId="165"/>
    <cellStyle name="Curren - Style3 2 2" xfId="166"/>
    <cellStyle name="Curren - Style4" xfId="167"/>
    <cellStyle name="Curren - Style4 2" xfId="168"/>
    <cellStyle name="Curren - Style4 2 2" xfId="169"/>
    <cellStyle name="Currency [00]" xfId="170"/>
    <cellStyle name="Currency0" xfId="171"/>
    <cellStyle name="Currency0 2" xfId="172"/>
    <cellStyle name="Currency1" xfId="173"/>
    <cellStyle name="C￥AØ_¿μ¾÷CoE² " xfId="174"/>
    <cellStyle name="Date" xfId="175"/>
    <cellStyle name="Date Short" xfId="176"/>
    <cellStyle name="Dezimal [0]_UXO VII" xfId="177"/>
    <cellStyle name="Dezimal_UXO VII" xfId="178"/>
    <cellStyle name="Dollar (zero dec)" xfId="179"/>
    <cellStyle name="Dziesietny [0]_Invoices2001Slovakia" xfId="180"/>
    <cellStyle name="Dziesietny_Invoices2001Slovakia" xfId="181"/>
    <cellStyle name="Dziesiętny [0]_Invoices2001Slovakia" xfId="182"/>
    <cellStyle name="Dziesiętny_Invoices2001Slovakia" xfId="183"/>
    <cellStyle name="e" xfId="184"/>
    <cellStyle name="Enter Currency (0)" xfId="185"/>
    <cellStyle name="Enter Currency (2)" xfId="186"/>
    <cellStyle name="Enter Units (0)" xfId="187"/>
    <cellStyle name="Enter Units (1)" xfId="188"/>
    <cellStyle name="Enter Units (2)" xfId="189"/>
    <cellStyle name="Euro" xfId="190"/>
    <cellStyle name="Explanatory Text 2" xfId="191"/>
    <cellStyle name="Ezres [0]_10mell99" xfId="192"/>
    <cellStyle name="Ezres_10mell99" xfId="193"/>
    <cellStyle name="f" xfId="194"/>
    <cellStyle name="F2" xfId="195"/>
    <cellStyle name="F3" xfId="196"/>
    <cellStyle name="F4" xfId="197"/>
    <cellStyle name="F5" xfId="198"/>
    <cellStyle name="F6" xfId="199"/>
    <cellStyle name="F7" xfId="200"/>
    <cellStyle name="F8" xfId="201"/>
    <cellStyle name="Fixed" xfId="202"/>
    <cellStyle name="Fixed2 - Style2" xfId="203"/>
    <cellStyle name="Good 2" xfId="204"/>
    <cellStyle name="Grey" xfId="205"/>
    <cellStyle name="HEADER" xfId="206"/>
    <cellStyle name="Header1" xfId="207"/>
    <cellStyle name="Header2" xfId="208"/>
    <cellStyle name="Heading 1 2" xfId="209"/>
    <cellStyle name="Heading 1 3" xfId="210"/>
    <cellStyle name="Heading 2 2" xfId="211"/>
    <cellStyle name="Heading 2 3" xfId="212"/>
    <cellStyle name="Heading 3 2" xfId="213"/>
    <cellStyle name="Heading 4 2" xfId="214"/>
    <cellStyle name="Heading 1" xfId="215"/>
    <cellStyle name="Heading2" xfId="216"/>
    <cellStyle name="Hiperhivatkozás" xfId="217"/>
    <cellStyle name="Hyperlink 2" xfId="218"/>
    <cellStyle name="Hyperlink 3" xfId="219"/>
    <cellStyle name="imf-one decimal" xfId="220"/>
    <cellStyle name="imf-one decimal 2" xfId="221"/>
    <cellStyle name="imf-zero decimal" xfId="222"/>
    <cellStyle name="imf-zero decimal 2" xfId="223"/>
    <cellStyle name="Input 2" xfId="224"/>
    <cellStyle name="Input 3" xfId="225"/>
    <cellStyle name="Input [yellow]" xfId="226"/>
    <cellStyle name="Label" xfId="227"/>
    <cellStyle name="Link Currency (0)" xfId="228"/>
    <cellStyle name="Link Currency (2)" xfId="229"/>
    <cellStyle name="Link Units (0)" xfId="230"/>
    <cellStyle name="Link Units (1)" xfId="231"/>
    <cellStyle name="Link Units (2)" xfId="232"/>
    <cellStyle name="Linked Cell 2" xfId="233"/>
    <cellStyle name="MacroCode" xfId="234"/>
    <cellStyle name="Millares [0]_2AV_M_M " xfId="235"/>
    <cellStyle name="Millares_2AV_M_M " xfId="236"/>
    <cellStyle name="Milliers [0]_2 PTS Global" xfId="237"/>
    <cellStyle name="Milliers_2 PTS Global" xfId="238"/>
    <cellStyle name="Model" xfId="239"/>
    <cellStyle name="Moneda [0]_2AV_M_M " xfId="240"/>
    <cellStyle name="Moneda_2AV_M_M " xfId="241"/>
    <cellStyle name="Monétaire [0]_2 PTS Global" xfId="242"/>
    <cellStyle name="Monétaire_2 PTS Global" xfId="243"/>
    <cellStyle name="Már látott hiperhivatkozás" xfId="244"/>
    <cellStyle name="n" xfId="245"/>
    <cellStyle name="Nedefinován" xfId="246"/>
    <cellStyle name="Neutral 2" xfId="247"/>
    <cellStyle name="New Times Roman" xfId="248"/>
    <cellStyle name="no dec" xfId="249"/>
    <cellStyle name="Normal - Style1" xfId="250"/>
    <cellStyle name="Normal - Style2" xfId="251"/>
    <cellStyle name="Normal - Style3" xfId="252"/>
    <cellStyle name="Normal - Style5" xfId="253"/>
    <cellStyle name="Normal - Style5 2" xfId="254"/>
    <cellStyle name="Normal - Style5 2 2" xfId="255"/>
    <cellStyle name="Normal - Style6" xfId="256"/>
    <cellStyle name="Normal - Style6 2" xfId="257"/>
    <cellStyle name="Normal - Style6 2 2" xfId="258"/>
    <cellStyle name="Normal - Style7" xfId="259"/>
    <cellStyle name="Normal - Style7 2" xfId="260"/>
    <cellStyle name="Normal - Style7 2 2" xfId="261"/>
    <cellStyle name="Normal - Style8" xfId="262"/>
    <cellStyle name="Normal - Style8 2" xfId="263"/>
    <cellStyle name="Normal - Style8 2 2" xfId="264"/>
    <cellStyle name="Normal 10" xfId="265"/>
    <cellStyle name="Normal 10 2" xfId="266"/>
    <cellStyle name="Normal 11" xfId="267"/>
    <cellStyle name="Normal 11 2" xfId="268"/>
    <cellStyle name="Normal 12" xfId="269"/>
    <cellStyle name="Normal 13" xfId="270"/>
    <cellStyle name="Normal 14" xfId="271"/>
    <cellStyle name="Normal 15" xfId="272"/>
    <cellStyle name="Normal 15 2" xfId="273"/>
    <cellStyle name="Normal 16" xfId="274"/>
    <cellStyle name="Normal 17" xfId="275"/>
    <cellStyle name="Normal 18" xfId="276"/>
    <cellStyle name="Normal 19" xfId="277"/>
    <cellStyle name="Normal 19 2" xfId="278"/>
    <cellStyle name="Normal 2" xfId="279"/>
    <cellStyle name="Normal 2 10" xfId="280"/>
    <cellStyle name="Normal 2 2" xfId="281"/>
    <cellStyle name="Normal 2 2 2" xfId="282"/>
    <cellStyle name="Normal 2 3" xfId="283"/>
    <cellStyle name="Normal 2 3 2" xfId="284"/>
    <cellStyle name="Normal 2 3 3" xfId="285"/>
    <cellStyle name="Normal 2 4" xfId="286"/>
    <cellStyle name="Normal 2 5" xfId="287"/>
    <cellStyle name="Normal 2 6" xfId="288"/>
    <cellStyle name="Normal 2 7" xfId="289"/>
    <cellStyle name="Normal 2 8" xfId="290"/>
    <cellStyle name="Normal 2 9" xfId="291"/>
    <cellStyle name="Normal 20" xfId="292"/>
    <cellStyle name="Normal 21" xfId="293"/>
    <cellStyle name="Normal 22" xfId="294"/>
    <cellStyle name="Normal 23" xfId="295"/>
    <cellStyle name="Normal 24" xfId="296"/>
    <cellStyle name="Normal 25" xfId="297"/>
    <cellStyle name="Normal 26" xfId="298"/>
    <cellStyle name="Normal 27" xfId="299"/>
    <cellStyle name="Normal 28" xfId="300"/>
    <cellStyle name="Normal 29" xfId="301"/>
    <cellStyle name="Normal 3" xfId="302"/>
    <cellStyle name="Normal 3 2" xfId="303"/>
    <cellStyle name="Normal 3 3" xfId="304"/>
    <cellStyle name="Normal 3 4" xfId="305"/>
    <cellStyle name="Normal 30" xfId="306"/>
    <cellStyle name="Normal 31" xfId="307"/>
    <cellStyle name="Normal 31 2" xfId="308"/>
    <cellStyle name="Normal 32" xfId="309"/>
    <cellStyle name="Normal 33" xfId="310"/>
    <cellStyle name="Normal 34" xfId="311"/>
    <cellStyle name="Normal 34 2" xfId="312"/>
    <cellStyle name="Normal 35" xfId="313"/>
    <cellStyle name="Normal 36" xfId="314"/>
    <cellStyle name="Normal 36 3" xfId="315"/>
    <cellStyle name="Normal 4" xfId="316"/>
    <cellStyle name="Normal 4 2" xfId="317"/>
    <cellStyle name="Normal 5" xfId="318"/>
    <cellStyle name="Normal 5 2" xfId="319"/>
    <cellStyle name="Normal 5 3" xfId="320"/>
    <cellStyle name="Normal 6" xfId="321"/>
    <cellStyle name="Normal 6 2" xfId="322"/>
    <cellStyle name="Normal 7" xfId="323"/>
    <cellStyle name="Normal 8" xfId="324"/>
    <cellStyle name="Normal 9" xfId="325"/>
    <cellStyle name="Normal Table" xfId="326"/>
    <cellStyle name="Normal Table 2" xfId="327"/>
    <cellStyle name="Normal Table_IC_Act" xfId="328"/>
    <cellStyle name="Normal_bpk balance sheet" xfId="329"/>
    <cellStyle name="Normal_dep&amp;with" xfId="330"/>
    <cellStyle name="Normal_dep&amp;with 2" xfId="331"/>
    <cellStyle name="Normal_Monthly Statistics Bulletin no.41" xfId="332"/>
    <cellStyle name="Normalny_Cennik obowiazuje od 06-08-2001 r (1)" xfId="333"/>
    <cellStyle name="Normál_10mell99" xfId="334"/>
    <cellStyle name="Normál_ESAHM_KVDB" xfId="335"/>
    <cellStyle name="normální_FR NPCH-zari01" xfId="336"/>
    <cellStyle name="Note 2" xfId="337"/>
    <cellStyle name="oft Excel]&#13;&#10;Comment=The open=/f lines load custom functions into the Paste Function list.&#13;&#10;Maximized=2&#13;&#10;Basics=1&#13;&#10;A" xfId="338"/>
    <cellStyle name="oft Excel]&#13;&#10;Comment=The open=/f lines load custom functions into the Paste Function list.&#13;&#10;Maximized=3&#13;&#10;Basics=1&#13;&#10;A" xfId="339"/>
    <cellStyle name="omma [0]_Mktg Prog" xfId="340"/>
    <cellStyle name="ormal_Sheet1_1" xfId="341"/>
    <cellStyle name="Output 2" xfId="342"/>
    <cellStyle name="Percen - Style1" xfId="343"/>
    <cellStyle name="Percent 2" xfId="344"/>
    <cellStyle name="Percent 2 2" xfId="345"/>
    <cellStyle name="Percent 3" xfId="346"/>
    <cellStyle name="Percent 3 2" xfId="347"/>
    <cellStyle name="Percent 4" xfId="348"/>
    <cellStyle name="Percent [00]" xfId="349"/>
    <cellStyle name="Percent [0]" xfId="350"/>
    <cellStyle name="Percent [2]" xfId="351"/>
    <cellStyle name="percentage difference" xfId="352"/>
    <cellStyle name="percentage difference 2" xfId="353"/>
    <cellStyle name="percentage difference one decimal" xfId="354"/>
    <cellStyle name="percentage difference zero decimal" xfId="355"/>
    <cellStyle name="PrePop Currency (0)" xfId="356"/>
    <cellStyle name="PrePop Currency (2)" xfId="357"/>
    <cellStyle name="PrePop Units (0)" xfId="358"/>
    <cellStyle name="PrePop Units (1)" xfId="359"/>
    <cellStyle name="PrePop Units (2)" xfId="360"/>
    <cellStyle name="Presentation" xfId="361"/>
    <cellStyle name="Presentation 2" xfId="362"/>
    <cellStyle name="Presentation_IC_Act" xfId="363"/>
    <cellStyle name="Publication" xfId="364"/>
    <cellStyle name="Pénznem [0]_10mell99" xfId="365"/>
    <cellStyle name="Pénznem_10mell99" xfId="366"/>
    <cellStyle name="Red Text" xfId="367"/>
    <cellStyle name="reduced" xfId="368"/>
    <cellStyle name="s]&#13;&#10;spooler=yes&#13;&#10;load=&#13;&#10;Beep=yes&#13;&#10;NullPort=None&#13;&#10;BorderWidth=3&#13;&#10;CursorBlinkRate=1200&#13;&#10;DoubleClickSpeed=452&#13;&#10;Programs=co" xfId="369"/>
    <cellStyle name="SAPBEXaggData" xfId="370"/>
    <cellStyle name="SAPBEXaggDataEmph" xfId="371"/>
    <cellStyle name="SAPBEXaggItem" xfId="372"/>
    <cellStyle name="SAPBEXchaText" xfId="373"/>
    <cellStyle name="SAPBEXexcBad7" xfId="374"/>
    <cellStyle name="SAPBEXexcBad8" xfId="375"/>
    <cellStyle name="SAPBEXexcBad9" xfId="376"/>
    <cellStyle name="SAPBEXexcCritical4" xfId="377"/>
    <cellStyle name="SAPBEXexcCritical5" xfId="378"/>
    <cellStyle name="SAPBEXexcCritical6" xfId="379"/>
    <cellStyle name="SAPBEXexcGood1" xfId="380"/>
    <cellStyle name="SAPBEXexcGood2" xfId="381"/>
    <cellStyle name="SAPBEXexcGood3" xfId="382"/>
    <cellStyle name="SAPBEXfilterDrill" xfId="383"/>
    <cellStyle name="SAPBEXfilterItem" xfId="384"/>
    <cellStyle name="SAPBEXfilterText" xfId="385"/>
    <cellStyle name="SAPBEXformats" xfId="386"/>
    <cellStyle name="SAPBEXheaderItem" xfId="387"/>
    <cellStyle name="SAPBEXheaderText" xfId="388"/>
    <cellStyle name="SAPBEXresData" xfId="389"/>
    <cellStyle name="SAPBEXresDataEmph" xfId="390"/>
    <cellStyle name="SAPBEXresItem" xfId="391"/>
    <cellStyle name="SAPBEXstdData" xfId="392"/>
    <cellStyle name="SAPBEXstdDataEmph" xfId="393"/>
    <cellStyle name="SAPBEXstdItem" xfId="394"/>
    <cellStyle name="SAPBEXtitle" xfId="395"/>
    <cellStyle name="SAPBEXundefined" xfId="396"/>
    <cellStyle name="STYL1 - Style1" xfId="397"/>
    <cellStyle name="Style 1" xfId="398"/>
    <cellStyle name="style_1" xfId="399"/>
    <cellStyle name="subhead" xfId="400"/>
    <cellStyle name="T" xfId="401"/>
    <cellStyle name="T_Book1" xfId="402"/>
    <cellStyle name="T_DT§Z110VinhYen" xfId="403"/>
    <cellStyle name="T_moi" xfId="404"/>
    <cellStyle name="Text 1" xfId="405"/>
    <cellStyle name="Text Indent A" xfId="406"/>
    <cellStyle name="Text Indent B" xfId="407"/>
    <cellStyle name="Text Indent C" xfId="408"/>
    <cellStyle name="th" xfId="409"/>
    <cellStyle name="Title 2" xfId="410"/>
    <cellStyle name="TopGrey" xfId="411"/>
    <cellStyle name="Total 2" xfId="412"/>
    <cellStyle name="Total 3" xfId="413"/>
    <cellStyle name="Undefiniert" xfId="414"/>
    <cellStyle name="Undefiniert 2" xfId="415"/>
    <cellStyle name="Undefiniert_IC_Act" xfId="416"/>
    <cellStyle name="viet" xfId="417"/>
    <cellStyle name="viet2" xfId="418"/>
    <cellStyle name="vnhead1" xfId="419"/>
    <cellStyle name="Walutowy [0]_Invoices2001Slovakia" xfId="420"/>
    <cellStyle name="Walutowy_Invoices2001Slovakia" xfId="421"/>
    <cellStyle name="Warning Text 2" xfId="422"/>
    <cellStyle name="Währung [0]_UXO VII" xfId="423"/>
    <cellStyle name="Währung_UXO VII" xfId="424"/>
    <cellStyle name="xuan" xfId="425"/>
    <cellStyle name="zero" xfId="426"/>
    <cellStyle name="W_STDFOR" xfId="427"/>
    <cellStyle name="¹éºÐÀ²_±âÅ¸" xfId="428"/>
    <cellStyle name="ÄÞ¸¶ [0]_L601CPT" xfId="429"/>
    <cellStyle name="ÄÞ¸¶ [0]_¿ì¹°Åë" xfId="430"/>
    <cellStyle name="ÄÞ¸¶_L601CPT" xfId="431"/>
    <cellStyle name="ÄÞ¸¶_¿ì¹°Åë" xfId="432"/>
    <cellStyle name="ÅëÈ­ [0]_laroux" xfId="433"/>
    <cellStyle name="ÅëÈ­ [0]_¿ì¹°Åë" xfId="434"/>
    <cellStyle name="ÅëÈ­_laroux" xfId="435"/>
    <cellStyle name="ÅëÈ­_¿ì¹°Åë" xfId="436"/>
    <cellStyle name="Ç¥ÁØ_#2(M17)_1" xfId="437"/>
    <cellStyle name="Ç¥ÁØ_±³°¢¼ö·®" xfId="438"/>
    <cellStyle name="þ_x001d_ð·_x000c_æþ'&#13;ßþU_x0001_Ø_x0005_ü_x0014__x0007__x0001__x0001_" xfId="439"/>
    <cellStyle name="þ_x001d_ðÇ%Uý—&amp;Hý9_x0008_Ÿ s&#10;_x0007__x0001__x0001_" xfId="440"/>
    <cellStyle name="Œ…‹æØ‚è [0.00]_laroux" xfId="441"/>
    <cellStyle name="Œ…‹æØ‚è_laroux" xfId="442"/>
    <cellStyle name="ДАТА" xfId="443"/>
    <cellStyle name="ДЕНЕЖНЫЙ_BOPENGC" xfId="444"/>
    <cellStyle name="ЗАГОЛОВОК1" xfId="445"/>
    <cellStyle name="ЗАГОЛОВОК2" xfId="446"/>
    <cellStyle name="ИТОГОВЫЙ" xfId="447"/>
    <cellStyle name="Обычный_BOPENGC" xfId="448"/>
    <cellStyle name="ПРОЦЕНТНЫЙ_BOPENGC" xfId="449"/>
    <cellStyle name="ТЕКСТ" xfId="450"/>
    <cellStyle name="ФИКСИРОВАННЫЙ" xfId="451"/>
    <cellStyle name="ФИНАНСОВЫЙ_BOPENGC" xfId="452"/>
    <cellStyle name="•W€_STDFOR" xfId="453"/>
    <cellStyle name="一般_00Q3902REV.1" xfId="454"/>
    <cellStyle name="千分位[0]_00Q3902REV.1" xfId="455"/>
    <cellStyle name="千分位_00Q3902REV.1" xfId="456"/>
    <cellStyle name="標準_#265_Rebates and Pricing" xfId="457"/>
    <cellStyle name="貨幣 [0]_00Q3902REV.1" xfId="458"/>
    <cellStyle name="貨幣[0]_BRE" xfId="459"/>
    <cellStyle name="貨幣_00Q3902REV.1" xfId="460"/>
    <cellStyle name="똿뗦먛귟 [0.00]_PRODUCT DETAIL Q1" xfId="461"/>
    <cellStyle name="똿뗦먛귟_PRODUCT DETAIL Q1" xfId="462"/>
    <cellStyle name="믅됞 [0.00]_PRODUCT DETAIL Q1" xfId="463"/>
    <cellStyle name="믅됞_PRODUCT DETAIL Q1" xfId="464"/>
    <cellStyle name="백분율_95" xfId="465"/>
    <cellStyle name="뷭?_BOOKSHIP" xfId="466"/>
    <cellStyle name="콤마 [0]_ 비목별 월별기술 " xfId="467"/>
    <cellStyle name="콤마_ 비목별 월별기술 " xfId="468"/>
    <cellStyle name="통화 [0]_1202" xfId="469"/>
    <cellStyle name="통화_1202" xfId="470"/>
    <cellStyle name="표준_(정보부문)월별인원계획" xfId="471"/>
    <cellStyle name=" [0.00]_ Att. 1- Cover" xfId="472"/>
    <cellStyle name="_ Att. 1- Cover" xfId="473"/>
    <cellStyle name="?_ Att. 1- Cover" xfId="4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FB2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ransaksionet në llogarinë rrjedhëse, 2008-2020</a:t>
            </a:r>
          </a:p>
        </c:rich>
      </c:tx>
      <c:layout>
        <c:manualLayout>
          <c:xMode val="edge"/>
          <c:yMode val="edge"/>
          <c:x val="0.0179206411920754"/>
          <c:y val="0.0211120764552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6761867133262"/>
          <c:y val="0.0908340573414422"/>
          <c:w val="0.976689055709206"/>
          <c:h val="0.770243266724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a!$E$7</c:f>
              <c:strCache>
                <c:ptCount val="1"/>
                <c:pt idx="0">
                  <c:v>Bilanc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ura!$E$8:$E$23</c:f>
              <c:numCache>
                <c:formatCode>General</c:formatCode>
                <c:ptCount val="16"/>
                <c:pt idx="0">
                  <c:v>-460.9</c:v>
                </c:pt>
                <c:pt idx="1">
                  <c:v>-374.1</c:v>
                </c:pt>
                <c:pt idx="2">
                  <c:v>-515.7</c:v>
                </c:pt>
                <c:pt idx="3">
                  <c:v>-611.4</c:v>
                </c:pt>
                <c:pt idx="4">
                  <c:v>-293.1</c:v>
                </c:pt>
                <c:pt idx="5">
                  <c:v>-179</c:v>
                </c:pt>
                <c:pt idx="6">
                  <c:v>-384.6</c:v>
                </c:pt>
                <c:pt idx="7">
                  <c:v>-497.3</c:v>
                </c:pt>
                <c:pt idx="8">
                  <c:v>-481.4</c:v>
                </c:pt>
                <c:pt idx="9">
                  <c:v>-348.6</c:v>
                </c:pt>
                <c:pt idx="10">
                  <c:v>-508.8</c:v>
                </c:pt>
                <c:pt idx="11">
                  <c:v>-399.5</c:v>
                </c:pt>
                <c:pt idx="12">
                  <c:v>-472.2</c:v>
                </c:pt>
                <c:pt idx="13">
                  <c:v>-694.7</c:v>
                </c:pt>
                <c:pt idx="14">
                  <c:v>-917.1</c:v>
                </c:pt>
                <c:pt idx="15">
                  <c:v>-729.4</c:v>
                </c:pt>
              </c:numCache>
            </c:numRef>
          </c:val>
        </c:ser>
        <c:gapWidth val="150"/>
        <c:overlap val="0"/>
        <c:axId val="81249509"/>
        <c:axId val="5250927"/>
      </c:barChart>
      <c:lineChart>
        <c:grouping val="standard"/>
        <c:varyColors val="0"/>
        <c:ser>
          <c:idx val="1"/>
          <c:order val="1"/>
          <c:tx>
            <c:strRef>
              <c:f>Figura!$C$7</c:f>
              <c:strCache>
                <c:ptCount val="1"/>
                <c:pt idx="0">
                  <c:v>Kred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ura!$C$8:$C$23</c:f>
              <c:numCache>
                <c:formatCode>General</c:formatCode>
                <c:ptCount val="16"/>
                <c:pt idx="0">
                  <c:v>1813.7</c:v>
                </c:pt>
                <c:pt idx="1">
                  <c:v>1984.5</c:v>
                </c:pt>
                <c:pt idx="2">
                  <c:v>2147.2</c:v>
                </c:pt>
                <c:pt idx="3">
                  <c:v>2417</c:v>
                </c:pt>
                <c:pt idx="4">
                  <c:v>2614.1</c:v>
                </c:pt>
                <c:pt idx="5">
                  <c:v>2678.4</c:v>
                </c:pt>
                <c:pt idx="6">
                  <c:v>2667.3</c:v>
                </c:pt>
                <c:pt idx="7">
                  <c:v>2628.2</c:v>
                </c:pt>
                <c:pt idx="8">
                  <c:v>2822.9</c:v>
                </c:pt>
                <c:pt idx="9">
                  <c:v>3195.3</c:v>
                </c:pt>
                <c:pt idx="10">
                  <c:v>3531.3</c:v>
                </c:pt>
                <c:pt idx="11">
                  <c:v>3753.2</c:v>
                </c:pt>
                <c:pt idx="12">
                  <c:v>3363.3</c:v>
                </c:pt>
                <c:pt idx="13">
                  <c:v>4712.8</c:v>
                </c:pt>
                <c:pt idx="14">
                  <c:v>5755.5</c:v>
                </c:pt>
                <c:pt idx="15">
                  <c:v>6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a!$D$7</c:f>
              <c:strCache>
                <c:ptCount val="1"/>
                <c:pt idx="0">
                  <c:v>Deb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ura!$D$8:$D$23</c:f>
              <c:numCache>
                <c:formatCode>General</c:formatCode>
                <c:ptCount val="16"/>
                <c:pt idx="0">
                  <c:v>2274.7</c:v>
                </c:pt>
                <c:pt idx="1">
                  <c:v>2358.2</c:v>
                </c:pt>
                <c:pt idx="2">
                  <c:v>2663.3</c:v>
                </c:pt>
                <c:pt idx="3">
                  <c:v>3028.4</c:v>
                </c:pt>
                <c:pt idx="4">
                  <c:v>2907.2</c:v>
                </c:pt>
                <c:pt idx="5">
                  <c:v>2857.4</c:v>
                </c:pt>
                <c:pt idx="6">
                  <c:v>3052</c:v>
                </c:pt>
                <c:pt idx="7">
                  <c:v>3125.5</c:v>
                </c:pt>
                <c:pt idx="8">
                  <c:v>3304.3</c:v>
                </c:pt>
                <c:pt idx="9">
                  <c:v>3543.9</c:v>
                </c:pt>
                <c:pt idx="10">
                  <c:v>4040.1</c:v>
                </c:pt>
                <c:pt idx="11">
                  <c:v>4152.7</c:v>
                </c:pt>
                <c:pt idx="12">
                  <c:v>3835.5</c:v>
                </c:pt>
                <c:pt idx="13">
                  <c:v>5407.5</c:v>
                </c:pt>
                <c:pt idx="14">
                  <c:v>6672.6</c:v>
                </c:pt>
                <c:pt idx="15">
                  <c:v>71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9509"/>
        <c:axId val="5250927"/>
      </c:lineChart>
      <c:catAx>
        <c:axId val="8124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927"/>
        <c:crossesAt val="0"/>
        <c:auto val="1"/>
        <c:lblAlgn val="ctr"/>
        <c:lblOffset val="100"/>
        <c:noMultiLvlLbl val="0"/>
      </c:catAx>
      <c:valAx>
        <c:axId val="5250927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950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55020601682"/>
          <c:y val="0.875412684622068"/>
          <c:w val="0.384291923011797"/>
          <c:h val="0.08123370981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251640</xdr:colOff>
      <xdr:row>0</xdr:row>
      <xdr:rowOff>142560</xdr:rowOff>
    </xdr:from>
    <xdr:to>
      <xdr:col>30</xdr:col>
      <xdr:colOff>383040</xdr:colOff>
      <xdr:row>2</xdr:row>
      <xdr:rowOff>85680</xdr:rowOff>
    </xdr:to>
    <xdr:grpSp>
      <xdr:nvGrpSpPr>
        <xdr:cNvPr id="0" name="Group 1"/>
        <xdr:cNvGrpSpPr/>
      </xdr:nvGrpSpPr>
      <xdr:grpSpPr>
        <a:xfrm>
          <a:off x="15334920" y="142560"/>
          <a:ext cx="3198240" cy="352800"/>
          <a:chOff x="15334920" y="142560"/>
          <a:chExt cx="3198240" cy="352800"/>
        </a:xfrm>
      </xdr:grpSpPr>
      <xdr:sp>
        <xdr:nvSpPr>
          <xdr:cNvPr id="1" name="Rectangle 2"/>
          <xdr:cNvSpPr/>
        </xdr:nvSpPr>
        <xdr:spPr>
          <a:xfrm>
            <a:off x="15334920" y="142560"/>
            <a:ext cx="3198240" cy="13356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28440</xdr:rowOff>
    </xdr:from>
    <xdr:to>
      <xdr:col>21</xdr:col>
      <xdr:colOff>286920</xdr:colOff>
      <xdr:row>75</xdr:row>
      <xdr:rowOff>123840</xdr:rowOff>
    </xdr:to>
    <xdr:graphicFrame>
      <xdr:nvGraphicFramePr>
        <xdr:cNvPr id="2" name="Chart 1"/>
        <xdr:cNvGraphicFramePr/>
      </xdr:nvGraphicFramePr>
      <xdr:xfrm>
        <a:off x="351720" y="6143400"/>
        <a:ext cx="12755880" cy="82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33160</xdr:colOff>
      <xdr:row>0</xdr:row>
      <xdr:rowOff>47520</xdr:rowOff>
    </xdr:from>
    <xdr:to>
      <xdr:col>14</xdr:col>
      <xdr:colOff>582840</xdr:colOff>
      <xdr:row>2</xdr:row>
      <xdr:rowOff>75960</xdr:rowOff>
    </xdr:to>
    <xdr:grpSp>
      <xdr:nvGrpSpPr>
        <xdr:cNvPr id="3" name="Group 3"/>
        <xdr:cNvGrpSpPr/>
      </xdr:nvGrpSpPr>
      <xdr:grpSpPr>
        <a:xfrm>
          <a:off x="6784560" y="47520"/>
          <a:ext cx="2577240" cy="419040"/>
          <a:chOff x="6784560" y="47520"/>
          <a:chExt cx="2577240" cy="419040"/>
        </a:xfrm>
      </xdr:grpSpPr>
      <xdr:sp>
        <xdr:nvSpPr>
          <xdr:cNvPr id="4" name="Rectangle 7"/>
          <xdr:cNvSpPr/>
        </xdr:nvSpPr>
        <xdr:spPr>
          <a:xfrm>
            <a:off x="6784560" y="47520"/>
            <a:ext cx="2577240" cy="14292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bqk-kos/share/Documents%20and%20Settings/NNguyen/My%20Documents/WU/GEMS/2008/ID%20Budget%20Training%20-%20Nov%2029,%202007/2008%20Budget%20ID%20in%20GEMS%20%20Indoch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bqk-kos/share/02.%20Reports/00_Balance%20of%20Payments%20(BOP)/00.%20BOP_yearly/00.BOP/Test/2012/bop/07.Publication/IFS%20BOP/ICS_Dowload_Folder/967F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qk-kos.org/repository/docs/time_series/26a%20Current%20account.xl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2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86" activePane="bottomLeft" state="frozen"/>
      <selection pane="topLeft" activeCell="A1" activeCellId="0" sqref="A1"/>
      <selection pane="bottomLeft" activeCell="B4" activeCellId="0" sqref="B4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42"/>
    <col collapsed="false" customWidth="true" hidden="false" outlineLevel="0" max="32" min="3" style="1" width="8.7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3"/>
      <c r="B1" s="4" t="str">
        <f aca="false">IF('.'!$B$2=1,'.'!H85,IF('.'!$B$2=2,'.'!H92,IF('.'!$B$2=3,'.'!H99)))</f>
        <v>Tabela 26a.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.75" hidden="false" customHeight="true" outlineLevel="0" collapsed="false">
      <c r="A2" s="3"/>
      <c r="B2" s="5" t="str">
        <f aca="false">IF('.'!$B$2=1,'.'!H86,IF('.'!$B$2=2,'.'!H93,IF('.'!$B$2=3,'.'!H100)))</f>
        <v>Llogaria rrjedhëse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.75" hidden="false" customHeight="true" outlineLevel="0" collapsed="false">
      <c r="A3" s="3"/>
      <c r="B3" s="6" t="str">
        <f aca="false">IF('.'!$B$2=1,'.'!H87,IF('.'!$B$2=2,'.'!H94,IF('.'!$B$2=3,'.'!H101)))</f>
        <v>(Në milionë euro)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12" customFormat="true" ht="15" hidden="false" customHeight="true" outlineLevel="0" collapsed="false">
      <c r="A4" s="7"/>
      <c r="B4" s="8" t="str">
        <f aca="false">IF('.'!$B$2=1,'.'!H88,IF('.'!$B$2=2,'.'!H95,IF('.'!$B$2=3,'.'!H102)))</f>
        <v>Përshkrimi</v>
      </c>
      <c r="C4" s="9" t="str">
        <f aca="false">IF('.'!$B$2=1,'.'!I88,IF('.'!$B$2=2,'.'!I95,IF('.'!$B$2=3,'.'!I102)))</f>
        <v>Bilanci</v>
      </c>
      <c r="D4" s="10"/>
      <c r="E4" s="10"/>
      <c r="F4" s="10"/>
      <c r="G4" s="10"/>
      <c r="H4" s="10"/>
      <c r="I4" s="10"/>
      <c r="J4" s="10"/>
      <c r="K4" s="10"/>
      <c r="L4" s="11"/>
      <c r="M4" s="9" t="str">
        <f aca="false">IF('.'!$B$2=1,'.'!S88,IF('.'!$B$2=2,'.'!S95,IF('.'!$B$2=3,'.'!S102)))</f>
        <v>Kredi</v>
      </c>
      <c r="N4" s="10"/>
      <c r="O4" s="10"/>
      <c r="P4" s="10"/>
      <c r="Q4" s="10"/>
      <c r="R4" s="10"/>
      <c r="S4" s="10"/>
      <c r="T4" s="10"/>
      <c r="U4" s="10"/>
      <c r="V4" s="11"/>
      <c r="W4" s="9" t="str">
        <f aca="false">IF('.'!$B$2=1,'.'!AC88,IF('.'!$B$2=2,'.'!AC95,IF('.'!$B$2=3,'.'!AC102)))</f>
        <v>Debi</v>
      </c>
      <c r="X4" s="10"/>
      <c r="Y4" s="10"/>
      <c r="Z4" s="10"/>
      <c r="AA4" s="10"/>
      <c r="AB4" s="10"/>
      <c r="AC4" s="10"/>
      <c r="AD4" s="10"/>
      <c r="AE4" s="10"/>
      <c r="AF4" s="11"/>
    </row>
    <row r="5" s="12" customFormat="true" ht="12.75" hidden="false" customHeight="true" outlineLevel="0" collapsed="false">
      <c r="A5" s="7"/>
      <c r="B5" s="8"/>
      <c r="C5" s="13"/>
      <c r="D5" s="9" t="str">
        <f aca="false">IF('.'!$B$2=1,'.'!J89,IF('.'!$B$2=2,'.'!J96,IF('.'!$B$2=3,'.'!J103)))</f>
        <v>Mallrat</v>
      </c>
      <c r="E5" s="9" t="str">
        <f aca="false">IF('.'!$B$2=1,'.'!K89,IF('.'!$B$2=2,'.'!K96,IF('.'!$B$2=3,'.'!K103)))</f>
        <v>Shërbimet</v>
      </c>
      <c r="F5" s="9" t="str">
        <f aca="false">IF('.'!$B$2=1,'.'!L89,IF('.'!$B$2=2,'.'!L96,IF('.'!$B$2=3,'.'!L103)))</f>
        <v>Të ardhurat parësore</v>
      </c>
      <c r="G5" s="10"/>
      <c r="H5" s="10"/>
      <c r="I5" s="11"/>
      <c r="J5" s="9" t="str">
        <f aca="false">IF('.'!$B$2=1,'.'!P89,IF('.'!$B$2=2,'.'!P96,IF('.'!$B$2=3,'.'!P103)))</f>
        <v>Të ardhurat dytësore</v>
      </c>
      <c r="K5" s="10"/>
      <c r="L5" s="11"/>
      <c r="M5" s="13"/>
      <c r="N5" s="9" t="str">
        <f aca="false">IF('.'!$B$2=1,'.'!T89,IF('.'!$B$2=2,'.'!T96,IF('.'!$B$2=3,'.'!T103)))</f>
        <v>Mallrat</v>
      </c>
      <c r="O5" s="9" t="str">
        <f aca="false">IF('.'!$B$2=1,'.'!U89,IF('.'!$B$2=2,'.'!U96,IF('.'!$B$2=3,'.'!U103)))</f>
        <v>Shërbimet</v>
      </c>
      <c r="P5" s="9" t="str">
        <f aca="false">IF('.'!$B$2=1,'.'!V89,IF('.'!$B$2=2,'.'!V96,IF('.'!$B$2=3,'.'!V103)))</f>
        <v>Të ardhurat parësore</v>
      </c>
      <c r="Q5" s="10"/>
      <c r="R5" s="10"/>
      <c r="S5" s="11"/>
      <c r="T5" s="9" t="str">
        <f aca="false">IF('.'!$B$2=1,'.'!Z89,IF('.'!$B$2=2,'.'!Z96,IF('.'!$B$2=3,'.'!Z103)))</f>
        <v>Të ardhurat dytësore</v>
      </c>
      <c r="U5" s="10"/>
      <c r="V5" s="11"/>
      <c r="W5" s="13"/>
      <c r="X5" s="9" t="str">
        <f aca="false">IF('.'!$B$2=1,'.'!AD89,IF('.'!$B$2=2,'.'!AD96,IF('.'!$B$2=3,'.'!AD103)))</f>
        <v>Mallrat</v>
      </c>
      <c r="Y5" s="9" t="str">
        <f aca="false">IF('.'!$B$2=1,'.'!AE89,IF('.'!$B$2=2,'.'!AE96,IF('.'!$B$2=3,'.'!AE103)))</f>
        <v>Shërbimet</v>
      </c>
      <c r="Z5" s="9" t="str">
        <f aca="false">IF('.'!$B$2=1,'.'!AF89,IF('.'!$B$2=2,'.'!AF96,IF('.'!$B$2=3,'.'!AF103)))</f>
        <v>Të ardhurat parësore</v>
      </c>
      <c r="AA5" s="10"/>
      <c r="AB5" s="10"/>
      <c r="AC5" s="11"/>
      <c r="AD5" s="9" t="str">
        <f aca="false">IF('.'!$B$2=1,'.'!AJ89,IF('.'!$B$2=2,'.'!AJ96,IF('.'!$B$2=3,'.'!AJ103)))</f>
        <v>Të ardhurat dytësore</v>
      </c>
      <c r="AE5" s="10"/>
      <c r="AF5" s="11"/>
    </row>
    <row r="6" s="19" customFormat="true" ht="69.75" hidden="false" customHeight="true" outlineLevel="0" collapsed="false">
      <c r="A6" s="14"/>
      <c r="B6" s="8"/>
      <c r="C6" s="15"/>
      <c r="D6" s="15"/>
      <c r="E6" s="15"/>
      <c r="F6" s="15"/>
      <c r="G6" s="16" t="str">
        <f aca="false">IF('.'!$B$2=1,'.'!M90,IF('.'!$B$2=2,'.'!M97,IF('.'!$B$2=3,'.'!M104)))</f>
        <v>Kompensimi i punëtorëve</v>
      </c>
      <c r="H6" s="16" t="str">
        <f aca="false">IF('.'!$B$2=1,'.'!N90,IF('.'!$B$2=2,'.'!N97,IF('.'!$B$2=3,'.'!N104)))</f>
        <v>Të ardhurat nga investimet</v>
      </c>
      <c r="I6" s="16" t="str">
        <f aca="false">IF('.'!$B$2=1,'.'!O90,IF('.'!$B$2=2,'.'!O97,IF('.'!$B$2=3,'.'!O104)))</f>
        <v>Të ardhurat tjera parësore</v>
      </c>
      <c r="J6" s="17"/>
      <c r="K6" s="16" t="str">
        <f aca="false">IF('.'!$B$2=1,'.'!Q90,IF('.'!$B$2=2,'.'!Q97,IF('.'!$B$2=3,'.'!Q104)))</f>
        <v>Qeveria</v>
      </c>
      <c r="L6" s="16" t="str">
        <f aca="false">IF('.'!$B$2=1,'.'!R90,IF('.'!$B$2=2,'.'!R97,IF('.'!$B$2=3,'.'!R104)))</f>
        <v>Korporatat financiare, korporatat jofinanciare
ekonomitë familjare dhe OJSHEF-të
</v>
      </c>
      <c r="M6" s="15"/>
      <c r="N6" s="15"/>
      <c r="O6" s="15"/>
      <c r="P6" s="17"/>
      <c r="Q6" s="16" t="str">
        <f aca="false">IF('.'!$B$2=1,'.'!W90,IF('.'!$B$2=2,'.'!W97,IF('.'!$B$2=3,'.'!W104)))</f>
        <v>Kompensimi i punëtorëve</v>
      </c>
      <c r="R6" s="16" t="str">
        <f aca="false">IF('.'!$B$2=1,'.'!X90,IF('.'!$B$2=2,'.'!X97,IF('.'!$B$2=3,'.'!X104)))</f>
        <v>Të ardhurat nga investimet</v>
      </c>
      <c r="S6" s="16" t="str">
        <f aca="false">IF('.'!$B$2=1,'.'!Y90,IF('.'!$B$2=2,'.'!Y97,IF('.'!$B$2=3,'.'!Y104)))</f>
        <v>Të ardhurat tjera parësore</v>
      </c>
      <c r="T6" s="17"/>
      <c r="U6" s="16" t="str">
        <f aca="false">IF('.'!$B$2=1,'.'!AA90,IF('.'!$B$2=2,'.'!AA97,IF('.'!$B$2=3,'.'!AA104)))</f>
        <v>Qeveria</v>
      </c>
      <c r="V6" s="16" t="str">
        <f aca="false">IF('.'!$B$2=1,'.'!AB90,IF('.'!$B$2=2,'.'!AB97,IF('.'!$B$2=3,'.'!AB104)))</f>
        <v>Korporatat financiare, korporatat jofinanciare
ekonomitë familjare dhe OJSHEF-të
</v>
      </c>
      <c r="W6" s="15"/>
      <c r="X6" s="15"/>
      <c r="Y6" s="15"/>
      <c r="Z6" s="17"/>
      <c r="AA6" s="16" t="str">
        <f aca="false">IF('.'!$B$2=1,'.'!AG90,IF('.'!$B$2=2,'.'!AG97,IF('.'!$B$2=3,'.'!AG104)))</f>
        <v>Kompensimi i punëtorëve</v>
      </c>
      <c r="AB6" s="16" t="str">
        <f aca="false">IF('.'!$B$2=1,'.'!AH90,IF('.'!$B$2=2,'.'!AH97,IF('.'!$B$2=3,'.'!AH104)))</f>
        <v>Të ardhurat nga investimet</v>
      </c>
      <c r="AC6" s="16" t="str">
        <f aca="false">IF('.'!$B$2=1,'.'!AI90,IF('.'!$B$2=2,'.'!AI97,IF('.'!$B$2=3,'.'!AI104)))</f>
        <v>Të ardhurat tjera parësore</v>
      </c>
      <c r="AD6" s="17"/>
      <c r="AE6" s="16" t="str">
        <f aca="false">IF('.'!$B$2=1,'.'!AK90,IF('.'!$B$2=2,'.'!AK97,IF('.'!$B$2=3,'.'!AK104)))</f>
        <v>Qeveria</v>
      </c>
      <c r="AF6" s="18" t="str">
        <f aca="false">IF('.'!$B$2=1,'.'!AL90,IF('.'!$B$2=2,'.'!AL97,IF('.'!$B$2=3,'.'!AL104)))</f>
        <v>Korporatat financiare, korporatat jofinanciare
ekonomitë familjare dhe OJSHEF-të
</v>
      </c>
    </row>
    <row r="7" s="25" customFormat="true" ht="14.25" hidden="false" customHeight="true" outlineLevel="0" collapsed="false">
      <c r="A7" s="20"/>
      <c r="B7" s="21" t="n">
        <f aca="false">IF('.'!$B$2=1,'.'!D4,IF('.'!$B$2=2,'.'!E4,IF('.'!$B$2=3,'.'!F4)))</f>
        <v>2004</v>
      </c>
      <c r="C7" s="22" t="n">
        <v>-208.24</v>
      </c>
      <c r="D7" s="23" t="n">
        <v>-981.53</v>
      </c>
      <c r="E7" s="23" t="n">
        <v>-19.91</v>
      </c>
      <c r="F7" s="23" t="n">
        <v>138.25</v>
      </c>
      <c r="G7" s="23" t="n">
        <v>142.26</v>
      </c>
      <c r="H7" s="23" t="n">
        <v>-4.01</v>
      </c>
      <c r="I7" s="23" t="s">
        <v>0</v>
      </c>
      <c r="J7" s="23" t="n">
        <v>654.95</v>
      </c>
      <c r="K7" s="23" t="n">
        <v>371.94</v>
      </c>
      <c r="L7" s="23" t="n">
        <v>283.01</v>
      </c>
      <c r="M7" s="23" t="n">
        <v>1292.44</v>
      </c>
      <c r="N7" s="23" t="n">
        <v>61.25</v>
      </c>
      <c r="O7" s="23" t="n">
        <v>249.02</v>
      </c>
      <c r="P7" s="23" t="n">
        <v>158.37</v>
      </c>
      <c r="Q7" s="23" t="n">
        <v>142.96</v>
      </c>
      <c r="R7" s="23" t="n">
        <v>15.41</v>
      </c>
      <c r="S7" s="23" t="s">
        <v>0</v>
      </c>
      <c r="T7" s="23" t="n">
        <v>823.8</v>
      </c>
      <c r="U7" s="23" t="n">
        <v>379.55</v>
      </c>
      <c r="V7" s="23" t="n">
        <v>444.25</v>
      </c>
      <c r="W7" s="23" t="n">
        <v>1500.68</v>
      </c>
      <c r="X7" s="23" t="n">
        <v>1042.78</v>
      </c>
      <c r="Y7" s="23" t="n">
        <v>268.93</v>
      </c>
      <c r="Z7" s="23" t="n">
        <v>20.12</v>
      </c>
      <c r="AA7" s="23" t="n">
        <v>0.7</v>
      </c>
      <c r="AB7" s="23" t="n">
        <v>19.42</v>
      </c>
      <c r="AC7" s="23" t="s">
        <v>0</v>
      </c>
      <c r="AD7" s="23" t="n">
        <v>168.85</v>
      </c>
      <c r="AE7" s="23" t="n">
        <v>7.61</v>
      </c>
      <c r="AF7" s="24" t="n">
        <v>161.24</v>
      </c>
    </row>
    <row r="8" s="25" customFormat="true" ht="14.25" hidden="false" customHeight="true" outlineLevel="0" collapsed="false">
      <c r="A8" s="20"/>
      <c r="B8" s="21" t="n">
        <f aca="false">IF('.'!$B$2=1,'.'!D5,IF('.'!$B$2=2,'.'!E5,IF('.'!$B$2=3,'.'!F5)))</f>
        <v>2005</v>
      </c>
      <c r="C8" s="26" t="n">
        <v>-247.42</v>
      </c>
      <c r="D8" s="27" t="n">
        <v>-1080.01</v>
      </c>
      <c r="E8" s="27" t="n">
        <v>-6.81</v>
      </c>
      <c r="F8" s="27" t="n">
        <v>139.07</v>
      </c>
      <c r="G8" s="27" t="n">
        <v>145.2</v>
      </c>
      <c r="H8" s="27" t="n">
        <v>-6.13</v>
      </c>
      <c r="I8" s="27" t="s">
        <v>0</v>
      </c>
      <c r="J8" s="27" t="n">
        <v>700.33</v>
      </c>
      <c r="K8" s="27" t="n">
        <v>347.92</v>
      </c>
      <c r="L8" s="27" t="n">
        <v>352.41</v>
      </c>
      <c r="M8" s="27" t="n">
        <v>1361.43</v>
      </c>
      <c r="N8" s="27" t="n">
        <v>64.03</v>
      </c>
      <c r="O8" s="27" t="n">
        <v>267.96</v>
      </c>
      <c r="P8" s="27" t="n">
        <v>170.46</v>
      </c>
      <c r="Q8" s="27" t="n">
        <v>145.92</v>
      </c>
      <c r="R8" s="27" t="n">
        <v>24.54</v>
      </c>
      <c r="S8" s="27" t="s">
        <v>0</v>
      </c>
      <c r="T8" s="27" t="n">
        <v>858.98</v>
      </c>
      <c r="U8" s="27" t="n">
        <v>354.13</v>
      </c>
      <c r="V8" s="27" t="n">
        <v>504.85</v>
      </c>
      <c r="W8" s="27" t="n">
        <v>1608.85</v>
      </c>
      <c r="X8" s="27" t="n">
        <v>1144.04</v>
      </c>
      <c r="Y8" s="27" t="n">
        <v>274.77</v>
      </c>
      <c r="Z8" s="27" t="n">
        <v>31.39</v>
      </c>
      <c r="AA8" s="27" t="n">
        <v>0.72</v>
      </c>
      <c r="AB8" s="27" t="n">
        <v>30.67</v>
      </c>
      <c r="AC8" s="27" t="s">
        <v>0</v>
      </c>
      <c r="AD8" s="27" t="n">
        <v>158.65</v>
      </c>
      <c r="AE8" s="27" t="n">
        <v>6.21</v>
      </c>
      <c r="AF8" s="28" t="n">
        <v>152.44</v>
      </c>
    </row>
    <row r="9" s="25" customFormat="true" ht="14.25" hidden="false" customHeight="true" outlineLevel="0" collapsed="false">
      <c r="A9" s="20"/>
      <c r="B9" s="21" t="n">
        <f aca="false">IF('.'!$B$2=1,'.'!D6,IF('.'!$B$2=2,'.'!E6,IF('.'!$B$2=3,'.'!F6)))</f>
        <v>2006</v>
      </c>
      <c r="C9" s="26" t="n">
        <v>-226.07</v>
      </c>
      <c r="D9" s="27" t="n">
        <v>-1163.74</v>
      </c>
      <c r="E9" s="27" t="n">
        <v>19.64</v>
      </c>
      <c r="F9" s="27" t="n">
        <v>158.77</v>
      </c>
      <c r="G9" s="27" t="n">
        <v>146.53</v>
      </c>
      <c r="H9" s="27" t="n">
        <v>12.24</v>
      </c>
      <c r="I9" s="27" t="s">
        <v>0</v>
      </c>
      <c r="J9" s="27" t="n">
        <v>759.26</v>
      </c>
      <c r="K9" s="27" t="n">
        <v>319.91</v>
      </c>
      <c r="L9" s="27" t="n">
        <v>439.35</v>
      </c>
      <c r="M9" s="27" t="n">
        <v>1483.35</v>
      </c>
      <c r="N9" s="27" t="n">
        <v>98.52</v>
      </c>
      <c r="O9" s="27" t="n">
        <v>311.88</v>
      </c>
      <c r="P9" s="27" t="n">
        <v>187.81</v>
      </c>
      <c r="Q9" s="27" t="n">
        <v>147.27</v>
      </c>
      <c r="R9" s="27" t="n">
        <v>40.54</v>
      </c>
      <c r="S9" s="27" t="s">
        <v>0</v>
      </c>
      <c r="T9" s="27" t="n">
        <v>885.14</v>
      </c>
      <c r="U9" s="27" t="n">
        <v>327.42</v>
      </c>
      <c r="V9" s="27" t="n">
        <v>557.72</v>
      </c>
      <c r="W9" s="27" t="n">
        <v>1709.42</v>
      </c>
      <c r="X9" s="27" t="n">
        <v>1262.26</v>
      </c>
      <c r="Y9" s="27" t="n">
        <v>292.24</v>
      </c>
      <c r="Z9" s="27" t="n">
        <v>29.04</v>
      </c>
      <c r="AA9" s="27" t="n">
        <v>0.74</v>
      </c>
      <c r="AB9" s="27" t="n">
        <v>28.3</v>
      </c>
      <c r="AC9" s="27" t="s">
        <v>0</v>
      </c>
      <c r="AD9" s="27" t="n">
        <v>125.88</v>
      </c>
      <c r="AE9" s="27" t="n">
        <v>7.51</v>
      </c>
      <c r="AF9" s="28" t="n">
        <v>118.37</v>
      </c>
    </row>
    <row r="10" s="35" customFormat="true" ht="14.25" hidden="false" customHeight="true" outlineLevel="0" collapsed="false">
      <c r="A10" s="29"/>
      <c r="B10" s="21" t="n">
        <f aca="false">IF('.'!$B$2=1,'.'!D7,IF('.'!$B$2=2,'.'!E7,IF('.'!$B$2=3,'.'!F7)))</f>
        <v>2007</v>
      </c>
      <c r="C10" s="30" t="n">
        <v>-214.04355742246</v>
      </c>
      <c r="D10" s="31" t="n">
        <v>-1354.41769294409</v>
      </c>
      <c r="E10" s="31" t="n">
        <v>112.026962219305</v>
      </c>
      <c r="F10" s="32" t="n">
        <v>186.314</v>
      </c>
      <c r="G10" s="31" t="n">
        <v>154.86</v>
      </c>
      <c r="H10" s="31" t="n">
        <v>31.454</v>
      </c>
      <c r="I10" s="31" t="s">
        <v>0</v>
      </c>
      <c r="J10" s="33" t="n">
        <v>842.033173302329</v>
      </c>
      <c r="K10" s="31" t="n">
        <v>245.1</v>
      </c>
      <c r="L10" s="31" t="n">
        <v>596.933173302329</v>
      </c>
      <c r="M10" s="33" t="n">
        <v>1720.94931420233</v>
      </c>
      <c r="N10" s="31" t="n">
        <v>164.11158947</v>
      </c>
      <c r="O10" s="31" t="n">
        <v>382.457585877099</v>
      </c>
      <c r="P10" s="32" t="n">
        <v>239.214</v>
      </c>
      <c r="Q10" s="31" t="n">
        <v>155.61</v>
      </c>
      <c r="R10" s="31" t="n">
        <v>83.604</v>
      </c>
      <c r="S10" s="31" t="s">
        <v>0</v>
      </c>
      <c r="T10" s="33" t="n">
        <v>935.153173302329</v>
      </c>
      <c r="U10" s="31" t="n">
        <v>251.39</v>
      </c>
      <c r="V10" s="31" t="n">
        <v>683.763173302329</v>
      </c>
      <c r="W10" s="33" t="n">
        <v>1934.99287162479</v>
      </c>
      <c r="X10" s="31" t="n">
        <v>1518.52928241409</v>
      </c>
      <c r="Y10" s="31" t="n">
        <v>270.294294725388</v>
      </c>
      <c r="Z10" s="32" t="n">
        <v>52.9</v>
      </c>
      <c r="AA10" s="31" t="n">
        <v>0.75</v>
      </c>
      <c r="AB10" s="31" t="n">
        <v>52.15</v>
      </c>
      <c r="AC10" s="31" t="s">
        <v>0</v>
      </c>
      <c r="AD10" s="33" t="n">
        <v>93.12</v>
      </c>
      <c r="AE10" s="31" t="n">
        <v>6.29</v>
      </c>
      <c r="AF10" s="34" t="n">
        <v>86.83</v>
      </c>
    </row>
    <row r="11" s="35" customFormat="true" ht="14.25" hidden="false" customHeight="true" outlineLevel="0" collapsed="false">
      <c r="A11" s="29"/>
      <c r="B11" s="36" t="n">
        <f aca="false">IF('.'!$B$2=1,'.'!D8,IF('.'!$B$2=2,'.'!E8,IF('.'!$B$2=3,'.'!F8)))</f>
        <v>2008</v>
      </c>
      <c r="C11" s="30" t="n">
        <v>-460.942698048753</v>
      </c>
      <c r="D11" s="31" t="n">
        <v>-1644.74844151504</v>
      </c>
      <c r="E11" s="31" t="n">
        <v>146.593624504077</v>
      </c>
      <c r="F11" s="32" t="n">
        <v>163.99</v>
      </c>
      <c r="G11" s="31" t="n">
        <v>175.42</v>
      </c>
      <c r="H11" s="31" t="n">
        <v>-11.43</v>
      </c>
      <c r="I11" s="31" t="s">
        <v>0</v>
      </c>
      <c r="J11" s="33" t="n">
        <v>873.222118962205</v>
      </c>
      <c r="K11" s="31" t="n">
        <v>223.5143</v>
      </c>
      <c r="L11" s="31" t="n">
        <v>649.707818962204</v>
      </c>
      <c r="M11" s="33" t="n">
        <v>1813.74684594432</v>
      </c>
      <c r="N11" s="31" t="n">
        <v>211.26693574</v>
      </c>
      <c r="O11" s="31" t="n">
        <v>396.867791242111</v>
      </c>
      <c r="P11" s="32" t="n">
        <v>233.31</v>
      </c>
      <c r="Q11" s="31" t="n">
        <v>176.2</v>
      </c>
      <c r="R11" s="31" t="n">
        <v>57.11</v>
      </c>
      <c r="S11" s="31" t="s">
        <v>0</v>
      </c>
      <c r="T11" s="33" t="n">
        <v>972.302118962205</v>
      </c>
      <c r="U11" s="31" t="n">
        <v>223.5143</v>
      </c>
      <c r="V11" s="31" t="n">
        <v>748.787818962205</v>
      </c>
      <c r="W11" s="33" t="n">
        <v>2274.68954399307</v>
      </c>
      <c r="X11" s="31" t="n">
        <v>1856.01537725504</v>
      </c>
      <c r="Y11" s="31" t="n">
        <v>250.274166738033</v>
      </c>
      <c r="Z11" s="32" t="n">
        <v>69.32</v>
      </c>
      <c r="AA11" s="31" t="n">
        <v>0.78</v>
      </c>
      <c r="AB11" s="31" t="n">
        <v>68.54</v>
      </c>
      <c r="AC11" s="31" t="s">
        <v>0</v>
      </c>
      <c r="AD11" s="33" t="n">
        <v>99.08</v>
      </c>
      <c r="AE11" s="31" t="s">
        <v>0</v>
      </c>
      <c r="AF11" s="34" t="n">
        <v>99.08</v>
      </c>
    </row>
    <row r="12" s="35" customFormat="true" ht="14.25" hidden="false" customHeight="true" outlineLevel="0" collapsed="false">
      <c r="A12" s="29"/>
      <c r="B12" s="36" t="n">
        <f aca="false">IF('.'!$B$2=1,'.'!D9,IF('.'!$B$2=2,'.'!E9,IF('.'!$B$2=3,'.'!F9)))</f>
        <v>2009</v>
      </c>
      <c r="C12" s="30" t="n">
        <v>-374.119793531693</v>
      </c>
      <c r="D12" s="31" t="n">
        <v>-1646.31853790196</v>
      </c>
      <c r="E12" s="31" t="n">
        <v>227.028678277261</v>
      </c>
      <c r="F12" s="32" t="n">
        <v>61.7970825572898</v>
      </c>
      <c r="G12" s="31" t="n">
        <v>168.71</v>
      </c>
      <c r="H12" s="31" t="n">
        <v>-106.91291744271</v>
      </c>
      <c r="I12" s="31" t="s">
        <v>0</v>
      </c>
      <c r="J12" s="33" t="n">
        <v>983.372983535714</v>
      </c>
      <c r="K12" s="31" t="n">
        <v>322.896101780165</v>
      </c>
      <c r="L12" s="31" t="n">
        <v>660.476881755548</v>
      </c>
      <c r="M12" s="33" t="n">
        <v>1984.50585613991</v>
      </c>
      <c r="N12" s="31" t="n">
        <v>172.47055141</v>
      </c>
      <c r="O12" s="31" t="n">
        <v>521.73624182162</v>
      </c>
      <c r="P12" s="32" t="n">
        <v>183.518</v>
      </c>
      <c r="Q12" s="31" t="n">
        <v>169.66</v>
      </c>
      <c r="R12" s="31" t="n">
        <v>13.858</v>
      </c>
      <c r="S12" s="31" t="s">
        <v>0</v>
      </c>
      <c r="T12" s="33" t="n">
        <v>1106.78106290829</v>
      </c>
      <c r="U12" s="31" t="n">
        <v>322.896101780165</v>
      </c>
      <c r="V12" s="31" t="n">
        <v>783.884961128126</v>
      </c>
      <c r="W12" s="33" t="n">
        <v>2358.23353551295</v>
      </c>
      <c r="X12" s="31" t="n">
        <v>1818.78908931196</v>
      </c>
      <c r="Y12" s="31" t="n">
        <v>294.315449385704</v>
      </c>
      <c r="Z12" s="32" t="n">
        <v>121.72091744271</v>
      </c>
      <c r="AA12" s="31" t="n">
        <v>0.95</v>
      </c>
      <c r="AB12" s="31" t="n">
        <v>120.77091744271</v>
      </c>
      <c r="AC12" s="31" t="s">
        <v>0</v>
      </c>
      <c r="AD12" s="33" t="n">
        <v>123.408079372578</v>
      </c>
      <c r="AE12" s="31" t="s">
        <v>0</v>
      </c>
      <c r="AF12" s="34" t="n">
        <v>123.408079372578</v>
      </c>
    </row>
    <row r="13" s="35" customFormat="true" ht="14.25" hidden="false" customHeight="true" outlineLevel="0" collapsed="false">
      <c r="A13" s="29"/>
      <c r="B13" s="36" t="n">
        <v>2010</v>
      </c>
      <c r="C13" s="30" t="n">
        <v>-515.67634452632</v>
      </c>
      <c r="D13" s="31" t="n">
        <v>-1741.59095886229</v>
      </c>
      <c r="E13" s="31" t="n">
        <v>175.989347019787</v>
      </c>
      <c r="F13" s="32" t="n">
        <v>67.446633166007</v>
      </c>
      <c r="G13" s="31" t="n">
        <v>171.609212236384</v>
      </c>
      <c r="H13" s="31" t="n">
        <v>-104.162579070377</v>
      </c>
      <c r="I13" s="31" t="s">
        <v>0</v>
      </c>
      <c r="J13" s="33" t="n">
        <v>982.478634150173</v>
      </c>
      <c r="K13" s="31" t="n">
        <v>319.542430886043</v>
      </c>
      <c r="L13" s="31" t="n">
        <v>662.936203264129</v>
      </c>
      <c r="M13" s="33" t="n">
        <v>2147.19087911664</v>
      </c>
      <c r="N13" s="31" t="n">
        <v>299.23067841</v>
      </c>
      <c r="O13" s="31" t="n">
        <v>574.251341024955</v>
      </c>
      <c r="P13" s="32" t="n">
        <v>186.690097661431</v>
      </c>
      <c r="Q13" s="31" t="n">
        <v>176.119551189848</v>
      </c>
      <c r="R13" s="31" t="n">
        <v>10.5705464715827</v>
      </c>
      <c r="S13" s="31" t="s">
        <v>0</v>
      </c>
      <c r="T13" s="33" t="n">
        <v>1087.44204744749</v>
      </c>
      <c r="U13" s="31" t="n">
        <v>319.542430886043</v>
      </c>
      <c r="V13" s="31" t="n">
        <v>767.899616561451</v>
      </c>
      <c r="W13" s="33" t="n">
        <v>2663.2905090702</v>
      </c>
      <c r="X13" s="31" t="n">
        <v>2040.82163727229</v>
      </c>
      <c r="Y13" s="31" t="n">
        <v>398.261994005168</v>
      </c>
      <c r="Z13" s="32" t="n">
        <v>119.243464495424</v>
      </c>
      <c r="AA13" s="31" t="n">
        <v>4.51033895346453</v>
      </c>
      <c r="AB13" s="31" t="n">
        <v>114.733125541959</v>
      </c>
      <c r="AC13" s="31" t="s">
        <v>0</v>
      </c>
      <c r="AD13" s="33" t="n">
        <v>104.963413297322</v>
      </c>
      <c r="AE13" s="31" t="s">
        <v>0</v>
      </c>
      <c r="AF13" s="34" t="n">
        <v>104.963413297322</v>
      </c>
    </row>
    <row r="14" s="35" customFormat="true" ht="14.25" hidden="false" customHeight="true" outlineLevel="0" collapsed="false">
      <c r="A14" s="29"/>
      <c r="B14" s="36" t="n">
        <f aca="false">IF('.'!$B$2=1,'.'!D11,IF('.'!$B$2=2,'.'!E11,IF('.'!$B$2=3,'.'!F11)))</f>
        <v>2011</v>
      </c>
      <c r="C14" s="30" t="n">
        <v>-611.390910523138</v>
      </c>
      <c r="D14" s="31" t="n">
        <v>-2047.14892062874</v>
      </c>
      <c r="E14" s="31" t="n">
        <v>395.740289544405</v>
      </c>
      <c r="F14" s="32" t="n">
        <v>111.218763842953</v>
      </c>
      <c r="G14" s="31" t="n">
        <v>208.110917993515</v>
      </c>
      <c r="H14" s="31" t="n">
        <v>-96.8921541505618</v>
      </c>
      <c r="I14" s="31" t="s">
        <v>0</v>
      </c>
      <c r="J14" s="33" t="n">
        <v>928.798956718241</v>
      </c>
      <c r="K14" s="31" t="n">
        <v>322.20184173958</v>
      </c>
      <c r="L14" s="31" t="n">
        <v>606.597114978661</v>
      </c>
      <c r="M14" s="33" t="n">
        <v>2417.04711078223</v>
      </c>
      <c r="N14" s="31" t="n">
        <v>316.518024356666</v>
      </c>
      <c r="O14" s="31" t="n">
        <v>820.273240332055</v>
      </c>
      <c r="P14" s="32" t="n">
        <v>238.991910738739</v>
      </c>
      <c r="Q14" s="31" t="n">
        <v>221.177448768739</v>
      </c>
      <c r="R14" s="31" t="n">
        <v>17.81446197</v>
      </c>
      <c r="S14" s="31" t="n">
        <v>0</v>
      </c>
      <c r="T14" s="33" t="n">
        <v>1041.26393535477</v>
      </c>
      <c r="U14" s="31" t="n">
        <v>322.20184173958</v>
      </c>
      <c r="V14" s="31" t="n">
        <v>719.062093615195</v>
      </c>
      <c r="W14" s="33" t="n">
        <v>3028.43802130537</v>
      </c>
      <c r="X14" s="31" t="n">
        <v>2363.6669449854</v>
      </c>
      <c r="Y14" s="31" t="n">
        <v>424.53295078765</v>
      </c>
      <c r="Z14" s="32" t="n">
        <v>127.773146895786</v>
      </c>
      <c r="AA14" s="31" t="n">
        <v>13.0665307752242</v>
      </c>
      <c r="AB14" s="31" t="n">
        <v>114.706616120562</v>
      </c>
      <c r="AC14" s="31" t="s">
        <v>0</v>
      </c>
      <c r="AD14" s="33" t="n">
        <v>112.464978636534</v>
      </c>
      <c r="AE14" s="31" t="s">
        <v>0</v>
      </c>
      <c r="AF14" s="34" t="n">
        <v>112.464978636534</v>
      </c>
    </row>
    <row r="15" s="35" customFormat="true" ht="14.25" hidden="false" customHeight="true" outlineLevel="0" collapsed="false">
      <c r="A15" s="29"/>
      <c r="B15" s="36" t="n">
        <f aca="false">IF('.'!$B$2=1,'.'!D12,IF('.'!$B$2=2,'.'!E12,IF('.'!$B$2=3,'.'!F12)))</f>
        <v>2012</v>
      </c>
      <c r="C15" s="30" t="n">
        <v>-293.122307986442</v>
      </c>
      <c r="D15" s="31" t="n">
        <v>-2050.12006443869</v>
      </c>
      <c r="E15" s="31" t="n">
        <v>499.641862281544</v>
      </c>
      <c r="F15" s="32" t="n">
        <v>153.611473215029</v>
      </c>
      <c r="G15" s="31" t="n">
        <v>214.258014761563</v>
      </c>
      <c r="H15" s="31" t="n">
        <v>-60.6465415465335</v>
      </c>
      <c r="I15" s="31" t="s">
        <v>0</v>
      </c>
      <c r="J15" s="33" t="n">
        <v>1103.74442095568</v>
      </c>
      <c r="K15" s="31" t="n">
        <v>401.550625542248</v>
      </c>
      <c r="L15" s="31" t="n">
        <v>702.193795413428</v>
      </c>
      <c r="M15" s="33" t="n">
        <v>2614.0791097904</v>
      </c>
      <c r="N15" s="31" t="n">
        <v>281.91570419068</v>
      </c>
      <c r="O15" s="31" t="n">
        <v>894.470030727707</v>
      </c>
      <c r="P15" s="32" t="n">
        <v>230.030520041227</v>
      </c>
      <c r="Q15" s="31" t="n">
        <v>219.899923021893</v>
      </c>
      <c r="R15" s="31" t="n">
        <v>10.1305970193339</v>
      </c>
      <c r="S15" s="31" t="n">
        <v>0</v>
      </c>
      <c r="T15" s="33" t="n">
        <v>1207.66285483078</v>
      </c>
      <c r="U15" s="31" t="n">
        <v>401.550625542248</v>
      </c>
      <c r="V15" s="31" t="n">
        <v>806.112229288533</v>
      </c>
      <c r="W15" s="33" t="n">
        <v>2907.20141777684</v>
      </c>
      <c r="X15" s="31" t="n">
        <v>2332.03576862937</v>
      </c>
      <c r="Y15" s="31" t="n">
        <v>394.828168446164</v>
      </c>
      <c r="Z15" s="32" t="n">
        <v>76.4190468261979</v>
      </c>
      <c r="AA15" s="31" t="n">
        <v>5.64190826033062</v>
      </c>
      <c r="AB15" s="31" t="n">
        <v>70.7771385658673</v>
      </c>
      <c r="AC15" s="31" t="s">
        <v>0</v>
      </c>
      <c r="AD15" s="33" t="n">
        <v>103.918433875105</v>
      </c>
      <c r="AE15" s="31" t="s">
        <v>0</v>
      </c>
      <c r="AF15" s="34" t="n">
        <v>103.918433875105</v>
      </c>
    </row>
    <row r="16" s="35" customFormat="true" ht="14.25" hidden="false" customHeight="true" outlineLevel="0" collapsed="false">
      <c r="A16" s="29"/>
      <c r="B16" s="36" t="n">
        <f aca="false">IF('.'!$B$2=1,'.'!D13,IF('.'!$B$2=2,'.'!E13,IF('.'!$B$2=3,'.'!F13)))</f>
        <v>2013</v>
      </c>
      <c r="C16" s="30" t="n">
        <v>-179.031638874306</v>
      </c>
      <c r="D16" s="31" t="n">
        <v>-1995.56253646538</v>
      </c>
      <c r="E16" s="31" t="n">
        <v>520.019485427271</v>
      </c>
      <c r="F16" s="32" t="n">
        <v>121.531308494608</v>
      </c>
      <c r="G16" s="31" t="n">
        <v>218.894936844641</v>
      </c>
      <c r="H16" s="31" t="n">
        <v>-97.3636283500332</v>
      </c>
      <c r="I16" s="31" t="s">
        <v>0</v>
      </c>
      <c r="J16" s="33" t="n">
        <v>1174.9801036692</v>
      </c>
      <c r="K16" s="31" t="n">
        <v>369.653626125825</v>
      </c>
      <c r="L16" s="31" t="n">
        <v>805.32647754337</v>
      </c>
      <c r="M16" s="33" t="n">
        <v>2678.35166934372</v>
      </c>
      <c r="N16" s="31" t="n">
        <v>291.472673303059</v>
      </c>
      <c r="O16" s="31" t="n">
        <v>875.129142578458</v>
      </c>
      <c r="P16" s="32" t="n">
        <v>227.490994223187</v>
      </c>
      <c r="Q16" s="31" t="n">
        <v>223.234759353719</v>
      </c>
      <c r="R16" s="31" t="n">
        <v>4.25623486946738</v>
      </c>
      <c r="S16" s="31" t="n">
        <v>0</v>
      </c>
      <c r="T16" s="33" t="n">
        <v>1284.25885923902</v>
      </c>
      <c r="U16" s="31" t="n">
        <v>369.653626125825</v>
      </c>
      <c r="V16" s="31" t="n">
        <v>914.60523311319</v>
      </c>
      <c r="W16" s="33" t="n">
        <v>2857.38330821802</v>
      </c>
      <c r="X16" s="31" t="n">
        <v>2287.03520976844</v>
      </c>
      <c r="Y16" s="31" t="n">
        <v>355.109657151187</v>
      </c>
      <c r="Z16" s="32" t="n">
        <v>105.959685728579</v>
      </c>
      <c r="AA16" s="31" t="n">
        <v>4.33982250907824</v>
      </c>
      <c r="AB16" s="31" t="n">
        <v>101.619863219501</v>
      </c>
      <c r="AC16" s="31" t="s">
        <v>0</v>
      </c>
      <c r="AD16" s="33" t="n">
        <v>109.27875556982</v>
      </c>
      <c r="AE16" s="31" t="s">
        <v>0</v>
      </c>
      <c r="AF16" s="34" t="n">
        <v>109.27875556982</v>
      </c>
    </row>
    <row r="17" s="35" customFormat="true" ht="14.25" hidden="false" customHeight="true" outlineLevel="0" collapsed="false">
      <c r="A17" s="29"/>
      <c r="B17" s="36" t="n">
        <f aca="false">IF('.'!$B$2=1,'.'!D14,IF('.'!$B$2=2,'.'!E14,IF('.'!$B$2=3,'.'!F14)))</f>
        <v>2014</v>
      </c>
      <c r="C17" s="30" t="n">
        <v>-384.611190148036</v>
      </c>
      <c r="D17" s="31" t="n">
        <v>-2058.60845599429</v>
      </c>
      <c r="E17" s="31" t="n">
        <v>459.892833329225</v>
      </c>
      <c r="F17" s="32" t="n">
        <v>113.773898793208</v>
      </c>
      <c r="G17" s="31" t="n">
        <v>200.398728546061</v>
      </c>
      <c r="H17" s="31" t="n">
        <v>-85.9233999914899</v>
      </c>
      <c r="I17" s="31" t="n">
        <v>-0.701429761362961</v>
      </c>
      <c r="J17" s="33" t="n">
        <v>1100.33053372382</v>
      </c>
      <c r="K17" s="31" t="n">
        <v>291.91516728502</v>
      </c>
      <c r="L17" s="31" t="n">
        <v>808.415366438804</v>
      </c>
      <c r="M17" s="33" t="n">
        <v>2667.34638243588</v>
      </c>
      <c r="N17" s="31" t="n">
        <v>324.274715753273</v>
      </c>
      <c r="O17" s="31" t="n">
        <v>928.554012882616</v>
      </c>
      <c r="P17" s="32" t="n">
        <v>215.782989874689</v>
      </c>
      <c r="Q17" s="31" t="n">
        <v>206.493014336714</v>
      </c>
      <c r="R17" s="31" t="n">
        <v>7.99765644164494</v>
      </c>
      <c r="S17" s="31" t="n">
        <v>1.29231909632987</v>
      </c>
      <c r="T17" s="33" t="n">
        <v>1198.7346639253</v>
      </c>
      <c r="U17" s="31" t="n">
        <v>291.91516728502</v>
      </c>
      <c r="V17" s="31" t="n">
        <v>906.819496640278</v>
      </c>
      <c r="W17" s="33" t="n">
        <v>3051.95757258391</v>
      </c>
      <c r="X17" s="31" t="n">
        <v>2382.88317174757</v>
      </c>
      <c r="Y17" s="31" t="n">
        <v>468.661179553392</v>
      </c>
      <c r="Z17" s="32" t="n">
        <v>102.009091081481</v>
      </c>
      <c r="AA17" s="31" t="n">
        <v>6.09428579065309</v>
      </c>
      <c r="AB17" s="31" t="n">
        <v>93.9210564331349</v>
      </c>
      <c r="AC17" s="31" t="n">
        <v>1.99374885769283</v>
      </c>
      <c r="AD17" s="33" t="n">
        <v>98.4041302014735</v>
      </c>
      <c r="AE17" s="31" t="s">
        <v>0</v>
      </c>
      <c r="AF17" s="34" t="n">
        <v>98.4041302014735</v>
      </c>
    </row>
    <row r="18" s="35" customFormat="true" ht="14.25" hidden="false" customHeight="true" outlineLevel="0" collapsed="false">
      <c r="A18" s="29"/>
      <c r="B18" s="36" t="n">
        <f aca="false">IF('.'!$B$2=1,'.'!D15,IF('.'!$B$2=2,'.'!E15,IF('.'!$B$2=3,'.'!F15)))</f>
        <v>2015</v>
      </c>
      <c r="C18" s="30" t="n">
        <v>-497.255033104028</v>
      </c>
      <c r="D18" s="31" t="n">
        <v>-2109.33608411268</v>
      </c>
      <c r="E18" s="31" t="n">
        <v>457.076779177416</v>
      </c>
      <c r="F18" s="32" t="n">
        <v>92.6387250472351</v>
      </c>
      <c r="G18" s="31" t="n">
        <v>205.673365497971</v>
      </c>
      <c r="H18" s="31" t="n">
        <v>-112.035056509525</v>
      </c>
      <c r="I18" s="31" t="n">
        <v>-0.999583941210183</v>
      </c>
      <c r="J18" s="33" t="n">
        <v>1062.365546784</v>
      </c>
      <c r="K18" s="31" t="n">
        <v>202.915475841649</v>
      </c>
      <c r="L18" s="31" t="n">
        <v>859.450070942354</v>
      </c>
      <c r="M18" s="33" t="n">
        <v>2628.22070334471</v>
      </c>
      <c r="N18" s="31" t="n">
        <v>322.461420941032</v>
      </c>
      <c r="O18" s="31" t="n">
        <v>951.525429444273</v>
      </c>
      <c r="P18" s="32" t="n">
        <v>221.710175325644</v>
      </c>
      <c r="Q18" s="31" t="n">
        <v>210.303411122161</v>
      </c>
      <c r="R18" s="31" t="n">
        <v>9.59764304145669</v>
      </c>
      <c r="S18" s="31" t="n">
        <v>1.80912116202633</v>
      </c>
      <c r="T18" s="33" t="n">
        <v>1132.52367763377</v>
      </c>
      <c r="U18" s="31" t="n">
        <v>202.915475841649</v>
      </c>
      <c r="V18" s="31" t="n">
        <v>929.608201792117</v>
      </c>
      <c r="W18" s="33" t="n">
        <v>3125.47573644874</v>
      </c>
      <c r="X18" s="31" t="n">
        <v>2431.79750505371</v>
      </c>
      <c r="Y18" s="31" t="n">
        <v>494.448650266857</v>
      </c>
      <c r="Z18" s="32" t="n">
        <v>129.071450278409</v>
      </c>
      <c r="AA18" s="31" t="n">
        <v>4.63004562419019</v>
      </c>
      <c r="AB18" s="31" t="n">
        <v>121.632699550982</v>
      </c>
      <c r="AC18" s="31" t="n">
        <v>2.80870510323651</v>
      </c>
      <c r="AD18" s="33" t="n">
        <v>70.1581308497629</v>
      </c>
      <c r="AE18" s="31" t="s">
        <v>0</v>
      </c>
      <c r="AF18" s="34" t="n">
        <v>70.1581308497629</v>
      </c>
    </row>
    <row r="19" s="35" customFormat="true" ht="14.25" hidden="false" customHeight="true" outlineLevel="0" collapsed="false">
      <c r="A19" s="29"/>
      <c r="B19" s="36" t="n">
        <f aca="false">IF('.'!$B$2=1,'.'!D16,IF('.'!$B$2=2,'.'!E16,IF('.'!$B$2=3,'.'!F16)))</f>
        <v>2016</v>
      </c>
      <c r="C19" s="30" t="n">
        <v>-481.41884947013</v>
      </c>
      <c r="D19" s="31" t="n">
        <v>-2290.82586377933</v>
      </c>
      <c r="E19" s="31" t="n">
        <v>638.787021491773</v>
      </c>
      <c r="F19" s="32" t="n">
        <v>74.5051097711028</v>
      </c>
      <c r="G19" s="31" t="n">
        <v>194.204879413618</v>
      </c>
      <c r="H19" s="31" t="n">
        <v>-116.686717767604</v>
      </c>
      <c r="I19" s="31" t="n">
        <v>-3.01305187491201</v>
      </c>
      <c r="J19" s="33" t="n">
        <v>1096.11488304633</v>
      </c>
      <c r="K19" s="31" t="n">
        <v>207.234389074452</v>
      </c>
      <c r="L19" s="31" t="n">
        <v>888.880493971874</v>
      </c>
      <c r="M19" s="33" t="n">
        <v>2822.91825041255</v>
      </c>
      <c r="N19" s="31" t="n">
        <v>307.919438333189</v>
      </c>
      <c r="O19" s="31" t="n">
        <v>1130.60547221252</v>
      </c>
      <c r="P19" s="32" t="n">
        <v>212.842671060832</v>
      </c>
      <c r="Q19" s="31" t="n">
        <v>199.894526633143</v>
      </c>
      <c r="R19" s="31" t="n">
        <v>11.3352041211976</v>
      </c>
      <c r="S19" s="31" t="n">
        <v>1.61294030649167</v>
      </c>
      <c r="T19" s="33" t="n">
        <v>1171.55066880601</v>
      </c>
      <c r="U19" s="31" t="n">
        <v>207.234389074452</v>
      </c>
      <c r="V19" s="31" t="n">
        <v>964.316279731554</v>
      </c>
      <c r="W19" s="33" t="n">
        <v>3304.33709988268</v>
      </c>
      <c r="X19" s="31" t="n">
        <v>2598.74530211252</v>
      </c>
      <c r="Y19" s="31" t="n">
        <v>491.818450720751</v>
      </c>
      <c r="Z19" s="32" t="n">
        <v>138.33756128973</v>
      </c>
      <c r="AA19" s="31" t="n">
        <v>5.68964721952461</v>
      </c>
      <c r="AB19" s="31" t="n">
        <v>128.021921888801</v>
      </c>
      <c r="AC19" s="31" t="n">
        <v>4.62599218140368</v>
      </c>
      <c r="AD19" s="33" t="n">
        <v>75.4357857596802</v>
      </c>
      <c r="AE19" s="31" t="s">
        <v>0</v>
      </c>
      <c r="AF19" s="34" t="n">
        <v>75.4357857596802</v>
      </c>
    </row>
    <row r="20" s="35" customFormat="true" ht="14.25" hidden="false" customHeight="true" outlineLevel="0" collapsed="false">
      <c r="A20" s="29"/>
      <c r="B20" s="36" t="n">
        <f aca="false">IF('.'!$B$2=1,'.'!D17,IF('.'!$B$2=2,'.'!E17,IF('.'!$B$2=3,'.'!F17)))</f>
        <v>2017</v>
      </c>
      <c r="C20" s="30" t="n">
        <v>-348.563139481792</v>
      </c>
      <c r="D20" s="33" t="n">
        <v>-2464.23384398591</v>
      </c>
      <c r="E20" s="33" t="n">
        <v>827.291745958628</v>
      </c>
      <c r="F20" s="33" t="n">
        <v>127.379405866233</v>
      </c>
      <c r="G20" s="33" t="n">
        <v>217.261931259845</v>
      </c>
      <c r="H20" s="33" t="n">
        <v>-85.9938741165494</v>
      </c>
      <c r="I20" s="33" t="n">
        <v>-3.88865127706273</v>
      </c>
      <c r="J20" s="33" t="n">
        <v>1160.99955267926</v>
      </c>
      <c r="K20" s="33" t="n">
        <v>199.667607245447</v>
      </c>
      <c r="L20" s="33" t="n">
        <v>961.331945433812</v>
      </c>
      <c r="M20" s="33" t="n">
        <v>3195.31159379917</v>
      </c>
      <c r="N20" s="33" t="n">
        <v>378.389540179916</v>
      </c>
      <c r="O20" s="33" t="n">
        <v>1358.75687455166</v>
      </c>
      <c r="P20" s="33" t="n">
        <v>229.961983440233</v>
      </c>
      <c r="Q20" s="33" t="n">
        <v>222.59962645431</v>
      </c>
      <c r="R20" s="33" t="n">
        <v>5.69610398284472</v>
      </c>
      <c r="S20" s="33" t="n">
        <v>1.66625300307816</v>
      </c>
      <c r="T20" s="33" t="n">
        <v>1228.20319562736</v>
      </c>
      <c r="U20" s="33" t="n">
        <v>199.667607245447</v>
      </c>
      <c r="V20" s="33" t="n">
        <v>1028.53558838191</v>
      </c>
      <c r="W20" s="33" t="n">
        <v>3543.87473328096</v>
      </c>
      <c r="X20" s="33" t="n">
        <v>2842.62338416583</v>
      </c>
      <c r="Y20" s="33" t="n">
        <v>531.465128593027</v>
      </c>
      <c r="Z20" s="33" t="n">
        <v>102.582577574</v>
      </c>
      <c r="AA20" s="33" t="n">
        <v>5.33769519446457</v>
      </c>
      <c r="AB20" s="33" t="n">
        <v>91.6899780993942</v>
      </c>
      <c r="AC20" s="33" t="n">
        <v>5.55490428014089</v>
      </c>
      <c r="AD20" s="33" t="n">
        <v>67.2036429481024</v>
      </c>
      <c r="AE20" s="31" t="s">
        <v>0</v>
      </c>
      <c r="AF20" s="37" t="n">
        <v>67.2036429481024</v>
      </c>
      <c r="AH20" s="38"/>
    </row>
    <row r="21" s="35" customFormat="true" ht="14.25" hidden="false" customHeight="true" outlineLevel="0" collapsed="false">
      <c r="A21" s="29"/>
      <c r="B21" s="36" t="n">
        <f aca="false">IF('.'!$B$2=1,'.'!D18,IF('.'!$B$2=2,'.'!E18,IF('.'!$B$2=3,'.'!F18)))</f>
        <v>2018</v>
      </c>
      <c r="C21" s="30" t="n">
        <v>-508.799110664828</v>
      </c>
      <c r="D21" s="33" t="n">
        <v>-2737.73167609092</v>
      </c>
      <c r="E21" s="33" t="n">
        <v>855.8184305544</v>
      </c>
      <c r="F21" s="33" t="n">
        <v>113.078990327839</v>
      </c>
      <c r="G21" s="33" t="n">
        <v>237.043697827977</v>
      </c>
      <c r="H21" s="33" t="n">
        <v>-121.446290800974</v>
      </c>
      <c r="I21" s="33" t="n">
        <v>-2.51841669916375</v>
      </c>
      <c r="J21" s="33" t="n">
        <v>1260.03514454385</v>
      </c>
      <c r="K21" s="33" t="n">
        <v>226.086010313947</v>
      </c>
      <c r="L21" s="33" t="n">
        <v>1033.9491342299</v>
      </c>
      <c r="M21" s="33" t="n">
        <v>3531.29551352426</v>
      </c>
      <c r="N21" s="33" t="n">
        <v>376.724933448522</v>
      </c>
      <c r="O21" s="33" t="n">
        <v>1561.58331829746</v>
      </c>
      <c r="P21" s="33" t="n">
        <v>264.192400508308</v>
      </c>
      <c r="Q21" s="33" t="n">
        <v>247.602306269415</v>
      </c>
      <c r="R21" s="33" t="n">
        <v>14.058786449221</v>
      </c>
      <c r="S21" s="33" t="n">
        <v>2.53130778967164</v>
      </c>
      <c r="T21" s="33" t="n">
        <v>1328.79486126997</v>
      </c>
      <c r="U21" s="33" t="n">
        <v>226.086010313947</v>
      </c>
      <c r="V21" s="33" t="n">
        <v>1102.70885095602</v>
      </c>
      <c r="W21" s="33" t="n">
        <v>4040.09462418909</v>
      </c>
      <c r="X21" s="33" t="n">
        <v>3114.45660953944</v>
      </c>
      <c r="Y21" s="33" t="n">
        <v>705.764887743064</v>
      </c>
      <c r="Z21" s="33" t="n">
        <v>151.113410180469</v>
      </c>
      <c r="AA21" s="33" t="n">
        <v>10.558608441438</v>
      </c>
      <c r="AB21" s="33" t="n">
        <v>135.505077250195</v>
      </c>
      <c r="AC21" s="33" t="n">
        <v>5.04972448883539</v>
      </c>
      <c r="AD21" s="33" t="n">
        <v>68.759716726118</v>
      </c>
      <c r="AE21" s="31" t="s">
        <v>0</v>
      </c>
      <c r="AF21" s="37" t="n">
        <v>68.759716726118</v>
      </c>
    </row>
    <row r="22" s="35" customFormat="true" ht="14.25" hidden="false" customHeight="true" outlineLevel="0" collapsed="false">
      <c r="A22" s="29"/>
      <c r="B22" s="21" t="n">
        <f aca="false">IF('.'!$B$2=1,'.'!D19,IF('.'!$B$2=2,'.'!E19,IF('.'!$B$2=3,'.'!F19)))</f>
        <v>2019</v>
      </c>
      <c r="C22" s="39" t="n">
        <v>-399.451231554995</v>
      </c>
      <c r="D22" s="40" t="n">
        <v>-2840.23971882317</v>
      </c>
      <c r="E22" s="40" t="n">
        <v>926.027755919828</v>
      </c>
      <c r="F22" s="40" t="n">
        <v>160.615021681658</v>
      </c>
      <c r="G22" s="40" t="n">
        <v>257.134710397238</v>
      </c>
      <c r="H22" s="40" t="n">
        <v>-92.4356302027915</v>
      </c>
      <c r="I22" s="40" t="n">
        <v>-4.08405851278884</v>
      </c>
      <c r="J22" s="40" t="n">
        <v>1354.14570966669</v>
      </c>
      <c r="K22" s="40" t="n">
        <v>236.597086718477</v>
      </c>
      <c r="L22" s="40" t="n">
        <v>1117.54862294821</v>
      </c>
      <c r="M22" s="40" t="n">
        <v>3753.23154414661</v>
      </c>
      <c r="N22" s="40" t="n">
        <v>393.21757106</v>
      </c>
      <c r="O22" s="40" t="n">
        <v>1675.13044081364</v>
      </c>
      <c r="P22" s="40" t="n">
        <v>277.668977551793</v>
      </c>
      <c r="Q22" s="40" t="n">
        <v>264.43781361582</v>
      </c>
      <c r="R22" s="40" t="n">
        <v>10.349458547066</v>
      </c>
      <c r="S22" s="40" t="n">
        <v>2.8817053889068</v>
      </c>
      <c r="T22" s="40" t="n">
        <v>1407.21455472118</v>
      </c>
      <c r="U22" s="40" t="n">
        <v>236.597086718477</v>
      </c>
      <c r="V22" s="40" t="n">
        <v>1170.61746800271</v>
      </c>
      <c r="W22" s="40" t="n">
        <v>4152.68277570161</v>
      </c>
      <c r="X22" s="40" t="n">
        <v>3233.45728988317</v>
      </c>
      <c r="Y22" s="40" t="n">
        <v>749.102684893811</v>
      </c>
      <c r="Z22" s="40" t="n">
        <v>117.053955870135</v>
      </c>
      <c r="AA22" s="40" t="n">
        <v>7.303103218582</v>
      </c>
      <c r="AB22" s="40" t="n">
        <v>102.785088749857</v>
      </c>
      <c r="AC22" s="40" t="n">
        <v>6.96576390169565</v>
      </c>
      <c r="AD22" s="40" t="n">
        <v>53.0688450544906</v>
      </c>
      <c r="AE22" s="31" t="s">
        <v>0</v>
      </c>
      <c r="AF22" s="41" t="n">
        <v>53.0688450544906</v>
      </c>
    </row>
    <row r="23" s="35" customFormat="true" ht="18" hidden="false" customHeight="true" outlineLevel="0" collapsed="false">
      <c r="A23" s="29"/>
      <c r="B23" s="21" t="n">
        <f aca="false">IF('.'!$B$2=1,'.'!D20,IF('.'!$B$2=2,'.'!E20,IF('.'!$B$2=3,'.'!F20)))</f>
        <v>2020</v>
      </c>
      <c r="C23" s="39" t="n">
        <v>-472.195094576328</v>
      </c>
      <c r="D23" s="40" t="n">
        <v>-2573.16564785908</v>
      </c>
      <c r="E23" s="40" t="n">
        <v>391.594248947637</v>
      </c>
      <c r="F23" s="40" t="n">
        <v>163.984962012453</v>
      </c>
      <c r="G23" s="40" t="n">
        <v>262.380162870849</v>
      </c>
      <c r="H23" s="40" t="n">
        <v>-94.6099067861825</v>
      </c>
      <c r="I23" s="40" t="n">
        <v>-3.78529407221344</v>
      </c>
      <c r="J23" s="40" t="n">
        <v>1545.39134232267</v>
      </c>
      <c r="K23" s="40" t="n">
        <v>276.649832883426</v>
      </c>
      <c r="L23" s="40" t="n">
        <v>1268.74150943924</v>
      </c>
      <c r="M23" s="40" t="n">
        <v>3363.32988818827</v>
      </c>
      <c r="N23" s="40" t="n">
        <v>475.105670939999</v>
      </c>
      <c r="O23" s="40" t="n">
        <v>994.875367594101</v>
      </c>
      <c r="P23" s="40" t="n">
        <v>290.198956980742</v>
      </c>
      <c r="Q23" s="40" t="n">
        <v>274.095057170005</v>
      </c>
      <c r="R23" s="40" t="n">
        <v>13.6520338268546</v>
      </c>
      <c r="S23" s="40" t="n">
        <v>2.45186598388256</v>
      </c>
      <c r="T23" s="40" t="n">
        <v>1603.14989267343</v>
      </c>
      <c r="U23" s="40" t="n">
        <v>276.649832883426</v>
      </c>
      <c r="V23" s="40" t="n">
        <v>1326.50005979</v>
      </c>
      <c r="W23" s="40" t="n">
        <v>3835.5249827646</v>
      </c>
      <c r="X23" s="40" t="n">
        <v>3048.27131879908</v>
      </c>
      <c r="Y23" s="40" t="n">
        <v>603.281118646464</v>
      </c>
      <c r="Z23" s="40" t="n">
        <v>126.21399496829</v>
      </c>
      <c r="AA23" s="40" t="n">
        <v>11.7148942991565</v>
      </c>
      <c r="AB23" s="40" t="n">
        <v>108.261940613037</v>
      </c>
      <c r="AC23" s="40" t="n">
        <v>6.237160056096</v>
      </c>
      <c r="AD23" s="40" t="n">
        <v>57.758550350762</v>
      </c>
      <c r="AE23" s="31" t="s">
        <v>0</v>
      </c>
      <c r="AF23" s="41" t="n">
        <v>57.758550350762</v>
      </c>
    </row>
    <row r="24" s="35" customFormat="true" ht="18" hidden="false" customHeight="true" outlineLevel="0" collapsed="false">
      <c r="A24" s="29"/>
      <c r="B24" s="21" t="n">
        <f aca="false">IF('.'!$B$2=1,'.'!D21,IF('.'!$B$2=2,'.'!E21,IF('.'!$B$2=3,'.'!F21)))</f>
        <v>2021</v>
      </c>
      <c r="C24" s="42" t="n">
        <v>-694.72605274179</v>
      </c>
      <c r="D24" s="43" t="n">
        <v>-3567.04624249961</v>
      </c>
      <c r="E24" s="43" t="n">
        <v>1034.84571228602</v>
      </c>
      <c r="F24" s="43" t="n">
        <v>151.372489781349</v>
      </c>
      <c r="G24" s="43" t="n">
        <v>263.430685956396</v>
      </c>
      <c r="H24" s="43" t="n">
        <v>-110.39128455253</v>
      </c>
      <c r="I24" s="43" t="n">
        <v>-1.66691162251632</v>
      </c>
      <c r="J24" s="43" t="n">
        <v>1686.10198769045</v>
      </c>
      <c r="K24" s="43" t="n">
        <v>233.623845159679</v>
      </c>
      <c r="L24" s="43" t="n">
        <v>1452.47814253077</v>
      </c>
      <c r="M24" s="43" t="n">
        <v>4712.80378097844</v>
      </c>
      <c r="N24" s="43" t="n">
        <v>752.682085190001</v>
      </c>
      <c r="O24" s="43" t="n">
        <v>1905.97919410143</v>
      </c>
      <c r="P24" s="43" t="n">
        <v>295.605506753181</v>
      </c>
      <c r="Q24" s="43" t="n">
        <v>279.930092118352</v>
      </c>
      <c r="R24" s="43" t="n">
        <v>12.6184608713577</v>
      </c>
      <c r="S24" s="43" t="n">
        <v>3.05695376347143</v>
      </c>
      <c r="T24" s="43" t="n">
        <v>1758.53699493383</v>
      </c>
      <c r="U24" s="43" t="n">
        <v>233.623845159679</v>
      </c>
      <c r="V24" s="43" t="n">
        <v>1524.91314977415</v>
      </c>
      <c r="W24" s="43" t="n">
        <v>5407.52983372023</v>
      </c>
      <c r="X24" s="43" t="n">
        <v>4319.72832768961</v>
      </c>
      <c r="Y24" s="43" t="n">
        <v>871.133481815407</v>
      </c>
      <c r="Z24" s="43" t="n">
        <v>144.233016971832</v>
      </c>
      <c r="AA24" s="43" t="n">
        <v>16.4994061619563</v>
      </c>
      <c r="AB24" s="43" t="n">
        <v>123.009745423888</v>
      </c>
      <c r="AC24" s="43" t="n">
        <v>4.72386538598776</v>
      </c>
      <c r="AD24" s="43" t="n">
        <v>72.4350072433799</v>
      </c>
      <c r="AE24" s="31" t="s">
        <v>0</v>
      </c>
      <c r="AF24" s="44" t="n">
        <v>72.4350072433799</v>
      </c>
    </row>
    <row r="25" s="25" customFormat="true" ht="14.25" hidden="false" customHeight="true" outlineLevel="0" collapsed="false">
      <c r="B25" s="21" t="n">
        <f aca="false">IF('.'!$B$2=1,'.'!D22,IF('.'!$B$2=2,'.'!E22,IF('.'!$B$2=3,'.'!F22)))</f>
        <v>2022</v>
      </c>
      <c r="C25" s="42" t="n">
        <v>-917.14824597469</v>
      </c>
      <c r="D25" s="43" t="n">
        <v>-4287.23045299175</v>
      </c>
      <c r="E25" s="43" t="n">
        <v>1372.92568420864</v>
      </c>
      <c r="F25" s="43" t="n">
        <v>115.511432758759</v>
      </c>
      <c r="G25" s="43" t="n">
        <v>286.51549208333</v>
      </c>
      <c r="H25" s="43" t="n">
        <v>-171.330815087178</v>
      </c>
      <c r="I25" s="43" t="n">
        <v>0.326755762607155</v>
      </c>
      <c r="J25" s="43" t="n">
        <v>1881.64509004966</v>
      </c>
      <c r="K25" s="43" t="n">
        <v>295.797922232968</v>
      </c>
      <c r="L25" s="43" t="n">
        <v>1585.84716781669</v>
      </c>
      <c r="M25" s="43" t="n">
        <v>5755.49472573329</v>
      </c>
      <c r="N25" s="43" t="n">
        <v>931.50522367</v>
      </c>
      <c r="O25" s="43" t="n">
        <v>2504.52731429294</v>
      </c>
      <c r="P25" s="43" t="n">
        <v>353.70938837766</v>
      </c>
      <c r="Q25" s="43" t="n">
        <v>314.930947785656</v>
      </c>
      <c r="R25" s="43" t="n">
        <v>36.1051394797721</v>
      </c>
      <c r="S25" s="43" t="n">
        <v>2.67330111223162</v>
      </c>
      <c r="T25" s="43" t="n">
        <v>1965.75279939268</v>
      </c>
      <c r="U25" s="43" t="n">
        <v>295.797922232968</v>
      </c>
      <c r="V25" s="43" t="n">
        <v>1669.95487715972</v>
      </c>
      <c r="W25" s="43" t="n">
        <v>6672.64297170798</v>
      </c>
      <c r="X25" s="43" t="n">
        <v>5218.73567666175</v>
      </c>
      <c r="Y25" s="43" t="n">
        <v>1131.60163008431</v>
      </c>
      <c r="Z25" s="43" t="n">
        <v>238.197955618901</v>
      </c>
      <c r="AA25" s="43" t="n">
        <v>28.415455702326</v>
      </c>
      <c r="AB25" s="43" t="n">
        <v>207.435954566951</v>
      </c>
      <c r="AC25" s="43" t="n">
        <v>2.34654534962446</v>
      </c>
      <c r="AD25" s="43" t="n">
        <v>84.1077093430221</v>
      </c>
      <c r="AE25" s="31" t="s">
        <v>0</v>
      </c>
      <c r="AF25" s="44" t="n">
        <v>84.1077093430221</v>
      </c>
      <c r="AH25" s="35"/>
    </row>
    <row r="26" s="25" customFormat="true" ht="14.25" hidden="false" customHeight="true" outlineLevel="0" collapsed="false">
      <c r="B26" s="45" t="n">
        <f aca="false">IF('.'!$B$2=1,'.'!D23,IF('.'!$B$2=2,'.'!E23,IF('.'!$B$2=3,'.'!F23)))</f>
        <v>2023</v>
      </c>
      <c r="C26" s="46" t="n">
        <v>-729.369957993695</v>
      </c>
      <c r="D26" s="47" t="n">
        <v>-4598.25999535191</v>
      </c>
      <c r="E26" s="47" t="n">
        <v>1629.29566366604</v>
      </c>
      <c r="F26" s="47" t="n">
        <v>198.892426724427</v>
      </c>
      <c r="G26" s="47" t="n">
        <v>338.093241618759</v>
      </c>
      <c r="H26" s="47" t="n">
        <v>-139.957842458977</v>
      </c>
      <c r="I26" s="47" t="n">
        <v>0.757027564644832</v>
      </c>
      <c r="J26" s="47" t="n">
        <v>2040.70194696775</v>
      </c>
      <c r="K26" s="47" t="n">
        <v>301.614854494858</v>
      </c>
      <c r="L26" s="47" t="n">
        <v>1739.08709247289</v>
      </c>
      <c r="M26" s="47" t="n">
        <v>6469.04072920196</v>
      </c>
      <c r="N26" s="47" t="n">
        <v>870.703028106667</v>
      </c>
      <c r="O26" s="47" t="n">
        <v>2966.52175658086</v>
      </c>
      <c r="P26" s="47" t="n">
        <v>476.179844647219</v>
      </c>
      <c r="Q26" s="47" t="n">
        <v>358.15230494304</v>
      </c>
      <c r="R26" s="47" t="n">
        <v>114.198960285474</v>
      </c>
      <c r="S26" s="47" t="n">
        <v>3.82857941870549</v>
      </c>
      <c r="T26" s="47" t="n">
        <v>2155.63609986721</v>
      </c>
      <c r="U26" s="47" t="n">
        <v>301.614854494858</v>
      </c>
      <c r="V26" s="47" t="n">
        <v>1854.02124537236</v>
      </c>
      <c r="W26" s="47" t="n">
        <v>7198.41068719565</v>
      </c>
      <c r="X26" s="47" t="n">
        <v>5468.96302345857</v>
      </c>
      <c r="Y26" s="47" t="n">
        <v>1337.22609291482</v>
      </c>
      <c r="Z26" s="47" t="n">
        <v>277.287417922791</v>
      </c>
      <c r="AA26" s="47" t="n">
        <v>20.0590633242804</v>
      </c>
      <c r="AB26" s="47" t="n">
        <v>254.15680274445</v>
      </c>
      <c r="AC26" s="47" t="n">
        <v>3.07155185406066</v>
      </c>
      <c r="AD26" s="47" t="n">
        <v>114.934152899464</v>
      </c>
      <c r="AE26" s="48" t="s">
        <v>0</v>
      </c>
      <c r="AF26" s="49" t="n">
        <v>114.934152899464</v>
      </c>
      <c r="AH26" s="35"/>
    </row>
    <row r="27" s="35" customFormat="true" ht="14.25" hidden="false" customHeight="true" outlineLevel="0" collapsed="false">
      <c r="A27" s="29"/>
      <c r="B27" s="36" t="str">
        <f aca="false">IF('.'!$B$2=1,'.'!D24,IF('.'!$B$2=2,'.'!E24,IF('.'!$B$2=3,'.'!F24)))</f>
        <v> T1 </v>
      </c>
      <c r="C27" s="30" t="n">
        <v>-52.5861892920343</v>
      </c>
      <c r="D27" s="31" t="n">
        <v>-319.388265694411</v>
      </c>
      <c r="E27" s="31" t="n">
        <v>58.7356697272615</v>
      </c>
      <c r="F27" s="32" t="n">
        <v>20.913395</v>
      </c>
      <c r="G27" s="31" t="n">
        <v>38.47</v>
      </c>
      <c r="H27" s="31" t="n">
        <v>-17.556605</v>
      </c>
      <c r="I27" s="31" t="s">
        <v>0</v>
      </c>
      <c r="J27" s="33" t="n">
        <v>187.153011675115</v>
      </c>
      <c r="K27" s="31" t="n">
        <v>56.8971474601958</v>
      </c>
      <c r="L27" s="31" t="n">
        <v>130.25586421492</v>
      </c>
      <c r="M27" s="33" t="n">
        <v>399.756476617864</v>
      </c>
      <c r="N27" s="31" t="n">
        <v>26.49381571</v>
      </c>
      <c r="O27" s="31" t="n">
        <v>115.454179859919</v>
      </c>
      <c r="P27" s="32" t="n">
        <v>43.42</v>
      </c>
      <c r="Q27" s="31" t="n">
        <v>38.68</v>
      </c>
      <c r="R27" s="31" t="n">
        <v>4.74</v>
      </c>
      <c r="S27" s="31" t="s">
        <v>0</v>
      </c>
      <c r="T27" s="33" t="n">
        <v>214.388481047945</v>
      </c>
      <c r="U27" s="31" t="n">
        <v>56.8971474601958</v>
      </c>
      <c r="V27" s="31" t="n">
        <v>157.491333587749</v>
      </c>
      <c r="W27" s="33" t="n">
        <v>452.342665909898</v>
      </c>
      <c r="X27" s="31" t="n">
        <v>345.882081404411</v>
      </c>
      <c r="Y27" s="31" t="n">
        <v>56.7185101326579</v>
      </c>
      <c r="Z27" s="32" t="n">
        <v>22.506605</v>
      </c>
      <c r="AA27" s="31" t="n">
        <v>0.21</v>
      </c>
      <c r="AB27" s="31" t="n">
        <v>22.296605</v>
      </c>
      <c r="AC27" s="31" t="s">
        <v>0</v>
      </c>
      <c r="AD27" s="33" t="n">
        <v>27.2354693728293</v>
      </c>
      <c r="AE27" s="31" t="s">
        <v>0</v>
      </c>
      <c r="AF27" s="34" t="n">
        <v>27.2354693728293</v>
      </c>
      <c r="AG27" s="38"/>
    </row>
    <row r="28" s="35" customFormat="true" ht="14.25" hidden="false" customHeight="true" outlineLevel="0" collapsed="false">
      <c r="A28" s="29"/>
      <c r="B28" s="36" t="str">
        <f aca="false">IF('.'!$B$2=1,'.'!D25,IF('.'!$B$2=2,'.'!E25,IF('.'!$B$2=3,'.'!F25)))</f>
        <v>T2 </v>
      </c>
      <c r="C28" s="30" t="n">
        <v>-135.346337772135</v>
      </c>
      <c r="D28" s="31" t="n">
        <v>-417.554905274094</v>
      </c>
      <c r="E28" s="31" t="n">
        <v>55.5771182300637</v>
      </c>
      <c r="F28" s="32" t="n">
        <v>26.39606474</v>
      </c>
      <c r="G28" s="31" t="n">
        <v>46.92</v>
      </c>
      <c r="H28" s="31" t="n">
        <v>-20.52393526</v>
      </c>
      <c r="I28" s="31" t="s">
        <v>0</v>
      </c>
      <c r="J28" s="33" t="n">
        <v>200.235384531895</v>
      </c>
      <c r="K28" s="31" t="n">
        <v>59.6905442058487</v>
      </c>
      <c r="L28" s="31" t="n">
        <v>140.544840326047</v>
      </c>
      <c r="M28" s="33" t="n">
        <v>452.355474742907</v>
      </c>
      <c r="N28" s="31" t="n">
        <v>40.9777356</v>
      </c>
      <c r="O28" s="31" t="n">
        <v>126.914652064868</v>
      </c>
      <c r="P28" s="32" t="n">
        <v>52.607</v>
      </c>
      <c r="Q28" s="31" t="n">
        <v>47.13</v>
      </c>
      <c r="R28" s="31" t="n">
        <v>5.477</v>
      </c>
      <c r="S28" s="31" t="s">
        <v>0</v>
      </c>
      <c r="T28" s="33" t="n">
        <v>231.85608707804</v>
      </c>
      <c r="U28" s="31" t="n">
        <v>59.6905442058487</v>
      </c>
      <c r="V28" s="31" t="n">
        <v>172.165542872191</v>
      </c>
      <c r="W28" s="33" t="n">
        <v>587.701812515043</v>
      </c>
      <c r="X28" s="31" t="n">
        <v>458.532640874094</v>
      </c>
      <c r="Y28" s="31" t="n">
        <v>71.3375338348039</v>
      </c>
      <c r="Z28" s="32" t="n">
        <v>26.21093526</v>
      </c>
      <c r="AA28" s="31" t="n">
        <v>0.21</v>
      </c>
      <c r="AB28" s="31" t="n">
        <v>26.00093526</v>
      </c>
      <c r="AC28" s="31" t="s">
        <v>0</v>
      </c>
      <c r="AD28" s="33" t="n">
        <v>31.6207025461445</v>
      </c>
      <c r="AE28" s="31" t="s">
        <v>0</v>
      </c>
      <c r="AF28" s="34" t="n">
        <v>31.6207025461445</v>
      </c>
      <c r="AG28" s="38"/>
    </row>
    <row r="29" s="35" customFormat="true" ht="14.25" hidden="false" customHeight="true" outlineLevel="0" collapsed="false">
      <c r="A29" s="29"/>
      <c r="B29" s="36" t="str">
        <f aca="false">IF('.'!$B$2=1,'.'!D26,IF('.'!$B$2=2,'.'!E26,IF('.'!$B$2=3,'.'!F26)))</f>
        <v>T3 </v>
      </c>
      <c r="C29" s="30" t="n">
        <v>-110.435790514468</v>
      </c>
      <c r="D29" s="31" t="n">
        <v>-446.583215236812</v>
      </c>
      <c r="E29" s="31" t="n">
        <v>68.1809195446656</v>
      </c>
      <c r="F29" s="32" t="n">
        <v>3.01400000000001</v>
      </c>
      <c r="G29" s="31" t="n">
        <v>43.89</v>
      </c>
      <c r="H29" s="31" t="n">
        <v>-40.876</v>
      </c>
      <c r="I29" s="31" t="s">
        <v>0</v>
      </c>
      <c r="J29" s="33" t="n">
        <v>264.952505177679</v>
      </c>
      <c r="K29" s="31" t="n">
        <v>76.6756541898179</v>
      </c>
      <c r="L29" s="31" t="n">
        <v>188.276850987861</v>
      </c>
      <c r="M29" s="33" t="n">
        <v>550.824594055504</v>
      </c>
      <c r="N29" s="31" t="n">
        <v>49.70264079</v>
      </c>
      <c r="O29" s="31" t="n">
        <v>158.155501344498</v>
      </c>
      <c r="P29" s="32" t="n">
        <v>45.971</v>
      </c>
      <c r="Q29" s="31" t="n">
        <v>44.14</v>
      </c>
      <c r="R29" s="31" t="n">
        <v>1.831</v>
      </c>
      <c r="S29" s="31" t="s">
        <v>0</v>
      </c>
      <c r="T29" s="33" t="n">
        <v>296.995451921006</v>
      </c>
      <c r="U29" s="31" t="n">
        <v>76.6756541898179</v>
      </c>
      <c r="V29" s="31" t="n">
        <v>220.319797731188</v>
      </c>
      <c r="W29" s="33" t="n">
        <v>661.260384569972</v>
      </c>
      <c r="X29" s="31" t="n">
        <v>496.285856026812</v>
      </c>
      <c r="Y29" s="31" t="n">
        <v>89.9745817998329</v>
      </c>
      <c r="Z29" s="32" t="n">
        <v>42.957</v>
      </c>
      <c r="AA29" s="31" t="n">
        <v>0.25</v>
      </c>
      <c r="AB29" s="31" t="n">
        <v>42.707</v>
      </c>
      <c r="AC29" s="31" t="s">
        <v>0</v>
      </c>
      <c r="AD29" s="33" t="n">
        <v>32.0429467433272</v>
      </c>
      <c r="AE29" s="31" t="s">
        <v>0</v>
      </c>
      <c r="AF29" s="34" t="n">
        <v>32.0429467433272</v>
      </c>
      <c r="AG29" s="38"/>
    </row>
    <row r="30" s="35" customFormat="true" ht="14.25" hidden="false" customHeight="true" outlineLevel="0" collapsed="false">
      <c r="A30" s="29"/>
      <c r="B30" s="45" t="str">
        <f aca="false">IF('.'!$B$2=1,'.'!D27,IF('.'!$B$2=2,'.'!E27,IF('.'!$B$2=3,'.'!F27)))</f>
        <v>2009 T4 </v>
      </c>
      <c r="C30" s="30" t="n">
        <v>-75.7514759530558</v>
      </c>
      <c r="D30" s="31" t="n">
        <v>-462.79215169664</v>
      </c>
      <c r="E30" s="31" t="n">
        <v>44.53497077527</v>
      </c>
      <c r="F30" s="32" t="n">
        <v>11.4736228172897</v>
      </c>
      <c r="G30" s="31" t="n">
        <v>39.43</v>
      </c>
      <c r="H30" s="31" t="n">
        <v>-27.9563771827103</v>
      </c>
      <c r="I30" s="31" t="s">
        <v>0</v>
      </c>
      <c r="J30" s="33" t="n">
        <v>331.032082151025</v>
      </c>
      <c r="K30" s="31" t="n">
        <v>129.632755924303</v>
      </c>
      <c r="L30" s="31" t="n">
        <v>201.399326226722</v>
      </c>
      <c r="M30" s="33" t="n">
        <v>581.569310723636</v>
      </c>
      <c r="N30" s="31" t="n">
        <v>55.29635931</v>
      </c>
      <c r="O30" s="31" t="n">
        <v>121.211908552334</v>
      </c>
      <c r="P30" s="32" t="n">
        <v>41.52</v>
      </c>
      <c r="Q30" s="31" t="n">
        <v>39.71</v>
      </c>
      <c r="R30" s="31" t="n">
        <v>1.81</v>
      </c>
      <c r="S30" s="31" t="s">
        <v>0</v>
      </c>
      <c r="T30" s="33" t="n">
        <v>363.541042861301</v>
      </c>
      <c r="U30" s="31" t="n">
        <v>129.632755924303</v>
      </c>
      <c r="V30" s="31" t="n">
        <v>233.908286936998</v>
      </c>
      <c r="W30" s="33" t="n">
        <v>657.320786676691</v>
      </c>
      <c r="X30" s="31" t="n">
        <v>518.08851100664</v>
      </c>
      <c r="Y30" s="31" t="n">
        <v>76.6769377770644</v>
      </c>
      <c r="Z30" s="32" t="n">
        <v>30.0463771827103</v>
      </c>
      <c r="AA30" s="31" t="n">
        <v>0.28</v>
      </c>
      <c r="AB30" s="31" t="n">
        <v>29.7663771827103</v>
      </c>
      <c r="AC30" s="31" t="s">
        <v>0</v>
      </c>
      <c r="AD30" s="33" t="n">
        <v>32.5089607102767</v>
      </c>
      <c r="AE30" s="31" t="s">
        <v>0</v>
      </c>
      <c r="AF30" s="34" t="n">
        <v>32.5089607102767</v>
      </c>
      <c r="AG30" s="38"/>
    </row>
    <row r="31" s="35" customFormat="true" ht="14.25" hidden="false" customHeight="true" outlineLevel="0" collapsed="false">
      <c r="A31" s="29"/>
      <c r="B31" s="50" t="str">
        <f aca="false">IF('.'!$B$2=1,'.'!D28,IF('.'!$B$2=2,'.'!E28,IF('.'!$B$2=3,'.'!F28)))</f>
        <v> T1 </v>
      </c>
      <c r="C31" s="51" t="n">
        <v>-57.9481537452306</v>
      </c>
      <c r="D31" s="52" t="n">
        <v>-311.286129177684</v>
      </c>
      <c r="E31" s="52" t="n">
        <v>34.2565557666121</v>
      </c>
      <c r="F31" s="53" t="n">
        <v>23.8031479837502</v>
      </c>
      <c r="G31" s="52" t="n">
        <v>45.5621928679138</v>
      </c>
      <c r="H31" s="52" t="n">
        <v>-21.7590448841635</v>
      </c>
      <c r="I31" s="52" t="s">
        <v>0</v>
      </c>
      <c r="J31" s="54" t="n">
        <v>195.278271682091</v>
      </c>
      <c r="K31" s="52" t="n">
        <v>65.1533807823803</v>
      </c>
      <c r="L31" s="52" t="n">
        <v>130.124890899711</v>
      </c>
      <c r="M31" s="54" t="n">
        <v>427.992330231754</v>
      </c>
      <c r="N31" s="52" t="n">
        <v>54.03362029</v>
      </c>
      <c r="O31" s="52" t="n">
        <v>104.423743350064</v>
      </c>
      <c r="P31" s="53" t="n">
        <v>48.5473162732925</v>
      </c>
      <c r="Q31" s="52" t="n">
        <v>46.4713159832925</v>
      </c>
      <c r="R31" s="52" t="n">
        <v>2.07600029</v>
      </c>
      <c r="S31" s="52" t="s">
        <v>0</v>
      </c>
      <c r="T31" s="54" t="n">
        <v>220.987650318397</v>
      </c>
      <c r="U31" s="52" t="n">
        <v>65.1533807823803</v>
      </c>
      <c r="V31" s="52" t="n">
        <v>155.834269536017</v>
      </c>
      <c r="W31" s="54" t="n">
        <v>485.940483976984</v>
      </c>
      <c r="X31" s="52" t="n">
        <v>365.319749467684</v>
      </c>
      <c r="Y31" s="52" t="n">
        <v>70.1671875834516</v>
      </c>
      <c r="Z31" s="53" t="n">
        <v>24.7441682895423</v>
      </c>
      <c r="AA31" s="52" t="n">
        <v>0.909123115378778</v>
      </c>
      <c r="AB31" s="52" t="n">
        <v>23.8350451741635</v>
      </c>
      <c r="AC31" s="52" t="s">
        <v>0</v>
      </c>
      <c r="AD31" s="54" t="n">
        <v>25.7093786363058</v>
      </c>
      <c r="AE31" s="52" t="s">
        <v>0</v>
      </c>
      <c r="AF31" s="55" t="n">
        <v>25.7093786363058</v>
      </c>
      <c r="AG31" s="38"/>
    </row>
    <row r="32" s="35" customFormat="true" ht="14.25" hidden="false" customHeight="true" outlineLevel="0" collapsed="false">
      <c r="A32" s="29"/>
      <c r="B32" s="36" t="str">
        <f aca="false">IF('.'!$B$2=1,'.'!D29,IF('.'!$B$2=2,'.'!E29,IF('.'!$B$2=3,'.'!F29)))</f>
        <v>T2 </v>
      </c>
      <c r="C32" s="30" t="n">
        <v>-137.470306953418</v>
      </c>
      <c r="D32" s="31" t="n">
        <v>-440.39636583144</v>
      </c>
      <c r="E32" s="31" t="n">
        <v>55.513968423381</v>
      </c>
      <c r="F32" s="32" t="n">
        <v>18.7718561127742</v>
      </c>
      <c r="G32" s="31" t="n">
        <v>41.8516921487432</v>
      </c>
      <c r="H32" s="31" t="n">
        <v>-23.079836035969</v>
      </c>
      <c r="I32" s="31" t="s">
        <v>0</v>
      </c>
      <c r="J32" s="33" t="n">
        <v>228.640234341867</v>
      </c>
      <c r="K32" s="31" t="n">
        <v>72.2942318487313</v>
      </c>
      <c r="L32" s="31" t="n">
        <v>156.346002493136</v>
      </c>
      <c r="M32" s="33" t="n">
        <v>525.11470981025</v>
      </c>
      <c r="N32" s="31" t="n">
        <v>90.39463877</v>
      </c>
      <c r="O32" s="31" t="n">
        <v>137.2436626422</v>
      </c>
      <c r="P32" s="32" t="n">
        <v>44.1676609562296</v>
      </c>
      <c r="Q32" s="31" t="n">
        <v>42.7249822462296</v>
      </c>
      <c r="R32" s="31" t="n">
        <v>1.44267871</v>
      </c>
      <c r="S32" s="31" t="s">
        <v>0</v>
      </c>
      <c r="T32" s="33" t="n">
        <v>253.308747441821</v>
      </c>
      <c r="U32" s="31" t="n">
        <v>72.2942318487313</v>
      </c>
      <c r="V32" s="31" t="n">
        <v>181.01451559309</v>
      </c>
      <c r="W32" s="33" t="n">
        <v>662.585016763668</v>
      </c>
      <c r="X32" s="31" t="n">
        <v>530.79100460144</v>
      </c>
      <c r="Y32" s="31" t="n">
        <v>81.7296942188188</v>
      </c>
      <c r="Z32" s="32" t="n">
        <v>25.3958048434554</v>
      </c>
      <c r="AA32" s="31" t="n">
        <v>0.873290097486385</v>
      </c>
      <c r="AB32" s="31" t="n">
        <v>24.522514745969</v>
      </c>
      <c r="AC32" s="31" t="s">
        <v>0</v>
      </c>
      <c r="AD32" s="33" t="n">
        <v>24.6685130999539</v>
      </c>
      <c r="AE32" s="31" t="s">
        <v>0</v>
      </c>
      <c r="AF32" s="34" t="n">
        <v>24.6685130999539</v>
      </c>
      <c r="AG32" s="38"/>
    </row>
    <row r="33" s="35" customFormat="true" ht="14.25" hidden="false" customHeight="true" outlineLevel="0" collapsed="false">
      <c r="A33" s="29"/>
      <c r="B33" s="36" t="str">
        <f aca="false">IF('.'!$B$2=1,'.'!D30,IF('.'!$B$2=2,'.'!E30,IF('.'!$B$2=3,'.'!F30)))</f>
        <v>T3 </v>
      </c>
      <c r="C33" s="30" t="n">
        <v>-191.74045976182</v>
      </c>
      <c r="D33" s="31" t="n">
        <v>-511.871576009498</v>
      </c>
      <c r="E33" s="31" t="n">
        <v>58.8703631969442</v>
      </c>
      <c r="F33" s="32" t="n">
        <v>1.10277710856509</v>
      </c>
      <c r="G33" s="31" t="n">
        <v>40.3322105195341</v>
      </c>
      <c r="H33" s="31" t="n">
        <v>-39.229433410969</v>
      </c>
      <c r="I33" s="31" t="s">
        <v>0</v>
      </c>
      <c r="J33" s="33" t="n">
        <v>260.157975942169</v>
      </c>
      <c r="K33" s="31" t="n">
        <v>65.7266399688002</v>
      </c>
      <c r="L33" s="31" t="n">
        <v>194.431335973369</v>
      </c>
      <c r="M33" s="33" t="n">
        <v>598.981651837059</v>
      </c>
      <c r="N33" s="31" t="n">
        <v>74.39077437</v>
      </c>
      <c r="O33" s="31" t="n">
        <v>193.518072673024</v>
      </c>
      <c r="P33" s="32" t="n">
        <v>44.5903187000224</v>
      </c>
      <c r="Q33" s="31" t="n">
        <v>41.8475386301335</v>
      </c>
      <c r="R33" s="31" t="n">
        <v>2.74278006988894</v>
      </c>
      <c r="S33" s="31" t="s">
        <v>0</v>
      </c>
      <c r="T33" s="33" t="n">
        <v>286.482486094013</v>
      </c>
      <c r="U33" s="31" t="n">
        <v>65.7266399688002</v>
      </c>
      <c r="V33" s="31" t="n">
        <v>220.755846125213</v>
      </c>
      <c r="W33" s="33" t="n">
        <v>790.722111598879</v>
      </c>
      <c r="X33" s="31" t="n">
        <v>586.262350379498</v>
      </c>
      <c r="Y33" s="31" t="n">
        <v>134.647709476079</v>
      </c>
      <c r="Z33" s="32" t="n">
        <v>43.4875415914573</v>
      </c>
      <c r="AA33" s="31" t="n">
        <v>1.51532811059937</v>
      </c>
      <c r="AB33" s="31" t="n">
        <v>41.9722134808579</v>
      </c>
      <c r="AC33" s="31" t="s">
        <v>0</v>
      </c>
      <c r="AD33" s="33" t="n">
        <v>26.3245101518444</v>
      </c>
      <c r="AE33" s="31" t="s">
        <v>0</v>
      </c>
      <c r="AF33" s="34" t="n">
        <v>26.3245101518444</v>
      </c>
    </row>
    <row r="34" s="35" customFormat="true" ht="14.25" hidden="false" customHeight="true" outlineLevel="0" collapsed="false">
      <c r="A34" s="29"/>
      <c r="B34" s="45" t="str">
        <f aca="false">IF('.'!$B$2=1,'.'!D31,IF('.'!$B$2=2,'.'!E31,IF('.'!$B$2=3,'.'!F31)))</f>
        <v>2010 T4 </v>
      </c>
      <c r="C34" s="56" t="n">
        <v>-128.517424065852</v>
      </c>
      <c r="D34" s="48" t="n">
        <v>-478.036887843665</v>
      </c>
      <c r="E34" s="48" t="n">
        <v>27.3484596328499</v>
      </c>
      <c r="F34" s="57" t="n">
        <v>23.7688519609174</v>
      </c>
      <c r="G34" s="48" t="n">
        <v>43.8631167001927</v>
      </c>
      <c r="H34" s="48" t="n">
        <v>-20.0942647392753</v>
      </c>
      <c r="I34" s="48" t="s">
        <v>0</v>
      </c>
      <c r="J34" s="58" t="n">
        <v>298.402152184045</v>
      </c>
      <c r="K34" s="48" t="n">
        <v>116.368178286132</v>
      </c>
      <c r="L34" s="48" t="n">
        <v>182.033973897914</v>
      </c>
      <c r="M34" s="58" t="n">
        <v>595.525472664818</v>
      </c>
      <c r="N34" s="48" t="n">
        <v>80.4116449800001</v>
      </c>
      <c r="O34" s="48" t="n">
        <v>139.065862359668</v>
      </c>
      <c r="P34" s="57" t="n">
        <v>49.3848017318864</v>
      </c>
      <c r="Q34" s="48" t="n">
        <v>45.0757143301927</v>
      </c>
      <c r="R34" s="48" t="n">
        <v>4.30908740169373</v>
      </c>
      <c r="S34" s="48" t="s">
        <v>0</v>
      </c>
      <c r="T34" s="58" t="n">
        <v>326.663163593263</v>
      </c>
      <c r="U34" s="48" t="n">
        <v>116.368178286132</v>
      </c>
      <c r="V34" s="48" t="n">
        <v>210.294985307132</v>
      </c>
      <c r="W34" s="58" t="n">
        <v>724.042896730669</v>
      </c>
      <c r="X34" s="48" t="n">
        <v>558.448532823665</v>
      </c>
      <c r="Y34" s="48" t="n">
        <v>111.717402726818</v>
      </c>
      <c r="Z34" s="57" t="n">
        <v>25.615949770969</v>
      </c>
      <c r="AA34" s="48" t="n">
        <v>1.21259763</v>
      </c>
      <c r="AB34" s="48" t="n">
        <v>24.403352140969</v>
      </c>
      <c r="AC34" s="48" t="s">
        <v>0</v>
      </c>
      <c r="AD34" s="58" t="n">
        <v>28.2610114092177</v>
      </c>
      <c r="AE34" s="48" t="s">
        <v>0</v>
      </c>
      <c r="AF34" s="59" t="n">
        <v>28.2610114092177</v>
      </c>
    </row>
    <row r="35" s="35" customFormat="true" ht="14.25" hidden="false" customHeight="true" outlineLevel="0" collapsed="false">
      <c r="A35" s="29"/>
      <c r="B35" s="36" t="str">
        <f aca="false">IF('.'!$B$2=1,'.'!D32,IF('.'!$B$2=2,'.'!E32,IF('.'!$B$2=3,'.'!F32)))</f>
        <v>T1</v>
      </c>
      <c r="C35" s="30" t="n">
        <v>-68.558075656208</v>
      </c>
      <c r="D35" s="31" t="n">
        <v>-379.965803581696</v>
      </c>
      <c r="E35" s="31" t="n">
        <v>49.858971432244</v>
      </c>
      <c r="F35" s="32" t="n">
        <v>41.2352923412225</v>
      </c>
      <c r="G35" s="31" t="n">
        <v>50.1511066723411</v>
      </c>
      <c r="H35" s="31" t="n">
        <v>-8.91581433111857</v>
      </c>
      <c r="I35" s="31" t="s">
        <v>0</v>
      </c>
      <c r="J35" s="33" t="n">
        <v>220.313464152021</v>
      </c>
      <c r="K35" s="31" t="n">
        <v>79.4040991063401</v>
      </c>
      <c r="L35" s="31" t="n">
        <v>140.909365045681</v>
      </c>
      <c r="M35" s="33" t="n">
        <v>501.827932284487</v>
      </c>
      <c r="N35" s="31" t="n">
        <v>74.94132784</v>
      </c>
      <c r="O35" s="31" t="n">
        <v>123.260101034669</v>
      </c>
      <c r="P35" s="32" t="n">
        <v>56.0893059558411</v>
      </c>
      <c r="Q35" s="31" t="n">
        <v>52.5858890958411</v>
      </c>
      <c r="R35" s="31" t="n">
        <v>3.50341686</v>
      </c>
      <c r="S35" s="31" t="s">
        <v>0</v>
      </c>
      <c r="T35" s="33" t="n">
        <v>247.537197453977</v>
      </c>
      <c r="U35" s="31" t="n">
        <v>79.4040991063401</v>
      </c>
      <c r="V35" s="31" t="n">
        <v>168.133098347637</v>
      </c>
      <c r="W35" s="33" t="n">
        <v>570.386007940695</v>
      </c>
      <c r="X35" s="31" t="n">
        <v>454.907131421696</v>
      </c>
      <c r="Y35" s="31" t="n">
        <v>73.4011296024246</v>
      </c>
      <c r="Z35" s="32" t="n">
        <v>14.8540136146186</v>
      </c>
      <c r="AA35" s="31" t="n">
        <v>2.4347824235</v>
      </c>
      <c r="AB35" s="31" t="n">
        <v>12.4192311911186</v>
      </c>
      <c r="AC35" s="31" t="s">
        <v>0</v>
      </c>
      <c r="AD35" s="33" t="n">
        <v>27.2237333019561</v>
      </c>
      <c r="AE35" s="31" t="s">
        <v>0</v>
      </c>
      <c r="AF35" s="34" t="n">
        <v>27.2237333019561</v>
      </c>
    </row>
    <row r="36" s="35" customFormat="true" ht="14.25" hidden="false" customHeight="true" outlineLevel="0" collapsed="false">
      <c r="A36" s="29"/>
      <c r="B36" s="36" t="str">
        <f aca="false">IF('.'!$B$2=1,'.'!D33,IF('.'!$B$2=2,'.'!E33,IF('.'!$B$2=3,'.'!F33)))</f>
        <v>T2 </v>
      </c>
      <c r="C36" s="30" t="n">
        <v>-190.484134474576</v>
      </c>
      <c r="D36" s="31" t="n">
        <v>-511.365881665205</v>
      </c>
      <c r="E36" s="31" t="n">
        <v>63.5050377111247</v>
      </c>
      <c r="F36" s="32" t="n">
        <v>28.5139831884696</v>
      </c>
      <c r="G36" s="31" t="n">
        <v>55.8178925279129</v>
      </c>
      <c r="H36" s="31" t="n">
        <v>-27.3039093394433</v>
      </c>
      <c r="I36" s="31" t="s">
        <v>0</v>
      </c>
      <c r="J36" s="33" t="n">
        <v>228.862726291035</v>
      </c>
      <c r="K36" s="31" t="n">
        <v>86.6124510755623</v>
      </c>
      <c r="L36" s="31" t="n">
        <v>142.250275215473</v>
      </c>
      <c r="M36" s="33" t="n">
        <v>568.738785208171</v>
      </c>
      <c r="N36" s="31" t="n">
        <v>90.1790404200001</v>
      </c>
      <c r="O36" s="31" t="n">
        <v>157.279847581297</v>
      </c>
      <c r="P36" s="32" t="n">
        <v>63.2990501698109</v>
      </c>
      <c r="Q36" s="31" t="n">
        <v>58.8364468998109</v>
      </c>
      <c r="R36" s="31" t="n">
        <v>4.46260327</v>
      </c>
      <c r="S36" s="31" t="s">
        <v>0</v>
      </c>
      <c r="T36" s="33" t="n">
        <v>257.980847037063</v>
      </c>
      <c r="U36" s="31" t="n">
        <v>86.6124510755623</v>
      </c>
      <c r="V36" s="31" t="n">
        <v>171.3683959615</v>
      </c>
      <c r="W36" s="33" t="n">
        <v>759.222919682747</v>
      </c>
      <c r="X36" s="31" t="n">
        <v>601.544922085205</v>
      </c>
      <c r="Y36" s="31" t="n">
        <v>93.7748098701728</v>
      </c>
      <c r="Z36" s="32" t="n">
        <v>34.7850669813413</v>
      </c>
      <c r="AA36" s="31" t="n">
        <v>3.01855437189805</v>
      </c>
      <c r="AB36" s="31" t="n">
        <v>31.7665126094433</v>
      </c>
      <c r="AC36" s="31" t="s">
        <v>0</v>
      </c>
      <c r="AD36" s="33" t="n">
        <v>29.1181207460273</v>
      </c>
      <c r="AE36" s="31" t="s">
        <v>0</v>
      </c>
      <c r="AF36" s="34" t="n">
        <v>29.1181207460273</v>
      </c>
    </row>
    <row r="37" s="35" customFormat="true" ht="14.25" hidden="false" customHeight="true" outlineLevel="0" collapsed="false">
      <c r="A37" s="29"/>
      <c r="B37" s="36" t="str">
        <f aca="false">IF('.'!$B$2=1,'.'!D34,IF('.'!$B$2=2,'.'!E34,IF('.'!$B$2=3,'.'!F34)))</f>
        <v>T3 </v>
      </c>
      <c r="C37" s="30" t="n">
        <v>-39.4166011227611</v>
      </c>
      <c r="D37" s="31" t="n">
        <v>-554.365677654737</v>
      </c>
      <c r="E37" s="31" t="n">
        <v>254.070576241066</v>
      </c>
      <c r="F37" s="32" t="n">
        <v>21.1350701200026</v>
      </c>
      <c r="G37" s="31" t="n">
        <v>54.1386259800026</v>
      </c>
      <c r="H37" s="31" t="n">
        <v>-33.00355586</v>
      </c>
      <c r="I37" s="31" t="s">
        <v>0</v>
      </c>
      <c r="J37" s="33" t="n">
        <v>239.743430170907</v>
      </c>
      <c r="K37" s="31" t="n">
        <v>81.6564275338674</v>
      </c>
      <c r="L37" s="31" t="n">
        <v>158.08700263704</v>
      </c>
      <c r="M37" s="33" t="n">
        <v>828.957277977957</v>
      </c>
      <c r="N37" s="31" t="n">
        <v>79.2720021199993</v>
      </c>
      <c r="O37" s="31" t="n">
        <v>419.429219149942</v>
      </c>
      <c r="P37" s="32" t="n">
        <v>62.3006744198287</v>
      </c>
      <c r="Q37" s="31" t="n">
        <v>57.4839079598287</v>
      </c>
      <c r="R37" s="31" t="n">
        <v>4.81676646</v>
      </c>
      <c r="S37" s="31" t="s">
        <v>0</v>
      </c>
      <c r="T37" s="33" t="n">
        <v>267.955382288187</v>
      </c>
      <c r="U37" s="31" t="n">
        <v>81.6564275338674</v>
      </c>
      <c r="V37" s="31" t="n">
        <v>186.29895475432</v>
      </c>
      <c r="W37" s="33" t="n">
        <v>868.373879100718</v>
      </c>
      <c r="X37" s="31" t="n">
        <v>633.637679774736</v>
      </c>
      <c r="Y37" s="31" t="n">
        <v>165.358642908875</v>
      </c>
      <c r="Z37" s="32" t="n">
        <v>41.1656042998261</v>
      </c>
      <c r="AA37" s="31" t="n">
        <v>3.34528197982615</v>
      </c>
      <c r="AB37" s="31" t="n">
        <v>37.82032232</v>
      </c>
      <c r="AC37" s="31" t="s">
        <v>0</v>
      </c>
      <c r="AD37" s="33" t="n">
        <v>28.2119521172805</v>
      </c>
      <c r="AE37" s="31" t="s">
        <v>0</v>
      </c>
      <c r="AF37" s="34" t="n">
        <v>28.2119521172805</v>
      </c>
    </row>
    <row r="38" s="35" customFormat="true" ht="14.25" hidden="false" customHeight="true" outlineLevel="0" collapsed="false">
      <c r="A38" s="29"/>
      <c r="B38" s="36" t="str">
        <f aca="false">IF('.'!$B$2=1,'.'!D35,IF('.'!$B$2=2,'.'!E35,IF('.'!$B$2=3,'.'!F35)))</f>
        <v> 2011 T4 </v>
      </c>
      <c r="C38" s="30" t="n">
        <v>-312.932099269593</v>
      </c>
      <c r="D38" s="31" t="n">
        <v>-601.451557727099</v>
      </c>
      <c r="E38" s="31" t="n">
        <v>28.3057041599707</v>
      </c>
      <c r="F38" s="32" t="n">
        <v>20.3344181932582</v>
      </c>
      <c r="G38" s="31" t="n">
        <v>48.0032928132582</v>
      </c>
      <c r="H38" s="31" t="n">
        <v>-27.66887462</v>
      </c>
      <c r="I38" s="31" t="s">
        <v>0</v>
      </c>
      <c r="J38" s="33" t="n">
        <v>239.879336104277</v>
      </c>
      <c r="K38" s="31" t="n">
        <v>74.5288640238102</v>
      </c>
      <c r="L38" s="31" t="n">
        <v>165.350472080467</v>
      </c>
      <c r="M38" s="33" t="n">
        <v>517.523115311619</v>
      </c>
      <c r="N38" s="31" t="n">
        <v>72.1256539766661</v>
      </c>
      <c r="O38" s="31" t="n">
        <v>120.304072566148</v>
      </c>
      <c r="P38" s="32" t="n">
        <v>57.3028801932582</v>
      </c>
      <c r="Q38" s="31" t="n">
        <v>52.2712048132582</v>
      </c>
      <c r="R38" s="31" t="n">
        <v>5.03167538</v>
      </c>
      <c r="S38" s="31" t="s">
        <v>0</v>
      </c>
      <c r="T38" s="33" t="n">
        <v>267.790508575548</v>
      </c>
      <c r="U38" s="31" t="n">
        <v>74.5288640238102</v>
      </c>
      <c r="V38" s="31" t="n">
        <v>193.261644551737</v>
      </c>
      <c r="W38" s="33" t="n">
        <v>830.455214581212</v>
      </c>
      <c r="X38" s="31" t="n">
        <v>673.577211703765</v>
      </c>
      <c r="Y38" s="31" t="n">
        <v>91.9983684061769</v>
      </c>
      <c r="Z38" s="32" t="n">
        <v>36.968462</v>
      </c>
      <c r="AA38" s="31" t="n">
        <v>4.267912</v>
      </c>
      <c r="AB38" s="31" t="n">
        <v>32.70055</v>
      </c>
      <c r="AC38" s="31" t="s">
        <v>0</v>
      </c>
      <c r="AD38" s="33" t="n">
        <v>27.9111724712704</v>
      </c>
      <c r="AE38" s="31" t="s">
        <v>0</v>
      </c>
      <c r="AF38" s="34" t="n">
        <v>27.9111724712704</v>
      </c>
    </row>
    <row r="39" s="35" customFormat="true" ht="14.25" hidden="false" customHeight="true" outlineLevel="0" collapsed="false">
      <c r="A39" s="29"/>
      <c r="B39" s="50" t="str">
        <f aca="false">IF('.'!$B$2=1,'.'!D36,IF('.'!$B$2=2,'.'!E36,IF('.'!$B$2=3,'.'!F36)))</f>
        <v> T1</v>
      </c>
      <c r="C39" s="51" t="n">
        <v>-14.2380049126702</v>
      </c>
      <c r="D39" s="52" t="n">
        <v>-369.350807491718</v>
      </c>
      <c r="E39" s="52" t="n">
        <v>60.7970747266871</v>
      </c>
      <c r="F39" s="53" t="n">
        <v>37.4245656827205</v>
      </c>
      <c r="G39" s="52" t="n">
        <v>53.1235778565586</v>
      </c>
      <c r="H39" s="52" t="n">
        <v>-15.6990121738381</v>
      </c>
      <c r="I39" s="52" t="s">
        <v>0</v>
      </c>
      <c r="J39" s="54" t="n">
        <v>256.89116216964</v>
      </c>
      <c r="K39" s="52" t="n">
        <v>102.053465811332</v>
      </c>
      <c r="L39" s="52" t="n">
        <v>154.837696358308</v>
      </c>
      <c r="M39" s="54" t="n">
        <v>534.631645206173</v>
      </c>
      <c r="N39" s="52" t="n">
        <v>60.36761905</v>
      </c>
      <c r="O39" s="52" t="n">
        <v>131.717557130222</v>
      </c>
      <c r="P39" s="53" t="n">
        <v>59.3461162651036</v>
      </c>
      <c r="Q39" s="52" t="n">
        <v>55.6177474451036</v>
      </c>
      <c r="R39" s="52" t="n">
        <v>3.72836882</v>
      </c>
      <c r="S39" s="52" t="s">
        <v>0</v>
      </c>
      <c r="T39" s="54" t="n">
        <v>283.200352760848</v>
      </c>
      <c r="U39" s="52" t="n">
        <v>102.053465811332</v>
      </c>
      <c r="V39" s="52" t="n">
        <v>181.146886949516</v>
      </c>
      <c r="W39" s="54" t="n">
        <v>548.869650118844</v>
      </c>
      <c r="X39" s="52" t="n">
        <v>429.718426541718</v>
      </c>
      <c r="Y39" s="52" t="n">
        <v>70.9204824035345</v>
      </c>
      <c r="Z39" s="53" t="n">
        <v>21.9215505823831</v>
      </c>
      <c r="AA39" s="52" t="n">
        <v>2.494169588545</v>
      </c>
      <c r="AB39" s="52" t="n">
        <v>19.4273809938381</v>
      </c>
      <c r="AC39" s="52" t="s">
        <v>0</v>
      </c>
      <c r="AD39" s="54" t="n">
        <v>26.3091905912081</v>
      </c>
      <c r="AE39" s="52" t="s">
        <v>0</v>
      </c>
      <c r="AF39" s="55" t="n">
        <v>26.3091905912081</v>
      </c>
    </row>
    <row r="40" s="35" customFormat="true" ht="14.25" hidden="false" customHeight="true" outlineLevel="0" collapsed="false">
      <c r="A40" s="29"/>
      <c r="B40" s="36" t="str">
        <f aca="false">IF('.'!$B$2=1,'.'!D37,IF('.'!$B$2=2,'.'!E37,IF('.'!$B$2=3,'.'!F37)))</f>
        <v>T2</v>
      </c>
      <c r="C40" s="30" t="n">
        <v>-142.242730753665</v>
      </c>
      <c r="D40" s="31" t="n">
        <v>-543.007986101294</v>
      </c>
      <c r="E40" s="31" t="n">
        <v>72.6907305483706</v>
      </c>
      <c r="F40" s="32" t="n">
        <v>43.947316640009</v>
      </c>
      <c r="G40" s="31" t="n">
        <v>53.5901843498843</v>
      </c>
      <c r="H40" s="31" t="n">
        <v>-9.64286770987531</v>
      </c>
      <c r="I40" s="31" t="s">
        <v>0</v>
      </c>
      <c r="J40" s="33" t="n">
        <v>284.12720815925</v>
      </c>
      <c r="K40" s="31" t="n">
        <v>118.70600559393</v>
      </c>
      <c r="L40" s="31" t="n">
        <v>165.42120256532</v>
      </c>
      <c r="M40" s="33" t="n">
        <v>607.546467592548</v>
      </c>
      <c r="N40" s="31" t="n">
        <v>77.22234562</v>
      </c>
      <c r="O40" s="31" t="n">
        <v>162.415698309011</v>
      </c>
      <c r="P40" s="32" t="n">
        <v>57.894557687591</v>
      </c>
      <c r="Q40" s="31" t="n">
        <v>55.1543759209243</v>
      </c>
      <c r="R40" s="31" t="n">
        <v>2.74018176666667</v>
      </c>
      <c r="S40" s="31" t="s">
        <v>0</v>
      </c>
      <c r="T40" s="33" t="n">
        <v>310.013865975945</v>
      </c>
      <c r="U40" s="31" t="n">
        <v>118.70600559393</v>
      </c>
      <c r="V40" s="31" t="n">
        <v>191.307860382015</v>
      </c>
      <c r="W40" s="33" t="n">
        <v>749.789198346212</v>
      </c>
      <c r="X40" s="31" t="n">
        <v>620.230331721294</v>
      </c>
      <c r="Y40" s="31" t="n">
        <v>89.7249677606407</v>
      </c>
      <c r="Z40" s="32" t="n">
        <v>13.947241047582</v>
      </c>
      <c r="AA40" s="31" t="n">
        <v>1.56419157104</v>
      </c>
      <c r="AB40" s="31" t="n">
        <v>12.383049476542</v>
      </c>
      <c r="AC40" s="31" t="s">
        <v>0</v>
      </c>
      <c r="AD40" s="33" t="n">
        <v>25.8866578166956</v>
      </c>
      <c r="AE40" s="31" t="s">
        <v>0</v>
      </c>
      <c r="AF40" s="34" t="n">
        <v>25.8866578166956</v>
      </c>
    </row>
    <row r="41" s="35" customFormat="true" ht="14.25" hidden="false" customHeight="true" outlineLevel="0" collapsed="false">
      <c r="A41" s="29"/>
      <c r="B41" s="36" t="str">
        <f aca="false">IF('.'!$B$2=1,'.'!D38,IF('.'!$B$2=2,'.'!E38,IF('.'!$B$2=3,'.'!F38)))</f>
        <v>T3</v>
      </c>
      <c r="C41" s="30" t="n">
        <v>34.1970123401824</v>
      </c>
      <c r="D41" s="31" t="n">
        <v>-605.529227400356</v>
      </c>
      <c r="E41" s="31" t="n">
        <v>342.434175135514</v>
      </c>
      <c r="F41" s="32" t="n">
        <v>20.3059325781286</v>
      </c>
      <c r="G41" s="31" t="n">
        <v>53.083635194142</v>
      </c>
      <c r="H41" s="31" t="n">
        <v>-32.7777026160134</v>
      </c>
      <c r="I41" s="31" t="s">
        <v>0</v>
      </c>
      <c r="J41" s="33" t="n">
        <v>276.986132026896</v>
      </c>
      <c r="K41" s="31" t="n">
        <v>93.3215197794129</v>
      </c>
      <c r="L41" s="31" t="n">
        <v>183.664612247483</v>
      </c>
      <c r="M41" s="33" t="n">
        <v>899.570600108088</v>
      </c>
      <c r="N41" s="31" t="n">
        <v>70.90835786068</v>
      </c>
      <c r="O41" s="31" t="n">
        <v>468.91618726894</v>
      </c>
      <c r="P41" s="32" t="n">
        <v>56.3994036664403</v>
      </c>
      <c r="Q41" s="31" t="n">
        <v>53.7427775064403</v>
      </c>
      <c r="R41" s="31" t="n">
        <v>2.65662616</v>
      </c>
      <c r="S41" s="31" t="s">
        <v>0</v>
      </c>
      <c r="T41" s="33" t="n">
        <v>303.346651312027</v>
      </c>
      <c r="U41" s="31" t="n">
        <v>93.3215197794129</v>
      </c>
      <c r="V41" s="31" t="n">
        <v>210.025131532614</v>
      </c>
      <c r="W41" s="33" t="n">
        <v>865.373587767906</v>
      </c>
      <c r="X41" s="31" t="n">
        <v>676.437585261036</v>
      </c>
      <c r="Y41" s="31" t="n">
        <v>126.482012133426</v>
      </c>
      <c r="Z41" s="32" t="n">
        <v>36.0934710883117</v>
      </c>
      <c r="AA41" s="31" t="n">
        <v>0.659142312298303</v>
      </c>
      <c r="AB41" s="31" t="n">
        <v>35.4343287760134</v>
      </c>
      <c r="AC41" s="31" t="s">
        <v>0</v>
      </c>
      <c r="AD41" s="33" t="n">
        <v>26.3605192851317</v>
      </c>
      <c r="AE41" s="31" t="s">
        <v>0</v>
      </c>
      <c r="AF41" s="34" t="n">
        <v>26.3605192851317</v>
      </c>
    </row>
    <row r="42" s="35" customFormat="true" ht="14.25" hidden="false" customHeight="true" outlineLevel="0" collapsed="false">
      <c r="A42" s="29"/>
      <c r="B42" s="45" t="str">
        <f aca="false">IF('.'!$B$2=1,'.'!D39,IF('.'!$B$2=2,'.'!E39,IF('.'!$B$2=3,'.'!F39)))</f>
        <v>2012 T4</v>
      </c>
      <c r="C42" s="56" t="n">
        <v>-170.838584660289</v>
      </c>
      <c r="D42" s="48" t="n">
        <v>-532.232043445322</v>
      </c>
      <c r="E42" s="48" t="n">
        <v>23.7198818709717</v>
      </c>
      <c r="F42" s="57" t="n">
        <v>51.933658314171</v>
      </c>
      <c r="G42" s="48" t="n">
        <v>54.4606173609776</v>
      </c>
      <c r="H42" s="48" t="n">
        <v>-2.52695904680663</v>
      </c>
      <c r="I42" s="48" t="s">
        <v>0</v>
      </c>
      <c r="J42" s="58" t="n">
        <v>285.73991859989</v>
      </c>
      <c r="K42" s="48" t="n">
        <v>87.4696343575726</v>
      </c>
      <c r="L42" s="48" t="n">
        <v>198.270284242318</v>
      </c>
      <c r="M42" s="58" t="n">
        <v>572.330396883586</v>
      </c>
      <c r="N42" s="48" t="n">
        <v>73.41738166</v>
      </c>
      <c r="O42" s="48" t="n">
        <v>131.420588019534</v>
      </c>
      <c r="P42" s="57" t="n">
        <v>56.3904424220921</v>
      </c>
      <c r="Q42" s="48" t="n">
        <v>55.3850221494249</v>
      </c>
      <c r="R42" s="48" t="n">
        <v>1.00542027266718</v>
      </c>
      <c r="S42" s="48" t="s">
        <v>0</v>
      </c>
      <c r="T42" s="58" t="n">
        <v>311.10198478196</v>
      </c>
      <c r="U42" s="48" t="n">
        <v>87.4696343575726</v>
      </c>
      <c r="V42" s="48" t="n">
        <v>223.632350424387</v>
      </c>
      <c r="W42" s="58" t="n">
        <v>743.168981543875</v>
      </c>
      <c r="X42" s="48" t="n">
        <v>605.649425105322</v>
      </c>
      <c r="Y42" s="48" t="n">
        <v>107.700706148562</v>
      </c>
      <c r="Z42" s="57" t="n">
        <v>4.45678410792113</v>
      </c>
      <c r="AA42" s="48" t="n">
        <v>0.924404788447319</v>
      </c>
      <c r="AB42" s="48" t="n">
        <v>3.53237931947381</v>
      </c>
      <c r="AC42" s="48" t="s">
        <v>0</v>
      </c>
      <c r="AD42" s="58" t="n">
        <v>25.3620661820697</v>
      </c>
      <c r="AE42" s="48" t="s">
        <v>0</v>
      </c>
      <c r="AF42" s="59" t="n">
        <v>25.3620661820697</v>
      </c>
    </row>
    <row r="43" s="35" customFormat="true" ht="14.25" hidden="false" customHeight="true" outlineLevel="0" collapsed="false">
      <c r="A43" s="29"/>
      <c r="B43" s="50" t="str">
        <f aca="false">IF('.'!$B$2=1,'.'!D40,IF('.'!$B$2=2,'.'!E40,IF('.'!$B$2=3,'.'!F40)))</f>
        <v>T1</v>
      </c>
      <c r="C43" s="51" t="n">
        <v>7.45965046868844</v>
      </c>
      <c r="D43" s="52" t="n">
        <v>-390.721142823449</v>
      </c>
      <c r="E43" s="52" t="n">
        <v>83.4067377615165</v>
      </c>
      <c r="F43" s="53" t="n">
        <v>42.3943304663709</v>
      </c>
      <c r="G43" s="52" t="n">
        <v>55.3808385213368</v>
      </c>
      <c r="H43" s="52" t="n">
        <v>-12.9865080549659</v>
      </c>
      <c r="I43" s="52" t="s">
        <v>0</v>
      </c>
      <c r="J43" s="54" t="n">
        <v>272.37972506425</v>
      </c>
      <c r="K43" s="60" t="n">
        <v>90.2684932002348</v>
      </c>
      <c r="L43" s="60" t="n">
        <v>182.111231864016</v>
      </c>
      <c r="M43" s="54" t="n">
        <v>562.897421359146</v>
      </c>
      <c r="N43" s="52" t="n">
        <v>68.4908562575656</v>
      </c>
      <c r="O43" s="52" t="n">
        <v>137.798141223057</v>
      </c>
      <c r="P43" s="53" t="n">
        <v>57.2557761765374</v>
      </c>
      <c r="Q43" s="52" t="n">
        <v>56.0255541565374</v>
      </c>
      <c r="R43" s="52" t="n">
        <v>1.23022202</v>
      </c>
      <c r="S43" s="52" t="s">
        <v>0</v>
      </c>
      <c r="T43" s="54" t="n">
        <v>299.352647701985</v>
      </c>
      <c r="U43" s="52" t="n">
        <v>90.2684932002348</v>
      </c>
      <c r="V43" s="52" t="n">
        <v>209.08415450175</v>
      </c>
      <c r="W43" s="54" t="n">
        <v>555.437770890457</v>
      </c>
      <c r="X43" s="52" t="n">
        <v>459.211999081015</v>
      </c>
      <c r="Y43" s="52" t="n">
        <v>54.3914034615407</v>
      </c>
      <c r="Z43" s="53" t="n">
        <v>14.8614457101665</v>
      </c>
      <c r="AA43" s="52" t="n">
        <v>0.644715635200584</v>
      </c>
      <c r="AB43" s="52" t="n">
        <v>14.2167300749659</v>
      </c>
      <c r="AC43" s="52" t="s">
        <v>0</v>
      </c>
      <c r="AD43" s="54" t="n">
        <v>26.972922637735</v>
      </c>
      <c r="AE43" s="52" t="s">
        <v>0</v>
      </c>
      <c r="AF43" s="55" t="n">
        <v>26.972922637735</v>
      </c>
    </row>
    <row r="44" s="35" customFormat="true" ht="14.25" hidden="false" customHeight="true" outlineLevel="0" collapsed="false">
      <c r="A44" s="29"/>
      <c r="B44" s="36" t="str">
        <f aca="false">IF('.'!$B$2=1,'.'!D41,IF('.'!$B$2=2,'.'!E41,IF('.'!$B$2=3,'.'!F41)))</f>
        <v>T2</v>
      </c>
      <c r="C44" s="30" t="n">
        <v>-112.227366622892</v>
      </c>
      <c r="D44" s="31" t="n">
        <v>-518.584521001312</v>
      </c>
      <c r="E44" s="31" t="n">
        <v>80.9705777325322</v>
      </c>
      <c r="F44" s="32" t="n">
        <v>32.5159524718114</v>
      </c>
      <c r="G44" s="31" t="n">
        <v>52.8097879646232</v>
      </c>
      <c r="H44" s="31" t="n">
        <v>-20.2938354928118</v>
      </c>
      <c r="I44" s="31" t="s">
        <v>0</v>
      </c>
      <c r="J44" s="33" t="n">
        <v>292.870624174076</v>
      </c>
      <c r="K44" s="61" t="n">
        <v>86.5815092842668</v>
      </c>
      <c r="L44" s="61" t="n">
        <v>206.28911488981</v>
      </c>
      <c r="M44" s="33" t="n">
        <v>614.81480558729</v>
      </c>
      <c r="N44" s="31" t="n">
        <v>80.8337625098079</v>
      </c>
      <c r="O44" s="31" t="n">
        <v>158.375052679147</v>
      </c>
      <c r="P44" s="32" t="n">
        <v>55.3806576698931</v>
      </c>
      <c r="Q44" s="31" t="n">
        <v>53.9257130398931</v>
      </c>
      <c r="R44" s="31" t="n">
        <v>1.45494463</v>
      </c>
      <c r="S44" s="31" t="s">
        <v>0</v>
      </c>
      <c r="T44" s="33" t="n">
        <v>320.225332728442</v>
      </c>
      <c r="U44" s="31" t="n">
        <v>86.5815092842668</v>
      </c>
      <c r="V44" s="31" t="n">
        <v>233.643823444175</v>
      </c>
      <c r="W44" s="33" t="n">
        <v>727.042172210182</v>
      </c>
      <c r="X44" s="31" t="n">
        <v>599.41828351112</v>
      </c>
      <c r="Y44" s="31" t="n">
        <v>77.4044749466146</v>
      </c>
      <c r="Z44" s="32" t="n">
        <v>22.8647051980817</v>
      </c>
      <c r="AA44" s="31" t="n">
        <v>1.11592507526994</v>
      </c>
      <c r="AB44" s="31" t="n">
        <v>21.7487801228118</v>
      </c>
      <c r="AC44" s="31" t="s">
        <v>0</v>
      </c>
      <c r="AD44" s="33" t="n">
        <v>27.3547085543655</v>
      </c>
      <c r="AE44" s="31" t="s">
        <v>0</v>
      </c>
      <c r="AF44" s="34" t="n">
        <v>27.3547085543655</v>
      </c>
    </row>
    <row r="45" s="35" customFormat="true" ht="14.25" hidden="false" customHeight="true" outlineLevel="0" collapsed="false">
      <c r="A45" s="29"/>
      <c r="B45" s="36" t="str">
        <f aca="false">IF('.'!$B$2=1,'.'!D42,IF('.'!$B$2=2,'.'!E42,IF('.'!$B$2=3,'.'!F42)))</f>
        <v>T3</v>
      </c>
      <c r="C45" s="30" t="n">
        <v>91.0151988237464</v>
      </c>
      <c r="D45" s="31" t="n">
        <v>-551.927730415642</v>
      </c>
      <c r="E45" s="31" t="n">
        <v>351.597382287967</v>
      </c>
      <c r="F45" s="32" t="n">
        <v>2.05576561548819</v>
      </c>
      <c r="G45" s="31" t="n">
        <v>53.8133544875494</v>
      </c>
      <c r="H45" s="31" t="n">
        <v>-51.7575888720612</v>
      </c>
      <c r="I45" s="31" t="s">
        <v>0</v>
      </c>
      <c r="J45" s="33" t="n">
        <v>289.289781335933</v>
      </c>
      <c r="K45" s="61" t="n">
        <v>69.9411382968098</v>
      </c>
      <c r="L45" s="61" t="n">
        <v>219.348643039123</v>
      </c>
      <c r="M45" s="33" t="n">
        <v>918.704940431364</v>
      </c>
      <c r="N45" s="31" t="n">
        <v>71.9607582899462</v>
      </c>
      <c r="O45" s="31" t="n">
        <v>474.569937355578</v>
      </c>
      <c r="P45" s="32" t="n">
        <v>55.3241773183011</v>
      </c>
      <c r="Q45" s="31" t="n">
        <v>54.8847032683011</v>
      </c>
      <c r="R45" s="31" t="n">
        <v>0.43947405</v>
      </c>
      <c r="S45" s="31" t="s">
        <v>0</v>
      </c>
      <c r="T45" s="33" t="n">
        <v>316.850067467539</v>
      </c>
      <c r="U45" s="31" t="n">
        <v>69.9411382968098</v>
      </c>
      <c r="V45" s="31" t="n">
        <v>246.908929170729</v>
      </c>
      <c r="W45" s="33" t="n">
        <v>827.689741607618</v>
      </c>
      <c r="X45" s="31" t="n">
        <v>623.888488705588</v>
      </c>
      <c r="Y45" s="31" t="n">
        <v>122.972555067611</v>
      </c>
      <c r="Z45" s="32" t="n">
        <v>53.2684117028129</v>
      </c>
      <c r="AA45" s="31" t="n">
        <v>1.07134878075174</v>
      </c>
      <c r="AB45" s="31" t="n">
        <v>52.1970629220612</v>
      </c>
      <c r="AC45" s="31" t="s">
        <v>0</v>
      </c>
      <c r="AD45" s="33" t="n">
        <v>27.5602861316062</v>
      </c>
      <c r="AE45" s="31" t="s">
        <v>0</v>
      </c>
      <c r="AF45" s="34" t="n">
        <v>27.5602861316062</v>
      </c>
    </row>
    <row r="46" s="35" customFormat="true" ht="14.25" hidden="false" customHeight="true" outlineLevel="0" collapsed="false">
      <c r="A46" s="29"/>
      <c r="B46" s="45" t="str">
        <f aca="false">IF('.'!$B$2=1,'.'!D43,IF('.'!$B$2=2,'.'!E43,IF('.'!$B$2=3,'.'!F43)))</f>
        <v>2013 T4</v>
      </c>
      <c r="C46" s="56" t="n">
        <v>-165.279121543848</v>
      </c>
      <c r="D46" s="48" t="n">
        <v>-534.329142224976</v>
      </c>
      <c r="E46" s="48" t="n">
        <v>4.04478764525462</v>
      </c>
      <c r="F46" s="57" t="n">
        <v>44.5652599409372</v>
      </c>
      <c r="G46" s="48" t="n">
        <v>56.8909558711316</v>
      </c>
      <c r="H46" s="48" t="n">
        <v>-12.3256959301944</v>
      </c>
      <c r="I46" s="48" t="s">
        <v>0</v>
      </c>
      <c r="J46" s="58" t="n">
        <v>320.439973094936</v>
      </c>
      <c r="K46" s="62" t="n">
        <v>122.862485344514</v>
      </c>
      <c r="L46" s="62" t="n">
        <v>197.577487750422</v>
      </c>
      <c r="M46" s="58" t="n">
        <v>581.934501965918</v>
      </c>
      <c r="N46" s="48" t="n">
        <v>70.1872962457388</v>
      </c>
      <c r="O46" s="48" t="n">
        <v>104.386011320675</v>
      </c>
      <c r="P46" s="57" t="n">
        <v>59.530383058455</v>
      </c>
      <c r="Q46" s="48" t="n">
        <v>58.3987888889876</v>
      </c>
      <c r="R46" s="48" t="n">
        <v>1.13159416946738</v>
      </c>
      <c r="S46" s="48" t="s">
        <v>0</v>
      </c>
      <c r="T46" s="58" t="n">
        <v>347.830811341049</v>
      </c>
      <c r="U46" s="48" t="n">
        <v>122.862485344514</v>
      </c>
      <c r="V46" s="48" t="n">
        <v>224.968325996535</v>
      </c>
      <c r="W46" s="58" t="n">
        <v>747.213623509767</v>
      </c>
      <c r="X46" s="48" t="n">
        <v>604.516438470715</v>
      </c>
      <c r="Y46" s="48" t="n">
        <v>100.341223675421</v>
      </c>
      <c r="Z46" s="57" t="n">
        <v>14.9651231175177</v>
      </c>
      <c r="AA46" s="48" t="n">
        <v>1.50783301785598</v>
      </c>
      <c r="AB46" s="48" t="n">
        <v>13.4572900996618</v>
      </c>
      <c r="AC46" s="48" t="s">
        <v>0</v>
      </c>
      <c r="AD46" s="58" t="n">
        <v>27.390838246113</v>
      </c>
      <c r="AE46" s="48" t="s">
        <v>0</v>
      </c>
      <c r="AF46" s="59" t="n">
        <v>27.390838246113</v>
      </c>
    </row>
    <row r="47" s="64" customFormat="true" ht="14.25" hidden="false" customHeight="true" outlineLevel="0" collapsed="false">
      <c r="A47" s="63"/>
      <c r="B47" s="36" t="str">
        <f aca="false">IF('.'!$B$2=1,'.'!D44,IF('.'!$B$2=2,'.'!E44,IF('.'!$B$2=3,'.'!F44)))</f>
        <v> T1</v>
      </c>
      <c r="C47" s="30" t="n">
        <v>-41.2762287909522</v>
      </c>
      <c r="D47" s="31" t="n">
        <v>-391.927880240788</v>
      </c>
      <c r="E47" s="31" t="n">
        <v>56.334892565392</v>
      </c>
      <c r="F47" s="32" t="n">
        <v>31.3537686359649</v>
      </c>
      <c r="G47" s="31" t="n">
        <v>46.1147878494374</v>
      </c>
      <c r="H47" s="31" t="n">
        <v>-14.7610192134724</v>
      </c>
      <c r="I47" s="31" t="s">
        <v>0</v>
      </c>
      <c r="J47" s="33" t="n">
        <v>262.962990248479</v>
      </c>
      <c r="K47" s="61" t="n">
        <v>88.9092649478133</v>
      </c>
      <c r="L47" s="61" t="n">
        <v>174.053725300666</v>
      </c>
      <c r="M47" s="33" t="n">
        <v>534.096675616782</v>
      </c>
      <c r="N47" s="31" t="n">
        <v>66.0737593210965</v>
      </c>
      <c r="O47" s="31" t="n">
        <v>129.333618731211</v>
      </c>
      <c r="P47" s="32" t="n">
        <v>49.5647374631208</v>
      </c>
      <c r="Q47" s="31" t="n">
        <v>48.1063492474433</v>
      </c>
      <c r="R47" s="31" t="n">
        <v>1.45838821567745</v>
      </c>
      <c r="S47" s="31" t="s">
        <v>0</v>
      </c>
      <c r="T47" s="33" t="n">
        <v>289.124560101353</v>
      </c>
      <c r="U47" s="31" t="n">
        <v>88.9092649478133</v>
      </c>
      <c r="V47" s="31" t="n">
        <v>200.21529515354</v>
      </c>
      <c r="W47" s="33" t="n">
        <v>575.372904407734</v>
      </c>
      <c r="X47" s="31" t="n">
        <v>458.001639561885</v>
      </c>
      <c r="Y47" s="31" t="n">
        <v>72.9987261658192</v>
      </c>
      <c r="Z47" s="32" t="n">
        <v>18.2109688271558</v>
      </c>
      <c r="AA47" s="31" t="n">
        <v>1.99156139800594</v>
      </c>
      <c r="AB47" s="31" t="n">
        <v>16.2194074291499</v>
      </c>
      <c r="AC47" s="31" t="n">
        <v>0</v>
      </c>
      <c r="AD47" s="33" t="n">
        <v>26.1615698528738</v>
      </c>
      <c r="AE47" s="31" t="s">
        <v>0</v>
      </c>
      <c r="AF47" s="34" t="n">
        <v>26.1615698528738</v>
      </c>
    </row>
    <row r="48" s="64" customFormat="true" ht="14.25" hidden="false" customHeight="true" outlineLevel="0" collapsed="false">
      <c r="A48" s="63"/>
      <c r="B48" s="36" t="str">
        <f aca="false">IF('.'!$B$2=1,'.'!D45,IF('.'!$B$2=2,'.'!E45,IF('.'!$B$2=3,'.'!F45)))</f>
        <v> T2</v>
      </c>
      <c r="C48" s="30" t="n">
        <v>-178.08871495152</v>
      </c>
      <c r="D48" s="31" t="n">
        <v>-538.451270910431</v>
      </c>
      <c r="E48" s="31" t="n">
        <v>56.5586105653458</v>
      </c>
      <c r="F48" s="32" t="n">
        <v>31.413894883621</v>
      </c>
      <c r="G48" s="31" t="n">
        <v>49.8831506480859</v>
      </c>
      <c r="H48" s="31" t="n">
        <v>-18.5527846709516</v>
      </c>
      <c r="I48" s="31" t="n">
        <v>0.083528906486615</v>
      </c>
      <c r="J48" s="33" t="n">
        <v>272.390050509944</v>
      </c>
      <c r="K48" s="61" t="n">
        <v>68.54437421748</v>
      </c>
      <c r="L48" s="61" t="n">
        <v>203.845676292464</v>
      </c>
      <c r="M48" s="33" t="n">
        <v>591.504624633046</v>
      </c>
      <c r="N48" s="31" t="n">
        <v>75.4711739414451</v>
      </c>
      <c r="O48" s="31" t="n">
        <v>164.180504920181</v>
      </c>
      <c r="P48" s="32" t="n">
        <v>53.1682971021441</v>
      </c>
      <c r="Q48" s="31" t="n">
        <v>50.7767439564547</v>
      </c>
      <c r="R48" s="31" t="n">
        <v>1.92736561337801</v>
      </c>
      <c r="S48" s="31" t="n">
        <v>0.46418753231136</v>
      </c>
      <c r="T48" s="33" t="n">
        <v>298.684648669276</v>
      </c>
      <c r="U48" s="31" t="n">
        <v>68.54437421748</v>
      </c>
      <c r="V48" s="31" t="n">
        <v>230.140274451796</v>
      </c>
      <c r="W48" s="33" t="n">
        <v>769.593339584566</v>
      </c>
      <c r="X48" s="31" t="n">
        <v>613.922444851876</v>
      </c>
      <c r="Y48" s="31" t="n">
        <v>107.621894354835</v>
      </c>
      <c r="Z48" s="32" t="n">
        <v>21.7544022185231</v>
      </c>
      <c r="AA48" s="31" t="n">
        <v>0.893593308368757</v>
      </c>
      <c r="AB48" s="31" t="n">
        <v>20.4801502843296</v>
      </c>
      <c r="AC48" s="31" t="n">
        <v>0.380658625824745</v>
      </c>
      <c r="AD48" s="33" t="n">
        <v>26.2945981593322</v>
      </c>
      <c r="AE48" s="31" t="s">
        <v>0</v>
      </c>
      <c r="AF48" s="34" t="n">
        <v>26.2945981593322</v>
      </c>
    </row>
    <row r="49" s="64" customFormat="true" ht="14.25" hidden="false" customHeight="true" outlineLevel="0" collapsed="false">
      <c r="A49" s="63"/>
      <c r="B49" s="36" t="str">
        <f aca="false">IF('.'!$B$2=1,'.'!D46,IF('.'!$B$2=2,'.'!E46,IF('.'!$B$2=3,'.'!F46)))</f>
        <v>T3</v>
      </c>
      <c r="C49" s="30" t="n">
        <v>74.1889485073677</v>
      </c>
      <c r="D49" s="31" t="n">
        <v>-582.746299736589</v>
      </c>
      <c r="E49" s="31" t="n">
        <v>357.211960947238</v>
      </c>
      <c r="F49" s="32" t="n">
        <v>23.4862000323777</v>
      </c>
      <c r="G49" s="31" t="n">
        <v>54.2086019452626</v>
      </c>
      <c r="H49" s="31" t="n">
        <v>-30.7914037097599</v>
      </c>
      <c r="I49" s="31" t="n">
        <v>0.06900179687502</v>
      </c>
      <c r="J49" s="33" t="n">
        <v>276.237087264341</v>
      </c>
      <c r="K49" s="61" t="n">
        <v>74.1821497278012</v>
      </c>
      <c r="L49" s="61" t="n">
        <v>202.054937536539</v>
      </c>
      <c r="M49" s="33" t="n">
        <v>969.29425070819</v>
      </c>
      <c r="N49" s="31" t="n">
        <v>96.7939366917031</v>
      </c>
      <c r="O49" s="31" t="n">
        <v>509.206819604908</v>
      </c>
      <c r="P49" s="32" t="n">
        <v>58.8979535146831</v>
      </c>
      <c r="Q49" s="31" t="n">
        <v>55.2230892382965</v>
      </c>
      <c r="R49" s="31" t="n">
        <v>3.16003901705346</v>
      </c>
      <c r="S49" s="31" t="n">
        <v>0.514825259333107</v>
      </c>
      <c r="T49" s="33" t="n">
        <v>304.395540896896</v>
      </c>
      <c r="U49" s="31" t="n">
        <v>74.1821497278012</v>
      </c>
      <c r="V49" s="31" t="n">
        <v>230.213391169095</v>
      </c>
      <c r="W49" s="33" t="n">
        <v>895.105302200823</v>
      </c>
      <c r="X49" s="31" t="n">
        <v>679.540236428292</v>
      </c>
      <c r="Y49" s="31" t="n">
        <v>151.99485865767</v>
      </c>
      <c r="Z49" s="32" t="n">
        <v>35.4117534823054</v>
      </c>
      <c r="AA49" s="31" t="n">
        <v>1.0144872930339</v>
      </c>
      <c r="AB49" s="31" t="n">
        <v>33.9514427268134</v>
      </c>
      <c r="AC49" s="31" t="n">
        <v>0.445823462458087</v>
      </c>
      <c r="AD49" s="33" t="n">
        <v>28.1584536325553</v>
      </c>
      <c r="AE49" s="31" t="s">
        <v>0</v>
      </c>
      <c r="AF49" s="34" t="n">
        <v>28.1584536325553</v>
      </c>
    </row>
    <row r="50" s="64" customFormat="true" ht="14.25" hidden="false" customHeight="true" outlineLevel="0" collapsed="false">
      <c r="A50" s="63"/>
      <c r="B50" s="36" t="str">
        <f aca="false">IF('.'!$B$2=1,'.'!D47,IF('.'!$B$2=2,'.'!E47,IF('.'!$B$2=3,'.'!F47)))</f>
        <v>2014 T4</v>
      </c>
      <c r="C50" s="30" t="n">
        <v>-239.435194912931</v>
      </c>
      <c r="D50" s="31" t="n">
        <v>-545.483005106484</v>
      </c>
      <c r="E50" s="31" t="n">
        <v>-10.2126307487512</v>
      </c>
      <c r="F50" s="32" t="n">
        <v>27.5200352412444</v>
      </c>
      <c r="G50" s="31" t="n">
        <v>50.1921881032749</v>
      </c>
      <c r="H50" s="31" t="n">
        <v>-21.818192397306</v>
      </c>
      <c r="I50" s="31" t="n">
        <v>-0.853960464724596</v>
      </c>
      <c r="J50" s="33" t="n">
        <v>288.74040570106</v>
      </c>
      <c r="K50" s="61" t="n">
        <v>60.2793783919251</v>
      </c>
      <c r="L50" s="61" t="n">
        <v>228.461027309135</v>
      </c>
      <c r="M50" s="33" t="n">
        <v>572.450831477857</v>
      </c>
      <c r="N50" s="31" t="n">
        <v>85.935845799028</v>
      </c>
      <c r="O50" s="31" t="n">
        <v>125.833069626316</v>
      </c>
      <c r="P50" s="32" t="n">
        <v>54.1520017947408</v>
      </c>
      <c r="Q50" s="31" t="n">
        <v>52.3868318945194</v>
      </c>
      <c r="R50" s="31" t="n">
        <v>1.45186359553602</v>
      </c>
      <c r="S50" s="31" t="n">
        <v>0.313306304685404</v>
      </c>
      <c r="T50" s="33" t="n">
        <v>306.529914257772</v>
      </c>
      <c r="U50" s="31" t="n">
        <v>60.2793783919251</v>
      </c>
      <c r="V50" s="31" t="n">
        <v>246.250535865847</v>
      </c>
      <c r="W50" s="33" t="n">
        <v>811.886026390788</v>
      </c>
      <c r="X50" s="31" t="n">
        <v>631.418850905512</v>
      </c>
      <c r="Y50" s="31" t="n">
        <v>136.045700375067</v>
      </c>
      <c r="Z50" s="32" t="n">
        <v>26.6319665534965</v>
      </c>
      <c r="AA50" s="31" t="n">
        <v>2.1946437912445</v>
      </c>
      <c r="AB50" s="31" t="n">
        <v>23.270055992842</v>
      </c>
      <c r="AC50" s="31" t="n">
        <v>1.16726676941</v>
      </c>
      <c r="AD50" s="33" t="n">
        <v>17.7895085567123</v>
      </c>
      <c r="AE50" s="31" t="s">
        <v>0</v>
      </c>
      <c r="AF50" s="34" t="n">
        <v>17.7895085567123</v>
      </c>
    </row>
    <row r="51" s="64" customFormat="true" ht="14.25" hidden="false" customHeight="true" outlineLevel="0" collapsed="false">
      <c r="A51" s="63"/>
      <c r="B51" s="50" t="str">
        <f aca="false">IF('.'!$B$2=1,'.'!D48,IF('.'!$B$2=2,'.'!E48,IF('.'!$B$2=3,'.'!F48)))</f>
        <v> T1</v>
      </c>
      <c r="C51" s="51" t="n">
        <v>-58.6052969259713</v>
      </c>
      <c r="D51" s="52" t="n">
        <v>-386.604691124808</v>
      </c>
      <c r="E51" s="52" t="n">
        <v>44.7628261148367</v>
      </c>
      <c r="F51" s="53" t="n">
        <v>35.748007523516</v>
      </c>
      <c r="G51" s="52" t="n">
        <v>52.2960664584168</v>
      </c>
      <c r="H51" s="52" t="n">
        <v>-16.3415918121843</v>
      </c>
      <c r="I51" s="52" t="n">
        <v>-0.206467122716512</v>
      </c>
      <c r="J51" s="54" t="n">
        <v>247.488560560484</v>
      </c>
      <c r="K51" s="60" t="n">
        <v>50.7265428184951</v>
      </c>
      <c r="L51" s="60" t="n">
        <v>196.762017741988</v>
      </c>
      <c r="M51" s="54" t="n">
        <v>535.177646223502</v>
      </c>
      <c r="N51" s="52" t="n">
        <v>74.7388267473455</v>
      </c>
      <c r="O51" s="52" t="n">
        <v>138.290632932185</v>
      </c>
      <c r="P51" s="53" t="n">
        <v>58.053164166366</v>
      </c>
      <c r="Q51" s="52" t="n">
        <v>53.682211422475</v>
      </c>
      <c r="R51" s="52" t="n">
        <v>4.06379822088103</v>
      </c>
      <c r="S51" s="52" t="n">
        <v>0.30715452301</v>
      </c>
      <c r="T51" s="54" t="n">
        <v>264.095022377605</v>
      </c>
      <c r="U51" s="52" t="n">
        <v>50.7265428184951</v>
      </c>
      <c r="V51" s="52" t="n">
        <v>213.36847955911</v>
      </c>
      <c r="W51" s="54" t="n">
        <v>593.782943149473</v>
      </c>
      <c r="X51" s="52" t="n">
        <v>461.343517872153</v>
      </c>
      <c r="Y51" s="52" t="n">
        <v>93.5278068173486</v>
      </c>
      <c r="Z51" s="53" t="n">
        <v>22.30515664285</v>
      </c>
      <c r="AA51" s="52" t="n">
        <v>1.38614496405818</v>
      </c>
      <c r="AB51" s="52" t="n">
        <v>20.4053900330654</v>
      </c>
      <c r="AC51" s="52" t="n">
        <v>0.513621645726513</v>
      </c>
      <c r="AD51" s="54" t="n">
        <v>16.6064618171215</v>
      </c>
      <c r="AE51" s="52" t="s">
        <v>0</v>
      </c>
      <c r="AF51" s="55" t="n">
        <v>16.6064618171215</v>
      </c>
    </row>
    <row r="52" s="64" customFormat="true" ht="14.25" hidden="false" customHeight="true" outlineLevel="0" collapsed="false">
      <c r="A52" s="63"/>
      <c r="B52" s="36" t="str">
        <f aca="false">IF('.'!$B$2=1,'.'!D49,IF('.'!$B$2=2,'.'!E49,IF('.'!$B$2=3,'.'!F49)))</f>
        <v> T2</v>
      </c>
      <c r="C52" s="30" t="n">
        <v>-240.551141305649</v>
      </c>
      <c r="D52" s="31" t="n">
        <v>-553.88983635349</v>
      </c>
      <c r="E52" s="31" t="n">
        <v>18.3349744560449</v>
      </c>
      <c r="F52" s="32" t="n">
        <v>22.7127855182237</v>
      </c>
      <c r="G52" s="31" t="n">
        <v>52.5190183292738</v>
      </c>
      <c r="H52" s="31" t="n">
        <v>-29.6494611730901</v>
      </c>
      <c r="I52" s="31" t="n">
        <v>-0.15677163796</v>
      </c>
      <c r="J52" s="33" t="n">
        <v>272.290935073573</v>
      </c>
      <c r="K52" s="61" t="n">
        <v>51.85696545704</v>
      </c>
      <c r="L52" s="61" t="n">
        <v>220.433969616533</v>
      </c>
      <c r="M52" s="33" t="n">
        <v>589.416115210691</v>
      </c>
      <c r="N52" s="31" t="n">
        <v>83.6301976690887</v>
      </c>
      <c r="O52" s="31" t="n">
        <v>161.365318941477</v>
      </c>
      <c r="P52" s="32" t="n">
        <v>55.6734339594453</v>
      </c>
      <c r="Q52" s="31" t="n">
        <v>53.5915308896362</v>
      </c>
      <c r="R52" s="31" t="n">
        <v>1.7822219320891</v>
      </c>
      <c r="S52" s="31" t="n">
        <v>0.29968113772</v>
      </c>
      <c r="T52" s="33" t="n">
        <v>288.74716464068</v>
      </c>
      <c r="U52" s="31" t="n">
        <v>51.85696545704</v>
      </c>
      <c r="V52" s="31" t="n">
        <v>236.89019918364</v>
      </c>
      <c r="W52" s="33" t="n">
        <v>829.96725651634</v>
      </c>
      <c r="X52" s="31" t="n">
        <v>637.520034022579</v>
      </c>
      <c r="Y52" s="31" t="n">
        <v>143.030344485432</v>
      </c>
      <c r="Z52" s="32" t="n">
        <v>32.9606484412216</v>
      </c>
      <c r="AA52" s="31" t="n">
        <v>1.07251256036245</v>
      </c>
      <c r="AB52" s="31" t="n">
        <v>31.4316831051792</v>
      </c>
      <c r="AC52" s="31" t="n">
        <v>0.45645277568</v>
      </c>
      <c r="AD52" s="33" t="n">
        <v>16.4562295671077</v>
      </c>
      <c r="AE52" s="31" t="s">
        <v>0</v>
      </c>
      <c r="AF52" s="34" t="n">
        <v>16.4562295671077</v>
      </c>
    </row>
    <row r="53" s="64" customFormat="true" ht="14.25" hidden="false" customHeight="true" outlineLevel="0" collapsed="false">
      <c r="A53" s="63"/>
      <c r="B53" s="36" t="str">
        <f aca="false">IF('.'!$B$2=1,'.'!D50,IF('.'!$B$2=2,'.'!E50,IF('.'!$B$2=3,'.'!F50)))</f>
        <v> T3</v>
      </c>
      <c r="C53" s="30" t="n">
        <v>88.8849469403297</v>
      </c>
      <c r="D53" s="31" t="n">
        <v>-575.434890760751</v>
      </c>
      <c r="E53" s="31" t="n">
        <v>375.521251130193</v>
      </c>
      <c r="F53" s="32" t="n">
        <v>6.75320115376502</v>
      </c>
      <c r="G53" s="31" t="n">
        <v>51.6471559332133</v>
      </c>
      <c r="H53" s="31" t="n">
        <v>-45.0348599949148</v>
      </c>
      <c r="I53" s="31" t="n">
        <v>0.140905215466519</v>
      </c>
      <c r="J53" s="33" t="n">
        <v>282.045385417123</v>
      </c>
      <c r="K53" s="61" t="n">
        <v>54.1083579279906</v>
      </c>
      <c r="L53" s="61" t="n">
        <v>227.937027489132</v>
      </c>
      <c r="M53" s="33" t="n">
        <v>979.058842836025</v>
      </c>
      <c r="N53" s="31" t="n">
        <v>90.4163727027172</v>
      </c>
      <c r="O53" s="31" t="n">
        <v>532.869856766436</v>
      </c>
      <c r="P53" s="32" t="n">
        <v>54.970462578867</v>
      </c>
      <c r="Q53" s="31" t="n">
        <v>52.4184817237434</v>
      </c>
      <c r="R53" s="31" t="n">
        <v>1.7129620432671</v>
      </c>
      <c r="S53" s="31" t="n">
        <v>0.839018811856519</v>
      </c>
      <c r="T53" s="33" t="n">
        <v>300.802150788005</v>
      </c>
      <c r="U53" s="31" t="n">
        <v>54.1083579279906</v>
      </c>
      <c r="V53" s="31" t="n">
        <v>246.693792860014</v>
      </c>
      <c r="W53" s="33" t="n">
        <v>890.173895895695</v>
      </c>
      <c r="X53" s="31" t="n">
        <v>665.851263463468</v>
      </c>
      <c r="Y53" s="31" t="n">
        <v>157.348605636243</v>
      </c>
      <c r="Z53" s="32" t="n">
        <v>48.217261425102</v>
      </c>
      <c r="AA53" s="31" t="n">
        <v>0.771325790530119</v>
      </c>
      <c r="AB53" s="31" t="n">
        <v>46.7478220381819</v>
      </c>
      <c r="AC53" s="31" t="n">
        <v>0.69811359639</v>
      </c>
      <c r="AD53" s="33" t="n">
        <v>18.7567653708824</v>
      </c>
      <c r="AE53" s="31" t="s">
        <v>0</v>
      </c>
      <c r="AF53" s="34" t="n">
        <v>18.7567653708824</v>
      </c>
    </row>
    <row r="54" s="64" customFormat="true" ht="14.25" hidden="false" customHeight="true" outlineLevel="0" collapsed="false">
      <c r="A54" s="63"/>
      <c r="B54" s="45" t="str">
        <f aca="false">IF('.'!$B$2=1,'.'!D51,IF('.'!$B$2=2,'.'!E51,IF('.'!$B$2=3,'.'!F51)))</f>
        <v>2015 T4</v>
      </c>
      <c r="C54" s="56" t="n">
        <v>-286.983541812737</v>
      </c>
      <c r="D54" s="48" t="n">
        <v>-593.406665873633</v>
      </c>
      <c r="E54" s="48" t="n">
        <v>18.4577274763416</v>
      </c>
      <c r="F54" s="57" t="n">
        <v>27.4247308517304</v>
      </c>
      <c r="G54" s="48" t="n">
        <v>49.2111247770667</v>
      </c>
      <c r="H54" s="48" t="n">
        <v>-21.0091435293361</v>
      </c>
      <c r="I54" s="48" t="n">
        <v>-0.77725039600019</v>
      </c>
      <c r="J54" s="58" t="n">
        <v>260.540665732824</v>
      </c>
      <c r="K54" s="62" t="n">
        <v>46.2236096381233</v>
      </c>
      <c r="L54" s="62" t="n">
        <v>214.3170560947</v>
      </c>
      <c r="M54" s="58" t="n">
        <v>524.568099074497</v>
      </c>
      <c r="N54" s="48" t="n">
        <v>73.6760238218808</v>
      </c>
      <c r="O54" s="48" t="n">
        <v>118.999620804176</v>
      </c>
      <c r="P54" s="57" t="n">
        <v>53.0131146209654</v>
      </c>
      <c r="Q54" s="48" t="n">
        <v>50.6111870863061</v>
      </c>
      <c r="R54" s="48" t="n">
        <v>2.03866084521947</v>
      </c>
      <c r="S54" s="48" t="n">
        <v>0.36326668943981</v>
      </c>
      <c r="T54" s="58" t="n">
        <v>278.879339827475</v>
      </c>
      <c r="U54" s="48" t="n">
        <v>46.2236096381233</v>
      </c>
      <c r="V54" s="48" t="n">
        <v>232.655730189352</v>
      </c>
      <c r="W54" s="58" t="n">
        <v>811.551640887234</v>
      </c>
      <c r="X54" s="48" t="n">
        <v>667.082689695514</v>
      </c>
      <c r="Y54" s="48" t="n">
        <v>100.541893327834</v>
      </c>
      <c r="Z54" s="57" t="n">
        <v>25.588383769235</v>
      </c>
      <c r="AA54" s="48" t="n">
        <v>1.40006230923944</v>
      </c>
      <c r="AB54" s="48" t="n">
        <v>23.0478043745555</v>
      </c>
      <c r="AC54" s="48" t="n">
        <v>1.14051708544</v>
      </c>
      <c r="AD54" s="58" t="n">
        <v>18.3386740946514</v>
      </c>
      <c r="AE54" s="48" t="s">
        <v>0</v>
      </c>
      <c r="AF54" s="59" t="n">
        <v>18.3386740946514</v>
      </c>
    </row>
    <row r="55" s="64" customFormat="true" ht="14.25" hidden="false" customHeight="true" outlineLevel="0" collapsed="false">
      <c r="A55" s="63"/>
      <c r="B55" s="65" t="str">
        <f aca="false">IF('.'!$B$2=1,'.'!D52,IF('.'!$B$2=2,'.'!E52,IF('.'!$B$2=3,'.'!F52)))</f>
        <v> T1</v>
      </c>
      <c r="C55" s="54" t="n">
        <v>-134.848512733776</v>
      </c>
      <c r="D55" s="54" t="n">
        <v>-453.306486207655</v>
      </c>
      <c r="E55" s="54" t="n">
        <v>65.8440719277387</v>
      </c>
      <c r="F55" s="54" t="n">
        <v>20.9497054216947</v>
      </c>
      <c r="G55" s="54" t="n">
        <v>47.5851956686816</v>
      </c>
      <c r="H55" s="54" t="n">
        <v>-25.7492637750039</v>
      </c>
      <c r="I55" s="54" t="n">
        <v>-0.886226471983</v>
      </c>
      <c r="J55" s="54" t="n">
        <v>231.664196124446</v>
      </c>
      <c r="K55" s="54" t="n">
        <v>44.9432510182076</v>
      </c>
      <c r="L55" s="54" t="n">
        <v>186.720945106238</v>
      </c>
      <c r="M55" s="54" t="n">
        <v>524.906829298262</v>
      </c>
      <c r="N55" s="54" t="n">
        <v>70.4784298992675</v>
      </c>
      <c r="O55" s="54" t="n">
        <v>153.424074109286</v>
      </c>
      <c r="P55" s="54" t="n">
        <v>52.2799858581119</v>
      </c>
      <c r="Q55" s="54" t="n">
        <v>49.0490637075109</v>
      </c>
      <c r="R55" s="54" t="n">
        <v>2.82625703320093</v>
      </c>
      <c r="S55" s="54" t="n">
        <v>0.4046651174</v>
      </c>
      <c r="T55" s="54" t="n">
        <v>248.724339431597</v>
      </c>
      <c r="U55" s="54" t="n">
        <v>44.9432510182076</v>
      </c>
      <c r="V55" s="54" t="n">
        <v>203.781088413389</v>
      </c>
      <c r="W55" s="54" t="n">
        <v>659.755342032038</v>
      </c>
      <c r="X55" s="54" t="n">
        <v>523.784916106923</v>
      </c>
      <c r="Y55" s="54" t="n">
        <v>87.5800021815473</v>
      </c>
      <c r="Z55" s="54" t="n">
        <v>31.3302804364172</v>
      </c>
      <c r="AA55" s="54" t="n">
        <v>1.46386803882933</v>
      </c>
      <c r="AB55" s="54" t="n">
        <v>28.5755208082049</v>
      </c>
      <c r="AC55" s="54" t="n">
        <v>1.290891589383</v>
      </c>
      <c r="AD55" s="54" t="n">
        <v>17.0601433071511</v>
      </c>
      <c r="AE55" s="54" t="s">
        <v>0</v>
      </c>
      <c r="AF55" s="66" t="n">
        <v>17.0601433071511</v>
      </c>
    </row>
    <row r="56" s="64" customFormat="true" ht="14.25" hidden="false" customHeight="true" outlineLevel="0" collapsed="false">
      <c r="A56" s="63"/>
      <c r="B56" s="21" t="str">
        <f aca="false">IF('.'!$B$2=1,'.'!D53,IF('.'!$B$2=2,'.'!E53,IF('.'!$B$2=3,'.'!F53)))</f>
        <v>T2</v>
      </c>
      <c r="C56" s="33" t="n">
        <v>-247.427688279424</v>
      </c>
      <c r="D56" s="33" t="n">
        <v>-607.318708132309</v>
      </c>
      <c r="E56" s="33" t="n">
        <v>54.3783395741053</v>
      </c>
      <c r="F56" s="33" t="n">
        <v>27.1055382461807</v>
      </c>
      <c r="G56" s="33" t="n">
        <v>47.2317212388201</v>
      </c>
      <c r="H56" s="33" t="n">
        <v>-19.6185154996227</v>
      </c>
      <c r="I56" s="33" t="n">
        <v>-0.507667493016769</v>
      </c>
      <c r="J56" s="33" t="n">
        <v>278.407142032599</v>
      </c>
      <c r="K56" s="33" t="n">
        <v>47.898567443105</v>
      </c>
      <c r="L56" s="33" t="n">
        <v>230.508574589494</v>
      </c>
      <c r="M56" s="33" t="n">
        <v>597.264661177937</v>
      </c>
      <c r="N56" s="33" t="n">
        <v>79.1907803222152</v>
      </c>
      <c r="O56" s="33" t="n">
        <v>171.347135415079</v>
      </c>
      <c r="P56" s="33" t="n">
        <v>51.6125127788596</v>
      </c>
      <c r="Q56" s="33" t="n">
        <v>48.6733415674398</v>
      </c>
      <c r="R56" s="33" t="n">
        <v>2.68982247</v>
      </c>
      <c r="S56" s="33" t="n">
        <v>0.249348741419775</v>
      </c>
      <c r="T56" s="33" t="n">
        <v>295.114232661784</v>
      </c>
      <c r="U56" s="33" t="n">
        <v>47.898567443105</v>
      </c>
      <c r="V56" s="33" t="n">
        <v>247.215665218679</v>
      </c>
      <c r="W56" s="33" t="n">
        <v>844.692349457361</v>
      </c>
      <c r="X56" s="33" t="n">
        <v>686.509488454524</v>
      </c>
      <c r="Y56" s="33" t="n">
        <v>116.968795840973</v>
      </c>
      <c r="Z56" s="33" t="n">
        <v>24.5069745326789</v>
      </c>
      <c r="AA56" s="33" t="n">
        <v>1.44162032861974</v>
      </c>
      <c r="AB56" s="33" t="n">
        <v>22.3083379696227</v>
      </c>
      <c r="AC56" s="33" t="n">
        <v>0.757016234436545</v>
      </c>
      <c r="AD56" s="33" t="n">
        <v>16.7070906291851</v>
      </c>
      <c r="AE56" s="33" t="s">
        <v>0</v>
      </c>
      <c r="AF56" s="37" t="n">
        <v>16.7070906291851</v>
      </c>
    </row>
    <row r="57" s="64" customFormat="true" ht="14.25" hidden="false" customHeight="true" outlineLevel="0" collapsed="false">
      <c r="A57" s="63"/>
      <c r="B57" s="21" t="str">
        <f aca="false">IF('.'!$B$2=1,'.'!D54,IF('.'!$B$2=2,'.'!E54,IF('.'!$B$2=3,'.'!F54)))</f>
        <v> T3</v>
      </c>
      <c r="C57" s="33" t="n">
        <v>125.895314648817</v>
      </c>
      <c r="D57" s="33" t="n">
        <v>-618.185632123116</v>
      </c>
      <c r="E57" s="33" t="n">
        <v>466.269529988544</v>
      </c>
      <c r="F57" s="33" t="n">
        <v>-11.4740409229872</v>
      </c>
      <c r="G57" s="33" t="n">
        <v>49.1411652321245</v>
      </c>
      <c r="H57" s="33" t="n">
        <v>-59.9910620335811</v>
      </c>
      <c r="I57" s="33" t="n">
        <v>-0.624144121530535</v>
      </c>
      <c r="J57" s="33" t="n">
        <v>289.285457706377</v>
      </c>
      <c r="K57" s="33" t="n">
        <v>47.3557283522603</v>
      </c>
      <c r="L57" s="33" t="n">
        <v>241.929729354117</v>
      </c>
      <c r="M57" s="33" t="n">
        <v>1075.98923643843</v>
      </c>
      <c r="N57" s="33" t="n">
        <v>74.7225713555905</v>
      </c>
      <c r="O57" s="33" t="n">
        <v>639.23276174033</v>
      </c>
      <c r="P57" s="33" t="n">
        <v>54.7957980546742</v>
      </c>
      <c r="Q57" s="33" t="n">
        <v>50.4224590018098</v>
      </c>
      <c r="R57" s="33" t="n">
        <v>3.55564912597608</v>
      </c>
      <c r="S57" s="33" t="n">
        <v>0.817689926888287</v>
      </c>
      <c r="T57" s="33" t="n">
        <v>307.238105287836</v>
      </c>
      <c r="U57" s="33" t="n">
        <v>47.3557283522603</v>
      </c>
      <c r="V57" s="33" t="n">
        <v>259.882376935576</v>
      </c>
      <c r="W57" s="33" t="n">
        <v>950.093921789613</v>
      </c>
      <c r="X57" s="33" t="n">
        <v>692.908203478707</v>
      </c>
      <c r="Y57" s="33" t="n">
        <v>172.963231751786</v>
      </c>
      <c r="Z57" s="33" t="n">
        <v>66.2698389776614</v>
      </c>
      <c r="AA57" s="33" t="n">
        <v>1.28129376968534</v>
      </c>
      <c r="AB57" s="33" t="n">
        <v>63.5467111595572</v>
      </c>
      <c r="AC57" s="33" t="n">
        <v>1.44183404841882</v>
      </c>
      <c r="AD57" s="33" t="n">
        <v>17.952647581459</v>
      </c>
      <c r="AE57" s="33" t="s">
        <v>0</v>
      </c>
      <c r="AF57" s="37" t="n">
        <v>17.952647581459</v>
      </c>
    </row>
    <row r="58" s="64" customFormat="true" ht="14.25" hidden="false" customHeight="true" outlineLevel="0" collapsed="false">
      <c r="A58" s="63"/>
      <c r="B58" s="67" t="str">
        <f aca="false">IF('.'!$B$2=1,'.'!D55,IF('.'!$B$2=2,'.'!E55,IF('.'!$B$2=3,'.'!F55)))</f>
        <v>2016 T4</v>
      </c>
      <c r="C58" s="58" t="n">
        <v>-225.037963105748</v>
      </c>
      <c r="D58" s="58" t="n">
        <v>-612.015037316251</v>
      </c>
      <c r="E58" s="58" t="n">
        <v>52.2950800013852</v>
      </c>
      <c r="F58" s="58" t="n">
        <v>37.9239070262146</v>
      </c>
      <c r="G58" s="58" t="n">
        <v>50.2467972739923</v>
      </c>
      <c r="H58" s="58" t="n">
        <v>-11.3278764593959</v>
      </c>
      <c r="I58" s="58" t="n">
        <v>-0.995013788381705</v>
      </c>
      <c r="J58" s="58" t="n">
        <v>296.758087182904</v>
      </c>
      <c r="K58" s="58" t="n">
        <v>67.0368422608789</v>
      </c>
      <c r="L58" s="58" t="n">
        <v>229.721244922025</v>
      </c>
      <c r="M58" s="58" t="n">
        <v>624.757523497921</v>
      </c>
      <c r="N58" s="58" t="n">
        <v>83.5276567561154</v>
      </c>
      <c r="O58" s="58" t="n">
        <v>166.60150094783</v>
      </c>
      <c r="P58" s="58" t="n">
        <v>54.1543743691867</v>
      </c>
      <c r="Q58" s="58" t="n">
        <v>51.7496623563825</v>
      </c>
      <c r="R58" s="58" t="n">
        <v>2.26347549202063</v>
      </c>
      <c r="S58" s="58" t="n">
        <v>0.141236520783607</v>
      </c>
      <c r="T58" s="58" t="n">
        <v>320.473991424789</v>
      </c>
      <c r="U58" s="58" t="n">
        <v>67.0368422608789</v>
      </c>
      <c r="V58" s="58" t="n">
        <v>253.43714916391</v>
      </c>
      <c r="W58" s="58" t="n">
        <v>849.795486603669</v>
      </c>
      <c r="X58" s="58" t="n">
        <v>695.542694072367</v>
      </c>
      <c r="Y58" s="58" t="n">
        <v>114.306420946445</v>
      </c>
      <c r="Z58" s="58" t="n">
        <v>16.2304673429721</v>
      </c>
      <c r="AA58" s="58" t="n">
        <v>1.50286508239021</v>
      </c>
      <c r="AB58" s="58" t="n">
        <v>13.5913519514165</v>
      </c>
      <c r="AC58" s="58" t="n">
        <v>1.13625030916531</v>
      </c>
      <c r="AD58" s="58" t="n">
        <v>23.715904241885</v>
      </c>
      <c r="AE58" s="58" t="s">
        <v>0</v>
      </c>
      <c r="AF58" s="68" t="n">
        <v>23.715904241885</v>
      </c>
    </row>
    <row r="59" s="64" customFormat="true" ht="14.25" hidden="false" customHeight="true" outlineLevel="0" collapsed="false">
      <c r="A59" s="63"/>
      <c r="B59" s="21" t="str">
        <f aca="false">IF('.'!$B$2=1,'.'!D56,IF('.'!$B$2=2,'.'!E56,IF('.'!$B$2=3,'.'!F56)))</f>
        <v> T1</v>
      </c>
      <c r="C59" s="51" t="n">
        <v>-141.128595620074</v>
      </c>
      <c r="D59" s="54" t="n">
        <v>-491.054988658714</v>
      </c>
      <c r="E59" s="54" t="n">
        <v>88.0730999596931</v>
      </c>
      <c r="F59" s="54" t="n">
        <v>15.4598564797526</v>
      </c>
      <c r="G59" s="54" t="n">
        <v>48.1769615229946</v>
      </c>
      <c r="H59" s="54" t="n">
        <v>-31.997439217321</v>
      </c>
      <c r="I59" s="54" t="n">
        <v>-0.719665825920954</v>
      </c>
      <c r="J59" s="54" t="n">
        <v>246.393436599195</v>
      </c>
      <c r="K59" s="54" t="n">
        <v>41.7765124218681</v>
      </c>
      <c r="L59" s="54" t="n">
        <v>204.616924177327</v>
      </c>
      <c r="M59" s="54" t="n">
        <v>577.864700811913</v>
      </c>
      <c r="N59" s="54" t="n">
        <v>76.4543206076169</v>
      </c>
      <c r="O59" s="54" t="n">
        <v>185.046350505685</v>
      </c>
      <c r="P59" s="54" t="n">
        <v>51.9314372621034</v>
      </c>
      <c r="Q59" s="54" t="n">
        <v>49.2808367327388</v>
      </c>
      <c r="R59" s="54" t="n">
        <v>2.27107709936459</v>
      </c>
      <c r="S59" s="54" t="n">
        <v>0.37952343</v>
      </c>
      <c r="T59" s="54" t="n">
        <v>264.432592436508</v>
      </c>
      <c r="U59" s="54" t="n">
        <v>41.7765124218681</v>
      </c>
      <c r="V59" s="54" t="n">
        <v>222.65608001464</v>
      </c>
      <c r="W59" s="54" t="n">
        <v>718.993296431987</v>
      </c>
      <c r="X59" s="54" t="n">
        <v>567.509309266331</v>
      </c>
      <c r="Y59" s="54" t="n">
        <v>96.9732505459922</v>
      </c>
      <c r="Z59" s="54" t="n">
        <v>36.4715807823508</v>
      </c>
      <c r="AA59" s="54" t="n">
        <v>1.10387520974425</v>
      </c>
      <c r="AB59" s="54" t="n">
        <v>34.2685163166856</v>
      </c>
      <c r="AC59" s="54" t="n">
        <v>1.09918925592095</v>
      </c>
      <c r="AD59" s="54" t="n">
        <v>18.0391558373133</v>
      </c>
      <c r="AE59" s="54" t="s">
        <v>0</v>
      </c>
      <c r="AF59" s="66" t="n">
        <v>18.0391558373133</v>
      </c>
    </row>
    <row r="60" s="64" customFormat="true" ht="14.25" hidden="false" customHeight="true" outlineLevel="0" collapsed="false">
      <c r="A60" s="63"/>
      <c r="B60" s="21" t="str">
        <f aca="false">IF('.'!$B$2=1,'.'!D57,IF('.'!$B$2=2,'.'!E57,IF('.'!$B$2=3,'.'!F57)))</f>
        <v>T2</v>
      </c>
      <c r="C60" s="30" t="n">
        <v>-227.591510238362</v>
      </c>
      <c r="D60" s="33" t="n">
        <v>-633.028237078043</v>
      </c>
      <c r="E60" s="33" t="n">
        <v>106.669837161873</v>
      </c>
      <c r="F60" s="33" t="n">
        <v>11.5104215016186</v>
      </c>
      <c r="G60" s="33" t="n">
        <v>57.2404870173448</v>
      </c>
      <c r="H60" s="33" t="n">
        <v>-44.697036906941</v>
      </c>
      <c r="I60" s="33" t="n">
        <v>-1.03302860878515</v>
      </c>
      <c r="J60" s="33" t="n">
        <v>287.25646817619</v>
      </c>
      <c r="K60" s="33" t="n">
        <v>45.8681813516254</v>
      </c>
      <c r="L60" s="33" t="n">
        <v>241.388286824564</v>
      </c>
      <c r="M60" s="33" t="n">
        <v>692.510804666491</v>
      </c>
      <c r="N60" s="33" t="n">
        <v>102.281910806158</v>
      </c>
      <c r="O60" s="33" t="n">
        <v>224.602311039925</v>
      </c>
      <c r="P60" s="33" t="n">
        <v>59.5743637666551</v>
      </c>
      <c r="Q60" s="33" t="n">
        <v>58.9810008156051</v>
      </c>
      <c r="R60" s="33" t="n">
        <v>0.310839853525208</v>
      </c>
      <c r="S60" s="33" t="n">
        <v>0.282523097524777</v>
      </c>
      <c r="T60" s="33" t="n">
        <v>306.052219053754</v>
      </c>
      <c r="U60" s="33" t="n">
        <v>45.8681813516254</v>
      </c>
      <c r="V60" s="33" t="n">
        <v>260.184037702128</v>
      </c>
      <c r="W60" s="33" t="n">
        <v>920.102314904853</v>
      </c>
      <c r="X60" s="33" t="n">
        <v>735.310147884201</v>
      </c>
      <c r="Y60" s="33" t="n">
        <v>117.932473878052</v>
      </c>
      <c r="Z60" s="33" t="n">
        <v>48.0639422650365</v>
      </c>
      <c r="AA60" s="33" t="n">
        <v>1.74051379826032</v>
      </c>
      <c r="AB60" s="33" t="n">
        <v>45.0078767604662</v>
      </c>
      <c r="AC60" s="33" t="n">
        <v>1.31555170630993</v>
      </c>
      <c r="AD60" s="33" t="n">
        <v>18.7957508775641</v>
      </c>
      <c r="AE60" s="33" t="s">
        <v>0</v>
      </c>
      <c r="AF60" s="37" t="n">
        <v>18.7957508775641</v>
      </c>
    </row>
    <row r="61" s="64" customFormat="true" ht="14.25" hidden="false" customHeight="true" outlineLevel="0" collapsed="false">
      <c r="A61" s="63"/>
      <c r="B61" s="21" t="str">
        <f aca="false">IF('.'!$B$2=1,'.'!D58,IF('.'!$B$2=2,'.'!E58,IF('.'!$B$2=3,'.'!F58)))</f>
        <v> T3</v>
      </c>
      <c r="C61" s="30" t="n">
        <v>209.457253699296</v>
      </c>
      <c r="D61" s="33" t="n">
        <v>-660.319168804694</v>
      </c>
      <c r="E61" s="33" t="n">
        <v>552.427122000312</v>
      </c>
      <c r="F61" s="33" t="n">
        <v>24.0387173585739</v>
      </c>
      <c r="G61" s="33" t="n">
        <v>53.6281545482715</v>
      </c>
      <c r="H61" s="33" t="n">
        <v>-28.6221276091009</v>
      </c>
      <c r="I61" s="33" t="n">
        <v>-0.967309580596617</v>
      </c>
      <c r="J61" s="33" t="n">
        <v>293.310583145104</v>
      </c>
      <c r="K61" s="33" t="n">
        <v>50.1751085707939</v>
      </c>
      <c r="L61" s="33" t="n">
        <v>243.13547457431</v>
      </c>
      <c r="M61" s="33" t="n">
        <v>1216.20112221485</v>
      </c>
      <c r="N61" s="33" t="n">
        <v>105.808047518187</v>
      </c>
      <c r="O61" s="33" t="n">
        <v>743.870480285884</v>
      </c>
      <c r="P61" s="33" t="n">
        <v>57.6836690600631</v>
      </c>
      <c r="Q61" s="33" t="n">
        <v>54.9292598599139</v>
      </c>
      <c r="R61" s="33" t="n">
        <v>2.0810656793458</v>
      </c>
      <c r="S61" s="33" t="n">
        <v>0.673343520803383</v>
      </c>
      <c r="T61" s="33" t="n">
        <v>308.838925350713</v>
      </c>
      <c r="U61" s="33" t="n">
        <v>50.1751085707939</v>
      </c>
      <c r="V61" s="33" t="n">
        <v>258.663816779919</v>
      </c>
      <c r="W61" s="33" t="n">
        <v>1006.74386851555</v>
      </c>
      <c r="X61" s="33" t="n">
        <v>766.127216322881</v>
      </c>
      <c r="Y61" s="33" t="n">
        <v>191.443358285572</v>
      </c>
      <c r="Z61" s="33" t="n">
        <v>33.6449517014892</v>
      </c>
      <c r="AA61" s="33" t="n">
        <v>1.30110531164245</v>
      </c>
      <c r="AB61" s="33" t="n">
        <v>30.7031932884467</v>
      </c>
      <c r="AC61" s="33" t="n">
        <v>1.6406531014</v>
      </c>
      <c r="AD61" s="33" t="n">
        <v>15.5283422056087</v>
      </c>
      <c r="AE61" s="33" t="s">
        <v>0</v>
      </c>
      <c r="AF61" s="37" t="n">
        <v>15.5283422056087</v>
      </c>
    </row>
    <row r="62" s="64" customFormat="true" ht="14.25" hidden="false" customHeight="true" outlineLevel="0" collapsed="false">
      <c r="A62" s="63"/>
      <c r="B62" s="21" t="str">
        <f aca="false">IF('.'!$B$2=1,'.'!D59,IF('.'!$B$2=2,'.'!E59,IF('.'!$B$2=3,'.'!F59)))</f>
        <v>2017 T4</v>
      </c>
      <c r="C62" s="56" t="n">
        <v>-189.300287322653</v>
      </c>
      <c r="D62" s="58" t="n">
        <v>-679.831449444462</v>
      </c>
      <c r="E62" s="58" t="n">
        <v>80.1216868367505</v>
      </c>
      <c r="F62" s="58" t="n">
        <v>76.3704105262878</v>
      </c>
      <c r="G62" s="58" t="n">
        <v>58.2163281712343</v>
      </c>
      <c r="H62" s="58" t="n">
        <v>19.3227296168135</v>
      </c>
      <c r="I62" s="58" t="n">
        <v>-1.16864726176</v>
      </c>
      <c r="J62" s="58" t="n">
        <v>334.039064758771</v>
      </c>
      <c r="K62" s="58" t="n">
        <v>61.8478049011599</v>
      </c>
      <c r="L62" s="58" t="n">
        <v>272.191259857611</v>
      </c>
      <c r="M62" s="58" t="n">
        <v>708.734966105914</v>
      </c>
      <c r="N62" s="58" t="n">
        <v>93.845261247954</v>
      </c>
      <c r="O62" s="58" t="n">
        <v>205.237732720161</v>
      </c>
      <c r="P62" s="58" t="n">
        <v>60.772513351411</v>
      </c>
      <c r="Q62" s="58" t="n">
        <v>59.4085290460519</v>
      </c>
      <c r="R62" s="58" t="n">
        <v>1.03312135060912</v>
      </c>
      <c r="S62" s="58" t="n">
        <v>0.33086295475</v>
      </c>
      <c r="T62" s="58" t="n">
        <v>348.879458786387</v>
      </c>
      <c r="U62" s="58" t="n">
        <v>61.8478049011599</v>
      </c>
      <c r="V62" s="58" t="n">
        <v>287.031653885228</v>
      </c>
      <c r="W62" s="58" t="n">
        <v>898.035253428566</v>
      </c>
      <c r="X62" s="58" t="n">
        <v>773.676710692416</v>
      </c>
      <c r="Y62" s="58" t="n">
        <v>125.116045883411</v>
      </c>
      <c r="Z62" s="58" t="n">
        <v>-15.5978971748768</v>
      </c>
      <c r="AA62" s="58" t="n">
        <v>1.19220087481755</v>
      </c>
      <c r="AB62" s="58" t="n">
        <v>-18.2896082662044</v>
      </c>
      <c r="AC62" s="58" t="n">
        <v>1.49951021651</v>
      </c>
      <c r="AD62" s="58" t="n">
        <v>14.8403940276163</v>
      </c>
      <c r="AE62" s="58" t="s">
        <v>0</v>
      </c>
      <c r="AF62" s="68" t="n">
        <v>14.8403940276163</v>
      </c>
    </row>
    <row r="63" s="64" customFormat="true" ht="14.25" hidden="false" customHeight="true" outlineLevel="0" collapsed="false">
      <c r="A63" s="63"/>
      <c r="B63" s="65" t="str">
        <f aca="false">IF('.'!$B$2=1,'.'!D60,IF('.'!$B$2=2,'.'!E60,IF('.'!$B$2=3,'.'!F60)))</f>
        <v> T1</v>
      </c>
      <c r="C63" s="51" t="n">
        <v>-104.242565568987</v>
      </c>
      <c r="D63" s="54" t="n">
        <v>-538.277809128775</v>
      </c>
      <c r="E63" s="54" t="n">
        <v>128.750375663674</v>
      </c>
      <c r="F63" s="54" t="n">
        <v>33.3217920820809</v>
      </c>
      <c r="G63" s="54" t="n">
        <v>54.7869203236251</v>
      </c>
      <c r="H63" s="54" t="n">
        <v>-20.8583249351513</v>
      </c>
      <c r="I63" s="54" t="n">
        <v>-0.606803306392973</v>
      </c>
      <c r="J63" s="54" t="n">
        <v>271.963075814033</v>
      </c>
      <c r="K63" s="54" t="n">
        <v>50.6791313353478</v>
      </c>
      <c r="L63" s="54" t="n">
        <v>221.283944478685</v>
      </c>
      <c r="M63" s="54" t="n">
        <v>672.118839589857</v>
      </c>
      <c r="N63" s="54" t="n">
        <v>75.4399284785226</v>
      </c>
      <c r="O63" s="54" t="n">
        <v>251.520896342611</v>
      </c>
      <c r="P63" s="54" t="n">
        <v>58.8729072688939</v>
      </c>
      <c r="Q63" s="54" t="n">
        <v>57.1443629926665</v>
      </c>
      <c r="R63" s="54" t="n">
        <v>1.1739097684497</v>
      </c>
      <c r="S63" s="54" t="n">
        <v>0.554634507777778</v>
      </c>
      <c r="T63" s="54" t="n">
        <v>286.285107499829</v>
      </c>
      <c r="U63" s="54" t="n">
        <v>50.6791313353478</v>
      </c>
      <c r="V63" s="54" t="n">
        <v>235.605976164482</v>
      </c>
      <c r="W63" s="54" t="n">
        <v>776.361405158845</v>
      </c>
      <c r="X63" s="54" t="n">
        <v>613.717737607298</v>
      </c>
      <c r="Y63" s="54" t="n">
        <v>122.770520678937</v>
      </c>
      <c r="Z63" s="54" t="n">
        <v>25.5511151868131</v>
      </c>
      <c r="AA63" s="54" t="n">
        <v>2.35744266904135</v>
      </c>
      <c r="AB63" s="54" t="n">
        <v>22.032234703601</v>
      </c>
      <c r="AC63" s="54" t="n">
        <v>1.16143781417075</v>
      </c>
      <c r="AD63" s="54" t="n">
        <v>14.3220316857966</v>
      </c>
      <c r="AE63" s="33" t="s">
        <v>0</v>
      </c>
      <c r="AF63" s="66" t="n">
        <v>14.3220316857966</v>
      </c>
    </row>
    <row r="64" s="64" customFormat="true" ht="14.25" hidden="false" customHeight="true" outlineLevel="0" collapsed="false">
      <c r="A64" s="63"/>
      <c r="B64" s="21" t="str">
        <f aca="false">IF('.'!$B$2=1,'.'!D61,IF('.'!$B$2=2,'.'!E61,IF('.'!$B$2=3,'.'!F61)))</f>
        <v>T2</v>
      </c>
      <c r="C64" s="30" t="n">
        <v>-243.291020253382</v>
      </c>
      <c r="D64" s="33" t="n">
        <v>-730.995086700422</v>
      </c>
      <c r="E64" s="33" t="n">
        <v>122.089326762702</v>
      </c>
      <c r="F64" s="33" t="n">
        <v>34.0629970809772</v>
      </c>
      <c r="G64" s="33" t="n">
        <v>57.8643148818948</v>
      </c>
      <c r="H64" s="33" t="n">
        <v>-23.0126193407212</v>
      </c>
      <c r="I64" s="33" t="n">
        <v>-0.7886984601964</v>
      </c>
      <c r="J64" s="33" t="n">
        <v>331.551742603361</v>
      </c>
      <c r="K64" s="33" t="n">
        <v>60.0432391113412</v>
      </c>
      <c r="L64" s="33" t="n">
        <v>271.50850349202</v>
      </c>
      <c r="M64" s="33" t="n">
        <v>783.901361618295</v>
      </c>
      <c r="N64" s="33" t="n">
        <v>97.8313073</v>
      </c>
      <c r="O64" s="33" t="n">
        <v>271.464884096461</v>
      </c>
      <c r="P64" s="33" t="n">
        <v>63.1349608841553</v>
      </c>
      <c r="Q64" s="33" t="n">
        <v>61.0268044097748</v>
      </c>
      <c r="R64" s="33" t="n">
        <v>1.59201004857686</v>
      </c>
      <c r="S64" s="33" t="n">
        <v>0.5161464258036</v>
      </c>
      <c r="T64" s="33" t="n">
        <v>351.470209337678</v>
      </c>
      <c r="U64" s="33" t="n">
        <v>60.0432391113412</v>
      </c>
      <c r="V64" s="33" t="n">
        <v>291.426970226337</v>
      </c>
      <c r="W64" s="33" t="n">
        <v>1027.19238187168</v>
      </c>
      <c r="X64" s="33" t="n">
        <v>828.826394000422</v>
      </c>
      <c r="Y64" s="33" t="n">
        <v>149.375557333759</v>
      </c>
      <c r="Z64" s="33" t="n">
        <v>29.0719638031781</v>
      </c>
      <c r="AA64" s="33" t="n">
        <v>3.16248952788</v>
      </c>
      <c r="AB64" s="33" t="n">
        <v>24.6046293892981</v>
      </c>
      <c r="AC64" s="33" t="n">
        <v>1.304844886</v>
      </c>
      <c r="AD64" s="33" t="n">
        <v>19.9184667343177</v>
      </c>
      <c r="AE64" s="33" t="s">
        <v>0</v>
      </c>
      <c r="AF64" s="37" t="n">
        <v>19.9184667343177</v>
      </c>
    </row>
    <row r="65" s="64" customFormat="true" ht="14.25" hidden="false" customHeight="true" outlineLevel="0" collapsed="false">
      <c r="A65" s="63"/>
      <c r="B65" s="21" t="str">
        <f aca="false">IF('.'!$B$2=1,'.'!D62,IF('.'!$B$2=2,'.'!E62,IF('.'!$B$2=3,'.'!F62)))</f>
        <v>  T3</v>
      </c>
      <c r="C65" s="69" t="n">
        <v>73.8783380263863</v>
      </c>
      <c r="D65" s="70" t="n">
        <v>-750.755173602793</v>
      </c>
      <c r="E65" s="70" t="n">
        <v>500.907874155719</v>
      </c>
      <c r="F65" s="70" t="n">
        <v>8.18230945113523</v>
      </c>
      <c r="G65" s="70" t="n">
        <v>58.9707441706942</v>
      </c>
      <c r="H65" s="70" t="n">
        <v>-50.0931518327821</v>
      </c>
      <c r="I65" s="70" t="n">
        <v>-0.695282886776895</v>
      </c>
      <c r="J65" s="70" t="n">
        <v>315.543328022325</v>
      </c>
      <c r="K65" s="70" t="n">
        <v>51.8334819520671</v>
      </c>
      <c r="L65" s="70" t="n">
        <v>263.709846070258</v>
      </c>
      <c r="M65" s="70" t="n">
        <v>1266.8880347858</v>
      </c>
      <c r="N65" s="70" t="n">
        <v>98.6811672399998</v>
      </c>
      <c r="O65" s="70" t="n">
        <v>774.651782267111</v>
      </c>
      <c r="P65" s="70" t="n">
        <v>64.7942192722137</v>
      </c>
      <c r="Q65" s="70" t="n">
        <v>62.1632581393427</v>
      </c>
      <c r="R65" s="70" t="n">
        <v>1.96203094678072</v>
      </c>
      <c r="S65" s="70" t="n">
        <v>0.668930186090265</v>
      </c>
      <c r="T65" s="70" t="n">
        <v>328.760866006479</v>
      </c>
      <c r="U65" s="70" t="n">
        <v>51.8334819520671</v>
      </c>
      <c r="V65" s="70" t="n">
        <v>276.927384054412</v>
      </c>
      <c r="W65" s="70" t="n">
        <v>1193.00969675942</v>
      </c>
      <c r="X65" s="70" t="n">
        <v>849.436340842793</v>
      </c>
      <c r="Y65" s="70" t="n">
        <v>273.743908111392</v>
      </c>
      <c r="Z65" s="70" t="n">
        <v>56.6119098210785</v>
      </c>
      <c r="AA65" s="70" t="n">
        <v>3.19251396864853</v>
      </c>
      <c r="AB65" s="70" t="n">
        <v>52.0551827795628</v>
      </c>
      <c r="AC65" s="70" t="n">
        <v>1.36421307286716</v>
      </c>
      <c r="AD65" s="70" t="n">
        <v>13.2175379841539</v>
      </c>
      <c r="AE65" s="33" t="s">
        <v>0</v>
      </c>
      <c r="AF65" s="71" t="n">
        <v>13.2175379841539</v>
      </c>
    </row>
    <row r="66" s="64" customFormat="true" ht="14.25" hidden="false" customHeight="true" outlineLevel="0" collapsed="false">
      <c r="A66" s="63"/>
      <c r="B66" s="21" t="str">
        <f aca="false">IF('.'!$B$2=1,'.'!D63,IF('.'!$B$2=2,'.'!E63,IF('.'!$B$2=3,'.'!F63)))</f>
        <v> 2018 T4</v>
      </c>
      <c r="C66" s="30" t="n">
        <v>-235.143862868845</v>
      </c>
      <c r="D66" s="33" t="n">
        <v>-717.703606658928</v>
      </c>
      <c r="E66" s="33" t="n">
        <v>104.070853972304</v>
      </c>
      <c r="F66" s="33" t="n">
        <v>37.5118917136461</v>
      </c>
      <c r="G66" s="33" t="n">
        <v>65.4217184517633</v>
      </c>
      <c r="H66" s="33" t="n">
        <v>-27.4821946923197</v>
      </c>
      <c r="I66" s="33" t="n">
        <v>-0.427632045797484</v>
      </c>
      <c r="J66" s="33" t="n">
        <v>340.976998104132</v>
      </c>
      <c r="K66" s="33" t="n">
        <v>63.5301579151906</v>
      </c>
      <c r="L66" s="33" t="n">
        <v>277.446840188941</v>
      </c>
      <c r="M66" s="33" t="n">
        <v>808.387277530307</v>
      </c>
      <c r="N66" s="33" t="n">
        <v>104.77253043</v>
      </c>
      <c r="O66" s="33" t="n">
        <v>263.94575559128</v>
      </c>
      <c r="P66" s="33" t="n">
        <v>77.3903130830451</v>
      </c>
      <c r="Q66" s="33" t="n">
        <v>67.2678807276314</v>
      </c>
      <c r="R66" s="33" t="n">
        <v>9.3308356854137</v>
      </c>
      <c r="S66" s="33" t="n">
        <v>0.79159667</v>
      </c>
      <c r="T66" s="33" t="n">
        <v>362.278678425982</v>
      </c>
      <c r="U66" s="33" t="n">
        <v>63.5301579151906</v>
      </c>
      <c r="V66" s="33" t="n">
        <v>298.748520510791</v>
      </c>
      <c r="W66" s="33" t="n">
        <v>1043.53114039915</v>
      </c>
      <c r="X66" s="33" t="n">
        <v>822.476137088928</v>
      </c>
      <c r="Y66" s="33" t="n">
        <v>159.874901618976</v>
      </c>
      <c r="Z66" s="33" t="n">
        <v>39.878421369399</v>
      </c>
      <c r="AA66" s="33" t="n">
        <v>1.84616227586809</v>
      </c>
      <c r="AB66" s="33" t="n">
        <v>36.8130303777335</v>
      </c>
      <c r="AC66" s="33" t="n">
        <v>1.21922871579748</v>
      </c>
      <c r="AD66" s="33" t="n">
        <v>21.3016803218498</v>
      </c>
      <c r="AE66" s="33" t="s">
        <v>0</v>
      </c>
      <c r="AF66" s="37" t="n">
        <v>21.3016803218498</v>
      </c>
    </row>
    <row r="67" s="64" customFormat="true" ht="14.25" hidden="false" customHeight="true" outlineLevel="0" collapsed="false">
      <c r="A67" s="63"/>
      <c r="B67" s="65" t="str">
        <f aca="false">IF('.'!$B$2=1,'.'!D64,IF('.'!$B$2=2,'.'!E64,IF('.'!$B$2=3,'.'!F64)))</f>
        <v>  T1</v>
      </c>
      <c r="C67" s="72" t="n">
        <v>-81.7206014337261</v>
      </c>
      <c r="D67" s="73" t="n">
        <v>-578.737597080054</v>
      </c>
      <c r="E67" s="73" t="n">
        <v>155.248237257215</v>
      </c>
      <c r="F67" s="73" t="n">
        <v>53.5888369251887</v>
      </c>
      <c r="G67" s="73" t="n">
        <v>63.4847000772538</v>
      </c>
      <c r="H67" s="73" t="n">
        <v>-8.69276302097184</v>
      </c>
      <c r="I67" s="73" t="n">
        <v>-1.2031001310932</v>
      </c>
      <c r="J67" s="73" t="n">
        <v>288.179921463924</v>
      </c>
      <c r="K67" s="73" t="n">
        <v>49.0680529832978</v>
      </c>
      <c r="L67" s="73" t="n">
        <v>239.111868480626</v>
      </c>
      <c r="M67" s="73" t="n">
        <v>730.708388527265</v>
      </c>
      <c r="N67" s="73" t="n">
        <v>78.4779407899999</v>
      </c>
      <c r="O67" s="73" t="n">
        <v>281.792125805851</v>
      </c>
      <c r="P67" s="73" t="n">
        <v>67.9760247451839</v>
      </c>
      <c r="Q67" s="73" t="n">
        <v>64.5975803472538</v>
      </c>
      <c r="R67" s="73" t="n">
        <v>2.97511842902329</v>
      </c>
      <c r="S67" s="73" t="n">
        <v>0.403325968906805</v>
      </c>
      <c r="T67" s="73" t="n">
        <v>302.46229718623</v>
      </c>
      <c r="U67" s="73" t="n">
        <v>49.0680529832978</v>
      </c>
      <c r="V67" s="73" t="n">
        <v>253.394244202932</v>
      </c>
      <c r="W67" s="73" t="n">
        <v>812.428989960991</v>
      </c>
      <c r="X67" s="73" t="n">
        <v>657.215537870054</v>
      </c>
      <c r="Y67" s="73" t="n">
        <v>126.543888548636</v>
      </c>
      <c r="Z67" s="73" t="n">
        <v>14.3871878199951</v>
      </c>
      <c r="AA67" s="73" t="n">
        <v>1.11288027</v>
      </c>
      <c r="AB67" s="73" t="n">
        <v>11.6678814499951</v>
      </c>
      <c r="AC67" s="73" t="n">
        <v>1.6064261</v>
      </c>
      <c r="AD67" s="73" t="n">
        <v>14.2823757223063</v>
      </c>
      <c r="AE67" s="74" t="s">
        <v>0</v>
      </c>
      <c r="AF67" s="75" t="n">
        <v>14.2823757223063</v>
      </c>
    </row>
    <row r="68" s="64" customFormat="true" ht="14.25" hidden="false" customHeight="true" outlineLevel="0" collapsed="false">
      <c r="A68" s="63"/>
      <c r="B68" s="21" t="str">
        <f aca="false">IF('.'!$B$2=1,'.'!D65,IF('.'!$B$2=2,'.'!E65,IF('.'!$B$2=3,'.'!F65)))</f>
        <v> T2</v>
      </c>
      <c r="C68" s="39" t="n">
        <v>-204.30784661912</v>
      </c>
      <c r="D68" s="40" t="n">
        <v>-722.931048414132</v>
      </c>
      <c r="E68" s="40" t="n">
        <v>137.839197643203</v>
      </c>
      <c r="F68" s="40" t="n">
        <v>45.9332710911224</v>
      </c>
      <c r="G68" s="40" t="n">
        <v>60.886660834179</v>
      </c>
      <c r="H68" s="40" t="n">
        <v>-14.6631195147151</v>
      </c>
      <c r="I68" s="40" t="n">
        <v>-0.290270228341491</v>
      </c>
      <c r="J68" s="40" t="n">
        <v>334.850733060687</v>
      </c>
      <c r="K68" s="40" t="n">
        <v>52.4526514636278</v>
      </c>
      <c r="L68" s="40" t="n">
        <v>282.398081597059</v>
      </c>
      <c r="M68" s="40" t="n">
        <v>821.473686327223</v>
      </c>
      <c r="N68" s="40" t="n">
        <v>104.0530892</v>
      </c>
      <c r="O68" s="40" t="n">
        <v>304.783544216171</v>
      </c>
      <c r="P68" s="40" t="n">
        <v>65.7118103195247</v>
      </c>
      <c r="Q68" s="40" t="n">
        <v>62.637441131831</v>
      </c>
      <c r="R68" s="40" t="n">
        <v>2.14664020769367</v>
      </c>
      <c r="S68" s="40" t="n">
        <v>0.92772898</v>
      </c>
      <c r="T68" s="40" t="n">
        <v>346.925242591527</v>
      </c>
      <c r="U68" s="40" t="n">
        <v>52.4526514636278</v>
      </c>
      <c r="V68" s="40" t="n">
        <v>294.472591127899</v>
      </c>
      <c r="W68" s="40" t="n">
        <v>1025.78153294634</v>
      </c>
      <c r="X68" s="40" t="n">
        <v>826.984137614133</v>
      </c>
      <c r="Y68" s="40" t="n">
        <v>166.944346572967</v>
      </c>
      <c r="Z68" s="40" t="n">
        <v>19.7785392284023</v>
      </c>
      <c r="AA68" s="40" t="n">
        <v>1.750780297652</v>
      </c>
      <c r="AB68" s="40" t="n">
        <v>16.8097597224088</v>
      </c>
      <c r="AC68" s="40" t="n">
        <v>1.21799920834149</v>
      </c>
      <c r="AD68" s="40" t="n">
        <v>12.0745095308404</v>
      </c>
      <c r="AE68" s="76" t="s">
        <v>0</v>
      </c>
      <c r="AF68" s="41" t="n">
        <v>12.0745095308404</v>
      </c>
    </row>
    <row r="69" s="64" customFormat="true" ht="15" hidden="false" customHeight="true" outlineLevel="0" collapsed="false">
      <c r="A69" s="63"/>
      <c r="B69" s="21" t="str">
        <f aca="false">IF('.'!$B$2=1,'.'!D66,IF('.'!$B$2=2,'.'!E66,IF('.'!$B$2=3,'.'!F66)))</f>
        <v>  T3</v>
      </c>
      <c r="C69" s="39" t="n">
        <v>151.906883013574</v>
      </c>
      <c r="D69" s="40" t="n">
        <v>-759.859050281801</v>
      </c>
      <c r="E69" s="40" t="n">
        <v>541.977489882342</v>
      </c>
      <c r="F69" s="40" t="n">
        <v>23.5338998072085</v>
      </c>
      <c r="G69" s="40" t="n">
        <v>65.9167096583067</v>
      </c>
      <c r="H69" s="40" t="n">
        <v>-41.129543477744</v>
      </c>
      <c r="I69" s="40" t="n">
        <v>-1.25326637335416</v>
      </c>
      <c r="J69" s="40" t="n">
        <v>346.254543605825</v>
      </c>
      <c r="K69" s="40" t="n">
        <v>57.1511416939137</v>
      </c>
      <c r="L69" s="40" t="n">
        <v>289.103401911911</v>
      </c>
      <c r="M69" s="40" t="n">
        <v>1369.97430460322</v>
      </c>
      <c r="N69" s="40" t="n">
        <v>114.68085244</v>
      </c>
      <c r="O69" s="40" t="n">
        <v>825.201787679964</v>
      </c>
      <c r="P69" s="40" t="n">
        <v>71.4697910075955</v>
      </c>
      <c r="Q69" s="40" t="n">
        <v>67.9016932492367</v>
      </c>
      <c r="R69" s="40" t="n">
        <v>2.73367138835878</v>
      </c>
      <c r="S69" s="40" t="n">
        <v>0.83442637</v>
      </c>
      <c r="T69" s="40" t="n">
        <v>358.621873475661</v>
      </c>
      <c r="U69" s="40" t="n">
        <v>57.1511416939137</v>
      </c>
      <c r="V69" s="40" t="n">
        <v>301.470731781747</v>
      </c>
      <c r="W69" s="40" t="n">
        <v>1218.06742158965</v>
      </c>
      <c r="X69" s="40" t="n">
        <v>874.5399027218</v>
      </c>
      <c r="Y69" s="40" t="n">
        <v>283.224297797623</v>
      </c>
      <c r="Z69" s="40" t="n">
        <v>47.935891200387</v>
      </c>
      <c r="AA69" s="40" t="n">
        <v>1.98498359093</v>
      </c>
      <c r="AB69" s="40" t="n">
        <v>43.8632148661028</v>
      </c>
      <c r="AC69" s="40" t="n">
        <v>2.08769274335416</v>
      </c>
      <c r="AD69" s="40" t="n">
        <v>12.3673298698365</v>
      </c>
      <c r="AE69" s="76" t="s">
        <v>0</v>
      </c>
      <c r="AF69" s="41" t="n">
        <v>12.3673298698365</v>
      </c>
    </row>
    <row r="70" s="64" customFormat="true" ht="15" hidden="false" customHeight="true" outlineLevel="0" collapsed="false">
      <c r="A70" s="63"/>
      <c r="B70" s="67" t="str">
        <f aca="false">IF('.'!$B$2=1,'.'!D67,IF('.'!$B$2=2,'.'!E67,IF('.'!$B$2=3,'.'!F67)))</f>
        <v> 2019 T4</v>
      </c>
      <c r="C70" s="77" t="n">
        <v>-265.329666515724</v>
      </c>
      <c r="D70" s="78" t="n">
        <v>-778.712023047186</v>
      </c>
      <c r="E70" s="78" t="n">
        <v>90.9628311370678</v>
      </c>
      <c r="F70" s="78" t="n">
        <v>37.5590138581382</v>
      </c>
      <c r="G70" s="78" t="n">
        <v>66.8466398274986</v>
      </c>
      <c r="H70" s="78" t="n">
        <v>-27.9502041893605</v>
      </c>
      <c r="I70" s="78" t="n">
        <v>-1.33742178</v>
      </c>
      <c r="J70" s="78" t="n">
        <v>384.860511536256</v>
      </c>
      <c r="K70" s="78" t="n">
        <v>77.9252405776375</v>
      </c>
      <c r="L70" s="78" t="n">
        <v>306.935270958619</v>
      </c>
      <c r="M70" s="78" t="n">
        <v>831.075164688906</v>
      </c>
      <c r="N70" s="78" t="n">
        <v>96.0056886299999</v>
      </c>
      <c r="O70" s="78" t="n">
        <v>263.352983111654</v>
      </c>
      <c r="P70" s="78" t="n">
        <v>72.5113514794888</v>
      </c>
      <c r="Q70" s="78" t="n">
        <v>69.3010988874986</v>
      </c>
      <c r="R70" s="78" t="n">
        <v>2.49402852199021</v>
      </c>
      <c r="S70" s="78" t="n">
        <v>0.71622407</v>
      </c>
      <c r="T70" s="78" t="n">
        <v>399.205141467764</v>
      </c>
      <c r="U70" s="78" t="n">
        <v>77.9252405776375</v>
      </c>
      <c r="V70" s="78" t="n">
        <v>321.279900890126</v>
      </c>
      <c r="W70" s="78" t="n">
        <v>1096.40483120463</v>
      </c>
      <c r="X70" s="78" t="n">
        <v>874.717711677186</v>
      </c>
      <c r="Y70" s="78" t="n">
        <v>172.390151974586</v>
      </c>
      <c r="Z70" s="78" t="n">
        <v>34.9523376213507</v>
      </c>
      <c r="AA70" s="78" t="n">
        <v>2.45445906</v>
      </c>
      <c r="AB70" s="78" t="n">
        <v>30.4442327113507</v>
      </c>
      <c r="AC70" s="78" t="n">
        <v>2.05364585</v>
      </c>
      <c r="AD70" s="78" t="n">
        <v>14.3446299315074</v>
      </c>
      <c r="AE70" s="79" t="s">
        <v>0</v>
      </c>
      <c r="AF70" s="80" t="n">
        <v>14.3446299315074</v>
      </c>
    </row>
    <row r="71" s="64" customFormat="true" ht="15" hidden="false" customHeight="true" outlineLevel="0" collapsed="false">
      <c r="A71" s="63"/>
      <c r="B71" s="65" t="str">
        <f aca="false">IF('.'!$B$2=1,'.'!D68,IF('.'!$B$2=2,'.'!E68,IF('.'!$B$2=3,'.'!F68)))</f>
        <v> T1</v>
      </c>
      <c r="C71" s="72" t="n">
        <v>-71.6034379095077</v>
      </c>
      <c r="D71" s="73" t="n">
        <v>-580.482631901485</v>
      </c>
      <c r="E71" s="73" t="n">
        <v>142.743584519151</v>
      </c>
      <c r="F71" s="73" t="n">
        <v>53.1211137204443</v>
      </c>
      <c r="G71" s="73" t="n">
        <v>66.8809258114214</v>
      </c>
      <c r="H71" s="73" t="n">
        <v>-12.4771995030907</v>
      </c>
      <c r="I71" s="73" t="n">
        <v>-1.28261258788637</v>
      </c>
      <c r="J71" s="73" t="n">
        <v>313.014495752382</v>
      </c>
      <c r="K71" s="73" t="n">
        <v>59.6609023186511</v>
      </c>
      <c r="L71" s="73" t="n">
        <v>253.353593433731</v>
      </c>
      <c r="M71" s="73" t="n">
        <v>780.731459098108</v>
      </c>
      <c r="N71" s="73" t="n">
        <v>98.1331063900001</v>
      </c>
      <c r="O71" s="73" t="n">
        <v>282.921702782482</v>
      </c>
      <c r="P71" s="73" t="n">
        <v>71.9267373432362</v>
      </c>
      <c r="Q71" s="73" t="n">
        <v>69.0492255337366</v>
      </c>
      <c r="R71" s="73" t="n">
        <v>2.2874307494996</v>
      </c>
      <c r="S71" s="73" t="n">
        <v>0.59008106</v>
      </c>
      <c r="T71" s="73" t="n">
        <v>327.749912582389</v>
      </c>
      <c r="U71" s="73" t="n">
        <v>59.6609023186511</v>
      </c>
      <c r="V71" s="73" t="n">
        <v>268.089010263738</v>
      </c>
      <c r="W71" s="73" t="n">
        <v>852.334897007616</v>
      </c>
      <c r="X71" s="73" t="n">
        <v>678.615738291486</v>
      </c>
      <c r="Y71" s="73" t="n">
        <v>140.178118263331</v>
      </c>
      <c r="Z71" s="73" t="n">
        <v>18.8056236227919</v>
      </c>
      <c r="AA71" s="73" t="n">
        <v>2.16829972231526</v>
      </c>
      <c r="AB71" s="73" t="n">
        <v>14.7646302525903</v>
      </c>
      <c r="AC71" s="73" t="n">
        <v>1.87269364788637</v>
      </c>
      <c r="AD71" s="73" t="n">
        <v>14.7354168300073</v>
      </c>
      <c r="AE71" s="76" t="s">
        <v>0</v>
      </c>
      <c r="AF71" s="75" t="n">
        <v>14.7354168300073</v>
      </c>
    </row>
    <row r="72" s="64" customFormat="true" ht="15" hidden="false" customHeight="true" outlineLevel="0" collapsed="false">
      <c r="A72" s="63"/>
      <c r="B72" s="21" t="str">
        <f aca="false">IF('.'!$B$2=1,'.'!D69,IF('.'!$B$2=2,'.'!E69,IF('.'!$B$2=3,'.'!F69)))</f>
        <v>T2</v>
      </c>
      <c r="C72" s="39" t="n">
        <v>-146.083448366525</v>
      </c>
      <c r="D72" s="40" t="n">
        <v>-558.098064706906</v>
      </c>
      <c r="E72" s="40" t="n">
        <v>7.18037511529734</v>
      </c>
      <c r="F72" s="40" t="n">
        <v>45.3254972610223</v>
      </c>
      <c r="G72" s="40" t="n">
        <v>67.1158024563539</v>
      </c>
      <c r="H72" s="40" t="n">
        <v>-21.0803176746242</v>
      </c>
      <c r="I72" s="40" t="n">
        <v>-0.709987520707367</v>
      </c>
      <c r="J72" s="40" t="n">
        <v>359.508743964061</v>
      </c>
      <c r="K72" s="40" t="n">
        <v>52.6980145904078</v>
      </c>
      <c r="L72" s="40" t="n">
        <v>306.810729373653</v>
      </c>
      <c r="M72" s="40" t="n">
        <v>676.671634426124</v>
      </c>
      <c r="N72" s="40" t="n">
        <v>114.92851776</v>
      </c>
      <c r="O72" s="40" t="n">
        <v>114.218965293894</v>
      </c>
      <c r="P72" s="40" t="n">
        <v>73.1002887635493</v>
      </c>
      <c r="Q72" s="40" t="n">
        <v>69.6659650669062</v>
      </c>
      <c r="R72" s="40" t="n">
        <v>2.82398900735051</v>
      </c>
      <c r="S72" s="40" t="n">
        <v>0.610334689292633</v>
      </c>
      <c r="T72" s="40" t="n">
        <v>374.423862608681</v>
      </c>
      <c r="U72" s="40" t="n">
        <v>52.6980145904078</v>
      </c>
      <c r="V72" s="40" t="n">
        <v>321.725848018273</v>
      </c>
      <c r="W72" s="40" t="n">
        <v>822.75508279265</v>
      </c>
      <c r="X72" s="40" t="n">
        <v>673.026582466905</v>
      </c>
      <c r="Y72" s="40" t="n">
        <v>107.038590178597</v>
      </c>
      <c r="Z72" s="40" t="n">
        <v>27.774791502527</v>
      </c>
      <c r="AA72" s="40" t="n">
        <v>2.55016261055228</v>
      </c>
      <c r="AB72" s="40" t="n">
        <v>23.9043066819747</v>
      </c>
      <c r="AC72" s="40" t="n">
        <v>1.32032221</v>
      </c>
      <c r="AD72" s="40" t="n">
        <v>14.9151186446204</v>
      </c>
      <c r="AE72" s="76" t="s">
        <v>0</v>
      </c>
      <c r="AF72" s="41" t="n">
        <v>14.9151186446204</v>
      </c>
    </row>
    <row r="73" s="64" customFormat="true" ht="15" hidden="false" customHeight="true" outlineLevel="0" collapsed="false">
      <c r="A73" s="63"/>
      <c r="B73" s="21" t="str">
        <f aca="false">IF('.'!$B$2=1,'.'!D70,IF('.'!$B$2=2,'.'!E70,IF('.'!$B$2=3,'.'!F70)))</f>
        <v> T3</v>
      </c>
      <c r="C73" s="39" t="n">
        <v>-97.9098021088589</v>
      </c>
      <c r="D73" s="40" t="n">
        <v>-675.287225537013</v>
      </c>
      <c r="E73" s="40" t="n">
        <v>146.519393011095</v>
      </c>
      <c r="F73" s="40" t="n">
        <v>35.3907487531284</v>
      </c>
      <c r="G73" s="40" t="n">
        <v>64.9304214547229</v>
      </c>
      <c r="H73" s="40" t="n">
        <v>-28.4018233435152</v>
      </c>
      <c r="I73" s="40" t="n">
        <v>-1.1378493580793</v>
      </c>
      <c r="J73" s="40" t="n">
        <v>395.467281663931</v>
      </c>
      <c r="K73" s="40" t="n">
        <v>68.1628789465751</v>
      </c>
      <c r="L73" s="40" t="n">
        <v>327.304402717356</v>
      </c>
      <c r="M73" s="40" t="n">
        <v>934.37767561371</v>
      </c>
      <c r="N73" s="40" t="n">
        <v>118.44600109</v>
      </c>
      <c r="O73" s="40" t="n">
        <v>336.176380501905</v>
      </c>
      <c r="P73" s="40" t="n">
        <v>70.7379936963666</v>
      </c>
      <c r="Q73" s="40" t="n">
        <v>67.1706038054792</v>
      </c>
      <c r="R73" s="40" t="n">
        <v>2.99885306360947</v>
      </c>
      <c r="S73" s="40" t="n">
        <v>0.568536827277954</v>
      </c>
      <c r="T73" s="40" t="n">
        <v>409.017300325438</v>
      </c>
      <c r="U73" s="40" t="n">
        <v>68.1628789465751</v>
      </c>
      <c r="V73" s="40" t="n">
        <v>340.854421378863</v>
      </c>
      <c r="W73" s="40" t="n">
        <v>1032.28747772257</v>
      </c>
      <c r="X73" s="40" t="n">
        <v>793.733226627013</v>
      </c>
      <c r="Y73" s="40" t="n">
        <v>189.65698749081</v>
      </c>
      <c r="Z73" s="40" t="n">
        <v>35.3472449432382</v>
      </c>
      <c r="AA73" s="40" t="n">
        <v>2.24018235075627</v>
      </c>
      <c r="AB73" s="40" t="n">
        <v>31.4006764071247</v>
      </c>
      <c r="AC73" s="40" t="n">
        <v>1.70638618535725</v>
      </c>
      <c r="AD73" s="40" t="n">
        <v>13.5500186615072</v>
      </c>
      <c r="AE73" s="76" t="s">
        <v>0</v>
      </c>
      <c r="AF73" s="41" t="n">
        <v>13.5500186615072</v>
      </c>
    </row>
    <row r="74" s="64" customFormat="true" ht="15" hidden="false" customHeight="true" outlineLevel="0" collapsed="false">
      <c r="A74" s="63"/>
      <c r="B74" s="67" t="str">
        <f aca="false">IF('.'!$B$2=1,'.'!D71,IF('.'!$B$2=2,'.'!E71,IF('.'!$B$2=3,'.'!F71)))</f>
        <v>2020 T4</v>
      </c>
      <c r="C74" s="77" t="n">
        <v>-156.598406191435</v>
      </c>
      <c r="D74" s="78" t="n">
        <v>-759.297725713679</v>
      </c>
      <c r="E74" s="78" t="n">
        <v>95.1508963020931</v>
      </c>
      <c r="F74" s="78" t="n">
        <v>30.1476022778576</v>
      </c>
      <c r="G74" s="78" t="n">
        <v>63.4530131483504</v>
      </c>
      <c r="H74" s="78" t="n">
        <v>-32.6505662649524</v>
      </c>
      <c r="I74" s="78" t="n">
        <v>-0.654844605540414</v>
      </c>
      <c r="J74" s="78" t="n">
        <v>477.400820942293</v>
      </c>
      <c r="K74" s="78" t="n">
        <v>96.1280370277921</v>
      </c>
      <c r="L74" s="78" t="n">
        <v>381.272783914501</v>
      </c>
      <c r="M74" s="78" t="n">
        <v>971.549119050329</v>
      </c>
      <c r="N74" s="78" t="n">
        <v>143.598045699999</v>
      </c>
      <c r="O74" s="78" t="n">
        <v>261.558319015819</v>
      </c>
      <c r="P74" s="78" t="n">
        <v>74.43393717759</v>
      </c>
      <c r="Q74" s="78" t="n">
        <v>68.2092627638831</v>
      </c>
      <c r="R74" s="78" t="n">
        <v>5.54176100639497</v>
      </c>
      <c r="S74" s="78" t="n">
        <v>0.682913407311973</v>
      </c>
      <c r="T74" s="78" t="n">
        <v>491.95881715692</v>
      </c>
      <c r="U74" s="78" t="n">
        <v>96.1280370277921</v>
      </c>
      <c r="V74" s="78" t="n">
        <v>395.830780129128</v>
      </c>
      <c r="W74" s="78" t="n">
        <v>1128.14752524176</v>
      </c>
      <c r="X74" s="78" t="n">
        <v>902.895771413679</v>
      </c>
      <c r="Y74" s="78" t="n">
        <v>166.407422713726</v>
      </c>
      <c r="Z74" s="78" t="n">
        <v>44.2863348997324</v>
      </c>
      <c r="AA74" s="78" t="n">
        <v>4.75624961553268</v>
      </c>
      <c r="AB74" s="78" t="n">
        <v>38.1923272713474</v>
      </c>
      <c r="AC74" s="78" t="n">
        <v>1.33775801285239</v>
      </c>
      <c r="AD74" s="40" t="n">
        <v>14.5579962146271</v>
      </c>
      <c r="AE74" s="76" t="s">
        <v>0</v>
      </c>
      <c r="AF74" s="41" t="n">
        <v>14.5579962146271</v>
      </c>
    </row>
    <row r="75" s="64" customFormat="true" ht="15" hidden="false" customHeight="true" outlineLevel="0" collapsed="false">
      <c r="A75" s="63"/>
      <c r="B75" s="65" t="str">
        <f aca="false">IF('.'!$B$2=1,'.'!D72,IF('.'!$B$2=2,'.'!E72,IF('.'!$B$2=3,'.'!F72)))</f>
        <v> T1</v>
      </c>
      <c r="C75" s="72" t="n">
        <v>-159.139983158923</v>
      </c>
      <c r="D75" s="73" t="n">
        <v>-696.761421611875</v>
      </c>
      <c r="E75" s="73" t="n">
        <v>124.262792804263</v>
      </c>
      <c r="F75" s="73" t="n">
        <v>37.3564463278329</v>
      </c>
      <c r="G75" s="73" t="n">
        <v>62.9598484957785</v>
      </c>
      <c r="H75" s="73" t="n">
        <v>-24.8617527511714</v>
      </c>
      <c r="I75" s="73" t="n">
        <v>-0.741649416774216</v>
      </c>
      <c r="J75" s="73" t="n">
        <v>376.002199320855</v>
      </c>
      <c r="K75" s="73" t="n">
        <v>61.1709723723107</v>
      </c>
      <c r="L75" s="73" t="n">
        <v>314.831226948545</v>
      </c>
      <c r="M75" s="73" t="n">
        <v>886.189068154808</v>
      </c>
      <c r="N75" s="73" t="n">
        <v>152.60817088</v>
      </c>
      <c r="O75" s="73" t="n">
        <v>264.053580005314</v>
      </c>
      <c r="P75" s="73" t="n">
        <v>71.5392654461629</v>
      </c>
      <c r="Q75" s="73" t="n">
        <v>66.6357171518635</v>
      </c>
      <c r="R75" s="73" t="n">
        <v>4.30669279670784</v>
      </c>
      <c r="S75" s="73" t="n">
        <v>0.596855497591535</v>
      </c>
      <c r="T75" s="73" t="n">
        <v>397.988051823331</v>
      </c>
      <c r="U75" s="73" t="n">
        <v>61.1709723723107</v>
      </c>
      <c r="V75" s="73" t="n">
        <v>336.81707945102</v>
      </c>
      <c r="W75" s="73" t="n">
        <v>1045.32905131373</v>
      </c>
      <c r="X75" s="73" t="n">
        <v>849.369592491875</v>
      </c>
      <c r="Y75" s="73" t="n">
        <v>139.790787201051</v>
      </c>
      <c r="Z75" s="73" t="n">
        <v>34.18281911833</v>
      </c>
      <c r="AA75" s="73" t="n">
        <v>3.67586865608503</v>
      </c>
      <c r="AB75" s="73" t="n">
        <v>29.1684455478793</v>
      </c>
      <c r="AC75" s="73" t="n">
        <v>1.33850491436575</v>
      </c>
      <c r="AD75" s="73" t="n">
        <v>21.9858525024756</v>
      </c>
      <c r="AE75" s="74" t="s">
        <v>0</v>
      </c>
      <c r="AF75" s="75" t="n">
        <v>21.9858525024756</v>
      </c>
    </row>
    <row r="76" s="64" customFormat="true" ht="15" hidden="false" customHeight="true" outlineLevel="0" collapsed="false">
      <c r="A76" s="63"/>
      <c r="B76" s="21" t="str">
        <f aca="false">IF('.'!$B$2=1,'.'!D73,IF('.'!$B$2=2,'.'!E73,IF('.'!$B$2=3,'.'!F73)))</f>
        <v>T2</v>
      </c>
      <c r="C76" s="39" t="n">
        <v>-308.714053823371</v>
      </c>
      <c r="D76" s="40" t="n">
        <v>-870.81304833564</v>
      </c>
      <c r="E76" s="40" t="n">
        <v>114.099075793795</v>
      </c>
      <c r="F76" s="40" t="n">
        <v>11.506019323703</v>
      </c>
      <c r="G76" s="40" t="n">
        <v>65.2566639166165</v>
      </c>
      <c r="H76" s="40" t="n">
        <v>-53.4735812390719</v>
      </c>
      <c r="I76" s="40" t="n">
        <v>-0.277063353841569</v>
      </c>
      <c r="J76" s="40" t="n">
        <v>436.493899394771</v>
      </c>
      <c r="K76" s="40" t="n">
        <v>54.9355291042796</v>
      </c>
      <c r="L76" s="40" t="n">
        <v>381.558370290491</v>
      </c>
      <c r="M76" s="40" t="n">
        <v>1028.81141823867</v>
      </c>
      <c r="N76" s="40" t="n">
        <v>191.69242177</v>
      </c>
      <c r="O76" s="40" t="n">
        <v>311.174332931699</v>
      </c>
      <c r="P76" s="40" t="n">
        <v>71.6694490677948</v>
      </c>
      <c r="Q76" s="40" t="n">
        <v>68.4497136922117</v>
      </c>
      <c r="R76" s="40" t="n">
        <v>2.42114117434862</v>
      </c>
      <c r="S76" s="40" t="n">
        <v>0.798594201234439</v>
      </c>
      <c r="T76" s="40" t="n">
        <v>454.27521446918</v>
      </c>
      <c r="U76" s="40" t="n">
        <v>54.9355291042796</v>
      </c>
      <c r="V76" s="40" t="n">
        <v>399.3396853649</v>
      </c>
      <c r="W76" s="40" t="n">
        <v>1337.52547206204</v>
      </c>
      <c r="X76" s="40" t="n">
        <v>1062.50547010564</v>
      </c>
      <c r="Y76" s="40" t="n">
        <v>197.075257137904</v>
      </c>
      <c r="Z76" s="40" t="n">
        <v>60.1634297440917</v>
      </c>
      <c r="AA76" s="40" t="n">
        <v>3.1930497755952</v>
      </c>
      <c r="AB76" s="40" t="n">
        <v>55.8947224134205</v>
      </c>
      <c r="AC76" s="40" t="n">
        <v>1.07565755507601</v>
      </c>
      <c r="AD76" s="40" t="n">
        <v>17.7813150744091</v>
      </c>
      <c r="AE76" s="76" t="s">
        <v>0</v>
      </c>
      <c r="AF76" s="41" t="n">
        <v>17.7813150744091</v>
      </c>
    </row>
    <row r="77" s="25" customFormat="true" ht="14.25" hidden="false" customHeight="true" outlineLevel="0" collapsed="false">
      <c r="B77" s="81" t="str">
        <f aca="false">IF('.'!$B$2=1,'.'!D74,IF('.'!$B$2=2,'.'!E74,IF('.'!$B$2=3,'.'!F74)))</f>
        <v> T3</v>
      </c>
      <c r="C77" s="39" t="n">
        <v>144.134459750494</v>
      </c>
      <c r="D77" s="40" t="n">
        <v>-978.992014202746</v>
      </c>
      <c r="E77" s="40" t="n">
        <v>655.82901287574</v>
      </c>
      <c r="F77" s="40" t="n">
        <v>19.8444791880958</v>
      </c>
      <c r="G77" s="40" t="n">
        <v>66.3631343014368</v>
      </c>
      <c r="H77" s="40" t="n">
        <v>-46.363053338463</v>
      </c>
      <c r="I77" s="40" t="n">
        <v>-0.155601774878014</v>
      </c>
      <c r="J77" s="40" t="n">
        <v>447.452981889404</v>
      </c>
      <c r="K77" s="40" t="n">
        <v>57.7196330284681</v>
      </c>
      <c r="L77" s="40" t="n">
        <v>389.733348860936</v>
      </c>
      <c r="M77" s="40" t="n">
        <v>1701.5138387177</v>
      </c>
      <c r="N77" s="40" t="n">
        <v>198.61006371</v>
      </c>
      <c r="O77" s="40" t="n">
        <v>968.320331598846</v>
      </c>
      <c r="P77" s="40" t="n">
        <v>73.6706394318714</v>
      </c>
      <c r="Q77" s="40" t="n">
        <v>69.9015200600011</v>
      </c>
      <c r="R77" s="40" t="n">
        <v>2.90453993411905</v>
      </c>
      <c r="S77" s="40" t="n">
        <v>0.864579437751217</v>
      </c>
      <c r="T77" s="40" t="n">
        <v>460.912803976988</v>
      </c>
      <c r="U77" s="40" t="n">
        <v>57.7196330284681</v>
      </c>
      <c r="V77" s="40" t="n">
        <v>403.19317094852</v>
      </c>
      <c r="W77" s="40" t="n">
        <v>1557.37937896721</v>
      </c>
      <c r="X77" s="40" t="n">
        <v>1177.60207791275</v>
      </c>
      <c r="Y77" s="40" t="n">
        <v>312.491318723106</v>
      </c>
      <c r="Z77" s="40" t="n">
        <v>53.8261602437756</v>
      </c>
      <c r="AA77" s="40" t="n">
        <v>3.53838575856426</v>
      </c>
      <c r="AB77" s="40" t="n">
        <v>49.2675932725821</v>
      </c>
      <c r="AC77" s="40" t="n">
        <v>1.02018121262923</v>
      </c>
      <c r="AD77" s="40" t="n">
        <v>13.4598220875839</v>
      </c>
      <c r="AE77" s="31" t="s">
        <v>0</v>
      </c>
      <c r="AF77" s="41" t="n">
        <v>13.4598220875839</v>
      </c>
    </row>
    <row r="78" s="25" customFormat="true" ht="14.25" hidden="false" customHeight="true" outlineLevel="0" collapsed="false">
      <c r="B78" s="82" t="str">
        <f aca="false">IF('.'!$B$2=1,'.'!D75,IF('.'!$B$2=2,'.'!E75,IF('.'!$B$2=3,'.'!F75)))</f>
        <v>2021 T4</v>
      </c>
      <c r="C78" s="46" t="n">
        <v>-371.006475509989</v>
      </c>
      <c r="D78" s="47" t="n">
        <v>-1020.47975834935</v>
      </c>
      <c r="E78" s="47" t="n">
        <v>140.65483081222</v>
      </c>
      <c r="F78" s="47" t="n">
        <v>82.6655449417172</v>
      </c>
      <c r="G78" s="47" t="n">
        <v>68.8510392425638</v>
      </c>
      <c r="H78" s="47" t="n">
        <v>14.3071027761759</v>
      </c>
      <c r="I78" s="47" t="n">
        <v>-0.492597077022523</v>
      </c>
      <c r="J78" s="47" t="n">
        <v>426.152907085421</v>
      </c>
      <c r="K78" s="47" t="n">
        <v>59.797710654621</v>
      </c>
      <c r="L78" s="47" t="n">
        <v>366.3551964308</v>
      </c>
      <c r="M78" s="47" t="n">
        <v>1096.28945586725</v>
      </c>
      <c r="N78" s="47" t="n">
        <v>209.77142883</v>
      </c>
      <c r="O78" s="47" t="n">
        <v>362.430949565566</v>
      </c>
      <c r="P78" s="47" t="n">
        <v>78.7261528073521</v>
      </c>
      <c r="Q78" s="47" t="n">
        <v>74.9431412142756</v>
      </c>
      <c r="R78" s="47" t="n">
        <v>2.98608696618221</v>
      </c>
      <c r="S78" s="47" t="n">
        <v>0.796924626894241</v>
      </c>
      <c r="T78" s="47" t="n">
        <v>445.360924664332</v>
      </c>
      <c r="U78" s="47" t="n">
        <v>59.797710654621</v>
      </c>
      <c r="V78" s="47" t="n">
        <v>385.563214009711</v>
      </c>
      <c r="W78" s="47" t="n">
        <v>1467.29593137724</v>
      </c>
      <c r="X78" s="47" t="n">
        <v>1230.25118717935</v>
      </c>
      <c r="Y78" s="47" t="n">
        <v>221.776118753346</v>
      </c>
      <c r="Z78" s="47" t="n">
        <v>-3.93939213436511</v>
      </c>
      <c r="AA78" s="47" t="n">
        <v>6.09210197171179</v>
      </c>
      <c r="AB78" s="47" t="n">
        <v>-11.3210158099937</v>
      </c>
      <c r="AC78" s="47" t="n">
        <v>1.28952170391676</v>
      </c>
      <c r="AD78" s="47" t="n">
        <v>19.2080175789113</v>
      </c>
      <c r="AE78" s="48" t="s">
        <v>0</v>
      </c>
      <c r="AF78" s="49" t="n">
        <v>19.2080175789113</v>
      </c>
    </row>
    <row r="79" s="25" customFormat="true" ht="14.25" hidden="false" customHeight="true" outlineLevel="0" collapsed="false">
      <c r="B79" s="81" t="str">
        <f aca="false">IF('.'!$B$2=1,'.'!D76,IF('.'!$B$2=2,'.'!E76,IF('.'!$B$2=3,'.'!F76)))</f>
        <v> T1</v>
      </c>
      <c r="C79" s="83" t="n">
        <v>-307.977325411903</v>
      </c>
      <c r="D79" s="84" t="n">
        <v>-940.434261329436</v>
      </c>
      <c r="E79" s="84" t="n">
        <v>172.862398040406</v>
      </c>
      <c r="F79" s="84" t="n">
        <v>77.5355159979784</v>
      </c>
      <c r="G79" s="84" t="n">
        <v>71.1285956405359</v>
      </c>
      <c r="H79" s="84" t="n">
        <v>6.1365516812065</v>
      </c>
      <c r="I79" s="84" t="n">
        <v>0.270368676236</v>
      </c>
      <c r="J79" s="84" t="n">
        <v>382.059021879149</v>
      </c>
      <c r="K79" s="84" t="n">
        <v>59.8092684275141</v>
      </c>
      <c r="L79" s="84" t="n">
        <v>322.249753451635</v>
      </c>
      <c r="M79" s="84" t="n">
        <v>1068.75284689731</v>
      </c>
      <c r="N79" s="84" t="n">
        <v>216.81467875</v>
      </c>
      <c r="O79" s="84" t="n">
        <v>372.734111361998</v>
      </c>
      <c r="P79" s="84" t="n">
        <v>80.0177908471682</v>
      </c>
      <c r="Q79" s="84" t="n">
        <v>74.5864178953172</v>
      </c>
      <c r="R79" s="84" t="n">
        <v>4.85166649185098</v>
      </c>
      <c r="S79" s="84" t="n">
        <v>0.57970646</v>
      </c>
      <c r="T79" s="84" t="n">
        <v>399.186265938143</v>
      </c>
      <c r="U79" s="84" t="n">
        <v>59.8092684275141</v>
      </c>
      <c r="V79" s="84" t="n">
        <v>339.376997510629</v>
      </c>
      <c r="W79" s="84" t="n">
        <v>1376.73017230921</v>
      </c>
      <c r="X79" s="84" t="n">
        <v>1157.24894007944</v>
      </c>
      <c r="Y79" s="84" t="n">
        <v>199.871713321592</v>
      </c>
      <c r="Z79" s="84" t="n">
        <v>2.4822748491898</v>
      </c>
      <c r="AA79" s="84" t="n">
        <v>3.45782225478132</v>
      </c>
      <c r="AB79" s="84" t="n">
        <v>-1.28488518935552</v>
      </c>
      <c r="AC79" s="84" t="n">
        <v>0.309337783764</v>
      </c>
      <c r="AD79" s="84" t="n">
        <v>17.1272440589943</v>
      </c>
      <c r="AE79" s="31" t="s">
        <v>0</v>
      </c>
      <c r="AF79" s="85" t="n">
        <v>17.1272440589943</v>
      </c>
    </row>
    <row r="80" s="25" customFormat="true" ht="14.25" hidden="false" customHeight="true" outlineLevel="0" collapsed="false">
      <c r="B80" s="81" t="str">
        <f aca="false">IF('.'!$B$2=1,'.'!D77,IF('.'!$B$2=2,'.'!E77,IF('.'!$B$2=3,'.'!F77)))</f>
        <v> T2</v>
      </c>
      <c r="C80" s="43" t="n">
        <v>-328.707105691629</v>
      </c>
      <c r="D80" s="43" t="n">
        <v>-1044.21312448449</v>
      </c>
      <c r="E80" s="43" t="n">
        <v>234.269021498146</v>
      </c>
      <c r="F80" s="43" t="n">
        <v>13.6954474853068</v>
      </c>
      <c r="G80" s="43" t="n">
        <v>72.1897215370349</v>
      </c>
      <c r="H80" s="43" t="n">
        <v>-58.5647719217281</v>
      </c>
      <c r="I80" s="43" t="n">
        <v>0.07049787</v>
      </c>
      <c r="J80" s="43" t="n">
        <v>467.541549809409</v>
      </c>
      <c r="K80" s="43" t="n">
        <v>68.0069370278047</v>
      </c>
      <c r="L80" s="43" t="n">
        <v>399.534612781604</v>
      </c>
      <c r="M80" s="43" t="n">
        <v>1303.3431284929</v>
      </c>
      <c r="N80" s="43" t="n">
        <v>234.17390881</v>
      </c>
      <c r="O80" s="43" t="n">
        <v>494.891718428573</v>
      </c>
      <c r="P80" s="43" t="n">
        <v>85.3901231065201</v>
      </c>
      <c r="Q80" s="43" t="n">
        <v>78.0959397435973</v>
      </c>
      <c r="R80" s="43" t="n">
        <v>6.71503074292286</v>
      </c>
      <c r="S80" s="43" t="n">
        <v>0.57915262</v>
      </c>
      <c r="T80" s="43" t="n">
        <v>488.887378147807</v>
      </c>
      <c r="U80" s="43" t="n">
        <v>68.0069370278047</v>
      </c>
      <c r="V80" s="43" t="n">
        <v>420.880441120002</v>
      </c>
      <c r="W80" s="43" t="n">
        <v>1632.05023418453</v>
      </c>
      <c r="X80" s="43" t="n">
        <v>1278.38703329449</v>
      </c>
      <c r="Y80" s="43" t="n">
        <v>260.622696930426</v>
      </c>
      <c r="Z80" s="43" t="n">
        <v>71.6946756212133</v>
      </c>
      <c r="AA80" s="43" t="n">
        <v>5.90621820656232</v>
      </c>
      <c r="AB80" s="43" t="n">
        <v>65.279802664651</v>
      </c>
      <c r="AC80" s="43" t="n">
        <v>0.50865475</v>
      </c>
      <c r="AD80" s="43" t="n">
        <v>21.3458283383973</v>
      </c>
      <c r="AE80" s="31" t="s">
        <v>0</v>
      </c>
      <c r="AF80" s="44" t="n">
        <v>21.3458283383973</v>
      </c>
    </row>
    <row r="81" s="25" customFormat="true" ht="14.25" hidden="false" customHeight="true" outlineLevel="0" collapsed="false">
      <c r="B81" s="81" t="str">
        <f aca="false">IF('.'!$B$2=1,'.'!D78,IF('.'!$B$2=2,'.'!E78,IF('.'!$B$2=3,'.'!F78)))</f>
        <v>T3</v>
      </c>
      <c r="C81" s="43" t="n">
        <v>121.878142489354</v>
      </c>
      <c r="D81" s="43" t="n">
        <v>-1155.15772885572</v>
      </c>
      <c r="E81" s="43" t="n">
        <v>750.938883878456</v>
      </c>
      <c r="F81" s="43" t="n">
        <v>-30.1705025743719</v>
      </c>
      <c r="G81" s="43" t="n">
        <v>76.7213358818729</v>
      </c>
      <c r="H81" s="43" t="n">
        <v>-106.976290781087</v>
      </c>
      <c r="I81" s="43" t="n">
        <v>0.0844523248420794</v>
      </c>
      <c r="J81" s="43" t="n">
        <v>556.267490040987</v>
      </c>
      <c r="K81" s="43" t="n">
        <v>98.0153066946805</v>
      </c>
      <c r="L81" s="43" t="n">
        <v>458.252183346307</v>
      </c>
      <c r="M81" s="43" t="n">
        <v>2088.09302965053</v>
      </c>
      <c r="N81" s="43" t="n">
        <v>244.53010328</v>
      </c>
      <c r="O81" s="43" t="n">
        <v>1172.99909758647</v>
      </c>
      <c r="P81" s="43" t="n">
        <v>94.4140838597055</v>
      </c>
      <c r="Q81" s="43" t="n">
        <v>83.9579486163824</v>
      </c>
      <c r="R81" s="43" t="n">
        <v>9.99075459326215</v>
      </c>
      <c r="S81" s="43" t="n">
        <v>0.465380650060962</v>
      </c>
      <c r="T81" s="43" t="n">
        <v>576.149744924351</v>
      </c>
      <c r="U81" s="43" t="n">
        <v>98.0153066946805</v>
      </c>
      <c r="V81" s="43" t="n">
        <v>478.134438229671</v>
      </c>
      <c r="W81" s="43" t="n">
        <v>1966.21488716117</v>
      </c>
      <c r="X81" s="43" t="n">
        <v>1399.68783213572</v>
      </c>
      <c r="Y81" s="43" t="n">
        <v>422.060213708013</v>
      </c>
      <c r="Z81" s="43" t="n">
        <v>124.584586434077</v>
      </c>
      <c r="AA81" s="43" t="n">
        <v>7.23661273450949</v>
      </c>
      <c r="AB81" s="43" t="n">
        <v>116.967045374349</v>
      </c>
      <c r="AC81" s="43" t="n">
        <v>0.380928325218882</v>
      </c>
      <c r="AD81" s="43" t="n">
        <v>19.8822548833641</v>
      </c>
      <c r="AE81" s="31" t="s">
        <v>0</v>
      </c>
      <c r="AF81" s="86" t="n">
        <v>19.8822548833641</v>
      </c>
    </row>
    <row r="82" s="25" customFormat="true" ht="14.25" hidden="false" customHeight="true" outlineLevel="0" collapsed="false">
      <c r="B82" s="81" t="str">
        <f aca="false">IF('.'!$B$2=1,'.'!D79,IF('.'!$B$2=2,'.'!E79,IF('.'!$B$2=3,'.'!F79)))</f>
        <v>2022 T4</v>
      </c>
      <c r="C82" s="87" t="n">
        <v>-402.341957360511</v>
      </c>
      <c r="D82" s="88" t="n">
        <v>-1147.4253383221</v>
      </c>
      <c r="E82" s="88" t="n">
        <v>214.855380791627</v>
      </c>
      <c r="F82" s="88" t="n">
        <v>54.4509718498459</v>
      </c>
      <c r="G82" s="88" t="n">
        <v>66.4758390238866</v>
      </c>
      <c r="H82" s="88" t="n">
        <v>-11.9263040655698</v>
      </c>
      <c r="I82" s="88" t="n">
        <v>-0.0985631084709241</v>
      </c>
      <c r="J82" s="88" t="n">
        <v>475.777028320116</v>
      </c>
      <c r="K82" s="88" t="n">
        <v>69.9664100829688</v>
      </c>
      <c r="L82" s="88" t="n">
        <v>405.810618237147</v>
      </c>
      <c r="M82" s="88" t="n">
        <v>1295.30572069255</v>
      </c>
      <c r="N82" s="88" t="n">
        <v>235.98653283</v>
      </c>
      <c r="O82" s="88" t="n">
        <v>463.902386915902</v>
      </c>
      <c r="P82" s="88" t="n">
        <v>93.8873905642663</v>
      </c>
      <c r="Q82" s="88" t="n">
        <v>78.2906415303595</v>
      </c>
      <c r="R82" s="89" t="n">
        <v>14.5476876517361</v>
      </c>
      <c r="S82" s="89" t="n">
        <v>1.04906138217066</v>
      </c>
      <c r="T82" s="89" t="n">
        <v>501.529410382383</v>
      </c>
      <c r="U82" s="89" t="n">
        <v>69.9664100829688</v>
      </c>
      <c r="V82" s="89" t="n">
        <v>431.563000299414</v>
      </c>
      <c r="W82" s="89" t="n">
        <v>1697.64767805306</v>
      </c>
      <c r="X82" s="89" t="n">
        <v>1383.4118711521</v>
      </c>
      <c r="Y82" s="89" t="n">
        <v>249.047006124275</v>
      </c>
      <c r="Z82" s="89" t="n">
        <v>39.4364187144204</v>
      </c>
      <c r="AA82" s="89" t="n">
        <v>11.8148025064729</v>
      </c>
      <c r="AB82" s="89" t="n">
        <v>26.4739917173059</v>
      </c>
      <c r="AC82" s="89" t="n">
        <v>1.14762449064158</v>
      </c>
      <c r="AD82" s="89" t="n">
        <v>25.7523820622663</v>
      </c>
      <c r="AE82" s="31" t="s">
        <v>0</v>
      </c>
      <c r="AF82" s="90" t="n">
        <v>25.7523820622663</v>
      </c>
    </row>
    <row r="83" s="25" customFormat="true" ht="14.25" hidden="false" customHeight="true" outlineLevel="0" collapsed="false">
      <c r="B83" s="91" t="str">
        <f aca="false">IF('.'!$B$2=1,'.'!D80,IF('.'!$B$2=2,'.'!E80,IF('.'!$B$2=3,'.'!F80)))</f>
        <v> T1</v>
      </c>
      <c r="C83" s="92" t="n">
        <v>-217.810334357394</v>
      </c>
      <c r="D83" s="93" t="n">
        <v>-942.068906000714</v>
      </c>
      <c r="E83" s="93" t="n">
        <v>259.039384157441</v>
      </c>
      <c r="F83" s="93" t="n">
        <v>16.9247569914139</v>
      </c>
      <c r="G83" s="93" t="n">
        <v>73.065456189115</v>
      </c>
      <c r="H83" s="93" t="n">
        <v>-56.3016033869365</v>
      </c>
      <c r="I83" s="93" t="n">
        <v>0.160904189235373</v>
      </c>
      <c r="J83" s="93" t="n">
        <v>448.294430494465</v>
      </c>
      <c r="K83" s="93" t="n">
        <v>62.5560158324322</v>
      </c>
      <c r="L83" s="93" t="n">
        <v>385.738414662033</v>
      </c>
      <c r="M83" s="93" t="n">
        <v>1276.19892783858</v>
      </c>
      <c r="N83" s="93" t="n">
        <v>216.8412304</v>
      </c>
      <c r="O83" s="93" t="n">
        <v>492.010796035749</v>
      </c>
      <c r="P83" s="93" t="n">
        <v>92.9385328027834</v>
      </c>
      <c r="Q83" s="93" t="n">
        <v>79.1956427285295</v>
      </c>
      <c r="R83" s="93" t="n">
        <v>13.0774435283086</v>
      </c>
      <c r="S83" s="93" t="n">
        <v>0.665446545945283</v>
      </c>
      <c r="T83" s="93" t="n">
        <v>474.408368600046</v>
      </c>
      <c r="U83" s="93" t="n">
        <v>62.5560158324322</v>
      </c>
      <c r="V83" s="93" t="n">
        <v>411.852352767614</v>
      </c>
      <c r="W83" s="93" t="n">
        <v>1494.00926219597</v>
      </c>
      <c r="X83" s="93" t="n">
        <v>1158.91013640071</v>
      </c>
      <c r="Y83" s="93" t="n">
        <v>232.971411878308</v>
      </c>
      <c r="Z83" s="93" t="n">
        <v>76.0137758113694</v>
      </c>
      <c r="AA83" s="93" t="n">
        <v>6.13018653941449</v>
      </c>
      <c r="AB83" s="93" t="n">
        <v>69.3790469152451</v>
      </c>
      <c r="AC83" s="93" t="n">
        <v>0.50454235670991</v>
      </c>
      <c r="AD83" s="93" t="n">
        <v>26.1139381055805</v>
      </c>
      <c r="AE83" s="52" t="s">
        <v>0</v>
      </c>
      <c r="AF83" s="94" t="n">
        <v>26.1139381055805</v>
      </c>
    </row>
    <row r="84" s="25" customFormat="true" ht="14.25" hidden="false" customHeight="true" outlineLevel="0" collapsed="false">
      <c r="B84" s="81" t="str">
        <f aca="false">IF('.'!$B$2=1,'.'!D81,IF('.'!$B$2=2,'.'!E81,IF('.'!$B$2=3,'.'!F81)))</f>
        <v> T2</v>
      </c>
      <c r="C84" s="95" t="n">
        <v>-320.178988143012</v>
      </c>
      <c r="D84" s="89" t="n">
        <v>-1119.42691864587</v>
      </c>
      <c r="E84" s="89" t="n">
        <v>262.168000080067</v>
      </c>
      <c r="F84" s="89" t="n">
        <v>43.6420075470471</v>
      </c>
      <c r="G84" s="89" t="n">
        <v>81.0773487034896</v>
      </c>
      <c r="H84" s="89" t="n">
        <v>-37.8931071947645</v>
      </c>
      <c r="I84" s="89" t="n">
        <v>0.457766038321952</v>
      </c>
      <c r="J84" s="89" t="n">
        <v>493.437922875749</v>
      </c>
      <c r="K84" s="89" t="n">
        <v>64.5620529410406</v>
      </c>
      <c r="L84" s="89" t="n">
        <v>428.875869934708</v>
      </c>
      <c r="M84" s="89" t="n">
        <v>1426.09310157096</v>
      </c>
      <c r="N84" s="89" t="n">
        <v>210.951685476667</v>
      </c>
      <c r="O84" s="89" t="n">
        <v>564.803710959413</v>
      </c>
      <c r="P84" s="89" t="n">
        <v>116.304942852725</v>
      </c>
      <c r="Q84" s="89" t="n">
        <v>85.439958225834</v>
      </c>
      <c r="R84" s="89" t="n">
        <v>29.912369656128</v>
      </c>
      <c r="S84" s="89" t="n">
        <v>0.952614970763476</v>
      </c>
      <c r="T84" s="89" t="n">
        <v>534.032762282155</v>
      </c>
      <c r="U84" s="89" t="n">
        <v>64.5620529410406</v>
      </c>
      <c r="V84" s="89" t="n">
        <v>469.470709341115</v>
      </c>
      <c r="W84" s="89" t="n">
        <v>1746.27208971397</v>
      </c>
      <c r="X84" s="89" t="n">
        <v>1330.37860412254</v>
      </c>
      <c r="Y84" s="89" t="n">
        <v>302.635710879346</v>
      </c>
      <c r="Z84" s="89" t="n">
        <v>72.6629353056783</v>
      </c>
      <c r="AA84" s="89" t="n">
        <v>4.36260952234432</v>
      </c>
      <c r="AB84" s="89" t="n">
        <v>67.8054768508925</v>
      </c>
      <c r="AC84" s="89" t="n">
        <v>0.494848932441524</v>
      </c>
      <c r="AD84" s="89" t="n">
        <v>40.5948394064067</v>
      </c>
      <c r="AE84" s="31" t="s">
        <v>0</v>
      </c>
      <c r="AF84" s="90" t="n">
        <v>40.5948394064067</v>
      </c>
    </row>
    <row r="85" s="25" customFormat="true" ht="14.25" hidden="false" customHeight="true" outlineLevel="0" collapsed="false">
      <c r="B85" s="81" t="str">
        <f aca="false">IF('.'!$B$2=1,'.'!D82,IF('.'!$B$2=2,'.'!E82,IF('.'!$B$2=3,'.'!F82)))</f>
        <v>T3</v>
      </c>
      <c r="C85" s="95" t="n">
        <v>221.045309248861</v>
      </c>
      <c r="D85" s="89" t="n">
        <v>-1228.66499144211</v>
      </c>
      <c r="E85" s="89" t="n">
        <v>877.629648917953</v>
      </c>
      <c r="F85" s="89" t="n">
        <v>43.2573561910969</v>
      </c>
      <c r="G85" s="89" t="n">
        <v>89.667477452432</v>
      </c>
      <c r="H85" s="89" t="n">
        <v>-46.5716664520795</v>
      </c>
      <c r="I85" s="89" t="n">
        <v>0.161545190744441</v>
      </c>
      <c r="J85" s="89" t="n">
        <v>528.823295581918</v>
      </c>
      <c r="K85" s="89" t="n">
        <v>69.5917397955516</v>
      </c>
      <c r="L85" s="89" t="n">
        <v>459.231555786367</v>
      </c>
      <c r="M85" s="89" t="n">
        <v>2254.44585319657</v>
      </c>
      <c r="N85" s="89" t="n">
        <v>217.66639211</v>
      </c>
      <c r="O85" s="89" t="n">
        <v>1363.54525800083</v>
      </c>
      <c r="P85" s="89" t="n">
        <v>121.402559704362</v>
      </c>
      <c r="Q85" s="89" t="n">
        <v>93.2832464982425</v>
      </c>
      <c r="R85" s="89" t="n">
        <v>26.6886388021199</v>
      </c>
      <c r="S85" s="89" t="n">
        <v>1.43067440399963</v>
      </c>
      <c r="T85" s="89" t="n">
        <v>551.831643381375</v>
      </c>
      <c r="U85" s="89" t="n">
        <v>69.5917397955516</v>
      </c>
      <c r="V85" s="89" t="n">
        <v>482.239903585824</v>
      </c>
      <c r="W85" s="89" t="n">
        <v>2033.40054394771</v>
      </c>
      <c r="X85" s="89" t="n">
        <v>1446.33138355211</v>
      </c>
      <c r="Y85" s="89" t="n">
        <v>485.915609082879</v>
      </c>
      <c r="Z85" s="89" t="n">
        <v>78.1452035132651</v>
      </c>
      <c r="AA85" s="89" t="n">
        <v>3.61576904581048</v>
      </c>
      <c r="AB85" s="89" t="n">
        <v>73.2603052541994</v>
      </c>
      <c r="AC85" s="89" t="n">
        <v>1.26912921325519</v>
      </c>
      <c r="AD85" s="89" t="n">
        <v>23.0083477994574</v>
      </c>
      <c r="AE85" s="31" t="s">
        <v>0</v>
      </c>
      <c r="AF85" s="90" t="n">
        <v>23.0083477994574</v>
      </c>
    </row>
    <row r="86" s="25" customFormat="true" ht="14.25" hidden="false" customHeight="true" outlineLevel="0" collapsed="false">
      <c r="B86" s="81" t="str">
        <f aca="false">IF('.'!$B$2=1,'.'!D83,IF('.'!$B$2=2,'.'!E83,IF('.'!$B$2=3,'.'!F83)))</f>
        <v>2023 T4</v>
      </c>
      <c r="C86" s="95" t="n">
        <v>-412.425944742149</v>
      </c>
      <c r="D86" s="89" t="n">
        <v>-1308.09917926321</v>
      </c>
      <c r="E86" s="89" t="n">
        <v>230.458630510575</v>
      </c>
      <c r="F86" s="89" t="n">
        <v>95.0683059948694</v>
      </c>
      <c r="G86" s="89" t="n">
        <v>94.2829592737227</v>
      </c>
      <c r="H86" s="89" t="n">
        <v>0.808534574803707</v>
      </c>
      <c r="I86" s="89" t="n">
        <v>-0.0231878536569339</v>
      </c>
      <c r="J86" s="89" t="n">
        <v>570.146298015617</v>
      </c>
      <c r="K86" s="89" t="n">
        <v>104.905045925833</v>
      </c>
      <c r="L86" s="89" t="n">
        <v>465.241252089784</v>
      </c>
      <c r="M86" s="89" t="n">
        <v>1512.30284659585</v>
      </c>
      <c r="N86" s="89" t="n">
        <v>225.24372012</v>
      </c>
      <c r="O86" s="89" t="n">
        <v>546.161991584863</v>
      </c>
      <c r="P86" s="89" t="n">
        <v>145.533809287348</v>
      </c>
      <c r="Q86" s="89" t="n">
        <v>100.233457490434</v>
      </c>
      <c r="R86" s="89" t="n">
        <v>44.5205082989172</v>
      </c>
      <c r="S86" s="89" t="n">
        <v>0.779843497997099</v>
      </c>
      <c r="T86" s="89" t="n">
        <v>595.363325603637</v>
      </c>
      <c r="U86" s="89" t="n">
        <v>104.905045925833</v>
      </c>
      <c r="V86" s="89" t="n">
        <v>490.458279677804</v>
      </c>
      <c r="W86" s="89" t="n">
        <v>1924.728791338</v>
      </c>
      <c r="X86" s="89" t="n">
        <v>1533.34289938321</v>
      </c>
      <c r="Y86" s="89" t="n">
        <v>315.703361074288</v>
      </c>
      <c r="Z86" s="89" t="n">
        <v>50.4655032924786</v>
      </c>
      <c r="AA86" s="89" t="n">
        <v>5.95049821671108</v>
      </c>
      <c r="AB86" s="89" t="n">
        <v>43.7119737241135</v>
      </c>
      <c r="AC86" s="89" t="n">
        <v>0.803031351654032</v>
      </c>
      <c r="AD86" s="89" t="n">
        <v>25.2170275880198</v>
      </c>
      <c r="AE86" s="31" t="s">
        <v>0</v>
      </c>
      <c r="AF86" s="90" t="n">
        <v>25.2170275880198</v>
      </c>
    </row>
    <row r="87" s="25" customFormat="true" ht="14.25" hidden="false" customHeight="true" outlineLevel="0" collapsed="false">
      <c r="B87" s="91" t="str">
        <f aca="false">IF('.'!$B$2=1,'.'!D84,IF('.'!$B$2=2,'.'!E84,IF('.'!$B$2=3,'.'!F84)))</f>
        <v>2024 T1</v>
      </c>
      <c r="C87" s="92" t="n">
        <v>-319.495080116571</v>
      </c>
      <c r="D87" s="93" t="n">
        <v>-1050.67314262235</v>
      </c>
      <c r="E87" s="93" t="n">
        <v>270.773705862281</v>
      </c>
      <c r="F87" s="93" t="n">
        <v>23.7542262157414</v>
      </c>
      <c r="G87" s="93" t="n">
        <v>96.4040572869901</v>
      </c>
      <c r="H87" s="93" t="n">
        <v>-70.5660033591538</v>
      </c>
      <c r="I87" s="93" t="n">
        <v>-2.08382771209488</v>
      </c>
      <c r="J87" s="93" t="n">
        <v>436.650130427752</v>
      </c>
      <c r="K87" s="93" t="n">
        <v>66.5651837762637</v>
      </c>
      <c r="L87" s="93" t="n">
        <v>370.084946651489</v>
      </c>
      <c r="M87" s="93" t="n">
        <v>1367.52374546991</v>
      </c>
      <c r="N87" s="93" t="n">
        <v>212.309399206</v>
      </c>
      <c r="O87" s="93" t="n">
        <v>571.194351405106</v>
      </c>
      <c r="P87" s="93" t="n">
        <v>122.911813508632</v>
      </c>
      <c r="Q87" s="93" t="n">
        <v>100.417826000849</v>
      </c>
      <c r="R87" s="93" t="n">
        <v>20.8172509042407</v>
      </c>
      <c r="S87" s="93" t="n">
        <v>1.67673660354249</v>
      </c>
      <c r="T87" s="93" t="n">
        <v>461.108181350175</v>
      </c>
      <c r="U87" s="93" t="n">
        <v>66.5651837762637</v>
      </c>
      <c r="V87" s="93" t="n">
        <v>394.542997573912</v>
      </c>
      <c r="W87" s="93" t="n">
        <v>1687.01882558648</v>
      </c>
      <c r="X87" s="93" t="n">
        <v>1262.98254182835</v>
      </c>
      <c r="Y87" s="93" t="n">
        <v>300.420645542825</v>
      </c>
      <c r="Z87" s="93" t="n">
        <v>99.1575872928908</v>
      </c>
      <c r="AA87" s="93" t="n">
        <v>4.01376871385885</v>
      </c>
      <c r="AB87" s="93" t="n">
        <v>91.3832542633946</v>
      </c>
      <c r="AC87" s="93" t="n">
        <v>3.76056431563737</v>
      </c>
      <c r="AD87" s="93" t="n">
        <v>24.458050922423</v>
      </c>
      <c r="AE87" s="52" t="s">
        <v>0</v>
      </c>
      <c r="AF87" s="94" t="n">
        <v>24.458050922423</v>
      </c>
    </row>
    <row r="88" s="25" customFormat="true" ht="14.25" hidden="false" customHeight="true" outlineLevel="0" collapsed="false">
      <c r="B88" s="82" t="str">
        <f aca="false">IF('.'!$B$2=1,'.'!D85,IF('.'!$B$2=2,'.'!E85,IF('.'!$B$2=3,'.'!F85)))</f>
        <v> T2</v>
      </c>
      <c r="C88" s="87" t="n">
        <v>-372.290077288209</v>
      </c>
      <c r="D88" s="88" t="n">
        <v>-1180.00439666858</v>
      </c>
      <c r="E88" s="88" t="n">
        <v>264.23150684305</v>
      </c>
      <c r="F88" s="88" t="n">
        <v>39.7823533735371</v>
      </c>
      <c r="G88" s="88" t="n">
        <v>101.551555570198</v>
      </c>
      <c r="H88" s="88" t="n">
        <v>-61.1427595845563</v>
      </c>
      <c r="I88" s="88" t="n">
        <v>-0.626442612104827</v>
      </c>
      <c r="J88" s="88" t="n">
        <v>503.700459163784</v>
      </c>
      <c r="K88" s="88" t="n">
        <v>69.6953692580339</v>
      </c>
      <c r="L88" s="88" t="n">
        <v>434.00508990575</v>
      </c>
      <c r="M88" s="88" t="n">
        <v>1518.02582979449</v>
      </c>
      <c r="N88" s="88" t="n">
        <v>236.1280966</v>
      </c>
      <c r="O88" s="88" t="n">
        <v>620.391981476199</v>
      </c>
      <c r="P88" s="88" t="n">
        <v>133.827314103547</v>
      </c>
      <c r="Q88" s="88" t="n">
        <v>106.694249020499</v>
      </c>
      <c r="R88" s="88" t="n">
        <v>26.5746675979014</v>
      </c>
      <c r="S88" s="88" t="n">
        <v>0.558397485146939</v>
      </c>
      <c r="T88" s="88" t="n">
        <v>527.678437614747</v>
      </c>
      <c r="U88" s="88" t="n">
        <v>69.6953692580339</v>
      </c>
      <c r="V88" s="88" t="n">
        <v>457.983068356713</v>
      </c>
      <c r="W88" s="88" t="n">
        <v>1890.3159070827</v>
      </c>
      <c r="X88" s="88" t="n">
        <v>1416.13249326858</v>
      </c>
      <c r="Y88" s="88" t="n">
        <v>356.160474633149</v>
      </c>
      <c r="Z88" s="88" t="n">
        <v>94.0449607300103</v>
      </c>
      <c r="AA88" s="88" t="n">
        <v>5.14269345030086</v>
      </c>
      <c r="AB88" s="88" t="n">
        <v>87.7174271824577</v>
      </c>
      <c r="AC88" s="88" t="n">
        <v>1.18484009725177</v>
      </c>
      <c r="AD88" s="88" t="n">
        <v>23.9779784509629</v>
      </c>
      <c r="AE88" s="48" t="s">
        <v>0</v>
      </c>
      <c r="AF88" s="96" t="n">
        <v>23.9779784509629</v>
      </c>
    </row>
    <row r="89" s="64" customFormat="true" ht="14.25" hidden="false" customHeight="true" outlineLevel="0" collapsed="false">
      <c r="A89" s="63"/>
      <c r="B89" s="65" t="str">
        <f aca="false">IF('.'!$B$2=1,'.'!D88,IF('.'!$B$2=2,'.'!E88,IF('.'!$B$2=3,'.'!F88)))</f>
        <v> Janar</v>
      </c>
      <c r="C89" s="54" t="n">
        <v>15.7462558624984</v>
      </c>
      <c r="D89" s="52" t="n">
        <v>-100.412727022318</v>
      </c>
      <c r="E89" s="52" t="n">
        <v>38.0302946299348</v>
      </c>
      <c r="F89" s="53" t="n">
        <v>11.7951646012755</v>
      </c>
      <c r="G89" s="52" t="n">
        <v>14.9096921952295</v>
      </c>
      <c r="H89" s="52" t="n">
        <v>-3.11452759395398</v>
      </c>
      <c r="I89" s="52" t="n">
        <v>0</v>
      </c>
      <c r="J89" s="54" t="n">
        <v>66.3335236536056</v>
      </c>
      <c r="K89" s="60" t="n">
        <v>13.5496024872711</v>
      </c>
      <c r="L89" s="60" t="n">
        <v>52.7839211663345</v>
      </c>
      <c r="M89" s="54" t="n">
        <v>172.136072413629</v>
      </c>
      <c r="N89" s="52" t="n">
        <v>20.7316940662955</v>
      </c>
      <c r="O89" s="52" t="n">
        <v>61.0595762699036</v>
      </c>
      <c r="P89" s="53" t="n">
        <v>15.6440811213564</v>
      </c>
      <c r="Q89" s="52" t="n">
        <v>15.1725289113564</v>
      </c>
      <c r="R89" s="52" t="n">
        <v>0.47155221</v>
      </c>
      <c r="S89" s="52" t="n">
        <v>0</v>
      </c>
      <c r="T89" s="54" t="n">
        <v>74.7007209560738</v>
      </c>
      <c r="U89" s="52" t="n">
        <v>13.5496024872711</v>
      </c>
      <c r="V89" s="52" t="n">
        <v>61.1511184688027</v>
      </c>
      <c r="W89" s="54" t="n">
        <v>156.389816551131</v>
      </c>
      <c r="X89" s="52" t="n">
        <v>121.144421088613</v>
      </c>
      <c r="Y89" s="52" t="n">
        <v>23.0292816399688</v>
      </c>
      <c r="Z89" s="53" t="n">
        <v>3.84891652008087</v>
      </c>
      <c r="AA89" s="52" t="n">
        <v>0.262836716126888</v>
      </c>
      <c r="AB89" s="52" t="n">
        <v>3.58607980395398</v>
      </c>
      <c r="AC89" s="52" t="n">
        <v>0</v>
      </c>
      <c r="AD89" s="54" t="n">
        <v>8.36719730246813</v>
      </c>
      <c r="AE89" s="52" t="s">
        <v>0</v>
      </c>
      <c r="AF89" s="55" t="n">
        <v>8.36719730246813</v>
      </c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</row>
    <row r="90" s="64" customFormat="true" ht="14.25" hidden="false" customHeight="true" outlineLevel="0" collapsed="false">
      <c r="A90" s="63"/>
      <c r="B90" s="21" t="str">
        <f aca="false">IF('.'!$B$2=1,'.'!D89,IF('.'!$B$2=2,'.'!E89,IF('.'!$B$2=3,'.'!F89)))</f>
        <v>Shkurt</v>
      </c>
      <c r="C90" s="33" t="n">
        <v>-25.7432853512514</v>
      </c>
      <c r="D90" s="31" t="n">
        <v>-125.593226148958</v>
      </c>
      <c r="E90" s="31" t="n">
        <v>7.91070196471886</v>
      </c>
      <c r="F90" s="32" t="n">
        <v>13.0530155219306</v>
      </c>
      <c r="G90" s="31" t="n">
        <v>15.8611029193954</v>
      </c>
      <c r="H90" s="31" t="n">
        <v>-2.80808739746482</v>
      </c>
      <c r="I90" s="31" t="n">
        <v>0</v>
      </c>
      <c r="J90" s="33" t="n">
        <v>78.8862233110572</v>
      </c>
      <c r="K90" s="61" t="n">
        <v>24.8814148702711</v>
      </c>
      <c r="L90" s="61" t="n">
        <v>54.0048084407861</v>
      </c>
      <c r="M90" s="33" t="n">
        <v>158.422876508129</v>
      </c>
      <c r="N90" s="31" t="n">
        <v>22.2293697864199</v>
      </c>
      <c r="O90" s="31" t="n">
        <v>31.610893732943</v>
      </c>
      <c r="P90" s="32" t="n">
        <v>16.7697543848822</v>
      </c>
      <c r="Q90" s="31" t="n">
        <v>16.2625676948822</v>
      </c>
      <c r="R90" s="31" t="n">
        <v>0.50718669</v>
      </c>
      <c r="S90" s="31" t="n">
        <v>0</v>
      </c>
      <c r="T90" s="33" t="n">
        <v>87.8128586038843</v>
      </c>
      <c r="U90" s="31" t="n">
        <v>24.8814148702711</v>
      </c>
      <c r="V90" s="31" t="n">
        <v>62.9314437336132</v>
      </c>
      <c r="W90" s="33" t="n">
        <v>184.166161859381</v>
      </c>
      <c r="X90" s="31" t="n">
        <v>147.822595935378</v>
      </c>
      <c r="Y90" s="31" t="n">
        <v>23.7001917682241</v>
      </c>
      <c r="Z90" s="32" t="n">
        <v>3.71673886295158</v>
      </c>
      <c r="AA90" s="31" t="n">
        <v>0.401464775486764</v>
      </c>
      <c r="AB90" s="31" t="n">
        <v>3.31527408746482</v>
      </c>
      <c r="AC90" s="31" t="n">
        <v>0</v>
      </c>
      <c r="AD90" s="33" t="n">
        <v>8.92663529282701</v>
      </c>
      <c r="AE90" s="31" t="s">
        <v>0</v>
      </c>
      <c r="AF90" s="34" t="n">
        <v>8.92663529282701</v>
      </c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</row>
    <row r="91" s="64" customFormat="true" ht="14.25" hidden="false" customHeight="true" outlineLevel="0" collapsed="false">
      <c r="A91" s="63"/>
      <c r="B91" s="21" t="str">
        <f aca="false">IF('.'!$B$2=1,'.'!D90,IF('.'!$B$2=2,'.'!E90,IF('.'!$B$2=3,'.'!F90)))</f>
        <v>Mars</v>
      </c>
      <c r="C91" s="33" t="n">
        <v>-31.2791993021992</v>
      </c>
      <c r="D91" s="31" t="n">
        <v>-165.921927069513</v>
      </c>
      <c r="E91" s="31" t="n">
        <v>10.3938959707384</v>
      </c>
      <c r="F91" s="32" t="n">
        <v>6.50558851275877</v>
      </c>
      <c r="G91" s="31" t="n">
        <v>15.3439927348124</v>
      </c>
      <c r="H91" s="31" t="n">
        <v>-8.83840422205364</v>
      </c>
      <c r="I91" s="31" t="n">
        <v>0</v>
      </c>
      <c r="J91" s="33" t="n">
        <v>117.743243283817</v>
      </c>
      <c r="K91" s="61" t="n">
        <v>50.4782475902711</v>
      </c>
      <c r="L91" s="61" t="n">
        <v>67.2649956935455</v>
      </c>
      <c r="M91" s="33" t="n">
        <v>203.537726695023</v>
      </c>
      <c r="N91" s="31" t="n">
        <v>23.1126954683811</v>
      </c>
      <c r="O91" s="31" t="n">
        <v>36.6631487283647</v>
      </c>
      <c r="P91" s="32" t="n">
        <v>17.1509019568822</v>
      </c>
      <c r="Q91" s="31" t="n">
        <v>16.6712526412047</v>
      </c>
      <c r="R91" s="31" t="n">
        <v>0.479649315677454</v>
      </c>
      <c r="S91" s="31" t="n">
        <v>0</v>
      </c>
      <c r="T91" s="33" t="n">
        <v>126.610980541395</v>
      </c>
      <c r="U91" s="31" t="n">
        <v>50.4782475902711</v>
      </c>
      <c r="V91" s="31" t="n">
        <v>76.1327329511241</v>
      </c>
      <c r="W91" s="33" t="n">
        <v>234.816925997222</v>
      </c>
      <c r="X91" s="31" t="n">
        <v>189.034622537894</v>
      </c>
      <c r="Y91" s="31" t="n">
        <v>26.2692527576263</v>
      </c>
      <c r="Z91" s="32" t="n">
        <v>10.6453134441234</v>
      </c>
      <c r="AA91" s="31" t="n">
        <v>1.32725990639229</v>
      </c>
      <c r="AB91" s="31" t="n">
        <v>9.31805353773109</v>
      </c>
      <c r="AC91" s="31" t="n">
        <v>0</v>
      </c>
      <c r="AD91" s="33" t="n">
        <v>8.86773725757861</v>
      </c>
      <c r="AE91" s="31" t="s">
        <v>0</v>
      </c>
      <c r="AF91" s="34" t="n">
        <v>8.86773725757861</v>
      </c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</row>
    <row r="92" s="64" customFormat="true" ht="14.25" hidden="false" customHeight="true" outlineLevel="0" collapsed="false">
      <c r="A92" s="63"/>
      <c r="B92" s="21" t="str">
        <f aca="false">IF('.'!$B$2=1,'.'!D91,IF('.'!$B$2=2,'.'!E91,IF('.'!$B$2=3,'.'!F91)))</f>
        <v>Prill</v>
      </c>
      <c r="C92" s="33" t="n">
        <v>-36.4378503046358</v>
      </c>
      <c r="D92" s="31" t="n">
        <v>-169.578867303774</v>
      </c>
      <c r="E92" s="31" t="n">
        <v>25.3965670765897</v>
      </c>
      <c r="F92" s="32" t="n">
        <v>13.2620361434035</v>
      </c>
      <c r="G92" s="31" t="n">
        <v>16.254024176347</v>
      </c>
      <c r="H92" s="31" t="n">
        <v>-2.95646966560162</v>
      </c>
      <c r="I92" s="31" t="n">
        <v>-0.035518367341889</v>
      </c>
      <c r="J92" s="33" t="n">
        <v>94.4824137791446</v>
      </c>
      <c r="K92" s="61" t="n">
        <v>29.6260109352711</v>
      </c>
      <c r="L92" s="61" t="n">
        <v>64.8564028438735</v>
      </c>
      <c r="M92" s="33" t="n">
        <v>200.349931512898</v>
      </c>
      <c r="N92" s="31" t="n">
        <v>24.6421262134724</v>
      </c>
      <c r="O92" s="31" t="n">
        <v>54.6463523240607</v>
      </c>
      <c r="P92" s="32" t="n">
        <v>17.137425089317</v>
      </c>
      <c r="Q92" s="31" t="n">
        <v>16.469235736347</v>
      </c>
      <c r="R92" s="31" t="n">
        <v>0.54996193</v>
      </c>
      <c r="S92" s="31" t="n">
        <v>0.11822742297</v>
      </c>
      <c r="T92" s="33" t="n">
        <v>103.924027886048</v>
      </c>
      <c r="U92" s="31" t="n">
        <v>29.6260109352711</v>
      </c>
      <c r="V92" s="31" t="n">
        <v>74.2980169507768</v>
      </c>
      <c r="W92" s="33" t="n">
        <v>236.787781817534</v>
      </c>
      <c r="X92" s="31" t="n">
        <v>194.220993517246</v>
      </c>
      <c r="Y92" s="31" t="n">
        <v>29.249785247471</v>
      </c>
      <c r="Z92" s="32" t="n">
        <v>3.87538894591351</v>
      </c>
      <c r="AA92" s="31" t="n">
        <v>0.21521156</v>
      </c>
      <c r="AB92" s="31" t="n">
        <v>3.50643159560162</v>
      </c>
      <c r="AC92" s="31" t="n">
        <v>0.153745790311889</v>
      </c>
      <c r="AD92" s="33" t="n">
        <v>9.44161410690327</v>
      </c>
      <c r="AE92" s="31" t="s">
        <v>0</v>
      </c>
      <c r="AF92" s="34" t="n">
        <v>9.44161410690327</v>
      </c>
      <c r="AG92" s="25"/>
      <c r="AH92" s="25"/>
      <c r="AI92" s="9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</row>
    <row r="93" s="64" customFormat="true" ht="14.25" hidden="false" customHeight="true" outlineLevel="0" collapsed="false">
      <c r="A93" s="63"/>
      <c r="B93" s="21" t="str">
        <f aca="false">IF('.'!$B$2=1,'.'!D92,IF('.'!$B$2=2,'.'!E92,IF('.'!$B$2=3,'.'!F92)))</f>
        <v>Maj</v>
      </c>
      <c r="C93" s="33" t="n">
        <v>-87.2313838166607</v>
      </c>
      <c r="D93" s="31" t="n">
        <v>-191.844037417003</v>
      </c>
      <c r="E93" s="31" t="n">
        <v>11.6315447044948</v>
      </c>
      <c r="F93" s="32" t="n">
        <v>9.16969738867337</v>
      </c>
      <c r="G93" s="31" t="n">
        <v>16.136327207334</v>
      </c>
      <c r="H93" s="31" t="n">
        <v>-7.04624903498061</v>
      </c>
      <c r="I93" s="31" t="n">
        <v>0.07961921632</v>
      </c>
      <c r="J93" s="33" t="n">
        <v>83.8114115071738</v>
      </c>
      <c r="K93" s="61" t="n">
        <v>14.4449975322711</v>
      </c>
      <c r="L93" s="61" t="n">
        <v>69.3664139749027</v>
      </c>
      <c r="M93" s="33" t="n">
        <v>182.277752365848</v>
      </c>
      <c r="N93" s="31" t="n">
        <v>23.8230102472323</v>
      </c>
      <c r="O93" s="31" t="n">
        <v>48.9938986503619</v>
      </c>
      <c r="P93" s="32" t="n">
        <v>17.2613018739982</v>
      </c>
      <c r="Q93" s="31" t="n">
        <v>16.4422761586583</v>
      </c>
      <c r="R93" s="31" t="n">
        <v>0.647297991089899</v>
      </c>
      <c r="S93" s="31" t="n">
        <v>0.17172772425</v>
      </c>
      <c r="T93" s="33" t="n">
        <v>92.1995415942561</v>
      </c>
      <c r="U93" s="31" t="n">
        <v>14.4449975322711</v>
      </c>
      <c r="V93" s="31" t="n">
        <v>77.754544061985</v>
      </c>
      <c r="W93" s="33" t="n">
        <v>269.509136182509</v>
      </c>
      <c r="X93" s="31" t="n">
        <v>215.667047664235</v>
      </c>
      <c r="Y93" s="31" t="n">
        <v>37.3623539458671</v>
      </c>
      <c r="Z93" s="32" t="n">
        <v>8.09160448532484</v>
      </c>
      <c r="AA93" s="31" t="n">
        <v>0.305948951324329</v>
      </c>
      <c r="AB93" s="31" t="n">
        <v>7.69354702607051</v>
      </c>
      <c r="AC93" s="31" t="n">
        <v>0.09210850793</v>
      </c>
      <c r="AD93" s="33" t="n">
        <v>8.38813008708226</v>
      </c>
      <c r="AE93" s="31" t="s">
        <v>0</v>
      </c>
      <c r="AF93" s="34" t="n">
        <v>8.38813008708226</v>
      </c>
      <c r="AG93" s="25"/>
      <c r="AH93" s="25"/>
      <c r="AI93" s="9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</row>
    <row r="94" s="64" customFormat="true" ht="14.25" hidden="false" customHeight="true" outlineLevel="0" collapsed="false">
      <c r="A94" s="63"/>
      <c r="B94" s="21" t="str">
        <f aca="false">IF('.'!$B$2=1,'.'!D93,IF('.'!$B$2=2,'.'!E93,IF('.'!$B$2=3,'.'!F93)))</f>
        <v>Qershor</v>
      </c>
      <c r="C94" s="33" t="n">
        <v>-54.4194808302237</v>
      </c>
      <c r="D94" s="31" t="n">
        <v>-177.028366189655</v>
      </c>
      <c r="E94" s="31" t="n">
        <v>19.5304987842613</v>
      </c>
      <c r="F94" s="32" t="n">
        <v>8.98216135154412</v>
      </c>
      <c r="G94" s="31" t="n">
        <v>17.492799264405</v>
      </c>
      <c r="H94" s="31" t="n">
        <v>-8.55006597036936</v>
      </c>
      <c r="I94" s="31" t="n">
        <v>0.039428057508504</v>
      </c>
      <c r="J94" s="33" t="n">
        <v>94.0962252236256</v>
      </c>
      <c r="K94" s="61" t="n">
        <v>24.4733657499378</v>
      </c>
      <c r="L94" s="61" t="n">
        <v>69.6228594736878</v>
      </c>
      <c r="M94" s="33" t="n">
        <v>208.8769407543</v>
      </c>
      <c r="N94" s="31" t="n">
        <v>27.0060374807404</v>
      </c>
      <c r="O94" s="31" t="n">
        <v>60.5402539457584</v>
      </c>
      <c r="P94" s="32" t="n">
        <v>18.7695701388289</v>
      </c>
      <c r="Q94" s="31" t="n">
        <v>17.8652320614494</v>
      </c>
      <c r="R94" s="31" t="n">
        <v>0.730105692288109</v>
      </c>
      <c r="S94" s="31" t="n">
        <v>0.17423238509136</v>
      </c>
      <c r="T94" s="33" t="n">
        <v>102.561079188972</v>
      </c>
      <c r="U94" s="31" t="n">
        <v>24.4733657499378</v>
      </c>
      <c r="V94" s="31" t="n">
        <v>78.0877134390344</v>
      </c>
      <c r="W94" s="33" t="n">
        <v>263.296421584524</v>
      </c>
      <c r="X94" s="31" t="n">
        <v>204.034403670395</v>
      </c>
      <c r="Y94" s="31" t="n">
        <v>41.0097551614971</v>
      </c>
      <c r="Z94" s="32" t="n">
        <v>9.78740878728475</v>
      </c>
      <c r="AA94" s="31" t="n">
        <v>0.372432797044428</v>
      </c>
      <c r="AB94" s="31" t="n">
        <v>9.28017166265747</v>
      </c>
      <c r="AC94" s="31" t="n">
        <v>0.134804327582856</v>
      </c>
      <c r="AD94" s="33" t="n">
        <v>8.46485396534664</v>
      </c>
      <c r="AE94" s="31" t="s">
        <v>0</v>
      </c>
      <c r="AF94" s="34" t="n">
        <v>8.46485396534664</v>
      </c>
      <c r="AG94" s="25"/>
      <c r="AH94" s="25"/>
      <c r="AI94" s="9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</row>
    <row r="95" s="64" customFormat="true" ht="14.25" hidden="false" customHeight="true" outlineLevel="0" collapsed="false">
      <c r="A95" s="63"/>
      <c r="B95" s="21" t="str">
        <f aca="false">IF('.'!$B$2=1,'.'!D94,IF('.'!$B$2=2,'.'!E94,IF('.'!$B$2=3,'.'!F94)))</f>
        <v>Korrik</v>
      </c>
      <c r="C95" s="33" t="n">
        <v>41.3409273158249</v>
      </c>
      <c r="D95" s="31" t="n">
        <v>-187.742867885672</v>
      </c>
      <c r="E95" s="31" t="n">
        <v>129.923640747372</v>
      </c>
      <c r="F95" s="32" t="n">
        <v>11.1007014740346</v>
      </c>
      <c r="G95" s="31" t="n">
        <v>19.4809396930042</v>
      </c>
      <c r="H95" s="31" t="n">
        <v>-8.45938446262009</v>
      </c>
      <c r="I95" s="31" t="n">
        <v>0.079146243650497</v>
      </c>
      <c r="J95" s="33" t="n">
        <v>88.0594529800908</v>
      </c>
      <c r="K95" s="61" t="n">
        <v>21.3057707358004</v>
      </c>
      <c r="L95" s="61" t="n">
        <v>66.7536822442904</v>
      </c>
      <c r="M95" s="33" t="n">
        <v>349.368990231214</v>
      </c>
      <c r="N95" s="31" t="n">
        <v>34.9084576280588</v>
      </c>
      <c r="O95" s="31" t="n">
        <v>195.895527705289</v>
      </c>
      <c r="P95" s="32" t="n">
        <v>21.0833943388674</v>
      </c>
      <c r="Q95" s="31" t="n">
        <v>19.874982694946</v>
      </c>
      <c r="R95" s="31" t="n">
        <v>0.947649683921368</v>
      </c>
      <c r="S95" s="31" t="n">
        <v>0.26076196</v>
      </c>
      <c r="T95" s="33" t="n">
        <v>97.4816105589985</v>
      </c>
      <c r="U95" s="31" t="n">
        <v>21.3057707358004</v>
      </c>
      <c r="V95" s="31" t="n">
        <v>76.1758398231981</v>
      </c>
      <c r="W95" s="33" t="n">
        <v>308.028062915389</v>
      </c>
      <c r="X95" s="31" t="n">
        <v>222.651325513731</v>
      </c>
      <c r="Y95" s="31" t="n">
        <v>65.9718869579171</v>
      </c>
      <c r="Z95" s="32" t="n">
        <v>9.98269286483281</v>
      </c>
      <c r="AA95" s="31" t="n">
        <v>0.394043001941849</v>
      </c>
      <c r="AB95" s="31" t="n">
        <v>9.40703414654146</v>
      </c>
      <c r="AC95" s="31" t="n">
        <v>0.181615716349503</v>
      </c>
      <c r="AD95" s="33" t="n">
        <v>9.42215757890769</v>
      </c>
      <c r="AE95" s="31" t="s">
        <v>0</v>
      </c>
      <c r="AF95" s="34" t="n">
        <v>9.42215757890769</v>
      </c>
      <c r="AG95" s="25"/>
      <c r="AH95" s="25"/>
      <c r="AI95" s="9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</row>
    <row r="96" s="64" customFormat="true" ht="14.25" hidden="false" customHeight="true" outlineLevel="0" collapsed="false">
      <c r="A96" s="63"/>
      <c r="B96" s="21" t="str">
        <f aca="false">IF('.'!$B$2=1,'.'!D95,IF('.'!$B$2=2,'.'!E95,IF('.'!$B$2=3,'.'!F95)))</f>
        <v>Gusht</v>
      </c>
      <c r="C96" s="33" t="n">
        <v>106.961094171502</v>
      </c>
      <c r="D96" s="31" t="n">
        <v>-193.344441482337</v>
      </c>
      <c r="E96" s="31" t="n">
        <v>211.534995759202</v>
      </c>
      <c r="F96" s="32" t="n">
        <v>7.25185351398127</v>
      </c>
      <c r="G96" s="31" t="n">
        <v>15.9550717885426</v>
      </c>
      <c r="H96" s="31" t="n">
        <v>-8.67906942287277</v>
      </c>
      <c r="I96" s="31" t="n">
        <v>-0.024148851688584</v>
      </c>
      <c r="J96" s="33" t="n">
        <v>81.5186863806545</v>
      </c>
      <c r="K96" s="61" t="n">
        <v>16.7133811338004</v>
      </c>
      <c r="L96" s="61" t="n">
        <v>64.8053052468542</v>
      </c>
      <c r="M96" s="33" t="n">
        <v>401.468251213519</v>
      </c>
      <c r="N96" s="31" t="n">
        <v>33.3291801330135</v>
      </c>
      <c r="O96" s="31" t="n">
        <v>259.621545030491</v>
      </c>
      <c r="P96" s="32" t="n">
        <v>17.5116866405474</v>
      </c>
      <c r="Q96" s="31" t="n">
        <v>16.296948654266</v>
      </c>
      <c r="R96" s="31" t="n">
        <v>1.08423824186144</v>
      </c>
      <c r="S96" s="31" t="n">
        <v>0.13049974442</v>
      </c>
      <c r="T96" s="33" t="n">
        <v>91.0058394094669</v>
      </c>
      <c r="U96" s="31" t="n">
        <v>16.7133811338004</v>
      </c>
      <c r="V96" s="31" t="n">
        <v>74.2924582756665</v>
      </c>
      <c r="W96" s="33" t="n">
        <v>294.507157042017</v>
      </c>
      <c r="X96" s="31" t="n">
        <v>226.67362161535</v>
      </c>
      <c r="Y96" s="31" t="n">
        <v>48.0865492712888</v>
      </c>
      <c r="Z96" s="32" t="n">
        <v>10.2598331265662</v>
      </c>
      <c r="AA96" s="31" t="n">
        <v>0.341876865723385</v>
      </c>
      <c r="AB96" s="31" t="n">
        <v>9.76330766473421</v>
      </c>
      <c r="AC96" s="31" t="n">
        <v>0.154648596108584</v>
      </c>
      <c r="AD96" s="33" t="n">
        <v>9.48715302881239</v>
      </c>
      <c r="AE96" s="31" t="s">
        <v>0</v>
      </c>
      <c r="AF96" s="34" t="n">
        <v>9.48715302881239</v>
      </c>
    </row>
    <row r="97" s="64" customFormat="true" ht="14.25" hidden="false" customHeight="true" outlineLevel="0" collapsed="false">
      <c r="A97" s="63"/>
      <c r="B97" s="21" t="str">
        <f aca="false">IF('.'!$B$2=1,'.'!D96,IF('.'!$B$2=2,'.'!E96,IF('.'!$B$2=3,'.'!F96)))</f>
        <v>Shtator</v>
      </c>
      <c r="C97" s="33" t="n">
        <v>-74.1130729799589</v>
      </c>
      <c r="D97" s="31" t="n">
        <v>-201.65899036858</v>
      </c>
      <c r="E97" s="31" t="n">
        <v>15.7533244406642</v>
      </c>
      <c r="F97" s="32" t="n">
        <v>5.13364504436186</v>
      </c>
      <c r="G97" s="31" t="n">
        <v>18.7725904637158</v>
      </c>
      <c r="H97" s="31" t="n">
        <v>-13.6529498242671</v>
      </c>
      <c r="I97" s="31" t="n">
        <v>0.014004404913107</v>
      </c>
      <c r="J97" s="33" t="n">
        <v>106.658947903595</v>
      </c>
      <c r="K97" s="61" t="n">
        <v>36.1629978582004</v>
      </c>
      <c r="L97" s="61" t="n">
        <v>70.4959500453948</v>
      </c>
      <c r="M97" s="33" t="n">
        <v>218.457009263458</v>
      </c>
      <c r="N97" s="31" t="n">
        <v>28.5562989306308</v>
      </c>
      <c r="O97" s="31" t="n">
        <v>53.689746869128</v>
      </c>
      <c r="P97" s="32" t="n">
        <v>20.3028725352683</v>
      </c>
      <c r="Q97" s="31" t="n">
        <v>19.0511578890845</v>
      </c>
      <c r="R97" s="31" t="n">
        <v>1.12815109127065</v>
      </c>
      <c r="S97" s="31" t="n">
        <v>0.123563554913107</v>
      </c>
      <c r="T97" s="33" t="n">
        <v>115.90809092843</v>
      </c>
      <c r="U97" s="31" t="n">
        <v>36.1629978582004</v>
      </c>
      <c r="V97" s="31" t="n">
        <v>79.7450930702301</v>
      </c>
      <c r="W97" s="33" t="n">
        <v>292.570082243416</v>
      </c>
      <c r="X97" s="31" t="n">
        <v>230.215289299211</v>
      </c>
      <c r="Y97" s="31" t="n">
        <v>37.9364224284638</v>
      </c>
      <c r="Z97" s="32" t="n">
        <v>15.1692274909064</v>
      </c>
      <c r="AA97" s="31" t="n">
        <v>0.278567425368662</v>
      </c>
      <c r="AB97" s="31" t="n">
        <v>14.7811009155377</v>
      </c>
      <c r="AC97" s="31" t="n">
        <v>0.10955915</v>
      </c>
      <c r="AD97" s="33" t="n">
        <v>9.24914302483524</v>
      </c>
      <c r="AE97" s="31" t="s">
        <v>0</v>
      </c>
      <c r="AF97" s="34" t="n">
        <v>9.24914302483524</v>
      </c>
    </row>
    <row r="98" s="64" customFormat="true" ht="14.25" hidden="false" customHeight="true" outlineLevel="0" collapsed="false">
      <c r="A98" s="63"/>
      <c r="B98" s="21" t="str">
        <f aca="false">IF('.'!$B$2=1,'.'!D97,IF('.'!$B$2=2,'.'!E97,IF('.'!$B$2=3,'.'!F97)))</f>
        <v>Tetor</v>
      </c>
      <c r="C98" s="33" t="n">
        <v>-71.0064327882297</v>
      </c>
      <c r="D98" s="31" t="n">
        <v>-191.460197666719</v>
      </c>
      <c r="E98" s="31" t="n">
        <v>5.79911373087992</v>
      </c>
      <c r="F98" s="32" t="n">
        <v>13.1162748882726</v>
      </c>
      <c r="G98" s="31" t="n">
        <v>17.7005379184798</v>
      </c>
      <c r="H98" s="31" t="n">
        <v>-4.62623815651263</v>
      </c>
      <c r="I98" s="31" t="n">
        <v>0.041975126305404</v>
      </c>
      <c r="J98" s="33" t="n">
        <v>101.538376259337</v>
      </c>
      <c r="K98" s="61" t="n">
        <v>19.3179733102259</v>
      </c>
      <c r="L98" s="61" t="n">
        <v>82.220402949111</v>
      </c>
      <c r="M98" s="33" t="n">
        <v>201.281889473159</v>
      </c>
      <c r="N98" s="31" t="n">
        <v>29.1678921742609</v>
      </c>
      <c r="O98" s="31" t="n">
        <v>46.360484935153</v>
      </c>
      <c r="P98" s="32" t="n">
        <v>18.6833687561706</v>
      </c>
      <c r="Q98" s="31" t="n">
        <v>18.01974813962</v>
      </c>
      <c r="R98" s="31" t="n">
        <v>0.528573681865218</v>
      </c>
      <c r="S98" s="31" t="n">
        <v>0.135046934685404</v>
      </c>
      <c r="T98" s="33" t="n">
        <v>107.070143607574</v>
      </c>
      <c r="U98" s="31" t="n">
        <v>19.3179733102259</v>
      </c>
      <c r="V98" s="31" t="n">
        <v>87.7521702973482</v>
      </c>
      <c r="W98" s="33" t="n">
        <v>272.288322261388</v>
      </c>
      <c r="X98" s="31" t="n">
        <v>220.62808984098</v>
      </c>
      <c r="Y98" s="31" t="n">
        <v>40.5613712042731</v>
      </c>
      <c r="Z98" s="32" t="n">
        <v>5.56709386789806</v>
      </c>
      <c r="AA98" s="31" t="n">
        <v>0.31921022114021</v>
      </c>
      <c r="AB98" s="31" t="n">
        <v>5.15481183837785</v>
      </c>
      <c r="AC98" s="31" t="n">
        <v>0.09307180838</v>
      </c>
      <c r="AD98" s="33" t="n">
        <v>5.53176734823721</v>
      </c>
      <c r="AE98" s="31" t="s">
        <v>0</v>
      </c>
      <c r="AF98" s="34" t="n">
        <v>5.53176734823721</v>
      </c>
    </row>
    <row r="99" s="64" customFormat="true" ht="14.25" hidden="false" customHeight="true" outlineLevel="0" collapsed="false">
      <c r="A99" s="63"/>
      <c r="B99" s="21" t="str">
        <f aca="false">IF('.'!$B$2=1,'.'!D98,IF('.'!$B$2=2,'.'!E98,IF('.'!$B$2=3,'.'!F98)))</f>
        <v>Nëntor</v>
      </c>
      <c r="C99" s="33" t="n">
        <v>-89.7316515524042</v>
      </c>
      <c r="D99" s="31" t="n">
        <v>-169.0419404833</v>
      </c>
      <c r="E99" s="31" t="n">
        <v>0.906878428214064</v>
      </c>
      <c r="F99" s="32" t="n">
        <v>4.88085152618671</v>
      </c>
      <c r="G99" s="31" t="n">
        <v>13.0483095182018</v>
      </c>
      <c r="H99" s="31" t="n">
        <v>-7.36674869098507</v>
      </c>
      <c r="I99" s="31" t="n">
        <v>-0.80070930103</v>
      </c>
      <c r="J99" s="33" t="n">
        <v>73.5225589764946</v>
      </c>
      <c r="K99" s="61" t="n">
        <v>12.8560098103496</v>
      </c>
      <c r="L99" s="61" t="n">
        <v>60.666549166145</v>
      </c>
      <c r="M99" s="33" t="n">
        <v>163.276698177548</v>
      </c>
      <c r="N99" s="31" t="n">
        <v>30.1759499596464</v>
      </c>
      <c r="O99" s="31" t="n">
        <v>37.9074367778676</v>
      </c>
      <c r="P99" s="32" t="n">
        <v>15.0924149687146</v>
      </c>
      <c r="Q99" s="31" t="n">
        <v>14.4938864887146</v>
      </c>
      <c r="R99" s="31" t="n">
        <v>0.46255137</v>
      </c>
      <c r="S99" s="31" t="n">
        <v>0.13597711</v>
      </c>
      <c r="T99" s="33" t="n">
        <v>80.1008964713197</v>
      </c>
      <c r="U99" s="31" t="n">
        <v>12.8560098103496</v>
      </c>
      <c r="V99" s="31" t="n">
        <v>67.2448866609701</v>
      </c>
      <c r="W99" s="33" t="n">
        <v>253.008349729952</v>
      </c>
      <c r="X99" s="31" t="n">
        <v>199.217890442946</v>
      </c>
      <c r="Y99" s="31" t="n">
        <v>37.0005583496535</v>
      </c>
      <c r="Z99" s="32" t="n">
        <v>10.2115634425279</v>
      </c>
      <c r="AA99" s="31" t="n">
        <v>1.44557697051282</v>
      </c>
      <c r="AB99" s="31" t="n">
        <v>7.82930006098507</v>
      </c>
      <c r="AC99" s="31" t="n">
        <v>0.93668641103</v>
      </c>
      <c r="AD99" s="33" t="n">
        <v>6.57833749482504</v>
      </c>
      <c r="AE99" s="31" t="s">
        <v>0</v>
      </c>
      <c r="AF99" s="34" t="n">
        <v>6.57833749482504</v>
      </c>
    </row>
    <row r="100" s="64" customFormat="true" ht="14.25" hidden="false" customHeight="true" outlineLevel="0" collapsed="false">
      <c r="A100" s="63"/>
      <c r="B100" s="67" t="str">
        <f aca="false">IF('.'!$B$2=1,'.'!D99,IF('.'!$B$2=2,'.'!E99,IF('.'!$B$2=3,'.'!F99)))</f>
        <v>2014 Dhjetor</v>
      </c>
      <c r="C100" s="58" t="n">
        <v>-78.697110572297</v>
      </c>
      <c r="D100" s="48" t="n">
        <v>-184.980866956465</v>
      </c>
      <c r="E100" s="48" t="n">
        <v>-16.9186229078452</v>
      </c>
      <c r="F100" s="57" t="n">
        <v>9.52290882678508</v>
      </c>
      <c r="G100" s="48" t="n">
        <v>19.4433406665933</v>
      </c>
      <c r="H100" s="48" t="n">
        <v>-9.82520554980825</v>
      </c>
      <c r="I100" s="48" t="n">
        <v>-0.09522629</v>
      </c>
      <c r="J100" s="58" t="n">
        <v>113.679470465228</v>
      </c>
      <c r="K100" s="62" t="n">
        <v>28.1053952713496</v>
      </c>
      <c r="L100" s="62" t="n">
        <v>85.5740751938788</v>
      </c>
      <c r="M100" s="58" t="n">
        <v>207.89224382715</v>
      </c>
      <c r="N100" s="48" t="n">
        <v>26.5920036651207</v>
      </c>
      <c r="O100" s="48" t="n">
        <v>41.5651479132955</v>
      </c>
      <c r="P100" s="57" t="n">
        <v>20.3762180698556</v>
      </c>
      <c r="Q100" s="48" t="n">
        <v>19.8731972661848</v>
      </c>
      <c r="R100" s="48" t="n">
        <v>0.4607385436708</v>
      </c>
      <c r="S100" s="48" t="n">
        <v>0.04228226</v>
      </c>
      <c r="T100" s="58" t="n">
        <v>119.358874178878</v>
      </c>
      <c r="U100" s="48" t="n">
        <v>28.1053952713496</v>
      </c>
      <c r="V100" s="48" t="n">
        <v>91.2534789075288</v>
      </c>
      <c r="W100" s="58" t="n">
        <v>286.589354399447</v>
      </c>
      <c r="X100" s="48" t="n">
        <v>211.572870621586</v>
      </c>
      <c r="Y100" s="48" t="n">
        <v>58.4837708211407</v>
      </c>
      <c r="Z100" s="57" t="n">
        <v>10.8533092430705</v>
      </c>
      <c r="AA100" s="48" t="n">
        <v>0.429856599591466</v>
      </c>
      <c r="AB100" s="48" t="n">
        <v>10.2859440934791</v>
      </c>
      <c r="AC100" s="48" t="n">
        <v>0.13750855</v>
      </c>
      <c r="AD100" s="58" t="n">
        <v>5.67940371365004</v>
      </c>
      <c r="AE100" s="48" t="s">
        <v>0</v>
      </c>
      <c r="AF100" s="59" t="n">
        <v>5.67940371365004</v>
      </c>
    </row>
    <row r="101" s="25" customFormat="true" ht="14.25" hidden="false" customHeight="true" outlineLevel="0" collapsed="false">
      <c r="A101" s="20"/>
      <c r="B101" s="65" t="str">
        <f aca="false">IF('.'!$B$2=1,'.'!D100,IF('.'!$B$2=2,'.'!E100,IF('.'!$B$2=3,'.'!F100)))</f>
        <v> Janar</v>
      </c>
      <c r="C101" s="54" t="n">
        <v>19.078248222152</v>
      </c>
      <c r="D101" s="52" t="n">
        <v>-102.030681718066</v>
      </c>
      <c r="E101" s="52" t="n">
        <v>36.7277624638359</v>
      </c>
      <c r="F101" s="53" t="n">
        <v>11.6061582506583</v>
      </c>
      <c r="G101" s="52" t="n">
        <v>17.9477376174586</v>
      </c>
      <c r="H101" s="52" t="n">
        <v>-6.35798090020036</v>
      </c>
      <c r="I101" s="52" t="n">
        <v>0.0164015334</v>
      </c>
      <c r="J101" s="54" t="n">
        <v>72.775009225724</v>
      </c>
      <c r="K101" s="60" t="n">
        <v>13.8060365696556</v>
      </c>
      <c r="L101" s="60" t="n">
        <v>58.9689726560684</v>
      </c>
      <c r="M101" s="54" t="n">
        <v>188.197331642549</v>
      </c>
      <c r="N101" s="52" t="n">
        <v>25.9393772605599</v>
      </c>
      <c r="O101" s="52" t="n">
        <v>64.2161168477195</v>
      </c>
      <c r="P101" s="53" t="n">
        <v>19.3771720815855</v>
      </c>
      <c r="Q101" s="52" t="n">
        <v>18.4060238910355</v>
      </c>
      <c r="R101" s="52" t="n">
        <v>0.85805393</v>
      </c>
      <c r="S101" s="52" t="n">
        <v>0.11309426055</v>
      </c>
      <c r="T101" s="54" t="n">
        <v>78.6646654526836</v>
      </c>
      <c r="U101" s="52" t="n">
        <v>13.8060365696556</v>
      </c>
      <c r="V101" s="52" t="n">
        <v>64.858628883028</v>
      </c>
      <c r="W101" s="54" t="n">
        <v>169.119083420397</v>
      </c>
      <c r="X101" s="52" t="n">
        <v>127.970058978626</v>
      </c>
      <c r="Y101" s="52" t="n">
        <v>27.4883543838837</v>
      </c>
      <c r="Z101" s="53" t="n">
        <v>7.77101383092724</v>
      </c>
      <c r="AA101" s="52" t="n">
        <v>0.458286273576873</v>
      </c>
      <c r="AB101" s="52" t="n">
        <v>7.21603483020036</v>
      </c>
      <c r="AC101" s="52" t="n">
        <v>0.09669272715</v>
      </c>
      <c r="AD101" s="54" t="n">
        <v>5.88965622695961</v>
      </c>
      <c r="AE101" s="52" t="s">
        <v>0</v>
      </c>
      <c r="AF101" s="55" t="n">
        <v>5.88965622695961</v>
      </c>
    </row>
    <row r="102" s="25" customFormat="true" ht="14.25" hidden="false" customHeight="true" outlineLevel="0" collapsed="false">
      <c r="A102" s="20"/>
      <c r="B102" s="21" t="str">
        <f aca="false">IF('.'!$B$2=1,'.'!D101,IF('.'!$B$2=2,'.'!E101,IF('.'!$B$2=3,'.'!F101)))</f>
        <v> Shkurt</v>
      </c>
      <c r="C102" s="33" t="n">
        <v>-32.0736029859911</v>
      </c>
      <c r="D102" s="31" t="n">
        <v>-127.984798942859</v>
      </c>
      <c r="E102" s="31" t="n">
        <v>0.748010928379319</v>
      </c>
      <c r="F102" s="32" t="n">
        <v>11.9950644124947</v>
      </c>
      <c r="G102" s="31" t="n">
        <v>16.130006778983</v>
      </c>
      <c r="H102" s="31" t="n">
        <v>-4.18220053094182</v>
      </c>
      <c r="I102" s="31" t="n">
        <v>0.0472581644534875</v>
      </c>
      <c r="J102" s="33" t="n">
        <v>83.1681206159942</v>
      </c>
      <c r="K102" s="61" t="n">
        <v>17.9014725370328</v>
      </c>
      <c r="L102" s="61" t="n">
        <v>65.2666480789613</v>
      </c>
      <c r="M102" s="33" t="n">
        <v>159.649701665185</v>
      </c>
      <c r="N102" s="31" t="n">
        <v>22.9583901447487</v>
      </c>
      <c r="O102" s="31" t="n">
        <v>31.1304065375024</v>
      </c>
      <c r="P102" s="32" t="n">
        <v>17.1297416079293</v>
      </c>
      <c r="Q102" s="31" t="n">
        <v>16.4369079235382</v>
      </c>
      <c r="R102" s="31" t="n">
        <v>0.569731061361131</v>
      </c>
      <c r="S102" s="31" t="n">
        <v>0.12310262303</v>
      </c>
      <c r="T102" s="33" t="n">
        <v>88.4311633750047</v>
      </c>
      <c r="U102" s="31" t="n">
        <v>17.9014725370328</v>
      </c>
      <c r="V102" s="31" t="n">
        <v>70.5296908379719</v>
      </c>
      <c r="W102" s="33" t="n">
        <v>191.723304651176</v>
      </c>
      <c r="X102" s="31" t="n">
        <v>150.943189087608</v>
      </c>
      <c r="Y102" s="31" t="n">
        <v>30.3823956091231</v>
      </c>
      <c r="Z102" s="32" t="n">
        <v>5.13467719543462</v>
      </c>
      <c r="AA102" s="31" t="n">
        <v>0.30690114455516</v>
      </c>
      <c r="AB102" s="31" t="n">
        <v>4.75193159230295</v>
      </c>
      <c r="AC102" s="31" t="n">
        <v>0.0758444585765125</v>
      </c>
      <c r="AD102" s="33" t="n">
        <v>5.26304275901051</v>
      </c>
      <c r="AE102" s="31" t="s">
        <v>0</v>
      </c>
      <c r="AF102" s="34" t="n">
        <v>5.26304275901051</v>
      </c>
    </row>
    <row r="103" s="25" customFormat="true" ht="14.25" hidden="false" customHeight="true" outlineLevel="0" collapsed="false">
      <c r="A103" s="20"/>
      <c r="B103" s="21" t="str">
        <f aca="false">IF('.'!$B$2=1,'.'!D102,IF('.'!$B$2=2,'.'!E102,IF('.'!$B$2=3,'.'!F102)))</f>
        <v> Mars</v>
      </c>
      <c r="C103" s="33" t="n">
        <v>-45.6099421621322</v>
      </c>
      <c r="D103" s="31" t="n">
        <v>-156.589210463882</v>
      </c>
      <c r="E103" s="31" t="n">
        <v>7.2870527226215</v>
      </c>
      <c r="F103" s="32" t="n">
        <v>12.146784860363</v>
      </c>
      <c r="G103" s="31" t="n">
        <v>18.2183220619752</v>
      </c>
      <c r="H103" s="31" t="n">
        <v>-5.80141038104214</v>
      </c>
      <c r="I103" s="31" t="n">
        <v>-0.27012682057</v>
      </c>
      <c r="J103" s="33" t="n">
        <v>91.5454307187654</v>
      </c>
      <c r="K103" s="61" t="n">
        <v>19.0190337118066</v>
      </c>
      <c r="L103" s="61" t="n">
        <v>72.5263970069587</v>
      </c>
      <c r="M103" s="33" t="n">
        <v>187.330612915768</v>
      </c>
      <c r="N103" s="31" t="n">
        <v>25.8410593420369</v>
      </c>
      <c r="O103" s="31" t="n">
        <v>42.9441095469633</v>
      </c>
      <c r="P103" s="32" t="n">
        <v>21.5462504768512</v>
      </c>
      <c r="Q103" s="31" t="n">
        <v>18.8392796079013</v>
      </c>
      <c r="R103" s="31" t="n">
        <v>2.6360132295199</v>
      </c>
      <c r="S103" s="31" t="n">
        <v>0.07095763943</v>
      </c>
      <c r="T103" s="33" t="n">
        <v>96.9991935499167</v>
      </c>
      <c r="U103" s="31" t="n">
        <v>19.0190337118066</v>
      </c>
      <c r="V103" s="31" t="n">
        <v>77.9801598381101</v>
      </c>
      <c r="W103" s="33" t="n">
        <v>232.9405550779</v>
      </c>
      <c r="X103" s="31" t="n">
        <v>182.430269805919</v>
      </c>
      <c r="Y103" s="31" t="n">
        <v>35.6570568243418</v>
      </c>
      <c r="Z103" s="32" t="n">
        <v>9.39946561648819</v>
      </c>
      <c r="AA103" s="31" t="n">
        <v>0.620957545926143</v>
      </c>
      <c r="AB103" s="31" t="n">
        <v>8.43742361056205</v>
      </c>
      <c r="AC103" s="31" t="n">
        <v>0.34108446</v>
      </c>
      <c r="AD103" s="33" t="n">
        <v>5.45376283115136</v>
      </c>
      <c r="AE103" s="31" t="s">
        <v>0</v>
      </c>
      <c r="AF103" s="34" t="n">
        <v>5.45376283115136</v>
      </c>
    </row>
    <row r="104" s="25" customFormat="true" ht="14.25" hidden="false" customHeight="true" outlineLevel="0" collapsed="false">
      <c r="A104" s="20"/>
      <c r="B104" s="21" t="str">
        <f aca="false">IF('.'!$B$2=1,'.'!D103,IF('.'!$B$2=2,'.'!E103,IF('.'!$B$2=3,'.'!F103)))</f>
        <v>Prill</v>
      </c>
      <c r="C104" s="33" t="n">
        <v>-79.2762941850753</v>
      </c>
      <c r="D104" s="31" t="n">
        <v>-177.464630378198</v>
      </c>
      <c r="E104" s="31" t="n">
        <v>6.21636166511556</v>
      </c>
      <c r="F104" s="32" t="n">
        <v>1.46368553583581</v>
      </c>
      <c r="G104" s="31" t="n">
        <v>17.8138074427481</v>
      </c>
      <c r="H104" s="31" t="n">
        <v>-16.1923627669123</v>
      </c>
      <c r="I104" s="31" t="n">
        <v>-0.15775914</v>
      </c>
      <c r="J104" s="33" t="n">
        <v>90.508288992171</v>
      </c>
      <c r="K104" s="61" t="n">
        <v>18.3141539856037</v>
      </c>
      <c r="L104" s="61" t="n">
        <v>72.1941350065673</v>
      </c>
      <c r="M104" s="33" t="n">
        <v>191.249356336674</v>
      </c>
      <c r="N104" s="31" t="n">
        <v>28.1042950751784</v>
      </c>
      <c r="O104" s="31" t="n">
        <v>48.2662675811938</v>
      </c>
      <c r="P104" s="32" t="n">
        <v>18.8825297888403</v>
      </c>
      <c r="Q104" s="31" t="n">
        <v>18.2031555527482</v>
      </c>
      <c r="R104" s="31" t="n">
        <v>0.574545376092063</v>
      </c>
      <c r="S104" s="31" t="n">
        <v>0.10482886</v>
      </c>
      <c r="T104" s="33" t="n">
        <v>95.9962638914619</v>
      </c>
      <c r="U104" s="31" t="n">
        <v>18.3141539856037</v>
      </c>
      <c r="V104" s="31" t="n">
        <v>77.6821099058582</v>
      </c>
      <c r="W104" s="33" t="n">
        <v>270.52565052175</v>
      </c>
      <c r="X104" s="31" t="n">
        <v>205.568925453376</v>
      </c>
      <c r="Y104" s="31" t="n">
        <v>42.0499059160783</v>
      </c>
      <c r="Z104" s="32" t="n">
        <v>17.4188442530045</v>
      </c>
      <c r="AA104" s="31" t="n">
        <v>0.38934811000009</v>
      </c>
      <c r="AB104" s="31" t="n">
        <v>16.7669081430044</v>
      </c>
      <c r="AC104" s="31" t="n">
        <v>0.262588</v>
      </c>
      <c r="AD104" s="33" t="n">
        <v>5.48797489929094</v>
      </c>
      <c r="AE104" s="31" t="s">
        <v>0</v>
      </c>
      <c r="AF104" s="34" t="n">
        <v>5.48797489929094</v>
      </c>
    </row>
    <row r="105" s="25" customFormat="true" ht="14.25" hidden="false" customHeight="true" outlineLevel="0" collapsed="false">
      <c r="A105" s="20"/>
      <c r="B105" s="21" t="str">
        <f aca="false">IF('.'!$B$2=1,'.'!D104,IF('.'!$B$2=2,'.'!E104,IF('.'!$B$2=3,'.'!F104)))</f>
        <v>Maj</v>
      </c>
      <c r="C105" s="33" t="n">
        <v>-91.450982288905</v>
      </c>
      <c r="D105" s="31" t="n">
        <v>-189.2592209374</v>
      </c>
      <c r="E105" s="31" t="n">
        <v>2.73445031109531</v>
      </c>
      <c r="F105" s="32" t="n">
        <v>8.01664771159011</v>
      </c>
      <c r="G105" s="31" t="n">
        <v>15.8968333493735</v>
      </c>
      <c r="H105" s="31" t="n">
        <v>-7.86436001261342</v>
      </c>
      <c r="I105" s="31" t="n">
        <v>-0.01582562517</v>
      </c>
      <c r="J105" s="33" t="n">
        <v>87.0571406258096</v>
      </c>
      <c r="K105" s="61" t="n">
        <v>14.5807867011069</v>
      </c>
      <c r="L105" s="61" t="n">
        <v>72.4763539247028</v>
      </c>
      <c r="M105" s="33" t="n">
        <v>185.575701374132</v>
      </c>
      <c r="N105" s="31" t="n">
        <v>26.07765652</v>
      </c>
      <c r="O105" s="31" t="n">
        <v>50.0170177436745</v>
      </c>
      <c r="P105" s="32" t="n">
        <v>16.9344039442198</v>
      </c>
      <c r="Q105" s="31" t="n">
        <v>16.1551071732295</v>
      </c>
      <c r="R105" s="31" t="n">
        <v>0.667772020480339</v>
      </c>
      <c r="S105" s="31" t="n">
        <v>0.11152475051</v>
      </c>
      <c r="T105" s="33" t="n">
        <v>92.5466231662376</v>
      </c>
      <c r="U105" s="31" t="n">
        <v>14.5807867011069</v>
      </c>
      <c r="V105" s="31" t="n">
        <v>77.9658364651308</v>
      </c>
      <c r="W105" s="33" t="n">
        <v>277.026683663037</v>
      </c>
      <c r="X105" s="31" t="n">
        <v>215.3368774574</v>
      </c>
      <c r="Y105" s="31" t="n">
        <v>47.2825674325792</v>
      </c>
      <c r="Z105" s="32" t="n">
        <v>8.91775623262973</v>
      </c>
      <c r="AA105" s="31" t="n">
        <v>0.258273823855971</v>
      </c>
      <c r="AB105" s="31" t="n">
        <v>8.53213203309376</v>
      </c>
      <c r="AC105" s="31" t="n">
        <v>0.12735037568</v>
      </c>
      <c r="AD105" s="33" t="n">
        <v>5.489482540428</v>
      </c>
      <c r="AE105" s="31" t="s">
        <v>0</v>
      </c>
      <c r="AF105" s="34" t="n">
        <v>5.489482540428</v>
      </c>
    </row>
    <row r="106" s="25" customFormat="true" ht="14.25" hidden="false" customHeight="true" outlineLevel="0" collapsed="false">
      <c r="A106" s="20"/>
      <c r="B106" s="21" t="str">
        <f aca="false">IF('.'!$B$2=1,'.'!D105,IF('.'!$B$2=2,'.'!E105,IF('.'!$B$2=3,'.'!F105)))</f>
        <v>Qershor</v>
      </c>
      <c r="C106" s="33" t="n">
        <v>-69.8238648316688</v>
      </c>
      <c r="D106" s="31" t="n">
        <v>-187.165985037893</v>
      </c>
      <c r="E106" s="31" t="n">
        <v>9.38416247983402</v>
      </c>
      <c r="F106" s="32" t="n">
        <v>13.2324522707977</v>
      </c>
      <c r="G106" s="31" t="n">
        <v>18.8083775371521</v>
      </c>
      <c r="H106" s="31" t="n">
        <v>-5.59273839356438</v>
      </c>
      <c r="I106" s="31" t="n">
        <v>0.01681312721</v>
      </c>
      <c r="J106" s="33" t="n">
        <v>94.7255054555922</v>
      </c>
      <c r="K106" s="61" t="n">
        <v>18.9620247703295</v>
      </c>
      <c r="L106" s="61" t="n">
        <v>75.7634806852627</v>
      </c>
      <c r="M106" s="33" t="n">
        <v>212.591057499885</v>
      </c>
      <c r="N106" s="31" t="n">
        <v>29.4482460739103</v>
      </c>
      <c r="O106" s="31" t="n">
        <v>63.0820336166083</v>
      </c>
      <c r="P106" s="32" t="n">
        <v>19.8565002263852</v>
      </c>
      <c r="Q106" s="31" t="n">
        <v>19.2332681636585</v>
      </c>
      <c r="R106" s="31" t="n">
        <v>0.539904535516695</v>
      </c>
      <c r="S106" s="31" t="n">
        <v>0.08332752721</v>
      </c>
      <c r="T106" s="33" t="n">
        <v>100.204277582981</v>
      </c>
      <c r="U106" s="31" t="n">
        <v>18.9620247703295</v>
      </c>
      <c r="V106" s="31" t="n">
        <v>81.2422528126515</v>
      </c>
      <c r="W106" s="33" t="n">
        <v>282.414922331554</v>
      </c>
      <c r="X106" s="31" t="n">
        <v>216.614231111803</v>
      </c>
      <c r="Y106" s="31" t="n">
        <v>53.6978711367743</v>
      </c>
      <c r="Z106" s="32" t="n">
        <v>6.62404795558747</v>
      </c>
      <c r="AA106" s="31" t="n">
        <v>0.42489062650639</v>
      </c>
      <c r="AB106" s="31" t="n">
        <v>6.13264292908108</v>
      </c>
      <c r="AC106" s="31" t="n">
        <v>0.0665144</v>
      </c>
      <c r="AD106" s="33" t="n">
        <v>5.47877212738876</v>
      </c>
      <c r="AE106" s="31" t="s">
        <v>0</v>
      </c>
      <c r="AF106" s="34" t="n">
        <v>5.47877212738876</v>
      </c>
    </row>
    <row r="107" s="25" customFormat="true" ht="14.25" hidden="false" customHeight="true" outlineLevel="0" collapsed="false">
      <c r="A107" s="20"/>
      <c r="B107" s="21" t="str">
        <f aca="false">IF('.'!$B$2=1,'.'!D106,IF('.'!$B$2=2,'.'!E106,IF('.'!$B$2=3,'.'!F106)))</f>
        <v>Korrik</v>
      </c>
      <c r="C107" s="33" t="n">
        <v>66.7245599164668</v>
      </c>
      <c r="D107" s="31" t="n">
        <v>-189.738415145544</v>
      </c>
      <c r="E107" s="31" t="n">
        <v>140.449328576308</v>
      </c>
      <c r="F107" s="32" t="n">
        <v>14.8549642301341</v>
      </c>
      <c r="G107" s="31" t="n">
        <v>17.5122536240901</v>
      </c>
      <c r="H107" s="31" t="n">
        <v>-3.01612522231598</v>
      </c>
      <c r="I107" s="31" t="n">
        <v>0.35883582836</v>
      </c>
      <c r="J107" s="33" t="n">
        <v>101.158682255568</v>
      </c>
      <c r="K107" s="61" t="n">
        <v>22.1194558645177</v>
      </c>
      <c r="L107" s="61" t="n">
        <v>79.0392263910507</v>
      </c>
      <c r="M107" s="33" t="n">
        <v>373.990318235241</v>
      </c>
      <c r="N107" s="31" t="n">
        <v>37.1988337983989</v>
      </c>
      <c r="O107" s="31" t="n">
        <v>209.292845506165</v>
      </c>
      <c r="P107" s="32" t="n">
        <v>18.8516495973716</v>
      </c>
      <c r="Q107" s="31" t="n">
        <v>17.8217913289269</v>
      </c>
      <c r="R107" s="31" t="n">
        <v>0.608876233694668</v>
      </c>
      <c r="S107" s="31" t="n">
        <v>0.42098203475</v>
      </c>
      <c r="T107" s="33" t="n">
        <v>108.646989333305</v>
      </c>
      <c r="U107" s="31" t="n">
        <v>22.1194558645177</v>
      </c>
      <c r="V107" s="31" t="n">
        <v>86.5275334687877</v>
      </c>
      <c r="W107" s="33" t="n">
        <v>307.265758318774</v>
      </c>
      <c r="X107" s="31" t="n">
        <v>226.937248943943</v>
      </c>
      <c r="Y107" s="31" t="n">
        <v>68.8435169298571</v>
      </c>
      <c r="Z107" s="32" t="n">
        <v>3.99668536723744</v>
      </c>
      <c r="AA107" s="31" t="n">
        <v>0.309537704836793</v>
      </c>
      <c r="AB107" s="31" t="n">
        <v>3.62500145601065</v>
      </c>
      <c r="AC107" s="31" t="n">
        <v>0.06214620639</v>
      </c>
      <c r="AD107" s="33" t="n">
        <v>7.48830707773699</v>
      </c>
      <c r="AE107" s="31" t="s">
        <v>0</v>
      </c>
      <c r="AF107" s="34" t="n">
        <v>7.48830707773699</v>
      </c>
    </row>
    <row r="108" s="25" customFormat="true" ht="14.25" hidden="false" customHeight="true" outlineLevel="0" collapsed="false">
      <c r="A108" s="20"/>
      <c r="B108" s="21" t="str">
        <f aca="false">IF('.'!$B$2=1,'.'!D107,IF('.'!$B$2=2,'.'!E107,IF('.'!$B$2=3,'.'!F107)))</f>
        <v>Gusht</v>
      </c>
      <c r="C108" s="33" t="n">
        <v>109.530103330821</v>
      </c>
      <c r="D108" s="31" t="n">
        <v>-198.052770881159</v>
      </c>
      <c r="E108" s="31" t="n">
        <v>220.495052744693</v>
      </c>
      <c r="F108" s="32" t="n">
        <v>-1.77571310945636</v>
      </c>
      <c r="G108" s="31" t="n">
        <v>16.4519498841927</v>
      </c>
      <c r="H108" s="31" t="n">
        <v>-18.0064614636378</v>
      </c>
      <c r="I108" s="31" t="n">
        <v>-0.221201530011217</v>
      </c>
      <c r="J108" s="33" t="n">
        <v>88.8635345767431</v>
      </c>
      <c r="K108" s="61" t="n">
        <v>16.4435733999203</v>
      </c>
      <c r="L108" s="61" t="n">
        <v>72.4199611768228</v>
      </c>
      <c r="M108" s="33" t="n">
        <v>412.691136542958</v>
      </c>
      <c r="N108" s="31" t="n">
        <v>28.889753229549</v>
      </c>
      <c r="O108" s="31" t="n">
        <v>271.765632419161</v>
      </c>
      <c r="P108" s="32" t="n">
        <v>17.5041570706967</v>
      </c>
      <c r="Q108" s="31" t="n">
        <v>16.6919315124439</v>
      </c>
      <c r="R108" s="31" t="n">
        <v>0.53885687826398</v>
      </c>
      <c r="S108" s="31" t="n">
        <v>0.273368679988783</v>
      </c>
      <c r="T108" s="33" t="n">
        <v>94.5315938235512</v>
      </c>
      <c r="U108" s="31" t="n">
        <v>16.4435733999203</v>
      </c>
      <c r="V108" s="31" t="n">
        <v>78.0880204236309</v>
      </c>
      <c r="W108" s="33" t="n">
        <v>303.161033212137</v>
      </c>
      <c r="X108" s="31" t="n">
        <v>226.942524110708</v>
      </c>
      <c r="Y108" s="31" t="n">
        <v>51.2705796744675</v>
      </c>
      <c r="Z108" s="32" t="n">
        <v>19.279870180153</v>
      </c>
      <c r="AA108" s="31" t="n">
        <v>0.239981628251201</v>
      </c>
      <c r="AB108" s="31" t="n">
        <v>18.5453183419018</v>
      </c>
      <c r="AC108" s="31" t="n">
        <v>0.49457021</v>
      </c>
      <c r="AD108" s="33" t="n">
        <v>5.6680592468081</v>
      </c>
      <c r="AE108" s="31" t="s">
        <v>0</v>
      </c>
      <c r="AF108" s="34" t="n">
        <v>5.6680592468081</v>
      </c>
    </row>
    <row r="109" s="25" customFormat="true" ht="14.25" hidden="false" customHeight="true" outlineLevel="0" collapsed="false">
      <c r="A109" s="20"/>
      <c r="B109" s="21" t="str">
        <f aca="false">IF('.'!$B$2=1,'.'!D108,IF('.'!$B$2=2,'.'!E108,IF('.'!$B$2=3,'.'!F108)))</f>
        <v>Shtator</v>
      </c>
      <c r="C109" s="33" t="n">
        <v>-87.3697163069579</v>
      </c>
      <c r="D109" s="31" t="n">
        <v>-187.643704734048</v>
      </c>
      <c r="E109" s="31" t="n">
        <v>14.5768698091915</v>
      </c>
      <c r="F109" s="32" t="n">
        <v>-6.32604996691275</v>
      </c>
      <c r="G109" s="31" t="n">
        <v>17.6829524249305</v>
      </c>
      <c r="H109" s="31" t="n">
        <v>-24.012273308961</v>
      </c>
      <c r="I109" s="31" t="n">
        <v>0.003270917117736</v>
      </c>
      <c r="J109" s="33" t="n">
        <v>92.0231685848111</v>
      </c>
      <c r="K109" s="61" t="n">
        <v>15.5453286635526</v>
      </c>
      <c r="L109" s="61" t="n">
        <v>76.4778399212585</v>
      </c>
      <c r="M109" s="33" t="n">
        <v>192.377388057826</v>
      </c>
      <c r="N109" s="31" t="n">
        <v>24.3277856747693</v>
      </c>
      <c r="O109" s="31" t="n">
        <v>51.8113788411096</v>
      </c>
      <c r="P109" s="32" t="n">
        <v>18.6146559107988</v>
      </c>
      <c r="Q109" s="31" t="n">
        <v>17.9047588823726</v>
      </c>
      <c r="R109" s="31" t="n">
        <v>0.565228931308448</v>
      </c>
      <c r="S109" s="31" t="n">
        <v>0.144668097117736</v>
      </c>
      <c r="T109" s="33" t="n">
        <v>97.6235676311484</v>
      </c>
      <c r="U109" s="31" t="n">
        <v>15.5453286635526</v>
      </c>
      <c r="V109" s="31" t="n">
        <v>82.0782389675958</v>
      </c>
      <c r="W109" s="33" t="n">
        <v>279.747104364784</v>
      </c>
      <c r="X109" s="31" t="n">
        <v>211.971490408817</v>
      </c>
      <c r="Y109" s="31" t="n">
        <v>37.2345090319181</v>
      </c>
      <c r="Z109" s="32" t="n">
        <v>24.9407058777115</v>
      </c>
      <c r="AA109" s="31" t="n">
        <v>0.221806457442125</v>
      </c>
      <c r="AB109" s="31" t="n">
        <v>24.5775022402694</v>
      </c>
      <c r="AC109" s="31" t="n">
        <v>0.14139718</v>
      </c>
      <c r="AD109" s="33" t="n">
        <v>5.60039904633729</v>
      </c>
      <c r="AE109" s="31" t="s">
        <v>0</v>
      </c>
      <c r="AF109" s="34" t="n">
        <v>5.60039904633729</v>
      </c>
    </row>
    <row r="110" s="25" customFormat="true" ht="14.25" hidden="false" customHeight="true" outlineLevel="0" collapsed="false">
      <c r="A110" s="20"/>
      <c r="B110" s="21" t="str">
        <f aca="false">IF('.'!$B$2=1,'.'!D109,IF('.'!$B$2=2,'.'!E109,IF('.'!$B$2=3,'.'!F109)))</f>
        <v>Tetor</v>
      </c>
      <c r="C110" s="33" t="n">
        <v>-91.2202666825188</v>
      </c>
      <c r="D110" s="31" t="n">
        <v>-199.713572171103</v>
      </c>
      <c r="E110" s="31" t="n">
        <v>14.0431545375116</v>
      </c>
      <c r="F110" s="32" t="n">
        <v>2.581444084809</v>
      </c>
      <c r="G110" s="31" t="n">
        <v>14.9386493643942</v>
      </c>
      <c r="H110" s="31" t="n">
        <v>-12.2013631075394</v>
      </c>
      <c r="I110" s="31" t="n">
        <v>-0.155842172045887</v>
      </c>
      <c r="J110" s="33" t="n">
        <v>91.8687068662638</v>
      </c>
      <c r="K110" s="61" t="n">
        <v>17.2178292085194</v>
      </c>
      <c r="L110" s="61" t="n">
        <v>74.6508776577444</v>
      </c>
      <c r="M110" s="33" t="n">
        <v>187.848263699447</v>
      </c>
      <c r="N110" s="31" t="n">
        <v>26.8388716058643</v>
      </c>
      <c r="O110" s="31" t="n">
        <v>46.9443014151625</v>
      </c>
      <c r="P110" s="32" t="n">
        <v>16.3445456055959</v>
      </c>
      <c r="Q110" s="31" t="n">
        <v>15.4308874448023</v>
      </c>
      <c r="R110" s="31" t="n">
        <v>0.744000905219467</v>
      </c>
      <c r="S110" s="31" t="n">
        <v>0.169657255574113</v>
      </c>
      <c r="T110" s="33" t="n">
        <v>97.7205450728242</v>
      </c>
      <c r="U110" s="31" t="n">
        <v>17.2178292085194</v>
      </c>
      <c r="V110" s="31" t="n">
        <v>80.5027158643048</v>
      </c>
      <c r="W110" s="33" t="n">
        <v>279.068530381966</v>
      </c>
      <c r="X110" s="31" t="n">
        <v>226.552443776968</v>
      </c>
      <c r="Y110" s="31" t="n">
        <v>32.9011468776509</v>
      </c>
      <c r="Z110" s="32" t="n">
        <v>13.7631015207869</v>
      </c>
      <c r="AA110" s="31" t="n">
        <v>0.492238080408054</v>
      </c>
      <c r="AB110" s="31" t="n">
        <v>12.9453640127588</v>
      </c>
      <c r="AC110" s="31" t="n">
        <v>0.32549942762</v>
      </c>
      <c r="AD110" s="33" t="n">
        <v>5.8518382065604</v>
      </c>
      <c r="AE110" s="31" t="s">
        <v>0</v>
      </c>
      <c r="AF110" s="34" t="n">
        <v>5.8518382065604</v>
      </c>
    </row>
    <row r="111" s="25" customFormat="true" ht="14.25" hidden="false" customHeight="true" outlineLevel="0" collapsed="false">
      <c r="A111" s="20"/>
      <c r="B111" s="21" t="str">
        <f aca="false">IF('.'!$B$2=1,'.'!D110,IF('.'!$B$2=2,'.'!E110,IF('.'!$B$2=3,'.'!F110)))</f>
        <v> Nëntor</v>
      </c>
      <c r="C111" s="33" t="n">
        <v>-86.6467477726087</v>
      </c>
      <c r="D111" s="31" t="n">
        <v>-180.950181963513</v>
      </c>
      <c r="E111" s="31" t="n">
        <v>5.00967557241829</v>
      </c>
      <c r="F111" s="32" t="n">
        <v>9.7305532170827</v>
      </c>
      <c r="G111" s="31" t="n">
        <v>17.4026666173161</v>
      </c>
      <c r="H111" s="31" t="n">
        <v>-7.15298249803779</v>
      </c>
      <c r="I111" s="31" t="n">
        <v>-0.519130902195582</v>
      </c>
      <c r="J111" s="33" t="n">
        <v>79.5632054014032</v>
      </c>
      <c r="K111" s="61" t="n">
        <v>13.1025398346676</v>
      </c>
      <c r="L111" s="61" t="n">
        <v>66.4606655667356</v>
      </c>
      <c r="M111" s="33" t="n">
        <v>161.557138037496</v>
      </c>
      <c r="N111" s="31" t="n">
        <v>23.1865000982816</v>
      </c>
      <c r="O111" s="31" t="n">
        <v>34.9665686098997</v>
      </c>
      <c r="P111" s="32" t="n">
        <v>18.6201254186074</v>
      </c>
      <c r="Q111" s="31" t="n">
        <v>17.846407490803</v>
      </c>
      <c r="R111" s="31" t="n">
        <v>0.68021194</v>
      </c>
      <c r="S111" s="31" t="n">
        <v>0.0935059878044176</v>
      </c>
      <c r="T111" s="33" t="n">
        <v>84.7839439107069</v>
      </c>
      <c r="U111" s="31" t="n">
        <v>13.1025398346676</v>
      </c>
      <c r="V111" s="31" t="n">
        <v>71.6814040760393</v>
      </c>
      <c r="W111" s="33" t="n">
        <v>248.203885810104</v>
      </c>
      <c r="X111" s="31" t="n">
        <v>204.136682061794</v>
      </c>
      <c r="Y111" s="31" t="n">
        <v>29.9568930374814</v>
      </c>
      <c r="Z111" s="32" t="n">
        <v>8.88957220152474</v>
      </c>
      <c r="AA111" s="31" t="n">
        <v>0.443740873486951</v>
      </c>
      <c r="AB111" s="31" t="n">
        <v>7.83319443803779</v>
      </c>
      <c r="AC111" s="31" t="n">
        <v>0.61263689</v>
      </c>
      <c r="AD111" s="33" t="n">
        <v>5.2207385093037</v>
      </c>
      <c r="AE111" s="31" t="s">
        <v>0</v>
      </c>
      <c r="AF111" s="34" t="n">
        <v>5.2207385093037</v>
      </c>
    </row>
    <row r="112" s="25" customFormat="true" ht="14.25" hidden="false" customHeight="true" outlineLevel="0" collapsed="false">
      <c r="A112" s="20"/>
      <c r="B112" s="67" t="str">
        <f aca="false">IF('.'!$B$2=1,'.'!D111,IF('.'!$B$2=2,'.'!E111,IF('.'!$B$2=3,'.'!F111)))</f>
        <v>2015 Dhjetor</v>
      </c>
      <c r="C112" s="58" t="n">
        <v>-109.11652735761</v>
      </c>
      <c r="D112" s="48" t="n">
        <v>-212.742911739017</v>
      </c>
      <c r="E112" s="48" t="n">
        <v>-0.595102633588269</v>
      </c>
      <c r="F112" s="57" t="n">
        <v>15.1127335498387</v>
      </c>
      <c r="G112" s="48" t="n">
        <v>16.8698087953563</v>
      </c>
      <c r="H112" s="48" t="n">
        <v>-1.65479792375892</v>
      </c>
      <c r="I112" s="48" t="n">
        <v>-0.10227732175872</v>
      </c>
      <c r="J112" s="58" t="n">
        <v>89.1087534651567</v>
      </c>
      <c r="K112" s="62" t="n">
        <v>15.9032405949363</v>
      </c>
      <c r="L112" s="62" t="n">
        <v>73.2055128702204</v>
      </c>
      <c r="M112" s="58" t="n">
        <v>175.162697337554</v>
      </c>
      <c r="N112" s="48" t="n">
        <v>23.6506521177349</v>
      </c>
      <c r="O112" s="48" t="n">
        <v>37.0887507791133</v>
      </c>
      <c r="P112" s="57" t="n">
        <v>18.0484435967621</v>
      </c>
      <c r="Q112" s="48" t="n">
        <v>17.3338921507008</v>
      </c>
      <c r="R112" s="48" t="n">
        <v>0.614448000000001</v>
      </c>
      <c r="S112" s="48" t="n">
        <v>0.10010344606128</v>
      </c>
      <c r="T112" s="58" t="n">
        <v>96.374850843944</v>
      </c>
      <c r="U112" s="48" t="n">
        <v>15.9032405949363</v>
      </c>
      <c r="V112" s="48" t="n">
        <v>80.4716102490077</v>
      </c>
      <c r="W112" s="58" t="n">
        <v>284.279224695164</v>
      </c>
      <c r="X112" s="48" t="n">
        <v>236.393563856752</v>
      </c>
      <c r="Y112" s="48" t="n">
        <v>37.6838534127016</v>
      </c>
      <c r="Z112" s="57" t="n">
        <v>2.93571004692335</v>
      </c>
      <c r="AA112" s="48" t="n">
        <v>0.464083355344436</v>
      </c>
      <c r="AB112" s="48" t="n">
        <v>2.26924592375892</v>
      </c>
      <c r="AC112" s="48" t="n">
        <v>0.20238076782</v>
      </c>
      <c r="AD112" s="58" t="n">
        <v>7.26609737878727</v>
      </c>
      <c r="AE112" s="48" t="s">
        <v>0</v>
      </c>
      <c r="AF112" s="59" t="n">
        <v>7.26609737878727</v>
      </c>
    </row>
    <row r="113" s="99" customFormat="true" ht="14.25" hidden="false" customHeight="true" outlineLevel="0" collapsed="false">
      <c r="A113" s="98"/>
      <c r="B113" s="21" t="str">
        <f aca="false">IF('.'!$B$2=1,'.'!D112,IF('.'!$B$2=2,'.'!E112,IF('.'!$B$2=3,'.'!F112)))</f>
        <v> Janar</v>
      </c>
      <c r="C113" s="33" t="n">
        <v>23.8392246061323</v>
      </c>
      <c r="D113" s="31" t="n">
        <v>-101.023602533289</v>
      </c>
      <c r="E113" s="31" t="n">
        <v>43.9795646903083</v>
      </c>
      <c r="F113" s="32" t="n">
        <v>10.2582970340027</v>
      </c>
      <c r="G113" s="31" t="n">
        <v>17.8903051437927</v>
      </c>
      <c r="H113" s="31" t="n">
        <v>-7.60657292398696</v>
      </c>
      <c r="I113" s="31" t="n">
        <v>-0.025435185803</v>
      </c>
      <c r="J113" s="33" t="n">
        <v>70.6249654151106</v>
      </c>
      <c r="K113" s="61" t="n">
        <v>14.5105726816106</v>
      </c>
      <c r="L113" s="61" t="n">
        <v>56.1143927335</v>
      </c>
      <c r="M113" s="33" t="n">
        <v>184.692738536057</v>
      </c>
      <c r="N113" s="31" t="n">
        <v>22.1417594594688</v>
      </c>
      <c r="O113" s="31" t="n">
        <v>67.5782545593612</v>
      </c>
      <c r="P113" s="32" t="n">
        <v>18.9179935167828</v>
      </c>
      <c r="Q113" s="31" t="n">
        <v>18.2713606961818</v>
      </c>
      <c r="R113" s="31" t="n">
        <v>0.513054983200933</v>
      </c>
      <c r="S113" s="31" t="n">
        <v>0.1335778374</v>
      </c>
      <c r="T113" s="33" t="n">
        <v>76.0547310004445</v>
      </c>
      <c r="U113" s="31" t="n">
        <v>14.5105726816106</v>
      </c>
      <c r="V113" s="31" t="n">
        <v>61.5441583188339</v>
      </c>
      <c r="W113" s="33" t="n">
        <v>160.853513929925</v>
      </c>
      <c r="X113" s="31" t="n">
        <v>123.165361992758</v>
      </c>
      <c r="Y113" s="31" t="n">
        <v>23.5986898690529</v>
      </c>
      <c r="Z113" s="32" t="n">
        <v>8.65969648278002</v>
      </c>
      <c r="AA113" s="31" t="n">
        <v>0.381055552389122</v>
      </c>
      <c r="AB113" s="31" t="n">
        <v>8.1196279071879</v>
      </c>
      <c r="AC113" s="31" t="n">
        <v>0.159013023203</v>
      </c>
      <c r="AD113" s="33" t="n">
        <v>5.4297655853339</v>
      </c>
      <c r="AE113" s="31" t="s">
        <v>0</v>
      </c>
      <c r="AF113" s="34" t="n">
        <v>5.4297655853339</v>
      </c>
    </row>
    <row r="114" s="99" customFormat="true" ht="14.25" hidden="false" customHeight="true" outlineLevel="0" collapsed="false">
      <c r="A114" s="98"/>
      <c r="B114" s="21" t="str">
        <f aca="false">IF('.'!$B$2=1,'.'!D113,IF('.'!$B$2=2,'.'!E113,IF('.'!$B$2=3,'.'!F113)))</f>
        <v>Shkurt</v>
      </c>
      <c r="C114" s="33" t="n">
        <v>-69.3837167369822</v>
      </c>
      <c r="D114" s="31" t="n">
        <v>-156.34925855332</v>
      </c>
      <c r="E114" s="31" t="n">
        <v>4.36250191446431</v>
      </c>
      <c r="F114" s="32" t="n">
        <v>7.0144515196209</v>
      </c>
      <c r="G114" s="31" t="n">
        <v>14.6621363539499</v>
      </c>
      <c r="H114" s="31" t="n">
        <v>-6.77490976684898</v>
      </c>
      <c r="I114" s="31" t="n">
        <v>-0.87277506748</v>
      </c>
      <c r="J114" s="33" t="n">
        <v>75.588588382253</v>
      </c>
      <c r="K114" s="61" t="n">
        <v>14.2533629524726</v>
      </c>
      <c r="L114" s="61" t="n">
        <v>61.3352254297804</v>
      </c>
      <c r="M114" s="33" t="n">
        <v>156.720341909388</v>
      </c>
      <c r="N114" s="31" t="n">
        <v>23.8481132204747</v>
      </c>
      <c r="O114" s="31" t="n">
        <v>35.0836830981357</v>
      </c>
      <c r="P114" s="32" t="n">
        <v>16.5414393792537</v>
      </c>
      <c r="Q114" s="31" t="n">
        <v>15.4064744292537</v>
      </c>
      <c r="R114" s="31" t="n">
        <v>1.00498712</v>
      </c>
      <c r="S114" s="31" t="n">
        <v>0.12997783</v>
      </c>
      <c r="T114" s="33" t="n">
        <v>81.2471062115237</v>
      </c>
      <c r="U114" s="31" t="n">
        <v>14.2533629524726</v>
      </c>
      <c r="V114" s="31" t="n">
        <v>66.9937432590511</v>
      </c>
      <c r="W114" s="33" t="n">
        <v>226.10405864637</v>
      </c>
      <c r="X114" s="31" t="n">
        <v>180.197371773795</v>
      </c>
      <c r="Y114" s="31" t="n">
        <v>30.7211811836714</v>
      </c>
      <c r="Z114" s="32" t="n">
        <v>9.52698785963283</v>
      </c>
      <c r="AA114" s="31" t="n">
        <v>0.744338075303849</v>
      </c>
      <c r="AB114" s="31" t="n">
        <v>7.77989688684898</v>
      </c>
      <c r="AC114" s="31" t="n">
        <v>1.00275289748</v>
      </c>
      <c r="AD114" s="33" t="n">
        <v>5.65851782927072</v>
      </c>
      <c r="AE114" s="31" t="s">
        <v>0</v>
      </c>
      <c r="AF114" s="34" t="n">
        <v>5.65851782927072</v>
      </c>
    </row>
    <row r="115" s="99" customFormat="true" ht="14.25" hidden="false" customHeight="true" outlineLevel="0" collapsed="false">
      <c r="A115" s="98"/>
      <c r="B115" s="21" t="str">
        <f aca="false">IF('.'!$B$2=1,'.'!D114,IF('.'!$B$2=2,'.'!E114,IF('.'!$B$2=3,'.'!F114)))</f>
        <v>Mars</v>
      </c>
      <c r="C115" s="33" t="n">
        <v>-89.3040206029261</v>
      </c>
      <c r="D115" s="31" t="n">
        <v>-195.933625121046</v>
      </c>
      <c r="E115" s="31" t="n">
        <v>17.502005322966</v>
      </c>
      <c r="F115" s="32" t="n">
        <v>3.67695686807104</v>
      </c>
      <c r="G115" s="31" t="n">
        <v>15.032754170939</v>
      </c>
      <c r="H115" s="31" t="n">
        <v>-11.367781084168</v>
      </c>
      <c r="I115" s="31" t="n">
        <v>0.0119837813</v>
      </c>
      <c r="J115" s="33" t="n">
        <v>85.4506423270824</v>
      </c>
      <c r="K115" s="61" t="n">
        <v>16.1793153841244</v>
      </c>
      <c r="L115" s="61" t="n">
        <v>69.2713269429579</v>
      </c>
      <c r="M115" s="33" t="n">
        <v>183.493748852817</v>
      </c>
      <c r="N115" s="31" t="n">
        <v>24.4885572193241</v>
      </c>
      <c r="O115" s="31" t="n">
        <v>50.762136451789</v>
      </c>
      <c r="P115" s="32" t="n">
        <v>16.8205529620754</v>
      </c>
      <c r="Q115" s="31" t="n">
        <v>15.3712285820754</v>
      </c>
      <c r="R115" s="31" t="n">
        <v>1.30821493</v>
      </c>
      <c r="S115" s="31" t="n">
        <v>0.14110945</v>
      </c>
      <c r="T115" s="33" t="n">
        <v>91.4225022196288</v>
      </c>
      <c r="U115" s="31" t="n">
        <v>16.1793153841244</v>
      </c>
      <c r="V115" s="31" t="n">
        <v>75.2431868355044</v>
      </c>
      <c r="W115" s="33" t="n">
        <v>272.797769455743</v>
      </c>
      <c r="X115" s="31" t="n">
        <v>220.42218234037</v>
      </c>
      <c r="Y115" s="31" t="n">
        <v>33.260131128823</v>
      </c>
      <c r="Z115" s="32" t="n">
        <v>13.1435960940043</v>
      </c>
      <c r="AA115" s="31" t="n">
        <v>0.338474411136354</v>
      </c>
      <c r="AB115" s="31" t="n">
        <v>12.675996014168</v>
      </c>
      <c r="AC115" s="31" t="n">
        <v>0.1291256687</v>
      </c>
      <c r="AD115" s="33" t="n">
        <v>5.97185989254647</v>
      </c>
      <c r="AE115" s="31" t="s">
        <v>0</v>
      </c>
      <c r="AF115" s="34" t="n">
        <v>5.97185989254647</v>
      </c>
    </row>
    <row r="116" s="99" customFormat="true" ht="14.25" hidden="false" customHeight="true" outlineLevel="0" collapsed="false">
      <c r="A116" s="98"/>
      <c r="B116" s="21" t="str">
        <f aca="false">IF('.'!$B$2=1,'.'!D115,IF('.'!$B$2=2,'.'!E115,IF('.'!$B$2=3,'.'!F115)))</f>
        <v>Prill</v>
      </c>
      <c r="C116" s="33" t="n">
        <v>-94.0969595963645</v>
      </c>
      <c r="D116" s="31" t="n">
        <v>-212.014428766256</v>
      </c>
      <c r="E116" s="31" t="n">
        <v>13.420683291232</v>
      </c>
      <c r="F116" s="32" t="n">
        <v>11.83674180197</v>
      </c>
      <c r="G116" s="31" t="n">
        <v>16.3050516859948</v>
      </c>
      <c r="H116" s="31" t="n">
        <v>-4.12303365345488</v>
      </c>
      <c r="I116" s="31" t="n">
        <v>-0.34527623057</v>
      </c>
      <c r="J116" s="33" t="n">
        <v>92.6600440766897</v>
      </c>
      <c r="K116" s="61" t="n">
        <v>17.2986160391446</v>
      </c>
      <c r="L116" s="61" t="n">
        <v>75.3614280375451</v>
      </c>
      <c r="M116" s="33" t="n">
        <v>188.611340757162</v>
      </c>
      <c r="N116" s="31" t="n">
        <v>22.1225746493271</v>
      </c>
      <c r="O116" s="31" t="n">
        <v>50.2573862333058</v>
      </c>
      <c r="P116" s="32" t="n">
        <v>17.910210593448</v>
      </c>
      <c r="Q116" s="31" t="n">
        <v>16.872238703448</v>
      </c>
      <c r="R116" s="31" t="n">
        <v>0.88762261</v>
      </c>
      <c r="S116" s="31" t="n">
        <v>0.15034928</v>
      </c>
      <c r="T116" s="33" t="n">
        <v>98.3211692810807</v>
      </c>
      <c r="U116" s="31" t="n">
        <v>17.2986160391446</v>
      </c>
      <c r="V116" s="31" t="n">
        <v>81.0225532419361</v>
      </c>
      <c r="W116" s="33" t="n">
        <v>282.708300353526</v>
      </c>
      <c r="X116" s="31" t="n">
        <v>234.137003415583</v>
      </c>
      <c r="Y116" s="31" t="n">
        <v>36.8367029420739</v>
      </c>
      <c r="Z116" s="32" t="n">
        <v>6.07346879147807</v>
      </c>
      <c r="AA116" s="31" t="n">
        <v>0.567187017453187</v>
      </c>
      <c r="AB116" s="31" t="n">
        <v>5.01065626345488</v>
      </c>
      <c r="AC116" s="31" t="n">
        <v>0.49562551057</v>
      </c>
      <c r="AD116" s="33" t="n">
        <v>5.661125204391</v>
      </c>
      <c r="AE116" s="31" t="s">
        <v>0</v>
      </c>
      <c r="AF116" s="34" t="n">
        <v>5.661125204391</v>
      </c>
    </row>
    <row r="117" s="99" customFormat="true" ht="14.25" hidden="false" customHeight="true" outlineLevel="0" collapsed="false">
      <c r="A117" s="98"/>
      <c r="B117" s="21" t="str">
        <f aca="false">IF('.'!$B$2=1,'.'!D116,IF('.'!$B$2=2,'.'!E116,IF('.'!$B$2=3,'.'!F116)))</f>
        <v>Maj</v>
      </c>
      <c r="C117" s="33" t="n">
        <v>-83.483711579564</v>
      </c>
      <c r="D117" s="31" t="n">
        <v>-195.139048688065</v>
      </c>
      <c r="E117" s="31" t="n">
        <v>15.6632680009141</v>
      </c>
      <c r="F117" s="32" t="n">
        <v>10.0158930575449</v>
      </c>
      <c r="G117" s="31" t="n">
        <v>14.7315364689243</v>
      </c>
      <c r="H117" s="31" t="n">
        <v>-4.73212056368261</v>
      </c>
      <c r="I117" s="31" t="n">
        <v>0.0164771523032307</v>
      </c>
      <c r="J117" s="33" t="n">
        <v>85.9761760500424</v>
      </c>
      <c r="K117" s="61" t="n">
        <v>14.6709313738082</v>
      </c>
      <c r="L117" s="61" t="n">
        <v>71.3052446762341</v>
      </c>
      <c r="M117" s="33" t="n">
        <v>189.670775545689</v>
      </c>
      <c r="N117" s="31" t="n">
        <v>26.9272268538482</v>
      </c>
      <c r="O117" s="31" t="n">
        <v>54.9710459073473</v>
      </c>
      <c r="P117" s="32" t="n">
        <v>16.1374009036613</v>
      </c>
      <c r="Q117" s="31" t="n">
        <v>15.1715266722415</v>
      </c>
      <c r="R117" s="31" t="n">
        <v>0.88977799</v>
      </c>
      <c r="S117" s="31" t="n">
        <v>0.0760962414197755</v>
      </c>
      <c r="T117" s="33" t="n">
        <v>91.6351018808325</v>
      </c>
      <c r="U117" s="31" t="n">
        <v>14.6709313738082</v>
      </c>
      <c r="V117" s="31" t="n">
        <v>76.9641705070243</v>
      </c>
      <c r="W117" s="33" t="n">
        <v>273.154487125253</v>
      </c>
      <c r="X117" s="31" t="n">
        <v>222.066275541914</v>
      </c>
      <c r="Y117" s="31" t="n">
        <v>39.3077779064333</v>
      </c>
      <c r="Z117" s="32" t="n">
        <v>6.12150784611635</v>
      </c>
      <c r="AA117" s="31" t="n">
        <v>0.439990203317196</v>
      </c>
      <c r="AB117" s="31" t="n">
        <v>5.62189855368261</v>
      </c>
      <c r="AC117" s="31" t="n">
        <v>0.0596190891165447</v>
      </c>
      <c r="AD117" s="33" t="n">
        <v>5.65892583079015</v>
      </c>
      <c r="AE117" s="31" t="s">
        <v>0</v>
      </c>
      <c r="AF117" s="34" t="n">
        <v>5.65892583079015</v>
      </c>
    </row>
    <row r="118" s="99" customFormat="true" ht="14.25" hidden="false" customHeight="true" outlineLevel="0" collapsed="false">
      <c r="A118" s="98"/>
      <c r="B118" s="21" t="str">
        <f aca="false">IF('.'!$B$2=1,'.'!D117,IF('.'!$B$2=2,'.'!E117,IF('.'!$B$2=3,'.'!F117)))</f>
        <v>Qershor</v>
      </c>
      <c r="C118" s="33" t="n">
        <v>-69.8470171034953</v>
      </c>
      <c r="D118" s="31" t="n">
        <v>-200.165230677987</v>
      </c>
      <c r="E118" s="31" t="n">
        <v>25.2943882819593</v>
      </c>
      <c r="F118" s="32" t="n">
        <v>5.25290338666578</v>
      </c>
      <c r="G118" s="31" t="n">
        <v>16.195133083901</v>
      </c>
      <c r="H118" s="31" t="n">
        <v>-10.7633612824852</v>
      </c>
      <c r="I118" s="31" t="n">
        <v>-0.17886841475</v>
      </c>
      <c r="J118" s="33" t="n">
        <v>99.7709219058669</v>
      </c>
      <c r="K118" s="61" t="n">
        <v>15.9290200301521</v>
      </c>
      <c r="L118" s="61" t="n">
        <v>83.8419018757147</v>
      </c>
      <c r="M118" s="33" t="n">
        <v>218.982544875086</v>
      </c>
      <c r="N118" s="31" t="n">
        <v>30.1409788190398</v>
      </c>
      <c r="O118" s="31" t="n">
        <v>66.1187032744255</v>
      </c>
      <c r="P118" s="32" t="n">
        <v>17.5649012817503</v>
      </c>
      <c r="Q118" s="31" t="n">
        <v>16.6295761917503</v>
      </c>
      <c r="R118" s="31" t="n">
        <v>0.91242187</v>
      </c>
      <c r="S118" s="31" t="n">
        <v>0.02290322</v>
      </c>
      <c r="T118" s="33" t="n">
        <v>105.157961499871</v>
      </c>
      <c r="U118" s="31" t="n">
        <v>15.9290200301521</v>
      </c>
      <c r="V118" s="31" t="n">
        <v>89.2289414697187</v>
      </c>
      <c r="W118" s="33" t="n">
        <v>288.829561978582</v>
      </c>
      <c r="X118" s="31" t="n">
        <v>230.306209497027</v>
      </c>
      <c r="Y118" s="31" t="n">
        <v>40.8243149924662</v>
      </c>
      <c r="Z118" s="32" t="n">
        <v>12.3119978950845</v>
      </c>
      <c r="AA118" s="31" t="n">
        <v>0.434443107849353</v>
      </c>
      <c r="AB118" s="31" t="n">
        <v>11.6757831524852</v>
      </c>
      <c r="AC118" s="31" t="n">
        <v>0.20177163475</v>
      </c>
      <c r="AD118" s="33" t="n">
        <v>5.38703959400394</v>
      </c>
      <c r="AE118" s="31" t="s">
        <v>0</v>
      </c>
      <c r="AF118" s="34" t="n">
        <v>5.38703959400394</v>
      </c>
    </row>
    <row r="119" s="99" customFormat="true" ht="14.25" hidden="false" customHeight="true" outlineLevel="0" collapsed="false">
      <c r="A119" s="98"/>
      <c r="B119" s="21" t="str">
        <f aca="false">IF('.'!$B$2=1,'.'!D118,IF('.'!$B$2=2,'.'!E118,IF('.'!$B$2=3,'.'!F118)))</f>
        <v>Korrik</v>
      </c>
      <c r="C119" s="33" t="n">
        <v>114.583919135676</v>
      </c>
      <c r="D119" s="31" t="n">
        <v>-192.914362353156</v>
      </c>
      <c r="E119" s="31" t="n">
        <v>207.178651170656</v>
      </c>
      <c r="F119" s="32" t="n">
        <v>-4.32819897212917</v>
      </c>
      <c r="G119" s="31" t="n">
        <v>15.0358804695797</v>
      </c>
      <c r="H119" s="31" t="n">
        <v>-19.359450522868</v>
      </c>
      <c r="I119" s="31" t="n">
        <v>-0.00462891884095817</v>
      </c>
      <c r="J119" s="33" t="n">
        <v>104.647829290305</v>
      </c>
      <c r="K119" s="61" t="n">
        <v>16.5698876923274</v>
      </c>
      <c r="L119" s="61" t="n">
        <v>88.0779415979775</v>
      </c>
      <c r="M119" s="33" t="n">
        <v>421.899223768787</v>
      </c>
      <c r="N119" s="31" t="n">
        <v>31.2816213704273</v>
      </c>
      <c r="O119" s="31" t="n">
        <v>262.882914203886</v>
      </c>
      <c r="P119" s="32" t="n">
        <v>17.1374810568439</v>
      </c>
      <c r="Q119" s="31" t="n">
        <v>15.3691667986548</v>
      </c>
      <c r="R119" s="31" t="n">
        <v>1.43865031</v>
      </c>
      <c r="S119" s="31" t="n">
        <v>0.329663948189042</v>
      </c>
      <c r="T119" s="33" t="n">
        <v>110.59720713763</v>
      </c>
      <c r="U119" s="31" t="n">
        <v>16.5698876923274</v>
      </c>
      <c r="V119" s="31" t="n">
        <v>94.0273194453025</v>
      </c>
      <c r="W119" s="33" t="n">
        <v>307.31530463311</v>
      </c>
      <c r="X119" s="31" t="n">
        <v>224.195983723583</v>
      </c>
      <c r="Y119" s="31" t="n">
        <v>55.7042630332292</v>
      </c>
      <c r="Z119" s="32" t="n">
        <v>21.465680028973</v>
      </c>
      <c r="AA119" s="31" t="n">
        <v>0.333286329075082</v>
      </c>
      <c r="AB119" s="31" t="n">
        <v>20.798100832868</v>
      </c>
      <c r="AC119" s="31" t="n">
        <v>0.33429286703</v>
      </c>
      <c r="AD119" s="33" t="n">
        <v>5.94937784732503</v>
      </c>
      <c r="AE119" s="31" t="s">
        <v>0</v>
      </c>
      <c r="AF119" s="34" t="n">
        <v>5.94937784732503</v>
      </c>
    </row>
    <row r="120" s="99" customFormat="true" ht="14.25" hidden="false" customHeight="true" outlineLevel="0" collapsed="false">
      <c r="A120" s="98"/>
      <c r="B120" s="21" t="str">
        <f aca="false">IF('.'!$B$2=1,'.'!D119,IF('.'!$B$2=2,'.'!E119,IF('.'!$B$2=3,'.'!F119)))</f>
        <v>Gusht</v>
      </c>
      <c r="C120" s="33" t="n">
        <v>96.4313106137848</v>
      </c>
      <c r="D120" s="31" t="n">
        <v>-230.319194736714</v>
      </c>
      <c r="E120" s="31" t="n">
        <v>244.479225421913</v>
      </c>
      <c r="F120" s="32" t="n">
        <v>-9.85649483988057</v>
      </c>
      <c r="G120" s="31" t="n">
        <v>15.1585968308655</v>
      </c>
      <c r="H120" s="31" t="n">
        <v>-24.565175520504</v>
      </c>
      <c r="I120" s="31" t="n">
        <v>-0.449916150242071</v>
      </c>
      <c r="J120" s="33" t="n">
        <v>92.1277747684668</v>
      </c>
      <c r="K120" s="61" t="n">
        <v>16.2218460837601</v>
      </c>
      <c r="L120" s="61" t="n">
        <v>75.9059286847066</v>
      </c>
      <c r="M120" s="33" t="n">
        <v>453.437476334806</v>
      </c>
      <c r="N120" s="31" t="n">
        <v>21.6859012507978</v>
      </c>
      <c r="O120" s="31" t="n">
        <v>316.126246972364</v>
      </c>
      <c r="P120" s="32" t="n">
        <v>17.0229347340706</v>
      </c>
      <c r="Q120" s="31" t="n">
        <v>15.5919249093953</v>
      </c>
      <c r="R120" s="31" t="n">
        <v>1.10267225597608</v>
      </c>
      <c r="S120" s="31" t="n">
        <v>0.328337568699245</v>
      </c>
      <c r="T120" s="33" t="n">
        <v>98.6023933775738</v>
      </c>
      <c r="U120" s="31" t="n">
        <v>16.2218460837601</v>
      </c>
      <c r="V120" s="31" t="n">
        <v>82.3805472938137</v>
      </c>
      <c r="W120" s="33" t="n">
        <v>357.006165721021</v>
      </c>
      <c r="X120" s="31" t="n">
        <v>252.005095987512</v>
      </c>
      <c r="Y120" s="31" t="n">
        <v>71.6470215504509</v>
      </c>
      <c r="Z120" s="32" t="n">
        <v>26.8794295739512</v>
      </c>
      <c r="AA120" s="31" t="n">
        <v>0.433328078529759</v>
      </c>
      <c r="AB120" s="31" t="n">
        <v>25.6678477764801</v>
      </c>
      <c r="AC120" s="31" t="n">
        <v>0.778253718941316</v>
      </c>
      <c r="AD120" s="33" t="n">
        <v>6.47461860910708</v>
      </c>
      <c r="AE120" s="31" t="s">
        <v>0</v>
      </c>
      <c r="AF120" s="34" t="n">
        <v>6.47461860910708</v>
      </c>
    </row>
    <row r="121" s="99" customFormat="true" ht="14.25" hidden="false" customHeight="true" outlineLevel="0" collapsed="false">
      <c r="A121" s="98"/>
      <c r="B121" s="21" t="str">
        <f aca="false">IF('.'!$B$2=1,'.'!D120,IF('.'!$B$2=2,'.'!E120,IF('.'!$B$2=3,'.'!F120)))</f>
        <v>Shtator</v>
      </c>
      <c r="C121" s="33" t="n">
        <v>-85.1199151006435</v>
      </c>
      <c r="D121" s="31" t="n">
        <v>-194.952075033247</v>
      </c>
      <c r="E121" s="31" t="n">
        <v>14.6116533959752</v>
      </c>
      <c r="F121" s="32" t="n">
        <v>2.71065288902255</v>
      </c>
      <c r="G121" s="31" t="n">
        <v>18.9466879316792</v>
      </c>
      <c r="H121" s="31" t="n">
        <v>-16.0664359902091</v>
      </c>
      <c r="I121" s="31" t="n">
        <v>-0.169599052447506</v>
      </c>
      <c r="J121" s="33" t="n">
        <v>92.5098536476054</v>
      </c>
      <c r="K121" s="61" t="n">
        <v>14.5639945761728</v>
      </c>
      <c r="L121" s="61" t="n">
        <v>77.9458590714326</v>
      </c>
      <c r="M121" s="33" t="n">
        <v>200.652536334838</v>
      </c>
      <c r="N121" s="31" t="n">
        <v>21.7550487343653</v>
      </c>
      <c r="O121" s="31" t="n">
        <v>60.2236005640806</v>
      </c>
      <c r="P121" s="32" t="n">
        <v>20.6353822637597</v>
      </c>
      <c r="Q121" s="31" t="n">
        <v>19.4613672937597</v>
      </c>
      <c r="R121" s="31" t="n">
        <v>1.01432656</v>
      </c>
      <c r="S121" s="31" t="n">
        <v>0.15968841</v>
      </c>
      <c r="T121" s="33" t="n">
        <v>98.0385047726322</v>
      </c>
      <c r="U121" s="31" t="n">
        <v>14.5639945761728</v>
      </c>
      <c r="V121" s="31" t="n">
        <v>83.4745101964594</v>
      </c>
      <c r="W121" s="33" t="n">
        <v>285.772451435481</v>
      </c>
      <c r="X121" s="31" t="n">
        <v>216.707123767612</v>
      </c>
      <c r="Y121" s="31" t="n">
        <v>45.6119471681054</v>
      </c>
      <c r="Z121" s="32" t="n">
        <v>17.9247293747371</v>
      </c>
      <c r="AA121" s="31" t="n">
        <v>0.514679362080498</v>
      </c>
      <c r="AB121" s="31" t="n">
        <v>17.0807625502091</v>
      </c>
      <c r="AC121" s="31" t="n">
        <v>0.329287462447506</v>
      </c>
      <c r="AD121" s="33" t="n">
        <v>5.52865112502684</v>
      </c>
      <c r="AE121" s="31" t="s">
        <v>0</v>
      </c>
      <c r="AF121" s="34" t="n">
        <v>5.52865112502684</v>
      </c>
    </row>
    <row r="122" s="25" customFormat="true" ht="14.25" hidden="false" customHeight="true" outlineLevel="0" collapsed="false">
      <c r="A122" s="20"/>
      <c r="B122" s="21" t="str">
        <f aca="false">IF('.'!$B$2=1,'.'!D121,IF('.'!$B$2=2,'.'!E121,IF('.'!$B$2=3,'.'!F121)))</f>
        <v>Tetor</v>
      </c>
      <c r="C122" s="33" t="n">
        <v>-88.9342443440107</v>
      </c>
      <c r="D122" s="31" t="n">
        <v>-198.041224149853</v>
      </c>
      <c r="E122" s="31" t="n">
        <v>22.4579906537346</v>
      </c>
      <c r="F122" s="32" t="n">
        <v>2.42838522112504</v>
      </c>
      <c r="G122" s="31" t="n">
        <v>14.5659362442771</v>
      </c>
      <c r="H122" s="31" t="n">
        <v>-11.8473869331521</v>
      </c>
      <c r="I122" s="31" t="n">
        <v>-0.29016409</v>
      </c>
      <c r="J122" s="33" t="n">
        <v>84.2206039309824</v>
      </c>
      <c r="K122" s="61" t="n">
        <v>12.4962174996263</v>
      </c>
      <c r="L122" s="61" t="n">
        <v>71.7243864313562</v>
      </c>
      <c r="M122" s="33" t="n">
        <v>191.071383907596</v>
      </c>
      <c r="N122" s="31" t="n">
        <v>27.01133558</v>
      </c>
      <c r="O122" s="31" t="n">
        <v>59.035804190923</v>
      </c>
      <c r="P122" s="32" t="n">
        <v>15.0972911944268</v>
      </c>
      <c r="Q122" s="31" t="n">
        <v>15.0826796142082</v>
      </c>
      <c r="R122" s="31" t="n">
        <v>-0.0278352997813565</v>
      </c>
      <c r="S122" s="31" t="n">
        <v>0.04244688</v>
      </c>
      <c r="T122" s="33" t="n">
        <v>89.9269529422465</v>
      </c>
      <c r="U122" s="31" t="n">
        <v>12.4962174996263</v>
      </c>
      <c r="V122" s="31" t="n">
        <v>77.4307354426202</v>
      </c>
      <c r="W122" s="33" t="n">
        <v>280.005628251607</v>
      </c>
      <c r="X122" s="31" t="n">
        <v>225.052559729853</v>
      </c>
      <c r="Y122" s="31" t="n">
        <v>36.5778135371884</v>
      </c>
      <c r="Z122" s="32" t="n">
        <v>12.6689059733018</v>
      </c>
      <c r="AA122" s="31" t="n">
        <v>0.516743369931086</v>
      </c>
      <c r="AB122" s="31" t="n">
        <v>11.8195516333707</v>
      </c>
      <c r="AC122" s="31" t="n">
        <v>0.33261097</v>
      </c>
      <c r="AD122" s="33" t="n">
        <v>5.70634901126405</v>
      </c>
      <c r="AE122" s="31" t="s">
        <v>0</v>
      </c>
      <c r="AF122" s="34" t="n">
        <v>5.70634901126405</v>
      </c>
    </row>
    <row r="123" s="25" customFormat="true" ht="14.25" hidden="false" customHeight="true" outlineLevel="0" collapsed="false">
      <c r="A123" s="20"/>
      <c r="B123" s="21" t="str">
        <f aca="false">IF('.'!$B$2=1,'.'!D122,IF('.'!$B$2=2,'.'!E122,IF('.'!$B$2=3,'.'!F122)))</f>
        <v> Nëntor</v>
      </c>
      <c r="C123" s="33" t="n">
        <v>-79.5396406262843</v>
      </c>
      <c r="D123" s="31" t="n">
        <v>-186.931901480932</v>
      </c>
      <c r="E123" s="31" t="n">
        <v>5.88132956102022</v>
      </c>
      <c r="F123" s="32" t="n">
        <v>8.7134381200464</v>
      </c>
      <c r="G123" s="31" t="n">
        <v>18.277805903917</v>
      </c>
      <c r="H123" s="31" t="n">
        <v>-9.10625024377059</v>
      </c>
      <c r="I123" s="31" t="n">
        <v>-0.4581175401</v>
      </c>
      <c r="J123" s="33" t="n">
        <v>92.7974931735811</v>
      </c>
      <c r="K123" s="61" t="n">
        <v>25.0954827706263</v>
      </c>
      <c r="L123" s="61" t="n">
        <v>67.7020104029548</v>
      </c>
      <c r="M123" s="33" t="n">
        <v>191.85392181266</v>
      </c>
      <c r="N123" s="31" t="n">
        <v>31.7785997555308</v>
      </c>
      <c r="O123" s="31" t="n">
        <v>40.0870721508372</v>
      </c>
      <c r="P123" s="32" t="n">
        <v>20.8870711355313</v>
      </c>
      <c r="Q123" s="31" t="n">
        <v>18.7170313977957</v>
      </c>
      <c r="R123" s="31" t="n">
        <v>2.12091321773557</v>
      </c>
      <c r="S123" s="31" t="n">
        <v>0.04912652</v>
      </c>
      <c r="T123" s="33" t="n">
        <v>99.1011787707607</v>
      </c>
      <c r="U123" s="31" t="n">
        <v>25.0954827706263</v>
      </c>
      <c r="V123" s="31" t="n">
        <v>74.0056960001344</v>
      </c>
      <c r="W123" s="33" t="n">
        <v>271.393562438944</v>
      </c>
      <c r="X123" s="31" t="n">
        <v>218.710501236463</v>
      </c>
      <c r="Y123" s="31" t="n">
        <v>34.205742589817</v>
      </c>
      <c r="Z123" s="32" t="n">
        <v>12.1736330154849</v>
      </c>
      <c r="AA123" s="31" t="n">
        <v>0.439225493878702</v>
      </c>
      <c r="AB123" s="31" t="n">
        <v>11.2271634615062</v>
      </c>
      <c r="AC123" s="31" t="n">
        <v>0.5072440601</v>
      </c>
      <c r="AD123" s="33" t="n">
        <v>6.30368559717955</v>
      </c>
      <c r="AE123" s="31" t="s">
        <v>0</v>
      </c>
      <c r="AF123" s="34" t="n">
        <v>6.30368559717955</v>
      </c>
    </row>
    <row r="124" s="25" customFormat="true" ht="14.25" hidden="false" customHeight="true" outlineLevel="0" collapsed="false">
      <c r="A124" s="20"/>
      <c r="B124" s="67" t="str">
        <f aca="false">IF('.'!$B$2=1,'.'!D123,IF('.'!$B$2=2,'.'!E123,IF('.'!$B$2=3,'.'!F123)))</f>
        <v>2016 Dhjetor</v>
      </c>
      <c r="C124" s="58" t="n">
        <v>-56.5640781354529</v>
      </c>
      <c r="D124" s="48" t="n">
        <v>-227.041911685466</v>
      </c>
      <c r="E124" s="48" t="n">
        <v>23.9557597866304</v>
      </c>
      <c r="F124" s="57" t="n">
        <v>26.7820836850432</v>
      </c>
      <c r="G124" s="48" t="n">
        <v>17.4030551257981</v>
      </c>
      <c r="H124" s="48" t="n">
        <v>9.62576071752675</v>
      </c>
      <c r="I124" s="48" t="n">
        <v>-0.246732158281705</v>
      </c>
      <c r="J124" s="58" t="n">
        <v>119.73999007834</v>
      </c>
      <c r="K124" s="62" t="n">
        <v>29.4451419906263</v>
      </c>
      <c r="L124" s="62" t="n">
        <v>90.2948480877137</v>
      </c>
      <c r="M124" s="58" t="n">
        <v>241.832217777664</v>
      </c>
      <c r="N124" s="48" t="n">
        <v>24.7377214205847</v>
      </c>
      <c r="O124" s="48" t="n">
        <v>67.4786246060697</v>
      </c>
      <c r="P124" s="57" t="n">
        <v>18.1700120392286</v>
      </c>
      <c r="Q124" s="48" t="n">
        <v>17.9499513443786</v>
      </c>
      <c r="R124" s="48" t="n">
        <v>0.170397574066419</v>
      </c>
      <c r="S124" s="48" t="n">
        <v>0.0496631207836069</v>
      </c>
      <c r="T124" s="58" t="n">
        <v>131.445859711781</v>
      </c>
      <c r="U124" s="48" t="n">
        <v>29.4451419906263</v>
      </c>
      <c r="V124" s="48" t="n">
        <v>102.000717721155</v>
      </c>
      <c r="W124" s="58" t="n">
        <v>298.396295913117</v>
      </c>
      <c r="X124" s="48" t="n">
        <v>251.779633106051</v>
      </c>
      <c r="Y124" s="48" t="n">
        <v>43.5228648194394</v>
      </c>
      <c r="Z124" s="57" t="n">
        <v>-8.61207164581459</v>
      </c>
      <c r="AA124" s="48" t="n">
        <v>0.546896218580423</v>
      </c>
      <c r="AB124" s="48" t="n">
        <v>-9.45536314346033</v>
      </c>
      <c r="AC124" s="48" t="n">
        <v>0.296395279065312</v>
      </c>
      <c r="AD124" s="58" t="n">
        <v>11.7058696334414</v>
      </c>
      <c r="AE124" s="48" t="s">
        <v>0</v>
      </c>
      <c r="AF124" s="59" t="n">
        <v>11.7058696334414</v>
      </c>
    </row>
    <row r="125" s="25" customFormat="true" ht="14.25" hidden="false" customHeight="true" outlineLevel="0" collapsed="false">
      <c r="A125" s="20"/>
      <c r="B125" s="21" t="str">
        <f aca="false">IF('.'!$B$2=1,'.'!D124,IF('.'!$B$2=2,'.'!E124,IF('.'!$B$2=3,'.'!F124)))</f>
        <v> Janar</v>
      </c>
      <c r="C125" s="33" t="n">
        <v>20.4471431137082</v>
      </c>
      <c r="D125" s="33" t="n">
        <v>-114.320079252279</v>
      </c>
      <c r="E125" s="33" t="n">
        <v>55.692321457861</v>
      </c>
      <c r="F125" s="33" t="n">
        <v>4.88249240503253</v>
      </c>
      <c r="G125" s="33" t="n">
        <v>14.5641862301592</v>
      </c>
      <c r="H125" s="33" t="n">
        <v>-9.71246043920573</v>
      </c>
      <c r="I125" s="33" t="n">
        <v>0.0307666140790455</v>
      </c>
      <c r="J125" s="33" t="n">
        <v>74.1924085030936</v>
      </c>
      <c r="K125" s="33" t="n">
        <v>13.1006428232983</v>
      </c>
      <c r="L125" s="33" t="n">
        <v>61.0917656797953</v>
      </c>
      <c r="M125" s="33" t="n">
        <v>202.611849404964</v>
      </c>
      <c r="N125" s="33" t="n">
        <v>21.7765660791272</v>
      </c>
      <c r="O125" s="33" t="n">
        <v>83.9833881952898</v>
      </c>
      <c r="P125" s="33" t="n">
        <v>17.0697582531649</v>
      </c>
      <c r="Q125" s="33" t="n">
        <v>14.8808122247031</v>
      </c>
      <c r="R125" s="33" t="n">
        <v>2.01845719846175</v>
      </c>
      <c r="S125" s="33" t="n">
        <v>0.17048883</v>
      </c>
      <c r="T125" s="33" t="n">
        <v>79.782136877382</v>
      </c>
      <c r="U125" s="33" t="n">
        <v>13.1006428232983</v>
      </c>
      <c r="V125" s="33" t="n">
        <v>66.6814940540837</v>
      </c>
      <c r="W125" s="33" t="n">
        <v>182.164706291256</v>
      </c>
      <c r="X125" s="33" t="n">
        <v>136.096645331406</v>
      </c>
      <c r="Y125" s="33" t="n">
        <v>28.2910667374288</v>
      </c>
      <c r="Z125" s="33" t="n">
        <v>12.1872658481324</v>
      </c>
      <c r="AA125" s="33" t="n">
        <v>0.316625994543931</v>
      </c>
      <c r="AB125" s="33" t="n">
        <v>11.7309176376675</v>
      </c>
      <c r="AC125" s="33" t="n">
        <v>0.139722215920955</v>
      </c>
      <c r="AD125" s="33" t="n">
        <v>5.58972837428839</v>
      </c>
      <c r="AE125" s="31" t="s">
        <v>0</v>
      </c>
      <c r="AF125" s="37" t="n">
        <v>5.58972837428839</v>
      </c>
    </row>
    <row r="126" s="25" customFormat="true" ht="14.25" hidden="false" customHeight="true" outlineLevel="0" collapsed="false">
      <c r="A126" s="20"/>
      <c r="B126" s="21" t="str">
        <f aca="false">IF('.'!$B$2=1,'.'!D125,IF('.'!$B$2=2,'.'!E125,IF('.'!$B$2=3,'.'!F125)))</f>
        <v>Shkurt</v>
      </c>
      <c r="C126" s="33" t="n">
        <v>-65.1136548071519</v>
      </c>
      <c r="D126" s="33" t="n">
        <v>-161.220607675277</v>
      </c>
      <c r="E126" s="33" t="n">
        <v>14.3678938917211</v>
      </c>
      <c r="F126" s="33" t="n">
        <v>4.73872846770357</v>
      </c>
      <c r="G126" s="33" t="n">
        <v>15.014002485705</v>
      </c>
      <c r="H126" s="33" t="n">
        <v>-9.58704222800147</v>
      </c>
      <c r="I126" s="33" t="n">
        <v>-0.68823179</v>
      </c>
      <c r="J126" s="33" t="n">
        <v>77.0003305087009</v>
      </c>
      <c r="K126" s="33" t="n">
        <v>13.2759156535617</v>
      </c>
      <c r="L126" s="33" t="n">
        <v>63.7244148551391</v>
      </c>
      <c r="M126" s="33" t="n">
        <v>166.128682457642</v>
      </c>
      <c r="N126" s="33" t="n">
        <v>23.7420156291515</v>
      </c>
      <c r="O126" s="33" t="n">
        <v>43.7911133241642</v>
      </c>
      <c r="P126" s="33" t="n">
        <v>15.6750011161287</v>
      </c>
      <c r="Q126" s="33" t="n">
        <v>15.4303620468365</v>
      </c>
      <c r="R126" s="33" t="n">
        <v>0.121675619292164</v>
      </c>
      <c r="S126" s="33" t="n">
        <v>0.12296345</v>
      </c>
      <c r="T126" s="33" t="n">
        <v>82.9205523881981</v>
      </c>
      <c r="U126" s="33" t="n">
        <v>13.2759156535617</v>
      </c>
      <c r="V126" s="33" t="n">
        <v>69.6446367346363</v>
      </c>
      <c r="W126" s="33" t="n">
        <v>231.242337264794</v>
      </c>
      <c r="X126" s="33" t="n">
        <v>184.962623304429</v>
      </c>
      <c r="Y126" s="33" t="n">
        <v>29.4232194324431</v>
      </c>
      <c r="Z126" s="33" t="n">
        <v>10.9362726484251</v>
      </c>
      <c r="AA126" s="33" t="n">
        <v>0.416359561131479</v>
      </c>
      <c r="AB126" s="33" t="n">
        <v>9.70871784729363</v>
      </c>
      <c r="AC126" s="33" t="n">
        <v>0.81119524</v>
      </c>
      <c r="AD126" s="33" t="n">
        <v>5.9202218794972</v>
      </c>
      <c r="AE126" s="31" t="s">
        <v>0</v>
      </c>
      <c r="AF126" s="37" t="n">
        <v>5.9202218794972</v>
      </c>
    </row>
    <row r="127" s="25" customFormat="true" ht="14.25" hidden="false" customHeight="true" outlineLevel="0" collapsed="false">
      <c r="A127" s="20"/>
      <c r="B127" s="21" t="str">
        <f aca="false">IF('.'!$B$2=1,'.'!D126,IF('.'!$B$2=2,'.'!E126,IF('.'!$B$2=3,'.'!F126)))</f>
        <v>Mars</v>
      </c>
      <c r="C127" s="33" t="n">
        <v>-96.46208392663</v>
      </c>
      <c r="D127" s="33" t="n">
        <v>-215.514301731157</v>
      </c>
      <c r="E127" s="33" t="n">
        <v>18.012884610111</v>
      </c>
      <c r="F127" s="33" t="n">
        <v>5.8386356070165</v>
      </c>
      <c r="G127" s="33" t="n">
        <v>18.5987728071303</v>
      </c>
      <c r="H127" s="33" t="n">
        <v>-12.6979365501138</v>
      </c>
      <c r="I127" s="33" t="n">
        <v>-0.06220065</v>
      </c>
      <c r="J127" s="33" t="n">
        <v>95.2006975874001</v>
      </c>
      <c r="K127" s="33" t="n">
        <v>15.3999539450081</v>
      </c>
      <c r="L127" s="33" t="n">
        <v>79.800743642392</v>
      </c>
      <c r="M127" s="33" t="n">
        <v>209.124168949307</v>
      </c>
      <c r="N127" s="33" t="n">
        <v>30.9357388993383</v>
      </c>
      <c r="O127" s="33" t="n">
        <v>57.2718489862312</v>
      </c>
      <c r="P127" s="33" t="n">
        <v>19.1866778928098</v>
      </c>
      <c r="Q127" s="33" t="n">
        <v>18.9696624611992</v>
      </c>
      <c r="R127" s="33" t="n">
        <v>0.130944281610679</v>
      </c>
      <c r="S127" s="33" t="n">
        <v>0.08607115</v>
      </c>
      <c r="T127" s="33" t="n">
        <v>101.729903170928</v>
      </c>
      <c r="U127" s="33" t="n">
        <v>15.3999539450081</v>
      </c>
      <c r="V127" s="33" t="n">
        <v>86.3299492259197</v>
      </c>
      <c r="W127" s="33" t="n">
        <v>305.586252875937</v>
      </c>
      <c r="X127" s="33" t="n">
        <v>246.450040630496</v>
      </c>
      <c r="Y127" s="33" t="n">
        <v>39.2589643761203</v>
      </c>
      <c r="Z127" s="33" t="n">
        <v>13.3480422857933</v>
      </c>
      <c r="AA127" s="33" t="n">
        <v>0.370889654068843</v>
      </c>
      <c r="AB127" s="33" t="n">
        <v>12.8288808317245</v>
      </c>
      <c r="AC127" s="33" t="n">
        <v>0.1482718</v>
      </c>
      <c r="AD127" s="33" t="n">
        <v>6.52920558352767</v>
      </c>
      <c r="AE127" s="31" t="s">
        <v>0</v>
      </c>
      <c r="AF127" s="37" t="n">
        <v>6.52920558352767</v>
      </c>
    </row>
    <row r="128" s="25" customFormat="true" ht="14.25" hidden="false" customHeight="true" outlineLevel="0" collapsed="false">
      <c r="A128" s="20"/>
      <c r="B128" s="21" t="str">
        <f aca="false">IF('.'!$B$2=1,'.'!D127,IF('.'!$B$2=2,'.'!E127,IF('.'!$B$2=3,'.'!F127)))</f>
        <v>Prill</v>
      </c>
      <c r="C128" s="33" t="n">
        <v>-72.6612742221619</v>
      </c>
      <c r="D128" s="33" t="n">
        <v>-203.543195375846</v>
      </c>
      <c r="E128" s="33" t="n">
        <v>46.0624138362152</v>
      </c>
      <c r="F128" s="33" t="n">
        <v>1.10053631007672</v>
      </c>
      <c r="G128" s="33" t="n">
        <v>17.9992597592949</v>
      </c>
      <c r="H128" s="33" t="n">
        <v>-16.9495116564982</v>
      </c>
      <c r="I128" s="33" t="n">
        <v>0.05078820728</v>
      </c>
      <c r="J128" s="33" t="n">
        <v>83.7189710073926</v>
      </c>
      <c r="K128" s="33" t="n">
        <v>13.4061262598721</v>
      </c>
      <c r="L128" s="33" t="n">
        <v>70.3128447475205</v>
      </c>
      <c r="M128" s="33" t="n">
        <v>221.643596985195</v>
      </c>
      <c r="N128" s="33" t="n">
        <v>31.3578348598304</v>
      </c>
      <c r="O128" s="33" t="n">
        <v>81.4334026563796</v>
      </c>
      <c r="P128" s="33" t="n">
        <v>18.9822885712974</v>
      </c>
      <c r="Q128" s="33" t="n">
        <v>18.7590625688984</v>
      </c>
      <c r="R128" s="33" t="n">
        <v>0.10296689708899</v>
      </c>
      <c r="S128" s="33" t="n">
        <v>0.12025910531</v>
      </c>
      <c r="T128" s="33" t="n">
        <v>89.8700708976876</v>
      </c>
      <c r="U128" s="33" t="n">
        <v>13.4061262598721</v>
      </c>
      <c r="V128" s="33" t="n">
        <v>76.4639446378155</v>
      </c>
      <c r="W128" s="33" t="n">
        <v>294.304871207357</v>
      </c>
      <c r="X128" s="33" t="n">
        <v>234.901030235677</v>
      </c>
      <c r="Y128" s="33" t="n">
        <v>35.3709888201644</v>
      </c>
      <c r="Z128" s="33" t="n">
        <v>17.8817522612207</v>
      </c>
      <c r="AA128" s="33" t="n">
        <v>0.759802809603533</v>
      </c>
      <c r="AB128" s="33" t="n">
        <v>17.0524785535872</v>
      </c>
      <c r="AC128" s="33" t="n">
        <v>0.06947089803</v>
      </c>
      <c r="AD128" s="33" t="n">
        <v>6.15109989029508</v>
      </c>
      <c r="AE128" s="31" t="s">
        <v>0</v>
      </c>
      <c r="AF128" s="37" t="n">
        <v>6.15109989029508</v>
      </c>
    </row>
    <row r="129" s="25" customFormat="true" ht="14.25" hidden="false" customHeight="true" outlineLevel="0" collapsed="false">
      <c r="A129" s="20"/>
      <c r="B129" s="21" t="str">
        <f aca="false">IF('.'!$B$2=1,'.'!D128,IF('.'!$B$2=2,'.'!E128,IF('.'!$B$2=3,'.'!F128)))</f>
        <v>Maj</v>
      </c>
      <c r="C129" s="33" t="n">
        <v>-98.7134607746664</v>
      </c>
      <c r="D129" s="33" t="n">
        <v>-228.065871397006</v>
      </c>
      <c r="E129" s="33" t="n">
        <v>23.8162613413619</v>
      </c>
      <c r="F129" s="33" t="n">
        <v>5.84126989096191</v>
      </c>
      <c r="G129" s="33" t="n">
        <v>19.2597067064454</v>
      </c>
      <c r="H129" s="33" t="n">
        <v>-12.7463591817878</v>
      </c>
      <c r="I129" s="33" t="n">
        <v>-0.672077633695718</v>
      </c>
      <c r="J129" s="33" t="n">
        <v>99.694879390016</v>
      </c>
      <c r="K129" s="33" t="n">
        <v>16.5508987790556</v>
      </c>
      <c r="L129" s="33" t="n">
        <v>83.1439806109604</v>
      </c>
      <c r="M129" s="33" t="n">
        <v>225.212226779857</v>
      </c>
      <c r="N129" s="33" t="n">
        <v>33.000720087397</v>
      </c>
      <c r="O129" s="33" t="n">
        <v>65.9332388905136</v>
      </c>
      <c r="P129" s="33" t="n">
        <v>19.8094541413778</v>
      </c>
      <c r="Q129" s="33" t="n">
        <v>19.644945846725</v>
      </c>
      <c r="R129" s="33" t="n">
        <v>0.100549022437997</v>
      </c>
      <c r="S129" s="33" t="n">
        <v>0.0639592722147771</v>
      </c>
      <c r="T129" s="33" t="n">
        <v>106.468813660568</v>
      </c>
      <c r="U129" s="33" t="n">
        <v>16.5508987790556</v>
      </c>
      <c r="V129" s="33" t="n">
        <v>89.9179148815128</v>
      </c>
      <c r="W129" s="33" t="n">
        <v>323.925687554523</v>
      </c>
      <c r="X129" s="33" t="n">
        <v>261.066591484403</v>
      </c>
      <c r="Y129" s="33" t="n">
        <v>42.1169775491516</v>
      </c>
      <c r="Z129" s="33" t="n">
        <v>13.9681842504159</v>
      </c>
      <c r="AA129" s="33" t="n">
        <v>0.385239140279639</v>
      </c>
      <c r="AB129" s="33" t="n">
        <v>12.8469082042258</v>
      </c>
      <c r="AC129" s="33" t="n">
        <v>0.736036905910495</v>
      </c>
      <c r="AD129" s="33" t="n">
        <v>6.77393427055239</v>
      </c>
      <c r="AE129" s="31" t="s">
        <v>0</v>
      </c>
      <c r="AF129" s="37" t="n">
        <v>6.77393427055239</v>
      </c>
    </row>
    <row r="130" s="25" customFormat="true" ht="14.25" hidden="false" customHeight="true" outlineLevel="0" collapsed="false">
      <c r="A130" s="20"/>
      <c r="B130" s="21" t="str">
        <f aca="false">IF('.'!$B$2=1,'.'!D129,IF('.'!$B$2=2,'.'!E129,IF('.'!$B$2=3,'.'!F129)))</f>
        <v>Qershor</v>
      </c>
      <c r="C130" s="33" t="n">
        <v>-56.2167752415337</v>
      </c>
      <c r="D130" s="33" t="n">
        <v>-201.419170305191</v>
      </c>
      <c r="E130" s="33" t="n">
        <v>36.7911619842957</v>
      </c>
      <c r="F130" s="33" t="n">
        <v>4.56861530058001</v>
      </c>
      <c r="G130" s="33" t="n">
        <v>19.9815205516045</v>
      </c>
      <c r="H130" s="33" t="n">
        <v>-15.0011660686551</v>
      </c>
      <c r="I130" s="33" t="n">
        <v>-0.411739182369436</v>
      </c>
      <c r="J130" s="33" t="n">
        <v>103.842617778781</v>
      </c>
      <c r="K130" s="33" t="n">
        <v>15.9111563126978</v>
      </c>
      <c r="L130" s="33" t="n">
        <v>87.9314614660833</v>
      </c>
      <c r="M130" s="33" t="n">
        <v>245.654980901439</v>
      </c>
      <c r="N130" s="33" t="n">
        <v>37.9233558589302</v>
      </c>
      <c r="O130" s="33" t="n">
        <v>77.2356694930314</v>
      </c>
      <c r="P130" s="33" t="n">
        <v>20.7826210539799</v>
      </c>
      <c r="Q130" s="33" t="n">
        <v>20.5769923999817</v>
      </c>
      <c r="R130" s="33" t="n">
        <v>0.107323933998221</v>
      </c>
      <c r="S130" s="33" t="n">
        <v>0.09830472</v>
      </c>
      <c r="T130" s="33" t="n">
        <v>109.713334495498</v>
      </c>
      <c r="U130" s="33" t="n">
        <v>15.9111563126978</v>
      </c>
      <c r="V130" s="33" t="n">
        <v>93.8021781827999</v>
      </c>
      <c r="W130" s="33" t="n">
        <v>301.871756142973</v>
      </c>
      <c r="X130" s="33" t="n">
        <v>239.342526164121</v>
      </c>
      <c r="Y130" s="33" t="n">
        <v>40.4445075087357</v>
      </c>
      <c r="Z130" s="33" t="n">
        <v>16.2140057533999</v>
      </c>
      <c r="AA130" s="33" t="n">
        <v>0.595471848377147</v>
      </c>
      <c r="AB130" s="33" t="n">
        <v>15.1084900026533</v>
      </c>
      <c r="AC130" s="33" t="n">
        <v>0.510043902369436</v>
      </c>
      <c r="AD130" s="33" t="n">
        <v>5.87071671671661</v>
      </c>
      <c r="AE130" s="31" t="s">
        <v>0</v>
      </c>
      <c r="AF130" s="37" t="n">
        <v>5.87071671671661</v>
      </c>
    </row>
    <row r="131" s="25" customFormat="true" ht="14.25" hidden="false" customHeight="true" outlineLevel="0" collapsed="false">
      <c r="A131" s="20"/>
      <c r="B131" s="21" t="str">
        <f aca="false">IF('.'!$B$2=1,'.'!D130,IF('.'!$B$2=2,'.'!E130,IF('.'!$B$2=3,'.'!F130)))</f>
        <v>Korrik</v>
      </c>
      <c r="C131" s="33" t="n">
        <v>100.792295399927</v>
      </c>
      <c r="D131" s="33" t="n">
        <v>-218.293428041378</v>
      </c>
      <c r="E131" s="33" t="n">
        <v>227.559655667167</v>
      </c>
      <c r="F131" s="33" t="n">
        <v>-1.5350559250574</v>
      </c>
      <c r="G131" s="33" t="n">
        <v>17.6451505184659</v>
      </c>
      <c r="H131" s="33" t="n">
        <v>-19.1606723121233</v>
      </c>
      <c r="I131" s="33" t="n">
        <v>-0.0195341313999999</v>
      </c>
      <c r="J131" s="33" t="n">
        <v>93.0611236991953</v>
      </c>
      <c r="K131" s="33" t="n">
        <v>15.9298287837804</v>
      </c>
      <c r="L131" s="33" t="n">
        <v>77.1312949154149</v>
      </c>
      <c r="M131" s="33" t="n">
        <v>447.012500556768</v>
      </c>
      <c r="N131" s="33" t="n">
        <v>38.8107328579391</v>
      </c>
      <c r="O131" s="33" t="n">
        <v>290.031690714044</v>
      </c>
      <c r="P131" s="33" t="n">
        <v>20.1048181987842</v>
      </c>
      <c r="Q131" s="33" t="n">
        <v>18.1097208246299</v>
      </c>
      <c r="R131" s="33" t="n">
        <v>1.65335139415424</v>
      </c>
      <c r="S131" s="33" t="n">
        <v>0.34174598</v>
      </c>
      <c r="T131" s="33" t="n">
        <v>98.0652587860013</v>
      </c>
      <c r="U131" s="33" t="n">
        <v>15.9298287837804</v>
      </c>
      <c r="V131" s="33" t="n">
        <v>82.1354300022209</v>
      </c>
      <c r="W131" s="33" t="n">
        <v>346.220205156841</v>
      </c>
      <c r="X131" s="33" t="n">
        <v>257.104160899317</v>
      </c>
      <c r="Y131" s="33" t="n">
        <v>62.4720350468766</v>
      </c>
      <c r="Z131" s="33" t="n">
        <v>21.6398741238416</v>
      </c>
      <c r="AA131" s="33" t="n">
        <v>0.464570306164014</v>
      </c>
      <c r="AB131" s="33" t="n">
        <v>20.8140237062776</v>
      </c>
      <c r="AC131" s="33" t="n">
        <v>0.3612801114</v>
      </c>
      <c r="AD131" s="33" t="n">
        <v>5.00413508680598</v>
      </c>
      <c r="AE131" s="31" t="s">
        <v>0</v>
      </c>
      <c r="AF131" s="37" t="n">
        <v>5.00413508680598</v>
      </c>
    </row>
    <row r="132" s="25" customFormat="true" ht="14.25" hidden="false" customHeight="true" outlineLevel="0" collapsed="false">
      <c r="A132" s="20"/>
      <c r="B132" s="21" t="str">
        <f aca="false">IF('.'!$B$2=1,'.'!D131,IF('.'!$B$2=2,'.'!E131,IF('.'!$B$2=3,'.'!F131)))</f>
        <v>Gusht</v>
      </c>
      <c r="C132" s="33" t="n">
        <v>163.493088440688</v>
      </c>
      <c r="D132" s="33" t="n">
        <v>-244.330699277952</v>
      </c>
      <c r="E132" s="33" t="n">
        <v>296.299123286427</v>
      </c>
      <c r="F132" s="33" t="n">
        <v>2.05255220350485</v>
      </c>
      <c r="G132" s="33" t="n">
        <v>19.9773730772811</v>
      </c>
      <c r="H132" s="33" t="n">
        <v>-17.2551884745797</v>
      </c>
      <c r="I132" s="33" t="n">
        <v>-0.669632399196617</v>
      </c>
      <c r="J132" s="33" t="n">
        <v>109.472112228708</v>
      </c>
      <c r="K132" s="33" t="n">
        <v>19.4821794047632</v>
      </c>
      <c r="L132" s="33" t="n">
        <v>89.9899328239446</v>
      </c>
      <c r="M132" s="33" t="n">
        <v>542.195240799783</v>
      </c>
      <c r="N132" s="33" t="n">
        <v>33.0173993885516</v>
      </c>
      <c r="O132" s="33" t="n">
        <v>373.507384766878</v>
      </c>
      <c r="P132" s="33" t="n">
        <v>21.0443709110689</v>
      </c>
      <c r="Q132" s="33" t="n">
        <v>20.5039259655327</v>
      </c>
      <c r="R132" s="33" t="n">
        <v>0.284639864732813</v>
      </c>
      <c r="S132" s="33" t="n">
        <v>0.255805080803383</v>
      </c>
      <c r="T132" s="33" t="n">
        <v>114.626085733285</v>
      </c>
      <c r="U132" s="33" t="n">
        <v>19.4821794047632</v>
      </c>
      <c r="V132" s="33" t="n">
        <v>95.1439063285215</v>
      </c>
      <c r="W132" s="33" t="n">
        <v>378.702152359095</v>
      </c>
      <c r="X132" s="33" t="n">
        <v>277.348098666503</v>
      </c>
      <c r="Y132" s="33" t="n">
        <v>77.2082614804505</v>
      </c>
      <c r="Z132" s="33" t="n">
        <v>18.9918187075641</v>
      </c>
      <c r="AA132" s="33" t="n">
        <v>0.526552888251607</v>
      </c>
      <c r="AB132" s="33" t="n">
        <v>17.5398283393125</v>
      </c>
      <c r="AC132" s="33" t="n">
        <v>0.92543748</v>
      </c>
      <c r="AD132" s="33" t="n">
        <v>5.15397350457696</v>
      </c>
      <c r="AE132" s="31" t="s">
        <v>0</v>
      </c>
      <c r="AF132" s="37" t="n">
        <v>5.15397350457696</v>
      </c>
    </row>
    <row r="133" s="25" customFormat="true" ht="14.25" hidden="false" customHeight="true" outlineLevel="0" collapsed="false">
      <c r="A133" s="20"/>
      <c r="B133" s="21" t="str">
        <f aca="false">IF('.'!$B$2=1,'.'!D132,IF('.'!$B$2=2,'.'!E132,IF('.'!$B$2=3,'.'!F132)))</f>
        <v>Shtator</v>
      </c>
      <c r="C133" s="33" t="n">
        <v>-54.828130141319</v>
      </c>
      <c r="D133" s="33" t="n">
        <v>-197.695041485365</v>
      </c>
      <c r="E133" s="33" t="n">
        <v>28.5683430467178</v>
      </c>
      <c r="F133" s="33" t="n">
        <v>23.5212210801265</v>
      </c>
      <c r="G133" s="33" t="n">
        <v>16.0056309525244</v>
      </c>
      <c r="H133" s="33" t="n">
        <v>7.79373317760208</v>
      </c>
      <c r="I133" s="33" t="n">
        <v>-0.27814305</v>
      </c>
      <c r="J133" s="33" t="n">
        <v>90.7773472172013</v>
      </c>
      <c r="K133" s="33" t="n">
        <v>14.7631003822503</v>
      </c>
      <c r="L133" s="33" t="n">
        <v>76.0142468349509</v>
      </c>
      <c r="M133" s="33" t="n">
        <v>226.993380858296</v>
      </c>
      <c r="N133" s="33" t="n">
        <v>33.9799152716963</v>
      </c>
      <c r="O133" s="33" t="n">
        <v>80.3314048049631</v>
      </c>
      <c r="P133" s="33" t="n">
        <v>16.53447995021</v>
      </c>
      <c r="Q133" s="33" t="n">
        <v>16.3156130697513</v>
      </c>
      <c r="R133" s="33" t="n">
        <v>0.143074420458757</v>
      </c>
      <c r="S133" s="33" t="n">
        <v>0.07579246</v>
      </c>
      <c r="T133" s="33" t="n">
        <v>96.147580831427</v>
      </c>
      <c r="U133" s="33" t="n">
        <v>14.7631003822503</v>
      </c>
      <c r="V133" s="33" t="n">
        <v>81.3844804491767</v>
      </c>
      <c r="W133" s="33" t="n">
        <v>281.821510999615</v>
      </c>
      <c r="X133" s="33" t="n">
        <v>231.674956757061</v>
      </c>
      <c r="Y133" s="33" t="n">
        <v>51.7630617582452</v>
      </c>
      <c r="Z133" s="33" t="n">
        <v>-6.98674112991649</v>
      </c>
      <c r="AA133" s="33" t="n">
        <v>0.309982117226834</v>
      </c>
      <c r="AB133" s="33" t="n">
        <v>-7.65065875714332</v>
      </c>
      <c r="AC133" s="33" t="n">
        <v>0.35393551</v>
      </c>
      <c r="AD133" s="33" t="n">
        <v>5.37023361422576</v>
      </c>
      <c r="AE133" s="31" t="s">
        <v>0</v>
      </c>
      <c r="AF133" s="37" t="n">
        <v>5.37023361422576</v>
      </c>
    </row>
    <row r="134" s="25" customFormat="true" ht="14.25" hidden="false" customHeight="true" outlineLevel="0" collapsed="false">
      <c r="A134" s="20"/>
      <c r="B134" s="21" t="str">
        <f aca="false">IF('.'!$B$2=1,'.'!D133,IF('.'!$B$2=2,'.'!E133,IF('.'!$B$2=3,'.'!F133)))</f>
        <v>Tetor</v>
      </c>
      <c r="C134" s="33" t="n">
        <v>-44.7180267158724</v>
      </c>
      <c r="D134" s="33" t="n">
        <v>-219.628469796918</v>
      </c>
      <c r="E134" s="33" t="n">
        <v>35.5014215980593</v>
      </c>
      <c r="F134" s="33" t="n">
        <v>26.2532744089708</v>
      </c>
      <c r="G134" s="33" t="n">
        <v>19.9587498987634</v>
      </c>
      <c r="H134" s="33" t="n">
        <v>7.11258485545735</v>
      </c>
      <c r="I134" s="33" t="n">
        <v>-0.81806034525</v>
      </c>
      <c r="J134" s="33" t="n">
        <v>113.155747074015</v>
      </c>
      <c r="K134" s="33" t="n">
        <v>19.8357869874917</v>
      </c>
      <c r="L134" s="33" t="n">
        <v>93.3199600865238</v>
      </c>
      <c r="M134" s="33" t="n">
        <v>247.906411287602</v>
      </c>
      <c r="N134" s="33" t="n">
        <v>34.1134553750144</v>
      </c>
      <c r="O134" s="33" t="n">
        <v>74.2726579863808</v>
      </c>
      <c r="P134" s="33" t="n">
        <v>21.2855405549918</v>
      </c>
      <c r="Q134" s="33" t="n">
        <v>20.3241874311134</v>
      </c>
      <c r="R134" s="33" t="n">
        <v>0.781356199128371</v>
      </c>
      <c r="S134" s="33" t="n">
        <v>0.17999692475</v>
      </c>
      <c r="T134" s="33" t="n">
        <v>118.234757371214</v>
      </c>
      <c r="U134" s="33" t="n">
        <v>19.8357869874917</v>
      </c>
      <c r="V134" s="33" t="n">
        <v>98.3989703837228</v>
      </c>
      <c r="W134" s="33" t="n">
        <v>292.624438003474</v>
      </c>
      <c r="X134" s="33" t="n">
        <v>253.741925171932</v>
      </c>
      <c r="Y134" s="33" t="n">
        <v>38.7712363883216</v>
      </c>
      <c r="Z134" s="33" t="n">
        <v>-4.96773385397898</v>
      </c>
      <c r="AA134" s="33" t="n">
        <v>0.36543753235</v>
      </c>
      <c r="AB134" s="33" t="n">
        <v>-6.33122865632898</v>
      </c>
      <c r="AC134" s="33" t="n">
        <v>0.99805727</v>
      </c>
      <c r="AD134" s="33" t="n">
        <v>5.07901029719901</v>
      </c>
      <c r="AE134" s="31" t="s">
        <v>0</v>
      </c>
      <c r="AF134" s="37" t="n">
        <v>5.07901029719901</v>
      </c>
    </row>
    <row r="135" s="25" customFormat="true" ht="14.25" hidden="false" customHeight="true" outlineLevel="0" collapsed="false">
      <c r="A135" s="20"/>
      <c r="B135" s="21" t="str">
        <f aca="false">IF('.'!$B$2=1,'.'!D134,IF('.'!$B$2=2,'.'!E134,IF('.'!$B$2=3,'.'!F134)))</f>
        <v> Nëntor</v>
      </c>
      <c r="C135" s="33" t="n">
        <v>-62.3110440294448</v>
      </c>
      <c r="D135" s="33" t="n">
        <v>-212.85453676406</v>
      </c>
      <c r="E135" s="33" t="n">
        <v>18.9886177156023</v>
      </c>
      <c r="F135" s="33" t="n">
        <v>24.6606154828028</v>
      </c>
      <c r="G135" s="33" t="n">
        <v>18.9732684826504</v>
      </c>
      <c r="H135" s="33" t="n">
        <v>6.02140557341241</v>
      </c>
      <c r="I135" s="33" t="n">
        <v>-0.33405857326</v>
      </c>
      <c r="J135" s="33" t="n">
        <v>106.89425953621</v>
      </c>
      <c r="K135" s="33" t="n">
        <v>20.31073243778</v>
      </c>
      <c r="L135" s="33" t="n">
        <v>86.5835270984296</v>
      </c>
      <c r="M135" s="33" t="n">
        <v>218.406211608186</v>
      </c>
      <c r="N135" s="33" t="n">
        <v>30.2505864474758</v>
      </c>
      <c r="O135" s="33" t="n">
        <v>56.7676903735656</v>
      </c>
      <c r="P135" s="33" t="n">
        <v>19.6091150364131</v>
      </c>
      <c r="Q135" s="33" t="n">
        <v>19.4550600599204</v>
      </c>
      <c r="R135" s="33" t="n">
        <v>0.0831425264926747</v>
      </c>
      <c r="S135" s="33" t="n">
        <v>0.07091245</v>
      </c>
      <c r="T135" s="33" t="n">
        <v>111.778819750731</v>
      </c>
      <c r="U135" s="33" t="n">
        <v>20.31073243778</v>
      </c>
      <c r="V135" s="33" t="n">
        <v>91.4680873129514</v>
      </c>
      <c r="W135" s="33" t="n">
        <v>280.717255637631</v>
      </c>
      <c r="X135" s="33" t="n">
        <v>243.105123211535</v>
      </c>
      <c r="Y135" s="33" t="n">
        <v>37.7790726579633</v>
      </c>
      <c r="Z135" s="33" t="n">
        <v>-5.05150044638974</v>
      </c>
      <c r="AA135" s="33" t="n">
        <v>0.48179157727</v>
      </c>
      <c r="AB135" s="33" t="n">
        <v>-5.93826304691974</v>
      </c>
      <c r="AC135" s="33" t="n">
        <v>0.40497102326</v>
      </c>
      <c r="AD135" s="33" t="n">
        <v>4.88456021452173</v>
      </c>
      <c r="AE135" s="31" t="s">
        <v>0</v>
      </c>
      <c r="AF135" s="37" t="n">
        <v>4.88456021452173</v>
      </c>
    </row>
    <row r="136" s="25" customFormat="true" ht="14.25" hidden="false" customHeight="true" outlineLevel="0" collapsed="false">
      <c r="A136" s="20"/>
      <c r="B136" s="21" t="str">
        <f aca="false">IF('.'!$B$2=1,'.'!D135,IF('.'!$B$2=2,'.'!E135,IF('.'!$B$2=3,'.'!F135)))</f>
        <v>2017 Dhjetor</v>
      </c>
      <c r="C136" s="56" t="n">
        <v>-82.2712165773355</v>
      </c>
      <c r="D136" s="58" t="n">
        <v>-247.348442883485</v>
      </c>
      <c r="E136" s="58" t="n">
        <v>25.631647523089</v>
      </c>
      <c r="F136" s="58" t="n">
        <v>25.4565206345143</v>
      </c>
      <c r="G136" s="58" t="n">
        <v>19.2843097898205</v>
      </c>
      <c r="H136" s="58" t="n">
        <v>6.18873918794374</v>
      </c>
      <c r="I136" s="58" t="n">
        <v>-0.01652834325</v>
      </c>
      <c r="J136" s="58" t="n">
        <v>113.989058148546</v>
      </c>
      <c r="K136" s="58" t="n">
        <v>21.7012854758882</v>
      </c>
      <c r="L136" s="58" t="n">
        <v>92.2877726726578</v>
      </c>
      <c r="M136" s="58" t="n">
        <v>242.422343210126</v>
      </c>
      <c r="N136" s="58" t="n">
        <v>29.4812194254639</v>
      </c>
      <c r="O136" s="58" t="n">
        <v>74.1973843602146</v>
      </c>
      <c r="P136" s="58" t="n">
        <v>19.8778577600061</v>
      </c>
      <c r="Q136" s="58" t="n">
        <v>19.6292815550181</v>
      </c>
      <c r="R136" s="58" t="n">
        <v>0.16862262498807</v>
      </c>
      <c r="S136" s="58" t="n">
        <v>0.07995358</v>
      </c>
      <c r="T136" s="58" t="n">
        <v>118.865881664442</v>
      </c>
      <c r="U136" s="58" t="n">
        <v>21.7012854758882</v>
      </c>
      <c r="V136" s="58" t="n">
        <v>97.1645961885534</v>
      </c>
      <c r="W136" s="58" t="n">
        <v>324.693559787462</v>
      </c>
      <c r="X136" s="58" t="n">
        <v>276.829662308949</v>
      </c>
      <c r="Y136" s="58" t="n">
        <v>48.5657368371256</v>
      </c>
      <c r="Z136" s="58" t="n">
        <v>-5.57866287450813</v>
      </c>
      <c r="AA136" s="58" t="n">
        <v>0.344971765197545</v>
      </c>
      <c r="AB136" s="58" t="n">
        <v>-6.02011656295567</v>
      </c>
      <c r="AC136" s="58" t="n">
        <v>0.09648192325</v>
      </c>
      <c r="AD136" s="58" t="n">
        <v>4.87682351589557</v>
      </c>
      <c r="AE136" s="48" t="s">
        <v>0</v>
      </c>
      <c r="AF136" s="68" t="n">
        <v>4.87682351589557</v>
      </c>
    </row>
    <row r="137" s="25" customFormat="true" ht="14.25" hidden="false" customHeight="true" outlineLevel="0" collapsed="false">
      <c r="A137" s="20"/>
      <c r="B137" s="65" t="str">
        <f aca="false">IF('.'!$B$2=1,'.'!D136,IF('.'!$B$2=2,'.'!E136,IF('.'!$B$2=3,'.'!F136)))</f>
        <v> Janar</v>
      </c>
      <c r="C137" s="33" t="n">
        <v>13.9885761807</v>
      </c>
      <c r="D137" s="33" t="n">
        <v>-157.42241184035</v>
      </c>
      <c r="E137" s="33" t="n">
        <v>74.8614048685676</v>
      </c>
      <c r="F137" s="33" t="n">
        <v>13.7018940368151</v>
      </c>
      <c r="G137" s="33" t="n">
        <v>18.9263559074527</v>
      </c>
      <c r="H137" s="33" t="n">
        <v>-5.24196890646689</v>
      </c>
      <c r="I137" s="33" t="n">
        <v>0.0175070358292494</v>
      </c>
      <c r="J137" s="33" t="n">
        <v>82.8476891156676</v>
      </c>
      <c r="K137" s="33" t="n">
        <v>14.400112955014</v>
      </c>
      <c r="L137" s="33" t="n">
        <v>68.4475761606535</v>
      </c>
      <c r="M137" s="33" t="n">
        <v>246.803620950267</v>
      </c>
      <c r="N137" s="33" t="n">
        <v>25.0952227114728</v>
      </c>
      <c r="O137" s="33" t="n">
        <v>113.327436156709</v>
      </c>
      <c r="P137" s="33" t="n">
        <v>20.4659233627125</v>
      </c>
      <c r="Q137" s="33" t="n">
        <v>19.7080480874527</v>
      </c>
      <c r="R137" s="33" t="n">
        <v>0.663038275259785</v>
      </c>
      <c r="S137" s="33" t="n">
        <v>0.094837</v>
      </c>
      <c r="T137" s="33" t="n">
        <v>87.9150387193725</v>
      </c>
      <c r="U137" s="33" t="n">
        <v>14.400112955014</v>
      </c>
      <c r="V137" s="33" t="n">
        <v>73.5149257643584</v>
      </c>
      <c r="W137" s="33" t="n">
        <v>232.815044769567</v>
      </c>
      <c r="X137" s="33" t="n">
        <v>182.517634551823</v>
      </c>
      <c r="Y137" s="33" t="n">
        <v>38.4660312881413</v>
      </c>
      <c r="Z137" s="33" t="n">
        <v>6.76402932589743</v>
      </c>
      <c r="AA137" s="33" t="n">
        <v>0.78169218</v>
      </c>
      <c r="AB137" s="33" t="n">
        <v>5.90500718172667</v>
      </c>
      <c r="AC137" s="33" t="n">
        <v>0.0773299641707506</v>
      </c>
      <c r="AD137" s="33" t="n">
        <v>5.06734960370492</v>
      </c>
      <c r="AE137" s="31" t="s">
        <v>0</v>
      </c>
      <c r="AF137" s="37" t="n">
        <v>5.06734960370492</v>
      </c>
    </row>
    <row r="138" s="25" customFormat="true" ht="14.25" hidden="false" customHeight="true" outlineLevel="0" collapsed="false">
      <c r="A138" s="20"/>
      <c r="B138" s="21" t="str">
        <f aca="false">IF('.'!$B$2=1,'.'!D137,IF('.'!$B$2=2,'.'!E137,IF('.'!$B$2=3,'.'!F137)))</f>
        <v>Shkurt</v>
      </c>
      <c r="C138" s="33" t="n">
        <v>-41.0758911053168</v>
      </c>
      <c r="D138" s="33" t="n">
        <v>-168.763870795118</v>
      </c>
      <c r="E138" s="33" t="n">
        <v>23.2500054227756</v>
      </c>
      <c r="F138" s="33" t="n">
        <v>11.8699528876056</v>
      </c>
      <c r="G138" s="33" t="n">
        <v>17.0182287285322</v>
      </c>
      <c r="H138" s="33" t="n">
        <v>-4.63514544870441</v>
      </c>
      <c r="I138" s="33" t="n">
        <v>-0.513130392222222</v>
      </c>
      <c r="J138" s="33" t="n">
        <v>92.5680213794204</v>
      </c>
      <c r="K138" s="33" t="n">
        <v>19.2782054747733</v>
      </c>
      <c r="L138" s="33" t="n">
        <v>73.2898159046471</v>
      </c>
      <c r="M138" s="33" t="n">
        <v>200.770099174841</v>
      </c>
      <c r="N138" s="33" t="n">
        <v>23.1032739370499</v>
      </c>
      <c r="O138" s="33" t="n">
        <v>62.5750063598314</v>
      </c>
      <c r="P138" s="33" t="n">
        <v>18.1966147646336</v>
      </c>
      <c r="Q138" s="33" t="n">
        <v>17.7529334885322</v>
      </c>
      <c r="R138" s="33" t="n">
        <v>0.111783448323579</v>
      </c>
      <c r="S138" s="33" t="n">
        <v>0.331897827777778</v>
      </c>
      <c r="T138" s="33" t="n">
        <v>96.8952041133264</v>
      </c>
      <c r="U138" s="33" t="n">
        <v>19.2782054747733</v>
      </c>
      <c r="V138" s="33" t="n">
        <v>77.6169986385531</v>
      </c>
      <c r="W138" s="33" t="n">
        <v>241.845990280158</v>
      </c>
      <c r="X138" s="33" t="n">
        <v>191.867144732168</v>
      </c>
      <c r="Y138" s="33" t="n">
        <v>39.3250009370558</v>
      </c>
      <c r="Z138" s="33" t="n">
        <v>6.32666187702799</v>
      </c>
      <c r="AA138" s="33" t="n">
        <v>0.73470476</v>
      </c>
      <c r="AB138" s="33" t="n">
        <v>4.74692889702799</v>
      </c>
      <c r="AC138" s="33" t="n">
        <v>0.84502822</v>
      </c>
      <c r="AD138" s="33" t="n">
        <v>4.32718273390601</v>
      </c>
      <c r="AE138" s="31" t="s">
        <v>0</v>
      </c>
      <c r="AF138" s="37" t="n">
        <v>4.32718273390601</v>
      </c>
    </row>
    <row r="139" s="25" customFormat="true" ht="14.25" hidden="false" customHeight="true" outlineLevel="0" collapsed="false">
      <c r="A139" s="20"/>
      <c r="B139" s="21" t="str">
        <f aca="false">IF('.'!$B$2=1,'.'!D138,IF('.'!$B$2=2,'.'!E138,IF('.'!$B$2=3,'.'!F138)))</f>
        <v>Mars</v>
      </c>
      <c r="C139" s="33" t="n">
        <v>-77.1552506443706</v>
      </c>
      <c r="D139" s="33" t="n">
        <v>-212.091526493307</v>
      </c>
      <c r="E139" s="33" t="n">
        <v>30.6389653723312</v>
      </c>
      <c r="F139" s="33" t="n">
        <v>7.74994515766019</v>
      </c>
      <c r="G139" s="33" t="n">
        <v>18.8423356876402</v>
      </c>
      <c r="H139" s="33" t="n">
        <v>-10.98121057998</v>
      </c>
      <c r="I139" s="33" t="n">
        <v>-0.11117995</v>
      </c>
      <c r="J139" s="33" t="n">
        <v>96.5473653189447</v>
      </c>
      <c r="K139" s="33" t="n">
        <v>17.0008129055604</v>
      </c>
      <c r="L139" s="33" t="n">
        <v>79.5465524133842</v>
      </c>
      <c r="M139" s="33" t="n">
        <v>224.545119464749</v>
      </c>
      <c r="N139" s="33" t="n">
        <v>27.2414318299999</v>
      </c>
      <c r="O139" s="33" t="n">
        <v>75.6184538260711</v>
      </c>
      <c r="P139" s="33" t="n">
        <v>20.2103691415478</v>
      </c>
      <c r="Q139" s="33" t="n">
        <v>19.6833814166815</v>
      </c>
      <c r="R139" s="33" t="n">
        <v>0.399088044866337</v>
      </c>
      <c r="S139" s="33" t="n">
        <v>0.12789968</v>
      </c>
      <c r="T139" s="33" t="n">
        <v>101.47486466713</v>
      </c>
      <c r="U139" s="33" t="n">
        <v>17.0008129055604</v>
      </c>
      <c r="V139" s="33" t="n">
        <v>84.47405176157</v>
      </c>
      <c r="W139" s="33" t="n">
        <v>301.70037010912</v>
      </c>
      <c r="X139" s="33" t="n">
        <v>239.332958323306</v>
      </c>
      <c r="Y139" s="33" t="n">
        <v>44.9794884537399</v>
      </c>
      <c r="Z139" s="33" t="n">
        <v>12.4604239838876</v>
      </c>
      <c r="AA139" s="33" t="n">
        <v>0.841045729041346</v>
      </c>
      <c r="AB139" s="33" t="n">
        <v>11.3802986248463</v>
      </c>
      <c r="AC139" s="33" t="n">
        <v>0.23907963</v>
      </c>
      <c r="AD139" s="33" t="n">
        <v>4.92749934818573</v>
      </c>
      <c r="AE139" s="31" t="s">
        <v>0</v>
      </c>
      <c r="AF139" s="37" t="n">
        <v>4.92749934818573</v>
      </c>
    </row>
    <row r="140" s="25" customFormat="true" ht="14.25" hidden="false" customHeight="true" outlineLevel="0" collapsed="false">
      <c r="A140" s="20"/>
      <c r="B140" s="21" t="str">
        <f aca="false">IF('.'!$B$2=1,'.'!D139,IF('.'!$B$2=2,'.'!E139,IF('.'!$B$2=3,'.'!F139)))</f>
        <v> Prill</v>
      </c>
      <c r="C140" s="33" t="n">
        <v>-70.5701429716136</v>
      </c>
      <c r="D140" s="33" t="n">
        <v>-227.02293947378</v>
      </c>
      <c r="E140" s="33" t="n">
        <v>45.0743621456351</v>
      </c>
      <c r="F140" s="33" t="n">
        <v>15.8806770469404</v>
      </c>
      <c r="G140" s="33" t="n">
        <v>19.2444101340509</v>
      </c>
      <c r="H140" s="33" t="n">
        <v>-3.31998549691409</v>
      </c>
      <c r="I140" s="33" t="n">
        <v>-0.0437475901964</v>
      </c>
      <c r="J140" s="33" t="n">
        <v>95.4977573095909</v>
      </c>
      <c r="K140" s="33" t="n">
        <v>16.7319550523296</v>
      </c>
      <c r="L140" s="33" t="n">
        <v>78.7658022572612</v>
      </c>
      <c r="M140" s="33" t="n">
        <v>238.871405205455</v>
      </c>
      <c r="N140" s="33" t="n">
        <v>26.3745471899999</v>
      </c>
      <c r="O140" s="33" t="n">
        <v>89.0106499465679</v>
      </c>
      <c r="P140" s="33" t="n">
        <v>21.0388189343045</v>
      </c>
      <c r="Q140" s="33" t="n">
        <v>20.2722697500386</v>
      </c>
      <c r="R140" s="33" t="n">
        <v>0.599347258462259</v>
      </c>
      <c r="S140" s="33" t="n">
        <v>0.1672019258036</v>
      </c>
      <c r="T140" s="33" t="n">
        <v>102.447389134583</v>
      </c>
      <c r="U140" s="33" t="n">
        <v>16.7319550523296</v>
      </c>
      <c r="V140" s="33" t="n">
        <v>85.7154340822534</v>
      </c>
      <c r="W140" s="33" t="n">
        <v>309.441548177069</v>
      </c>
      <c r="X140" s="33" t="n">
        <v>253.39748666378</v>
      </c>
      <c r="Y140" s="33" t="n">
        <v>43.9362878009328</v>
      </c>
      <c r="Z140" s="33" t="n">
        <v>5.15814188736406</v>
      </c>
      <c r="AA140" s="33" t="n">
        <v>1.02785961598771</v>
      </c>
      <c r="AB140" s="33" t="n">
        <v>3.91933275537635</v>
      </c>
      <c r="AC140" s="33" t="n">
        <v>0.210949516</v>
      </c>
      <c r="AD140" s="33" t="n">
        <v>6.94963182499218</v>
      </c>
      <c r="AE140" s="31" t="s">
        <v>0</v>
      </c>
      <c r="AF140" s="37" t="n">
        <v>6.94963182499218</v>
      </c>
    </row>
    <row r="141" s="25" customFormat="true" ht="14.25" hidden="false" customHeight="true" outlineLevel="0" collapsed="false">
      <c r="A141" s="20"/>
      <c r="B141" s="21" t="str">
        <f aca="false">IF('.'!$B$2=1,'.'!D140,IF('.'!$B$2=2,'.'!E140,IF('.'!$B$2=3,'.'!F140)))</f>
        <v>Maj</v>
      </c>
      <c r="C141" s="33" t="n">
        <v>-96.0241247578567</v>
      </c>
      <c r="D141" s="33" t="n">
        <v>-256.432342877982</v>
      </c>
      <c r="E141" s="33" t="n">
        <v>36.4641390391082</v>
      </c>
      <c r="F141" s="33" t="n">
        <v>13.7185330925434</v>
      </c>
      <c r="G141" s="33" t="n">
        <v>21.0854565787721</v>
      </c>
      <c r="H141" s="33" t="n">
        <v>-6.64390136622866</v>
      </c>
      <c r="I141" s="33" t="n">
        <v>-0.72302212</v>
      </c>
      <c r="J141" s="33" t="n">
        <v>110.225545988474</v>
      </c>
      <c r="K141" s="33" t="n">
        <v>18.7951815843477</v>
      </c>
      <c r="L141" s="33" t="n">
        <v>91.4303644041261</v>
      </c>
      <c r="M141" s="33" t="n">
        <v>259.843308506404</v>
      </c>
      <c r="N141" s="33" t="n">
        <v>33.5671564800001</v>
      </c>
      <c r="O141" s="33" t="n">
        <v>87.1914154475198</v>
      </c>
      <c r="P141" s="33" t="n">
        <v>22.3788287810101</v>
      </c>
      <c r="Q141" s="33" t="n">
        <v>22.1209669129399</v>
      </c>
      <c r="R141" s="33" t="n">
        <v>0.175625148070215</v>
      </c>
      <c r="S141" s="33" t="n">
        <v>0.08223672</v>
      </c>
      <c r="T141" s="33" t="n">
        <v>116.705907797874</v>
      </c>
      <c r="U141" s="33" t="n">
        <v>18.7951815843477</v>
      </c>
      <c r="V141" s="33" t="n">
        <v>97.9107262135263</v>
      </c>
      <c r="W141" s="33" t="n">
        <v>355.867433264261</v>
      </c>
      <c r="X141" s="33" t="n">
        <v>289.999499357982</v>
      </c>
      <c r="Y141" s="33" t="n">
        <v>50.7272764084115</v>
      </c>
      <c r="Z141" s="33" t="n">
        <v>8.66029568846665</v>
      </c>
      <c r="AA141" s="33" t="n">
        <v>1.03551033416777</v>
      </c>
      <c r="AB141" s="33" t="n">
        <v>6.81952651429888</v>
      </c>
      <c r="AC141" s="33" t="n">
        <v>0.80525884</v>
      </c>
      <c r="AD141" s="33" t="n">
        <v>6.48036180940021</v>
      </c>
      <c r="AE141" s="31" t="s">
        <v>0</v>
      </c>
      <c r="AF141" s="37" t="n">
        <v>6.48036180940021</v>
      </c>
    </row>
    <row r="142" s="25" customFormat="true" ht="14.25" hidden="false" customHeight="true" outlineLevel="0" collapsed="false">
      <c r="A142" s="20"/>
      <c r="B142" s="21" t="str">
        <f aca="false">IF('.'!$B$2=1,'.'!D141,IF('.'!$B$2=2,'.'!E141,IF('.'!$B$2=3,'.'!F141)))</f>
        <v>Qershor</v>
      </c>
      <c r="C142" s="33" t="n">
        <v>-76.6967525239116</v>
      </c>
      <c r="D142" s="33" t="n">
        <v>-247.53980434866</v>
      </c>
      <c r="E142" s="33" t="n">
        <v>40.5508255779591</v>
      </c>
      <c r="F142" s="33" t="n">
        <v>4.46378694149335</v>
      </c>
      <c r="G142" s="33" t="n">
        <v>17.5344481690718</v>
      </c>
      <c r="H142" s="33" t="n">
        <v>-13.0487324775785</v>
      </c>
      <c r="I142" s="33" t="n">
        <v>-0.0219287499999999</v>
      </c>
      <c r="J142" s="33" t="n">
        <v>125.828439305296</v>
      </c>
      <c r="K142" s="33" t="n">
        <v>24.5161024746638</v>
      </c>
      <c r="L142" s="33" t="n">
        <v>101.312336830632</v>
      </c>
      <c r="M142" s="33" t="n">
        <v>285.186647906436</v>
      </c>
      <c r="N142" s="33" t="n">
        <v>37.88960363</v>
      </c>
      <c r="O142" s="33" t="n">
        <v>95.2628187023736</v>
      </c>
      <c r="P142" s="33" t="n">
        <v>19.7173131688407</v>
      </c>
      <c r="Q142" s="33" t="n">
        <v>18.6335677467963</v>
      </c>
      <c r="R142" s="33" t="n">
        <v>0.817037642044383</v>
      </c>
      <c r="S142" s="33" t="n">
        <v>0.26670778</v>
      </c>
      <c r="T142" s="33" t="n">
        <v>132.316912405221</v>
      </c>
      <c r="U142" s="33" t="n">
        <v>24.5161024746638</v>
      </c>
      <c r="V142" s="33" t="n">
        <v>107.800809930558</v>
      </c>
      <c r="W142" s="33" t="n">
        <v>361.883400430347</v>
      </c>
      <c r="X142" s="33" t="n">
        <v>285.42940797866</v>
      </c>
      <c r="Y142" s="33" t="n">
        <v>54.7119931244145</v>
      </c>
      <c r="Z142" s="33" t="n">
        <v>15.2535262273474</v>
      </c>
      <c r="AA142" s="33" t="n">
        <v>1.09911957772452</v>
      </c>
      <c r="AB142" s="33" t="n">
        <v>13.8657701196228</v>
      </c>
      <c r="AC142" s="33" t="n">
        <v>0.28863653</v>
      </c>
      <c r="AD142" s="33" t="n">
        <v>6.48847309992535</v>
      </c>
      <c r="AE142" s="31" t="s">
        <v>0</v>
      </c>
      <c r="AF142" s="37" t="n">
        <v>6.48847309992535</v>
      </c>
    </row>
    <row r="143" s="25" customFormat="true" ht="14.25" hidden="false" customHeight="true" outlineLevel="0" collapsed="false">
      <c r="A143" s="20"/>
      <c r="B143" s="21" t="str">
        <f aca="false">IF('.'!$B$2=1,'.'!D142,IF('.'!$B$2=2,'.'!E142,IF('.'!$B$2=3,'.'!F142)))</f>
        <v>Korrik</v>
      </c>
      <c r="C143" s="33" t="n">
        <v>26.3468314853465</v>
      </c>
      <c r="D143" s="33" t="n">
        <v>-258.856142913241</v>
      </c>
      <c r="E143" s="33" t="n">
        <v>168.210795490995</v>
      </c>
      <c r="F143" s="33" t="n">
        <v>7.1967895690758</v>
      </c>
      <c r="G143" s="33" t="n">
        <v>21.8589966912875</v>
      </c>
      <c r="H143" s="33" t="n">
        <v>-14.1728314462981</v>
      </c>
      <c r="I143" s="33" t="n">
        <v>-0.489375675913621</v>
      </c>
      <c r="J143" s="33" t="n">
        <v>109.795389338516</v>
      </c>
      <c r="K143" s="33" t="n">
        <v>20.8985625697132</v>
      </c>
      <c r="L143" s="33" t="n">
        <v>88.8968267688033</v>
      </c>
      <c r="M143" s="33" t="n">
        <v>423.612184054124</v>
      </c>
      <c r="N143" s="33" t="n">
        <v>30.4680970399999</v>
      </c>
      <c r="O143" s="33" t="n">
        <v>253.98751212472</v>
      </c>
      <c r="P143" s="33" t="n">
        <v>24.5238360423931</v>
      </c>
      <c r="Q143" s="33" t="n">
        <v>23.0237168094228</v>
      </c>
      <c r="R143" s="33" t="n">
        <v>1.30330761297029</v>
      </c>
      <c r="S143" s="33" t="n">
        <v>0.19681162</v>
      </c>
      <c r="T143" s="33" t="n">
        <v>114.632738847011</v>
      </c>
      <c r="U143" s="33" t="n">
        <v>20.8985625697132</v>
      </c>
      <c r="V143" s="33" t="n">
        <v>93.734176277298</v>
      </c>
      <c r="W143" s="33" t="n">
        <v>397.265352568778</v>
      </c>
      <c r="X143" s="33" t="n">
        <v>289.324239953241</v>
      </c>
      <c r="Y143" s="33" t="n">
        <v>85.7767166337248</v>
      </c>
      <c r="Z143" s="33" t="n">
        <v>17.3270464733173</v>
      </c>
      <c r="AA143" s="33" t="n">
        <v>1.16472011813522</v>
      </c>
      <c r="AB143" s="33" t="n">
        <v>15.4761390592684</v>
      </c>
      <c r="AC143" s="33" t="n">
        <v>0.686187295913621</v>
      </c>
      <c r="AD143" s="33" t="n">
        <v>4.83734950849472</v>
      </c>
      <c r="AE143" s="31" t="s">
        <v>0</v>
      </c>
      <c r="AF143" s="37" t="n">
        <v>4.83734950849472</v>
      </c>
    </row>
    <row r="144" s="25" customFormat="true" ht="14.25" hidden="false" customHeight="true" outlineLevel="0" collapsed="false">
      <c r="A144" s="20"/>
      <c r="B144" s="21" t="str">
        <f aca="false">IF('.'!$B$2=1,'.'!D143,IF('.'!$B$2=2,'.'!E143,IF('.'!$B$2=3,'.'!F143)))</f>
        <v>Gusht</v>
      </c>
      <c r="C144" s="33" t="n">
        <v>150.477796451804</v>
      </c>
      <c r="D144" s="33" t="n">
        <v>-255.355939678703</v>
      </c>
      <c r="E144" s="33" t="n">
        <v>303.251231298831</v>
      </c>
      <c r="F144" s="33" t="n">
        <v>-7.82265867321422</v>
      </c>
      <c r="G144" s="33" t="n">
        <v>20.4875763333995</v>
      </c>
      <c r="H144" s="33" t="n">
        <v>-28.0455538427039</v>
      </c>
      <c r="I144" s="33" t="n">
        <v>-0.264681163909735</v>
      </c>
      <c r="J144" s="33" t="n">
        <v>110.40516350489</v>
      </c>
      <c r="K144" s="33" t="n">
        <v>18.1870088864869</v>
      </c>
      <c r="L144" s="33" t="n">
        <v>92.218154618403</v>
      </c>
      <c r="M144" s="33" t="n">
        <v>592.286037214157</v>
      </c>
      <c r="N144" s="33" t="n">
        <v>31.51153952</v>
      </c>
      <c r="O144" s="33" t="n">
        <v>423.637419279826</v>
      </c>
      <c r="P144" s="33" t="n">
        <v>21.8174744170293</v>
      </c>
      <c r="Q144" s="33" t="n">
        <v>21.5839304742022</v>
      </c>
      <c r="R144" s="33" t="n">
        <v>-0.0135769332631656</v>
      </c>
      <c r="S144" s="33" t="n">
        <v>0.247120876090265</v>
      </c>
      <c r="T144" s="33" t="n">
        <v>115.319603997302</v>
      </c>
      <c r="U144" s="33" t="n">
        <v>18.1870088864869</v>
      </c>
      <c r="V144" s="33" t="n">
        <v>97.1325951108152</v>
      </c>
      <c r="W144" s="33" t="n">
        <v>441.808240762353</v>
      </c>
      <c r="X144" s="33" t="n">
        <v>286.867479198703</v>
      </c>
      <c r="Y144" s="33" t="n">
        <v>120.386187980995</v>
      </c>
      <c r="Z144" s="33" t="n">
        <v>29.6401330902435</v>
      </c>
      <c r="AA144" s="33" t="n">
        <v>1.09635414080277</v>
      </c>
      <c r="AB144" s="33" t="n">
        <v>28.0319769094408</v>
      </c>
      <c r="AC144" s="33" t="n">
        <v>0.51180204</v>
      </c>
      <c r="AD144" s="33" t="n">
        <v>4.91444049241218</v>
      </c>
      <c r="AE144" s="31" t="s">
        <v>0</v>
      </c>
      <c r="AF144" s="37" t="n">
        <v>4.91444049241218</v>
      </c>
    </row>
    <row r="145" s="25" customFormat="true" ht="14.25" hidden="false" customHeight="true" outlineLevel="0" collapsed="false">
      <c r="A145" s="20"/>
      <c r="B145" s="21" t="str">
        <f aca="false">IF('.'!$B$2=1,'.'!D144,IF('.'!$B$2=2,'.'!E144,IF('.'!$B$2=3,'.'!F144)))</f>
        <v> Shtator</v>
      </c>
      <c r="C145" s="33" t="n">
        <v>-102.946289910764</v>
      </c>
      <c r="D145" s="33" t="n">
        <v>-236.543091010849</v>
      </c>
      <c r="E145" s="33" t="n">
        <v>29.4458473658926</v>
      </c>
      <c r="F145" s="33" t="n">
        <v>8.80817855527365</v>
      </c>
      <c r="G145" s="33" t="n">
        <v>16.6241711460072</v>
      </c>
      <c r="H145" s="33" t="n">
        <v>-7.87476654378003</v>
      </c>
      <c r="I145" s="33" t="n">
        <v>0.0587739530464619</v>
      </c>
      <c r="J145" s="33" t="n">
        <v>95.3427751789188</v>
      </c>
      <c r="K145" s="33" t="n">
        <v>12.7479104958671</v>
      </c>
      <c r="L145" s="33" t="n">
        <v>82.5948646830517</v>
      </c>
      <c r="M145" s="33" t="n">
        <v>250.989813517522</v>
      </c>
      <c r="N145" s="33" t="n">
        <v>36.7015306799999</v>
      </c>
      <c r="O145" s="33" t="n">
        <v>97.0268508625651</v>
      </c>
      <c r="P145" s="33" t="n">
        <v>18.4529088127914</v>
      </c>
      <c r="Q145" s="33" t="n">
        <v>17.5556108557178</v>
      </c>
      <c r="R145" s="33" t="n">
        <v>0.672300267073596</v>
      </c>
      <c r="S145" s="33" t="n">
        <v>0.22499769</v>
      </c>
      <c r="T145" s="33" t="n">
        <v>98.8085231621658</v>
      </c>
      <c r="U145" s="33" t="n">
        <v>12.7479104958671</v>
      </c>
      <c r="V145" s="33" t="n">
        <v>86.0606126662987</v>
      </c>
      <c r="W145" s="33" t="n">
        <v>353.936103428286</v>
      </c>
      <c r="X145" s="33" t="n">
        <v>273.244621690849</v>
      </c>
      <c r="Y145" s="33" t="n">
        <v>67.5810034966725</v>
      </c>
      <c r="Z145" s="33" t="n">
        <v>9.64473025751771</v>
      </c>
      <c r="AA145" s="33" t="n">
        <v>0.931439709710544</v>
      </c>
      <c r="AB145" s="33" t="n">
        <v>8.54706681085363</v>
      </c>
      <c r="AC145" s="33" t="n">
        <v>0.166223736953538</v>
      </c>
      <c r="AD145" s="33" t="n">
        <v>3.46574798324697</v>
      </c>
      <c r="AE145" s="31" t="s">
        <v>0</v>
      </c>
      <c r="AF145" s="37" t="n">
        <v>3.46574798324697</v>
      </c>
    </row>
    <row r="146" s="25" customFormat="true" ht="14.25" hidden="false" customHeight="true" outlineLevel="0" collapsed="false">
      <c r="A146" s="20"/>
      <c r="B146" s="21" t="str">
        <f aca="false">IF('.'!$B$2=1,'.'!D145,IF('.'!$B$2=2,'.'!E145,IF('.'!$B$2=3,'.'!F145)))</f>
        <v>Tetor</v>
      </c>
      <c r="C146" s="33" t="n">
        <v>-85.2324415746182</v>
      </c>
      <c r="D146" s="33" t="n">
        <v>-248.817735773084</v>
      </c>
      <c r="E146" s="33" t="n">
        <v>40.6993287275645</v>
      </c>
      <c r="F146" s="33" t="n">
        <v>13.2558371136305</v>
      </c>
      <c r="G146" s="33" t="n">
        <v>23.2181963656552</v>
      </c>
      <c r="H146" s="33" t="n">
        <v>-9.6875181962272</v>
      </c>
      <c r="I146" s="33" t="n">
        <v>-0.274841055797484</v>
      </c>
      <c r="J146" s="33" t="n">
        <v>109.630128357271</v>
      </c>
      <c r="K146" s="33" t="n">
        <v>18.5269899889109</v>
      </c>
      <c r="L146" s="33" t="n">
        <v>91.10313836836</v>
      </c>
      <c r="M146" s="33" t="n">
        <v>274.096181151656</v>
      </c>
      <c r="N146" s="33" t="n">
        <v>38.87791117</v>
      </c>
      <c r="O146" s="33" t="n">
        <v>91.2661793994911</v>
      </c>
      <c r="P146" s="33" t="n">
        <v>25.1229751866859</v>
      </c>
      <c r="Q146" s="33" t="n">
        <v>23.6658764356552</v>
      </c>
      <c r="R146" s="33" t="n">
        <v>1.10851017103069</v>
      </c>
      <c r="S146" s="33" t="n">
        <v>0.34858858</v>
      </c>
      <c r="T146" s="33" t="n">
        <v>118.829115395479</v>
      </c>
      <c r="U146" s="33" t="n">
        <v>18.5269899889109</v>
      </c>
      <c r="V146" s="33" t="n">
        <v>100.302125406568</v>
      </c>
      <c r="W146" s="33" t="n">
        <v>359.328622726275</v>
      </c>
      <c r="X146" s="33" t="n">
        <v>287.695646943084</v>
      </c>
      <c r="Y146" s="33" t="n">
        <v>50.5668506719266</v>
      </c>
      <c r="Z146" s="33" t="n">
        <v>11.8671380730554</v>
      </c>
      <c r="AA146" s="33" t="n">
        <v>0.44768007</v>
      </c>
      <c r="AB146" s="33" t="n">
        <v>10.7960283672579</v>
      </c>
      <c r="AC146" s="33" t="n">
        <v>0.623429635797484</v>
      </c>
      <c r="AD146" s="33" t="n">
        <v>9.1989870382085</v>
      </c>
      <c r="AE146" s="31" t="s">
        <v>0</v>
      </c>
      <c r="AF146" s="37" t="n">
        <v>9.1989870382085</v>
      </c>
    </row>
    <row r="147" s="25" customFormat="true" ht="14.25" hidden="false" customHeight="true" outlineLevel="0" collapsed="false">
      <c r="A147" s="20"/>
      <c r="B147" s="21" t="str">
        <f aca="false">IF('.'!$B$2=1,'.'!D146,IF('.'!$B$2=2,'.'!E146,IF('.'!$B$2=3,'.'!F146)))</f>
        <v> Nëntor</v>
      </c>
      <c r="C147" s="33" t="n">
        <v>-65.8845240325044</v>
      </c>
      <c r="D147" s="33" t="n">
        <v>-219.869289986049</v>
      </c>
      <c r="E147" s="33" t="n">
        <v>36.3806890528992</v>
      </c>
      <c r="F147" s="33" t="n">
        <v>10.0721275076543</v>
      </c>
      <c r="G147" s="33" t="n">
        <v>20.5602691608482</v>
      </c>
      <c r="H147" s="33" t="n">
        <v>-10.2325445631939</v>
      </c>
      <c r="I147" s="33" t="n">
        <v>-0.25559709</v>
      </c>
      <c r="J147" s="33" t="n">
        <v>107.531949392991</v>
      </c>
      <c r="K147" s="33" t="n">
        <v>18.6110102377132</v>
      </c>
      <c r="L147" s="33" t="n">
        <v>88.9209391552781</v>
      </c>
      <c r="M147" s="33" t="n">
        <v>254.827937362652</v>
      </c>
      <c r="N147" s="33" t="n">
        <v>35.2306581899999</v>
      </c>
      <c r="O147" s="33" t="n">
        <v>84.201583680946</v>
      </c>
      <c r="P147" s="33" t="n">
        <v>22.4941549404975</v>
      </c>
      <c r="Q147" s="33" t="n">
        <v>20.8733397867163</v>
      </c>
      <c r="R147" s="33" t="n">
        <v>1.36158672378124</v>
      </c>
      <c r="S147" s="33" t="n">
        <v>0.25922843</v>
      </c>
      <c r="T147" s="33" t="n">
        <v>112.901540551208</v>
      </c>
      <c r="U147" s="33" t="n">
        <v>18.6110102377132</v>
      </c>
      <c r="V147" s="33" t="n">
        <v>94.2905303134952</v>
      </c>
      <c r="W147" s="33" t="n">
        <v>320.712461395156</v>
      </c>
      <c r="X147" s="33" t="n">
        <v>255.099948176049</v>
      </c>
      <c r="Y147" s="33" t="n">
        <v>47.8208946280468</v>
      </c>
      <c r="Z147" s="33" t="n">
        <v>12.4220274328432</v>
      </c>
      <c r="AA147" s="33" t="n">
        <v>0.313070625868089</v>
      </c>
      <c r="AB147" s="33" t="n">
        <v>11.5941312869751</v>
      </c>
      <c r="AC147" s="33" t="n">
        <v>0.51482552</v>
      </c>
      <c r="AD147" s="33" t="n">
        <v>5.36959115821709</v>
      </c>
      <c r="AE147" s="31" t="s">
        <v>0</v>
      </c>
      <c r="AF147" s="37" t="n">
        <v>5.36959115821709</v>
      </c>
    </row>
    <row r="148" s="25" customFormat="true" ht="14.25" hidden="false" customHeight="true" outlineLevel="0" collapsed="false">
      <c r="A148" s="20"/>
      <c r="B148" s="82" t="str">
        <f aca="false">IF('.'!$B$2=1,'.'!D147,IF('.'!$B$2=2,'.'!E147,IF('.'!$B$2=3,'.'!F147)))</f>
        <v>2018 Dhjetor</v>
      </c>
      <c r="C148" s="56" t="n">
        <v>-84.0268972617228</v>
      </c>
      <c r="D148" s="58" t="n">
        <v>-249.016580899794</v>
      </c>
      <c r="E148" s="58" t="n">
        <v>26.9908361918407</v>
      </c>
      <c r="F148" s="58" t="n">
        <v>14.1839270923612</v>
      </c>
      <c r="G148" s="58" t="n">
        <v>21.6432529252599</v>
      </c>
      <c r="H148" s="58" t="n">
        <v>-7.56213193289868</v>
      </c>
      <c r="I148" s="58" t="n">
        <v>0.1028061</v>
      </c>
      <c r="J148" s="58" t="n">
        <v>123.81492035387</v>
      </c>
      <c r="K148" s="58" t="n">
        <v>26.3921576885665</v>
      </c>
      <c r="L148" s="58" t="n">
        <v>97.4227626653033</v>
      </c>
      <c r="M148" s="58" t="n">
        <v>279.463159015999</v>
      </c>
      <c r="N148" s="58" t="n">
        <v>30.66396107</v>
      </c>
      <c r="O148" s="58" t="n">
        <v>88.4779925108429</v>
      </c>
      <c r="P148" s="58" t="n">
        <v>29.7731829558617</v>
      </c>
      <c r="Q148" s="58" t="n">
        <v>22.7286645052599</v>
      </c>
      <c r="R148" s="58" t="n">
        <v>6.86073879060178</v>
      </c>
      <c r="S148" s="58" t="n">
        <v>0.18377966</v>
      </c>
      <c r="T148" s="58" t="n">
        <v>130.548022479294</v>
      </c>
      <c r="U148" s="58" t="n">
        <v>26.3921576885665</v>
      </c>
      <c r="V148" s="58" t="n">
        <v>104.155864790727</v>
      </c>
      <c r="W148" s="58" t="n">
        <v>363.490056277721</v>
      </c>
      <c r="X148" s="58" t="n">
        <v>279.680541969794</v>
      </c>
      <c r="Y148" s="58" t="n">
        <v>61.4871563190023</v>
      </c>
      <c r="Z148" s="58" t="n">
        <v>15.5892558635005</v>
      </c>
      <c r="AA148" s="58" t="n">
        <v>1.08541158</v>
      </c>
      <c r="AB148" s="58" t="n">
        <v>14.4228707235005</v>
      </c>
      <c r="AC148" s="58" t="n">
        <v>0.08097356</v>
      </c>
      <c r="AD148" s="58" t="n">
        <v>6.73310212542418</v>
      </c>
      <c r="AE148" s="48" t="s">
        <v>0</v>
      </c>
      <c r="AF148" s="68" t="n">
        <v>6.73310212542418</v>
      </c>
    </row>
    <row r="149" s="25" customFormat="true" ht="14.25" hidden="false" customHeight="true" outlineLevel="0" collapsed="false">
      <c r="B149" s="81" t="str">
        <f aca="false">IF('.'!$B$2=1,'.'!D148,IF('.'!$B$2=2,'.'!E148,IF('.'!$B$2=3,'.'!F148)))</f>
        <v> Janar</v>
      </c>
      <c r="C149" s="33" t="n">
        <v>41.8064821961115</v>
      </c>
      <c r="D149" s="33" t="n">
        <v>-150.916439608599</v>
      </c>
      <c r="E149" s="33" t="n">
        <v>79.7932823173362</v>
      </c>
      <c r="F149" s="33" t="n">
        <v>21.5686134740751</v>
      </c>
      <c r="G149" s="33" t="n">
        <v>23.4727746533311</v>
      </c>
      <c r="H149" s="33" t="n">
        <v>-1.77401201818236</v>
      </c>
      <c r="I149" s="33" t="n">
        <v>-0.130149161073647</v>
      </c>
      <c r="J149" s="33" t="n">
        <v>91.3610260132992</v>
      </c>
      <c r="K149" s="33" t="n">
        <v>16.0740759819451</v>
      </c>
      <c r="L149" s="33" t="n">
        <v>75.286950031354</v>
      </c>
      <c r="M149" s="33" t="n">
        <v>267.677277220867</v>
      </c>
      <c r="N149" s="33" t="n">
        <v>23.8452066999999</v>
      </c>
      <c r="O149" s="33" t="n">
        <v>122.953792022917</v>
      </c>
      <c r="P149" s="33" t="n">
        <v>25.2553534951706</v>
      </c>
      <c r="Q149" s="33" t="n">
        <v>23.8486479233311</v>
      </c>
      <c r="R149" s="33" t="n">
        <v>1.22287471291313</v>
      </c>
      <c r="S149" s="33" t="n">
        <v>0.183830858926353</v>
      </c>
      <c r="T149" s="33" t="n">
        <v>95.6229250027799</v>
      </c>
      <c r="U149" s="33" t="n">
        <v>16.0740759819451</v>
      </c>
      <c r="V149" s="33" t="n">
        <v>79.5488490208347</v>
      </c>
      <c r="W149" s="33" t="n">
        <v>225.870795024756</v>
      </c>
      <c r="X149" s="33" t="n">
        <v>174.761646308599</v>
      </c>
      <c r="Y149" s="33" t="n">
        <v>43.1605097055805</v>
      </c>
      <c r="Z149" s="33" t="n">
        <v>3.68674002109548</v>
      </c>
      <c r="AA149" s="33" t="n">
        <v>0.37587327</v>
      </c>
      <c r="AB149" s="33" t="n">
        <v>2.99688673109548</v>
      </c>
      <c r="AC149" s="33" t="n">
        <v>0.31398002</v>
      </c>
      <c r="AD149" s="33" t="n">
        <v>4.2618989894807</v>
      </c>
      <c r="AE149" s="31" t="s">
        <v>0</v>
      </c>
      <c r="AF149" s="37" t="n">
        <v>4.2618989894807</v>
      </c>
    </row>
    <row r="150" s="25" customFormat="true" ht="14.25" hidden="false" customHeight="true" outlineLevel="0" collapsed="false">
      <c r="B150" s="81" t="str">
        <f aca="false">IF('.'!$B$2=1,'.'!D149,IF('.'!$B$2=2,'.'!E149,IF('.'!$B$2=3,'.'!F149)))</f>
        <v> Shkurt</v>
      </c>
      <c r="C150" s="33" t="n">
        <v>-45.8971086632503</v>
      </c>
      <c r="D150" s="33" t="n">
        <v>-190.60142358564</v>
      </c>
      <c r="E150" s="33" t="n">
        <v>31.9609955833259</v>
      </c>
      <c r="F150" s="33" t="n">
        <v>16.2412757985109</v>
      </c>
      <c r="G150" s="33" t="n">
        <v>17.9853898589486</v>
      </c>
      <c r="H150" s="33" t="n">
        <v>-1.10442463043767</v>
      </c>
      <c r="I150" s="33" t="n">
        <v>-0.63968943</v>
      </c>
      <c r="J150" s="33" t="n">
        <v>96.5020435405533</v>
      </c>
      <c r="K150" s="33" t="n">
        <v>18.6898981654987</v>
      </c>
      <c r="L150" s="33" t="n">
        <v>77.8121453750546</v>
      </c>
      <c r="M150" s="33" t="n">
        <v>214.761566898314</v>
      </c>
      <c r="N150" s="33" t="n">
        <v>24.53831297</v>
      </c>
      <c r="O150" s="33" t="n">
        <v>70.4316895625738</v>
      </c>
      <c r="P150" s="33" t="n">
        <v>19.516723442073</v>
      </c>
      <c r="Q150" s="33" t="n">
        <v>18.3871395489486</v>
      </c>
      <c r="R150" s="33" t="n">
        <v>1.06428648312437</v>
      </c>
      <c r="S150" s="33" t="n">
        <v>0.06529741</v>
      </c>
      <c r="T150" s="33" t="n">
        <v>100.274840923667</v>
      </c>
      <c r="U150" s="33" t="n">
        <v>18.6898981654987</v>
      </c>
      <c r="V150" s="33" t="n">
        <v>81.5849427581687</v>
      </c>
      <c r="W150" s="33" t="n">
        <v>260.658675561565</v>
      </c>
      <c r="X150" s="33" t="n">
        <v>215.13973655564</v>
      </c>
      <c r="Y150" s="33" t="n">
        <v>38.4706939792479</v>
      </c>
      <c r="Z150" s="33" t="n">
        <v>3.27544764356204</v>
      </c>
      <c r="AA150" s="33" t="n">
        <v>0.40174969</v>
      </c>
      <c r="AB150" s="33" t="n">
        <v>2.16871111356204</v>
      </c>
      <c r="AC150" s="33" t="n">
        <v>0.70498684</v>
      </c>
      <c r="AD150" s="33" t="n">
        <v>3.77279738311416</v>
      </c>
      <c r="AE150" s="31" t="s">
        <v>0</v>
      </c>
      <c r="AF150" s="37" t="n">
        <v>3.77279738311416</v>
      </c>
    </row>
    <row r="151" s="25" customFormat="true" ht="14.25" hidden="false" customHeight="true" outlineLevel="0" collapsed="false">
      <c r="B151" s="81" t="str">
        <f aca="false">IF('.'!$B$2=1,'.'!D150,IF('.'!$B$2=2,'.'!E150,IF('.'!$B$2=3,'.'!F150)))</f>
        <v> Mars </v>
      </c>
      <c r="C151" s="33" t="n">
        <v>-77.6299749665873</v>
      </c>
      <c r="D151" s="33" t="n">
        <v>-237.219733885815</v>
      </c>
      <c r="E151" s="33" t="n">
        <v>43.4939593565532</v>
      </c>
      <c r="F151" s="33" t="n">
        <v>15.7789476526026</v>
      </c>
      <c r="G151" s="33" t="n">
        <v>22.026535564974</v>
      </c>
      <c r="H151" s="33" t="n">
        <v>-5.81432637235182</v>
      </c>
      <c r="I151" s="33" t="n">
        <v>-0.433261540019549</v>
      </c>
      <c r="J151" s="33" t="n">
        <v>100.316851910072</v>
      </c>
      <c r="K151" s="33" t="n">
        <v>14.3040788358539</v>
      </c>
      <c r="L151" s="33" t="n">
        <v>86.0127730742176</v>
      </c>
      <c r="M151" s="33" t="n">
        <v>248.269544408084</v>
      </c>
      <c r="N151" s="33" t="n">
        <v>30.09442112</v>
      </c>
      <c r="O151" s="33" t="n">
        <v>88.4066442203605</v>
      </c>
      <c r="P151" s="33" t="n">
        <v>23.2039478079403</v>
      </c>
      <c r="Q151" s="33" t="n">
        <v>22.361792874974</v>
      </c>
      <c r="R151" s="33" t="n">
        <v>0.687957232985797</v>
      </c>
      <c r="S151" s="33" t="n">
        <v>0.154197699980451</v>
      </c>
      <c r="T151" s="33" t="n">
        <v>106.564531259783</v>
      </c>
      <c r="U151" s="33" t="n">
        <v>14.3040788358539</v>
      </c>
      <c r="V151" s="33" t="n">
        <v>92.260452423929</v>
      </c>
      <c r="W151" s="33" t="n">
        <v>325.899519374671</v>
      </c>
      <c r="X151" s="33" t="n">
        <v>267.314155005815</v>
      </c>
      <c r="Y151" s="33" t="n">
        <v>44.9126848638072</v>
      </c>
      <c r="Z151" s="33" t="n">
        <v>7.42500015533761</v>
      </c>
      <c r="AA151" s="33" t="n">
        <v>0.33525731</v>
      </c>
      <c r="AB151" s="33" t="n">
        <v>6.50228360533761</v>
      </c>
      <c r="AC151" s="33" t="n">
        <v>0.58745924</v>
      </c>
      <c r="AD151" s="33" t="n">
        <v>6.24767934971142</v>
      </c>
      <c r="AE151" s="31" t="s">
        <v>0</v>
      </c>
      <c r="AF151" s="37" t="n">
        <v>6.24767934971142</v>
      </c>
    </row>
    <row r="152" s="25" customFormat="true" ht="14.25" hidden="false" customHeight="true" outlineLevel="0" collapsed="false">
      <c r="B152" s="81" t="str">
        <f aca="false">IF('.'!$B$2=1,'.'!D151,IF('.'!$B$2=2,'.'!E151,IF('.'!$B$2=3,'.'!F151)))</f>
        <v>  Prill</v>
      </c>
      <c r="C152" s="33" t="n">
        <v>-46.5259935200079</v>
      </c>
      <c r="D152" s="33" t="n">
        <v>-235.616843467691</v>
      </c>
      <c r="E152" s="33" t="n">
        <v>63.3873276248022</v>
      </c>
      <c r="F152" s="33" t="n">
        <v>17.1231632163639</v>
      </c>
      <c r="G152" s="33" t="n">
        <v>22.0392104241716</v>
      </c>
      <c r="H152" s="33" t="n">
        <v>-4.86412546780772</v>
      </c>
      <c r="I152" s="33" t="n">
        <v>-0.0519217400000002</v>
      </c>
      <c r="J152" s="33" t="n">
        <v>108.580359106517</v>
      </c>
      <c r="K152" s="33" t="n">
        <v>17.8791060975335</v>
      </c>
      <c r="L152" s="33" t="n">
        <v>90.7012530089831</v>
      </c>
      <c r="M152" s="33" t="n">
        <v>286.877818480922</v>
      </c>
      <c r="N152" s="33" t="n">
        <v>38.11818491</v>
      </c>
      <c r="O152" s="33" t="n">
        <v>112.291913002795</v>
      </c>
      <c r="P152" s="33" t="n">
        <v>23.9474157762246</v>
      </c>
      <c r="Q152" s="33" t="n">
        <v>22.9947213618236</v>
      </c>
      <c r="R152" s="33" t="n">
        <v>0.637779984400999</v>
      </c>
      <c r="S152" s="33" t="n">
        <v>0.31491443</v>
      </c>
      <c r="T152" s="33" t="n">
        <v>112.520304791903</v>
      </c>
      <c r="U152" s="33" t="n">
        <v>17.8791060975335</v>
      </c>
      <c r="V152" s="33" t="n">
        <v>94.6411986943693</v>
      </c>
      <c r="W152" s="33" t="n">
        <v>333.40381200093</v>
      </c>
      <c r="X152" s="33" t="n">
        <v>273.735028377691</v>
      </c>
      <c r="Y152" s="33" t="n">
        <v>48.9045853779926</v>
      </c>
      <c r="Z152" s="33" t="n">
        <v>6.82425255986071</v>
      </c>
      <c r="AA152" s="33" t="n">
        <v>0.955510937651999</v>
      </c>
      <c r="AB152" s="33" t="n">
        <v>5.50190545220871</v>
      </c>
      <c r="AC152" s="33" t="n">
        <v>0.36683617</v>
      </c>
      <c r="AD152" s="33" t="n">
        <v>3.93994568538615</v>
      </c>
      <c r="AE152" s="31" t="s">
        <v>0</v>
      </c>
      <c r="AF152" s="37" t="n">
        <v>3.93994568538615</v>
      </c>
    </row>
    <row r="153" s="25" customFormat="true" ht="14.25" hidden="false" customHeight="true" outlineLevel="0" collapsed="false">
      <c r="B153" s="81" t="str">
        <f aca="false">IF('.'!$B$2=1,'.'!D152,IF('.'!$B$2=2,'.'!E152,IF('.'!$B$2=3,'.'!F152)))</f>
        <v> Maj</v>
      </c>
      <c r="C153" s="33" t="n">
        <v>-98.845055230013</v>
      </c>
      <c r="D153" s="33" t="n">
        <v>-265.088205178809</v>
      </c>
      <c r="E153" s="33" t="n">
        <v>35.3433013800262</v>
      </c>
      <c r="F153" s="33" t="n">
        <v>15.111378901806</v>
      </c>
      <c r="G153" s="33" t="n">
        <v>20.0973313924288</v>
      </c>
      <c r="H153" s="33" t="n">
        <v>-4.84953014126299</v>
      </c>
      <c r="I153" s="33" t="n">
        <v>-0.136422349359761</v>
      </c>
      <c r="J153" s="33" t="n">
        <v>115.788469666964</v>
      </c>
      <c r="K153" s="33" t="n">
        <v>17.4382609231793</v>
      </c>
      <c r="L153" s="33" t="n">
        <v>98.3502087437845</v>
      </c>
      <c r="M153" s="33" t="n">
        <v>262.186589297931</v>
      </c>
      <c r="N153" s="33" t="n">
        <v>32.6285791000001</v>
      </c>
      <c r="O153" s="33" t="n">
        <v>87.5853536682173</v>
      </c>
      <c r="P153" s="33" t="n">
        <v>22.2244024302808</v>
      </c>
      <c r="Q153" s="33" t="n">
        <v>20.4227143424288</v>
      </c>
      <c r="R153" s="33" t="n">
        <v>1.41412541785198</v>
      </c>
      <c r="S153" s="33" t="n">
        <v>0.38756267</v>
      </c>
      <c r="T153" s="33" t="n">
        <v>119.748254099433</v>
      </c>
      <c r="U153" s="33" t="n">
        <v>17.4382609231793</v>
      </c>
      <c r="V153" s="33" t="n">
        <v>102.309993176254</v>
      </c>
      <c r="W153" s="33" t="n">
        <v>361.031644527944</v>
      </c>
      <c r="X153" s="33" t="n">
        <v>297.716784278809</v>
      </c>
      <c r="Y153" s="33" t="n">
        <v>52.2420522881912</v>
      </c>
      <c r="Z153" s="33" t="n">
        <v>7.11302352847473</v>
      </c>
      <c r="AA153" s="33" t="n">
        <v>0.32538295</v>
      </c>
      <c r="AB153" s="33" t="n">
        <v>6.26365555911497</v>
      </c>
      <c r="AC153" s="33" t="n">
        <v>0.523985019359761</v>
      </c>
      <c r="AD153" s="33" t="n">
        <v>3.95978443246907</v>
      </c>
      <c r="AE153" s="31" t="s">
        <v>0</v>
      </c>
      <c r="AF153" s="37" t="n">
        <v>3.95978443246907</v>
      </c>
    </row>
    <row r="154" s="25" customFormat="true" ht="14.25" hidden="false" customHeight="true" outlineLevel="0" collapsed="false">
      <c r="B154" s="81" t="str">
        <f aca="false">IF('.'!$B$2=1,'.'!D153,IF('.'!$B$2=2,'.'!E153,IF('.'!$B$2=3,'.'!F153)))</f>
        <v> Qershor</v>
      </c>
      <c r="C154" s="33" t="n">
        <v>-58.9367978690991</v>
      </c>
      <c r="D154" s="33" t="n">
        <v>-222.225999767633</v>
      </c>
      <c r="E154" s="33" t="n">
        <v>39.1085686383751</v>
      </c>
      <c r="F154" s="33" t="n">
        <v>13.6987289729525</v>
      </c>
      <c r="G154" s="33" t="n">
        <v>18.7501190175787</v>
      </c>
      <c r="H154" s="33" t="n">
        <v>-4.94946390564445</v>
      </c>
      <c r="I154" s="33" t="n">
        <v>-0.101926138981729</v>
      </c>
      <c r="J154" s="33" t="n">
        <v>110.481904287206</v>
      </c>
      <c r="K154" s="33" t="n">
        <v>17.1352844429149</v>
      </c>
      <c r="L154" s="33" t="n">
        <v>93.3466198442911</v>
      </c>
      <c r="M154" s="33" t="n">
        <v>272.409278548369</v>
      </c>
      <c r="N154" s="33" t="n">
        <v>33.30632519</v>
      </c>
      <c r="O154" s="33" t="n">
        <v>104.906277545159</v>
      </c>
      <c r="P154" s="33" t="n">
        <v>19.5399921130193</v>
      </c>
      <c r="Q154" s="33" t="n">
        <v>19.2200054275787</v>
      </c>
      <c r="R154" s="33" t="n">
        <v>0.0947348054406894</v>
      </c>
      <c r="S154" s="33" t="n">
        <v>0.22525188</v>
      </c>
      <c r="T154" s="33" t="n">
        <v>114.656683700191</v>
      </c>
      <c r="U154" s="33" t="n">
        <v>17.1352844429149</v>
      </c>
      <c r="V154" s="33" t="n">
        <v>97.5213992572762</v>
      </c>
      <c r="W154" s="33" t="n">
        <v>331.346076417468</v>
      </c>
      <c r="X154" s="33" t="n">
        <v>255.532324957633</v>
      </c>
      <c r="Y154" s="33" t="n">
        <v>65.7977089067835</v>
      </c>
      <c r="Z154" s="33" t="n">
        <v>5.84126314006686</v>
      </c>
      <c r="AA154" s="33" t="n">
        <v>0.46988641</v>
      </c>
      <c r="AB154" s="33" t="n">
        <v>5.04419871108514</v>
      </c>
      <c r="AC154" s="33" t="n">
        <v>0.327178018981729</v>
      </c>
      <c r="AD154" s="33" t="n">
        <v>4.17477941298516</v>
      </c>
      <c r="AE154" s="31" t="s">
        <v>0</v>
      </c>
      <c r="AF154" s="37" t="n">
        <v>4.17477941298516</v>
      </c>
    </row>
    <row r="155" s="25" customFormat="true" ht="14.25" hidden="false" customHeight="true" outlineLevel="0" collapsed="false">
      <c r="B155" s="81" t="str">
        <f aca="false">IF('.'!$B$2=1,'.'!D154,IF('.'!$B$2=2,'.'!E154,IF('.'!$B$2=3,'.'!F154)))</f>
        <v> Korrik</v>
      </c>
      <c r="C155" s="40" t="n">
        <v>32.3566174243443</v>
      </c>
      <c r="D155" s="40" t="n">
        <v>-269.984059165806</v>
      </c>
      <c r="E155" s="40" t="n">
        <v>173.248969272336</v>
      </c>
      <c r="F155" s="40" t="n">
        <v>12.9701151929145</v>
      </c>
      <c r="G155" s="40" t="n">
        <v>25.5613509782521</v>
      </c>
      <c r="H155" s="40" t="n">
        <v>-12.5283034506732</v>
      </c>
      <c r="I155" s="40" t="n">
        <v>-0.0629323346643452</v>
      </c>
      <c r="J155" s="40" t="n">
        <v>116.1215921249</v>
      </c>
      <c r="K155" s="40" t="n">
        <v>19.6886895214607</v>
      </c>
      <c r="L155" s="40" t="n">
        <v>96.4329026034389</v>
      </c>
      <c r="M155" s="40" t="n">
        <v>459.51486454289</v>
      </c>
      <c r="N155" s="40" t="n">
        <v>42.8423764399999</v>
      </c>
      <c r="O155" s="40" t="n">
        <v>268.253853543419</v>
      </c>
      <c r="P155" s="40" t="n">
        <v>27.8213703195072</v>
      </c>
      <c r="Q155" s="40" t="n">
        <v>26.6143599382521</v>
      </c>
      <c r="R155" s="40" t="n">
        <v>0.794048271255117</v>
      </c>
      <c r="S155" s="40" t="n">
        <v>0.41296211</v>
      </c>
      <c r="T155" s="40" t="n">
        <v>120.597264239964</v>
      </c>
      <c r="U155" s="40" t="n">
        <v>19.6886895214607</v>
      </c>
      <c r="V155" s="40" t="n">
        <v>100.908574718503</v>
      </c>
      <c r="W155" s="40" t="n">
        <v>427.158247118546</v>
      </c>
      <c r="X155" s="40" t="n">
        <v>312.826435605806</v>
      </c>
      <c r="Y155" s="40" t="n">
        <v>95.0048842710828</v>
      </c>
      <c r="Z155" s="40" t="n">
        <v>14.8512551265927</v>
      </c>
      <c r="AA155" s="40" t="n">
        <v>1.05300896</v>
      </c>
      <c r="AB155" s="40" t="n">
        <v>13.3223517219284</v>
      </c>
      <c r="AC155" s="40" t="n">
        <v>0.475894444664345</v>
      </c>
      <c r="AD155" s="40" t="n">
        <v>4.47567211506402</v>
      </c>
      <c r="AE155" s="31" t="s">
        <v>0</v>
      </c>
      <c r="AF155" s="41" t="n">
        <v>4.47567211506402</v>
      </c>
    </row>
    <row r="156" s="25" customFormat="true" ht="14.25" hidden="false" customHeight="true" outlineLevel="0" collapsed="false">
      <c r="B156" s="81" t="str">
        <f aca="false">IF('.'!$B$2=1,'.'!D155,IF('.'!$B$2=2,'.'!E155,IF('.'!$B$2=3,'.'!F155)))</f>
        <v> Gusht</v>
      </c>
      <c r="C156" s="40" t="n">
        <v>184.708973886221</v>
      </c>
      <c r="D156" s="40" t="n">
        <v>-255.933156746474</v>
      </c>
      <c r="E156" s="40" t="n">
        <v>327.129500904952</v>
      </c>
      <c r="F156" s="40" t="n">
        <v>3.8664408916137</v>
      </c>
      <c r="G156" s="40" t="n">
        <v>19.0896059880758</v>
      </c>
      <c r="H156" s="40" t="n">
        <v>-14.7754139764621</v>
      </c>
      <c r="I156" s="40" t="n">
        <v>-0.44775112</v>
      </c>
      <c r="J156" s="40" t="n">
        <v>109.64618883613</v>
      </c>
      <c r="K156" s="40" t="n">
        <v>16.503886467736</v>
      </c>
      <c r="L156" s="40" t="n">
        <v>93.1423023683939</v>
      </c>
      <c r="M156" s="40" t="n">
        <v>616.181967485896</v>
      </c>
      <c r="N156" s="40" t="n">
        <v>33.1457935</v>
      </c>
      <c r="O156" s="40" t="n">
        <v>448.313073756229</v>
      </c>
      <c r="P156" s="40" t="n">
        <v>21.3417238177561</v>
      </c>
      <c r="Q156" s="40" t="n">
        <v>19.4568421180758</v>
      </c>
      <c r="R156" s="40" t="n">
        <v>1.69442219968032</v>
      </c>
      <c r="S156" s="40" t="n">
        <v>0.1904595</v>
      </c>
      <c r="T156" s="40" t="n">
        <v>113.381376411911</v>
      </c>
      <c r="U156" s="40" t="n">
        <v>16.503886467736</v>
      </c>
      <c r="V156" s="40" t="n">
        <v>96.8774899441748</v>
      </c>
      <c r="W156" s="40" t="n">
        <v>431.472993599675</v>
      </c>
      <c r="X156" s="40" t="n">
        <v>289.078950246474</v>
      </c>
      <c r="Y156" s="40" t="n">
        <v>121.183572851277</v>
      </c>
      <c r="Z156" s="40" t="n">
        <v>17.4752829261424</v>
      </c>
      <c r="AA156" s="40" t="n">
        <v>0.36723613</v>
      </c>
      <c r="AB156" s="40" t="n">
        <v>16.4698361761424</v>
      </c>
      <c r="AC156" s="40" t="n">
        <v>0.63821062</v>
      </c>
      <c r="AD156" s="40" t="n">
        <v>3.73518757578094</v>
      </c>
      <c r="AE156" s="31" t="s">
        <v>0</v>
      </c>
      <c r="AF156" s="41" t="n">
        <v>3.73518757578094</v>
      </c>
    </row>
    <row r="157" s="25" customFormat="true" ht="14.25" hidden="false" customHeight="true" outlineLevel="0" collapsed="false">
      <c r="B157" s="81" t="str">
        <f aca="false">IF('.'!$B$2=1,'.'!D156,IF('.'!$B$2=2,'.'!E156,IF('.'!$B$2=3,'.'!F156)))</f>
        <v>  Shtator</v>
      </c>
      <c r="C157" s="40" t="n">
        <v>-65.1587082969907</v>
      </c>
      <c r="D157" s="40" t="n">
        <v>-233.94183436952</v>
      </c>
      <c r="E157" s="40" t="n">
        <v>41.5990197050536</v>
      </c>
      <c r="F157" s="40" t="n">
        <v>6.69734372268031</v>
      </c>
      <c r="G157" s="40" t="n">
        <v>21.2657526919788</v>
      </c>
      <c r="H157" s="40" t="n">
        <v>-13.8258260506087</v>
      </c>
      <c r="I157" s="40" t="n">
        <v>-0.74258291868981</v>
      </c>
      <c r="J157" s="40" t="n">
        <v>120.486762644795</v>
      </c>
      <c r="K157" s="40" t="n">
        <v>20.9585657047171</v>
      </c>
      <c r="L157" s="40" t="n">
        <v>99.5281969400782</v>
      </c>
      <c r="M157" s="40" t="n">
        <v>294.277472574435</v>
      </c>
      <c r="N157" s="40" t="n">
        <v>38.6926825000001</v>
      </c>
      <c r="O157" s="40" t="n">
        <v>108.634860380316</v>
      </c>
      <c r="P157" s="40" t="n">
        <v>22.3066968703322</v>
      </c>
      <c r="Q157" s="40" t="n">
        <v>21.8304911929088</v>
      </c>
      <c r="R157" s="40" t="n">
        <v>0.245200917423348</v>
      </c>
      <c r="S157" s="40" t="n">
        <v>0.23100476</v>
      </c>
      <c r="T157" s="40" t="n">
        <v>124.643232823787</v>
      </c>
      <c r="U157" s="40" t="n">
        <v>20.9585657047171</v>
      </c>
      <c r="V157" s="40" t="n">
        <v>103.68466711907</v>
      </c>
      <c r="W157" s="40" t="n">
        <v>359.436180871426</v>
      </c>
      <c r="X157" s="40" t="n">
        <v>272.63451686952</v>
      </c>
      <c r="Y157" s="40" t="n">
        <v>67.0358406752626</v>
      </c>
      <c r="Z157" s="40" t="n">
        <v>15.6093531476518</v>
      </c>
      <c r="AA157" s="40" t="n">
        <v>0.56473850093</v>
      </c>
      <c r="AB157" s="40" t="n">
        <v>14.071026968032</v>
      </c>
      <c r="AC157" s="40" t="n">
        <v>0.97358767868981</v>
      </c>
      <c r="AD157" s="40" t="n">
        <v>4.15647017899154</v>
      </c>
      <c r="AE157" s="31" t="s">
        <v>0</v>
      </c>
      <c r="AF157" s="41" t="n">
        <v>4.15647017899154</v>
      </c>
    </row>
    <row r="158" s="25" customFormat="true" ht="14.25" hidden="false" customHeight="true" outlineLevel="0" collapsed="false">
      <c r="B158" s="81" t="str">
        <f aca="false">IF('.'!$B$2=1,'.'!D157,IF('.'!$B$2=2,'.'!E157,IF('.'!$B$2=3,'.'!F157)))</f>
        <v> Tetor</v>
      </c>
      <c r="C158" s="39" t="n">
        <v>-84.9585256248628</v>
      </c>
      <c r="D158" s="40" t="n">
        <v>-258.669512042755</v>
      </c>
      <c r="E158" s="40" t="n">
        <v>32.1055318813493</v>
      </c>
      <c r="F158" s="40" t="n">
        <v>12.9880125559058</v>
      </c>
      <c r="G158" s="40" t="n">
        <v>24.8714512975789</v>
      </c>
      <c r="H158" s="40" t="n">
        <v>-11.5304477016731</v>
      </c>
      <c r="I158" s="40" t="n">
        <v>-0.35299104</v>
      </c>
      <c r="J158" s="40" t="n">
        <v>128.617441980637</v>
      </c>
      <c r="K158" s="40" t="n">
        <v>22.6444580568169</v>
      </c>
      <c r="L158" s="40" t="n">
        <v>105.97298392382</v>
      </c>
      <c r="M158" s="40" t="n">
        <v>284.534734651872</v>
      </c>
      <c r="N158" s="40" t="n">
        <v>32.4589001599999</v>
      </c>
      <c r="O158" s="40" t="n">
        <v>91.9098451687607</v>
      </c>
      <c r="P158" s="40" t="n">
        <v>26.9266655220052</v>
      </c>
      <c r="Q158" s="40" t="n">
        <v>25.9301890075789</v>
      </c>
      <c r="R158" s="40" t="n">
        <v>0.537318104426288</v>
      </c>
      <c r="S158" s="40" t="n">
        <v>0.45915841</v>
      </c>
      <c r="T158" s="40" t="n">
        <v>133.239323801106</v>
      </c>
      <c r="U158" s="40" t="n">
        <v>22.6444580568169</v>
      </c>
      <c r="V158" s="40" t="n">
        <v>110.594865744289</v>
      </c>
      <c r="W158" s="40" t="n">
        <v>369.493260276735</v>
      </c>
      <c r="X158" s="40" t="n">
        <v>291.128412202755</v>
      </c>
      <c r="Y158" s="40" t="n">
        <v>59.8043132874114</v>
      </c>
      <c r="Z158" s="40" t="n">
        <v>13.9386529660994</v>
      </c>
      <c r="AA158" s="40" t="n">
        <v>1.05873771</v>
      </c>
      <c r="AB158" s="40" t="n">
        <v>12.0677658060994</v>
      </c>
      <c r="AC158" s="40" t="n">
        <v>0.81214945</v>
      </c>
      <c r="AD158" s="40" t="n">
        <v>4.62188182046895</v>
      </c>
      <c r="AE158" s="31" t="s">
        <v>0</v>
      </c>
      <c r="AF158" s="41" t="n">
        <v>4.62188182046895</v>
      </c>
    </row>
    <row r="159" s="25" customFormat="true" ht="14.25" hidden="false" customHeight="true" outlineLevel="0" collapsed="false">
      <c r="B159" s="81" t="str">
        <f aca="false">IF('.'!$B$2=1,'.'!D158,IF('.'!$B$2=2,'.'!E158,IF('.'!$B$2=3,'.'!F158)))</f>
        <v> Nëntor</v>
      </c>
      <c r="C159" s="39" t="n">
        <v>-96.6689386081348</v>
      </c>
      <c r="D159" s="40" t="n">
        <v>-239.12806453353</v>
      </c>
      <c r="E159" s="40" t="n">
        <v>21.85681919608</v>
      </c>
      <c r="F159" s="40" t="n">
        <v>6.50717500188193</v>
      </c>
      <c r="G159" s="40" t="n">
        <v>17.8858894121668</v>
      </c>
      <c r="H159" s="40" t="n">
        <v>-10.5459923302849</v>
      </c>
      <c r="I159" s="40" t="n">
        <v>-0.83272208</v>
      </c>
      <c r="J159" s="40" t="n">
        <v>114.095131727433</v>
      </c>
      <c r="K159" s="40" t="n">
        <v>19.0202599675353</v>
      </c>
      <c r="L159" s="40" t="n">
        <v>95.0748717598978</v>
      </c>
      <c r="M159" s="40" t="n">
        <v>245.593778852149</v>
      </c>
      <c r="N159" s="40" t="n">
        <v>35.53759578</v>
      </c>
      <c r="O159" s="40" t="n">
        <v>71.7635629844669</v>
      </c>
      <c r="P159" s="40" t="n">
        <v>19.2430054500537</v>
      </c>
      <c r="Q159" s="40" t="n">
        <v>18.5509678221668</v>
      </c>
      <c r="R159" s="40" t="n">
        <v>0.653267677886952</v>
      </c>
      <c r="S159" s="40" t="n">
        <v>0.03876995</v>
      </c>
      <c r="T159" s="40" t="n">
        <v>119.049614637629</v>
      </c>
      <c r="U159" s="40" t="n">
        <v>19.0202599675353</v>
      </c>
      <c r="V159" s="40" t="n">
        <v>100.029354670093</v>
      </c>
      <c r="W159" s="40" t="n">
        <v>342.262717460284</v>
      </c>
      <c r="X159" s="40" t="n">
        <v>274.66566031353</v>
      </c>
      <c r="Y159" s="40" t="n">
        <v>49.9067437883869</v>
      </c>
      <c r="Z159" s="40" t="n">
        <v>12.7358304481718</v>
      </c>
      <c r="AA159" s="40" t="n">
        <v>0.66507841</v>
      </c>
      <c r="AB159" s="40" t="n">
        <v>11.1992600081718</v>
      </c>
      <c r="AC159" s="40" t="n">
        <v>0.87149203</v>
      </c>
      <c r="AD159" s="40" t="n">
        <v>4.95448291019554</v>
      </c>
      <c r="AE159" s="31" t="s">
        <v>0</v>
      </c>
      <c r="AF159" s="41" t="n">
        <v>4.95448291019554</v>
      </c>
    </row>
    <row r="160" s="25" customFormat="true" ht="14.25" hidden="false" customHeight="true" outlineLevel="0" collapsed="false">
      <c r="B160" s="82" t="str">
        <f aca="false">IF('.'!$B$2=1,'.'!D159,IF('.'!$B$2=2,'.'!E159,IF('.'!$B$2=3,'.'!F159)))</f>
        <v>2019 Dhjetor</v>
      </c>
      <c r="C160" s="77" t="n">
        <v>-83.702202282726</v>
      </c>
      <c r="D160" s="78" t="n">
        <v>-280.914446470901</v>
      </c>
      <c r="E160" s="78" t="n">
        <v>37.0004800596385</v>
      </c>
      <c r="F160" s="78" t="n">
        <v>18.0638263003504</v>
      </c>
      <c r="G160" s="78" t="n">
        <v>24.089299117753</v>
      </c>
      <c r="H160" s="78" t="n">
        <v>-5.87376415740254</v>
      </c>
      <c r="I160" s="78" t="n">
        <v>-0.15170866</v>
      </c>
      <c r="J160" s="78" t="n">
        <v>142.147937828186</v>
      </c>
      <c r="K160" s="78" t="n">
        <v>36.2605225532854</v>
      </c>
      <c r="L160" s="78" t="n">
        <v>105.887415274901</v>
      </c>
      <c r="M160" s="78" t="n">
        <v>300.946651184885</v>
      </c>
      <c r="N160" s="78" t="n">
        <v>28.0091926900001</v>
      </c>
      <c r="O160" s="78" t="n">
        <v>99.679574958426</v>
      </c>
      <c r="P160" s="78" t="n">
        <v>26.3416805074299</v>
      </c>
      <c r="Q160" s="78" t="n">
        <v>24.819942057753</v>
      </c>
      <c r="R160" s="78" t="n">
        <v>1.30344273967697</v>
      </c>
      <c r="S160" s="78" t="n">
        <v>0.21829571</v>
      </c>
      <c r="T160" s="78" t="n">
        <v>146.916203029029</v>
      </c>
      <c r="U160" s="78" t="n">
        <v>36.2605225532854</v>
      </c>
      <c r="V160" s="78" t="n">
        <v>110.655680475744</v>
      </c>
      <c r="W160" s="78" t="n">
        <v>384.648853467611</v>
      </c>
      <c r="X160" s="78" t="n">
        <v>308.923639160901</v>
      </c>
      <c r="Y160" s="78" t="n">
        <v>62.6790948987875</v>
      </c>
      <c r="Z160" s="78" t="n">
        <v>8.27785420707951</v>
      </c>
      <c r="AA160" s="78" t="n">
        <v>0.730642940000001</v>
      </c>
      <c r="AB160" s="78" t="n">
        <v>7.17720689707951</v>
      </c>
      <c r="AC160" s="78" t="n">
        <v>0.37000437</v>
      </c>
      <c r="AD160" s="78" t="n">
        <v>4.76826520084295</v>
      </c>
      <c r="AE160" s="48" t="s">
        <v>0</v>
      </c>
      <c r="AF160" s="80" t="n">
        <v>4.76826520084295</v>
      </c>
    </row>
    <row r="161" s="25" customFormat="true" ht="14.25" hidden="false" customHeight="true" outlineLevel="0" collapsed="false">
      <c r="B161" s="91" t="str">
        <f aca="false">IF('.'!$B$2=1,'.'!D160,IF('.'!$B$2=2,'.'!E160,IF('.'!$B$2=3,'.'!F160)))</f>
        <v>Janar</v>
      </c>
      <c r="C161" s="72" t="n">
        <v>36.2648102828547</v>
      </c>
      <c r="D161" s="73" t="n">
        <v>-174.480016857665</v>
      </c>
      <c r="E161" s="73" t="n">
        <v>91.5658372276081</v>
      </c>
      <c r="F161" s="73" t="n">
        <v>18.0733916419201</v>
      </c>
      <c r="G161" s="73" t="n">
        <v>21.225307704457</v>
      </c>
      <c r="H161" s="73" t="n">
        <v>-3.21681415751732</v>
      </c>
      <c r="I161" s="73" t="n">
        <v>0.0648980949804635</v>
      </c>
      <c r="J161" s="73" t="n">
        <v>101.105598270992</v>
      </c>
      <c r="K161" s="73" t="n">
        <v>17.8928456127002</v>
      </c>
      <c r="L161" s="73" t="n">
        <v>83.2127526582916</v>
      </c>
      <c r="M161" s="73" t="n">
        <v>297.776542306757</v>
      </c>
      <c r="N161" s="73" t="n">
        <v>29.4799235200001</v>
      </c>
      <c r="O161" s="73" t="n">
        <v>139.817461643103</v>
      </c>
      <c r="P161" s="73" t="n">
        <v>23.0856494002857</v>
      </c>
      <c r="Q161" s="73" t="n">
        <v>21.579737114457</v>
      </c>
      <c r="R161" s="73" t="n">
        <v>1.28606983582873</v>
      </c>
      <c r="S161" s="73" t="n">
        <v>0.21984245</v>
      </c>
      <c r="T161" s="73" t="n">
        <v>105.393507743369</v>
      </c>
      <c r="U161" s="73" t="n">
        <v>17.8928456127002</v>
      </c>
      <c r="V161" s="73" t="n">
        <v>87.5006621306685</v>
      </c>
      <c r="W161" s="73" t="n">
        <v>261.511732023903</v>
      </c>
      <c r="X161" s="73" t="n">
        <v>203.959940377665</v>
      </c>
      <c r="Y161" s="73" t="n">
        <v>48.2516244154947</v>
      </c>
      <c r="Z161" s="73" t="n">
        <v>5.01225775836559</v>
      </c>
      <c r="AA161" s="73" t="n">
        <v>0.35442941</v>
      </c>
      <c r="AB161" s="73" t="n">
        <v>4.50288399334605</v>
      </c>
      <c r="AC161" s="73" t="n">
        <v>0.154944355019537</v>
      </c>
      <c r="AD161" s="73" t="n">
        <v>4.28790947237681</v>
      </c>
      <c r="AE161" s="52" t="s">
        <v>0</v>
      </c>
      <c r="AF161" s="75" t="n">
        <v>4.28790947237681</v>
      </c>
    </row>
    <row r="162" s="25" customFormat="true" ht="14.25" hidden="false" customHeight="true" outlineLevel="0" collapsed="false">
      <c r="B162" s="81" t="str">
        <f aca="false">IF('.'!$B$2=1,'.'!D161,IF('.'!$B$2=2,'.'!E161,IF('.'!$B$2=3,'.'!F161)))</f>
        <v>Shkurt</v>
      </c>
      <c r="C162" s="39" t="n">
        <v>-45.5695187038796</v>
      </c>
      <c r="D162" s="40" t="n">
        <v>-206.020407637856</v>
      </c>
      <c r="E162" s="40" t="n">
        <v>39.5697064206226</v>
      </c>
      <c r="F162" s="40" t="n">
        <v>16.5036765144082</v>
      </c>
      <c r="G162" s="40" t="n">
        <v>21.8871642478883</v>
      </c>
      <c r="H162" s="40" t="n">
        <v>-4.65883375348006</v>
      </c>
      <c r="I162" s="40" t="n">
        <v>-0.72465398</v>
      </c>
      <c r="J162" s="40" t="n">
        <v>104.377505998945</v>
      </c>
      <c r="K162" s="40" t="n">
        <v>19.4675974008141</v>
      </c>
      <c r="L162" s="40" t="n">
        <v>84.909908598131</v>
      </c>
      <c r="M162" s="40" t="n">
        <v>260.319661439154</v>
      </c>
      <c r="N162" s="40" t="n">
        <v>36.38123668</v>
      </c>
      <c r="O162" s="40" t="n">
        <v>89.2661254133921</v>
      </c>
      <c r="P162" s="40" t="n">
        <v>24.393295389957</v>
      </c>
      <c r="Q162" s="40" t="n">
        <v>22.9418583025074</v>
      </c>
      <c r="R162" s="40" t="n">
        <v>1.30647119744967</v>
      </c>
      <c r="S162" s="40" t="n">
        <v>0.14496589</v>
      </c>
      <c r="T162" s="40" t="n">
        <v>110.279003955805</v>
      </c>
      <c r="U162" s="40" t="n">
        <v>19.4675974008141</v>
      </c>
      <c r="V162" s="40" t="n">
        <v>90.8114065549911</v>
      </c>
      <c r="W162" s="40" t="n">
        <v>305.889180143034</v>
      </c>
      <c r="X162" s="40" t="n">
        <v>242.401644317856</v>
      </c>
      <c r="Y162" s="40" t="n">
        <v>49.6964189927694</v>
      </c>
      <c r="Z162" s="40" t="n">
        <v>7.8896188755488</v>
      </c>
      <c r="AA162" s="40" t="n">
        <v>1.05469405461907</v>
      </c>
      <c r="AB162" s="40" t="n">
        <v>5.96530495092973</v>
      </c>
      <c r="AC162" s="40" t="n">
        <v>0.86961987</v>
      </c>
      <c r="AD162" s="40" t="n">
        <v>5.90149795686011</v>
      </c>
      <c r="AE162" s="31" t="s">
        <v>0</v>
      </c>
      <c r="AF162" s="41" t="n">
        <v>5.90149795686011</v>
      </c>
    </row>
    <row r="163" s="25" customFormat="true" ht="14.25" hidden="false" customHeight="true" outlineLevel="0" collapsed="false">
      <c r="B163" s="81" t="str">
        <f aca="false">IF('.'!$B$2=1,'.'!D162,IF('.'!$B$2=2,'.'!E162,IF('.'!$B$2=3,'.'!F162)))</f>
        <v> Mars </v>
      </c>
      <c r="C163" s="39" t="n">
        <v>-62.2987294884829</v>
      </c>
      <c r="D163" s="40" t="n">
        <v>-199.982207405965</v>
      </c>
      <c r="E163" s="40" t="n">
        <v>11.6080408709204</v>
      </c>
      <c r="F163" s="40" t="n">
        <v>18.544045564116</v>
      </c>
      <c r="G163" s="40" t="n">
        <v>23.7684538590761</v>
      </c>
      <c r="H163" s="40" t="n">
        <v>-4.6015515920933</v>
      </c>
      <c r="I163" s="40" t="n">
        <v>-0.622856702866833</v>
      </c>
      <c r="J163" s="40" t="n">
        <v>107.531391482445</v>
      </c>
      <c r="K163" s="40" t="n">
        <v>22.3004593051369</v>
      </c>
      <c r="L163" s="40" t="n">
        <v>85.2309321773085</v>
      </c>
      <c r="M163" s="40" t="n">
        <v>222.635255352196</v>
      </c>
      <c r="N163" s="40" t="n">
        <v>32.2719461900001</v>
      </c>
      <c r="O163" s="40" t="n">
        <v>53.8381157259873</v>
      </c>
      <c r="P163" s="40" t="n">
        <v>24.4477925529935</v>
      </c>
      <c r="Q163" s="40" t="n">
        <v>24.5276301167723</v>
      </c>
      <c r="R163" s="40" t="n">
        <v>-0.305110283778806</v>
      </c>
      <c r="S163" s="40" t="n">
        <v>0.22527272</v>
      </c>
      <c r="T163" s="40" t="n">
        <v>112.077400883216</v>
      </c>
      <c r="U163" s="40" t="n">
        <v>22.3004593051369</v>
      </c>
      <c r="V163" s="40" t="n">
        <v>89.7769415780788</v>
      </c>
      <c r="W163" s="40" t="n">
        <v>284.933984840679</v>
      </c>
      <c r="X163" s="40" t="n">
        <v>232.254153595965</v>
      </c>
      <c r="Y163" s="40" t="n">
        <v>42.2300748550669</v>
      </c>
      <c r="Z163" s="40" t="n">
        <v>5.90374698887751</v>
      </c>
      <c r="AA163" s="40" t="n">
        <v>0.759176257696185</v>
      </c>
      <c r="AB163" s="40" t="n">
        <v>4.2964413083145</v>
      </c>
      <c r="AC163" s="40" t="n">
        <v>0.848129422866833</v>
      </c>
      <c r="AD163" s="40" t="n">
        <v>4.54600940077037</v>
      </c>
      <c r="AE163" s="31" t="s">
        <v>0</v>
      </c>
      <c r="AF163" s="41" t="n">
        <v>4.54600940077037</v>
      </c>
    </row>
    <row r="164" s="25" customFormat="true" ht="14.25" hidden="false" customHeight="true" outlineLevel="0" collapsed="false">
      <c r="B164" s="81" t="str">
        <f aca="false">IF('.'!$B$2=1,'.'!D163,IF('.'!$B$2=2,'.'!E163,IF('.'!$B$2=3,'.'!F163)))</f>
        <v> Prill</v>
      </c>
      <c r="C164" s="39" t="n">
        <v>-44.4969878078473</v>
      </c>
      <c r="D164" s="40" t="n">
        <v>-148.641738546101</v>
      </c>
      <c r="E164" s="40" t="n">
        <v>-4.47675369059005</v>
      </c>
      <c r="F164" s="40" t="n">
        <v>15.3664369477668</v>
      </c>
      <c r="G164" s="40" t="n">
        <v>22.8900975718997</v>
      </c>
      <c r="H164" s="40" t="n">
        <v>-6.90850688813291</v>
      </c>
      <c r="I164" s="40" t="n">
        <v>-0.615153736</v>
      </c>
      <c r="J164" s="40" t="n">
        <v>93.2550674810773</v>
      </c>
      <c r="K164" s="40" t="n">
        <v>15.6831055136485</v>
      </c>
      <c r="L164" s="40" t="n">
        <v>77.5719619674288</v>
      </c>
      <c r="M164" s="40" t="n">
        <v>181.09377585232</v>
      </c>
      <c r="N164" s="40" t="n">
        <v>32.5023595700001</v>
      </c>
      <c r="O164" s="40" t="n">
        <v>25.4987562181479</v>
      </c>
      <c r="P164" s="40" t="n">
        <v>24.882248638129</v>
      </c>
      <c r="Q164" s="40" t="n">
        <v>24.0576726670631</v>
      </c>
      <c r="R164" s="40" t="n">
        <v>0.659334267065904</v>
      </c>
      <c r="S164" s="40" t="n">
        <v>0.165241704</v>
      </c>
      <c r="T164" s="40" t="n">
        <v>98.2104114260435</v>
      </c>
      <c r="U164" s="40" t="n">
        <v>15.6831055136485</v>
      </c>
      <c r="V164" s="40" t="n">
        <v>82.527305912395</v>
      </c>
      <c r="W164" s="40" t="n">
        <v>225.590763660168</v>
      </c>
      <c r="X164" s="40" t="n">
        <v>181.144098116101</v>
      </c>
      <c r="Y164" s="40" t="n">
        <v>29.9755099087379</v>
      </c>
      <c r="Z164" s="40" t="n">
        <v>9.51581169036224</v>
      </c>
      <c r="AA164" s="40" t="n">
        <v>1.16757509516342</v>
      </c>
      <c r="AB164" s="40" t="n">
        <v>7.56784115519881</v>
      </c>
      <c r="AC164" s="40" t="n">
        <v>0.78039544</v>
      </c>
      <c r="AD164" s="40" t="n">
        <v>4.95534394496619</v>
      </c>
      <c r="AE164" s="31" t="s">
        <v>0</v>
      </c>
      <c r="AF164" s="41" t="n">
        <v>4.95534394496619</v>
      </c>
    </row>
    <row r="165" s="25" customFormat="true" ht="14.25" hidden="false" customHeight="true" outlineLevel="0" collapsed="false">
      <c r="B165" s="81" t="str">
        <f aca="false">IF('.'!$B$2=1,'.'!D164,IF('.'!$B$2=2,'.'!E164,IF('.'!$B$2=3,'.'!F164)))</f>
        <v> Maj</v>
      </c>
      <c r="C165" s="39" t="n">
        <v>-23.1361422460637</v>
      </c>
      <c r="D165" s="40" t="n">
        <v>-183.950921354302</v>
      </c>
      <c r="E165" s="40" t="n">
        <v>-2.99326332024132</v>
      </c>
      <c r="F165" s="40" t="n">
        <v>16.6382344969213</v>
      </c>
      <c r="G165" s="40" t="n">
        <v>21.7445080124979</v>
      </c>
      <c r="H165" s="40" t="n">
        <v>-4.95160036396783</v>
      </c>
      <c r="I165" s="40" t="n">
        <v>-0.154673151608775</v>
      </c>
      <c r="J165" s="40" t="n">
        <v>147.169807931558</v>
      </c>
      <c r="K165" s="40" t="n">
        <v>18.7471921881704</v>
      </c>
      <c r="L165" s="40" t="n">
        <v>128.422615743388</v>
      </c>
      <c r="M165" s="40" t="n">
        <v>243.288807504068</v>
      </c>
      <c r="N165" s="40" t="n">
        <v>38.6081931099999</v>
      </c>
      <c r="O165" s="40" t="n">
        <v>28.4122264576949</v>
      </c>
      <c r="P165" s="40" t="n">
        <v>23.9419073179727</v>
      </c>
      <c r="Q165" s="40" t="n">
        <v>22.4308971385845</v>
      </c>
      <c r="R165" s="40" t="n">
        <v>1.333245230997</v>
      </c>
      <c r="S165" s="40" t="n">
        <v>0.177764948391225</v>
      </c>
      <c r="T165" s="40" t="n">
        <v>152.3264806184</v>
      </c>
      <c r="U165" s="40" t="n">
        <v>18.7471921881704</v>
      </c>
      <c r="V165" s="40" t="n">
        <v>133.57928843023</v>
      </c>
      <c r="W165" s="40" t="n">
        <v>266.424949750131</v>
      </c>
      <c r="X165" s="40" t="n">
        <v>222.559114464302</v>
      </c>
      <c r="Y165" s="40" t="n">
        <v>31.4054897779362</v>
      </c>
      <c r="Z165" s="40" t="n">
        <v>7.30367282105142</v>
      </c>
      <c r="AA165" s="40" t="n">
        <v>0.686389126086587</v>
      </c>
      <c r="AB165" s="40" t="n">
        <v>6.28484559496483</v>
      </c>
      <c r="AC165" s="40" t="n">
        <v>0.3324381</v>
      </c>
      <c r="AD165" s="40" t="n">
        <v>5.15667268684189</v>
      </c>
      <c r="AE165" s="31" t="s">
        <v>0</v>
      </c>
      <c r="AF165" s="41" t="n">
        <v>5.15667268684189</v>
      </c>
    </row>
    <row r="166" s="25" customFormat="true" ht="14.25" hidden="false" customHeight="true" outlineLevel="0" collapsed="false">
      <c r="B166" s="81" t="str">
        <f aca="false">IF('.'!$B$2=1,'.'!D165,IF('.'!$B$2=2,'.'!E165,IF('.'!$B$2=3,'.'!F165)))</f>
        <v> Qershor</v>
      </c>
      <c r="C166" s="39" t="n">
        <v>-78.4503183126145</v>
      </c>
      <c r="D166" s="40" t="n">
        <v>-225.505404806503</v>
      </c>
      <c r="E166" s="40" t="n">
        <v>14.6503921261287</v>
      </c>
      <c r="F166" s="40" t="n">
        <v>13.3208258163343</v>
      </c>
      <c r="G166" s="40" t="n">
        <v>22.4811968719564</v>
      </c>
      <c r="H166" s="40" t="n">
        <v>-9.22021042252349</v>
      </c>
      <c r="I166" s="40" t="n">
        <v>0.0598393669014085</v>
      </c>
      <c r="J166" s="40" t="n">
        <v>119.083868551425</v>
      </c>
      <c r="K166" s="40" t="n">
        <v>18.2677168885889</v>
      </c>
      <c r="L166" s="40" t="n">
        <v>100.816151662836</v>
      </c>
      <c r="M166" s="40" t="n">
        <v>252.289051069736</v>
      </c>
      <c r="N166" s="40" t="n">
        <v>43.8179650799998</v>
      </c>
      <c r="O166" s="40" t="n">
        <v>60.3079826180514</v>
      </c>
      <c r="P166" s="40" t="n">
        <v>24.2761328074476</v>
      </c>
      <c r="Q166" s="40" t="n">
        <v>23.1773952612586</v>
      </c>
      <c r="R166" s="40" t="n">
        <v>0.831409509287611</v>
      </c>
      <c r="S166" s="40" t="n">
        <v>0.267328036901409</v>
      </c>
      <c r="T166" s="40" t="n">
        <v>123.886970564237</v>
      </c>
      <c r="U166" s="40" t="n">
        <v>18.2677168885889</v>
      </c>
      <c r="V166" s="40" t="n">
        <v>105.619253675649</v>
      </c>
      <c r="W166" s="40" t="n">
        <v>330.739369382351</v>
      </c>
      <c r="X166" s="40" t="n">
        <v>269.323369886502</v>
      </c>
      <c r="Y166" s="40" t="n">
        <v>45.6575904919227</v>
      </c>
      <c r="Z166" s="40" t="n">
        <v>10.9553069911134</v>
      </c>
      <c r="AA166" s="40" t="n">
        <v>0.696198389302267</v>
      </c>
      <c r="AB166" s="40" t="n">
        <v>10.0516199318111</v>
      </c>
      <c r="AC166" s="40" t="n">
        <v>0.20748867</v>
      </c>
      <c r="AD166" s="40" t="n">
        <v>4.80310201281229</v>
      </c>
      <c r="AE166" s="31" t="s">
        <v>0</v>
      </c>
      <c r="AF166" s="41" t="n">
        <v>4.80310201281229</v>
      </c>
    </row>
    <row r="167" s="25" customFormat="true" ht="14.25" hidden="false" customHeight="true" outlineLevel="0" collapsed="false">
      <c r="B167" s="81" t="str">
        <f aca="false">IF('.'!$B$2=1,'.'!D166,IF('.'!$B$2=2,'.'!E166,IF('.'!$B$2=3,'.'!F166)))</f>
        <v>Korrik</v>
      </c>
      <c r="C167" s="39" t="n">
        <v>-28.7548621067564</v>
      </c>
      <c r="D167" s="40" t="n">
        <v>-241.706567502303</v>
      </c>
      <c r="E167" s="40" t="n">
        <v>47.5718770483687</v>
      </c>
      <c r="F167" s="40" t="n">
        <v>16.362885327698</v>
      </c>
      <c r="G167" s="40" t="n">
        <v>24.8014508278996</v>
      </c>
      <c r="H167" s="40" t="n">
        <v>-7.7623273712016</v>
      </c>
      <c r="I167" s="40" t="n">
        <v>-0.676238129</v>
      </c>
      <c r="J167" s="40" t="n">
        <v>149.016943019479</v>
      </c>
      <c r="K167" s="40" t="n">
        <v>29.4337525367996</v>
      </c>
      <c r="L167" s="40" t="n">
        <v>119.58319048268</v>
      </c>
      <c r="M167" s="40" t="n">
        <v>329.930289627373</v>
      </c>
      <c r="N167" s="40" t="n">
        <v>42.6130221</v>
      </c>
      <c r="O167" s="40" t="n">
        <v>107.885907868997</v>
      </c>
      <c r="P167" s="40" t="n">
        <v>25.6471851476806</v>
      </c>
      <c r="Q167" s="40" t="n">
        <v>25.3702560807995</v>
      </c>
      <c r="R167" s="40" t="n">
        <v>0.144195715881108</v>
      </c>
      <c r="S167" s="40" t="n">
        <v>0.132733351</v>
      </c>
      <c r="T167" s="40" t="n">
        <v>153.784174510695</v>
      </c>
      <c r="U167" s="40" t="n">
        <v>29.4337525367996</v>
      </c>
      <c r="V167" s="40" t="n">
        <v>124.350421973896</v>
      </c>
      <c r="W167" s="40" t="n">
        <v>358.68515173413</v>
      </c>
      <c r="X167" s="40" t="n">
        <v>284.319589602303</v>
      </c>
      <c r="Y167" s="40" t="n">
        <v>60.3140308206286</v>
      </c>
      <c r="Z167" s="40" t="n">
        <v>9.28429981998257</v>
      </c>
      <c r="AA167" s="40" t="n">
        <v>0.568805252899865</v>
      </c>
      <c r="AB167" s="40" t="n">
        <v>7.9065230870827</v>
      </c>
      <c r="AC167" s="40" t="n">
        <v>0.80897148</v>
      </c>
      <c r="AD167" s="40" t="n">
        <v>4.76723149121585</v>
      </c>
      <c r="AE167" s="31" t="s">
        <v>0</v>
      </c>
      <c r="AF167" s="41" t="n">
        <v>4.76723149121585</v>
      </c>
    </row>
    <row r="168" s="25" customFormat="true" ht="14.25" hidden="false" customHeight="true" outlineLevel="0" collapsed="false">
      <c r="B168" s="81" t="str">
        <f aca="false">IF('.'!$B$2=1,'.'!D167,IF('.'!$B$2=2,'.'!E167,IF('.'!$B$2=3,'.'!F167)))</f>
        <v> Gusht</v>
      </c>
      <c r="C168" s="39" t="n">
        <v>20.37033424502</v>
      </c>
      <c r="D168" s="40" t="n">
        <v>-209.486347494833</v>
      </c>
      <c r="E168" s="40" t="n">
        <v>102.019511678717</v>
      </c>
      <c r="F168" s="40" t="n">
        <v>9.57747869220249</v>
      </c>
      <c r="G168" s="40" t="n">
        <v>18.2676110065624</v>
      </c>
      <c r="H168" s="40" t="n">
        <v>-8.41905291200267</v>
      </c>
      <c r="I168" s="40" t="n">
        <v>-0.271079402357249</v>
      </c>
      <c r="J168" s="40" t="n">
        <v>118.259691368933</v>
      </c>
      <c r="K168" s="40" t="n">
        <v>18.2637737485323</v>
      </c>
      <c r="L168" s="40" t="n">
        <v>99.9959176204011</v>
      </c>
      <c r="M168" s="40" t="n">
        <v>349.635925658643</v>
      </c>
      <c r="N168" s="40" t="n">
        <v>34.13643633</v>
      </c>
      <c r="O168" s="40" t="n">
        <v>170.798687905536</v>
      </c>
      <c r="P168" s="40" t="n">
        <v>22.3396975191554</v>
      </c>
      <c r="Q168" s="40" t="n">
        <v>19.3707234812313</v>
      </c>
      <c r="R168" s="40" t="n">
        <v>2.75336014492402</v>
      </c>
      <c r="S168" s="40" t="n">
        <v>0.215613893</v>
      </c>
      <c r="T168" s="40" t="n">
        <v>122.361103903952</v>
      </c>
      <c r="U168" s="40" t="n">
        <v>18.2637737485323</v>
      </c>
      <c r="V168" s="40" t="n">
        <v>104.09733015542</v>
      </c>
      <c r="W168" s="40" t="n">
        <v>329.265591413623</v>
      </c>
      <c r="X168" s="40" t="n">
        <v>243.622783824833</v>
      </c>
      <c r="Y168" s="40" t="n">
        <v>68.7791762268191</v>
      </c>
      <c r="Z168" s="40" t="n">
        <v>12.7622188269529</v>
      </c>
      <c r="AA168" s="40" t="n">
        <v>1.10311247466892</v>
      </c>
      <c r="AB168" s="40" t="n">
        <v>11.1724130569267</v>
      </c>
      <c r="AC168" s="40" t="n">
        <v>0.486693295357249</v>
      </c>
      <c r="AD168" s="40" t="n">
        <v>4.10141253501853</v>
      </c>
      <c r="AE168" s="31" t="s">
        <v>0</v>
      </c>
      <c r="AF168" s="41" t="n">
        <v>4.10141253501853</v>
      </c>
    </row>
    <row r="169" s="25" customFormat="true" ht="14.25" hidden="false" customHeight="true" outlineLevel="0" collapsed="false">
      <c r="B169" s="81" t="str">
        <f aca="false">IF('.'!$B$2=1,'.'!D168,IF('.'!$B$2=2,'.'!E168,IF('.'!$B$2=3,'.'!F168)))</f>
        <v>  Shtator</v>
      </c>
      <c r="C169" s="39" t="n">
        <v>-89.5252742471226</v>
      </c>
      <c r="D169" s="40" t="n">
        <v>-224.094310539878</v>
      </c>
      <c r="E169" s="40" t="n">
        <v>-3.07199571599048</v>
      </c>
      <c r="F169" s="40" t="n">
        <v>9.45038473322784</v>
      </c>
      <c r="G169" s="40" t="n">
        <v>21.8613596202608</v>
      </c>
      <c r="H169" s="40" t="n">
        <v>-12.2204430603109</v>
      </c>
      <c r="I169" s="40" t="n">
        <v>-0.190531826722047</v>
      </c>
      <c r="J169" s="40" t="n">
        <v>128.190647275518</v>
      </c>
      <c r="K169" s="40" t="n">
        <v>20.4653526612432</v>
      </c>
      <c r="L169" s="40" t="n">
        <v>107.725294614275</v>
      </c>
      <c r="M169" s="40" t="n">
        <v>254.811460327694</v>
      </c>
      <c r="N169" s="40" t="n">
        <v>41.6965426599999</v>
      </c>
      <c r="O169" s="40" t="n">
        <v>57.4917847273722</v>
      </c>
      <c r="P169" s="40" t="n">
        <v>22.7511110295306</v>
      </c>
      <c r="Q169" s="40" t="n">
        <v>22.4296242434483</v>
      </c>
      <c r="R169" s="40" t="n">
        <v>0.101297202804343</v>
      </c>
      <c r="S169" s="40" t="n">
        <v>0.220189583277954</v>
      </c>
      <c r="T169" s="40" t="n">
        <v>132.872021910791</v>
      </c>
      <c r="U169" s="40" t="n">
        <v>20.4653526612432</v>
      </c>
      <c r="V169" s="40" t="n">
        <v>112.406669249548</v>
      </c>
      <c r="W169" s="40" t="n">
        <v>344.336734574816</v>
      </c>
      <c r="X169" s="40" t="n">
        <v>265.790853199878</v>
      </c>
      <c r="Y169" s="40" t="n">
        <v>60.5637804433627</v>
      </c>
      <c r="Z169" s="40" t="n">
        <v>13.3007262963028</v>
      </c>
      <c r="AA169" s="40" t="n">
        <v>0.568264623187484</v>
      </c>
      <c r="AB169" s="40" t="n">
        <v>12.3217402631153</v>
      </c>
      <c r="AC169" s="40" t="n">
        <v>0.41072141</v>
      </c>
      <c r="AD169" s="40" t="n">
        <v>4.68137463527279</v>
      </c>
      <c r="AE169" s="31" t="s">
        <v>0</v>
      </c>
      <c r="AF169" s="41" t="n">
        <v>4.68137463527279</v>
      </c>
    </row>
    <row r="170" s="25" customFormat="true" ht="14.25" hidden="false" customHeight="true" outlineLevel="0" collapsed="false">
      <c r="B170" s="81" t="str">
        <f aca="false">IF('.'!$B$2=1,'.'!D169,IF('.'!$B$2=2,'.'!E169,IF('.'!$B$2=3,'.'!F169)))</f>
        <v> Tetor</v>
      </c>
      <c r="C170" s="39" t="n">
        <v>-58.8930454478362</v>
      </c>
      <c r="D170" s="40" t="n">
        <v>-243.936781205131</v>
      </c>
      <c r="E170" s="40" t="n">
        <v>37.0656384573296</v>
      </c>
      <c r="F170" s="40" t="n">
        <v>3.99781855312255</v>
      </c>
      <c r="G170" s="40" t="n">
        <v>18.6525706638613</v>
      </c>
      <c r="H170" s="40" t="n">
        <v>-14.1274069207387</v>
      </c>
      <c r="I170" s="40" t="n">
        <v>-0.52734519</v>
      </c>
      <c r="J170" s="40" t="n">
        <v>143.980278746842</v>
      </c>
      <c r="K170" s="40" t="n">
        <v>20.960777726704</v>
      </c>
      <c r="L170" s="40" t="n">
        <v>123.019501020138</v>
      </c>
      <c r="M170" s="40" t="n">
        <v>314.37963363501</v>
      </c>
      <c r="N170" s="40" t="n">
        <v>50.9359930699997</v>
      </c>
      <c r="O170" s="40" t="n">
        <v>94.2512158126392</v>
      </c>
      <c r="P170" s="40" t="n">
        <v>20.7726073055295</v>
      </c>
      <c r="Q170" s="40" t="n">
        <v>19.8594832530029</v>
      </c>
      <c r="R170" s="40" t="n">
        <v>0.725787952526611</v>
      </c>
      <c r="S170" s="40" t="n">
        <v>0.1873361</v>
      </c>
      <c r="T170" s="40" t="n">
        <v>148.419817446842</v>
      </c>
      <c r="U170" s="40" t="n">
        <v>20.960777726704</v>
      </c>
      <c r="V170" s="40" t="n">
        <v>127.459039720138</v>
      </c>
      <c r="W170" s="40" t="n">
        <v>373.272679082847</v>
      </c>
      <c r="X170" s="40" t="n">
        <v>294.87277427513</v>
      </c>
      <c r="Y170" s="40" t="n">
        <v>57.1855773553095</v>
      </c>
      <c r="Z170" s="40" t="n">
        <v>16.7747887524069</v>
      </c>
      <c r="AA170" s="40" t="n">
        <v>1.20691258914159</v>
      </c>
      <c r="AB170" s="40" t="n">
        <v>14.8531948732653</v>
      </c>
      <c r="AC170" s="40" t="n">
        <v>0.71468129</v>
      </c>
      <c r="AD170" s="40" t="n">
        <v>4.43953869999984</v>
      </c>
      <c r="AE170" s="31" t="s">
        <v>0</v>
      </c>
      <c r="AF170" s="41" t="n">
        <v>4.43953869999984</v>
      </c>
    </row>
    <row r="171" s="25" customFormat="true" ht="14.25" hidden="false" customHeight="true" outlineLevel="0" collapsed="false">
      <c r="B171" s="81" t="str">
        <f aca="false">IF('.'!$B$2=1,'.'!D170,IF('.'!$B$2=2,'.'!E170,IF('.'!$B$2=3,'.'!F170)))</f>
        <v> Nëntor</v>
      </c>
      <c r="C171" s="39" t="n">
        <v>-72.9813774963824</v>
      </c>
      <c r="D171" s="40" t="n">
        <v>-237.542447397233</v>
      </c>
      <c r="E171" s="40" t="n">
        <v>19.6203098237277</v>
      </c>
      <c r="F171" s="40" t="n">
        <v>10.6547929576775</v>
      </c>
      <c r="G171" s="40" t="n">
        <v>20.9152476311263</v>
      </c>
      <c r="H171" s="40" t="n">
        <v>-10.1896235726041</v>
      </c>
      <c r="I171" s="40" t="n">
        <v>-0.0708311008446995</v>
      </c>
      <c r="J171" s="40" t="n">
        <v>134.285967119445</v>
      </c>
      <c r="K171" s="40" t="n">
        <v>21.7921866081641</v>
      </c>
      <c r="L171" s="40" t="n">
        <v>112.493780511281</v>
      </c>
      <c r="M171" s="40" t="n">
        <v>274.081400508001</v>
      </c>
      <c r="N171" s="40" t="n">
        <v>45.6199224399998</v>
      </c>
      <c r="O171" s="40" t="n">
        <v>65.6081573528829</v>
      </c>
      <c r="P171" s="40" t="n">
        <v>23.8540907575911</v>
      </c>
      <c r="Q171" s="40" t="n">
        <v>22.5053222935526</v>
      </c>
      <c r="R171" s="40" t="n">
        <v>1.15912754488317</v>
      </c>
      <c r="S171" s="40" t="n">
        <v>0.1896409191553</v>
      </c>
      <c r="T171" s="40" t="n">
        <v>138.999229957527</v>
      </c>
      <c r="U171" s="40" t="n">
        <v>21.7921866081641</v>
      </c>
      <c r="V171" s="40" t="n">
        <v>117.207043349363</v>
      </c>
      <c r="W171" s="40" t="n">
        <v>347.062778004383</v>
      </c>
      <c r="X171" s="40" t="n">
        <v>283.162369837233</v>
      </c>
      <c r="Y171" s="40" t="n">
        <v>45.9878475291552</v>
      </c>
      <c r="Z171" s="40" t="n">
        <v>13.1992977999136</v>
      </c>
      <c r="AA171" s="40" t="n">
        <v>1.5900746624263</v>
      </c>
      <c r="AB171" s="40" t="n">
        <v>11.3487511174873</v>
      </c>
      <c r="AC171" s="40" t="n">
        <v>0.26047202</v>
      </c>
      <c r="AD171" s="40" t="n">
        <v>4.71326283808186</v>
      </c>
      <c r="AE171" s="31" t="s">
        <v>0</v>
      </c>
      <c r="AF171" s="41" t="n">
        <v>4.71326283808186</v>
      </c>
    </row>
    <row r="172" s="25" customFormat="true" ht="14.25" hidden="false" customHeight="true" outlineLevel="0" collapsed="false">
      <c r="B172" s="82" t="str">
        <f aca="false">IF('.'!$B$2=1,'.'!D171,IF('.'!$B$2=2,'.'!E171,IF('.'!$B$2=3,'.'!F171)))</f>
        <v>2020 Dhjetor</v>
      </c>
      <c r="C172" s="77" t="n">
        <v>-24.7239832472168</v>
      </c>
      <c r="D172" s="78" t="n">
        <v>-277.818497111316</v>
      </c>
      <c r="E172" s="78" t="n">
        <v>38.4649480210357</v>
      </c>
      <c r="F172" s="78" t="n">
        <v>15.4949907670575</v>
      </c>
      <c r="G172" s="78" t="n">
        <v>23.8851948533628</v>
      </c>
      <c r="H172" s="78" t="n">
        <v>-8.33353577160952</v>
      </c>
      <c r="I172" s="78" t="n">
        <v>-0.0566683146957143</v>
      </c>
      <c r="J172" s="78" t="n">
        <v>199.134575076006</v>
      </c>
      <c r="K172" s="78" t="n">
        <v>53.375072692924</v>
      </c>
      <c r="L172" s="78" t="n">
        <v>145.759502383082</v>
      </c>
      <c r="M172" s="78" t="n">
        <v>383.088084907317</v>
      </c>
      <c r="N172" s="78" t="n">
        <v>47.0421301899998</v>
      </c>
      <c r="O172" s="78" t="n">
        <v>101.698945850297</v>
      </c>
      <c r="P172" s="78" t="n">
        <v>29.8072391144694</v>
      </c>
      <c r="Q172" s="78" t="n">
        <v>25.8444572173276</v>
      </c>
      <c r="R172" s="78" t="n">
        <v>3.65684550898519</v>
      </c>
      <c r="S172" s="78" t="n">
        <v>0.305936388156672</v>
      </c>
      <c r="T172" s="78" t="n">
        <v>204.539769752551</v>
      </c>
      <c r="U172" s="78" t="n">
        <v>53.375072692924</v>
      </c>
      <c r="V172" s="78" t="n">
        <v>151.164697059627</v>
      </c>
      <c r="W172" s="78" t="n">
        <v>407.812068154534</v>
      </c>
      <c r="X172" s="78" t="n">
        <v>324.860627301316</v>
      </c>
      <c r="Y172" s="78" t="n">
        <v>63.2339978292611</v>
      </c>
      <c r="Z172" s="78" t="n">
        <v>14.3122483474119</v>
      </c>
      <c r="AA172" s="78" t="n">
        <v>1.95926236396479</v>
      </c>
      <c r="AB172" s="78" t="n">
        <v>11.9903812805947</v>
      </c>
      <c r="AC172" s="78" t="n">
        <v>0.362604702852386</v>
      </c>
      <c r="AD172" s="78" t="n">
        <v>5.40519467654544</v>
      </c>
      <c r="AE172" s="48" t="s">
        <v>0</v>
      </c>
      <c r="AF172" s="80" t="n">
        <v>5.40519467654544</v>
      </c>
    </row>
    <row r="173" s="25" customFormat="true" ht="14.25" hidden="false" customHeight="true" outlineLevel="0" collapsed="false">
      <c r="B173" s="91" t="str">
        <f aca="false">IF('.'!$B$2=1,'.'!D172,IF('.'!$B$2=2,'.'!E172,IF('.'!$B$2=3,'.'!F172)))</f>
        <v> Janar</v>
      </c>
      <c r="C173" s="72" t="n">
        <v>21.7955602100988</v>
      </c>
      <c r="D173" s="73" t="n">
        <v>-175.008868643019</v>
      </c>
      <c r="E173" s="73" t="n">
        <v>71.2680443275656</v>
      </c>
      <c r="F173" s="73" t="n">
        <v>14.4592057529531</v>
      </c>
      <c r="G173" s="73" t="n">
        <v>19.8712546902991</v>
      </c>
      <c r="H173" s="73" t="n">
        <v>-5.41502851534599</v>
      </c>
      <c r="I173" s="73" t="n">
        <v>0.00297957800000001</v>
      </c>
      <c r="J173" s="73" t="n">
        <v>111.077178772599</v>
      </c>
      <c r="K173" s="73" t="n">
        <v>18.3770660318414</v>
      </c>
      <c r="L173" s="73" t="n">
        <v>92.7001127407581</v>
      </c>
      <c r="M173" s="73" t="n">
        <v>291.522065103064</v>
      </c>
      <c r="N173" s="73" t="n">
        <v>42.3208380900001</v>
      </c>
      <c r="O173" s="73" t="n">
        <v>111.547817298281</v>
      </c>
      <c r="P173" s="73" t="n">
        <v>21.5968933875045</v>
      </c>
      <c r="Q173" s="73" t="n">
        <v>20.435283361323</v>
      </c>
      <c r="R173" s="73" t="n">
        <v>0.979081108181505</v>
      </c>
      <c r="S173" s="73" t="n">
        <v>0.182528918</v>
      </c>
      <c r="T173" s="73" t="n">
        <v>116.056516327278</v>
      </c>
      <c r="U173" s="73" t="n">
        <v>18.3770660318414</v>
      </c>
      <c r="V173" s="73" t="n">
        <v>97.6794502954371</v>
      </c>
      <c r="W173" s="73" t="n">
        <v>269.726504892965</v>
      </c>
      <c r="X173" s="73" t="n">
        <v>217.32970673302</v>
      </c>
      <c r="Y173" s="73" t="n">
        <v>40.2797729707156</v>
      </c>
      <c r="Z173" s="73" t="n">
        <v>7.13768763455142</v>
      </c>
      <c r="AA173" s="73" t="n">
        <v>0.564028671023922</v>
      </c>
      <c r="AB173" s="73" t="n">
        <v>6.3941096235275</v>
      </c>
      <c r="AC173" s="73" t="n">
        <v>0.17954934</v>
      </c>
      <c r="AD173" s="73" t="n">
        <v>4.979337554679</v>
      </c>
      <c r="AE173" s="52" t="s">
        <v>0</v>
      </c>
      <c r="AF173" s="75" t="n">
        <v>4.979337554679</v>
      </c>
    </row>
    <row r="174" s="25" customFormat="true" ht="14.25" hidden="false" customHeight="true" outlineLevel="0" collapsed="false">
      <c r="B174" s="81" t="str">
        <f aca="false">IF('.'!$B$2=1,'.'!D173,IF('.'!$B$2=2,'.'!E173,IF('.'!$B$2=3,'.'!F173)))</f>
        <v> Shkurt</v>
      </c>
      <c r="C174" s="39" t="n">
        <v>-77.4073291198622</v>
      </c>
      <c r="D174" s="40" t="n">
        <v>-229.473648446295</v>
      </c>
      <c r="E174" s="40" t="n">
        <v>24.2553014481405</v>
      </c>
      <c r="F174" s="40" t="n">
        <v>12.3199089294459</v>
      </c>
      <c r="G174" s="40" t="n">
        <v>20.4584972904211</v>
      </c>
      <c r="H174" s="40" t="n">
        <v>-8.07645811782449</v>
      </c>
      <c r="I174" s="40" t="n">
        <v>-0.0621302431507987</v>
      </c>
      <c r="J174" s="40" t="n">
        <v>115.491108948846</v>
      </c>
      <c r="K174" s="40" t="n">
        <v>15.9505854961265</v>
      </c>
      <c r="L174" s="40" t="n">
        <v>99.5405234527196</v>
      </c>
      <c r="M174" s="40" t="n">
        <v>261.757041234451</v>
      </c>
      <c r="N174" s="40" t="n">
        <v>48.48290322</v>
      </c>
      <c r="O174" s="40" t="n">
        <v>69.8853006037408</v>
      </c>
      <c r="P174" s="40" t="n">
        <v>22.3561299585687</v>
      </c>
      <c r="Q174" s="40" t="n">
        <v>21.3666840274176</v>
      </c>
      <c r="R174" s="40" t="n">
        <v>0.761369301151119</v>
      </c>
      <c r="S174" s="40" t="n">
        <v>0.22807663</v>
      </c>
      <c r="T174" s="40" t="n">
        <v>121.032707452141</v>
      </c>
      <c r="U174" s="40" t="n">
        <v>15.9505854961265</v>
      </c>
      <c r="V174" s="40" t="n">
        <v>105.082121956015</v>
      </c>
      <c r="W174" s="40" t="n">
        <v>339.164370354313</v>
      </c>
      <c r="X174" s="40" t="n">
        <v>277.956551666295</v>
      </c>
      <c r="Y174" s="40" t="n">
        <v>45.6299991556003</v>
      </c>
      <c r="Z174" s="40" t="n">
        <v>10.0362210291229</v>
      </c>
      <c r="AA174" s="40" t="n">
        <v>0.908186736996486</v>
      </c>
      <c r="AB174" s="40" t="n">
        <v>8.83782741897561</v>
      </c>
      <c r="AC174" s="40" t="n">
        <v>0.290206873150799</v>
      </c>
      <c r="AD174" s="40" t="n">
        <v>5.54159850329511</v>
      </c>
      <c r="AE174" s="31" t="s">
        <v>0</v>
      </c>
      <c r="AF174" s="41" t="n">
        <v>5.54159850329511</v>
      </c>
    </row>
    <row r="175" s="25" customFormat="true" ht="14.25" hidden="false" customHeight="true" outlineLevel="0" collapsed="false">
      <c r="B175" s="81" t="str">
        <f aca="false">IF('.'!$B$2=1,'.'!D174,IF('.'!$B$2=2,'.'!E174,IF('.'!$B$2=3,'.'!F174)))</f>
        <v> Mars </v>
      </c>
      <c r="C175" s="39" t="n">
        <v>-103.52821424916</v>
      </c>
      <c r="D175" s="40" t="n">
        <v>-292.278904522561</v>
      </c>
      <c r="E175" s="40" t="n">
        <v>28.739447028557</v>
      </c>
      <c r="F175" s="40" t="n">
        <v>10.5773316454339</v>
      </c>
      <c r="G175" s="40" t="n">
        <v>22.6300965150583</v>
      </c>
      <c r="H175" s="40" t="n">
        <v>-11.3702661180009</v>
      </c>
      <c r="I175" s="40" t="n">
        <v>-0.682498751623418</v>
      </c>
      <c r="J175" s="40" t="n">
        <v>149.43391159941</v>
      </c>
      <c r="K175" s="40" t="n">
        <v>26.8433208443429</v>
      </c>
      <c r="L175" s="40" t="n">
        <v>122.590590755067</v>
      </c>
      <c r="M175" s="40" t="n">
        <v>332.909961817293</v>
      </c>
      <c r="N175" s="40" t="n">
        <v>61.8044295700001</v>
      </c>
      <c r="O175" s="40" t="n">
        <v>82.6204621032921</v>
      </c>
      <c r="P175" s="40" t="n">
        <v>27.5862421000896</v>
      </c>
      <c r="Q175" s="40" t="n">
        <v>24.8337497631229</v>
      </c>
      <c r="R175" s="40" t="n">
        <v>2.56624238737521</v>
      </c>
      <c r="S175" s="40" t="n">
        <v>0.186249949591536</v>
      </c>
      <c r="T175" s="40" t="n">
        <v>160.898828043911</v>
      </c>
      <c r="U175" s="40" t="n">
        <v>26.8433208443429</v>
      </c>
      <c r="V175" s="40" t="n">
        <v>134.055507199568</v>
      </c>
      <c r="W175" s="40" t="n">
        <v>436.438176066453</v>
      </c>
      <c r="X175" s="40" t="n">
        <v>354.083334092561</v>
      </c>
      <c r="Y175" s="40" t="n">
        <v>53.8810150747351</v>
      </c>
      <c r="Z175" s="40" t="n">
        <v>17.0089104546557</v>
      </c>
      <c r="AA175" s="40" t="n">
        <v>2.20365324806462</v>
      </c>
      <c r="AB175" s="40" t="n">
        <v>13.9365085053762</v>
      </c>
      <c r="AC175" s="40" t="n">
        <v>0.868748701214953</v>
      </c>
      <c r="AD175" s="40" t="n">
        <v>11.4649164445015</v>
      </c>
      <c r="AE175" s="31" t="s">
        <v>0</v>
      </c>
      <c r="AF175" s="41" t="n">
        <v>11.4649164445015</v>
      </c>
    </row>
    <row r="176" s="25" customFormat="true" ht="14.25" hidden="false" customHeight="true" outlineLevel="0" collapsed="false">
      <c r="B176" s="81" t="str">
        <f aca="false">IF('.'!$B$2=1,'.'!D175,IF('.'!$B$2=2,'.'!E175,IF('.'!$B$2=3,'.'!F175)))</f>
        <v>Prill</v>
      </c>
      <c r="C176" s="39" t="n">
        <v>-137.153454231817</v>
      </c>
      <c r="D176" s="40" t="n">
        <v>-295.367103498847</v>
      </c>
      <c r="E176" s="40" t="n">
        <v>16.9581666614107</v>
      </c>
      <c r="F176" s="40" t="n">
        <v>7.1107304199037</v>
      </c>
      <c r="G176" s="40" t="n">
        <v>21.3216196971884</v>
      </c>
      <c r="H176" s="40" t="n">
        <v>-13.9466549058004</v>
      </c>
      <c r="I176" s="40" t="n">
        <v>-0.264234371484324</v>
      </c>
      <c r="J176" s="40" t="n">
        <v>134.144752185716</v>
      </c>
      <c r="K176" s="40" t="n">
        <v>18.7662133750025</v>
      </c>
      <c r="L176" s="40" t="n">
        <v>115.378538810713</v>
      </c>
      <c r="M176" s="40" t="n">
        <v>294.094313995774</v>
      </c>
      <c r="N176" s="40" t="n">
        <v>60.3997347</v>
      </c>
      <c r="O176" s="40" t="n">
        <v>70.7823279107684</v>
      </c>
      <c r="P176" s="40" t="n">
        <v>24.0355314532923</v>
      </c>
      <c r="Q176" s="40" t="n">
        <v>22.386205243914</v>
      </c>
      <c r="R176" s="40" t="n">
        <v>1.31095674086266</v>
      </c>
      <c r="S176" s="40" t="n">
        <v>0.338369468515676</v>
      </c>
      <c r="T176" s="40" t="n">
        <v>138.876719931713</v>
      </c>
      <c r="U176" s="40" t="n">
        <v>18.7662133750025</v>
      </c>
      <c r="V176" s="40" t="n">
        <v>120.11050655671</v>
      </c>
      <c r="W176" s="40" t="n">
        <v>431.24776822759</v>
      </c>
      <c r="X176" s="40" t="n">
        <v>355.766838198847</v>
      </c>
      <c r="Y176" s="40" t="n">
        <v>53.8241612493576</v>
      </c>
      <c r="Z176" s="40" t="n">
        <v>16.9248010333886</v>
      </c>
      <c r="AA176" s="40" t="n">
        <v>1.06458554672554</v>
      </c>
      <c r="AB176" s="40" t="n">
        <v>15.2576116466631</v>
      </c>
      <c r="AC176" s="40" t="n">
        <v>0.60260384</v>
      </c>
      <c r="AD176" s="40" t="n">
        <v>4.73196774599699</v>
      </c>
      <c r="AE176" s="31" t="s">
        <v>0</v>
      </c>
      <c r="AF176" s="41" t="n">
        <v>4.73196774599699</v>
      </c>
    </row>
    <row r="177" s="25" customFormat="true" ht="14.25" hidden="false" customHeight="true" outlineLevel="0" collapsed="false">
      <c r="B177" s="81" t="str">
        <f aca="false">IF('.'!$B$2=1,'.'!D176,IF('.'!$B$2=2,'.'!E176,IF('.'!$B$2=3,'.'!F176)))</f>
        <v> Maj</v>
      </c>
      <c r="C177" s="39" t="n">
        <v>-91.4593146021789</v>
      </c>
      <c r="D177" s="40" t="n">
        <v>-283.403727905885</v>
      </c>
      <c r="E177" s="40" t="n">
        <v>36.6609808641366</v>
      </c>
      <c r="F177" s="40" t="n">
        <v>6.81494281259485</v>
      </c>
      <c r="G177" s="40" t="n">
        <v>21.8470075127718</v>
      </c>
      <c r="H177" s="40" t="n">
        <v>-15.1300581128957</v>
      </c>
      <c r="I177" s="40" t="n">
        <v>0.097993412718763</v>
      </c>
      <c r="J177" s="40" t="n">
        <v>148.468489626975</v>
      </c>
      <c r="K177" s="40" t="n">
        <v>16.0855327894833</v>
      </c>
      <c r="L177" s="40" t="n">
        <v>132.382956837492</v>
      </c>
      <c r="M177" s="40" t="n">
        <v>339.075680458748</v>
      </c>
      <c r="N177" s="40" t="n">
        <v>57.93233666</v>
      </c>
      <c r="O177" s="40" t="n">
        <v>100.474089958986</v>
      </c>
      <c r="P177" s="40" t="n">
        <v>24.5660695471464</v>
      </c>
      <c r="Q177" s="40" t="n">
        <v>22.9395648812777</v>
      </c>
      <c r="R177" s="40" t="n">
        <v>1.34091412314995</v>
      </c>
      <c r="S177" s="40" t="n">
        <v>0.285590542718763</v>
      </c>
      <c r="T177" s="40" t="n">
        <v>156.103184292616</v>
      </c>
      <c r="U177" s="40" t="n">
        <v>16.0855327894833</v>
      </c>
      <c r="V177" s="40" t="n">
        <v>140.017651503133</v>
      </c>
      <c r="W177" s="40" t="n">
        <v>430.534995060927</v>
      </c>
      <c r="X177" s="40" t="n">
        <v>341.336064565885</v>
      </c>
      <c r="Y177" s="40" t="n">
        <v>63.8131090948495</v>
      </c>
      <c r="Z177" s="40" t="n">
        <v>17.7511267345515</v>
      </c>
      <c r="AA177" s="40" t="n">
        <v>1.09255736850585</v>
      </c>
      <c r="AB177" s="40" t="n">
        <v>16.4709722360457</v>
      </c>
      <c r="AC177" s="40" t="n">
        <v>0.18759713</v>
      </c>
      <c r="AD177" s="40" t="n">
        <v>7.63469466564103</v>
      </c>
      <c r="AE177" s="31" t="s">
        <v>0</v>
      </c>
      <c r="AF177" s="41" t="n">
        <v>7.63469466564103</v>
      </c>
    </row>
    <row r="178" s="25" customFormat="true" ht="14.25" hidden="false" customHeight="true" outlineLevel="0" collapsed="false">
      <c r="B178" s="81" t="str">
        <f aca="false">IF('.'!$B$2=1,'.'!D177,IF('.'!$B$2=2,'.'!E177,IF('.'!$B$2=3,'.'!F177)))</f>
        <v> Qershor</v>
      </c>
      <c r="C178" s="39" t="n">
        <v>-80.1012849893752</v>
      </c>
      <c r="D178" s="40" t="n">
        <v>-292.042216930908</v>
      </c>
      <c r="E178" s="40" t="n">
        <v>60.4799282682479</v>
      </c>
      <c r="F178" s="40" t="n">
        <v>-2.41965390879552</v>
      </c>
      <c r="G178" s="40" t="n">
        <v>22.0880367066563</v>
      </c>
      <c r="H178" s="40" t="n">
        <v>-24.3968682203758</v>
      </c>
      <c r="I178" s="40" t="n">
        <v>-0.110822395076008</v>
      </c>
      <c r="J178" s="40" t="n">
        <v>153.88065758208</v>
      </c>
      <c r="K178" s="40" t="n">
        <v>20.0837829397937</v>
      </c>
      <c r="L178" s="40" t="n">
        <v>133.796874642286</v>
      </c>
      <c r="M178" s="40" t="n">
        <v>395.641423784152</v>
      </c>
      <c r="N178" s="40" t="n">
        <v>73.36035041</v>
      </c>
      <c r="O178" s="40" t="n">
        <v>139.917915061945</v>
      </c>
      <c r="P178" s="40" t="n">
        <v>23.0678480673561</v>
      </c>
      <c r="Q178" s="40" t="n">
        <v>23.1239435670201</v>
      </c>
      <c r="R178" s="40" t="n">
        <v>-0.230729689663998</v>
      </c>
      <c r="S178" s="40" t="n">
        <v>0.17463419</v>
      </c>
      <c r="T178" s="40" t="n">
        <v>159.295310244851</v>
      </c>
      <c r="U178" s="40" t="n">
        <v>20.0837829397937</v>
      </c>
      <c r="V178" s="40" t="n">
        <v>139.211527305057</v>
      </c>
      <c r="W178" s="40" t="n">
        <v>475.742708773527</v>
      </c>
      <c r="X178" s="40" t="n">
        <v>365.402567340908</v>
      </c>
      <c r="Y178" s="40" t="n">
        <v>79.4379867936971</v>
      </c>
      <c r="Z178" s="40" t="n">
        <v>25.4875019761516</v>
      </c>
      <c r="AA178" s="40" t="n">
        <v>1.03590686036381</v>
      </c>
      <c r="AB178" s="40" t="n">
        <v>24.1661385307118</v>
      </c>
      <c r="AC178" s="40" t="n">
        <v>0.285456585076008</v>
      </c>
      <c r="AD178" s="40" t="n">
        <v>5.41465266277107</v>
      </c>
      <c r="AE178" s="31" t="s">
        <v>0</v>
      </c>
      <c r="AF178" s="41" t="n">
        <v>5.41465266277107</v>
      </c>
    </row>
    <row r="179" s="25" customFormat="true" ht="14.25" hidden="false" customHeight="true" outlineLevel="0" collapsed="false">
      <c r="B179" s="81" t="str">
        <f aca="false">IF('.'!$B$2=1,'.'!D178,IF('.'!$B$2=2,'.'!E178,IF('.'!$B$2=3,'.'!F178)))</f>
        <v>Korrik</v>
      </c>
      <c r="C179" s="39" t="n">
        <v>50.2520452283256</v>
      </c>
      <c r="D179" s="40" t="n">
        <v>-335.934483216617</v>
      </c>
      <c r="E179" s="40" t="n">
        <v>222.40954427598</v>
      </c>
      <c r="F179" s="40" t="n">
        <v>6.2768047048333</v>
      </c>
      <c r="G179" s="40" t="n">
        <v>21.1880697774523</v>
      </c>
      <c r="H179" s="40" t="n">
        <v>-14.788592252619</v>
      </c>
      <c r="I179" s="40" t="n">
        <v>-0.12267282</v>
      </c>
      <c r="J179" s="40" t="n">
        <v>157.500179464129</v>
      </c>
      <c r="K179" s="40" t="n">
        <v>24.583488469006</v>
      </c>
      <c r="L179" s="40" t="n">
        <v>132.916690995123</v>
      </c>
      <c r="M179" s="40" t="n">
        <v>578.525550535104</v>
      </c>
      <c r="N179" s="40" t="n">
        <v>64.2339343700001</v>
      </c>
      <c r="O179" s="40" t="n">
        <v>328.13558657056</v>
      </c>
      <c r="P179" s="40" t="n">
        <v>24.2474693716611</v>
      </c>
      <c r="Q179" s="40" t="n">
        <v>22.9606391613352</v>
      </c>
      <c r="R179" s="40" t="n">
        <v>0.991110080325863</v>
      </c>
      <c r="S179" s="40" t="n">
        <v>0.29572013</v>
      </c>
      <c r="T179" s="40" t="n">
        <v>161.908560222883</v>
      </c>
      <c r="U179" s="40" t="n">
        <v>24.583488469006</v>
      </c>
      <c r="V179" s="40" t="n">
        <v>137.325071753877</v>
      </c>
      <c r="W179" s="40" t="n">
        <v>528.273505306778</v>
      </c>
      <c r="X179" s="40" t="n">
        <v>400.168417586617</v>
      </c>
      <c r="Y179" s="40" t="n">
        <v>105.72604229458</v>
      </c>
      <c r="Z179" s="40" t="n">
        <v>17.9706646668278</v>
      </c>
      <c r="AA179" s="40" t="n">
        <v>1.77256938388293</v>
      </c>
      <c r="AB179" s="40" t="n">
        <v>15.7797023329448</v>
      </c>
      <c r="AC179" s="40" t="n">
        <v>0.41839295</v>
      </c>
      <c r="AD179" s="40" t="n">
        <v>4.40838075875389</v>
      </c>
      <c r="AE179" s="31" t="s">
        <v>0</v>
      </c>
      <c r="AF179" s="41" t="n">
        <v>4.40838075875389</v>
      </c>
    </row>
    <row r="180" s="25" customFormat="true" ht="14.25" hidden="false" customHeight="true" outlineLevel="0" collapsed="false">
      <c r="B180" s="81" t="str">
        <f aca="false">IF('.'!$B$2=1,'.'!D179,IF('.'!$B$2=2,'.'!E179,IF('.'!$B$2=3,'.'!F179)))</f>
        <v>Gusht</v>
      </c>
      <c r="C180" s="39" t="n">
        <v>240.872647815702</v>
      </c>
      <c r="D180" s="40" t="n">
        <v>-322.813195753993</v>
      </c>
      <c r="E180" s="40" t="n">
        <v>411.488967953255</v>
      </c>
      <c r="F180" s="40" t="n">
        <v>5.13155001871769</v>
      </c>
      <c r="G180" s="40" t="n">
        <v>21.2511733921067</v>
      </c>
      <c r="H180" s="40" t="n">
        <v>-16.1185706940481</v>
      </c>
      <c r="I180" s="40" t="n">
        <v>-0.00105267934092851</v>
      </c>
      <c r="J180" s="40" t="n">
        <v>147.065325597723</v>
      </c>
      <c r="K180" s="40" t="n">
        <v>15.5073907034168</v>
      </c>
      <c r="L180" s="40" t="n">
        <v>131.557934894306</v>
      </c>
      <c r="M180" s="40" t="n">
        <v>782.807239239048</v>
      </c>
      <c r="N180" s="40" t="n">
        <v>64.99189566</v>
      </c>
      <c r="O180" s="40" t="n">
        <v>543.104531275086</v>
      </c>
      <c r="P180" s="40" t="n">
        <v>23.3604877050304</v>
      </c>
      <c r="Q180" s="40" t="n">
        <v>22.142702151157</v>
      </c>
      <c r="R180" s="40" t="n">
        <v>0.892108122403763</v>
      </c>
      <c r="S180" s="40" t="n">
        <v>0.325677431469655</v>
      </c>
      <c r="T180" s="40" t="n">
        <v>151.350324598932</v>
      </c>
      <c r="U180" s="40" t="n">
        <v>15.5073907034168</v>
      </c>
      <c r="V180" s="40" t="n">
        <v>135.842933895515</v>
      </c>
      <c r="W180" s="40" t="n">
        <v>541.934591423346</v>
      </c>
      <c r="X180" s="40" t="n">
        <v>387.805091413993</v>
      </c>
      <c r="Y180" s="40" t="n">
        <v>131.615563321831</v>
      </c>
      <c r="Z180" s="40" t="n">
        <v>18.2289376863127</v>
      </c>
      <c r="AA180" s="40" t="n">
        <v>0.891528759050304</v>
      </c>
      <c r="AB180" s="40" t="n">
        <v>17.0106788164518</v>
      </c>
      <c r="AC180" s="40" t="n">
        <v>0.326730110810584</v>
      </c>
      <c r="AD180" s="40" t="n">
        <v>4.2849990012097</v>
      </c>
      <c r="AE180" s="31" t="s">
        <v>0</v>
      </c>
      <c r="AF180" s="41" t="n">
        <v>4.2849990012097</v>
      </c>
    </row>
    <row r="181" s="25" customFormat="true" ht="14.25" hidden="false" customHeight="true" outlineLevel="0" collapsed="false">
      <c r="B181" s="81" t="str">
        <f aca="false">IF('.'!$B$2=1,'.'!D180,IF('.'!$B$2=2,'.'!E180,IF('.'!$B$2=3,'.'!F180)))</f>
        <v>  Shtator</v>
      </c>
      <c r="C181" s="39" t="n">
        <v>-146.990233293534</v>
      </c>
      <c r="D181" s="40" t="n">
        <v>-320.244335232136</v>
      </c>
      <c r="E181" s="40" t="n">
        <v>21.9305006465054</v>
      </c>
      <c r="F181" s="40" t="n">
        <v>8.43612446454482</v>
      </c>
      <c r="G181" s="40" t="n">
        <v>23.9238911318779</v>
      </c>
      <c r="H181" s="40" t="n">
        <v>-15.4558903917959</v>
      </c>
      <c r="I181" s="40" t="n">
        <v>-0.0318762755370854</v>
      </c>
      <c r="J181" s="40" t="n">
        <v>142.887476827552</v>
      </c>
      <c r="K181" s="40" t="n">
        <v>17.6287538560453</v>
      </c>
      <c r="L181" s="40" t="n">
        <v>125.258722971507</v>
      </c>
      <c r="M181" s="40" t="n">
        <v>340.181048943553</v>
      </c>
      <c r="N181" s="40" t="n">
        <v>69.38423368</v>
      </c>
      <c r="O181" s="40" t="n">
        <v>97.0802137532002</v>
      </c>
      <c r="P181" s="40" t="n">
        <v>26.0626823551799</v>
      </c>
      <c r="Q181" s="40" t="n">
        <v>24.7981787475089</v>
      </c>
      <c r="R181" s="40" t="n">
        <v>1.02132173138942</v>
      </c>
      <c r="S181" s="40" t="n">
        <v>0.243181876281562</v>
      </c>
      <c r="T181" s="40" t="n">
        <v>147.653919155173</v>
      </c>
      <c r="U181" s="40" t="n">
        <v>17.6287538560453</v>
      </c>
      <c r="V181" s="40" t="n">
        <v>130.025165299127</v>
      </c>
      <c r="W181" s="40" t="n">
        <v>487.171282237087</v>
      </c>
      <c r="X181" s="40" t="n">
        <v>389.628568912136</v>
      </c>
      <c r="Y181" s="40" t="n">
        <v>75.1497131066949</v>
      </c>
      <c r="Z181" s="40" t="n">
        <v>17.6265578906351</v>
      </c>
      <c r="AA181" s="40" t="n">
        <v>0.874287615631033</v>
      </c>
      <c r="AB181" s="40" t="n">
        <v>16.4772121231854</v>
      </c>
      <c r="AC181" s="40" t="n">
        <v>0.275058151818647</v>
      </c>
      <c r="AD181" s="40" t="n">
        <v>4.76644232762027</v>
      </c>
      <c r="AE181" s="31" t="s">
        <v>0</v>
      </c>
      <c r="AF181" s="41" t="n">
        <v>4.76644232762027</v>
      </c>
    </row>
    <row r="182" s="25" customFormat="true" ht="14.25" hidden="false" customHeight="true" outlineLevel="0" collapsed="false">
      <c r="B182" s="81" t="str">
        <f aca="false">IF('.'!$B$2=1,'.'!D181,IF('.'!$B$2=2,'.'!E181,IF('.'!$B$2=3,'.'!F181)))</f>
        <v> Tetor</v>
      </c>
      <c r="C182" s="39" t="n">
        <v>-124.403253918271</v>
      </c>
      <c r="D182" s="40" t="n">
        <v>-327.881237974335</v>
      </c>
      <c r="E182" s="40" t="n">
        <v>50.1354713940159</v>
      </c>
      <c r="F182" s="40" t="n">
        <v>18.0128476213587</v>
      </c>
      <c r="G182" s="40" t="n">
        <v>24.2526099919714</v>
      </c>
      <c r="H182" s="40" t="n">
        <v>-5.84829965289084</v>
      </c>
      <c r="I182" s="40" t="n">
        <v>-0.391462717721888</v>
      </c>
      <c r="J182" s="40" t="n">
        <v>135.32966504069</v>
      </c>
      <c r="K182" s="40" t="n">
        <v>18.1884182510449</v>
      </c>
      <c r="L182" s="40" t="n">
        <v>117.141246789645</v>
      </c>
      <c r="M182" s="40" t="n">
        <v>360.952710309734</v>
      </c>
      <c r="N182" s="40" t="n">
        <v>72.5972194300001</v>
      </c>
      <c r="O182" s="40" t="n">
        <v>120.08392112818</v>
      </c>
      <c r="P182" s="40" t="n">
        <v>27.0229492811172</v>
      </c>
      <c r="Q182" s="40" t="n">
        <v>25.7507455687199</v>
      </c>
      <c r="R182" s="40" t="n">
        <v>1.0204365956142</v>
      </c>
      <c r="S182" s="40" t="n">
        <v>0.251767116783112</v>
      </c>
      <c r="T182" s="40" t="n">
        <v>141.248620470437</v>
      </c>
      <c r="U182" s="40" t="n">
        <v>18.1884182510449</v>
      </c>
      <c r="V182" s="40" t="n">
        <v>123.060202219392</v>
      </c>
      <c r="W182" s="40" t="n">
        <v>485.355964228006</v>
      </c>
      <c r="X182" s="40" t="n">
        <v>400.478457404335</v>
      </c>
      <c r="Y182" s="40" t="n">
        <v>69.9484497341646</v>
      </c>
      <c r="Z182" s="40" t="n">
        <v>9.01010165975847</v>
      </c>
      <c r="AA182" s="40" t="n">
        <v>1.49813557674843</v>
      </c>
      <c r="AB182" s="40" t="n">
        <v>6.86873624850504</v>
      </c>
      <c r="AC182" s="40" t="n">
        <v>0.643229834505</v>
      </c>
      <c r="AD182" s="40" t="n">
        <v>5.91895542974718</v>
      </c>
      <c r="AE182" s="31" t="s">
        <v>0</v>
      </c>
      <c r="AF182" s="41" t="n">
        <v>5.91895542974718</v>
      </c>
    </row>
    <row r="183" s="25" customFormat="true" ht="14.25" hidden="false" customHeight="true" outlineLevel="0" collapsed="false">
      <c r="B183" s="81" t="str">
        <f aca="false">IF('.'!$B$2=1,'.'!D182,IF('.'!$B$2=2,'.'!E182,IF('.'!$B$2=3,'.'!F182)))</f>
        <v> Nëntor</v>
      </c>
      <c r="C183" s="39" t="n">
        <v>-150.190878730183</v>
      </c>
      <c r="D183" s="40" t="n">
        <v>-329.985522169438</v>
      </c>
      <c r="E183" s="40" t="n">
        <v>27.6634834565049</v>
      </c>
      <c r="F183" s="40" t="n">
        <v>18.6776049169202</v>
      </c>
      <c r="G183" s="40" t="n">
        <v>21.9335325839358</v>
      </c>
      <c r="H183" s="40" t="n">
        <v>-3.27414501334322</v>
      </c>
      <c r="I183" s="40" t="n">
        <v>0.018217346327594</v>
      </c>
      <c r="J183" s="40" t="n">
        <v>133.45355506583</v>
      </c>
      <c r="K183" s="40" t="n">
        <v>19.6691820281997</v>
      </c>
      <c r="L183" s="40" t="n">
        <v>113.78437303763</v>
      </c>
      <c r="M183" s="40" t="n">
        <v>334.139355416504</v>
      </c>
      <c r="N183" s="40" t="n">
        <v>70.9905790300003</v>
      </c>
      <c r="O183" s="40" t="n">
        <v>99.1297383755085</v>
      </c>
      <c r="P183" s="40" t="n">
        <v>25.0054002272575</v>
      </c>
      <c r="Q183" s="40" t="n">
        <v>23.7689250957832</v>
      </c>
      <c r="R183" s="40" t="n">
        <v>0.946542135734911</v>
      </c>
      <c r="S183" s="40" t="n">
        <v>0.289932995739359</v>
      </c>
      <c r="T183" s="40" t="n">
        <v>139.013637783738</v>
      </c>
      <c r="U183" s="40" t="n">
        <v>19.6691820281997</v>
      </c>
      <c r="V183" s="40" t="n">
        <v>119.344455755538</v>
      </c>
      <c r="W183" s="40" t="n">
        <v>484.330234146687</v>
      </c>
      <c r="X183" s="40" t="n">
        <v>400.976101199439</v>
      </c>
      <c r="Y183" s="40" t="n">
        <v>71.4662549190036</v>
      </c>
      <c r="Z183" s="40" t="n">
        <v>6.3277953103373</v>
      </c>
      <c r="AA183" s="40" t="n">
        <v>1.83539251184741</v>
      </c>
      <c r="AB183" s="40" t="n">
        <v>4.22068714907813</v>
      </c>
      <c r="AC183" s="40" t="n">
        <v>0.271715649411765</v>
      </c>
      <c r="AD183" s="40" t="n">
        <v>5.56008271790755</v>
      </c>
      <c r="AE183" s="31" t="s">
        <v>0</v>
      </c>
      <c r="AF183" s="41" t="n">
        <v>5.56008271790755</v>
      </c>
    </row>
    <row r="184" s="25" customFormat="true" ht="14.25" hidden="false" customHeight="true" outlineLevel="0" collapsed="false">
      <c r="B184" s="81" t="str">
        <f aca="false">IF('.'!$B$2=1,'.'!D183,IF('.'!$B$2=2,'.'!E183,IF('.'!$B$2=3,'.'!F183)))</f>
        <v>2021 Dhjetor</v>
      </c>
      <c r="C184" s="39" t="n">
        <v>-96.4123428615349</v>
      </c>
      <c r="D184" s="40" t="n">
        <v>-362.612998205574</v>
      </c>
      <c r="E184" s="40" t="n">
        <v>62.8558759616989</v>
      </c>
      <c r="F184" s="40" t="n">
        <v>45.9750924034383</v>
      </c>
      <c r="G184" s="40" t="n">
        <v>22.6648966666566</v>
      </c>
      <c r="H184" s="40" t="n">
        <v>23.4295474424099</v>
      </c>
      <c r="I184" s="40" t="n">
        <v>-0.11935170562823</v>
      </c>
      <c r="J184" s="40" t="n">
        <v>157.369686978902</v>
      </c>
      <c r="K184" s="40" t="n">
        <v>21.9401103753764</v>
      </c>
      <c r="L184" s="40" t="n">
        <v>135.429576603525</v>
      </c>
      <c r="M184" s="40" t="n">
        <v>401.197390141013</v>
      </c>
      <c r="N184" s="40" t="n">
        <v>66.1836303700001</v>
      </c>
      <c r="O184" s="40" t="n">
        <v>143.217290061877</v>
      </c>
      <c r="P184" s="40" t="n">
        <v>26.6978032989774</v>
      </c>
      <c r="Q184" s="40" t="n">
        <v>25.4234705497725</v>
      </c>
      <c r="R184" s="40" t="n">
        <v>1.0191082348331</v>
      </c>
      <c r="S184" s="40" t="n">
        <v>0.25522451437177</v>
      </c>
      <c r="T184" s="40" t="n">
        <v>165.098666410158</v>
      </c>
      <c r="U184" s="40" t="n">
        <v>21.9401103753764</v>
      </c>
      <c r="V184" s="40" t="n">
        <v>143.158556034782</v>
      </c>
      <c r="W184" s="40" t="n">
        <v>497.609733002547</v>
      </c>
      <c r="X184" s="40" t="n">
        <v>428.796628575574</v>
      </c>
      <c r="Y184" s="40" t="n">
        <v>80.361414100178</v>
      </c>
      <c r="Z184" s="40" t="n">
        <v>-19.2772891044609</v>
      </c>
      <c r="AA184" s="40" t="n">
        <v>2.75857388311596</v>
      </c>
      <c r="AB184" s="40" t="n">
        <v>-22.4104392075768</v>
      </c>
      <c r="AC184" s="40" t="n">
        <v>0.37457622</v>
      </c>
      <c r="AD184" s="40" t="n">
        <v>7.7289794312566</v>
      </c>
      <c r="AE184" s="48" t="s">
        <v>0</v>
      </c>
      <c r="AF184" s="41" t="n">
        <v>7.7289794312566</v>
      </c>
    </row>
    <row r="185" s="25" customFormat="true" ht="14.25" hidden="false" customHeight="true" outlineLevel="0" collapsed="false">
      <c r="B185" s="91" t="str">
        <f aca="false">IF('.'!$B$2=1,'.'!D184,IF('.'!$B$2=2,'.'!E184,IF('.'!$B$2=3,'.'!F184)))</f>
        <v> Janar</v>
      </c>
      <c r="C185" s="100" t="n">
        <v>3.58719772953435</v>
      </c>
      <c r="D185" s="101" t="n">
        <v>-246.973381070965</v>
      </c>
      <c r="E185" s="101" t="n">
        <v>109.555187421394</v>
      </c>
      <c r="F185" s="101" t="n">
        <v>28.5124338659939</v>
      </c>
      <c r="G185" s="101" t="n">
        <v>24.0598214334387</v>
      </c>
      <c r="H185" s="101" t="n">
        <v>4.32836562255526</v>
      </c>
      <c r="I185" s="101" t="n">
        <v>0.12424681</v>
      </c>
      <c r="J185" s="101" t="n">
        <v>112.492957513111</v>
      </c>
      <c r="K185" s="101" t="n">
        <v>18.1583138392778</v>
      </c>
      <c r="L185" s="101" t="n">
        <v>94.3346436738337</v>
      </c>
      <c r="M185" s="101" t="n">
        <v>376.69392864328</v>
      </c>
      <c r="N185" s="101" t="n">
        <v>64.0783766699998</v>
      </c>
      <c r="O185" s="101" t="n">
        <v>169.379669374954</v>
      </c>
      <c r="P185" s="101" t="n">
        <v>25.9349214168231</v>
      </c>
      <c r="Q185" s="101" t="n">
        <v>24.7225993362762</v>
      </c>
      <c r="R185" s="101" t="n">
        <v>0.964173660546896</v>
      </c>
      <c r="S185" s="101" t="n">
        <v>0.24814842</v>
      </c>
      <c r="T185" s="101" t="n">
        <v>117.300961181503</v>
      </c>
      <c r="U185" s="101" t="n">
        <v>18.1583138392778</v>
      </c>
      <c r="V185" s="101" t="n">
        <v>99.1426473422252</v>
      </c>
      <c r="W185" s="101" t="n">
        <v>373.106730913746</v>
      </c>
      <c r="X185" s="101" t="n">
        <v>311.051757740965</v>
      </c>
      <c r="Y185" s="101" t="n">
        <v>59.8244819535607</v>
      </c>
      <c r="Z185" s="101" t="n">
        <v>-2.57751244917083</v>
      </c>
      <c r="AA185" s="101" t="n">
        <v>0.662777902837528</v>
      </c>
      <c r="AB185" s="101" t="n">
        <v>-3.36419196200836</v>
      </c>
      <c r="AC185" s="101" t="n">
        <v>0.12390161</v>
      </c>
      <c r="AD185" s="101" t="n">
        <v>4.8080036683915</v>
      </c>
      <c r="AE185" s="52" t="s">
        <v>0</v>
      </c>
      <c r="AF185" s="102" t="n">
        <v>4.8080036683915</v>
      </c>
    </row>
    <row r="186" s="25" customFormat="true" ht="14.25" hidden="false" customHeight="true" outlineLevel="0" collapsed="false">
      <c r="B186" s="81" t="str">
        <f aca="false">IF('.'!$B$2=1,'.'!D185,IF('.'!$B$2=2,'.'!E185,IF('.'!$B$2=3,'.'!F185)))</f>
        <v> Shkurt</v>
      </c>
      <c r="C186" s="103" t="n">
        <v>-132.840910687914</v>
      </c>
      <c r="D186" s="104" t="n">
        <v>-319.471698148625</v>
      </c>
      <c r="E186" s="104" t="n">
        <v>34.6975403161829</v>
      </c>
      <c r="F186" s="104" t="n">
        <v>28.6283050241602</v>
      </c>
      <c r="G186" s="104" t="n">
        <v>22.7382132774956</v>
      </c>
      <c r="H186" s="104" t="n">
        <v>5.85484366666464</v>
      </c>
      <c r="I186" s="104" t="n">
        <v>0.03524808</v>
      </c>
      <c r="J186" s="104" t="n">
        <v>123.304942120368</v>
      </c>
      <c r="K186" s="104" t="n">
        <v>19.5852356477243</v>
      </c>
      <c r="L186" s="104" t="n">
        <v>103.719706472644</v>
      </c>
      <c r="M186" s="104" t="n">
        <v>313.249390150635</v>
      </c>
      <c r="N186" s="104" t="n">
        <v>64.6400347899999</v>
      </c>
      <c r="O186" s="104" t="n">
        <v>95.0533718700843</v>
      </c>
      <c r="P186" s="104" t="n">
        <v>25.1381415181453</v>
      </c>
      <c r="Q186" s="104" t="n">
        <v>24.219356204987</v>
      </c>
      <c r="R186" s="104" t="n">
        <v>0.779058203158254</v>
      </c>
      <c r="S186" s="104" t="n">
        <v>0.13972711</v>
      </c>
      <c r="T186" s="104" t="n">
        <v>128.417841972406</v>
      </c>
      <c r="U186" s="104" t="n">
        <v>19.5852356477243</v>
      </c>
      <c r="V186" s="104" t="n">
        <v>108.832606324681</v>
      </c>
      <c r="W186" s="104" t="n">
        <v>446.090300838549</v>
      </c>
      <c r="X186" s="104" t="n">
        <v>384.111732938625</v>
      </c>
      <c r="Y186" s="104" t="n">
        <v>60.3558315539014</v>
      </c>
      <c r="Z186" s="104" t="n">
        <v>-3.49016350601497</v>
      </c>
      <c r="AA186" s="104" t="n">
        <v>1.48114292749142</v>
      </c>
      <c r="AB186" s="104" t="n">
        <v>-5.07578546350639</v>
      </c>
      <c r="AC186" s="104" t="n">
        <v>0.10447903</v>
      </c>
      <c r="AD186" s="104" t="n">
        <v>5.11289985203782</v>
      </c>
      <c r="AE186" s="31" t="s">
        <v>0</v>
      </c>
      <c r="AF186" s="105" t="n">
        <v>5.11289985203782</v>
      </c>
    </row>
    <row r="187" s="25" customFormat="true" ht="14.25" hidden="false" customHeight="true" outlineLevel="0" collapsed="false">
      <c r="B187" s="81" t="str">
        <f aca="false">IF('.'!$B$2=1,'.'!D186,IF('.'!$B$2=2,'.'!E186,IF('.'!$B$2=3,'.'!F186)))</f>
        <v> Mars </v>
      </c>
      <c r="C187" s="103" t="n">
        <v>-178.723612453523</v>
      </c>
      <c r="D187" s="104" t="n">
        <v>-373.989182109846</v>
      </c>
      <c r="E187" s="104" t="n">
        <v>28.6096703028291</v>
      </c>
      <c r="F187" s="104" t="n">
        <v>20.3947771078242</v>
      </c>
      <c r="G187" s="104" t="n">
        <v>24.3305609296016</v>
      </c>
      <c r="H187" s="104" t="n">
        <v>-4.0466576080134</v>
      </c>
      <c r="I187" s="104" t="n">
        <v>0.110873786236</v>
      </c>
      <c r="J187" s="104" t="n">
        <v>146.26112224567</v>
      </c>
      <c r="K187" s="104" t="n">
        <v>22.065718940512</v>
      </c>
      <c r="L187" s="104" t="n">
        <v>124.195403305158</v>
      </c>
      <c r="M187" s="104" t="n">
        <v>378.809528103394</v>
      </c>
      <c r="N187" s="104" t="n">
        <v>88.0962672900005</v>
      </c>
      <c r="O187" s="104" t="n">
        <v>108.301070116959</v>
      </c>
      <c r="P187" s="104" t="n">
        <v>28.9447279121998</v>
      </c>
      <c r="Q187" s="104" t="n">
        <v>25.644462354054</v>
      </c>
      <c r="R187" s="104" t="n">
        <v>3.10843462814583</v>
      </c>
      <c r="S187" s="104" t="n">
        <v>0.19183093</v>
      </c>
      <c r="T187" s="104" t="n">
        <v>153.467462784235</v>
      </c>
      <c r="U187" s="104" t="n">
        <v>22.065718940512</v>
      </c>
      <c r="V187" s="104" t="n">
        <v>131.401743843723</v>
      </c>
      <c r="W187" s="104" t="n">
        <v>557.533140556918</v>
      </c>
      <c r="X187" s="104" t="n">
        <v>462.085449399847</v>
      </c>
      <c r="Y187" s="104" t="n">
        <v>79.6913998141304</v>
      </c>
      <c r="Z187" s="104" t="n">
        <v>8.5499508043756</v>
      </c>
      <c r="AA187" s="104" t="n">
        <v>1.31390142445237</v>
      </c>
      <c r="AB187" s="104" t="n">
        <v>7.15509223615923</v>
      </c>
      <c r="AC187" s="104" t="n">
        <v>0.080957143764</v>
      </c>
      <c r="AD187" s="104" t="n">
        <v>7.20634053856497</v>
      </c>
      <c r="AE187" s="31" t="s">
        <v>0</v>
      </c>
      <c r="AF187" s="105" t="n">
        <v>7.20634053856497</v>
      </c>
    </row>
    <row r="188" s="25" customFormat="true" ht="14.25" hidden="false" customHeight="true" outlineLevel="0" collapsed="false">
      <c r="B188" s="81" t="str">
        <f aca="false">IF('.'!$B$2=1,'.'!D187,IF('.'!$B$2=2,'.'!E187,IF('.'!$B$2=3,'.'!F187)))</f>
        <v>Prill</v>
      </c>
      <c r="C188" s="103" t="n">
        <v>-101.859971818665</v>
      </c>
      <c r="D188" s="104" t="n">
        <v>-348.540635603783</v>
      </c>
      <c r="E188" s="104" t="n">
        <v>87.7637925019967</v>
      </c>
      <c r="F188" s="104" t="n">
        <v>0.844452217992799</v>
      </c>
      <c r="G188" s="104" t="n">
        <v>23.4249866714579</v>
      </c>
      <c r="H188" s="104" t="n">
        <v>-22.5650266434651</v>
      </c>
      <c r="I188" s="104" t="n">
        <v>-0.01550781</v>
      </c>
      <c r="J188" s="104" t="n">
        <v>158.072419065128</v>
      </c>
      <c r="K188" s="104" t="n">
        <v>21.5601171965923</v>
      </c>
      <c r="L188" s="104" t="n">
        <v>136.512301868536</v>
      </c>
      <c r="M188" s="104" t="n">
        <v>434.871173042005</v>
      </c>
      <c r="N188" s="104" t="n">
        <v>80.60527225</v>
      </c>
      <c r="O188" s="104" t="n">
        <v>162.826741968367</v>
      </c>
      <c r="P188" s="104" t="n">
        <v>27.1075346400681</v>
      </c>
      <c r="Q188" s="104" t="n">
        <v>25.8377577955124</v>
      </c>
      <c r="R188" s="104" t="n">
        <v>1.18045325455565</v>
      </c>
      <c r="S188" s="104" t="n">
        <v>0.08932359</v>
      </c>
      <c r="T188" s="104" t="n">
        <v>164.33162418357</v>
      </c>
      <c r="U188" s="104" t="n">
        <v>21.5601171965923</v>
      </c>
      <c r="V188" s="104" t="n">
        <v>142.771506986978</v>
      </c>
      <c r="W188" s="104" t="n">
        <v>536.731144860671</v>
      </c>
      <c r="X188" s="104" t="n">
        <v>429.145907853783</v>
      </c>
      <c r="Y188" s="104" t="n">
        <v>75.0629494663706</v>
      </c>
      <c r="Z188" s="104" t="n">
        <v>26.2630824220753</v>
      </c>
      <c r="AA188" s="104" t="n">
        <v>2.41277112405455</v>
      </c>
      <c r="AB188" s="104" t="n">
        <v>23.7454798980207</v>
      </c>
      <c r="AC188" s="104" t="n">
        <v>0.1048314</v>
      </c>
      <c r="AD188" s="104" t="n">
        <v>6.25920511844215</v>
      </c>
      <c r="AE188" s="31" t="s">
        <v>0</v>
      </c>
      <c r="AF188" s="105" t="n">
        <v>6.25920511844215</v>
      </c>
    </row>
    <row r="189" s="25" customFormat="true" ht="14.25" hidden="false" customHeight="true" outlineLevel="0" collapsed="false">
      <c r="B189" s="81" t="str">
        <f aca="false">IF('.'!$B$2=1,'.'!D188,IF('.'!$B$2=2,'.'!E188,IF('.'!$B$2=3,'.'!F188)))</f>
        <v> Maj</v>
      </c>
      <c r="C189" s="103" t="n">
        <v>-101.401910989648</v>
      </c>
      <c r="D189" s="104" t="n">
        <v>-324.54644133303</v>
      </c>
      <c r="E189" s="104" t="n">
        <v>67.5306032607044</v>
      </c>
      <c r="F189" s="104" t="n">
        <v>5.0524775997579</v>
      </c>
      <c r="G189" s="104" t="n">
        <v>23.9778374217562</v>
      </c>
      <c r="H189" s="104" t="n">
        <v>-19.0807119519983</v>
      </c>
      <c r="I189" s="104" t="n">
        <v>0.15535213</v>
      </c>
      <c r="J189" s="104" t="n">
        <v>150.561449482919</v>
      </c>
      <c r="K189" s="104" t="n">
        <v>20.94007746907</v>
      </c>
      <c r="L189" s="104" t="n">
        <v>129.621372013849</v>
      </c>
      <c r="M189" s="104" t="n">
        <v>407.975525866858</v>
      </c>
      <c r="N189" s="104" t="n">
        <v>77.27330326</v>
      </c>
      <c r="O189" s="104" t="n">
        <v>145.814746041911</v>
      </c>
      <c r="P189" s="104" t="n">
        <v>28.6821833676312</v>
      </c>
      <c r="Q189" s="104" t="n">
        <v>25.571072124264</v>
      </c>
      <c r="R189" s="104" t="n">
        <v>2.85818837336721</v>
      </c>
      <c r="S189" s="104" t="n">
        <v>0.25292287</v>
      </c>
      <c r="T189" s="104" t="n">
        <v>156.205293197316</v>
      </c>
      <c r="U189" s="104" t="n">
        <v>20.94007746907</v>
      </c>
      <c r="V189" s="104" t="n">
        <v>135.265215728246</v>
      </c>
      <c r="W189" s="104" t="n">
        <v>509.377436856506</v>
      </c>
      <c r="X189" s="104" t="n">
        <v>401.81974459303</v>
      </c>
      <c r="Y189" s="104" t="n">
        <v>78.2841427812064</v>
      </c>
      <c r="Z189" s="104" t="n">
        <v>23.6297057678733</v>
      </c>
      <c r="AA189" s="104" t="n">
        <v>1.59323470250777</v>
      </c>
      <c r="AB189" s="104" t="n">
        <v>21.9389003253655</v>
      </c>
      <c r="AC189" s="104" t="n">
        <v>0.09757074</v>
      </c>
      <c r="AD189" s="104" t="n">
        <v>5.64384371439656</v>
      </c>
      <c r="AE189" s="31" t="s">
        <v>0</v>
      </c>
      <c r="AF189" s="105" t="n">
        <v>5.64384371439656</v>
      </c>
    </row>
    <row r="190" s="25" customFormat="true" ht="14.25" hidden="false" customHeight="true" outlineLevel="0" collapsed="false">
      <c r="B190" s="81" t="str">
        <f aca="false">IF('.'!$B$2=1,'.'!D189,IF('.'!$B$2=2,'.'!E189,IF('.'!$B$2=3,'.'!F189)))</f>
        <v> Qershor</v>
      </c>
      <c r="C190" s="103" t="n">
        <v>-125.445222883316</v>
      </c>
      <c r="D190" s="104" t="n">
        <v>-371.126047547679</v>
      </c>
      <c r="E190" s="104" t="n">
        <v>78.9746257354452</v>
      </c>
      <c r="F190" s="104" t="n">
        <v>7.7985176675561</v>
      </c>
      <c r="G190" s="104" t="n">
        <v>24.7868974438209</v>
      </c>
      <c r="H190" s="104" t="n">
        <v>-16.9190333262648</v>
      </c>
      <c r="I190" s="104" t="n">
        <v>-0.06934645</v>
      </c>
      <c r="J190" s="104" t="n">
        <v>158.907681261362</v>
      </c>
      <c r="K190" s="104" t="n">
        <v>25.5067423621425</v>
      </c>
      <c r="L190" s="104" t="n">
        <v>133.40093889922</v>
      </c>
      <c r="M190" s="104" t="n">
        <v>460.496429584036</v>
      </c>
      <c r="N190" s="104" t="n">
        <v>76.2953332999999</v>
      </c>
      <c r="O190" s="104" t="n">
        <v>186.250230418295</v>
      </c>
      <c r="P190" s="104" t="n">
        <v>29.6004050988209</v>
      </c>
      <c r="Q190" s="104" t="n">
        <v>26.6871098238209</v>
      </c>
      <c r="R190" s="104" t="n">
        <v>2.676389115</v>
      </c>
      <c r="S190" s="104" t="n">
        <v>0.23690616</v>
      </c>
      <c r="T190" s="104" t="n">
        <v>168.350460766921</v>
      </c>
      <c r="U190" s="104" t="n">
        <v>25.5067423621425</v>
      </c>
      <c r="V190" s="104" t="n">
        <v>142.843718404778</v>
      </c>
      <c r="W190" s="104" t="n">
        <v>585.941652467352</v>
      </c>
      <c r="X190" s="104" t="n">
        <v>447.421380847679</v>
      </c>
      <c r="Y190" s="104" t="n">
        <v>107.275604682849</v>
      </c>
      <c r="Z190" s="104" t="n">
        <v>21.8018874312648</v>
      </c>
      <c r="AA190" s="104" t="n">
        <v>1.90021238</v>
      </c>
      <c r="AB190" s="104" t="n">
        <v>19.5954224412648</v>
      </c>
      <c r="AC190" s="104" t="n">
        <v>0.30625261</v>
      </c>
      <c r="AD190" s="104" t="n">
        <v>9.44277950555863</v>
      </c>
      <c r="AF190" s="105" t="n">
        <v>9.44277950555863</v>
      </c>
    </row>
    <row r="191" s="25" customFormat="true" ht="14.25" hidden="false" customHeight="true" outlineLevel="0" collapsed="false">
      <c r="B191" s="81" t="str">
        <f aca="false">IF('.'!$B$2=1,'.'!D190,IF('.'!$B$2=2,'.'!E190,IF('.'!$B$2=3,'.'!F190)))</f>
        <v>Korrik</v>
      </c>
      <c r="C191" s="103" t="n">
        <v>51.9385826000499</v>
      </c>
      <c r="D191" s="104" t="n">
        <v>-390.503346215845</v>
      </c>
      <c r="E191" s="104" t="n">
        <v>262.231111007641</v>
      </c>
      <c r="F191" s="104" t="n">
        <v>-14.0360082194757</v>
      </c>
      <c r="G191" s="104" t="n">
        <v>23.0011616082983</v>
      </c>
      <c r="H191" s="104" t="n">
        <v>-37.0994284868452</v>
      </c>
      <c r="I191" s="104" t="n">
        <v>0.0622586590712922</v>
      </c>
      <c r="J191" s="104" t="n">
        <v>194.246826027729</v>
      </c>
      <c r="K191" s="104" t="n">
        <v>40.7538411914166</v>
      </c>
      <c r="L191" s="104" t="n">
        <v>153.492984836313</v>
      </c>
      <c r="M191" s="104" t="n">
        <v>708.619842630664</v>
      </c>
      <c r="N191" s="104" t="n">
        <v>80.1895372800001</v>
      </c>
      <c r="O191" s="104" t="n">
        <v>397.851982976394</v>
      </c>
      <c r="P191" s="104" t="n">
        <v>30.2338648434735</v>
      </c>
      <c r="Q191" s="104" t="n">
        <v>26.0324149033992</v>
      </c>
      <c r="R191" s="104" t="n">
        <v>4.00790033578418</v>
      </c>
      <c r="S191" s="104" t="n">
        <v>0.193549604290175</v>
      </c>
      <c r="T191" s="104" t="n">
        <v>200.344457530796</v>
      </c>
      <c r="U191" s="104" t="n">
        <v>40.7538411914166</v>
      </c>
      <c r="V191" s="104" t="n">
        <v>159.59061633938</v>
      </c>
      <c r="W191" s="104" t="n">
        <v>656.681260030614</v>
      </c>
      <c r="X191" s="104" t="n">
        <v>470.692883495845</v>
      </c>
      <c r="Y191" s="104" t="n">
        <v>135.620871968753</v>
      </c>
      <c r="Z191" s="104" t="n">
        <v>44.2698730629492</v>
      </c>
      <c r="AA191" s="104" t="n">
        <v>3.03125329510091</v>
      </c>
      <c r="AB191" s="104" t="n">
        <v>41.1073288226294</v>
      </c>
      <c r="AC191" s="104" t="n">
        <v>0.131290945218882</v>
      </c>
      <c r="AD191" s="104" t="n">
        <v>6.09763150306717</v>
      </c>
      <c r="AE191" s="31" t="s">
        <v>0</v>
      </c>
      <c r="AF191" s="105" t="n">
        <v>6.09763150306717</v>
      </c>
    </row>
    <row r="192" s="25" customFormat="true" ht="14.25" hidden="false" customHeight="true" outlineLevel="0" collapsed="false">
      <c r="B192" s="81" t="str">
        <f aca="false">IF('.'!$B$2=1,'.'!D191,IF('.'!$B$2=2,'.'!E191,IF('.'!$B$2=3,'.'!F191)))</f>
        <v>Gusht</v>
      </c>
      <c r="C192" s="103" t="n">
        <v>211.932606412756</v>
      </c>
      <c r="D192" s="104" t="n">
        <v>-404.934098196303</v>
      </c>
      <c r="E192" s="104" t="n">
        <v>435.534098765067</v>
      </c>
      <c r="F192" s="104" t="n">
        <v>-8.97813816374737</v>
      </c>
      <c r="G192" s="104" t="n">
        <v>25.4211459597471</v>
      </c>
      <c r="H192" s="104" t="n">
        <v>-34.4936662184883</v>
      </c>
      <c r="I192" s="104" t="n">
        <v>0.0943820949938499</v>
      </c>
      <c r="J192" s="104" t="n">
        <v>190.310744007738</v>
      </c>
      <c r="K192" s="104" t="n">
        <v>24.4471429689657</v>
      </c>
      <c r="L192" s="104" t="n">
        <v>165.863601038773</v>
      </c>
      <c r="M192" s="104" t="n">
        <v>930.02288940519</v>
      </c>
      <c r="N192" s="104" t="n">
        <v>86.1054765199999</v>
      </c>
      <c r="O192" s="104" t="n">
        <v>616.003642639424</v>
      </c>
      <c r="P192" s="104" t="n">
        <v>30.9852719132995</v>
      </c>
      <c r="Q192" s="104" t="n">
        <v>27.4752301863194</v>
      </c>
      <c r="R192" s="104" t="n">
        <v>3.34214738198626</v>
      </c>
      <c r="S192" s="104" t="n">
        <v>0.16789434499385</v>
      </c>
      <c r="T192" s="104" t="n">
        <v>196.928498332467</v>
      </c>
      <c r="U192" s="104" t="n">
        <v>24.4471429689657</v>
      </c>
      <c r="V192" s="104" t="n">
        <v>172.481355363502</v>
      </c>
      <c r="W192" s="104" t="n">
        <v>718.090282992435</v>
      </c>
      <c r="X192" s="104" t="n">
        <v>491.039574716302</v>
      </c>
      <c r="Y192" s="104" t="n">
        <v>180.469543874357</v>
      </c>
      <c r="Z192" s="104" t="n">
        <v>39.9634100770469</v>
      </c>
      <c r="AA192" s="104" t="n">
        <v>2.05408422657231</v>
      </c>
      <c r="AB192" s="104" t="n">
        <v>37.8358136004746</v>
      </c>
      <c r="AC192" s="104" t="n">
        <v>0.07351225</v>
      </c>
      <c r="AD192" s="104" t="n">
        <v>6.61775432472879</v>
      </c>
      <c r="AE192" s="31" t="s">
        <v>0</v>
      </c>
      <c r="AF192" s="105" t="n">
        <v>6.61775432472879</v>
      </c>
    </row>
    <row r="193" s="25" customFormat="true" ht="14.25" hidden="false" customHeight="true" outlineLevel="0" collapsed="false">
      <c r="B193" s="106" t="str">
        <f aca="false">IF('.'!$B$2=1,'.'!D192,IF('.'!$B$2=2,'.'!E192,IF('.'!$B$2=3,'.'!F192)))</f>
        <v> Shtator</v>
      </c>
      <c r="C193" s="103" t="n">
        <v>-141.993046523451</v>
      </c>
      <c r="D193" s="104" t="n">
        <v>-359.72028444357</v>
      </c>
      <c r="E193" s="104" t="n">
        <v>53.1736741057477</v>
      </c>
      <c r="F193" s="104" t="n">
        <v>-7.15635619114892</v>
      </c>
      <c r="G193" s="104" t="n">
        <v>28.2990283138276</v>
      </c>
      <c r="H193" s="104" t="n">
        <v>-35.3831960757534</v>
      </c>
      <c r="I193" s="104" t="n">
        <v>-0.0721884292230627</v>
      </c>
      <c r="J193" s="104" t="n">
        <v>171.709920005519</v>
      </c>
      <c r="K193" s="104" t="n">
        <v>32.8143225342982</v>
      </c>
      <c r="L193" s="104" t="n">
        <v>138.895597471221</v>
      </c>
      <c r="M193" s="104" t="n">
        <v>449.450297614672</v>
      </c>
      <c r="N193" s="104" t="n">
        <v>78.23508948</v>
      </c>
      <c r="O193" s="104" t="n">
        <v>159.143471970652</v>
      </c>
      <c r="P193" s="104" t="n">
        <v>33.1949471029325</v>
      </c>
      <c r="Q193" s="104" t="n">
        <v>30.4503035266638</v>
      </c>
      <c r="R193" s="104" t="n">
        <v>2.64070687549171</v>
      </c>
      <c r="S193" s="104" t="n">
        <v>0.103936700776937</v>
      </c>
      <c r="T193" s="104" t="n">
        <v>178.876789061088</v>
      </c>
      <c r="U193" s="104" t="n">
        <v>32.8143225342982</v>
      </c>
      <c r="V193" s="104" t="n">
        <v>146.062466526789</v>
      </c>
      <c r="W193" s="104" t="n">
        <v>591.443344138123</v>
      </c>
      <c r="X193" s="104" t="n">
        <v>437.95537392357</v>
      </c>
      <c r="Y193" s="104" t="n">
        <v>105.969797864904</v>
      </c>
      <c r="Z193" s="104" t="n">
        <v>40.3513032940814</v>
      </c>
      <c r="AA193" s="104" t="n">
        <v>2.15127521283627</v>
      </c>
      <c r="AB193" s="104" t="n">
        <v>38.0239029512451</v>
      </c>
      <c r="AC193" s="104" t="n">
        <v>0.17612513</v>
      </c>
      <c r="AD193" s="104" t="n">
        <v>7.16686905556819</v>
      </c>
      <c r="AE193" s="31" t="s">
        <v>0</v>
      </c>
      <c r="AF193" s="105" t="n">
        <v>7.16686905556819</v>
      </c>
    </row>
    <row r="194" s="25" customFormat="true" ht="14.25" hidden="false" customHeight="true" outlineLevel="0" collapsed="false">
      <c r="B194" s="106" t="str">
        <f aca="false">IF('.'!$B$2=1,'.'!D193,IF('.'!$B$2=2,'.'!E193,IF('.'!$B$2=3,'.'!F193)))</f>
        <v> Tetor</v>
      </c>
      <c r="C194" s="103" t="n">
        <v>-130.56037700087</v>
      </c>
      <c r="D194" s="104" t="n">
        <v>-367.647383313475</v>
      </c>
      <c r="E194" s="104" t="n">
        <v>69.4761358116767</v>
      </c>
      <c r="F194" s="104" t="n">
        <v>17.1228566059974</v>
      </c>
      <c r="G194" s="104" t="n">
        <v>21.9051031522739</v>
      </c>
      <c r="H194" s="104" t="n">
        <v>-5.38025264627647</v>
      </c>
      <c r="I194" s="104" t="n">
        <v>0.5980061</v>
      </c>
      <c r="J194" s="104" t="n">
        <v>150.488013894931</v>
      </c>
      <c r="K194" s="104" t="n">
        <v>16.3707697711486</v>
      </c>
      <c r="L194" s="104" t="n">
        <v>134.117244123782</v>
      </c>
      <c r="M194" s="104" t="n">
        <v>429.253989716991</v>
      </c>
      <c r="N194" s="104" t="n">
        <v>87.89268836</v>
      </c>
      <c r="O194" s="104" t="n">
        <v>153.956115325367</v>
      </c>
      <c r="P194" s="104" t="n">
        <v>30.0410204846065</v>
      </c>
      <c r="Q194" s="104" t="n">
        <v>25.7748095652846</v>
      </c>
      <c r="R194" s="104" t="n">
        <v>3.57913874932193</v>
      </c>
      <c r="S194" s="104" t="n">
        <v>0.68707217</v>
      </c>
      <c r="T194" s="104" t="n">
        <v>157.364165547017</v>
      </c>
      <c r="U194" s="104" t="n">
        <v>16.3707697711486</v>
      </c>
      <c r="V194" s="104" t="n">
        <v>140.993395775869</v>
      </c>
      <c r="W194" s="104" t="n">
        <v>559.814366717861</v>
      </c>
      <c r="X194" s="104" t="n">
        <v>455.540071673475</v>
      </c>
      <c r="Y194" s="104" t="n">
        <v>84.4799795136905</v>
      </c>
      <c r="Z194" s="104" t="n">
        <v>12.9181638786091</v>
      </c>
      <c r="AA194" s="104" t="n">
        <v>3.86970641301067</v>
      </c>
      <c r="AB194" s="104" t="n">
        <v>8.9593913955984</v>
      </c>
      <c r="AC194" s="104" t="n">
        <v>0.08906607</v>
      </c>
      <c r="AD194" s="104" t="n">
        <v>6.87615165208648</v>
      </c>
      <c r="AE194" s="31" t="s">
        <v>0</v>
      </c>
      <c r="AF194" s="105" t="n">
        <v>6.87615165208648</v>
      </c>
    </row>
    <row r="195" s="25" customFormat="true" ht="14.25" hidden="false" customHeight="true" outlineLevel="0" collapsed="false">
      <c r="B195" s="106" t="str">
        <f aca="false">IF('.'!$B$2=1,'.'!D194,IF('.'!$B$2=2,'.'!E194,IF('.'!$B$2=3,'.'!F194)))</f>
        <v> Nëntor</v>
      </c>
      <c r="C195" s="103" t="n">
        <v>-166.61767615618</v>
      </c>
      <c r="D195" s="104" t="n">
        <v>-368.636104952026</v>
      </c>
      <c r="E195" s="104" t="n">
        <v>42.543882364079</v>
      </c>
      <c r="F195" s="104" t="n">
        <v>12.5867947240433</v>
      </c>
      <c r="G195" s="104" t="n">
        <v>22.5356271094414</v>
      </c>
      <c r="H195" s="104" t="n">
        <v>-9.16186975008839</v>
      </c>
      <c r="I195" s="104" t="n">
        <v>-0.786962635309697</v>
      </c>
      <c r="J195" s="104" t="n">
        <v>146.887751707723</v>
      </c>
      <c r="K195" s="104" t="n">
        <v>23.4823126835304</v>
      </c>
      <c r="L195" s="104" t="n">
        <v>123.405439024193</v>
      </c>
      <c r="M195" s="104" t="n">
        <v>378.460218097408</v>
      </c>
      <c r="N195" s="104" t="n">
        <v>74.78872252</v>
      </c>
      <c r="O195" s="104" t="n">
        <v>122.275194726388</v>
      </c>
      <c r="P195" s="104" t="n">
        <v>27.194661474866</v>
      </c>
      <c r="Q195" s="104" t="n">
        <v>25.9259569415319</v>
      </c>
      <c r="R195" s="104" t="n">
        <v>1.12933040800217</v>
      </c>
      <c r="S195" s="104" t="n">
        <v>0.139374125331885</v>
      </c>
      <c r="T195" s="104" t="n">
        <v>154.201639376154</v>
      </c>
      <c r="U195" s="104" t="n">
        <v>23.4823126835304</v>
      </c>
      <c r="V195" s="104" t="n">
        <v>130.719326692623</v>
      </c>
      <c r="W195" s="104" t="n">
        <v>545.077894253588</v>
      </c>
      <c r="X195" s="104" t="n">
        <v>443.424827472026</v>
      </c>
      <c r="Y195" s="104" t="n">
        <v>79.7313123623094</v>
      </c>
      <c r="Z195" s="104" t="n">
        <v>14.6078667508227</v>
      </c>
      <c r="AA195" s="104" t="n">
        <v>3.39032983209057</v>
      </c>
      <c r="AB195" s="104" t="n">
        <v>10.2912001580906</v>
      </c>
      <c r="AC195" s="104" t="n">
        <v>0.926336760641582</v>
      </c>
      <c r="AD195" s="104" t="n">
        <v>7.31388766843033</v>
      </c>
      <c r="AE195" s="31" t="s">
        <v>0</v>
      </c>
      <c r="AF195" s="105" t="n">
        <v>7.31388766843033</v>
      </c>
    </row>
    <row r="196" s="25" customFormat="true" ht="14.25" hidden="false" customHeight="true" outlineLevel="0" collapsed="false">
      <c r="B196" s="106" t="str">
        <f aca="false">IF('.'!$B$2=1,'.'!D195,IF('.'!$B$2=2,'.'!E195,IF('.'!$B$2=3,'.'!F195)))</f>
        <v>2022 Dhjetor</v>
      </c>
      <c r="C196" s="107" t="n">
        <v>-105.163904203462</v>
      </c>
      <c r="D196" s="108" t="n">
        <v>-411.1418500566</v>
      </c>
      <c r="E196" s="108" t="n">
        <v>102.835362615871</v>
      </c>
      <c r="F196" s="108" t="n">
        <v>24.7413205198052</v>
      </c>
      <c r="G196" s="108" t="n">
        <v>22.0351087621714</v>
      </c>
      <c r="H196" s="108" t="n">
        <v>2.61581833079502</v>
      </c>
      <c r="I196" s="108" t="n">
        <v>0.0903934268387729</v>
      </c>
      <c r="J196" s="108" t="n">
        <v>178.401262717462</v>
      </c>
      <c r="K196" s="108" t="n">
        <v>30.1133276282898</v>
      </c>
      <c r="L196" s="108" t="n">
        <v>148.287935089172</v>
      </c>
      <c r="M196" s="108" t="n">
        <v>487.591512878152</v>
      </c>
      <c r="N196" s="108" t="n">
        <v>73.30512195</v>
      </c>
      <c r="O196" s="108" t="n">
        <v>187.671076864147</v>
      </c>
      <c r="P196" s="108" t="n">
        <v>36.6517086047938</v>
      </c>
      <c r="Q196" s="108" t="n">
        <v>26.589875023543</v>
      </c>
      <c r="R196" s="108" t="n">
        <v>9.83921849441196</v>
      </c>
      <c r="S196" s="108" t="n">
        <v>0.222615086838773</v>
      </c>
      <c r="T196" s="108" t="n">
        <v>189.963605459211</v>
      </c>
      <c r="U196" s="108" t="n">
        <v>30.1133276282898</v>
      </c>
      <c r="V196" s="108" t="n">
        <v>159.850277830922</v>
      </c>
      <c r="W196" s="108" t="n">
        <v>592.755417081614</v>
      </c>
      <c r="X196" s="108" t="n">
        <v>484.4469720066</v>
      </c>
      <c r="Y196" s="108" t="n">
        <v>84.8357142482752</v>
      </c>
      <c r="Z196" s="108" t="n">
        <v>11.9103880849886</v>
      </c>
      <c r="AA196" s="108" t="n">
        <v>4.55476626137167</v>
      </c>
      <c r="AB196" s="108" t="n">
        <v>7.22340016361695</v>
      </c>
      <c r="AC196" s="108" t="n">
        <v>0.13222166</v>
      </c>
      <c r="AD196" s="108" t="n">
        <v>11.5623427417495</v>
      </c>
      <c r="AE196" s="48" t="s">
        <v>0</v>
      </c>
      <c r="AF196" s="109" t="n">
        <v>11.5623427417495</v>
      </c>
    </row>
    <row r="197" s="25" customFormat="true" ht="14.25" hidden="false" customHeight="true" outlineLevel="0" collapsed="false">
      <c r="B197" s="91" t="str">
        <f aca="false">IF('.'!$B$2=1,'.'!D196,IF('.'!$B$2=2,'.'!E196,IF('.'!$B$2=3,'.'!F196)))</f>
        <v>Janar</v>
      </c>
      <c r="C197" s="92" t="n">
        <v>15.6976549938354</v>
      </c>
      <c r="D197" s="93" t="n">
        <v>-264.405845248295</v>
      </c>
      <c r="E197" s="93" t="n">
        <v>145.570934174759</v>
      </c>
      <c r="F197" s="93" t="n">
        <v>3.11852857796831</v>
      </c>
      <c r="G197" s="93" t="n">
        <v>23.8459536377989</v>
      </c>
      <c r="H197" s="93" t="n">
        <v>-20.9651286834507</v>
      </c>
      <c r="I197" s="93" t="n">
        <v>0.237703623620124</v>
      </c>
      <c r="J197" s="93" t="n">
        <v>131.414037489403</v>
      </c>
      <c r="K197" s="93" t="n">
        <v>21.6508982619516</v>
      </c>
      <c r="L197" s="93" t="n">
        <v>109.763139227451</v>
      </c>
      <c r="M197" s="93" t="n">
        <v>445.795544663854</v>
      </c>
      <c r="N197" s="93" t="n">
        <v>62.2887274000001</v>
      </c>
      <c r="O197" s="93" t="n">
        <v>215.70240030079</v>
      </c>
      <c r="P197" s="93" t="n">
        <v>28.8810073533478</v>
      </c>
      <c r="Q197" s="93" t="n">
        <v>26.6709255800699</v>
      </c>
      <c r="R197" s="93" t="n">
        <v>1.82241775552475</v>
      </c>
      <c r="S197" s="93" t="n">
        <v>0.387664017753238</v>
      </c>
      <c r="T197" s="93" t="n">
        <v>138.923409609716</v>
      </c>
      <c r="U197" s="93" t="n">
        <v>21.6508982619516</v>
      </c>
      <c r="V197" s="93" t="n">
        <v>117.272511347764</v>
      </c>
      <c r="W197" s="93" t="n">
        <v>430.097889670018</v>
      </c>
      <c r="X197" s="93" t="n">
        <v>326.694572648295</v>
      </c>
      <c r="Y197" s="93" t="n">
        <v>70.1314661260306</v>
      </c>
      <c r="Z197" s="93" t="n">
        <v>25.7624787753795</v>
      </c>
      <c r="AA197" s="93" t="n">
        <v>2.824971942271</v>
      </c>
      <c r="AB197" s="93" t="n">
        <v>22.7875464389754</v>
      </c>
      <c r="AC197" s="93" t="n">
        <v>0.149960394133114</v>
      </c>
      <c r="AD197" s="93" t="n">
        <v>7.50937212031276</v>
      </c>
      <c r="AE197" s="52" t="s">
        <v>0</v>
      </c>
      <c r="AF197" s="94" t="n">
        <v>7.50937212031276</v>
      </c>
    </row>
    <row r="198" s="25" customFormat="true" ht="14.25" hidden="false" customHeight="true" outlineLevel="0" collapsed="false">
      <c r="B198" s="81" t="str">
        <f aca="false">IF('.'!$B$2=1,'.'!D197,IF('.'!$B$2=2,'.'!E197,IF('.'!$B$2=3,'.'!F197)))</f>
        <v> Shkurt</v>
      </c>
      <c r="C198" s="95" t="n">
        <v>-91.5438730428501</v>
      </c>
      <c r="D198" s="89" t="n">
        <v>-287.972275251818</v>
      </c>
      <c r="E198" s="89" t="n">
        <v>55.0330273563913</v>
      </c>
      <c r="F198" s="89" t="n">
        <v>12.8422242615823</v>
      </c>
      <c r="G198" s="89" t="n">
        <v>25.0464838143503</v>
      </c>
      <c r="H198" s="89" t="n">
        <v>-12.1322844883833</v>
      </c>
      <c r="I198" s="89" t="n">
        <v>-0.0719750643847514</v>
      </c>
      <c r="J198" s="89" t="n">
        <v>128.553150590994</v>
      </c>
      <c r="K198" s="89" t="n">
        <v>20.4311487629617</v>
      </c>
      <c r="L198" s="89" t="n">
        <v>108.122001828032</v>
      </c>
      <c r="M198" s="89" t="n">
        <v>372.69043145731</v>
      </c>
      <c r="N198" s="89" t="n">
        <v>72.99308789</v>
      </c>
      <c r="O198" s="89" t="n">
        <v>128.357908352328</v>
      </c>
      <c r="P198" s="89" t="n">
        <v>33.5014213597651</v>
      </c>
      <c r="Q198" s="89" t="n">
        <v>26.5255490190658</v>
      </c>
      <c r="R198" s="89" t="n">
        <v>6.80124574250728</v>
      </c>
      <c r="S198" s="89" t="n">
        <v>0.174626598192045</v>
      </c>
      <c r="T198" s="89" t="n">
        <v>137.838013855217</v>
      </c>
      <c r="U198" s="89" t="n">
        <v>20.4311487629617</v>
      </c>
      <c r="V198" s="89" t="n">
        <v>117.406865092255</v>
      </c>
      <c r="W198" s="89" t="n">
        <v>464.23430450016</v>
      </c>
      <c r="X198" s="89" t="n">
        <v>360.965363141818</v>
      </c>
      <c r="Y198" s="89" t="n">
        <v>73.3248809959368</v>
      </c>
      <c r="Z198" s="89" t="n">
        <v>20.6591970981828</v>
      </c>
      <c r="AA198" s="89" t="n">
        <v>1.47906520471549</v>
      </c>
      <c r="AB198" s="89" t="n">
        <v>18.9335302308906</v>
      </c>
      <c r="AC198" s="89" t="n">
        <v>0.246601662576796</v>
      </c>
      <c r="AD198" s="89" t="n">
        <v>9.28486326422256</v>
      </c>
      <c r="AE198" s="31" t="s">
        <v>0</v>
      </c>
      <c r="AF198" s="90" t="n">
        <v>9.28486326422256</v>
      </c>
    </row>
    <row r="199" s="25" customFormat="true" ht="14.25" hidden="false" customHeight="true" outlineLevel="0" collapsed="false">
      <c r="B199" s="81" t="str">
        <f aca="false">IF('.'!$B$2=1,'.'!D198,IF('.'!$B$2=2,'.'!E198,IF('.'!$B$2=3,'.'!F198)))</f>
        <v>Mars </v>
      </c>
      <c r="C199" s="95" t="n">
        <v>-141.96411630838</v>
      </c>
      <c r="D199" s="89" t="n">
        <v>-389.690785500601</v>
      </c>
      <c r="E199" s="89" t="n">
        <v>58.4354226262901</v>
      </c>
      <c r="F199" s="89" t="n">
        <v>0.964004151863335</v>
      </c>
      <c r="G199" s="89" t="n">
        <v>24.1730187369659</v>
      </c>
      <c r="H199" s="89" t="n">
        <v>-23.2041902151026</v>
      </c>
      <c r="I199" s="89" t="n">
        <v>-0.00482437000000002</v>
      </c>
      <c r="J199" s="89" t="n">
        <v>188.327242414068</v>
      </c>
      <c r="K199" s="89" t="n">
        <v>20.4739688075188</v>
      </c>
      <c r="L199" s="89" t="n">
        <v>167.85327360655</v>
      </c>
      <c r="M199" s="89" t="n">
        <v>457.712951717415</v>
      </c>
      <c r="N199" s="89" t="n">
        <v>81.5594151100002</v>
      </c>
      <c r="O199" s="89" t="n">
        <v>147.950487382631</v>
      </c>
      <c r="P199" s="89" t="n">
        <v>30.5561040896704</v>
      </c>
      <c r="Q199" s="89" t="n">
        <v>25.9991681293939</v>
      </c>
      <c r="R199" s="89" t="n">
        <v>4.45378003027652</v>
      </c>
      <c r="S199" s="89" t="n">
        <v>0.10315593</v>
      </c>
      <c r="T199" s="89" t="n">
        <v>197.646945135114</v>
      </c>
      <c r="U199" s="89" t="n">
        <v>20.4739688075188</v>
      </c>
      <c r="V199" s="89" t="n">
        <v>177.172976327595</v>
      </c>
      <c r="W199" s="89" t="n">
        <v>599.677068025795</v>
      </c>
      <c r="X199" s="89" t="n">
        <v>471.250200610601</v>
      </c>
      <c r="Y199" s="89" t="n">
        <v>89.5150647563408</v>
      </c>
      <c r="Z199" s="89" t="n">
        <v>29.5920999378071</v>
      </c>
      <c r="AA199" s="89" t="n">
        <v>1.826149392428</v>
      </c>
      <c r="AB199" s="89" t="n">
        <v>27.6579702453791</v>
      </c>
      <c r="AC199" s="89" t="n">
        <v>0.1079803</v>
      </c>
      <c r="AD199" s="89" t="n">
        <v>9.31970272104523</v>
      </c>
      <c r="AE199" s="31" t="s">
        <v>0</v>
      </c>
      <c r="AF199" s="90" t="n">
        <v>9.31970272104523</v>
      </c>
    </row>
    <row r="200" s="25" customFormat="true" ht="14.25" hidden="false" customHeight="true" outlineLevel="0" collapsed="false">
      <c r="B200" s="81" t="str">
        <f aca="false">IF('.'!$B$2=1,'.'!D199,IF('.'!$B$2=2,'.'!E199,IF('.'!$B$2=3,'.'!F199)))</f>
        <v>Prill</v>
      </c>
      <c r="C200" s="95" t="n">
        <v>-83.4037571518281</v>
      </c>
      <c r="D200" s="89" t="n">
        <v>-348.315081867441</v>
      </c>
      <c r="E200" s="89" t="n">
        <v>96.9159838248587</v>
      </c>
      <c r="F200" s="89" t="n">
        <v>12.2943491410028</v>
      </c>
      <c r="G200" s="89" t="n">
        <v>26.077605041524</v>
      </c>
      <c r="H200" s="89" t="n">
        <v>-13.9241981856806</v>
      </c>
      <c r="I200" s="89" t="n">
        <v>0.14094228515947</v>
      </c>
      <c r="J200" s="89" t="n">
        <v>155.700991749751</v>
      </c>
      <c r="K200" s="89" t="n">
        <v>22.0812100130308</v>
      </c>
      <c r="L200" s="89" t="n">
        <v>133.619781736721</v>
      </c>
      <c r="M200" s="89" t="n">
        <v>452.466974044783</v>
      </c>
      <c r="N200" s="89" t="n">
        <v>67.3584852166669</v>
      </c>
      <c r="O200" s="89" t="n">
        <v>180.762102123513</v>
      </c>
      <c r="P200" s="89" t="n">
        <v>35.065570301338</v>
      </c>
      <c r="Q200" s="89" t="n">
        <v>27.4418289663697</v>
      </c>
      <c r="R200" s="89" t="n">
        <v>7.27195126714269</v>
      </c>
      <c r="S200" s="89" t="n">
        <v>0.351790067825649</v>
      </c>
      <c r="T200" s="89" t="n">
        <v>169.280816403265</v>
      </c>
      <c r="U200" s="89" t="n">
        <v>22.0812100130308</v>
      </c>
      <c r="V200" s="89" t="n">
        <v>147.199606390234</v>
      </c>
      <c r="W200" s="89" t="n">
        <v>535.870731196611</v>
      </c>
      <c r="X200" s="89" t="n">
        <v>415.673567084108</v>
      </c>
      <c r="Y200" s="89" t="n">
        <v>83.8461182986544</v>
      </c>
      <c r="Z200" s="89" t="n">
        <v>22.7712211603352</v>
      </c>
      <c r="AA200" s="89" t="n">
        <v>1.36422392484565</v>
      </c>
      <c r="AB200" s="89" t="n">
        <v>21.1961494528233</v>
      </c>
      <c r="AC200" s="89" t="n">
        <v>0.21084778266618</v>
      </c>
      <c r="AD200" s="89" t="n">
        <v>13.5798246535135</v>
      </c>
      <c r="AE200" s="31" t="s">
        <v>0</v>
      </c>
      <c r="AF200" s="90" t="n">
        <v>13.5798246535135</v>
      </c>
    </row>
    <row r="201" s="25" customFormat="true" ht="14.25" hidden="false" customHeight="true" outlineLevel="0" collapsed="false">
      <c r="B201" s="81" t="str">
        <f aca="false">IF('.'!$B$2=1,'.'!D200,IF('.'!$B$2=2,'.'!E200,IF('.'!$B$2=3,'.'!F200)))</f>
        <v> Maj</v>
      </c>
      <c r="C201" s="95" t="n">
        <v>-147.052080838178</v>
      </c>
      <c r="D201" s="89" t="n">
        <v>-407.051295229115</v>
      </c>
      <c r="E201" s="89" t="n">
        <v>82.6107998307681</v>
      </c>
      <c r="F201" s="89" t="n">
        <v>16.1589074231612</v>
      </c>
      <c r="G201" s="89" t="n">
        <v>26.1029734215756</v>
      </c>
      <c r="H201" s="89" t="n">
        <v>-10.1429446882573</v>
      </c>
      <c r="I201" s="89" t="n">
        <v>0.198878689842853</v>
      </c>
      <c r="J201" s="89" t="n">
        <v>161.229507137008</v>
      </c>
      <c r="K201" s="89" t="n">
        <v>21.7512115097204</v>
      </c>
      <c r="L201" s="89" t="n">
        <v>139.478295627287</v>
      </c>
      <c r="M201" s="89" t="n">
        <v>474.579637413194</v>
      </c>
      <c r="N201" s="89" t="n">
        <v>74.77957946</v>
      </c>
      <c r="O201" s="89" t="n">
        <v>183.078990339536</v>
      </c>
      <c r="P201" s="89" t="n">
        <v>36.8589109134947</v>
      </c>
      <c r="Q201" s="89" t="n">
        <v>27.4240062971206</v>
      </c>
      <c r="R201" s="89" t="n">
        <v>9.12784006675586</v>
      </c>
      <c r="S201" s="89" t="n">
        <v>0.307064549618197</v>
      </c>
      <c r="T201" s="89" t="n">
        <v>179.862156700164</v>
      </c>
      <c r="U201" s="89" t="n">
        <v>21.7512115097204</v>
      </c>
      <c r="V201" s="89" t="n">
        <v>158.110945190444</v>
      </c>
      <c r="W201" s="89" t="n">
        <v>621.631718251373</v>
      </c>
      <c r="X201" s="89" t="n">
        <v>481.830874689115</v>
      </c>
      <c r="Y201" s="89" t="n">
        <v>100.468190508768</v>
      </c>
      <c r="Z201" s="89" t="n">
        <v>20.7000034903335</v>
      </c>
      <c r="AA201" s="89" t="n">
        <v>1.321032875545</v>
      </c>
      <c r="AB201" s="89" t="n">
        <v>19.2707847550132</v>
      </c>
      <c r="AC201" s="89" t="n">
        <v>0.108185859775344</v>
      </c>
      <c r="AD201" s="89" t="n">
        <v>18.6326495631563</v>
      </c>
      <c r="AE201" s="31" t="s">
        <v>0</v>
      </c>
      <c r="AF201" s="90" t="n">
        <v>18.6326495631563</v>
      </c>
    </row>
    <row r="202" s="25" customFormat="true" ht="14.25" hidden="false" customHeight="true" outlineLevel="0" collapsed="false">
      <c r="B202" s="81" t="str">
        <f aca="false">IF('.'!$B$2=1,'.'!D201,IF('.'!$B$2=2,'.'!E201,IF('.'!$B$2=3,'.'!F201)))</f>
        <v>  Qershor</v>
      </c>
      <c r="C202" s="95" t="n">
        <v>-89.723150153006</v>
      </c>
      <c r="D202" s="89" t="n">
        <v>-364.060541549319</v>
      </c>
      <c r="E202" s="89" t="n">
        <v>82.6412164244397</v>
      </c>
      <c r="F202" s="89" t="n">
        <v>15.1887509828831</v>
      </c>
      <c r="G202" s="89" t="n">
        <v>28.89677024039</v>
      </c>
      <c r="H202" s="89" t="n">
        <v>-13.8259643208265</v>
      </c>
      <c r="I202" s="89" t="n">
        <v>0.11794506331963</v>
      </c>
      <c r="J202" s="89" t="n">
        <v>176.50742398899</v>
      </c>
      <c r="K202" s="89" t="n">
        <v>20.7296314182895</v>
      </c>
      <c r="L202" s="89" t="n">
        <v>155.7777925707</v>
      </c>
      <c r="M202" s="89" t="n">
        <v>499.046490112983</v>
      </c>
      <c r="N202" s="89" t="n">
        <v>68.8136208000003</v>
      </c>
      <c r="O202" s="89" t="n">
        <v>200.962618496364</v>
      </c>
      <c r="P202" s="89" t="n">
        <v>44.3804616378927</v>
      </c>
      <c r="Q202" s="89" t="n">
        <v>30.5741229623437</v>
      </c>
      <c r="R202" s="89" t="n">
        <v>13.5125783222294</v>
      </c>
      <c r="S202" s="89" t="n">
        <v>0.29376035331963</v>
      </c>
      <c r="T202" s="89" t="n">
        <v>184.889789178726</v>
      </c>
      <c r="U202" s="89" t="n">
        <v>20.7296314182895</v>
      </c>
      <c r="V202" s="89" t="n">
        <v>164.160157760437</v>
      </c>
      <c r="W202" s="89" t="n">
        <v>588.769640265989</v>
      </c>
      <c r="X202" s="89" t="n">
        <v>432.874162349319</v>
      </c>
      <c r="Y202" s="89" t="n">
        <v>118.321402071924</v>
      </c>
      <c r="Z202" s="89" t="n">
        <v>29.1917106550096</v>
      </c>
      <c r="AA202" s="89" t="n">
        <v>1.67735272195367</v>
      </c>
      <c r="AB202" s="89" t="n">
        <v>27.338542643056</v>
      </c>
      <c r="AC202" s="89" t="n">
        <v>0.17581529</v>
      </c>
      <c r="AD202" s="89" t="n">
        <v>8.38236518973684</v>
      </c>
      <c r="AE202" s="31" t="s">
        <v>0</v>
      </c>
      <c r="AF202" s="90" t="n">
        <v>8.38236518973684</v>
      </c>
    </row>
    <row r="203" s="25" customFormat="true" ht="14.25" hidden="false" customHeight="true" outlineLevel="0" collapsed="false">
      <c r="B203" s="81" t="str">
        <f aca="false">IF('.'!$B$2=1,'.'!D202,IF('.'!$B$2=2,'.'!E202,IF('.'!$B$2=3,'.'!F202)))</f>
        <v> Korrik</v>
      </c>
      <c r="C203" s="95" t="n">
        <v>138.279919963308</v>
      </c>
      <c r="D203" s="89" t="n">
        <v>-403.698608869145</v>
      </c>
      <c r="E203" s="89" t="n">
        <v>361.860539349865</v>
      </c>
      <c r="F203" s="89" t="n">
        <v>8.23673677669776</v>
      </c>
      <c r="G203" s="89" t="n">
        <v>29.8909390993709</v>
      </c>
      <c r="H203" s="89" t="n">
        <v>-21.3510705057824</v>
      </c>
      <c r="I203" s="89" t="n">
        <v>-0.30313181689074</v>
      </c>
      <c r="J203" s="89" t="n">
        <v>171.881252705891</v>
      </c>
      <c r="K203" s="89" t="n">
        <v>23.5008581929761</v>
      </c>
      <c r="L203" s="89" t="n">
        <v>148.380394512915</v>
      </c>
      <c r="M203" s="89" t="n">
        <v>802.683213192543</v>
      </c>
      <c r="N203" s="89" t="n">
        <v>70.51250055</v>
      </c>
      <c r="O203" s="89" t="n">
        <v>519.948076645219</v>
      </c>
      <c r="P203" s="89" t="n">
        <v>33.472131887831</v>
      </c>
      <c r="Q203" s="89" t="n">
        <v>31.1637767362263</v>
      </c>
      <c r="R203" s="89" t="n">
        <v>2.00201477545439</v>
      </c>
      <c r="S203" s="89" t="n">
        <v>0.306340376150292</v>
      </c>
      <c r="T203" s="89" t="n">
        <v>178.750504109493</v>
      </c>
      <c r="U203" s="89" t="n">
        <v>23.5008581929761</v>
      </c>
      <c r="V203" s="89" t="n">
        <v>155.249645916517</v>
      </c>
      <c r="W203" s="89" t="n">
        <v>664.403293229235</v>
      </c>
      <c r="X203" s="89" t="n">
        <v>474.211109419146</v>
      </c>
      <c r="Y203" s="89" t="n">
        <v>158.087537295354</v>
      </c>
      <c r="Z203" s="89" t="n">
        <v>25.2353951111333</v>
      </c>
      <c r="AA203" s="89" t="n">
        <v>1.27283763685543</v>
      </c>
      <c r="AB203" s="89" t="n">
        <v>23.3530852812368</v>
      </c>
      <c r="AC203" s="89" t="n">
        <v>0.609472193041031</v>
      </c>
      <c r="AD203" s="89" t="n">
        <v>6.86925140360138</v>
      </c>
      <c r="AE203" s="31" t="s">
        <v>0</v>
      </c>
      <c r="AF203" s="90" t="n">
        <v>6.86925140360138</v>
      </c>
    </row>
    <row r="204" s="25" customFormat="true" ht="14.25" hidden="false" customHeight="true" outlineLevel="0" collapsed="false">
      <c r="B204" s="81" t="str">
        <f aca="false">IF('.'!$B$2=1,'.'!D203,IF('.'!$B$2=2,'.'!E203,IF('.'!$B$2=3,'.'!F203)))</f>
        <v> Gusht</v>
      </c>
      <c r="C204" s="95" t="n">
        <v>243.698173663722</v>
      </c>
      <c r="D204" s="89" t="n">
        <v>-415.402523701649</v>
      </c>
      <c r="E204" s="89" t="n">
        <v>457.776995742395</v>
      </c>
      <c r="F204" s="89" t="n">
        <v>10.7174365717977</v>
      </c>
      <c r="G204" s="89" t="n">
        <v>30.2431964511685</v>
      </c>
      <c r="H204" s="89" t="n">
        <v>-19.5815427224012</v>
      </c>
      <c r="I204" s="89" t="n">
        <v>0.0557828430304304</v>
      </c>
      <c r="J204" s="89" t="n">
        <v>190.606265051178</v>
      </c>
      <c r="K204" s="89" t="n">
        <v>22.4388962180536</v>
      </c>
      <c r="L204" s="89" t="n">
        <v>168.167368833125</v>
      </c>
      <c r="M204" s="89" t="n">
        <v>967.113600925623</v>
      </c>
      <c r="N204" s="89" t="n">
        <v>68.19558973</v>
      </c>
      <c r="O204" s="89" t="n">
        <v>656.540400380469</v>
      </c>
      <c r="P204" s="89" t="n">
        <v>42.8483858231504</v>
      </c>
      <c r="Q204" s="89" t="n">
        <v>31.3443732154569</v>
      </c>
      <c r="R204" s="89" t="n">
        <v>10.9716815744489</v>
      </c>
      <c r="S204" s="89" t="n">
        <v>0.532331033244592</v>
      </c>
      <c r="T204" s="89" t="n">
        <v>199.529224992004</v>
      </c>
      <c r="U204" s="89" t="n">
        <v>22.4388962180536</v>
      </c>
      <c r="V204" s="89" t="n">
        <v>177.09032877395</v>
      </c>
      <c r="W204" s="89" t="n">
        <v>723.415427261901</v>
      </c>
      <c r="X204" s="89" t="n">
        <v>483.598113431649</v>
      </c>
      <c r="Y204" s="89" t="n">
        <v>198.763404638074</v>
      </c>
      <c r="Z204" s="89" t="n">
        <v>32.1309492513526</v>
      </c>
      <c r="AA204" s="89" t="n">
        <v>1.10117676428838</v>
      </c>
      <c r="AB204" s="89" t="n">
        <v>30.5532242968501</v>
      </c>
      <c r="AC204" s="89" t="n">
        <v>0.476548190214162</v>
      </c>
      <c r="AD204" s="89" t="n">
        <v>8.92295994082541</v>
      </c>
      <c r="AE204" s="31" t="s">
        <v>0</v>
      </c>
      <c r="AF204" s="90" t="n">
        <v>8.92295994082541</v>
      </c>
    </row>
    <row r="205" s="25" customFormat="true" ht="14.25" hidden="false" customHeight="true" outlineLevel="0" collapsed="false">
      <c r="B205" s="81" t="str">
        <f aca="false">IF('.'!$B$2=1,'.'!D204,IF('.'!$B$2=2,'.'!E204,IF('.'!$B$2=3,'.'!F204)))</f>
        <v> Shtator</v>
      </c>
      <c r="C205" s="95" t="n">
        <v>-160.932784378169</v>
      </c>
      <c r="D205" s="89" t="n">
        <v>-409.563858871312</v>
      </c>
      <c r="E205" s="89" t="n">
        <v>57.9921138256934</v>
      </c>
      <c r="F205" s="89" t="n">
        <v>24.3031828426014</v>
      </c>
      <c r="G205" s="89" t="n">
        <v>29.5333419018926</v>
      </c>
      <c r="H205" s="89" t="n">
        <v>-5.63905322389592</v>
      </c>
      <c r="I205" s="89" t="n">
        <v>0.40889416460475</v>
      </c>
      <c r="J205" s="89" t="n">
        <v>166.335777824848</v>
      </c>
      <c r="K205" s="89" t="n">
        <v>23.6519853845218</v>
      </c>
      <c r="L205" s="89" t="n">
        <v>142.683792440327</v>
      </c>
      <c r="M205" s="89" t="n">
        <v>484.649039078404</v>
      </c>
      <c r="N205" s="89" t="n">
        <v>78.9583018299999</v>
      </c>
      <c r="O205" s="89" t="n">
        <v>187.056780975144</v>
      </c>
      <c r="P205" s="89" t="n">
        <v>45.0820419933806</v>
      </c>
      <c r="Q205" s="89" t="n">
        <v>30.7750965465592</v>
      </c>
      <c r="R205" s="89" t="n">
        <v>13.7149424522166</v>
      </c>
      <c r="S205" s="89" t="n">
        <v>0.59200299460475</v>
      </c>
      <c r="T205" s="89" t="n">
        <v>173.551914279879</v>
      </c>
      <c r="U205" s="89" t="n">
        <v>23.6519853845218</v>
      </c>
      <c r="V205" s="89" t="n">
        <v>149.899928895357</v>
      </c>
      <c r="W205" s="89" t="n">
        <v>645.581823456573</v>
      </c>
      <c r="X205" s="89" t="n">
        <v>488.522160701312</v>
      </c>
      <c r="Y205" s="89" t="n">
        <v>129.064667149451</v>
      </c>
      <c r="Z205" s="89" t="n">
        <v>20.7788591507792</v>
      </c>
      <c r="AA205" s="89" t="n">
        <v>1.24175464466667</v>
      </c>
      <c r="AB205" s="89" t="n">
        <v>19.3539956761125</v>
      </c>
      <c r="AC205" s="89" t="n">
        <v>0.18310883</v>
      </c>
      <c r="AD205" s="89" t="n">
        <v>7.2161364550306</v>
      </c>
      <c r="AE205" s="31" t="s">
        <v>0</v>
      </c>
      <c r="AF205" s="90" t="n">
        <v>7.2161364550306</v>
      </c>
    </row>
    <row r="206" s="25" customFormat="true" ht="14.25" hidden="false" customHeight="true" outlineLevel="0" collapsed="false">
      <c r="B206" s="81" t="str">
        <f aca="false">IF('.'!$B$2=1,'.'!D205,IF('.'!$B$2=2,'.'!E205,IF('.'!$B$2=3,'.'!F205)))</f>
        <v> Tetor</v>
      </c>
      <c r="C206" s="95" t="n">
        <v>-151.426615857763</v>
      </c>
      <c r="D206" s="89" t="n">
        <v>-406.799920519337</v>
      </c>
      <c r="E206" s="89" t="n">
        <v>79.6571107782115</v>
      </c>
      <c r="F206" s="89" t="n">
        <v>18.0686478645681</v>
      </c>
      <c r="G206" s="89" t="n">
        <v>33.7765913317832</v>
      </c>
      <c r="H206" s="89" t="n">
        <v>-15.7601329452122</v>
      </c>
      <c r="I206" s="89" t="n">
        <v>0.0521894779970987</v>
      </c>
      <c r="J206" s="89" t="n">
        <v>157.647546018794</v>
      </c>
      <c r="K206" s="89" t="n">
        <v>20.7117755856571</v>
      </c>
      <c r="L206" s="89" t="n">
        <v>136.935770433137</v>
      </c>
      <c r="M206" s="89" t="n">
        <v>461.009301580022</v>
      </c>
      <c r="N206" s="89" t="n">
        <v>81.39681181</v>
      </c>
      <c r="O206" s="89" t="n">
        <v>175.089497538081</v>
      </c>
      <c r="P206" s="89" t="n">
        <v>39.1463908932903</v>
      </c>
      <c r="Q206" s="89" t="n">
        <v>35.444826249236</v>
      </c>
      <c r="R206" s="89" t="n">
        <v>3.39487387605721</v>
      </c>
      <c r="S206" s="89" t="n">
        <v>0.306690767997099</v>
      </c>
      <c r="T206" s="89" t="n">
        <v>165.376601338651</v>
      </c>
      <c r="U206" s="89" t="n">
        <v>20.7117755856571</v>
      </c>
      <c r="V206" s="89" t="n">
        <v>144.664825752994</v>
      </c>
      <c r="W206" s="89" t="n">
        <v>612.435917437785</v>
      </c>
      <c r="X206" s="89" t="n">
        <v>488.196732329337</v>
      </c>
      <c r="Y206" s="89" t="n">
        <v>95.432386759869</v>
      </c>
      <c r="Z206" s="89" t="n">
        <v>21.0777430287223</v>
      </c>
      <c r="AA206" s="89" t="n">
        <v>1.6682349174528</v>
      </c>
      <c r="AB206" s="89" t="n">
        <v>19.1550068212695</v>
      </c>
      <c r="AC206" s="89" t="n">
        <v>0.25450129</v>
      </c>
      <c r="AD206" s="89" t="n">
        <v>7.72905531985652</v>
      </c>
      <c r="AE206" s="31" t="s">
        <v>0</v>
      </c>
      <c r="AF206" s="90" t="n">
        <v>7.72905531985652</v>
      </c>
    </row>
    <row r="207" s="25" customFormat="true" ht="14.25" hidden="false" customHeight="true" outlineLevel="0" collapsed="false">
      <c r="B207" s="81" t="str">
        <f aca="false">IF('.'!$B$2=1,'.'!D206,IF('.'!$B$2=2,'.'!E206,IF('.'!$B$2=3,'.'!F206)))</f>
        <v> Nëntor</v>
      </c>
      <c r="C207" s="95" t="n">
        <v>-209.84350110774</v>
      </c>
      <c r="D207" s="89" t="n">
        <v>-467.921626323873</v>
      </c>
      <c r="E207" s="89" t="n">
        <v>46.4404051525907</v>
      </c>
      <c r="F207" s="89" t="n">
        <v>38.9150424369957</v>
      </c>
      <c r="G207" s="89" t="n">
        <v>30.8615084185438</v>
      </c>
      <c r="H207" s="89" t="n">
        <v>8.09104548845188</v>
      </c>
      <c r="I207" s="89" t="n">
        <v>-0.0375114700000001</v>
      </c>
      <c r="J207" s="89" t="n">
        <v>172.722677626547</v>
      </c>
      <c r="K207" s="89" t="n">
        <v>31.9112542077105</v>
      </c>
      <c r="L207" s="89" t="n">
        <v>140.811423418836</v>
      </c>
      <c r="M207" s="89" t="n">
        <v>455.798598922328</v>
      </c>
      <c r="N207" s="89" t="n">
        <v>77.12664666</v>
      </c>
      <c r="O207" s="89" t="n">
        <v>149.444198600736</v>
      </c>
      <c r="P207" s="89" t="n">
        <v>49.7498691560672</v>
      </c>
      <c r="Q207" s="89" t="n">
        <v>32.6799281382408</v>
      </c>
      <c r="R207" s="89" t="n">
        <v>16.8747661678263</v>
      </c>
      <c r="S207" s="89" t="n">
        <v>0.19517485</v>
      </c>
      <c r="T207" s="89" t="n">
        <v>179.477884505525</v>
      </c>
      <c r="U207" s="89" t="n">
        <v>31.9112542077105</v>
      </c>
      <c r="V207" s="89" t="n">
        <v>147.566630297814</v>
      </c>
      <c r="W207" s="89" t="n">
        <v>665.642100030068</v>
      </c>
      <c r="X207" s="89" t="n">
        <v>545.048272983873</v>
      </c>
      <c r="Y207" s="89" t="n">
        <v>103.003793448145</v>
      </c>
      <c r="Z207" s="89" t="n">
        <v>10.8348267190714</v>
      </c>
      <c r="AA207" s="89" t="n">
        <v>1.818419719697</v>
      </c>
      <c r="AB207" s="89" t="n">
        <v>8.78372067937445</v>
      </c>
      <c r="AC207" s="89" t="n">
        <v>0.23268632</v>
      </c>
      <c r="AD207" s="89" t="n">
        <v>6.75520687897807</v>
      </c>
      <c r="AE207" s="31" t="s">
        <v>0</v>
      </c>
      <c r="AF207" s="90" t="n">
        <v>6.75520687897807</v>
      </c>
    </row>
    <row r="208" s="25" customFormat="true" ht="14.25" hidden="false" customHeight="true" outlineLevel="0" collapsed="false">
      <c r="B208" s="82" t="str">
        <f aca="false">IF('.'!$B$2=1,'.'!D207,IF('.'!$B$2=2,'.'!E207,IF('.'!$B$2=3,'.'!F207)))</f>
        <v>2023 Dhjetor</v>
      </c>
      <c r="C208" s="87" t="n">
        <v>-51.155827776646</v>
      </c>
      <c r="D208" s="88" t="n">
        <v>-433.37763242</v>
      </c>
      <c r="E208" s="88" t="n">
        <v>104.361114579773</v>
      </c>
      <c r="F208" s="88" t="n">
        <v>38.0846156933056</v>
      </c>
      <c r="G208" s="88" t="n">
        <v>29.6448595233956</v>
      </c>
      <c r="H208" s="88" t="n">
        <v>8.47762203156407</v>
      </c>
      <c r="I208" s="88" t="n">
        <v>-0.0378658616540325</v>
      </c>
      <c r="J208" s="88" t="n">
        <v>239.776074370276</v>
      </c>
      <c r="K208" s="88" t="n">
        <v>52.2820161324655</v>
      </c>
      <c r="L208" s="88" t="n">
        <v>187.494058237811</v>
      </c>
      <c r="M208" s="88" t="n">
        <v>595.494946093499</v>
      </c>
      <c r="N208" s="88" t="n">
        <v>66.72026165</v>
      </c>
      <c r="O208" s="88" t="n">
        <v>221.628295446047</v>
      </c>
      <c r="P208" s="88" t="n">
        <v>56.6375492379906</v>
      </c>
      <c r="Q208" s="88" t="n">
        <v>32.1087031029569</v>
      </c>
      <c r="R208" s="88" t="n">
        <v>24.2508682550337</v>
      </c>
      <c r="S208" s="88" t="n">
        <v>0.27797788</v>
      </c>
      <c r="T208" s="88" t="n">
        <v>250.508839759461</v>
      </c>
      <c r="U208" s="88" t="n">
        <v>52.2820161324655</v>
      </c>
      <c r="V208" s="88" t="n">
        <v>198.226823626996</v>
      </c>
      <c r="W208" s="88" t="n">
        <v>646.650773870145</v>
      </c>
      <c r="X208" s="88" t="n">
        <v>500.09789407</v>
      </c>
      <c r="Y208" s="88" t="n">
        <v>117.267180866274</v>
      </c>
      <c r="Z208" s="88" t="n">
        <v>18.5529335446849</v>
      </c>
      <c r="AA208" s="88" t="n">
        <v>2.46384357956128</v>
      </c>
      <c r="AB208" s="88" t="n">
        <v>15.7732462234696</v>
      </c>
      <c r="AC208" s="88" t="n">
        <v>0.315843741654032</v>
      </c>
      <c r="AD208" s="88" t="n">
        <v>10.7327653891852</v>
      </c>
      <c r="AE208" s="48" t="s">
        <v>0</v>
      </c>
      <c r="AF208" s="96" t="n">
        <v>10.7327653891852</v>
      </c>
    </row>
    <row r="209" s="25" customFormat="true" ht="14.25" hidden="false" customHeight="true" outlineLevel="0" collapsed="false">
      <c r="B209" s="91" t="str">
        <f aca="false">IF('.'!$B$2=1,'.'!D208,IF('.'!$B$2=2,'.'!E208,IF('.'!$B$2=3,'.'!F208)))</f>
        <v>2024 Janar</v>
      </c>
      <c r="C209" s="92" t="n">
        <v>5.22511690069717</v>
      </c>
      <c r="D209" s="93" t="n">
        <v>-289.170581517747</v>
      </c>
      <c r="E209" s="93" t="n">
        <v>149.327430079648</v>
      </c>
      <c r="F209" s="93" t="n">
        <v>8.25759877483075</v>
      </c>
      <c r="G209" s="93" t="n">
        <v>33.7193938012633</v>
      </c>
      <c r="H209" s="93" t="n">
        <v>-25.7705282464325</v>
      </c>
      <c r="I209" s="93" t="n">
        <v>0.30873322</v>
      </c>
      <c r="J209" s="93" t="n">
        <v>136.810669563965</v>
      </c>
      <c r="K209" s="93" t="n">
        <v>20.0042202850843</v>
      </c>
      <c r="L209" s="93" t="n">
        <v>116.806449278881</v>
      </c>
      <c r="M209" s="93" t="n">
        <v>481.368781259366</v>
      </c>
      <c r="N209" s="93" t="n">
        <v>60.88364243</v>
      </c>
      <c r="O209" s="93" t="n">
        <v>236.934258143455</v>
      </c>
      <c r="P209" s="93" t="n">
        <v>40.2085039001669</v>
      </c>
      <c r="Q209" s="93" t="n">
        <v>34.6066223394597</v>
      </c>
      <c r="R209" s="93" t="n">
        <v>5.04980228070722</v>
      </c>
      <c r="S209" s="93" t="n">
        <v>0.55207928</v>
      </c>
      <c r="T209" s="93" t="n">
        <v>143.342376785744</v>
      </c>
      <c r="U209" s="93" t="n">
        <v>20.0042202850843</v>
      </c>
      <c r="V209" s="93" t="n">
        <v>123.33815650066</v>
      </c>
      <c r="W209" s="93" t="n">
        <v>476.143664358669</v>
      </c>
      <c r="X209" s="93" t="n">
        <v>350.054223947747</v>
      </c>
      <c r="Y209" s="93" t="n">
        <v>87.6068280638068</v>
      </c>
      <c r="Z209" s="93" t="n">
        <v>31.9509051253362</v>
      </c>
      <c r="AA209" s="93" t="n">
        <v>0.8872285381964</v>
      </c>
      <c r="AB209" s="93" t="n">
        <v>30.8203305271398</v>
      </c>
      <c r="AC209" s="93" t="n">
        <v>0.24334606</v>
      </c>
      <c r="AD209" s="93" t="n">
        <v>6.53170722177934</v>
      </c>
      <c r="AE209" s="52" t="s">
        <v>0</v>
      </c>
      <c r="AF209" s="94" t="n">
        <v>6.53170722177934</v>
      </c>
    </row>
    <row r="210" s="25" customFormat="true" ht="14.25" hidden="false" customHeight="true" outlineLevel="0" collapsed="false">
      <c r="B210" s="81" t="str">
        <f aca="false">IF('.'!$B$2=1,'.'!D209,IF('.'!$B$2=2,'.'!E209,IF('.'!$B$2=3,'.'!F209)))</f>
        <v> Shkurt</v>
      </c>
      <c r="C210" s="95" t="n">
        <v>-153.387556756051</v>
      </c>
      <c r="D210" s="89" t="n">
        <v>-362.398873257233</v>
      </c>
      <c r="E210" s="89" t="n">
        <v>62.5540539007083</v>
      </c>
      <c r="F210" s="89" t="n">
        <v>10.2623646919772</v>
      </c>
      <c r="G210" s="89" t="n">
        <v>31.8867709684769</v>
      </c>
      <c r="H210" s="89" t="n">
        <v>-22.0698943100422</v>
      </c>
      <c r="I210" s="89" t="n">
        <v>0.445488033542493</v>
      </c>
      <c r="J210" s="89" t="n">
        <v>136.194897908497</v>
      </c>
      <c r="K210" s="89" t="n">
        <v>22.9507355662161</v>
      </c>
      <c r="L210" s="89" t="n">
        <v>113.244162342281</v>
      </c>
      <c r="M210" s="89" t="n">
        <v>413.010633924044</v>
      </c>
      <c r="N210" s="89" t="n">
        <v>70.3200521</v>
      </c>
      <c r="O210" s="89" t="n">
        <v>154.576804621511</v>
      </c>
      <c r="P210" s="89" t="n">
        <v>41.7784048826925</v>
      </c>
      <c r="Q210" s="89" t="n">
        <v>33.3778008383519</v>
      </c>
      <c r="R210" s="89" t="n">
        <v>7.7250129207981</v>
      </c>
      <c r="S210" s="89" t="n">
        <v>0.675591123542493</v>
      </c>
      <c r="T210" s="89" t="n">
        <v>146.33537231984</v>
      </c>
      <c r="U210" s="89" t="n">
        <v>22.9507355662161</v>
      </c>
      <c r="V210" s="89" t="n">
        <v>123.384636753624</v>
      </c>
      <c r="W210" s="89" t="n">
        <v>566.398190680095</v>
      </c>
      <c r="X210" s="89" t="n">
        <v>432.718925357233</v>
      </c>
      <c r="Y210" s="89" t="n">
        <v>92.0227507208031</v>
      </c>
      <c r="Z210" s="89" t="n">
        <v>31.5160401907153</v>
      </c>
      <c r="AA210" s="89" t="n">
        <v>1.491029869875</v>
      </c>
      <c r="AB210" s="89" t="n">
        <v>29.7949072308403</v>
      </c>
      <c r="AC210" s="89" t="n">
        <v>0.23010309</v>
      </c>
      <c r="AD210" s="89" t="n">
        <v>10.1404744113429</v>
      </c>
      <c r="AE210" s="31" t="s">
        <v>0</v>
      </c>
      <c r="AF210" s="90" t="n">
        <v>10.1404744113429</v>
      </c>
    </row>
    <row r="211" s="25" customFormat="true" ht="14.25" hidden="false" customHeight="true" outlineLevel="0" collapsed="false">
      <c r="B211" s="81" t="str">
        <f aca="false">IF('.'!$B$2=1,'.'!D210,IF('.'!$B$2=2,'.'!E210,IF('.'!$B$2=3,'.'!F210)))</f>
        <v>Mars </v>
      </c>
      <c r="C211" s="95" t="n">
        <v>-171.332640261217</v>
      </c>
      <c r="D211" s="89" t="n">
        <v>-399.103687847366</v>
      </c>
      <c r="E211" s="89" t="n">
        <v>58.8922218819246</v>
      </c>
      <c r="F211" s="89" t="n">
        <v>5.23426274893344</v>
      </c>
      <c r="G211" s="89" t="n">
        <v>30.7978925172499</v>
      </c>
      <c r="H211" s="89" t="n">
        <v>-22.7255808026791</v>
      </c>
      <c r="I211" s="89" t="n">
        <v>-2.83804896563737</v>
      </c>
      <c r="J211" s="89" t="n">
        <v>163.644562955291</v>
      </c>
      <c r="K211" s="89" t="n">
        <v>23.6102279249634</v>
      </c>
      <c r="L211" s="89" t="n">
        <v>140.034335030327</v>
      </c>
      <c r="M211" s="89" t="n">
        <v>473.144330286504</v>
      </c>
      <c r="N211" s="89" t="n">
        <v>81.105704676</v>
      </c>
      <c r="O211" s="89" t="n">
        <v>179.68328864014</v>
      </c>
      <c r="P211" s="89" t="n">
        <v>40.9249047257728</v>
      </c>
      <c r="Q211" s="89" t="n">
        <v>32.4334028230373</v>
      </c>
      <c r="R211" s="89" t="n">
        <v>8.04243570273543</v>
      </c>
      <c r="S211" s="89" t="n">
        <v>0.4490662</v>
      </c>
      <c r="T211" s="89" t="n">
        <v>171.430432244592</v>
      </c>
      <c r="U211" s="89" t="n">
        <v>23.6102279249634</v>
      </c>
      <c r="V211" s="89" t="n">
        <v>147.820204319628</v>
      </c>
      <c r="W211" s="89" t="n">
        <v>644.476970547721</v>
      </c>
      <c r="X211" s="89" t="n">
        <v>480.209392523366</v>
      </c>
      <c r="Y211" s="89" t="n">
        <v>120.791066758215</v>
      </c>
      <c r="Z211" s="89" t="n">
        <v>35.6906419768393</v>
      </c>
      <c r="AA211" s="89" t="n">
        <v>1.63551030578745</v>
      </c>
      <c r="AB211" s="89" t="n">
        <v>30.7680165054145</v>
      </c>
      <c r="AC211" s="89" t="n">
        <v>3.28711516563737</v>
      </c>
      <c r="AD211" s="89" t="n">
        <v>7.78586928930069</v>
      </c>
      <c r="AE211" s="31" t="s">
        <v>0</v>
      </c>
      <c r="AF211" s="90" t="n">
        <v>7.78586928930069</v>
      </c>
    </row>
    <row r="212" s="25" customFormat="true" ht="14.25" hidden="false" customHeight="true" outlineLevel="0" collapsed="false">
      <c r="B212" s="81" t="str">
        <f aca="false">IF('.'!$B$2=1,'.'!D211,IF('.'!$B$2=2,'.'!E211,IF('.'!$B$2=3,'.'!F211)))</f>
        <v>Prill</v>
      </c>
      <c r="C212" s="95" t="n">
        <v>-121.971066535917</v>
      </c>
      <c r="D212" s="89" t="n">
        <v>-390.918216425392</v>
      </c>
      <c r="E212" s="89" t="n">
        <v>86.521300067294</v>
      </c>
      <c r="F212" s="89" t="n">
        <v>17.5151746933738</v>
      </c>
      <c r="G212" s="89" t="n">
        <v>33.9773730664164</v>
      </c>
      <c r="H212" s="89" t="n">
        <v>-15.9233046432538</v>
      </c>
      <c r="I212" s="89" t="n">
        <v>-0.538893729788805</v>
      </c>
      <c r="J212" s="89" t="n">
        <v>164.910675128807</v>
      </c>
      <c r="K212" s="89" t="n">
        <v>22.5273033781302</v>
      </c>
      <c r="L212" s="89" t="n">
        <v>142.383371750677</v>
      </c>
      <c r="M212" s="89" t="n">
        <v>480.786258773602</v>
      </c>
      <c r="N212" s="89" t="n">
        <v>74.8722907899999</v>
      </c>
      <c r="O212" s="89" t="n">
        <v>188.363348841691</v>
      </c>
      <c r="P212" s="89" t="n">
        <v>45.6903544697904</v>
      </c>
      <c r="Q212" s="89" t="n">
        <v>35.7570133577751</v>
      </c>
      <c r="R212" s="89" t="n">
        <v>9.75461518180416</v>
      </c>
      <c r="S212" s="89" t="n">
        <v>0.178725930211195</v>
      </c>
      <c r="T212" s="89" t="n">
        <v>171.860264672121</v>
      </c>
      <c r="U212" s="89" t="n">
        <v>22.5273033781302</v>
      </c>
      <c r="V212" s="89" t="n">
        <v>149.332961293991</v>
      </c>
      <c r="W212" s="89" t="n">
        <v>602.75732530952</v>
      </c>
      <c r="X212" s="89" t="n">
        <v>465.790507215392</v>
      </c>
      <c r="Y212" s="89" t="n">
        <v>101.842048774397</v>
      </c>
      <c r="Z212" s="89" t="n">
        <v>28.1751797764167</v>
      </c>
      <c r="AA212" s="89" t="n">
        <v>1.77964029135867</v>
      </c>
      <c r="AB212" s="89" t="n">
        <v>25.677919825058</v>
      </c>
      <c r="AC212" s="89" t="n">
        <v>0.71761966</v>
      </c>
      <c r="AD212" s="89" t="n">
        <v>6.94958954331436</v>
      </c>
      <c r="AE212" s="31" t="s">
        <v>0</v>
      </c>
      <c r="AF212" s="90" t="n">
        <v>6.94958954331436</v>
      </c>
    </row>
    <row r="213" s="25" customFormat="true" ht="14.25" hidden="false" customHeight="true" outlineLevel="0" collapsed="false">
      <c r="B213" s="81" t="str">
        <f aca="false">IF('.'!$B$2=1,'.'!D212,IF('.'!$B$2=2,'.'!E212,IF('.'!$B$2=3,'.'!F212)))</f>
        <v> Maj</v>
      </c>
      <c r="C213" s="95" t="n">
        <v>-125.515229523964</v>
      </c>
      <c r="D213" s="89" t="n">
        <v>-392.34085287</v>
      </c>
      <c r="E213" s="89" t="n">
        <v>81.8855684670988</v>
      </c>
      <c r="F213" s="89" t="n">
        <v>14.3439463859731</v>
      </c>
      <c r="G213" s="89" t="n">
        <v>34.070371555478</v>
      </c>
      <c r="H213" s="89" t="n">
        <v>-19.6016207522531</v>
      </c>
      <c r="I213" s="89" t="n">
        <v>-0.124804417251766</v>
      </c>
      <c r="J213" s="89" t="n">
        <v>170.596108492964</v>
      </c>
      <c r="K213" s="89" t="n">
        <v>24.3004730116122</v>
      </c>
      <c r="L213" s="89" t="n">
        <v>146.295635481352</v>
      </c>
      <c r="M213" s="89" t="n">
        <v>505.698539711689</v>
      </c>
      <c r="N213" s="89" t="n">
        <v>86.67633561</v>
      </c>
      <c r="O213" s="89" t="n">
        <v>198.746558699734</v>
      </c>
      <c r="P213" s="89" t="n">
        <v>40.9346998446561</v>
      </c>
      <c r="Q213" s="89" t="n">
        <v>35.1038956246447</v>
      </c>
      <c r="R213" s="89" t="n">
        <v>5.74220606001145</v>
      </c>
      <c r="S213" s="89" t="n">
        <v>0.08859816</v>
      </c>
      <c r="T213" s="89" t="n">
        <v>179.340945557299</v>
      </c>
      <c r="U213" s="89" t="n">
        <v>24.3004730116122</v>
      </c>
      <c r="V213" s="89" t="n">
        <v>155.040472545687</v>
      </c>
      <c r="W213" s="89" t="n">
        <v>631.213769235653</v>
      </c>
      <c r="X213" s="89" t="n">
        <v>479.01718848</v>
      </c>
      <c r="Y213" s="89" t="n">
        <v>116.860990232635</v>
      </c>
      <c r="Z213" s="89" t="n">
        <v>26.590753458683</v>
      </c>
      <c r="AA213" s="89" t="n">
        <v>1.03352406916667</v>
      </c>
      <c r="AB213" s="89" t="n">
        <v>25.3438268122645</v>
      </c>
      <c r="AC213" s="89" t="n">
        <v>0.213402577251766</v>
      </c>
      <c r="AD213" s="89" t="n">
        <v>8.74483706433546</v>
      </c>
      <c r="AE213" s="31" t="s">
        <v>0</v>
      </c>
      <c r="AF213" s="90" t="n">
        <v>8.74483706433546</v>
      </c>
    </row>
    <row r="214" s="25" customFormat="true" ht="14.25" hidden="false" customHeight="true" outlineLevel="0" collapsed="false">
      <c r="B214" s="81" t="str">
        <f aca="false">IF('.'!$B$2=1,'.'!D213,IF('.'!$B$2=2,'.'!E213,IF('.'!$B$2=3,'.'!F213)))</f>
        <v>  Qershor</v>
      </c>
      <c r="C214" s="95" t="n">
        <v>-124.803781228327</v>
      </c>
      <c r="D214" s="89" t="n">
        <v>-396.745327373188</v>
      </c>
      <c r="E214" s="89" t="n">
        <v>95.8246383086573</v>
      </c>
      <c r="F214" s="89" t="n">
        <v>7.92323229419021</v>
      </c>
      <c r="G214" s="89" t="n">
        <v>33.5038109483038</v>
      </c>
      <c r="H214" s="89" t="n">
        <v>-25.6178341890494</v>
      </c>
      <c r="I214" s="89" t="n">
        <v>0.037255534935744</v>
      </c>
      <c r="J214" s="89" t="n">
        <v>168.193675542013</v>
      </c>
      <c r="K214" s="89" t="n">
        <v>22.8675928682916</v>
      </c>
      <c r="L214" s="89" t="n">
        <v>145.326082673722</v>
      </c>
      <c r="M214" s="89" t="n">
        <v>531.541031309202</v>
      </c>
      <c r="N214" s="89" t="n">
        <v>74.5794702</v>
      </c>
      <c r="O214" s="89" t="n">
        <v>233.282073934775</v>
      </c>
      <c r="P214" s="89" t="n">
        <v>47.2022597891009</v>
      </c>
      <c r="Q214" s="89" t="n">
        <v>35.8333400380794</v>
      </c>
      <c r="R214" s="89" t="n">
        <v>11.0778463560858</v>
      </c>
      <c r="S214" s="89" t="n">
        <v>0.291073394935744</v>
      </c>
      <c r="T214" s="89" t="n">
        <v>176.477227385326</v>
      </c>
      <c r="U214" s="89" t="n">
        <v>22.8675928682916</v>
      </c>
      <c r="V214" s="89" t="n">
        <v>153.609634517035</v>
      </c>
      <c r="W214" s="89" t="n">
        <v>656.344812537529</v>
      </c>
      <c r="X214" s="89" t="n">
        <v>471.324797573188</v>
      </c>
      <c r="Y214" s="89" t="n">
        <v>137.457435626117</v>
      </c>
      <c r="Z214" s="89" t="n">
        <v>39.2790274949107</v>
      </c>
      <c r="AA214" s="89" t="n">
        <v>2.32952908977553</v>
      </c>
      <c r="AB214" s="89" t="n">
        <v>36.6956805451352</v>
      </c>
      <c r="AC214" s="89" t="n">
        <v>0.25381786</v>
      </c>
      <c r="AD214" s="89" t="n">
        <v>8.28355184331309</v>
      </c>
      <c r="AE214" s="31" t="s">
        <v>0</v>
      </c>
      <c r="AF214" s="90" t="n">
        <v>8.28355184331309</v>
      </c>
    </row>
    <row r="215" customFormat="false" ht="15" hidden="false" customHeight="false" outlineLevel="0" collapsed="false">
      <c r="B215" s="81" t="str">
        <f aca="false">IF('.'!$B$2=1,'.'!D214,IF('.'!$B$2=2,'.'!E214,IF('.'!$B$2=3,'.'!F214)))</f>
        <v> Korrik</v>
      </c>
      <c r="C215" s="95" t="n">
        <v>127.3640272785</v>
      </c>
      <c r="D215" s="89" t="n">
        <v>-452.131985270001</v>
      </c>
      <c r="E215" s="89" t="n">
        <v>381.781907280289</v>
      </c>
      <c r="F215" s="89" t="n">
        <v>24.9257160083538</v>
      </c>
      <c r="G215" s="89" t="n">
        <v>37.0242166173321</v>
      </c>
      <c r="H215" s="89" t="n">
        <v>-12.0623229931949</v>
      </c>
      <c r="I215" s="89" t="n">
        <v>-0.0361776157833547</v>
      </c>
      <c r="J215" s="89" t="n">
        <v>172.788389259857</v>
      </c>
      <c r="K215" s="89" t="n">
        <v>22.9340658903424</v>
      </c>
      <c r="L215" s="89" t="n">
        <v>149.854323369515</v>
      </c>
      <c r="M215" s="89" t="n">
        <v>913.614819407476</v>
      </c>
      <c r="N215" s="89" t="n">
        <v>89.0205059400001</v>
      </c>
      <c r="O215" s="89" t="n">
        <v>589.333985095835</v>
      </c>
      <c r="P215" s="89" t="n">
        <v>53.4220152143312</v>
      </c>
      <c r="Q215" s="89" t="n">
        <v>37.8869495702891</v>
      </c>
      <c r="R215" s="89" t="n">
        <v>15.2368091871678</v>
      </c>
      <c r="S215" s="89" t="n">
        <v>0.298256456874287</v>
      </c>
      <c r="T215" s="89" t="n">
        <v>181.83831315731</v>
      </c>
      <c r="U215" s="89" t="n">
        <v>22.9340658903424</v>
      </c>
      <c r="V215" s="89" t="n">
        <v>158.904247266967</v>
      </c>
      <c r="W215" s="89" t="n">
        <v>786.250792128977</v>
      </c>
      <c r="X215" s="89" t="n">
        <v>541.152491210001</v>
      </c>
      <c r="Y215" s="89" t="n">
        <v>207.552077815546</v>
      </c>
      <c r="Z215" s="89" t="n">
        <v>28.4962992059774</v>
      </c>
      <c r="AA215" s="89" t="n">
        <v>0.862732952956999</v>
      </c>
      <c r="AB215" s="89" t="n">
        <v>27.2991321803627</v>
      </c>
      <c r="AC215" s="89" t="n">
        <v>0.334434072657642</v>
      </c>
      <c r="AD215" s="89" t="n">
        <v>9.04992389745281</v>
      </c>
      <c r="AE215" s="31" t="s">
        <v>0</v>
      </c>
      <c r="AF215" s="90" t="n">
        <v>9.04992389745281</v>
      </c>
    </row>
    <row r="216" customFormat="false" ht="15" hidden="false" customHeight="false" outlineLevel="0" collapsed="false">
      <c r="B216" s="110" t="str">
        <f aca="false">IF('.'!$B$2=1,'.'!D215,IF('.'!$B$2=2,'.'!E215,IF('.'!$B$2=3,'.'!F215)))</f>
        <v> Gusht</v>
      </c>
      <c r="C216" s="111" t="n">
        <v>264.933255440226</v>
      </c>
      <c r="D216" s="112" t="n">
        <v>-455.137387509485</v>
      </c>
      <c r="E216" s="112" t="n">
        <v>506.533939750539</v>
      </c>
      <c r="F216" s="112" t="n">
        <v>20.0698084530904</v>
      </c>
      <c r="G216" s="112" t="n">
        <v>33.8237839357799</v>
      </c>
      <c r="H216" s="112" t="n">
        <v>-13.7729471383469</v>
      </c>
      <c r="I216" s="112" t="n">
        <v>0.0189716556575007</v>
      </c>
      <c r="J216" s="112" t="n">
        <v>193.466894746082</v>
      </c>
      <c r="K216" s="112" t="n">
        <v>23.8363848649715</v>
      </c>
      <c r="L216" s="112" t="n">
        <v>169.63050988111</v>
      </c>
      <c r="M216" s="112" t="n">
        <v>1061.83131799366</v>
      </c>
      <c r="N216" s="112" t="n">
        <v>85.16134483</v>
      </c>
      <c r="O216" s="112" t="n">
        <v>730.442061536167</v>
      </c>
      <c r="P216" s="112" t="n">
        <v>42.0363614703869</v>
      </c>
      <c r="Q216" s="112" t="n">
        <v>35.460346180608</v>
      </c>
      <c r="R216" s="112" t="n">
        <v>6.34391306632803</v>
      </c>
      <c r="S216" s="112" t="n">
        <v>0.232102223450941</v>
      </c>
      <c r="T216" s="112" t="n">
        <v>204.191550157107</v>
      </c>
      <c r="U216" s="112" t="n">
        <v>23.8363848649715</v>
      </c>
      <c r="V216" s="112" t="n">
        <v>180.355165292136</v>
      </c>
      <c r="W216" s="112" t="n">
        <v>796.898062553435</v>
      </c>
      <c r="X216" s="112" t="n">
        <v>540.298732339485</v>
      </c>
      <c r="Y216" s="112" t="n">
        <v>223.908121785628</v>
      </c>
      <c r="Z216" s="112" t="n">
        <v>21.9665530172965</v>
      </c>
      <c r="AA216" s="112" t="n">
        <v>1.63656224482807</v>
      </c>
      <c r="AB216" s="112" t="n">
        <v>20.116860204675</v>
      </c>
      <c r="AC216" s="112" t="n">
        <v>0.21313056779344</v>
      </c>
      <c r="AD216" s="112" t="n">
        <v>10.7246554110256</v>
      </c>
      <c r="AE216" s="113" t="s">
        <v>0</v>
      </c>
      <c r="AF216" s="114" t="n">
        <v>10.7246554110256</v>
      </c>
    </row>
    <row r="217" customFormat="false" ht="15" hidden="false" customHeight="false" outlineLevel="0" collapsed="false">
      <c r="B217" s="115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31"/>
      <c r="AF217" s="89"/>
    </row>
    <row r="218" customFormat="false" ht="15" hidden="false" customHeight="false" outlineLevel="0" collapsed="false">
      <c r="B218" s="116"/>
    </row>
    <row r="219" customFormat="false" ht="15" hidden="false" customHeight="false" outlineLevel="0" collapsed="false">
      <c r="B219" s="117" t="str">
        <f aca="false">IF('.'!$B$2=1,'.'!H40,IF('.'!$B$2=2,'.'!H51,IF('.'!$B$2=3,'.'!H59)))</f>
        <v>Simbolet e përdoruara në tabelë:</v>
      </c>
      <c r="C219" s="118"/>
      <c r="D219" s="118"/>
      <c r="E219" s="119"/>
      <c r="F219" s="119"/>
      <c r="G219" s="97"/>
    </row>
    <row r="220" customFormat="false" ht="15" hidden="false" customHeight="false" outlineLevel="0" collapsed="false">
      <c r="B220" s="120" t="str">
        <f aca="false">IF('.'!$B$2=1,'.'!H41,IF('.'!$B$2=2,'.'!H52,IF('.'!$B$2=3,'.'!H60)))</f>
        <v> “ . “   zërat ekzistojnë, të dhënat nuk janë në dispozicion</v>
      </c>
      <c r="C220" s="121"/>
      <c r="D220" s="121"/>
      <c r="E220" s="97"/>
      <c r="F220" s="97"/>
      <c r="G220" s="97"/>
    </row>
    <row r="221" customFormat="false" ht="15" hidden="false" customHeight="false" outlineLevel="0" collapsed="false">
      <c r="B221" s="120" t="str">
        <f aca="false">IF('.'!$B$2=1,'.'!H44,IF('.'!$B$2=2,'.'!H53,IF('.'!$B$2=3,'.'!H61)))</f>
        <v>“ -  “   zërat nuk ekzistojnë</v>
      </c>
      <c r="C221" s="121"/>
      <c r="D221" s="121"/>
      <c r="E221" s="25"/>
      <c r="F221" s="25"/>
      <c r="G221" s="97"/>
    </row>
    <row r="222" customFormat="false" ht="15" hidden="false" customHeight="false" outlineLevel="0" collapsed="false">
      <c r="B222" s="122" t="str">
        <f aca="false">IF('.'!$B$2=1,'.'!H45,IF('.'!$B$2=2,'.'!H54,IF('.'!$B$2=3,'.'!H62)))</f>
        <v>“ … “   zero ose të papërfillshme </v>
      </c>
      <c r="G222" s="25"/>
    </row>
    <row r="223" customFormat="false" ht="15" hidden="false" customHeight="false" outlineLevel="0" collapsed="false">
      <c r="B223" s="122" t="str">
        <f aca="false">IF('.'!$B$2=1,'.'!H46,IF('.'!$B$2=2,'.'!H55,IF('.'!$B$2=3,'.'!H63)))</f>
        <v>“ bold “  të dhënat e theksuara janë të reviduara</v>
      </c>
    </row>
    <row r="224" customFormat="false" ht="15" hidden="false" customHeight="false" outlineLevel="0" collapsed="false">
      <c r="B224" s="122" t="str">
        <f aca="false">IF('.'!$B$2=1,'.'!H47,IF('.'!$B$2=2,'.'!H56,IF('.'!$B$2=3,'.'!H64)))</f>
        <v>“ p “  të dhënat janë preliminare</v>
      </c>
    </row>
    <row r="225" customFormat="false" ht="15" hidden="false" customHeight="false" outlineLevel="0" collapsed="false">
      <c r="B225" s="122" t="str">
        <f aca="false">IF('.'!$B$2=1,'.'!H48,IF('.'!$B$2=2,'.'!H57,IF('.'!$B$2=3,'.'!H68)))</f>
        <v>Të dhënat e shënuara me "bold" janë rishikuar për të përfshirë korrigjimet e bëra pas auditimit dhe për të reflektuar ndryshimin e të dhënave burimore dhe përmirësimet teknike.</v>
      </c>
    </row>
  </sheetData>
  <sheetProtection sheet="true"/>
  <mergeCells count="1">
    <mergeCell ref="B4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17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66" activeCellId="0" sqref="H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1.41"/>
    <col collapsed="false" customWidth="true" hidden="false" outlineLevel="0" max="2" min="2" style="123" width="6.41"/>
    <col collapsed="false" customWidth="true" hidden="false" outlineLevel="0" max="3" min="3" style="123" width="4.99"/>
    <col collapsed="false" customWidth="true" hidden="false" outlineLevel="0" max="6" min="4" style="124" width="15.28"/>
    <col collapsed="false" customWidth="true" hidden="false" outlineLevel="0" max="7" min="7" style="123" width="4.99"/>
    <col collapsed="false" customWidth="true" hidden="false" outlineLevel="0" max="8" min="8" style="123" width="10.41"/>
    <col collapsed="false" customWidth="false" hidden="false" outlineLevel="0" max="14" min="9" style="123" width="9.14"/>
    <col collapsed="false" customWidth="true" hidden="false" outlineLevel="0" max="15" min="15" style="123" width="9.85"/>
    <col collapsed="false" customWidth="false" hidden="false" outlineLevel="0" max="26" min="16" style="123" width="9.14"/>
    <col collapsed="false" customWidth="true" hidden="false" outlineLevel="0" max="27" min="27" style="123" width="6.13"/>
    <col collapsed="false" customWidth="false" hidden="false" outlineLevel="0" max="42" min="28" style="123" width="9.14"/>
    <col collapsed="false" customWidth="false" hidden="false" outlineLevel="0" max="43" min="43" style="125" width="9.14"/>
    <col collapsed="false" customWidth="false" hidden="false" outlineLevel="0" max="52" min="44" style="123" width="9.14"/>
    <col collapsed="false" customWidth="true" hidden="false" outlineLevel="0" max="53" min="53" style="123" width="12.14"/>
    <col collapsed="false" customWidth="false" hidden="false" outlineLevel="0" max="67" min="54" style="123" width="9.14"/>
    <col collapsed="false" customWidth="true" hidden="false" outlineLevel="0" max="68" min="68" style="126" width="13.14"/>
    <col collapsed="false" customWidth="true" hidden="false" outlineLevel="0" max="69" min="69" style="126" width="8.28"/>
    <col collapsed="false" customWidth="true" hidden="false" outlineLevel="0" max="70" min="70" style="127" width="9.28"/>
    <col collapsed="false" customWidth="false" hidden="false" outlineLevel="0" max="257" min="71" style="123" width="9.14"/>
  </cols>
  <sheetData>
    <row r="1" customFormat="false" ht="14.25" hidden="false" customHeight="false" outlineLevel="0" collapsed="false">
      <c r="B1" s="128"/>
    </row>
    <row r="2" customFormat="false" ht="18" hidden="false" customHeight="true" outlineLevel="0" collapsed="false">
      <c r="B2" s="129" t="n">
        <v>1</v>
      </c>
      <c r="D2" s="130" t="s">
        <v>1</v>
      </c>
      <c r="E2" s="130" t="s">
        <v>2</v>
      </c>
      <c r="F2" s="130"/>
    </row>
    <row r="3" customFormat="false" ht="15" hidden="false" customHeight="false" outlineLevel="0" collapsed="false">
      <c r="B3" s="131" t="s">
        <v>3</v>
      </c>
      <c r="C3" s="132"/>
      <c r="D3" s="133" t="s">
        <v>3</v>
      </c>
      <c r="E3" s="133" t="s">
        <v>4</v>
      </c>
      <c r="F3" s="133" t="s">
        <v>5</v>
      </c>
      <c r="H3" s="132" t="s">
        <v>6</v>
      </c>
    </row>
    <row r="4" customFormat="false" ht="14.25" hidden="false" customHeight="false" outlineLevel="0" collapsed="false">
      <c r="B4" s="131" t="s">
        <v>4</v>
      </c>
      <c r="D4" s="134" t="n">
        <v>2004</v>
      </c>
      <c r="E4" s="134" t="n">
        <v>2004</v>
      </c>
      <c r="F4" s="134" t="n">
        <v>2004</v>
      </c>
      <c r="H4" s="135" t="s">
        <v>7</v>
      </c>
      <c r="I4" s="136"/>
    </row>
    <row r="5" customFormat="false" ht="18" hidden="false" customHeight="false" outlineLevel="0" collapsed="false">
      <c r="B5" s="137" t="s">
        <v>5</v>
      </c>
      <c r="D5" s="138" t="n">
        <v>2005</v>
      </c>
      <c r="E5" s="138" t="n">
        <v>2005</v>
      </c>
      <c r="F5" s="138" t="n">
        <v>2005</v>
      </c>
      <c r="H5" s="139" t="s">
        <v>8</v>
      </c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Q5" s="141" t="s">
        <v>9</v>
      </c>
      <c r="AR5" s="142"/>
    </row>
    <row r="6" customFormat="false" ht="14.25" hidden="false" customHeight="false" outlineLevel="0" collapsed="false">
      <c r="B6" s="123" t="s">
        <v>10</v>
      </c>
      <c r="D6" s="143" t="n">
        <v>2006</v>
      </c>
      <c r="E6" s="143" t="n">
        <v>2006</v>
      </c>
      <c r="F6" s="143" t="n">
        <v>2006</v>
      </c>
      <c r="H6" s="144" t="s">
        <v>11</v>
      </c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BP6" s="123"/>
      <c r="BQ6" s="123"/>
      <c r="BR6" s="123"/>
    </row>
    <row r="7" customFormat="false" ht="18" hidden="false" customHeight="true" outlineLevel="0" collapsed="false">
      <c r="D7" s="143" t="n">
        <v>2007</v>
      </c>
      <c r="E7" s="143" t="n">
        <v>2007</v>
      </c>
      <c r="F7" s="143" t="n">
        <v>2007</v>
      </c>
      <c r="H7" s="145" t="s">
        <v>12</v>
      </c>
      <c r="I7" s="146" t="s">
        <v>13</v>
      </c>
      <c r="J7" s="147"/>
      <c r="K7" s="147"/>
      <c r="L7" s="147"/>
      <c r="M7" s="147"/>
      <c r="N7" s="147"/>
      <c r="O7" s="147"/>
      <c r="P7" s="147"/>
      <c r="Q7" s="147"/>
      <c r="R7" s="148"/>
      <c r="S7" s="149" t="s">
        <v>14</v>
      </c>
      <c r="T7" s="150"/>
      <c r="U7" s="150"/>
      <c r="V7" s="150"/>
      <c r="W7" s="150"/>
      <c r="X7" s="150"/>
      <c r="Y7" s="150"/>
      <c r="Z7" s="150"/>
      <c r="AA7" s="150"/>
      <c r="AB7" s="151"/>
      <c r="AC7" s="149" t="s">
        <v>15</v>
      </c>
      <c r="AD7" s="150"/>
      <c r="AE7" s="150"/>
      <c r="AF7" s="150"/>
      <c r="AG7" s="150"/>
      <c r="AH7" s="150"/>
      <c r="AI7" s="150"/>
      <c r="AJ7" s="150"/>
      <c r="AK7" s="150"/>
      <c r="AL7" s="151"/>
      <c r="AQ7" s="152" t="s">
        <v>16</v>
      </c>
      <c r="AR7" s="0"/>
      <c r="AS7" s="0"/>
      <c r="AT7" s="0"/>
      <c r="BP7" s="123"/>
      <c r="BQ7" s="123"/>
      <c r="BR7" s="123"/>
    </row>
    <row r="8" customFormat="false" ht="18" hidden="false" customHeight="true" outlineLevel="0" collapsed="false">
      <c r="D8" s="138" t="n">
        <v>2008</v>
      </c>
      <c r="E8" s="138" t="n">
        <v>2008</v>
      </c>
      <c r="F8" s="138" t="n">
        <v>2008</v>
      </c>
      <c r="H8" s="153"/>
      <c r="I8" s="154"/>
      <c r="J8" s="155" t="s">
        <v>17</v>
      </c>
      <c r="K8" s="156"/>
      <c r="L8" s="157"/>
      <c r="M8" s="158" t="s">
        <v>18</v>
      </c>
      <c r="N8" s="156"/>
      <c r="O8" s="157"/>
      <c r="P8" s="158" t="s">
        <v>19</v>
      </c>
      <c r="Q8" s="156"/>
      <c r="R8" s="157"/>
      <c r="S8" s="159"/>
      <c r="T8" s="155" t="s">
        <v>20</v>
      </c>
      <c r="U8" s="156"/>
      <c r="V8" s="157"/>
      <c r="W8" s="158" t="s">
        <v>18</v>
      </c>
      <c r="X8" s="156"/>
      <c r="Y8" s="157"/>
      <c r="Z8" s="158" t="s">
        <v>19</v>
      </c>
      <c r="AA8" s="156"/>
      <c r="AB8" s="157"/>
      <c r="AC8" s="160"/>
      <c r="AD8" s="155" t="s">
        <v>21</v>
      </c>
      <c r="AE8" s="156"/>
      <c r="AF8" s="157"/>
      <c r="AG8" s="158" t="s">
        <v>18</v>
      </c>
      <c r="AH8" s="156"/>
      <c r="AI8" s="157"/>
      <c r="AJ8" s="158" t="s">
        <v>19</v>
      </c>
      <c r="AK8" s="156"/>
      <c r="AL8" s="157"/>
      <c r="AQ8" s="152"/>
      <c r="AR8" s="0"/>
      <c r="AS8" s="0"/>
      <c r="AT8" s="0"/>
      <c r="BP8" s="123"/>
      <c r="BQ8" s="123"/>
      <c r="BR8" s="123"/>
    </row>
    <row r="9" customFormat="false" ht="15" hidden="false" customHeight="true" outlineLevel="0" collapsed="false">
      <c r="D9" s="138" t="n">
        <v>2009</v>
      </c>
      <c r="E9" s="138" t="n">
        <v>2009</v>
      </c>
      <c r="F9" s="138" t="n">
        <v>2009</v>
      </c>
      <c r="H9" s="153"/>
      <c r="I9" s="154"/>
      <c r="J9" s="161"/>
      <c r="K9" s="162" t="s">
        <v>22</v>
      </c>
      <c r="L9" s="162" t="s">
        <v>23</v>
      </c>
      <c r="M9" s="161"/>
      <c r="N9" s="163" t="s">
        <v>24</v>
      </c>
      <c r="O9" s="163" t="s">
        <v>25</v>
      </c>
      <c r="P9" s="161"/>
      <c r="Q9" s="163" t="s">
        <v>26</v>
      </c>
      <c r="R9" s="163" t="s">
        <v>27</v>
      </c>
      <c r="S9" s="159"/>
      <c r="T9" s="161"/>
      <c r="U9" s="162" t="s">
        <v>22</v>
      </c>
      <c r="V9" s="162" t="s">
        <v>23</v>
      </c>
      <c r="W9" s="161"/>
      <c r="X9" s="163" t="s">
        <v>24</v>
      </c>
      <c r="Y9" s="163" t="s">
        <v>25</v>
      </c>
      <c r="Z9" s="161"/>
      <c r="AA9" s="163" t="s">
        <v>26</v>
      </c>
      <c r="AB9" s="163" t="s">
        <v>27</v>
      </c>
      <c r="AC9" s="160"/>
      <c r="AD9" s="161"/>
      <c r="AE9" s="162" t="s">
        <v>22</v>
      </c>
      <c r="AF9" s="162" t="s">
        <v>23</v>
      </c>
      <c r="AG9" s="161"/>
      <c r="AH9" s="163" t="s">
        <v>24</v>
      </c>
      <c r="AI9" s="163" t="s">
        <v>25</v>
      </c>
      <c r="AJ9" s="161"/>
      <c r="AK9" s="163" t="s">
        <v>26</v>
      </c>
      <c r="AL9" s="163" t="s">
        <v>27</v>
      </c>
      <c r="AQ9" s="164" t="s">
        <v>28</v>
      </c>
      <c r="AR9" s="164" t="s">
        <v>29</v>
      </c>
      <c r="AS9" s="0"/>
      <c r="AT9" s="0"/>
      <c r="BP9" s="123"/>
      <c r="BQ9" s="123"/>
      <c r="BR9" s="123"/>
    </row>
    <row r="10" customFormat="false" ht="15" hidden="false" customHeight="true" outlineLevel="0" collapsed="false">
      <c r="D10" s="143" t="n">
        <v>2010</v>
      </c>
      <c r="E10" s="143" t="n">
        <v>2010</v>
      </c>
      <c r="F10" s="143" t="n">
        <v>2010</v>
      </c>
      <c r="H10" s="153"/>
      <c r="I10" s="165"/>
      <c r="J10" s="166"/>
      <c r="K10" s="167"/>
      <c r="L10" s="167"/>
      <c r="M10" s="159"/>
      <c r="N10" s="167"/>
      <c r="O10" s="167"/>
      <c r="P10" s="159"/>
      <c r="Q10" s="167"/>
      <c r="R10" s="167"/>
      <c r="S10" s="168"/>
      <c r="T10" s="166"/>
      <c r="U10" s="167"/>
      <c r="V10" s="167"/>
      <c r="W10" s="159"/>
      <c r="X10" s="167"/>
      <c r="Y10" s="167"/>
      <c r="Z10" s="159"/>
      <c r="AA10" s="167"/>
      <c r="AB10" s="167"/>
      <c r="AC10" s="169"/>
      <c r="AD10" s="166"/>
      <c r="AE10" s="167"/>
      <c r="AF10" s="167"/>
      <c r="AG10" s="159"/>
      <c r="AH10" s="167"/>
      <c r="AI10" s="167"/>
      <c r="AJ10" s="159"/>
      <c r="AK10" s="167"/>
      <c r="AL10" s="167"/>
      <c r="AQ10" s="170" t="s">
        <v>30</v>
      </c>
      <c r="AR10" s="0"/>
      <c r="AS10" s="0"/>
      <c r="AT10" s="0"/>
      <c r="BP10" s="123"/>
      <c r="BQ10" s="123"/>
      <c r="BR10" s="123"/>
    </row>
    <row r="11" customFormat="false" ht="15" hidden="false" customHeight="false" outlineLevel="0" collapsed="false">
      <c r="D11" s="143" t="n">
        <v>2011</v>
      </c>
      <c r="E11" s="143" t="n">
        <v>2011</v>
      </c>
      <c r="F11" s="143" t="n">
        <v>2011</v>
      </c>
      <c r="H11" s="171"/>
      <c r="I11" s="172"/>
      <c r="J11" s="173"/>
      <c r="K11" s="174"/>
      <c r="L11" s="174"/>
      <c r="M11" s="175"/>
      <c r="N11" s="174"/>
      <c r="O11" s="174"/>
      <c r="P11" s="175"/>
      <c r="Q11" s="174"/>
      <c r="R11" s="174"/>
      <c r="S11" s="176"/>
      <c r="T11" s="173"/>
      <c r="U11" s="174"/>
      <c r="V11" s="174"/>
      <c r="W11" s="175"/>
      <c r="X11" s="174"/>
      <c r="Y11" s="174"/>
      <c r="Z11" s="175"/>
      <c r="AA11" s="174"/>
      <c r="AB11" s="174"/>
      <c r="AC11" s="177"/>
      <c r="AD11" s="173"/>
      <c r="AE11" s="174"/>
      <c r="AF11" s="174"/>
      <c r="AG11" s="175"/>
      <c r="AH11" s="174"/>
      <c r="AI11" s="174"/>
      <c r="AJ11" s="175"/>
      <c r="AK11" s="174"/>
      <c r="AL11" s="174"/>
      <c r="AQ11" s="178"/>
      <c r="AR11" s="0"/>
      <c r="AS11" s="0"/>
      <c r="AT11" s="0"/>
      <c r="BP11" s="123"/>
      <c r="BQ11" s="123"/>
      <c r="BR11" s="123"/>
    </row>
    <row r="12" customFormat="false" ht="15" hidden="false" customHeight="false" outlineLevel="0" collapsed="false">
      <c r="D12" s="138" t="n">
        <v>2012</v>
      </c>
      <c r="E12" s="138" t="n">
        <v>2012</v>
      </c>
      <c r="F12" s="138" t="n">
        <v>2012</v>
      </c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Q12" s="180"/>
      <c r="AR12" s="181" t="s">
        <v>14</v>
      </c>
      <c r="AS12" s="181" t="s">
        <v>15</v>
      </c>
      <c r="AT12" s="181" t="s">
        <v>13</v>
      </c>
      <c r="BP12" s="123"/>
      <c r="BQ12" s="123"/>
      <c r="BR12" s="123"/>
    </row>
    <row r="13" customFormat="false" ht="14.25" hidden="false" customHeight="false" outlineLevel="0" collapsed="false">
      <c r="D13" s="138" t="n">
        <v>2013</v>
      </c>
      <c r="E13" s="138" t="n">
        <v>2013</v>
      </c>
      <c r="F13" s="138" t="n">
        <v>2013</v>
      </c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BP13" s="123"/>
      <c r="BQ13" s="123"/>
      <c r="BR13" s="123"/>
    </row>
    <row r="14" customFormat="false" ht="16.5" hidden="false" customHeight="true" outlineLevel="0" collapsed="false">
      <c r="D14" s="138" t="n">
        <v>2014</v>
      </c>
      <c r="E14" s="138" t="n">
        <v>2014</v>
      </c>
      <c r="F14" s="138" t="n">
        <v>2014</v>
      </c>
      <c r="H14" s="135" t="s">
        <v>31</v>
      </c>
      <c r="I14" s="182"/>
      <c r="J14" s="183"/>
      <c r="K14" s="184"/>
      <c r="L14" s="179"/>
      <c r="M14" s="185"/>
      <c r="N14" s="184"/>
      <c r="O14" s="184"/>
      <c r="P14" s="186"/>
      <c r="Q14" s="184"/>
      <c r="R14" s="184"/>
      <c r="S14" s="184"/>
      <c r="T14" s="184"/>
      <c r="U14" s="184"/>
      <c r="V14" s="187"/>
      <c r="W14" s="187"/>
      <c r="X14" s="186"/>
      <c r="Y14" s="186"/>
      <c r="Z14" s="184"/>
      <c r="AA14" s="184"/>
      <c r="AB14" s="188"/>
      <c r="AC14" s="188"/>
      <c r="AD14" s="184"/>
      <c r="AE14" s="188"/>
      <c r="AF14" s="188"/>
      <c r="AG14" s="184"/>
      <c r="AH14" s="189"/>
      <c r="AI14" s="188"/>
      <c r="AJ14" s="184"/>
      <c r="AK14" s="184"/>
      <c r="AL14" s="188"/>
      <c r="AM14" s="188"/>
      <c r="AN14" s="184"/>
      <c r="AO14" s="188"/>
      <c r="AP14" s="188"/>
      <c r="AQ14" s="190" t="s">
        <v>32</v>
      </c>
      <c r="AR14" s="188"/>
      <c r="AS14" s="188"/>
      <c r="AT14" s="188"/>
      <c r="AU14" s="188"/>
      <c r="AV14" s="191"/>
      <c r="BP14" s="192"/>
      <c r="BR14" s="192"/>
      <c r="BS14" s="193"/>
    </row>
    <row r="15" customFormat="false" ht="24.75" hidden="false" customHeight="true" outlineLevel="0" collapsed="false">
      <c r="D15" s="138" t="n">
        <v>2015</v>
      </c>
      <c r="E15" s="138" t="n">
        <v>2015</v>
      </c>
      <c r="F15" s="138" t="n">
        <v>2015</v>
      </c>
      <c r="H15" s="139" t="s">
        <v>33</v>
      </c>
      <c r="I15" s="182"/>
      <c r="J15" s="183"/>
      <c r="K15" s="184"/>
      <c r="L15" s="179"/>
      <c r="M15" s="185"/>
      <c r="N15" s="184"/>
      <c r="O15" s="184"/>
      <c r="P15" s="186"/>
      <c r="Q15" s="184"/>
      <c r="R15" s="184"/>
      <c r="S15" s="184"/>
      <c r="T15" s="184"/>
      <c r="U15" s="184"/>
      <c r="V15" s="187"/>
      <c r="W15" s="187"/>
      <c r="X15" s="186"/>
      <c r="Y15" s="186"/>
      <c r="Z15" s="184"/>
      <c r="AA15" s="184"/>
      <c r="AB15" s="188"/>
      <c r="AC15" s="188"/>
      <c r="AD15" s="184"/>
      <c r="AE15" s="188"/>
      <c r="AF15" s="188"/>
      <c r="AG15" s="184"/>
      <c r="AH15" s="189"/>
      <c r="AI15" s="188"/>
      <c r="AJ15" s="184"/>
      <c r="AK15" s="184"/>
      <c r="AL15" s="188"/>
      <c r="AM15" s="188"/>
      <c r="AN15" s="184"/>
      <c r="AO15" s="188"/>
      <c r="AP15" s="188"/>
      <c r="AQ15" s="152" t="s">
        <v>34</v>
      </c>
      <c r="AR15" s="188"/>
      <c r="AS15" s="188"/>
      <c r="AT15" s="188"/>
      <c r="AU15" s="188"/>
      <c r="AV15" s="191"/>
      <c r="BP15" s="192"/>
      <c r="BR15" s="192"/>
      <c r="BS15" s="193"/>
    </row>
    <row r="16" customFormat="false" ht="24.75" hidden="false" customHeight="true" outlineLevel="0" collapsed="false">
      <c r="D16" s="138" t="n">
        <v>2016</v>
      </c>
      <c r="E16" s="138" t="n">
        <v>2016</v>
      </c>
      <c r="F16" s="138" t="n">
        <v>2016</v>
      </c>
      <c r="H16" s="144" t="s">
        <v>35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M16" s="188"/>
      <c r="AN16" s="188"/>
      <c r="AO16" s="188"/>
      <c r="AP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</row>
    <row r="17" customFormat="false" ht="24.75" hidden="false" customHeight="true" outlineLevel="0" collapsed="false">
      <c r="D17" s="138" t="n">
        <v>2017</v>
      </c>
      <c r="E17" s="138" t="n">
        <v>2017</v>
      </c>
      <c r="F17" s="138" t="n">
        <v>2017</v>
      </c>
      <c r="H17" s="145" t="s">
        <v>36</v>
      </c>
      <c r="I17" s="146" t="s">
        <v>37</v>
      </c>
      <c r="J17" s="147"/>
      <c r="K17" s="147"/>
      <c r="L17" s="147"/>
      <c r="M17" s="147"/>
      <c r="N17" s="147"/>
      <c r="O17" s="147"/>
      <c r="P17" s="147"/>
      <c r="Q17" s="147"/>
      <c r="R17" s="148"/>
      <c r="S17" s="149" t="s">
        <v>38</v>
      </c>
      <c r="T17" s="150"/>
      <c r="U17" s="150"/>
      <c r="V17" s="150"/>
      <c r="W17" s="150"/>
      <c r="X17" s="150"/>
      <c r="Y17" s="150"/>
      <c r="Z17" s="150"/>
      <c r="AA17" s="150"/>
      <c r="AB17" s="151"/>
      <c r="AC17" s="149" t="s">
        <v>39</v>
      </c>
      <c r="AD17" s="150"/>
      <c r="AE17" s="150"/>
      <c r="AF17" s="150"/>
      <c r="AG17" s="150"/>
      <c r="AH17" s="150"/>
      <c r="AI17" s="150"/>
      <c r="AJ17" s="150"/>
      <c r="AK17" s="150"/>
      <c r="AL17" s="151"/>
      <c r="AM17" s="188"/>
      <c r="AN17" s="188"/>
      <c r="AO17" s="188"/>
      <c r="AP17" s="188"/>
      <c r="AQ17" s="152" t="s">
        <v>40</v>
      </c>
      <c r="AR17" s="0"/>
      <c r="AS17" s="0"/>
      <c r="AT17" s="0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</row>
    <row r="18" customFormat="false" ht="15" hidden="false" customHeight="true" outlineLevel="0" collapsed="false">
      <c r="D18" s="138" t="n">
        <v>2018</v>
      </c>
      <c r="E18" s="138" t="n">
        <v>2018</v>
      </c>
      <c r="F18" s="138" t="n">
        <v>2018</v>
      </c>
      <c r="H18" s="153"/>
      <c r="I18" s="154"/>
      <c r="J18" s="155" t="s">
        <v>41</v>
      </c>
      <c r="K18" s="156"/>
      <c r="L18" s="157"/>
      <c r="M18" s="158" t="s">
        <v>42</v>
      </c>
      <c r="N18" s="156"/>
      <c r="O18" s="157"/>
      <c r="P18" s="158" t="s">
        <v>43</v>
      </c>
      <c r="Q18" s="156"/>
      <c r="R18" s="157"/>
      <c r="S18" s="159"/>
      <c r="T18" s="155" t="s">
        <v>44</v>
      </c>
      <c r="U18" s="156"/>
      <c r="V18" s="157"/>
      <c r="W18" s="158" t="s">
        <v>42</v>
      </c>
      <c r="X18" s="156"/>
      <c r="Y18" s="157"/>
      <c r="Z18" s="158" t="s">
        <v>43</v>
      </c>
      <c r="AA18" s="156"/>
      <c r="AB18" s="157"/>
      <c r="AC18" s="160"/>
      <c r="AD18" s="155" t="s">
        <v>45</v>
      </c>
      <c r="AE18" s="156"/>
      <c r="AF18" s="157"/>
      <c r="AG18" s="158" t="s">
        <v>42</v>
      </c>
      <c r="AH18" s="156"/>
      <c r="AI18" s="157"/>
      <c r="AJ18" s="158" t="s">
        <v>43</v>
      </c>
      <c r="AK18" s="156"/>
      <c r="AL18" s="157"/>
      <c r="AM18" s="188"/>
      <c r="AN18" s="188"/>
      <c r="AO18" s="188"/>
      <c r="AP18" s="188"/>
      <c r="AQ18" s="152"/>
      <c r="AR18" s="0"/>
      <c r="AS18" s="0"/>
      <c r="AT18" s="0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</row>
    <row r="19" customFormat="false" ht="16.5" hidden="false" customHeight="true" outlineLevel="0" collapsed="false">
      <c r="D19" s="138" t="n">
        <v>2019</v>
      </c>
      <c r="E19" s="138" t="n">
        <v>2019</v>
      </c>
      <c r="F19" s="138" t="n">
        <v>2019</v>
      </c>
      <c r="H19" s="153"/>
      <c r="I19" s="154"/>
      <c r="J19" s="161"/>
      <c r="K19" s="162" t="s">
        <v>46</v>
      </c>
      <c r="L19" s="162" t="s">
        <v>47</v>
      </c>
      <c r="M19" s="161"/>
      <c r="N19" s="163" t="s">
        <v>48</v>
      </c>
      <c r="O19" s="163" t="s">
        <v>49</v>
      </c>
      <c r="P19" s="161"/>
      <c r="Q19" s="163" t="s">
        <v>50</v>
      </c>
      <c r="R19" s="163" t="s">
        <v>51</v>
      </c>
      <c r="S19" s="159"/>
      <c r="T19" s="161"/>
      <c r="U19" s="163" t="s">
        <v>52</v>
      </c>
      <c r="V19" s="163" t="s">
        <v>53</v>
      </c>
      <c r="W19" s="161"/>
      <c r="X19" s="163" t="s">
        <v>48</v>
      </c>
      <c r="Y19" s="163" t="s">
        <v>49</v>
      </c>
      <c r="Z19" s="161"/>
      <c r="AA19" s="163" t="s">
        <v>50</v>
      </c>
      <c r="AB19" s="163" t="s">
        <v>51</v>
      </c>
      <c r="AC19" s="160"/>
      <c r="AD19" s="161"/>
      <c r="AE19" s="163" t="s">
        <v>54</v>
      </c>
      <c r="AF19" s="163" t="s">
        <v>55</v>
      </c>
      <c r="AG19" s="161"/>
      <c r="AH19" s="163" t="s">
        <v>48</v>
      </c>
      <c r="AI19" s="163" t="s">
        <v>49</v>
      </c>
      <c r="AJ19" s="161"/>
      <c r="AK19" s="163" t="s">
        <v>50</v>
      </c>
      <c r="AL19" s="163" t="s">
        <v>51</v>
      </c>
      <c r="AM19" s="188"/>
      <c r="AN19" s="188"/>
      <c r="AO19" s="188"/>
      <c r="AP19" s="188"/>
      <c r="AQ19" s="164" t="s">
        <v>56</v>
      </c>
      <c r="AR19" s="164" t="s">
        <v>57</v>
      </c>
      <c r="AS19" s="0"/>
      <c r="AT19" s="0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</row>
    <row r="20" customFormat="false" ht="16.5" hidden="false" customHeight="true" outlineLevel="0" collapsed="false">
      <c r="D20" s="138" t="n">
        <v>2020</v>
      </c>
      <c r="E20" s="138" t="n">
        <v>2020</v>
      </c>
      <c r="F20" s="138" t="n">
        <v>2020</v>
      </c>
      <c r="H20" s="153"/>
      <c r="I20" s="165"/>
      <c r="J20" s="194"/>
      <c r="K20" s="195"/>
      <c r="L20" s="195"/>
      <c r="M20" s="165"/>
      <c r="N20" s="167"/>
      <c r="O20" s="167"/>
      <c r="P20" s="165"/>
      <c r="Q20" s="167"/>
      <c r="R20" s="167"/>
      <c r="S20" s="168"/>
      <c r="T20" s="194"/>
      <c r="U20" s="167"/>
      <c r="V20" s="167"/>
      <c r="W20" s="165"/>
      <c r="X20" s="167"/>
      <c r="Y20" s="167"/>
      <c r="Z20" s="165"/>
      <c r="AA20" s="167"/>
      <c r="AB20" s="167"/>
      <c r="AC20" s="169"/>
      <c r="AD20" s="194"/>
      <c r="AE20" s="167"/>
      <c r="AF20" s="167"/>
      <c r="AG20" s="165"/>
      <c r="AH20" s="167"/>
      <c r="AI20" s="167"/>
      <c r="AJ20" s="165"/>
      <c r="AK20" s="167"/>
      <c r="AL20" s="167"/>
      <c r="AM20" s="188"/>
      <c r="AN20" s="188"/>
      <c r="AO20" s="188"/>
      <c r="AP20" s="188"/>
      <c r="AQ20" s="164"/>
      <c r="AR20" s="164"/>
      <c r="AS20" s="0"/>
      <c r="AT20" s="0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</row>
    <row r="21" customFormat="false" ht="16.5" hidden="false" customHeight="true" outlineLevel="0" collapsed="false">
      <c r="D21" s="138" t="n">
        <v>2021</v>
      </c>
      <c r="E21" s="138" t="n">
        <v>2021</v>
      </c>
      <c r="F21" s="138" t="n">
        <v>2021</v>
      </c>
      <c r="H21" s="153"/>
      <c r="I21" s="165"/>
      <c r="J21" s="194"/>
      <c r="K21" s="195"/>
      <c r="L21" s="195"/>
      <c r="M21" s="165"/>
      <c r="N21" s="167"/>
      <c r="O21" s="167"/>
      <c r="P21" s="165"/>
      <c r="Q21" s="167"/>
      <c r="R21" s="167"/>
      <c r="S21" s="168"/>
      <c r="T21" s="194"/>
      <c r="U21" s="167"/>
      <c r="V21" s="167"/>
      <c r="W21" s="165"/>
      <c r="X21" s="167"/>
      <c r="Y21" s="167"/>
      <c r="Z21" s="165"/>
      <c r="AA21" s="167"/>
      <c r="AB21" s="167"/>
      <c r="AC21" s="169"/>
      <c r="AD21" s="194"/>
      <c r="AE21" s="167"/>
      <c r="AF21" s="167"/>
      <c r="AG21" s="165"/>
      <c r="AH21" s="167"/>
      <c r="AI21" s="167"/>
      <c r="AJ21" s="165"/>
      <c r="AK21" s="167"/>
      <c r="AL21" s="167"/>
      <c r="AM21" s="188"/>
      <c r="AN21" s="188"/>
      <c r="AO21" s="188"/>
      <c r="AP21" s="188"/>
      <c r="AQ21" s="164"/>
      <c r="AR21" s="164"/>
      <c r="AS21" s="0"/>
      <c r="AT21" s="0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</row>
    <row r="22" customFormat="false" ht="16.5" hidden="false" customHeight="true" outlineLevel="0" collapsed="false">
      <c r="D22" s="138" t="n">
        <v>2022</v>
      </c>
      <c r="E22" s="138" t="n">
        <v>2022</v>
      </c>
      <c r="F22" s="138" t="n">
        <v>2022</v>
      </c>
      <c r="H22" s="153"/>
      <c r="I22" s="165"/>
      <c r="J22" s="194"/>
      <c r="K22" s="195"/>
      <c r="L22" s="195"/>
      <c r="M22" s="165"/>
      <c r="N22" s="167"/>
      <c r="O22" s="167"/>
      <c r="P22" s="165"/>
      <c r="Q22" s="167"/>
      <c r="R22" s="167"/>
      <c r="S22" s="168"/>
      <c r="T22" s="194"/>
      <c r="U22" s="167"/>
      <c r="V22" s="167"/>
      <c r="W22" s="165"/>
      <c r="X22" s="167"/>
      <c r="Y22" s="167"/>
      <c r="Z22" s="165"/>
      <c r="AA22" s="167"/>
      <c r="AB22" s="167"/>
      <c r="AC22" s="169"/>
      <c r="AD22" s="194"/>
      <c r="AE22" s="167"/>
      <c r="AF22" s="167"/>
      <c r="AG22" s="165"/>
      <c r="AH22" s="167"/>
      <c r="AI22" s="167"/>
      <c r="AJ22" s="165"/>
      <c r="AK22" s="167"/>
      <c r="AL22" s="167"/>
      <c r="AM22" s="188"/>
      <c r="AN22" s="188"/>
      <c r="AO22" s="188"/>
      <c r="AP22" s="188"/>
      <c r="AQ22" s="164"/>
      <c r="AR22" s="164"/>
      <c r="AS22" s="0"/>
      <c r="AT22" s="0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</row>
    <row r="23" customFormat="false" ht="15" hidden="false" customHeight="true" outlineLevel="0" collapsed="false">
      <c r="D23" s="138" t="n">
        <v>2023</v>
      </c>
      <c r="E23" s="138" t="n">
        <v>2023</v>
      </c>
      <c r="F23" s="138" t="n">
        <v>2023</v>
      </c>
      <c r="H23" s="153"/>
      <c r="I23" s="165"/>
      <c r="J23" s="166"/>
      <c r="K23" s="167"/>
      <c r="L23" s="167"/>
      <c r="M23" s="159"/>
      <c r="N23" s="167"/>
      <c r="O23" s="167"/>
      <c r="P23" s="159"/>
      <c r="Q23" s="167"/>
      <c r="R23" s="167"/>
      <c r="S23" s="168"/>
      <c r="T23" s="166"/>
      <c r="U23" s="167"/>
      <c r="V23" s="167"/>
      <c r="W23" s="159"/>
      <c r="X23" s="167"/>
      <c r="Y23" s="167"/>
      <c r="Z23" s="159"/>
      <c r="AA23" s="167"/>
      <c r="AB23" s="167"/>
      <c r="AC23" s="169"/>
      <c r="AD23" s="166"/>
      <c r="AE23" s="167"/>
      <c r="AF23" s="167"/>
      <c r="AG23" s="159"/>
      <c r="AH23" s="167"/>
      <c r="AI23" s="167"/>
      <c r="AJ23" s="159"/>
      <c r="AK23" s="167"/>
      <c r="AL23" s="167"/>
      <c r="AM23" s="188"/>
      <c r="AN23" s="188"/>
      <c r="AO23" s="188"/>
      <c r="AP23" s="188"/>
      <c r="AQ23" s="170" t="s">
        <v>58</v>
      </c>
      <c r="AR23" s="0"/>
      <c r="AS23" s="0"/>
      <c r="AT23" s="0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</row>
    <row r="24" customFormat="false" ht="15" hidden="false" customHeight="true" outlineLevel="0" collapsed="false">
      <c r="D24" s="196" t="s">
        <v>59</v>
      </c>
      <c r="E24" s="196" t="s">
        <v>60</v>
      </c>
      <c r="F24" s="196" t="s">
        <v>61</v>
      </c>
      <c r="H24" s="171"/>
      <c r="I24" s="172"/>
      <c r="J24" s="173"/>
      <c r="K24" s="174"/>
      <c r="L24" s="174"/>
      <c r="M24" s="175"/>
      <c r="N24" s="174"/>
      <c r="O24" s="174"/>
      <c r="P24" s="175"/>
      <c r="Q24" s="174"/>
      <c r="R24" s="174"/>
      <c r="S24" s="176"/>
      <c r="T24" s="173"/>
      <c r="U24" s="174"/>
      <c r="V24" s="174"/>
      <c r="W24" s="175"/>
      <c r="X24" s="174"/>
      <c r="Y24" s="174"/>
      <c r="Z24" s="175"/>
      <c r="AA24" s="174"/>
      <c r="AB24" s="174"/>
      <c r="AC24" s="177"/>
      <c r="AD24" s="173"/>
      <c r="AE24" s="174"/>
      <c r="AF24" s="174"/>
      <c r="AG24" s="175"/>
      <c r="AH24" s="174"/>
      <c r="AI24" s="174"/>
      <c r="AJ24" s="175"/>
      <c r="AK24" s="174"/>
      <c r="AL24" s="174"/>
      <c r="AM24" s="188"/>
      <c r="AN24" s="188"/>
      <c r="AO24" s="188"/>
      <c r="AP24" s="188"/>
      <c r="AQ24" s="178"/>
      <c r="AR24" s="0"/>
      <c r="AS24" s="0"/>
      <c r="AT24" s="0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</row>
    <row r="25" customFormat="false" ht="15" hidden="false" customHeight="false" outlineLevel="0" collapsed="false">
      <c r="D25" s="197" t="s">
        <v>62</v>
      </c>
      <c r="E25" s="197" t="s">
        <v>63</v>
      </c>
      <c r="F25" s="198" t="s">
        <v>64</v>
      </c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8"/>
      <c r="AN25" s="188"/>
      <c r="AO25" s="188"/>
      <c r="AP25" s="188"/>
      <c r="AQ25" s="180"/>
      <c r="AR25" s="181" t="s">
        <v>38</v>
      </c>
      <c r="AS25" s="181" t="s">
        <v>39</v>
      </c>
      <c r="AT25" s="181" t="s">
        <v>37</v>
      </c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</row>
    <row r="26" customFormat="false" ht="14.25" hidden="false" customHeight="false" outlineLevel="0" collapsed="false">
      <c r="D26" s="197" t="s">
        <v>65</v>
      </c>
      <c r="E26" s="197" t="s">
        <v>66</v>
      </c>
      <c r="F26" s="198" t="s">
        <v>67</v>
      </c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8"/>
      <c r="AN26" s="188"/>
      <c r="AO26" s="188"/>
      <c r="AP26" s="188"/>
      <c r="AQ26" s="189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</row>
    <row r="27" customFormat="false" ht="15" hidden="false" customHeight="false" outlineLevel="0" collapsed="false">
      <c r="D27" s="199" t="s">
        <v>68</v>
      </c>
      <c r="E27" s="199" t="s">
        <v>69</v>
      </c>
      <c r="F27" s="200" t="s">
        <v>70</v>
      </c>
      <c r="H27" s="135" t="s">
        <v>7</v>
      </c>
      <c r="I27" s="182"/>
      <c r="J27" s="183"/>
      <c r="K27" s="184"/>
      <c r="L27" s="179"/>
      <c r="M27" s="185"/>
      <c r="N27" s="184"/>
      <c r="O27" s="184"/>
      <c r="P27" s="186"/>
      <c r="Q27" s="184"/>
      <c r="R27" s="184"/>
      <c r="S27" s="184"/>
      <c r="T27" s="184"/>
      <c r="U27" s="184"/>
      <c r="V27" s="187"/>
      <c r="W27" s="187"/>
      <c r="X27" s="186"/>
      <c r="Y27" s="186"/>
      <c r="Z27" s="184"/>
      <c r="AA27" s="184"/>
      <c r="AB27" s="188"/>
      <c r="AC27" s="188"/>
      <c r="AD27" s="184"/>
      <c r="AE27" s="188"/>
      <c r="AF27" s="188"/>
      <c r="AG27" s="184"/>
      <c r="AH27" s="189"/>
      <c r="AI27" s="188"/>
      <c r="AJ27" s="184"/>
      <c r="AK27" s="184"/>
      <c r="AL27" s="188"/>
      <c r="AM27" s="188"/>
      <c r="AN27" s="184"/>
      <c r="AO27" s="188"/>
      <c r="AP27" s="188"/>
      <c r="AQ27" s="190" t="s">
        <v>71</v>
      </c>
      <c r="AR27" s="188"/>
      <c r="AS27" s="188"/>
      <c r="AT27" s="188"/>
      <c r="AU27" s="188"/>
      <c r="AV27" s="191"/>
      <c r="BP27" s="192"/>
      <c r="BQ27" s="192"/>
      <c r="BR27" s="192"/>
      <c r="BS27" s="193"/>
    </row>
    <row r="28" customFormat="false" ht="18" hidden="false" customHeight="false" outlineLevel="0" collapsed="false">
      <c r="D28" s="197" t="s">
        <v>59</v>
      </c>
      <c r="E28" s="197" t="s">
        <v>60</v>
      </c>
      <c r="F28" s="198" t="s">
        <v>61</v>
      </c>
      <c r="H28" s="139" t="s">
        <v>72</v>
      </c>
      <c r="I28" s="182"/>
      <c r="J28" s="183"/>
      <c r="K28" s="184"/>
      <c r="L28" s="179"/>
      <c r="M28" s="185"/>
      <c r="N28" s="184"/>
      <c r="O28" s="184"/>
      <c r="P28" s="186"/>
      <c r="Q28" s="184"/>
      <c r="R28" s="184"/>
      <c r="S28" s="184"/>
      <c r="T28" s="184"/>
      <c r="U28" s="184"/>
      <c r="V28" s="187"/>
      <c r="W28" s="187"/>
      <c r="X28" s="186"/>
      <c r="Y28" s="186"/>
      <c r="Z28" s="184"/>
      <c r="AA28" s="184"/>
      <c r="AB28" s="188"/>
      <c r="AC28" s="188"/>
      <c r="AD28" s="184"/>
      <c r="AE28" s="188"/>
      <c r="AF28" s="188"/>
      <c r="AG28" s="184"/>
      <c r="AH28" s="189"/>
      <c r="AI28" s="188"/>
      <c r="AJ28" s="184"/>
      <c r="AK28" s="184"/>
      <c r="AL28" s="188"/>
      <c r="AM28" s="188"/>
      <c r="AN28" s="188"/>
      <c r="AO28" s="188"/>
      <c r="AP28" s="188"/>
      <c r="AQ28" s="152" t="s">
        <v>73</v>
      </c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</row>
    <row r="29" customFormat="false" ht="14.25" hidden="false" customHeight="false" outlineLevel="0" collapsed="false">
      <c r="D29" s="197" t="s">
        <v>62</v>
      </c>
      <c r="E29" s="197" t="s">
        <v>63</v>
      </c>
      <c r="F29" s="198" t="s">
        <v>64</v>
      </c>
      <c r="H29" s="144" t="s">
        <v>74</v>
      </c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M29" s="188"/>
      <c r="AN29" s="188"/>
      <c r="AO29" s="188"/>
      <c r="AP29" s="188"/>
      <c r="AQ29" s="189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</row>
    <row r="30" customFormat="false" ht="15" hidden="false" customHeight="true" outlineLevel="0" collapsed="false">
      <c r="D30" s="197" t="s">
        <v>65</v>
      </c>
      <c r="E30" s="197" t="s">
        <v>66</v>
      </c>
      <c r="F30" s="198" t="s">
        <v>67</v>
      </c>
      <c r="H30" s="145" t="s">
        <v>75</v>
      </c>
      <c r="I30" s="146" t="s">
        <v>76</v>
      </c>
      <c r="J30" s="147"/>
      <c r="K30" s="147"/>
      <c r="L30" s="147"/>
      <c r="M30" s="147"/>
      <c r="N30" s="147"/>
      <c r="O30" s="147"/>
      <c r="P30" s="147"/>
      <c r="Q30" s="147"/>
      <c r="R30" s="148"/>
      <c r="S30" s="149" t="s">
        <v>77</v>
      </c>
      <c r="T30" s="150"/>
      <c r="U30" s="150"/>
      <c r="V30" s="150"/>
      <c r="W30" s="150"/>
      <c r="X30" s="150"/>
      <c r="Y30" s="150"/>
      <c r="Z30" s="150"/>
      <c r="AA30" s="150"/>
      <c r="AB30" s="151"/>
      <c r="AC30" s="149" t="s">
        <v>78</v>
      </c>
      <c r="AD30" s="150"/>
      <c r="AE30" s="150"/>
      <c r="AF30" s="150"/>
      <c r="AG30" s="150"/>
      <c r="AH30" s="150"/>
      <c r="AI30" s="150"/>
      <c r="AJ30" s="150"/>
      <c r="AK30" s="150"/>
      <c r="AL30" s="151"/>
      <c r="AM30" s="188"/>
      <c r="AN30" s="188"/>
      <c r="AO30" s="188"/>
      <c r="AP30" s="188"/>
      <c r="AQ30" s="152" t="s">
        <v>79</v>
      </c>
      <c r="AR30" s="0"/>
      <c r="AS30" s="0"/>
      <c r="AT30" s="0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</row>
    <row r="31" customFormat="false" ht="15" hidden="false" customHeight="true" outlineLevel="0" collapsed="false">
      <c r="D31" s="197" t="s">
        <v>80</v>
      </c>
      <c r="E31" s="197" t="s">
        <v>81</v>
      </c>
      <c r="F31" s="198" t="s">
        <v>82</v>
      </c>
      <c r="H31" s="153"/>
      <c r="I31" s="154"/>
      <c r="J31" s="155" t="s">
        <v>83</v>
      </c>
      <c r="K31" s="156"/>
      <c r="L31" s="157"/>
      <c r="M31" s="158" t="s">
        <v>84</v>
      </c>
      <c r="N31" s="156"/>
      <c r="O31" s="157"/>
      <c r="P31" s="201" t="s">
        <v>85</v>
      </c>
      <c r="Q31" s="156"/>
      <c r="R31" s="157"/>
      <c r="S31" s="159"/>
      <c r="T31" s="155" t="s">
        <v>86</v>
      </c>
      <c r="U31" s="156"/>
      <c r="V31" s="157"/>
      <c r="W31" s="158" t="s">
        <v>84</v>
      </c>
      <c r="X31" s="156"/>
      <c r="Y31" s="157"/>
      <c r="Z31" s="201" t="s">
        <v>85</v>
      </c>
      <c r="AA31" s="156"/>
      <c r="AB31" s="157"/>
      <c r="AC31" s="160"/>
      <c r="AD31" s="155" t="s">
        <v>87</v>
      </c>
      <c r="AE31" s="156"/>
      <c r="AF31" s="157"/>
      <c r="AG31" s="158" t="s">
        <v>84</v>
      </c>
      <c r="AH31" s="156"/>
      <c r="AI31" s="157"/>
      <c r="AJ31" s="201" t="s">
        <v>85</v>
      </c>
      <c r="AK31" s="156"/>
      <c r="AL31" s="157"/>
      <c r="AM31" s="188"/>
      <c r="AN31" s="188"/>
      <c r="AO31" s="188"/>
      <c r="AP31" s="188"/>
      <c r="AQ31" s="152"/>
      <c r="AR31" s="0"/>
      <c r="AS31" s="0"/>
      <c r="AT31" s="0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</row>
    <row r="32" customFormat="false" ht="14.25" hidden="false" customHeight="true" outlineLevel="0" collapsed="false">
      <c r="D32" s="202" t="s">
        <v>88</v>
      </c>
      <c r="E32" s="202" t="s">
        <v>89</v>
      </c>
      <c r="F32" s="203" t="s">
        <v>90</v>
      </c>
      <c r="H32" s="153"/>
      <c r="I32" s="154"/>
      <c r="J32" s="161"/>
      <c r="K32" s="162" t="s">
        <v>91</v>
      </c>
      <c r="L32" s="162" t="s">
        <v>92</v>
      </c>
      <c r="M32" s="161"/>
      <c r="N32" s="204" t="s">
        <v>93</v>
      </c>
      <c r="O32" s="205" t="s">
        <v>94</v>
      </c>
      <c r="P32" s="161"/>
      <c r="Q32" s="206" t="s">
        <v>95</v>
      </c>
      <c r="R32" s="207" t="s">
        <v>96</v>
      </c>
      <c r="S32" s="159"/>
      <c r="T32" s="161"/>
      <c r="U32" s="162" t="s">
        <v>97</v>
      </c>
      <c r="V32" s="162" t="s">
        <v>98</v>
      </c>
      <c r="W32" s="161"/>
      <c r="X32" s="204" t="s">
        <v>93</v>
      </c>
      <c r="Y32" s="205" t="s">
        <v>94</v>
      </c>
      <c r="Z32" s="161"/>
      <c r="AA32" s="206" t="s">
        <v>95</v>
      </c>
      <c r="AB32" s="207" t="s">
        <v>96</v>
      </c>
      <c r="AC32" s="160"/>
      <c r="AD32" s="161"/>
      <c r="AE32" s="162" t="s">
        <v>99</v>
      </c>
      <c r="AF32" s="162" t="s">
        <v>100</v>
      </c>
      <c r="AG32" s="161"/>
      <c r="AH32" s="204" t="s">
        <v>93</v>
      </c>
      <c r="AI32" s="205" t="s">
        <v>94</v>
      </c>
      <c r="AJ32" s="161"/>
      <c r="AK32" s="206" t="s">
        <v>95</v>
      </c>
      <c r="AL32" s="208" t="s">
        <v>96</v>
      </c>
      <c r="AM32" s="188"/>
      <c r="AN32" s="188"/>
      <c r="AO32" s="188"/>
      <c r="AP32" s="188"/>
      <c r="AQ32" s="164" t="s">
        <v>56</v>
      </c>
      <c r="AR32" s="164" t="s">
        <v>57</v>
      </c>
      <c r="AS32" s="0"/>
      <c r="AT32" s="0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</row>
    <row r="33" customFormat="false" ht="14.25" hidden="false" customHeight="true" outlineLevel="0" collapsed="false">
      <c r="D33" s="197" t="s">
        <v>62</v>
      </c>
      <c r="E33" s="197" t="s">
        <v>63</v>
      </c>
      <c r="F33" s="198" t="s">
        <v>64</v>
      </c>
      <c r="H33" s="153"/>
      <c r="I33" s="165"/>
      <c r="J33" s="166"/>
      <c r="K33" s="167"/>
      <c r="L33" s="167"/>
      <c r="M33" s="159"/>
      <c r="N33" s="167"/>
      <c r="O33" s="167"/>
      <c r="P33" s="159"/>
      <c r="Q33" s="167"/>
      <c r="R33" s="167"/>
      <c r="S33" s="168"/>
      <c r="T33" s="166"/>
      <c r="U33" s="167"/>
      <c r="V33" s="167"/>
      <c r="W33" s="159"/>
      <c r="X33" s="167"/>
      <c r="Y33" s="167"/>
      <c r="Z33" s="159"/>
      <c r="AA33" s="167"/>
      <c r="AB33" s="167"/>
      <c r="AC33" s="169"/>
      <c r="AD33" s="166"/>
      <c r="AE33" s="167"/>
      <c r="AF33" s="167"/>
      <c r="AG33" s="159"/>
      <c r="AH33" s="167"/>
      <c r="AI33" s="167"/>
      <c r="AJ33" s="159"/>
      <c r="AK33" s="167"/>
      <c r="AL33" s="167"/>
      <c r="AM33" s="188"/>
      <c r="AN33" s="188"/>
      <c r="AO33" s="188"/>
      <c r="AP33" s="188"/>
      <c r="AQ33" s="170" t="s">
        <v>101</v>
      </c>
      <c r="AR33" s="0"/>
      <c r="AS33" s="0"/>
      <c r="AT33" s="0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</row>
    <row r="34" customFormat="false" ht="14.25" hidden="false" customHeight="true" outlineLevel="0" collapsed="false">
      <c r="C34" s="209"/>
      <c r="D34" s="197" t="s">
        <v>65</v>
      </c>
      <c r="E34" s="197" t="s">
        <v>66</v>
      </c>
      <c r="F34" s="198" t="s">
        <v>67</v>
      </c>
      <c r="G34" s="209"/>
      <c r="H34" s="171"/>
      <c r="I34" s="172"/>
      <c r="J34" s="173"/>
      <c r="K34" s="174"/>
      <c r="L34" s="174"/>
      <c r="M34" s="175"/>
      <c r="N34" s="174"/>
      <c r="O34" s="174"/>
      <c r="P34" s="175"/>
      <c r="Q34" s="174"/>
      <c r="R34" s="174"/>
      <c r="S34" s="176"/>
      <c r="T34" s="173"/>
      <c r="U34" s="174"/>
      <c r="V34" s="174"/>
      <c r="W34" s="175"/>
      <c r="X34" s="174"/>
      <c r="Y34" s="174"/>
      <c r="Z34" s="175"/>
      <c r="AA34" s="174"/>
      <c r="AB34" s="174"/>
      <c r="AC34" s="177"/>
      <c r="AD34" s="173"/>
      <c r="AE34" s="174"/>
      <c r="AF34" s="174"/>
      <c r="AG34" s="175"/>
      <c r="AH34" s="174"/>
      <c r="AI34" s="174"/>
      <c r="AJ34" s="175"/>
      <c r="AK34" s="174"/>
      <c r="AL34" s="174"/>
      <c r="AM34" s="188"/>
      <c r="AN34" s="188"/>
      <c r="AO34" s="188"/>
      <c r="AP34" s="188"/>
      <c r="AQ34" s="178"/>
      <c r="AR34" s="0"/>
      <c r="AS34" s="0"/>
      <c r="AT34" s="0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</row>
    <row r="35" customFormat="false" ht="14.25" hidden="false" customHeight="true" outlineLevel="0" collapsed="false">
      <c r="C35" s="209"/>
      <c r="D35" s="210" t="s">
        <v>102</v>
      </c>
      <c r="E35" s="210" t="s">
        <v>103</v>
      </c>
      <c r="F35" s="211" t="s">
        <v>104</v>
      </c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188"/>
      <c r="AN35" s="188"/>
      <c r="AO35" s="188"/>
      <c r="AP35" s="188"/>
      <c r="AQ35" s="180"/>
      <c r="AR35" s="181" t="s">
        <v>77</v>
      </c>
      <c r="AS35" s="181" t="s">
        <v>78</v>
      </c>
      <c r="AT35" s="181" t="s">
        <v>76</v>
      </c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</row>
    <row r="36" customFormat="false" ht="14.25" hidden="false" customHeight="true" outlineLevel="0" collapsed="false">
      <c r="C36" s="209"/>
      <c r="D36" s="197" t="s">
        <v>105</v>
      </c>
      <c r="E36" s="197" t="s">
        <v>106</v>
      </c>
      <c r="F36" s="198" t="s">
        <v>107</v>
      </c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188"/>
      <c r="AN36" s="188"/>
      <c r="AO36" s="188"/>
      <c r="AP36" s="188"/>
      <c r="AQ36" s="190" t="s">
        <v>108</v>
      </c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</row>
    <row r="37" customFormat="false" ht="14.25" hidden="false" customHeight="true" outlineLevel="0" collapsed="false">
      <c r="C37" s="209"/>
      <c r="D37" s="212" t="s">
        <v>109</v>
      </c>
      <c r="E37" s="212" t="s">
        <v>110</v>
      </c>
      <c r="F37" s="213" t="s">
        <v>111</v>
      </c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188"/>
      <c r="AN37" s="188"/>
      <c r="AO37" s="188"/>
      <c r="AP37" s="188"/>
      <c r="AQ37" s="152" t="s">
        <v>73</v>
      </c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</row>
    <row r="38" customFormat="false" ht="14.25" hidden="false" customHeight="true" outlineLevel="0" collapsed="false">
      <c r="C38" s="209"/>
      <c r="D38" s="212" t="s">
        <v>112</v>
      </c>
      <c r="E38" s="212" t="s">
        <v>113</v>
      </c>
      <c r="F38" s="213" t="s">
        <v>114</v>
      </c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14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</row>
    <row r="39" customFormat="false" ht="14.25" hidden="false" customHeight="true" outlineLevel="0" collapsed="false">
      <c r="C39" s="209"/>
      <c r="D39" s="212" t="s">
        <v>115</v>
      </c>
      <c r="E39" s="212" t="s">
        <v>116</v>
      </c>
      <c r="F39" s="213" t="s">
        <v>117</v>
      </c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14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</row>
    <row r="40" customFormat="false" ht="14.25" hidden="false" customHeight="true" outlineLevel="0" collapsed="false">
      <c r="C40" s="209"/>
      <c r="D40" s="215" t="s">
        <v>88</v>
      </c>
      <c r="E40" s="215" t="s">
        <v>89</v>
      </c>
      <c r="F40" s="216" t="s">
        <v>90</v>
      </c>
      <c r="G40" s="209"/>
      <c r="H40" s="217" t="s">
        <v>118</v>
      </c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BP40" s="192"/>
      <c r="BQ40" s="192"/>
      <c r="BR40" s="192"/>
      <c r="BS40" s="193"/>
    </row>
    <row r="41" customFormat="false" ht="14.25" hidden="false" customHeight="true" outlineLevel="0" collapsed="false">
      <c r="C41" s="209"/>
      <c r="D41" s="212" t="s">
        <v>109</v>
      </c>
      <c r="E41" s="212" t="s">
        <v>110</v>
      </c>
      <c r="F41" s="213" t="s">
        <v>111</v>
      </c>
      <c r="G41" s="209"/>
      <c r="H41" s="218" t="s">
        <v>119</v>
      </c>
      <c r="I41" s="209"/>
      <c r="J41" s="209"/>
      <c r="K41" s="209"/>
      <c r="L41" s="209"/>
      <c r="M41" s="219" t="s">
        <v>120</v>
      </c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BP41" s="192"/>
      <c r="BQ41" s="192"/>
      <c r="BR41" s="192"/>
      <c r="BS41" s="193"/>
    </row>
    <row r="42" customFormat="false" ht="14.25" hidden="false" customHeight="true" outlineLevel="0" collapsed="false">
      <c r="C42" s="209"/>
      <c r="D42" s="212" t="s">
        <v>112</v>
      </c>
      <c r="E42" s="212" t="s">
        <v>113</v>
      </c>
      <c r="F42" s="213" t="s">
        <v>114</v>
      </c>
      <c r="G42" s="209"/>
      <c r="H42" s="220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BP42" s="192"/>
      <c r="BQ42" s="192"/>
      <c r="BR42" s="192"/>
      <c r="BS42" s="193"/>
    </row>
    <row r="43" customFormat="false" ht="14.25" hidden="false" customHeight="true" outlineLevel="0" collapsed="false">
      <c r="C43" s="209"/>
      <c r="D43" s="212" t="s">
        <v>121</v>
      </c>
      <c r="E43" s="212" t="s">
        <v>122</v>
      </c>
      <c r="F43" s="213" t="s">
        <v>123</v>
      </c>
      <c r="G43" s="209"/>
      <c r="H43" s="220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BP43" s="192"/>
      <c r="BQ43" s="192"/>
      <c r="BR43" s="192"/>
      <c r="BS43" s="193"/>
    </row>
    <row r="44" customFormat="false" ht="14.25" hidden="false" customHeight="true" outlineLevel="0" collapsed="false">
      <c r="C44" s="209"/>
      <c r="D44" s="212" t="s">
        <v>105</v>
      </c>
      <c r="E44" s="212" t="s">
        <v>106</v>
      </c>
      <c r="F44" s="213" t="s">
        <v>107</v>
      </c>
      <c r="G44" s="209"/>
      <c r="H44" s="218" t="s">
        <v>124</v>
      </c>
      <c r="I44" s="209"/>
      <c r="J44" s="209"/>
      <c r="K44" s="209"/>
      <c r="L44" s="209"/>
      <c r="M44" s="209"/>
      <c r="N44" s="219" t="s">
        <v>125</v>
      </c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BP44" s="192"/>
      <c r="BQ44" s="192"/>
      <c r="BR44" s="192"/>
      <c r="BS44" s="193"/>
    </row>
    <row r="45" customFormat="false" ht="14.25" hidden="false" customHeight="true" outlineLevel="0" collapsed="false">
      <c r="C45" s="209"/>
      <c r="D45" s="212" t="s">
        <v>126</v>
      </c>
      <c r="E45" s="212" t="s">
        <v>127</v>
      </c>
      <c r="F45" s="213" t="s">
        <v>128</v>
      </c>
      <c r="G45" s="209"/>
      <c r="H45" s="218" t="s">
        <v>129</v>
      </c>
      <c r="I45" s="209"/>
      <c r="J45" s="209"/>
      <c r="K45" s="209"/>
      <c r="L45" s="209"/>
      <c r="M45" s="209"/>
      <c r="N45" s="219" t="s">
        <v>130</v>
      </c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BP45" s="192"/>
      <c r="BQ45" s="192"/>
      <c r="BR45" s="192"/>
      <c r="BS45" s="193"/>
    </row>
    <row r="46" customFormat="false" ht="14.25" hidden="false" customHeight="true" outlineLevel="0" collapsed="false">
      <c r="C46" s="209"/>
      <c r="D46" s="212" t="s">
        <v>112</v>
      </c>
      <c r="E46" s="212" t="s">
        <v>113</v>
      </c>
      <c r="F46" s="213" t="s">
        <v>114</v>
      </c>
      <c r="G46" s="209"/>
      <c r="H46" s="221" t="s">
        <v>131</v>
      </c>
      <c r="I46" s="209"/>
      <c r="J46" s="209"/>
      <c r="K46" s="209"/>
      <c r="L46" s="209"/>
      <c r="M46" s="209"/>
      <c r="N46" s="219" t="s">
        <v>132</v>
      </c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BP46" s="192"/>
      <c r="BQ46" s="192"/>
      <c r="BR46" s="192"/>
      <c r="BS46" s="193"/>
    </row>
    <row r="47" customFormat="false" ht="14.25" hidden="false" customHeight="true" outlineLevel="0" collapsed="false">
      <c r="C47" s="209"/>
      <c r="D47" s="222" t="s">
        <v>133</v>
      </c>
      <c r="E47" s="222" t="s">
        <v>134</v>
      </c>
      <c r="F47" s="223" t="s">
        <v>135</v>
      </c>
      <c r="G47" s="209"/>
      <c r="H47" s="224" t="s">
        <v>136</v>
      </c>
      <c r="I47" s="209"/>
      <c r="J47" s="209"/>
      <c r="K47" s="209"/>
      <c r="L47" s="209"/>
      <c r="M47" s="209"/>
      <c r="N47" s="21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BP47" s="192"/>
      <c r="BQ47" s="192"/>
      <c r="BR47" s="192"/>
      <c r="BS47" s="193"/>
    </row>
    <row r="48" customFormat="false" ht="14.25" hidden="false" customHeight="true" outlineLevel="0" collapsed="false">
      <c r="C48" s="209"/>
      <c r="D48" s="212" t="s">
        <v>105</v>
      </c>
      <c r="E48" s="212" t="s">
        <v>106</v>
      </c>
      <c r="F48" s="213" t="s">
        <v>107</v>
      </c>
      <c r="G48" s="209"/>
      <c r="H48" s="224" t="s">
        <v>137</v>
      </c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BP48" s="192"/>
      <c r="BQ48" s="192"/>
      <c r="BR48" s="192"/>
      <c r="BS48" s="193"/>
    </row>
    <row r="49" customFormat="false" ht="14.25" hidden="false" customHeight="false" outlineLevel="0" collapsed="false">
      <c r="C49" s="209"/>
      <c r="D49" s="212" t="s">
        <v>126</v>
      </c>
      <c r="E49" s="212" t="s">
        <v>127</v>
      </c>
      <c r="F49" s="213" t="s">
        <v>128</v>
      </c>
      <c r="G49" s="209"/>
      <c r="H49" s="225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BP49" s="192"/>
      <c r="BQ49" s="192"/>
      <c r="BR49" s="192"/>
      <c r="BS49" s="193"/>
    </row>
    <row r="50" customFormat="false" ht="14.25" hidden="false" customHeight="false" outlineLevel="0" collapsed="false">
      <c r="C50" s="209"/>
      <c r="D50" s="212" t="s">
        <v>138</v>
      </c>
      <c r="E50" s="212" t="s">
        <v>139</v>
      </c>
      <c r="F50" s="213" t="s">
        <v>140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BP50" s="192"/>
      <c r="BQ50" s="192"/>
      <c r="BR50" s="192"/>
      <c r="BS50" s="193"/>
    </row>
    <row r="51" customFormat="false" ht="14.25" hidden="false" customHeight="false" outlineLevel="0" collapsed="false">
      <c r="C51" s="209"/>
      <c r="D51" s="222" t="s">
        <v>141</v>
      </c>
      <c r="E51" s="222" t="s">
        <v>142</v>
      </c>
      <c r="F51" s="223" t="s">
        <v>143</v>
      </c>
      <c r="G51" s="209"/>
      <c r="H51" s="217" t="s">
        <v>144</v>
      </c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BP51" s="226"/>
      <c r="BQ51" s="226"/>
      <c r="BR51" s="226"/>
      <c r="BS51" s="193"/>
    </row>
    <row r="52" customFormat="false" ht="14.25" hidden="false" customHeight="false" outlineLevel="0" collapsed="false">
      <c r="C52" s="209"/>
      <c r="D52" s="212" t="s">
        <v>105</v>
      </c>
      <c r="E52" s="212" t="s">
        <v>106</v>
      </c>
      <c r="F52" s="213" t="s">
        <v>107</v>
      </c>
      <c r="G52" s="209"/>
      <c r="H52" s="220" t="s">
        <v>145</v>
      </c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BP52" s="192"/>
      <c r="BQ52" s="192"/>
      <c r="BR52" s="192"/>
      <c r="BS52" s="193"/>
    </row>
    <row r="53" customFormat="false" ht="14.25" hidden="false" customHeight="false" outlineLevel="0" collapsed="false">
      <c r="C53" s="209"/>
      <c r="D53" s="212" t="s">
        <v>109</v>
      </c>
      <c r="E53" s="212" t="s">
        <v>113</v>
      </c>
      <c r="F53" s="213" t="s">
        <v>114</v>
      </c>
      <c r="G53" s="209"/>
      <c r="H53" s="220" t="s">
        <v>146</v>
      </c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BP53" s="192"/>
      <c r="BQ53" s="192"/>
      <c r="BR53" s="192"/>
      <c r="BS53" s="193"/>
    </row>
    <row r="54" customFormat="false" ht="14.25" hidden="false" customHeight="false" outlineLevel="0" collapsed="false">
      <c r="C54" s="209"/>
      <c r="D54" s="212" t="s">
        <v>138</v>
      </c>
      <c r="E54" s="212" t="s">
        <v>139</v>
      </c>
      <c r="F54" s="213" t="s">
        <v>140</v>
      </c>
      <c r="G54" s="209"/>
      <c r="H54" s="225" t="s">
        <v>147</v>
      </c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BP54" s="192"/>
      <c r="BQ54" s="192"/>
      <c r="BR54" s="192"/>
      <c r="BS54" s="193"/>
    </row>
    <row r="55" customFormat="false" ht="14.25" hidden="false" customHeight="false" outlineLevel="0" collapsed="false">
      <c r="C55" s="209"/>
      <c r="D55" s="222" t="s">
        <v>148</v>
      </c>
      <c r="E55" s="222" t="s">
        <v>149</v>
      </c>
      <c r="F55" s="223" t="s">
        <v>150</v>
      </c>
      <c r="G55" s="209"/>
      <c r="H55" s="227" t="s">
        <v>151</v>
      </c>
      <c r="BP55" s="192"/>
      <c r="BQ55" s="192"/>
      <c r="BR55" s="192"/>
      <c r="BS55" s="193"/>
    </row>
    <row r="56" customFormat="false" ht="14.25" hidden="false" customHeight="false" outlineLevel="0" collapsed="false">
      <c r="C56" s="209"/>
      <c r="D56" s="228" t="s">
        <v>105</v>
      </c>
      <c r="E56" s="228" t="s">
        <v>106</v>
      </c>
      <c r="F56" s="228" t="s">
        <v>107</v>
      </c>
      <c r="G56" s="209"/>
      <c r="H56" s="224" t="s">
        <v>152</v>
      </c>
      <c r="BP56" s="192"/>
      <c r="BQ56" s="192"/>
      <c r="BR56" s="192"/>
      <c r="BS56" s="193"/>
    </row>
    <row r="57" customFormat="false" ht="15" hidden="false" customHeight="false" outlineLevel="0" collapsed="false">
      <c r="C57" s="209"/>
      <c r="D57" s="229" t="s">
        <v>109</v>
      </c>
      <c r="E57" s="229" t="s">
        <v>113</v>
      </c>
      <c r="F57" s="229" t="s">
        <v>114</v>
      </c>
      <c r="G57" s="209"/>
      <c r="H57" s="224" t="s">
        <v>153</v>
      </c>
      <c r="BP57" s="192"/>
      <c r="BQ57" s="192"/>
      <c r="BR57" s="192"/>
      <c r="BS57" s="193"/>
    </row>
    <row r="58" customFormat="false" ht="14.25" hidden="false" customHeight="false" outlineLevel="0" collapsed="false">
      <c r="C58" s="209"/>
      <c r="D58" s="230" t="s">
        <v>138</v>
      </c>
      <c r="E58" s="230" t="s">
        <v>139</v>
      </c>
      <c r="F58" s="229" t="s">
        <v>140</v>
      </c>
      <c r="G58" s="209"/>
      <c r="H58" s="225"/>
      <c r="BP58" s="192"/>
      <c r="BQ58" s="192"/>
      <c r="BR58" s="192"/>
      <c r="BS58" s="193"/>
    </row>
    <row r="59" customFormat="false" ht="14.25" hidden="false" customHeight="false" outlineLevel="0" collapsed="false">
      <c r="C59" s="209"/>
      <c r="D59" s="231" t="s">
        <v>154</v>
      </c>
      <c r="E59" s="231" t="s">
        <v>155</v>
      </c>
      <c r="F59" s="228" t="s">
        <v>156</v>
      </c>
      <c r="G59" s="209"/>
      <c r="H59" s="217" t="s">
        <v>157</v>
      </c>
      <c r="BP59" s="192"/>
      <c r="BQ59" s="192"/>
      <c r="BR59" s="192"/>
      <c r="BS59" s="193"/>
    </row>
    <row r="60" customFormat="false" ht="14.25" hidden="false" customHeight="false" outlineLevel="0" collapsed="false">
      <c r="C60" s="209"/>
      <c r="D60" s="231" t="s">
        <v>105</v>
      </c>
      <c r="E60" s="231" t="s">
        <v>106</v>
      </c>
      <c r="F60" s="228" t="s">
        <v>107</v>
      </c>
      <c r="G60" s="209"/>
      <c r="H60" s="220" t="s">
        <v>145</v>
      </c>
      <c r="BP60" s="192"/>
      <c r="BQ60" s="192"/>
      <c r="BR60" s="192"/>
      <c r="BS60" s="193"/>
    </row>
    <row r="61" customFormat="false" ht="14.25" hidden="false" customHeight="false" outlineLevel="0" collapsed="false">
      <c r="C61" s="209"/>
      <c r="D61" s="229" t="s">
        <v>109</v>
      </c>
      <c r="E61" s="229" t="s">
        <v>113</v>
      </c>
      <c r="F61" s="229" t="s">
        <v>114</v>
      </c>
      <c r="G61" s="209"/>
      <c r="H61" s="220" t="s">
        <v>146</v>
      </c>
      <c r="BP61" s="192"/>
      <c r="BQ61" s="192"/>
      <c r="BR61" s="192"/>
      <c r="BS61" s="193"/>
    </row>
    <row r="62" customFormat="false" ht="14.25" hidden="false" customHeight="false" outlineLevel="0" collapsed="false">
      <c r="C62" s="209"/>
      <c r="D62" s="228" t="s">
        <v>158</v>
      </c>
      <c r="E62" s="228" t="s">
        <v>159</v>
      </c>
      <c r="F62" s="228" t="s">
        <v>160</v>
      </c>
      <c r="G62" s="209"/>
      <c r="H62" s="225" t="s">
        <v>147</v>
      </c>
      <c r="BP62" s="192"/>
      <c r="BQ62" s="192"/>
      <c r="BR62" s="192"/>
      <c r="BS62" s="193"/>
    </row>
    <row r="63" customFormat="false" ht="14.25" hidden="false" customHeight="false" outlineLevel="0" collapsed="false">
      <c r="C63" s="209"/>
      <c r="D63" s="228" t="s">
        <v>161</v>
      </c>
      <c r="E63" s="228" t="s">
        <v>162</v>
      </c>
      <c r="F63" s="228" t="s">
        <v>163</v>
      </c>
      <c r="G63" s="209"/>
      <c r="H63" s="227" t="s">
        <v>151</v>
      </c>
      <c r="BP63" s="192"/>
      <c r="BQ63" s="192"/>
      <c r="BR63" s="192"/>
      <c r="BS63" s="193"/>
    </row>
    <row r="64" customFormat="false" ht="14.25" hidden="false" customHeight="false" outlineLevel="0" collapsed="false">
      <c r="C64" s="209"/>
      <c r="D64" s="228" t="s">
        <v>164</v>
      </c>
      <c r="E64" s="228" t="s">
        <v>165</v>
      </c>
      <c r="F64" s="228" t="s">
        <v>166</v>
      </c>
      <c r="G64" s="209"/>
      <c r="H64" s="224" t="s">
        <v>152</v>
      </c>
      <c r="BP64" s="192"/>
      <c r="BQ64" s="192"/>
      <c r="BR64" s="192"/>
      <c r="BS64" s="193"/>
    </row>
    <row r="65" customFormat="false" ht="15" hidden="false" customHeight="false" outlineLevel="0" collapsed="false">
      <c r="C65" s="209"/>
      <c r="D65" s="228" t="s">
        <v>126</v>
      </c>
      <c r="E65" s="228" t="s">
        <v>167</v>
      </c>
      <c r="F65" s="228" t="s">
        <v>168</v>
      </c>
      <c r="G65" s="209"/>
      <c r="H65" s="224" t="s">
        <v>153</v>
      </c>
      <c r="BP65" s="192"/>
      <c r="BQ65" s="192"/>
      <c r="BR65" s="192"/>
      <c r="BS65" s="193"/>
    </row>
    <row r="66" customFormat="false" ht="14.25" hidden="false" customHeight="false" outlineLevel="0" collapsed="false">
      <c r="C66" s="209"/>
      <c r="D66" s="228" t="s">
        <v>158</v>
      </c>
      <c r="E66" s="228" t="s">
        <v>159</v>
      </c>
      <c r="F66" s="228" t="s">
        <v>160</v>
      </c>
      <c r="G66" s="209"/>
      <c r="BP66" s="192"/>
      <c r="BQ66" s="192"/>
      <c r="BR66" s="192"/>
      <c r="BS66" s="193"/>
    </row>
    <row r="67" customFormat="false" ht="14.25" hidden="false" customHeight="false" outlineLevel="0" collapsed="false">
      <c r="C67" s="209"/>
      <c r="D67" s="228" t="s">
        <v>169</v>
      </c>
      <c r="E67" s="228" t="s">
        <v>170</v>
      </c>
      <c r="F67" s="228" t="s">
        <v>171</v>
      </c>
      <c r="G67" s="209"/>
      <c r="BP67" s="192"/>
      <c r="BQ67" s="192"/>
      <c r="BR67" s="192"/>
      <c r="BS67" s="193"/>
    </row>
    <row r="68" customFormat="false" ht="14.25" hidden="false" customHeight="false" outlineLevel="0" collapsed="false">
      <c r="C68" s="209"/>
      <c r="D68" s="231" t="s">
        <v>105</v>
      </c>
      <c r="E68" s="228" t="s">
        <v>165</v>
      </c>
      <c r="F68" s="228" t="s">
        <v>166</v>
      </c>
      <c r="G68" s="209"/>
      <c r="H68" s="225"/>
      <c r="BP68" s="192"/>
      <c r="BQ68" s="192"/>
      <c r="BR68" s="192"/>
      <c r="BS68" s="193"/>
    </row>
    <row r="69" customFormat="false" ht="14.25" hidden="false" customHeight="false" outlineLevel="0" collapsed="false">
      <c r="C69" s="209"/>
      <c r="D69" s="229" t="s">
        <v>109</v>
      </c>
      <c r="E69" s="228" t="s">
        <v>167</v>
      </c>
      <c r="F69" s="228" t="s">
        <v>168</v>
      </c>
      <c r="G69" s="209"/>
      <c r="H69" s="225"/>
      <c r="BP69" s="192"/>
      <c r="BQ69" s="192"/>
      <c r="BR69" s="192"/>
      <c r="BS69" s="193"/>
    </row>
    <row r="70" customFormat="false" ht="14.25" hidden="false" customHeight="false" outlineLevel="0" collapsed="false">
      <c r="C70" s="209"/>
      <c r="D70" s="228" t="s">
        <v>138</v>
      </c>
      <c r="E70" s="228" t="s">
        <v>139</v>
      </c>
      <c r="F70" s="228" t="s">
        <v>140</v>
      </c>
      <c r="G70" s="209"/>
      <c r="H70" s="225"/>
      <c r="BP70" s="192"/>
      <c r="BQ70" s="192"/>
      <c r="BR70" s="192"/>
      <c r="BS70" s="193"/>
    </row>
    <row r="71" customFormat="false" ht="14.25" hidden="false" customHeight="false" outlineLevel="0" collapsed="false">
      <c r="C71" s="209"/>
      <c r="D71" s="228" t="s">
        <v>172</v>
      </c>
      <c r="E71" s="228" t="s">
        <v>173</v>
      </c>
      <c r="F71" s="228" t="s">
        <v>174</v>
      </c>
      <c r="G71" s="209"/>
      <c r="H71" s="225"/>
      <c r="BP71" s="192"/>
      <c r="BQ71" s="192"/>
      <c r="BR71" s="192"/>
      <c r="BS71" s="193"/>
    </row>
    <row r="72" customFormat="false" ht="14.25" hidden="false" customHeight="false" outlineLevel="0" collapsed="false">
      <c r="C72" s="209"/>
      <c r="D72" s="231" t="s">
        <v>105</v>
      </c>
      <c r="E72" s="228" t="s">
        <v>165</v>
      </c>
      <c r="F72" s="228" t="s">
        <v>166</v>
      </c>
      <c r="G72" s="209"/>
      <c r="H72" s="225"/>
      <c r="BP72" s="192"/>
      <c r="BQ72" s="192"/>
      <c r="BR72" s="192"/>
      <c r="BS72" s="193"/>
    </row>
    <row r="73" customFormat="false" ht="14.25" hidden="false" customHeight="false" outlineLevel="0" collapsed="false">
      <c r="C73" s="209"/>
      <c r="D73" s="231" t="s">
        <v>109</v>
      </c>
      <c r="E73" s="228" t="s">
        <v>167</v>
      </c>
      <c r="F73" s="228" t="s">
        <v>168</v>
      </c>
      <c r="G73" s="209"/>
      <c r="H73" s="225"/>
      <c r="BP73" s="192"/>
      <c r="BQ73" s="192"/>
      <c r="BR73" s="192"/>
      <c r="BS73" s="193"/>
    </row>
    <row r="74" customFormat="false" ht="14.25" hidden="false" customHeight="false" outlineLevel="0" collapsed="false">
      <c r="C74" s="209"/>
      <c r="D74" s="228" t="s">
        <v>138</v>
      </c>
      <c r="E74" s="228" t="s">
        <v>139</v>
      </c>
      <c r="F74" s="228" t="s">
        <v>140</v>
      </c>
      <c r="G74" s="209"/>
      <c r="H74" s="225"/>
      <c r="BP74" s="192"/>
      <c r="BQ74" s="192"/>
      <c r="BR74" s="192"/>
      <c r="BS74" s="193"/>
    </row>
    <row r="75" customFormat="false" ht="14.25" hidden="false" customHeight="false" outlineLevel="0" collapsed="false">
      <c r="C75" s="209"/>
      <c r="D75" s="228" t="s">
        <v>175</v>
      </c>
      <c r="E75" s="228" t="s">
        <v>176</v>
      </c>
      <c r="F75" s="228" t="s">
        <v>177</v>
      </c>
      <c r="G75" s="209"/>
      <c r="H75" s="225"/>
      <c r="BP75" s="192"/>
      <c r="BQ75" s="192"/>
      <c r="BR75" s="192"/>
      <c r="BS75" s="193"/>
    </row>
    <row r="76" customFormat="false" ht="14.25" hidden="false" customHeight="false" outlineLevel="0" collapsed="false">
      <c r="C76" s="209"/>
      <c r="D76" s="231" t="s">
        <v>105</v>
      </c>
      <c r="E76" s="228" t="s">
        <v>165</v>
      </c>
      <c r="F76" s="228" t="s">
        <v>166</v>
      </c>
      <c r="G76" s="209"/>
      <c r="H76" s="225"/>
      <c r="BP76" s="192"/>
      <c r="BQ76" s="192"/>
      <c r="BR76" s="192"/>
      <c r="BS76" s="193"/>
    </row>
    <row r="77" customFormat="false" ht="14.25" hidden="false" customHeight="false" outlineLevel="0" collapsed="false">
      <c r="C77" s="209"/>
      <c r="D77" s="231" t="s">
        <v>126</v>
      </c>
      <c r="E77" s="228" t="s">
        <v>167</v>
      </c>
      <c r="F77" s="228" t="s">
        <v>168</v>
      </c>
      <c r="G77" s="209"/>
      <c r="H77" s="225"/>
      <c r="BP77" s="192"/>
      <c r="BQ77" s="192"/>
      <c r="BR77" s="192"/>
      <c r="BS77" s="193"/>
    </row>
    <row r="78" customFormat="false" ht="14.25" hidden="false" customHeight="false" outlineLevel="0" collapsed="false">
      <c r="C78" s="209"/>
      <c r="D78" s="231" t="s">
        <v>112</v>
      </c>
      <c r="E78" s="228" t="s">
        <v>112</v>
      </c>
      <c r="F78" s="228" t="s">
        <v>112</v>
      </c>
      <c r="G78" s="209"/>
      <c r="H78" s="225"/>
      <c r="BP78" s="192"/>
      <c r="BQ78" s="192"/>
      <c r="BR78" s="192"/>
      <c r="BS78" s="193"/>
    </row>
    <row r="79" customFormat="false" ht="14.25" hidden="false" customHeight="false" outlineLevel="0" collapsed="false">
      <c r="C79" s="209"/>
      <c r="D79" s="231" t="s">
        <v>178</v>
      </c>
      <c r="E79" s="228" t="s">
        <v>179</v>
      </c>
      <c r="F79" s="228" t="s">
        <v>180</v>
      </c>
      <c r="G79" s="209"/>
      <c r="H79" s="225"/>
      <c r="BP79" s="192"/>
      <c r="BQ79" s="192"/>
      <c r="BR79" s="192"/>
      <c r="BS79" s="193"/>
    </row>
    <row r="80" customFormat="false" ht="14.25" hidden="false" customHeight="false" outlineLevel="0" collapsed="false">
      <c r="C80" s="209"/>
      <c r="D80" s="231" t="s">
        <v>105</v>
      </c>
      <c r="E80" s="228" t="s">
        <v>165</v>
      </c>
      <c r="F80" s="228" t="s">
        <v>166</v>
      </c>
      <c r="G80" s="209"/>
      <c r="H80" s="225"/>
      <c r="BP80" s="192"/>
      <c r="BQ80" s="192"/>
      <c r="BR80" s="192"/>
      <c r="BS80" s="193"/>
    </row>
    <row r="81" customFormat="false" ht="14.25" hidden="false" customHeight="false" outlineLevel="0" collapsed="false">
      <c r="C81" s="209"/>
      <c r="D81" s="231" t="s">
        <v>126</v>
      </c>
      <c r="E81" s="228" t="s">
        <v>167</v>
      </c>
      <c r="F81" s="228" t="s">
        <v>168</v>
      </c>
      <c r="G81" s="209"/>
      <c r="H81" s="225"/>
      <c r="BP81" s="192"/>
      <c r="BQ81" s="192"/>
      <c r="BR81" s="192"/>
      <c r="BS81" s="193"/>
    </row>
    <row r="82" customFormat="false" ht="14.25" hidden="false" customHeight="false" outlineLevel="0" collapsed="false">
      <c r="C82" s="209"/>
      <c r="D82" s="231" t="s">
        <v>112</v>
      </c>
      <c r="E82" s="228" t="s">
        <v>113</v>
      </c>
      <c r="F82" s="228" t="s">
        <v>114</v>
      </c>
      <c r="G82" s="209"/>
      <c r="H82" s="225"/>
      <c r="BP82" s="192"/>
      <c r="BQ82" s="192"/>
      <c r="BR82" s="192"/>
      <c r="BS82" s="193"/>
    </row>
    <row r="83" customFormat="false" ht="15" hidden="false" customHeight="true" outlineLevel="0" collapsed="false">
      <c r="C83" s="209"/>
      <c r="D83" s="231" t="s">
        <v>181</v>
      </c>
      <c r="E83" s="228" t="s">
        <v>182</v>
      </c>
      <c r="F83" s="228" t="s">
        <v>183</v>
      </c>
      <c r="G83" s="209"/>
      <c r="H83" s="225" t="s">
        <v>184</v>
      </c>
      <c r="BP83" s="192"/>
      <c r="BQ83" s="192"/>
      <c r="BR83" s="192"/>
      <c r="BS83" s="193"/>
    </row>
    <row r="84" customFormat="false" ht="14.25" hidden="false" customHeight="false" outlineLevel="0" collapsed="false">
      <c r="C84" s="209"/>
      <c r="D84" s="231" t="s">
        <v>185</v>
      </c>
      <c r="E84" s="228" t="s">
        <v>186</v>
      </c>
      <c r="F84" s="228" t="s">
        <v>187</v>
      </c>
      <c r="G84" s="209"/>
      <c r="H84" s="209" t="s">
        <v>188</v>
      </c>
      <c r="BP84" s="192"/>
      <c r="BQ84" s="192"/>
      <c r="BR84" s="192"/>
      <c r="BS84" s="193"/>
    </row>
    <row r="85" customFormat="false" ht="14.25" hidden="false" customHeight="false" outlineLevel="0" collapsed="false">
      <c r="C85" s="209"/>
      <c r="D85" s="231" t="s">
        <v>126</v>
      </c>
      <c r="E85" s="228" t="s">
        <v>167</v>
      </c>
      <c r="F85" s="228" t="s">
        <v>168</v>
      </c>
      <c r="G85" s="209"/>
      <c r="H85" s="135" t="s">
        <v>7</v>
      </c>
      <c r="BP85" s="192"/>
      <c r="BQ85" s="192"/>
      <c r="BR85" s="192"/>
      <c r="BS85" s="193"/>
    </row>
    <row r="86" customFormat="false" ht="27" hidden="false" customHeight="true" outlineLevel="0" collapsed="false">
      <c r="C86" s="209"/>
      <c r="D86" s="231" t="s">
        <v>112</v>
      </c>
      <c r="E86" s="228" t="s">
        <v>113</v>
      </c>
      <c r="F86" s="228" t="s">
        <v>114</v>
      </c>
      <c r="G86" s="209"/>
      <c r="H86" s="139" t="s">
        <v>8</v>
      </c>
      <c r="BP86" s="192"/>
      <c r="BQ86" s="192"/>
      <c r="BR86" s="192"/>
      <c r="BS86" s="193"/>
    </row>
    <row r="87" customFormat="false" ht="14.25" hidden="false" customHeight="false" outlineLevel="0" collapsed="false">
      <c r="C87" s="209"/>
      <c r="D87" s="231" t="s">
        <v>189</v>
      </c>
      <c r="E87" s="228" t="s">
        <v>190</v>
      </c>
      <c r="F87" s="228" t="s">
        <v>191</v>
      </c>
      <c r="G87" s="209"/>
      <c r="H87" s="144" t="s">
        <v>192</v>
      </c>
      <c r="BP87" s="226"/>
      <c r="BQ87" s="226"/>
      <c r="BR87" s="226"/>
      <c r="BS87" s="193"/>
    </row>
    <row r="88" customFormat="false" ht="14.25" hidden="false" customHeight="false" outlineLevel="0" collapsed="false">
      <c r="C88" s="209"/>
      <c r="D88" s="232" t="s">
        <v>193</v>
      </c>
      <c r="E88" s="232" t="s">
        <v>194</v>
      </c>
      <c r="F88" s="233" t="s">
        <v>195</v>
      </c>
      <c r="G88" s="209"/>
      <c r="H88" s="234" t="s">
        <v>12</v>
      </c>
      <c r="I88" s="235" t="s">
        <v>13</v>
      </c>
      <c r="J88" s="236"/>
      <c r="K88" s="236"/>
      <c r="L88" s="236"/>
      <c r="M88" s="236"/>
      <c r="N88" s="236"/>
      <c r="O88" s="236"/>
      <c r="P88" s="236"/>
      <c r="Q88" s="236"/>
      <c r="R88" s="237"/>
      <c r="S88" s="235" t="s">
        <v>14</v>
      </c>
      <c r="T88" s="236"/>
      <c r="U88" s="236"/>
      <c r="V88" s="236"/>
      <c r="W88" s="236"/>
      <c r="X88" s="236"/>
      <c r="Y88" s="236"/>
      <c r="Z88" s="236"/>
      <c r="AA88" s="236"/>
      <c r="AB88" s="237"/>
      <c r="AC88" s="235" t="s">
        <v>15</v>
      </c>
      <c r="AD88" s="236"/>
      <c r="AE88" s="236"/>
      <c r="AF88" s="236"/>
      <c r="AG88" s="236"/>
      <c r="AH88" s="236"/>
      <c r="AI88" s="236"/>
      <c r="AJ88" s="236"/>
      <c r="AK88" s="236"/>
      <c r="AL88" s="237"/>
      <c r="BP88" s="192"/>
      <c r="BQ88" s="192"/>
      <c r="BR88" s="192"/>
      <c r="BS88" s="193"/>
    </row>
    <row r="89" customFormat="false" ht="14.25" hidden="false" customHeight="false" outlineLevel="0" collapsed="false">
      <c r="C89" s="209"/>
      <c r="D89" s="238" t="s">
        <v>196</v>
      </c>
      <c r="E89" s="238" t="s">
        <v>197</v>
      </c>
      <c r="F89" s="239" t="s">
        <v>198</v>
      </c>
      <c r="G89" s="209"/>
      <c r="H89" s="240"/>
      <c r="I89" s="241"/>
      <c r="J89" s="242" t="s">
        <v>22</v>
      </c>
      <c r="K89" s="235" t="s">
        <v>23</v>
      </c>
      <c r="L89" s="235" t="s">
        <v>199</v>
      </c>
      <c r="M89" s="236"/>
      <c r="N89" s="236"/>
      <c r="O89" s="237"/>
      <c r="P89" s="235" t="s">
        <v>200</v>
      </c>
      <c r="Q89" s="236"/>
      <c r="R89" s="236"/>
      <c r="S89" s="241"/>
      <c r="T89" s="242" t="s">
        <v>22</v>
      </c>
      <c r="U89" s="235" t="s">
        <v>23</v>
      </c>
      <c r="V89" s="235" t="s">
        <v>199</v>
      </c>
      <c r="W89" s="236"/>
      <c r="X89" s="236"/>
      <c r="Y89" s="237"/>
      <c r="Z89" s="235" t="s">
        <v>200</v>
      </c>
      <c r="AA89" s="236"/>
      <c r="AB89" s="236"/>
      <c r="AC89" s="241"/>
      <c r="AD89" s="242" t="s">
        <v>22</v>
      </c>
      <c r="AE89" s="235" t="s">
        <v>23</v>
      </c>
      <c r="AF89" s="235" t="s">
        <v>199</v>
      </c>
      <c r="AG89" s="236"/>
      <c r="AH89" s="236"/>
      <c r="AI89" s="237"/>
      <c r="AJ89" s="235" t="s">
        <v>200</v>
      </c>
      <c r="AK89" s="236"/>
      <c r="AL89" s="236"/>
      <c r="BP89" s="192"/>
      <c r="BQ89" s="192"/>
      <c r="BR89" s="192"/>
      <c r="BS89" s="193"/>
    </row>
    <row r="90" customFormat="false" ht="87.75" hidden="false" customHeight="true" outlineLevel="0" collapsed="false">
      <c r="C90" s="209"/>
      <c r="D90" s="238" t="s">
        <v>201</v>
      </c>
      <c r="E90" s="238" t="s">
        <v>202</v>
      </c>
      <c r="F90" s="239" t="s">
        <v>203</v>
      </c>
      <c r="G90" s="209"/>
      <c r="H90" s="240"/>
      <c r="I90" s="241"/>
      <c r="J90" s="243"/>
      <c r="K90" s="243"/>
      <c r="L90" s="244"/>
      <c r="M90" s="245" t="s">
        <v>204</v>
      </c>
      <c r="N90" s="245" t="s">
        <v>25</v>
      </c>
      <c r="O90" s="245" t="s">
        <v>205</v>
      </c>
      <c r="P90" s="244"/>
      <c r="Q90" s="245" t="s">
        <v>206</v>
      </c>
      <c r="R90" s="245" t="s">
        <v>207</v>
      </c>
      <c r="S90" s="241"/>
      <c r="T90" s="243"/>
      <c r="U90" s="243"/>
      <c r="V90" s="244"/>
      <c r="W90" s="245" t="s">
        <v>204</v>
      </c>
      <c r="X90" s="245" t="s">
        <v>25</v>
      </c>
      <c r="Y90" s="245" t="s">
        <v>205</v>
      </c>
      <c r="Z90" s="244"/>
      <c r="AA90" s="245" t="s">
        <v>206</v>
      </c>
      <c r="AB90" s="245" t="s">
        <v>207</v>
      </c>
      <c r="AC90" s="241"/>
      <c r="AD90" s="243"/>
      <c r="AE90" s="243"/>
      <c r="AF90" s="244"/>
      <c r="AG90" s="245" t="s">
        <v>204</v>
      </c>
      <c r="AH90" s="245" t="s">
        <v>25</v>
      </c>
      <c r="AI90" s="245" t="s">
        <v>205</v>
      </c>
      <c r="AJ90" s="244"/>
      <c r="AK90" s="245" t="s">
        <v>206</v>
      </c>
      <c r="AL90" s="245" t="s">
        <v>207</v>
      </c>
      <c r="BP90" s="192"/>
      <c r="BQ90" s="192"/>
      <c r="BR90" s="192"/>
      <c r="BS90" s="193"/>
    </row>
    <row r="91" customFormat="false" ht="14.25" hidden="false" customHeight="false" outlineLevel="0" collapsed="false">
      <c r="C91" s="209"/>
      <c r="D91" s="238" t="s">
        <v>208</v>
      </c>
      <c r="E91" s="238" t="s">
        <v>209</v>
      </c>
      <c r="F91" s="239" t="s">
        <v>209</v>
      </c>
      <c r="G91" s="209"/>
      <c r="H91" s="209"/>
      <c r="BP91" s="192"/>
      <c r="BQ91" s="192"/>
      <c r="BR91" s="192"/>
      <c r="BS91" s="193"/>
    </row>
    <row r="92" customFormat="false" ht="14.25" hidden="false" customHeight="false" outlineLevel="0" collapsed="false">
      <c r="C92" s="209"/>
      <c r="D92" s="238" t="s">
        <v>210</v>
      </c>
      <c r="E92" s="238" t="s">
        <v>211</v>
      </c>
      <c r="F92" s="239" t="s">
        <v>210</v>
      </c>
      <c r="G92" s="209"/>
      <c r="H92" s="135" t="s">
        <v>31</v>
      </c>
      <c r="BP92" s="192"/>
      <c r="BQ92" s="192"/>
      <c r="BR92" s="192"/>
      <c r="BS92" s="193"/>
    </row>
    <row r="93" customFormat="false" ht="54" hidden="false" customHeight="true" outlineLevel="0" collapsed="false">
      <c r="C93" s="209"/>
      <c r="D93" s="238" t="s">
        <v>212</v>
      </c>
      <c r="E93" s="238" t="s">
        <v>213</v>
      </c>
      <c r="F93" s="239" t="s">
        <v>214</v>
      </c>
      <c r="G93" s="209"/>
      <c r="H93" s="139" t="s">
        <v>33</v>
      </c>
      <c r="BP93" s="192"/>
      <c r="BQ93" s="192"/>
      <c r="BR93" s="192"/>
      <c r="BS93" s="193"/>
    </row>
    <row r="94" customFormat="false" ht="14.25" hidden="false" customHeight="false" outlineLevel="0" collapsed="false">
      <c r="C94" s="209"/>
      <c r="D94" s="238" t="s">
        <v>215</v>
      </c>
      <c r="E94" s="238" t="s">
        <v>216</v>
      </c>
      <c r="F94" s="239" t="s">
        <v>217</v>
      </c>
      <c r="G94" s="209"/>
      <c r="H94" s="144" t="s">
        <v>35</v>
      </c>
      <c r="BP94" s="192"/>
      <c r="BQ94" s="192"/>
      <c r="BR94" s="192"/>
      <c r="BS94" s="193"/>
    </row>
    <row r="95" customFormat="false" ht="14.25" hidden="false" customHeight="false" outlineLevel="0" collapsed="false">
      <c r="C95" s="209"/>
      <c r="D95" s="238" t="s">
        <v>218</v>
      </c>
      <c r="E95" s="238" t="s">
        <v>219</v>
      </c>
      <c r="F95" s="239" t="s">
        <v>219</v>
      </c>
      <c r="G95" s="209"/>
      <c r="H95" s="145" t="s">
        <v>36</v>
      </c>
      <c r="I95" s="235" t="s">
        <v>220</v>
      </c>
      <c r="J95" s="236"/>
      <c r="K95" s="236"/>
      <c r="L95" s="236"/>
      <c r="M95" s="236"/>
      <c r="N95" s="236"/>
      <c r="O95" s="236"/>
      <c r="P95" s="236"/>
      <c r="Q95" s="236"/>
      <c r="R95" s="237"/>
      <c r="S95" s="235" t="s">
        <v>38</v>
      </c>
      <c r="T95" s="236"/>
      <c r="U95" s="236"/>
      <c r="V95" s="236"/>
      <c r="W95" s="236"/>
      <c r="X95" s="236"/>
      <c r="Y95" s="236"/>
      <c r="Z95" s="236"/>
      <c r="AA95" s="236"/>
      <c r="AB95" s="237"/>
      <c r="AC95" s="235" t="s">
        <v>39</v>
      </c>
      <c r="AD95" s="236"/>
      <c r="AE95" s="236"/>
      <c r="AF95" s="236"/>
      <c r="AG95" s="236"/>
      <c r="AH95" s="236"/>
      <c r="AI95" s="236"/>
      <c r="AJ95" s="236"/>
      <c r="AK95" s="236"/>
      <c r="AL95" s="237"/>
      <c r="BP95" s="192"/>
      <c r="BQ95" s="192"/>
      <c r="BR95" s="192"/>
      <c r="BS95" s="193"/>
    </row>
    <row r="96" customFormat="false" ht="14.25" hidden="false" customHeight="false" outlineLevel="0" collapsed="false">
      <c r="C96" s="209"/>
      <c r="D96" s="238" t="s">
        <v>221</v>
      </c>
      <c r="E96" s="238" t="s">
        <v>222</v>
      </c>
      <c r="F96" s="239" t="s">
        <v>223</v>
      </c>
      <c r="G96" s="209"/>
      <c r="H96" s="240"/>
      <c r="I96" s="241"/>
      <c r="J96" s="242" t="s">
        <v>224</v>
      </c>
      <c r="K96" s="246" t="s">
        <v>225</v>
      </c>
      <c r="L96" s="235" t="s">
        <v>226</v>
      </c>
      <c r="M96" s="236"/>
      <c r="N96" s="236"/>
      <c r="O96" s="237"/>
      <c r="P96" s="235" t="s">
        <v>227</v>
      </c>
      <c r="Q96" s="236"/>
      <c r="R96" s="237"/>
      <c r="S96" s="241"/>
      <c r="T96" s="242" t="s">
        <v>224</v>
      </c>
      <c r="U96" s="246" t="s">
        <v>225</v>
      </c>
      <c r="V96" s="235" t="s">
        <v>226</v>
      </c>
      <c r="W96" s="236"/>
      <c r="X96" s="236"/>
      <c r="Y96" s="237"/>
      <c r="Z96" s="235" t="s">
        <v>227</v>
      </c>
      <c r="AA96" s="236"/>
      <c r="AB96" s="237"/>
      <c r="AC96" s="241"/>
      <c r="AD96" s="242" t="s">
        <v>224</v>
      </c>
      <c r="AE96" s="246" t="s">
        <v>225</v>
      </c>
      <c r="AF96" s="235" t="s">
        <v>226</v>
      </c>
      <c r="AG96" s="236"/>
      <c r="AH96" s="236"/>
      <c r="AI96" s="237"/>
      <c r="AJ96" s="235" t="s">
        <v>227</v>
      </c>
      <c r="AK96" s="236"/>
      <c r="AL96" s="237"/>
      <c r="BP96" s="192"/>
      <c r="BQ96" s="192"/>
      <c r="BR96" s="192"/>
      <c r="BS96" s="193"/>
    </row>
    <row r="97" customFormat="false" ht="156.75" hidden="false" customHeight="false" outlineLevel="0" collapsed="false">
      <c r="C97" s="209"/>
      <c r="D97" s="238" t="s">
        <v>228</v>
      </c>
      <c r="E97" s="238" t="s">
        <v>229</v>
      </c>
      <c r="F97" s="239" t="s">
        <v>230</v>
      </c>
      <c r="G97" s="209"/>
      <c r="H97" s="240"/>
      <c r="I97" s="241"/>
      <c r="J97" s="243"/>
      <c r="K97" s="243"/>
      <c r="L97" s="244"/>
      <c r="M97" s="247" t="s">
        <v>231</v>
      </c>
      <c r="N97" s="247" t="s">
        <v>49</v>
      </c>
      <c r="O97" s="247" t="s">
        <v>232</v>
      </c>
      <c r="P97" s="244"/>
      <c r="Q97" s="247" t="s">
        <v>233</v>
      </c>
      <c r="R97" s="247" t="s">
        <v>234</v>
      </c>
      <c r="S97" s="241"/>
      <c r="T97" s="243"/>
      <c r="U97" s="243"/>
      <c r="V97" s="244"/>
      <c r="W97" s="247" t="s">
        <v>231</v>
      </c>
      <c r="X97" s="247" t="s">
        <v>49</v>
      </c>
      <c r="Y97" s="247" t="s">
        <v>232</v>
      </c>
      <c r="Z97" s="244"/>
      <c r="AA97" s="247" t="s">
        <v>233</v>
      </c>
      <c r="AB97" s="247" t="s">
        <v>235</v>
      </c>
      <c r="AC97" s="241"/>
      <c r="AD97" s="243"/>
      <c r="AE97" s="243"/>
      <c r="AF97" s="244"/>
      <c r="AG97" s="247" t="s">
        <v>231</v>
      </c>
      <c r="AH97" s="247" t="s">
        <v>49</v>
      </c>
      <c r="AI97" s="247" t="s">
        <v>232</v>
      </c>
      <c r="AJ97" s="244"/>
      <c r="AK97" s="247" t="s">
        <v>233</v>
      </c>
      <c r="AL97" s="247" t="s">
        <v>235</v>
      </c>
      <c r="BP97" s="192"/>
      <c r="BQ97" s="192"/>
      <c r="BR97" s="192"/>
      <c r="BS97" s="193"/>
    </row>
    <row r="98" customFormat="false" ht="14.25" hidden="false" customHeight="false" outlineLevel="0" collapsed="false">
      <c r="C98" s="209"/>
      <c r="D98" s="238" t="s">
        <v>236</v>
      </c>
      <c r="E98" s="238" t="s">
        <v>237</v>
      </c>
      <c r="F98" s="239" t="s">
        <v>238</v>
      </c>
      <c r="G98" s="209"/>
      <c r="H98" s="209"/>
      <c r="BP98" s="192"/>
      <c r="BQ98" s="192"/>
      <c r="BR98" s="192"/>
      <c r="BS98" s="193"/>
    </row>
    <row r="99" customFormat="false" ht="14.25" hidden="false" customHeight="false" outlineLevel="0" collapsed="false">
      <c r="C99" s="209"/>
      <c r="D99" s="248" t="s">
        <v>239</v>
      </c>
      <c r="E99" s="248" t="s">
        <v>240</v>
      </c>
      <c r="F99" s="249" t="s">
        <v>241</v>
      </c>
      <c r="G99" s="209"/>
      <c r="H99" s="135" t="s">
        <v>7</v>
      </c>
      <c r="BP99" s="192"/>
      <c r="BQ99" s="192"/>
      <c r="BR99" s="192"/>
      <c r="BS99" s="193"/>
    </row>
    <row r="100" customFormat="false" ht="51.75" hidden="false" customHeight="true" outlineLevel="0" collapsed="false">
      <c r="C100" s="209"/>
      <c r="D100" s="250" t="s">
        <v>193</v>
      </c>
      <c r="E100" s="250" t="s">
        <v>194</v>
      </c>
      <c r="F100" s="251" t="s">
        <v>195</v>
      </c>
      <c r="G100" s="209"/>
      <c r="H100" s="139" t="s">
        <v>72</v>
      </c>
      <c r="BP100" s="226"/>
      <c r="BQ100" s="226"/>
      <c r="BR100" s="226"/>
      <c r="BS100" s="193"/>
    </row>
    <row r="101" customFormat="false" ht="14.25" hidden="false" customHeight="false" outlineLevel="0" collapsed="false">
      <c r="C101" s="209"/>
      <c r="D101" s="252" t="s">
        <v>242</v>
      </c>
      <c r="E101" s="252" t="s">
        <v>243</v>
      </c>
      <c r="F101" s="253" t="s">
        <v>244</v>
      </c>
      <c r="G101" s="209"/>
      <c r="H101" s="144" t="s">
        <v>245</v>
      </c>
      <c r="BP101" s="192"/>
      <c r="BQ101" s="192"/>
      <c r="BR101" s="192"/>
      <c r="BS101" s="193"/>
    </row>
    <row r="102" customFormat="false" ht="14.25" hidden="false" customHeight="false" outlineLevel="0" collapsed="false">
      <c r="C102" s="209"/>
      <c r="D102" s="252" t="s">
        <v>246</v>
      </c>
      <c r="E102" s="252" t="s">
        <v>247</v>
      </c>
      <c r="F102" s="253" t="s">
        <v>248</v>
      </c>
      <c r="G102" s="209"/>
      <c r="H102" s="234" t="s">
        <v>75</v>
      </c>
      <c r="I102" s="235" t="s">
        <v>249</v>
      </c>
      <c r="J102" s="236"/>
      <c r="K102" s="236"/>
      <c r="L102" s="236"/>
      <c r="M102" s="236"/>
      <c r="N102" s="236"/>
      <c r="O102" s="236"/>
      <c r="P102" s="236"/>
      <c r="Q102" s="236"/>
      <c r="R102" s="237"/>
      <c r="S102" s="235" t="s">
        <v>77</v>
      </c>
      <c r="T102" s="236"/>
      <c r="U102" s="236"/>
      <c r="V102" s="236"/>
      <c r="W102" s="236"/>
      <c r="X102" s="236"/>
      <c r="Y102" s="236"/>
      <c r="Z102" s="236"/>
      <c r="AA102" s="236"/>
      <c r="AB102" s="237"/>
      <c r="AC102" s="235" t="s">
        <v>78</v>
      </c>
      <c r="AD102" s="236"/>
      <c r="AE102" s="236"/>
      <c r="AF102" s="236"/>
      <c r="AG102" s="236"/>
      <c r="AH102" s="236"/>
      <c r="AI102" s="236"/>
      <c r="AJ102" s="236"/>
      <c r="AK102" s="236"/>
      <c r="AL102" s="237"/>
      <c r="BP102" s="192"/>
      <c r="BQ102" s="192"/>
      <c r="BR102" s="192"/>
      <c r="BS102" s="193"/>
    </row>
    <row r="103" s="124" customFormat="true" ht="14.25" hidden="false" customHeight="false" outlineLevel="0" collapsed="false">
      <c r="C103" s="254"/>
      <c r="D103" s="252" t="s">
        <v>208</v>
      </c>
      <c r="E103" s="252" t="s">
        <v>209</v>
      </c>
      <c r="F103" s="253" t="s">
        <v>209</v>
      </c>
      <c r="G103" s="209"/>
      <c r="H103" s="240"/>
      <c r="I103" s="241"/>
      <c r="J103" s="242" t="s">
        <v>250</v>
      </c>
      <c r="K103" s="246" t="s">
        <v>251</v>
      </c>
      <c r="L103" s="235" t="s">
        <v>252</v>
      </c>
      <c r="M103" s="236"/>
      <c r="N103" s="236"/>
      <c r="O103" s="237"/>
      <c r="P103" s="235" t="s">
        <v>253</v>
      </c>
      <c r="Q103" s="236"/>
      <c r="R103" s="237"/>
      <c r="S103" s="241"/>
      <c r="T103" s="242" t="s">
        <v>250</v>
      </c>
      <c r="U103" s="246" t="s">
        <v>251</v>
      </c>
      <c r="V103" s="235" t="s">
        <v>252</v>
      </c>
      <c r="W103" s="236"/>
      <c r="X103" s="236"/>
      <c r="Y103" s="237"/>
      <c r="Z103" s="235" t="s">
        <v>253</v>
      </c>
      <c r="AA103" s="236"/>
      <c r="AB103" s="237"/>
      <c r="AC103" s="241"/>
      <c r="AD103" s="242" t="s">
        <v>250</v>
      </c>
      <c r="AE103" s="246" t="s">
        <v>251</v>
      </c>
      <c r="AF103" s="235" t="s">
        <v>252</v>
      </c>
      <c r="AG103" s="236"/>
      <c r="AH103" s="236"/>
      <c r="AI103" s="237"/>
      <c r="AJ103" s="235" t="s">
        <v>253</v>
      </c>
      <c r="AK103" s="236"/>
      <c r="AL103" s="237"/>
      <c r="AM103" s="123"/>
      <c r="AN103" s="123"/>
      <c r="AO103" s="123"/>
      <c r="AP103" s="123"/>
      <c r="AQ103" s="125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92"/>
      <c r="BQ103" s="192"/>
      <c r="BR103" s="192"/>
      <c r="BS103" s="19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  <c r="ID103" s="123"/>
      <c r="IE103" s="123"/>
      <c r="IF103" s="123"/>
      <c r="IG103" s="123"/>
      <c r="IH103" s="123"/>
      <c r="II103" s="123"/>
      <c r="IJ103" s="123"/>
      <c r="IK103" s="123"/>
      <c r="IL103" s="123"/>
      <c r="IM103" s="123"/>
      <c r="IN103" s="123"/>
      <c r="IO103" s="123"/>
      <c r="IP103" s="123"/>
      <c r="IQ103" s="123"/>
      <c r="IR103" s="123"/>
      <c r="IS103" s="123"/>
      <c r="IT103" s="123"/>
      <c r="IU103" s="123"/>
      <c r="IV103" s="123"/>
    </row>
    <row r="104" s="124" customFormat="true" ht="16.5" hidden="false" customHeight="true" outlineLevel="0" collapsed="false">
      <c r="C104" s="254"/>
      <c r="D104" s="252" t="s">
        <v>210</v>
      </c>
      <c r="E104" s="252" t="s">
        <v>211</v>
      </c>
      <c r="F104" s="253" t="s">
        <v>210</v>
      </c>
      <c r="G104" s="209"/>
      <c r="H104" s="240"/>
      <c r="I104" s="241"/>
      <c r="J104" s="243"/>
      <c r="K104" s="243"/>
      <c r="L104" s="244"/>
      <c r="M104" s="247" t="s">
        <v>93</v>
      </c>
      <c r="N104" s="247" t="s">
        <v>94</v>
      </c>
      <c r="O104" s="247" t="s">
        <v>254</v>
      </c>
      <c r="P104" s="244"/>
      <c r="Q104" s="247" t="s">
        <v>95</v>
      </c>
      <c r="R104" s="247" t="s">
        <v>255</v>
      </c>
      <c r="S104" s="241"/>
      <c r="T104" s="243"/>
      <c r="U104" s="243"/>
      <c r="V104" s="244"/>
      <c r="W104" s="247" t="s">
        <v>93</v>
      </c>
      <c r="X104" s="247" t="s">
        <v>94</v>
      </c>
      <c r="Y104" s="247" t="s">
        <v>254</v>
      </c>
      <c r="Z104" s="244"/>
      <c r="AA104" s="247" t="s">
        <v>95</v>
      </c>
      <c r="AB104" s="247" t="s">
        <v>255</v>
      </c>
      <c r="AC104" s="241"/>
      <c r="AD104" s="243"/>
      <c r="AE104" s="243"/>
      <c r="AF104" s="244"/>
      <c r="AG104" s="247" t="s">
        <v>93</v>
      </c>
      <c r="AH104" s="247" t="s">
        <v>94</v>
      </c>
      <c r="AI104" s="247" t="s">
        <v>254</v>
      </c>
      <c r="AJ104" s="244"/>
      <c r="AK104" s="247" t="s">
        <v>95</v>
      </c>
      <c r="AL104" s="247" t="s">
        <v>255</v>
      </c>
      <c r="AM104" s="123"/>
      <c r="AN104" s="123"/>
      <c r="AO104" s="123"/>
      <c r="AP104" s="123"/>
      <c r="AQ104" s="125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92"/>
      <c r="BQ104" s="192"/>
      <c r="BR104" s="192"/>
      <c r="BS104" s="19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  <c r="ID104" s="123"/>
      <c r="IE104" s="123"/>
      <c r="IF104" s="123"/>
      <c r="IG104" s="123"/>
      <c r="IH104" s="123"/>
      <c r="II104" s="123"/>
      <c r="IJ104" s="123"/>
      <c r="IK104" s="123"/>
      <c r="IL104" s="123"/>
      <c r="IM104" s="123"/>
      <c r="IN104" s="123"/>
      <c r="IO104" s="123"/>
      <c r="IP104" s="123"/>
      <c r="IQ104" s="123"/>
      <c r="IR104" s="123"/>
      <c r="IS104" s="123"/>
      <c r="IT104" s="123"/>
      <c r="IU104" s="123"/>
      <c r="IV104" s="123"/>
    </row>
    <row r="105" customFormat="false" ht="16.5" hidden="false" customHeight="true" outlineLevel="0" collapsed="false">
      <c r="C105" s="209"/>
      <c r="D105" s="252" t="s">
        <v>212</v>
      </c>
      <c r="E105" s="252" t="s">
        <v>213</v>
      </c>
      <c r="F105" s="253" t="s">
        <v>214</v>
      </c>
      <c r="G105" s="254"/>
      <c r="H105" s="209"/>
      <c r="BP105" s="192"/>
      <c r="BQ105" s="192"/>
      <c r="BR105" s="192"/>
      <c r="BS105" s="193"/>
    </row>
    <row r="106" customFormat="false" ht="16.5" hidden="false" customHeight="true" outlineLevel="0" collapsed="false">
      <c r="C106" s="209"/>
      <c r="D106" s="252" t="s">
        <v>215</v>
      </c>
      <c r="E106" s="252" t="s">
        <v>216</v>
      </c>
      <c r="F106" s="253" t="s">
        <v>217</v>
      </c>
      <c r="G106" s="254"/>
      <c r="H106" s="209"/>
      <c r="BP106" s="192"/>
      <c r="BQ106" s="192"/>
      <c r="BR106" s="192"/>
      <c r="BS106" s="193"/>
    </row>
    <row r="107" customFormat="false" ht="16.5" hidden="false" customHeight="true" outlineLevel="0" collapsed="false">
      <c r="C107" s="209"/>
      <c r="D107" s="252" t="s">
        <v>218</v>
      </c>
      <c r="E107" s="252" t="s">
        <v>219</v>
      </c>
      <c r="F107" s="253" t="s">
        <v>219</v>
      </c>
      <c r="G107" s="254"/>
      <c r="H107" s="209"/>
      <c r="BP107" s="192"/>
      <c r="BQ107" s="192"/>
      <c r="BR107" s="192"/>
      <c r="BS107" s="193"/>
    </row>
    <row r="108" customFormat="false" ht="16.5" hidden="false" customHeight="true" outlineLevel="0" collapsed="false">
      <c r="C108" s="209"/>
      <c r="D108" s="252" t="s">
        <v>221</v>
      </c>
      <c r="E108" s="252" t="s">
        <v>222</v>
      </c>
      <c r="F108" s="253" t="s">
        <v>223</v>
      </c>
      <c r="G108" s="254"/>
      <c r="H108" s="209"/>
      <c r="BP108" s="192"/>
      <c r="BQ108" s="192"/>
      <c r="BR108" s="192"/>
      <c r="BS108" s="193"/>
    </row>
    <row r="109" customFormat="false" ht="16.5" hidden="false" customHeight="true" outlineLevel="0" collapsed="false">
      <c r="C109" s="209"/>
      <c r="D109" s="252" t="s">
        <v>228</v>
      </c>
      <c r="E109" s="252" t="s">
        <v>229</v>
      </c>
      <c r="F109" s="253" t="s">
        <v>230</v>
      </c>
      <c r="G109" s="254"/>
      <c r="H109" s="209"/>
      <c r="BP109" s="192"/>
      <c r="BQ109" s="192"/>
      <c r="BR109" s="192"/>
      <c r="BS109" s="193"/>
    </row>
    <row r="110" customFormat="false" ht="16.5" hidden="false" customHeight="true" outlineLevel="0" collapsed="false">
      <c r="C110" s="209"/>
      <c r="D110" s="252" t="s">
        <v>256</v>
      </c>
      <c r="E110" s="252" t="s">
        <v>257</v>
      </c>
      <c r="F110" s="253" t="s">
        <v>258</v>
      </c>
      <c r="G110" s="254"/>
      <c r="H110" s="209"/>
      <c r="BP110" s="192"/>
      <c r="BQ110" s="192"/>
      <c r="BR110" s="192"/>
      <c r="BS110" s="193"/>
    </row>
    <row r="111" customFormat="false" ht="16.5" hidden="false" customHeight="true" outlineLevel="0" collapsed="false">
      <c r="C111" s="209"/>
      <c r="D111" s="255" t="s">
        <v>259</v>
      </c>
      <c r="E111" s="255" t="s">
        <v>260</v>
      </c>
      <c r="F111" s="256" t="s">
        <v>261</v>
      </c>
      <c r="G111" s="254"/>
      <c r="H111" s="209"/>
      <c r="BP111" s="192"/>
      <c r="BQ111" s="192"/>
      <c r="BR111" s="192"/>
      <c r="BS111" s="193"/>
    </row>
    <row r="112" customFormat="false" ht="16.5" hidden="false" customHeight="true" outlineLevel="0" collapsed="false">
      <c r="C112" s="209"/>
      <c r="D112" s="250" t="s">
        <v>193</v>
      </c>
      <c r="E112" s="250" t="s">
        <v>194</v>
      </c>
      <c r="F112" s="251" t="s">
        <v>195</v>
      </c>
      <c r="G112" s="254"/>
      <c r="H112" s="209"/>
      <c r="BP112" s="192"/>
      <c r="BQ112" s="192"/>
      <c r="BR112" s="192"/>
      <c r="BS112" s="193"/>
    </row>
    <row r="113" customFormat="false" ht="16.5" hidden="false" customHeight="true" outlineLevel="0" collapsed="false">
      <c r="C113" s="209"/>
      <c r="D113" s="252" t="s">
        <v>196</v>
      </c>
      <c r="E113" s="252" t="s">
        <v>197</v>
      </c>
      <c r="F113" s="253" t="s">
        <v>198</v>
      </c>
      <c r="G113" s="254"/>
      <c r="H113" s="209"/>
      <c r="BP113" s="192"/>
      <c r="BQ113" s="192"/>
      <c r="BR113" s="192"/>
      <c r="BS113" s="193"/>
    </row>
    <row r="114" customFormat="false" ht="16.5" hidden="false" customHeight="true" outlineLevel="0" collapsed="false">
      <c r="C114" s="209"/>
      <c r="D114" s="252" t="s">
        <v>201</v>
      </c>
      <c r="E114" s="252" t="s">
        <v>202</v>
      </c>
      <c r="F114" s="253" t="s">
        <v>203</v>
      </c>
      <c r="G114" s="254"/>
      <c r="H114" s="209"/>
      <c r="BP114" s="192"/>
      <c r="BQ114" s="192"/>
      <c r="BR114" s="192"/>
      <c r="BS114" s="193"/>
    </row>
    <row r="115" customFormat="false" ht="16.5" hidden="false" customHeight="true" outlineLevel="0" collapsed="false">
      <c r="C115" s="209"/>
      <c r="D115" s="252" t="s">
        <v>208</v>
      </c>
      <c r="E115" s="252" t="s">
        <v>209</v>
      </c>
      <c r="F115" s="253" t="s">
        <v>209</v>
      </c>
      <c r="G115" s="254"/>
      <c r="H115" s="209"/>
      <c r="BP115" s="192"/>
      <c r="BQ115" s="192"/>
      <c r="BR115" s="192"/>
      <c r="BS115" s="193"/>
    </row>
    <row r="116" customFormat="false" ht="16.5" hidden="false" customHeight="true" outlineLevel="0" collapsed="false">
      <c r="C116" s="209"/>
      <c r="D116" s="252" t="s">
        <v>210</v>
      </c>
      <c r="E116" s="252" t="s">
        <v>211</v>
      </c>
      <c r="F116" s="253" t="s">
        <v>210</v>
      </c>
      <c r="G116" s="254"/>
      <c r="H116" s="209"/>
      <c r="BP116" s="192"/>
      <c r="BQ116" s="192"/>
      <c r="BR116" s="192"/>
      <c r="BS116" s="193"/>
    </row>
    <row r="117" customFormat="false" ht="16.5" hidden="false" customHeight="true" outlineLevel="0" collapsed="false">
      <c r="C117" s="209"/>
      <c r="D117" s="252" t="s">
        <v>212</v>
      </c>
      <c r="E117" s="252" t="s">
        <v>213</v>
      </c>
      <c r="F117" s="253" t="s">
        <v>214</v>
      </c>
      <c r="G117" s="254"/>
      <c r="H117" s="209"/>
      <c r="BP117" s="192"/>
      <c r="BQ117" s="192"/>
      <c r="BR117" s="192"/>
      <c r="BS117" s="193"/>
    </row>
    <row r="118" customFormat="false" ht="16.5" hidden="false" customHeight="true" outlineLevel="0" collapsed="false">
      <c r="C118" s="209"/>
      <c r="D118" s="252" t="s">
        <v>215</v>
      </c>
      <c r="E118" s="252" t="s">
        <v>216</v>
      </c>
      <c r="F118" s="253" t="s">
        <v>217</v>
      </c>
      <c r="G118" s="254"/>
      <c r="H118" s="209"/>
      <c r="BP118" s="192"/>
      <c r="BQ118" s="192"/>
      <c r="BR118" s="192"/>
      <c r="BS118" s="193"/>
    </row>
    <row r="119" customFormat="false" ht="16.5" hidden="false" customHeight="true" outlineLevel="0" collapsed="false">
      <c r="C119" s="209"/>
      <c r="D119" s="252" t="s">
        <v>218</v>
      </c>
      <c r="E119" s="252" t="s">
        <v>219</v>
      </c>
      <c r="F119" s="253" t="s">
        <v>219</v>
      </c>
      <c r="G119" s="254"/>
      <c r="H119" s="209"/>
      <c r="BP119" s="192"/>
      <c r="BQ119" s="192"/>
      <c r="BR119" s="192"/>
      <c r="BS119" s="193"/>
    </row>
    <row r="120" customFormat="false" ht="16.5" hidden="false" customHeight="true" outlineLevel="0" collapsed="false">
      <c r="C120" s="209"/>
      <c r="D120" s="252" t="s">
        <v>221</v>
      </c>
      <c r="E120" s="252" t="s">
        <v>222</v>
      </c>
      <c r="F120" s="253" t="s">
        <v>223</v>
      </c>
      <c r="G120" s="254"/>
      <c r="H120" s="209"/>
      <c r="BP120" s="192"/>
      <c r="BQ120" s="192"/>
      <c r="BR120" s="192"/>
      <c r="BS120" s="193"/>
    </row>
    <row r="121" customFormat="false" ht="14.25" hidden="false" customHeight="false" outlineLevel="0" collapsed="false">
      <c r="C121" s="209"/>
      <c r="D121" s="252" t="s">
        <v>228</v>
      </c>
      <c r="E121" s="252" t="s">
        <v>229</v>
      </c>
      <c r="F121" s="253" t="s">
        <v>230</v>
      </c>
      <c r="G121" s="254"/>
      <c r="H121" s="209"/>
      <c r="BP121" s="192"/>
      <c r="BQ121" s="192"/>
      <c r="BR121" s="192"/>
      <c r="BS121" s="193"/>
    </row>
    <row r="122" customFormat="false" ht="14.25" hidden="false" customHeight="false" outlineLevel="0" collapsed="false">
      <c r="C122" s="209"/>
      <c r="D122" s="252" t="s">
        <v>256</v>
      </c>
      <c r="E122" s="252" t="s">
        <v>257</v>
      </c>
      <c r="F122" s="253" t="s">
        <v>258</v>
      </c>
      <c r="G122" s="209"/>
      <c r="H122" s="25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257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258"/>
      <c r="BQ122" s="258"/>
      <c r="BR122" s="258"/>
      <c r="BS122" s="259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  <c r="IV122" s="124"/>
    </row>
    <row r="123" customFormat="false" ht="14.25" hidden="false" customHeight="false" outlineLevel="0" collapsed="false">
      <c r="C123" s="209"/>
      <c r="D123" s="255" t="s">
        <v>262</v>
      </c>
      <c r="E123" s="255" t="s">
        <v>263</v>
      </c>
      <c r="F123" s="256" t="s">
        <v>264</v>
      </c>
      <c r="G123" s="209"/>
      <c r="H123" s="25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257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258"/>
      <c r="BQ123" s="258"/>
      <c r="BR123" s="258"/>
      <c r="BS123" s="259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  <c r="GV123" s="124"/>
      <c r="GW123" s="124"/>
      <c r="GX123" s="124"/>
      <c r="GY123" s="124"/>
      <c r="GZ123" s="124"/>
      <c r="HA123" s="124"/>
      <c r="HB123" s="124"/>
      <c r="HC123" s="124"/>
      <c r="HD123" s="124"/>
      <c r="HE123" s="124"/>
      <c r="HF123" s="124"/>
      <c r="HG123" s="124"/>
      <c r="HH123" s="124"/>
      <c r="HI123" s="124"/>
      <c r="HJ123" s="124"/>
      <c r="HK123" s="124"/>
      <c r="HL123" s="124"/>
      <c r="HM123" s="124"/>
      <c r="HN123" s="124"/>
      <c r="HO123" s="124"/>
      <c r="HP123" s="124"/>
      <c r="HQ123" s="124"/>
      <c r="HR123" s="124"/>
      <c r="HS123" s="124"/>
      <c r="HT123" s="124"/>
      <c r="HU123" s="124"/>
      <c r="HV123" s="124"/>
      <c r="HW123" s="124"/>
      <c r="HX123" s="124"/>
      <c r="HY123" s="124"/>
      <c r="HZ123" s="124"/>
      <c r="IA123" s="124"/>
      <c r="IB123" s="124"/>
      <c r="IC123" s="124"/>
      <c r="ID123" s="124"/>
      <c r="IE123" s="124"/>
      <c r="IF123" s="124"/>
      <c r="IG123" s="124"/>
      <c r="IH123" s="124"/>
      <c r="II123" s="124"/>
      <c r="IJ123" s="124"/>
      <c r="IK123" s="124"/>
      <c r="IL123" s="124"/>
      <c r="IM123" s="124"/>
      <c r="IN123" s="124"/>
      <c r="IO123" s="124"/>
      <c r="IP123" s="124"/>
      <c r="IQ123" s="124"/>
      <c r="IR123" s="124"/>
      <c r="IS123" s="124"/>
      <c r="IT123" s="124"/>
      <c r="IU123" s="124"/>
      <c r="IV123" s="124"/>
    </row>
    <row r="124" customFormat="false" ht="14.25" hidden="false" customHeight="false" outlineLevel="0" collapsed="false">
      <c r="C124" s="209"/>
      <c r="D124" s="250" t="s">
        <v>193</v>
      </c>
      <c r="E124" s="250" t="s">
        <v>194</v>
      </c>
      <c r="F124" s="251" t="s">
        <v>195</v>
      </c>
      <c r="G124" s="209"/>
      <c r="H124" s="25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257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258"/>
      <c r="BQ124" s="258"/>
      <c r="BR124" s="258"/>
      <c r="BS124" s="259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  <c r="IF124" s="124"/>
      <c r="IG124" s="124"/>
      <c r="IH124" s="124"/>
      <c r="II124" s="124"/>
      <c r="IJ124" s="124"/>
      <c r="IK124" s="124"/>
      <c r="IL124" s="124"/>
      <c r="IM124" s="124"/>
      <c r="IN124" s="124"/>
      <c r="IO124" s="124"/>
      <c r="IP124" s="124"/>
      <c r="IQ124" s="124"/>
      <c r="IR124" s="124"/>
      <c r="IS124" s="124"/>
      <c r="IT124" s="124"/>
      <c r="IU124" s="124"/>
      <c r="IV124" s="124"/>
    </row>
    <row r="125" customFormat="false" ht="14.25" hidden="false" customHeight="false" outlineLevel="0" collapsed="false">
      <c r="C125" s="209"/>
      <c r="D125" s="252" t="s">
        <v>196</v>
      </c>
      <c r="E125" s="252" t="s">
        <v>197</v>
      </c>
      <c r="F125" s="253" t="s">
        <v>198</v>
      </c>
      <c r="G125" s="209"/>
      <c r="H125" s="209"/>
      <c r="BP125" s="192"/>
      <c r="BQ125" s="192"/>
      <c r="BR125" s="192"/>
      <c r="BS125" s="193"/>
    </row>
    <row r="126" customFormat="false" ht="14.25" hidden="false" customHeight="false" outlineLevel="0" collapsed="false">
      <c r="C126" s="209"/>
      <c r="D126" s="252" t="s">
        <v>201</v>
      </c>
      <c r="E126" s="252" t="s">
        <v>202</v>
      </c>
      <c r="F126" s="253" t="s">
        <v>203</v>
      </c>
      <c r="G126" s="209"/>
      <c r="H126" s="209"/>
      <c r="BP126" s="192"/>
      <c r="BQ126" s="192"/>
      <c r="BR126" s="192"/>
      <c r="BS126" s="193"/>
    </row>
    <row r="127" customFormat="false" ht="14.25" hidden="false" customHeight="false" outlineLevel="0" collapsed="false">
      <c r="C127" s="209"/>
      <c r="D127" s="252" t="s">
        <v>208</v>
      </c>
      <c r="E127" s="252" t="s">
        <v>209</v>
      </c>
      <c r="F127" s="253" t="s">
        <v>209</v>
      </c>
      <c r="G127" s="209"/>
      <c r="H127" s="209"/>
      <c r="BP127" s="192"/>
      <c r="BQ127" s="192"/>
      <c r="BR127" s="192"/>
      <c r="BS127" s="193"/>
    </row>
    <row r="128" customFormat="false" ht="14.25" hidden="false" customHeight="false" outlineLevel="0" collapsed="false">
      <c r="C128" s="209"/>
      <c r="D128" s="252" t="s">
        <v>210</v>
      </c>
      <c r="E128" s="252" t="s">
        <v>211</v>
      </c>
      <c r="F128" s="253" t="s">
        <v>210</v>
      </c>
      <c r="G128" s="209"/>
      <c r="H128" s="209"/>
      <c r="BP128" s="192"/>
      <c r="BQ128" s="192"/>
      <c r="BR128" s="192"/>
      <c r="BS128" s="193"/>
    </row>
    <row r="129" customFormat="false" ht="14.25" hidden="false" customHeight="false" outlineLevel="0" collapsed="false">
      <c r="C129" s="209"/>
      <c r="D129" s="252" t="s">
        <v>212</v>
      </c>
      <c r="E129" s="252" t="s">
        <v>213</v>
      </c>
      <c r="F129" s="253" t="s">
        <v>214</v>
      </c>
      <c r="G129" s="209"/>
      <c r="H129" s="209"/>
      <c r="BP129" s="192"/>
      <c r="BQ129" s="192"/>
      <c r="BR129" s="192"/>
      <c r="BS129" s="193"/>
    </row>
    <row r="130" customFormat="false" ht="14.25" hidden="false" customHeight="false" outlineLevel="0" collapsed="false">
      <c r="C130" s="209"/>
      <c r="D130" s="252" t="s">
        <v>215</v>
      </c>
      <c r="E130" s="252" t="s">
        <v>216</v>
      </c>
      <c r="F130" s="253" t="s">
        <v>217</v>
      </c>
      <c r="G130" s="209"/>
      <c r="H130" s="209"/>
      <c r="BP130" s="192"/>
      <c r="BQ130" s="192"/>
      <c r="BR130" s="192"/>
      <c r="BS130" s="193"/>
    </row>
    <row r="131" customFormat="false" ht="14.25" hidden="false" customHeight="false" outlineLevel="0" collapsed="false">
      <c r="C131" s="209"/>
      <c r="D131" s="252" t="s">
        <v>218</v>
      </c>
      <c r="E131" s="252" t="s">
        <v>219</v>
      </c>
      <c r="F131" s="253" t="s">
        <v>219</v>
      </c>
      <c r="G131" s="209"/>
      <c r="H131" s="209"/>
      <c r="BP131" s="192"/>
      <c r="BQ131" s="192"/>
      <c r="BR131" s="192"/>
      <c r="BS131" s="193"/>
    </row>
    <row r="132" customFormat="false" ht="14.25" hidden="false" customHeight="false" outlineLevel="0" collapsed="false">
      <c r="C132" s="209"/>
      <c r="D132" s="252" t="s">
        <v>221</v>
      </c>
      <c r="E132" s="252" t="s">
        <v>222</v>
      </c>
      <c r="F132" s="253" t="s">
        <v>223</v>
      </c>
      <c r="G132" s="209"/>
      <c r="H132" s="209"/>
      <c r="BP132" s="192"/>
      <c r="BQ132" s="192"/>
      <c r="BR132" s="192"/>
      <c r="BS132" s="193"/>
    </row>
    <row r="133" customFormat="false" ht="14.25" hidden="false" customHeight="false" outlineLevel="0" collapsed="false">
      <c r="C133" s="209"/>
      <c r="D133" s="252" t="s">
        <v>228</v>
      </c>
      <c r="E133" s="252" t="s">
        <v>229</v>
      </c>
      <c r="F133" s="253" t="s">
        <v>230</v>
      </c>
      <c r="G133" s="209"/>
      <c r="H133" s="209"/>
      <c r="BP133" s="192"/>
      <c r="BQ133" s="192"/>
      <c r="BR133" s="192"/>
      <c r="BS133" s="193"/>
    </row>
    <row r="134" customFormat="false" ht="14.25" hidden="false" customHeight="false" outlineLevel="0" collapsed="false">
      <c r="C134" s="209"/>
      <c r="D134" s="252" t="s">
        <v>256</v>
      </c>
      <c r="E134" s="252" t="s">
        <v>257</v>
      </c>
      <c r="F134" s="253" t="s">
        <v>258</v>
      </c>
      <c r="G134" s="209"/>
      <c r="H134" s="209"/>
      <c r="BP134" s="192"/>
      <c r="BQ134" s="192"/>
      <c r="BR134" s="192"/>
      <c r="BS134" s="193"/>
    </row>
    <row r="135" customFormat="false" ht="14.25" hidden="false" customHeight="false" outlineLevel="0" collapsed="false">
      <c r="C135" s="209"/>
      <c r="D135" s="255" t="s">
        <v>265</v>
      </c>
      <c r="E135" s="255" t="s">
        <v>266</v>
      </c>
      <c r="F135" s="256" t="s">
        <v>267</v>
      </c>
      <c r="G135" s="209"/>
      <c r="H135" s="209"/>
      <c r="BP135" s="192"/>
      <c r="BQ135" s="192"/>
      <c r="BR135" s="192"/>
      <c r="BS135" s="193"/>
    </row>
    <row r="136" customFormat="false" ht="14.25" hidden="false" customHeight="false" outlineLevel="0" collapsed="false">
      <c r="C136" s="209"/>
      <c r="D136" s="250" t="s">
        <v>193</v>
      </c>
      <c r="E136" s="250" t="s">
        <v>194</v>
      </c>
      <c r="F136" s="251" t="s">
        <v>195</v>
      </c>
      <c r="G136" s="209"/>
      <c r="H136" s="209"/>
      <c r="BP136" s="192"/>
      <c r="BQ136" s="192"/>
      <c r="BR136" s="192"/>
      <c r="BS136" s="193"/>
    </row>
    <row r="137" customFormat="false" ht="14.25" hidden="false" customHeight="false" outlineLevel="0" collapsed="false">
      <c r="C137" s="209"/>
      <c r="D137" s="252" t="s">
        <v>196</v>
      </c>
      <c r="E137" s="252" t="s">
        <v>197</v>
      </c>
      <c r="F137" s="253" t="s">
        <v>198</v>
      </c>
      <c r="G137" s="209"/>
      <c r="H137" s="209"/>
      <c r="BP137" s="192"/>
      <c r="BQ137" s="192"/>
      <c r="BR137" s="192"/>
      <c r="BS137" s="193"/>
    </row>
    <row r="138" customFormat="false" ht="14.25" hidden="false" customHeight="false" outlineLevel="0" collapsed="false">
      <c r="C138" s="209"/>
      <c r="D138" s="252" t="s">
        <v>201</v>
      </c>
      <c r="E138" s="252" t="s">
        <v>202</v>
      </c>
      <c r="F138" s="253" t="s">
        <v>203</v>
      </c>
      <c r="G138" s="209"/>
      <c r="H138" s="209"/>
      <c r="BP138" s="192"/>
      <c r="BQ138" s="192"/>
      <c r="BR138" s="192"/>
      <c r="BS138" s="193"/>
    </row>
    <row r="139" customFormat="false" ht="14.25" hidden="false" customHeight="false" outlineLevel="0" collapsed="false">
      <c r="C139" s="209"/>
      <c r="D139" s="252" t="s">
        <v>268</v>
      </c>
      <c r="E139" s="252" t="s">
        <v>269</v>
      </c>
      <c r="F139" s="253" t="s">
        <v>269</v>
      </c>
      <c r="G139" s="209"/>
      <c r="H139" s="209"/>
      <c r="BP139" s="192"/>
      <c r="BQ139" s="192"/>
      <c r="BR139" s="192"/>
      <c r="BS139" s="193"/>
    </row>
    <row r="140" customFormat="false" ht="14.25" hidden="false" customHeight="false" outlineLevel="0" collapsed="false">
      <c r="C140" s="209"/>
      <c r="D140" s="252" t="s">
        <v>210</v>
      </c>
      <c r="E140" s="252" t="s">
        <v>211</v>
      </c>
      <c r="F140" s="253" t="s">
        <v>210</v>
      </c>
      <c r="G140" s="209"/>
      <c r="H140" s="209"/>
      <c r="BP140" s="192"/>
      <c r="BQ140" s="192"/>
      <c r="BR140" s="192"/>
      <c r="BS140" s="193"/>
    </row>
    <row r="141" customFormat="false" ht="14.25" hidden="false" customHeight="false" outlineLevel="0" collapsed="false">
      <c r="C141" s="209"/>
      <c r="D141" s="252" t="s">
        <v>212</v>
      </c>
      <c r="E141" s="252" t="s">
        <v>213</v>
      </c>
      <c r="F141" s="253" t="s">
        <v>214</v>
      </c>
      <c r="G141" s="209"/>
      <c r="H141" s="209"/>
      <c r="BP141" s="192"/>
      <c r="BQ141" s="192"/>
      <c r="BR141" s="192"/>
      <c r="BS141" s="193"/>
    </row>
    <row r="142" customFormat="false" ht="13.5" hidden="false" customHeight="true" outlineLevel="0" collapsed="false">
      <c r="C142" s="209"/>
      <c r="D142" s="252" t="s">
        <v>215</v>
      </c>
      <c r="E142" s="252" t="s">
        <v>216</v>
      </c>
      <c r="F142" s="253" t="s">
        <v>217</v>
      </c>
      <c r="G142" s="209"/>
      <c r="H142" s="209"/>
      <c r="BP142" s="192"/>
      <c r="BQ142" s="192"/>
      <c r="BR142" s="192"/>
      <c r="BS142" s="193"/>
    </row>
    <row r="143" customFormat="false" ht="13.5" hidden="false" customHeight="true" outlineLevel="0" collapsed="false">
      <c r="C143" s="209"/>
      <c r="D143" s="252" t="s">
        <v>218</v>
      </c>
      <c r="E143" s="252" t="s">
        <v>219</v>
      </c>
      <c r="F143" s="253" t="s">
        <v>219</v>
      </c>
      <c r="G143" s="209"/>
      <c r="H143" s="209"/>
      <c r="BP143" s="192"/>
      <c r="BQ143" s="192"/>
      <c r="BR143" s="192"/>
      <c r="BS143" s="193"/>
    </row>
    <row r="144" customFormat="false" ht="13.5" hidden="false" customHeight="true" outlineLevel="0" collapsed="false">
      <c r="C144" s="209"/>
      <c r="D144" s="252" t="s">
        <v>270</v>
      </c>
      <c r="E144" s="252" t="s">
        <v>271</v>
      </c>
      <c r="F144" s="253" t="s">
        <v>272</v>
      </c>
      <c r="G144" s="209"/>
      <c r="H144" s="209"/>
      <c r="BP144" s="192"/>
      <c r="BQ144" s="192"/>
      <c r="BR144" s="192"/>
      <c r="BS144" s="193"/>
    </row>
    <row r="145" customFormat="false" ht="13.5" hidden="false" customHeight="true" outlineLevel="0" collapsed="false">
      <c r="C145" s="209"/>
      <c r="D145" s="252" t="s">
        <v>228</v>
      </c>
      <c r="E145" s="252" t="s">
        <v>229</v>
      </c>
      <c r="F145" s="253" t="s">
        <v>230</v>
      </c>
      <c r="G145" s="209"/>
      <c r="H145" s="209"/>
      <c r="BP145" s="192"/>
      <c r="BQ145" s="192"/>
      <c r="BR145" s="192"/>
      <c r="BS145" s="193"/>
    </row>
    <row r="146" customFormat="false" ht="13.5" hidden="false" customHeight="true" outlineLevel="0" collapsed="false">
      <c r="C146" s="209"/>
      <c r="D146" s="252" t="s">
        <v>256</v>
      </c>
      <c r="E146" s="252" t="s">
        <v>257</v>
      </c>
      <c r="F146" s="253" t="s">
        <v>258</v>
      </c>
      <c r="G146" s="209"/>
      <c r="H146" s="209"/>
      <c r="BP146" s="192"/>
      <c r="BQ146" s="192"/>
      <c r="BR146" s="192"/>
      <c r="BS146" s="193"/>
    </row>
    <row r="147" customFormat="false" ht="13.5" hidden="false" customHeight="true" outlineLevel="0" collapsed="false">
      <c r="C147" s="209"/>
      <c r="D147" s="252" t="s">
        <v>273</v>
      </c>
      <c r="E147" s="252" t="s">
        <v>274</v>
      </c>
      <c r="F147" s="253" t="s">
        <v>275</v>
      </c>
      <c r="G147" s="209"/>
      <c r="H147" s="209"/>
      <c r="BP147" s="192"/>
      <c r="BQ147" s="192"/>
      <c r="BR147" s="192"/>
      <c r="BS147" s="193"/>
    </row>
    <row r="148" customFormat="false" ht="13.5" hidden="false" customHeight="true" outlineLevel="0" collapsed="false">
      <c r="C148" s="209"/>
      <c r="D148" s="250" t="s">
        <v>193</v>
      </c>
      <c r="E148" s="250" t="s">
        <v>194</v>
      </c>
      <c r="F148" s="251" t="s">
        <v>195</v>
      </c>
      <c r="G148" s="209"/>
      <c r="H148" s="209"/>
      <c r="BP148" s="192"/>
      <c r="BQ148" s="192"/>
      <c r="BR148" s="192"/>
      <c r="BS148" s="193"/>
    </row>
    <row r="149" customFormat="false" ht="13.5" hidden="false" customHeight="true" outlineLevel="0" collapsed="false">
      <c r="C149" s="209"/>
      <c r="D149" s="252" t="s">
        <v>242</v>
      </c>
      <c r="E149" s="252" t="s">
        <v>243</v>
      </c>
      <c r="F149" s="253" t="s">
        <v>244</v>
      </c>
      <c r="G149" s="209"/>
      <c r="H149" s="209"/>
      <c r="BP149" s="192"/>
      <c r="BQ149" s="192"/>
      <c r="BR149" s="192"/>
      <c r="BS149" s="193"/>
    </row>
    <row r="150" customFormat="false" ht="13.5" hidden="false" customHeight="true" outlineLevel="0" collapsed="false">
      <c r="C150" s="209"/>
      <c r="D150" s="252" t="s">
        <v>276</v>
      </c>
      <c r="E150" s="252" t="s">
        <v>247</v>
      </c>
      <c r="F150" s="253" t="s">
        <v>248</v>
      </c>
      <c r="G150" s="209"/>
      <c r="H150" s="209"/>
      <c r="BP150" s="192"/>
      <c r="BQ150" s="192"/>
      <c r="BR150" s="192"/>
      <c r="BS150" s="193"/>
    </row>
    <row r="151" customFormat="false" ht="13.5" hidden="false" customHeight="true" outlineLevel="0" collapsed="false">
      <c r="C151" s="209"/>
      <c r="D151" s="252" t="s">
        <v>277</v>
      </c>
      <c r="E151" s="252" t="s">
        <v>278</v>
      </c>
      <c r="F151" s="253" t="s">
        <v>269</v>
      </c>
      <c r="G151" s="209"/>
      <c r="H151" s="209"/>
      <c r="BP151" s="192"/>
      <c r="BQ151" s="192"/>
      <c r="BR151" s="192"/>
      <c r="BS151" s="193"/>
    </row>
    <row r="152" customFormat="false" ht="13.5" hidden="false" customHeight="true" outlineLevel="0" collapsed="false">
      <c r="C152" s="209"/>
      <c r="D152" s="252" t="s">
        <v>279</v>
      </c>
      <c r="E152" s="252" t="s">
        <v>280</v>
      </c>
      <c r="F152" s="253" t="s">
        <v>210</v>
      </c>
      <c r="G152" s="209"/>
      <c r="H152" s="209"/>
      <c r="BP152" s="192"/>
      <c r="BQ152" s="192"/>
      <c r="BR152" s="192"/>
      <c r="BS152" s="193"/>
    </row>
    <row r="153" customFormat="false" ht="14.25" hidden="false" customHeight="false" outlineLevel="0" collapsed="false">
      <c r="C153" s="209"/>
      <c r="D153" s="252" t="s">
        <v>281</v>
      </c>
      <c r="E153" s="252" t="s">
        <v>213</v>
      </c>
      <c r="F153" s="253" t="s">
        <v>282</v>
      </c>
      <c r="G153" s="209"/>
      <c r="H153" s="209"/>
      <c r="BP153" s="226"/>
      <c r="BQ153" s="226"/>
      <c r="BR153" s="226"/>
      <c r="BS153" s="193"/>
    </row>
    <row r="154" customFormat="false" ht="15" hidden="false" customHeight="false" outlineLevel="0" collapsed="false">
      <c r="C154" s="209"/>
      <c r="D154" s="252" t="s">
        <v>283</v>
      </c>
      <c r="E154" s="252" t="s">
        <v>284</v>
      </c>
      <c r="F154" s="253" t="s">
        <v>285</v>
      </c>
      <c r="G154" s="209"/>
      <c r="H154" s="209"/>
      <c r="K154" s="260"/>
      <c r="BP154" s="192"/>
      <c r="BQ154" s="192"/>
      <c r="BR154" s="192"/>
      <c r="BS154" s="193"/>
    </row>
    <row r="155" customFormat="false" ht="15" hidden="false" customHeight="false" outlineLevel="0" collapsed="false">
      <c r="C155" s="209"/>
      <c r="D155" s="252" t="s">
        <v>286</v>
      </c>
      <c r="E155" s="252" t="s">
        <v>287</v>
      </c>
      <c r="F155" s="253" t="s">
        <v>287</v>
      </c>
      <c r="G155" s="209"/>
      <c r="H155" s="209"/>
      <c r="K155" s="260"/>
      <c r="BP155" s="192"/>
      <c r="BQ155" s="192"/>
      <c r="BR155" s="192"/>
      <c r="BS155" s="193"/>
    </row>
    <row r="156" customFormat="false" ht="15" hidden="false" customHeight="false" outlineLevel="0" collapsed="false">
      <c r="C156" s="209"/>
      <c r="D156" s="252" t="s">
        <v>288</v>
      </c>
      <c r="E156" s="252" t="s">
        <v>289</v>
      </c>
      <c r="F156" s="253" t="s">
        <v>290</v>
      </c>
      <c r="G156" s="209"/>
      <c r="H156" s="209"/>
      <c r="K156" s="260"/>
      <c r="BP156" s="192"/>
      <c r="BQ156" s="192"/>
      <c r="BR156" s="192"/>
      <c r="BS156" s="193"/>
    </row>
    <row r="157" customFormat="false" ht="15" hidden="false" customHeight="false" outlineLevel="0" collapsed="false">
      <c r="C157" s="209"/>
      <c r="D157" s="252" t="s">
        <v>291</v>
      </c>
      <c r="E157" s="252" t="s">
        <v>229</v>
      </c>
      <c r="F157" s="253" t="s">
        <v>292</v>
      </c>
      <c r="G157" s="209"/>
      <c r="H157" s="209"/>
      <c r="K157" s="260"/>
      <c r="BP157" s="192"/>
      <c r="BQ157" s="192"/>
      <c r="BR157" s="192"/>
      <c r="BS157" s="193"/>
    </row>
    <row r="158" customFormat="false" ht="15" hidden="false" customHeight="false" outlineLevel="0" collapsed="false">
      <c r="C158" s="209"/>
      <c r="D158" s="252" t="s">
        <v>256</v>
      </c>
      <c r="E158" s="252" t="s">
        <v>257</v>
      </c>
      <c r="F158" s="253" t="s">
        <v>258</v>
      </c>
      <c r="G158" s="209"/>
      <c r="H158" s="209"/>
      <c r="K158" s="260"/>
      <c r="BP158" s="192"/>
      <c r="BQ158" s="192"/>
      <c r="BR158" s="192"/>
      <c r="BS158" s="193"/>
    </row>
    <row r="159" customFormat="false" ht="15" hidden="false" customHeight="false" outlineLevel="0" collapsed="false">
      <c r="C159" s="209"/>
      <c r="D159" s="252" t="s">
        <v>293</v>
      </c>
      <c r="E159" s="252" t="s">
        <v>294</v>
      </c>
      <c r="F159" s="253" t="s">
        <v>295</v>
      </c>
      <c r="G159" s="209"/>
      <c r="H159" s="209"/>
      <c r="K159" s="260"/>
      <c r="BP159" s="192"/>
      <c r="BQ159" s="192"/>
      <c r="BR159" s="192"/>
      <c r="BS159" s="193"/>
    </row>
    <row r="160" customFormat="false" ht="15" hidden="false" customHeight="false" outlineLevel="0" collapsed="false">
      <c r="C160" s="209"/>
      <c r="D160" s="250" t="s">
        <v>296</v>
      </c>
      <c r="E160" s="250" t="s">
        <v>194</v>
      </c>
      <c r="F160" s="251" t="s">
        <v>195</v>
      </c>
      <c r="G160" s="209"/>
      <c r="H160" s="209"/>
      <c r="K160" s="260"/>
      <c r="BP160" s="192"/>
      <c r="BQ160" s="192"/>
      <c r="BR160" s="192"/>
      <c r="BS160" s="193"/>
    </row>
    <row r="161" customFormat="false" ht="15" hidden="false" customHeight="false" outlineLevel="0" collapsed="false">
      <c r="C161" s="209"/>
      <c r="D161" s="252" t="s">
        <v>196</v>
      </c>
      <c r="E161" s="252" t="s">
        <v>197</v>
      </c>
      <c r="F161" s="253" t="s">
        <v>198</v>
      </c>
      <c r="G161" s="209"/>
      <c r="H161" s="209"/>
      <c r="K161" s="260"/>
      <c r="BP161" s="192"/>
      <c r="BQ161" s="192"/>
      <c r="BR161" s="192"/>
      <c r="BS161" s="193"/>
    </row>
    <row r="162" customFormat="false" ht="15" hidden="false" customHeight="false" outlineLevel="0" collapsed="false">
      <c r="C162" s="209"/>
      <c r="D162" s="252" t="s">
        <v>276</v>
      </c>
      <c r="E162" s="252" t="s">
        <v>247</v>
      </c>
      <c r="F162" s="253" t="s">
        <v>248</v>
      </c>
      <c r="G162" s="209"/>
      <c r="H162" s="209"/>
      <c r="K162" s="260"/>
      <c r="BP162" s="192"/>
      <c r="BQ162" s="192"/>
      <c r="BR162" s="192"/>
      <c r="BS162" s="193"/>
    </row>
    <row r="163" customFormat="false" ht="15" hidden="false" customHeight="false" outlineLevel="0" collapsed="false">
      <c r="C163" s="209"/>
      <c r="D163" s="252" t="s">
        <v>268</v>
      </c>
      <c r="E163" s="252" t="s">
        <v>278</v>
      </c>
      <c r="F163" s="253" t="s">
        <v>269</v>
      </c>
      <c r="G163" s="209"/>
      <c r="H163" s="209"/>
      <c r="K163" s="260"/>
      <c r="BP163" s="192"/>
      <c r="BQ163" s="192"/>
      <c r="BR163" s="192"/>
      <c r="BS163" s="193"/>
    </row>
    <row r="164" customFormat="false" ht="15" hidden="false" customHeight="false" outlineLevel="0" collapsed="false">
      <c r="C164" s="209"/>
      <c r="D164" s="252" t="s">
        <v>279</v>
      </c>
      <c r="E164" s="252" t="s">
        <v>280</v>
      </c>
      <c r="F164" s="253" t="s">
        <v>210</v>
      </c>
      <c r="G164" s="209"/>
      <c r="H164" s="209"/>
      <c r="K164" s="260"/>
      <c r="BP164" s="192"/>
      <c r="BQ164" s="192"/>
      <c r="BR164" s="192"/>
      <c r="BS164" s="193"/>
    </row>
    <row r="165" customFormat="false" ht="15" hidden="false" customHeight="false" outlineLevel="0" collapsed="false">
      <c r="C165" s="209"/>
      <c r="D165" s="252" t="s">
        <v>281</v>
      </c>
      <c r="E165" s="252" t="s">
        <v>213</v>
      </c>
      <c r="F165" s="253" t="s">
        <v>282</v>
      </c>
      <c r="G165" s="209"/>
      <c r="H165" s="209"/>
      <c r="K165" s="260"/>
      <c r="BP165" s="192"/>
      <c r="BQ165" s="192"/>
      <c r="BR165" s="192"/>
      <c r="BS165" s="193"/>
    </row>
    <row r="166" customFormat="false" ht="15" hidden="false" customHeight="false" outlineLevel="0" collapsed="false">
      <c r="C166" s="209"/>
      <c r="D166" s="252" t="s">
        <v>215</v>
      </c>
      <c r="E166" s="252" t="s">
        <v>216</v>
      </c>
      <c r="F166" s="253" t="s">
        <v>217</v>
      </c>
      <c r="G166" s="209"/>
      <c r="H166" s="209"/>
      <c r="K166" s="260"/>
      <c r="BP166" s="192"/>
      <c r="BQ166" s="192"/>
      <c r="BR166" s="192"/>
      <c r="BS166" s="193"/>
    </row>
    <row r="167" customFormat="false" ht="15" hidden="false" customHeight="false" outlineLevel="0" collapsed="false">
      <c r="C167" s="209"/>
      <c r="D167" s="252" t="s">
        <v>286</v>
      </c>
      <c r="E167" s="252" t="s">
        <v>287</v>
      </c>
      <c r="F167" s="253" t="s">
        <v>287</v>
      </c>
      <c r="G167" s="209"/>
      <c r="H167" s="209"/>
      <c r="K167" s="260"/>
      <c r="BP167" s="192"/>
      <c r="BQ167" s="192"/>
      <c r="BR167" s="192"/>
      <c r="BS167" s="193"/>
    </row>
    <row r="168" customFormat="false" ht="15" hidden="false" customHeight="false" outlineLevel="0" collapsed="false">
      <c r="C168" s="209"/>
      <c r="D168" s="252" t="s">
        <v>288</v>
      </c>
      <c r="E168" s="252" t="s">
        <v>289</v>
      </c>
      <c r="F168" s="253" t="s">
        <v>290</v>
      </c>
      <c r="G168" s="209"/>
      <c r="H168" s="209"/>
      <c r="K168" s="260"/>
      <c r="BP168" s="192"/>
      <c r="BQ168" s="192"/>
      <c r="BR168" s="192"/>
      <c r="BS168" s="193"/>
    </row>
    <row r="169" customFormat="false" ht="15" hidden="false" customHeight="false" outlineLevel="0" collapsed="false">
      <c r="C169" s="209"/>
      <c r="D169" s="252" t="s">
        <v>291</v>
      </c>
      <c r="E169" s="252" t="s">
        <v>297</v>
      </c>
      <c r="F169" s="253" t="s">
        <v>292</v>
      </c>
      <c r="G169" s="209"/>
      <c r="H169" s="209"/>
      <c r="K169" s="260"/>
      <c r="BP169" s="192"/>
      <c r="BQ169" s="192"/>
      <c r="BR169" s="192"/>
      <c r="BS169" s="193"/>
    </row>
    <row r="170" customFormat="false" ht="14.25" hidden="false" customHeight="false" outlineLevel="0" collapsed="false">
      <c r="C170" s="209"/>
      <c r="D170" s="252" t="s">
        <v>256</v>
      </c>
      <c r="E170" s="252" t="s">
        <v>257</v>
      </c>
      <c r="F170" s="253" t="s">
        <v>258</v>
      </c>
      <c r="G170" s="209"/>
      <c r="H170" s="209"/>
      <c r="BP170" s="192"/>
      <c r="BQ170" s="192"/>
      <c r="BR170" s="192"/>
      <c r="BS170" s="193"/>
    </row>
    <row r="171" customFormat="false" ht="14.25" hidden="false" customHeight="false" outlineLevel="0" collapsed="false">
      <c r="C171" s="209"/>
      <c r="D171" s="252" t="s">
        <v>298</v>
      </c>
      <c r="E171" s="252" t="s">
        <v>299</v>
      </c>
      <c r="F171" s="253" t="s">
        <v>300</v>
      </c>
      <c r="G171" s="209"/>
      <c r="H171" s="209"/>
      <c r="BP171" s="192"/>
      <c r="BQ171" s="192"/>
      <c r="BR171" s="192"/>
      <c r="BS171" s="193"/>
    </row>
    <row r="172" customFormat="false" ht="14.25" hidden="false" customHeight="false" outlineLevel="0" collapsed="false">
      <c r="C172" s="209"/>
      <c r="D172" s="250" t="s">
        <v>193</v>
      </c>
      <c r="E172" s="250" t="s">
        <v>194</v>
      </c>
      <c r="F172" s="251" t="s">
        <v>195</v>
      </c>
      <c r="G172" s="209"/>
      <c r="H172" s="209"/>
      <c r="BP172" s="192"/>
      <c r="BQ172" s="192"/>
      <c r="BR172" s="192"/>
      <c r="BS172" s="193"/>
    </row>
    <row r="173" customFormat="false" ht="14.25" hidden="false" customHeight="false" outlineLevel="0" collapsed="false">
      <c r="C173" s="209"/>
      <c r="D173" s="252" t="s">
        <v>242</v>
      </c>
      <c r="E173" s="252" t="s">
        <v>197</v>
      </c>
      <c r="F173" s="253" t="s">
        <v>198</v>
      </c>
      <c r="G173" s="209"/>
      <c r="H173" s="209"/>
      <c r="BP173" s="192"/>
      <c r="BQ173" s="192"/>
      <c r="BR173" s="192"/>
      <c r="BS173" s="193"/>
    </row>
    <row r="174" customFormat="false" ht="14.25" hidden="false" customHeight="false" outlineLevel="0" collapsed="false">
      <c r="C174" s="209"/>
      <c r="D174" s="252" t="s">
        <v>276</v>
      </c>
      <c r="E174" s="252" t="s">
        <v>247</v>
      </c>
      <c r="F174" s="253" t="s">
        <v>248</v>
      </c>
      <c r="G174" s="209"/>
      <c r="H174" s="209"/>
      <c r="BP174" s="192"/>
      <c r="BQ174" s="192"/>
      <c r="BR174" s="192"/>
      <c r="BS174" s="193"/>
    </row>
    <row r="175" customFormat="false" ht="14.25" hidden="false" customHeight="false" outlineLevel="0" collapsed="false">
      <c r="C175" s="209"/>
      <c r="D175" s="252" t="s">
        <v>208</v>
      </c>
      <c r="E175" s="252" t="s">
        <v>278</v>
      </c>
      <c r="F175" s="253" t="s">
        <v>269</v>
      </c>
      <c r="G175" s="209"/>
      <c r="H175" s="209"/>
      <c r="BP175" s="192"/>
      <c r="BQ175" s="192"/>
      <c r="BR175" s="192"/>
      <c r="BS175" s="193"/>
    </row>
    <row r="176" customFormat="false" ht="14.25" hidden="false" customHeight="false" outlineLevel="0" collapsed="false">
      <c r="C176" s="209"/>
      <c r="D176" s="252" t="s">
        <v>279</v>
      </c>
      <c r="E176" s="252" t="s">
        <v>280</v>
      </c>
      <c r="F176" s="253" t="s">
        <v>210</v>
      </c>
      <c r="G176" s="209"/>
      <c r="H176" s="209"/>
      <c r="BP176" s="192"/>
      <c r="BQ176" s="192"/>
      <c r="BR176" s="192"/>
      <c r="BS176" s="193"/>
    </row>
    <row r="177" customFormat="false" ht="14.25" hidden="false" customHeight="false" outlineLevel="0" collapsed="false">
      <c r="C177" s="209"/>
      <c r="D177" s="252" t="s">
        <v>281</v>
      </c>
      <c r="E177" s="252" t="s">
        <v>213</v>
      </c>
      <c r="F177" s="253" t="s">
        <v>282</v>
      </c>
      <c r="G177" s="209"/>
      <c r="H177" s="209"/>
      <c r="BP177" s="192"/>
      <c r="BQ177" s="192"/>
      <c r="BR177" s="192"/>
      <c r="BS177" s="193"/>
    </row>
    <row r="178" customFormat="false" ht="14.25" hidden="false" customHeight="false" outlineLevel="0" collapsed="false">
      <c r="C178" s="209"/>
      <c r="D178" s="252" t="s">
        <v>215</v>
      </c>
      <c r="E178" s="252" t="s">
        <v>216</v>
      </c>
      <c r="F178" s="253" t="s">
        <v>217</v>
      </c>
      <c r="G178" s="209"/>
      <c r="H178" s="209"/>
      <c r="BP178" s="192"/>
      <c r="BQ178" s="192"/>
      <c r="BR178" s="192"/>
      <c r="BS178" s="193"/>
    </row>
    <row r="179" customFormat="false" ht="14.25" hidden="false" customHeight="false" outlineLevel="0" collapsed="false">
      <c r="C179" s="209"/>
      <c r="D179" s="252" t="s">
        <v>218</v>
      </c>
      <c r="E179" s="252" t="s">
        <v>287</v>
      </c>
      <c r="F179" s="253" t="s">
        <v>287</v>
      </c>
      <c r="G179" s="209"/>
      <c r="H179" s="209"/>
      <c r="BP179" s="192"/>
      <c r="BQ179" s="192"/>
      <c r="BR179" s="192"/>
      <c r="BS179" s="193"/>
    </row>
    <row r="180" customFormat="false" ht="14.25" hidden="false" customHeight="false" outlineLevel="0" collapsed="false">
      <c r="C180" s="209"/>
      <c r="D180" s="252" t="s">
        <v>288</v>
      </c>
      <c r="E180" s="252" t="s">
        <v>289</v>
      </c>
      <c r="F180" s="253" t="s">
        <v>290</v>
      </c>
      <c r="G180" s="209"/>
      <c r="H180" s="209"/>
      <c r="BP180" s="192"/>
      <c r="BQ180" s="192"/>
      <c r="BR180" s="192"/>
      <c r="BS180" s="193"/>
    </row>
    <row r="181" customFormat="false" ht="14.25" hidden="false" customHeight="false" outlineLevel="0" collapsed="false">
      <c r="C181" s="209"/>
      <c r="D181" s="252" t="s">
        <v>291</v>
      </c>
      <c r="E181" s="252" t="s">
        <v>297</v>
      </c>
      <c r="F181" s="253" t="s">
        <v>292</v>
      </c>
      <c r="G181" s="209"/>
      <c r="H181" s="209"/>
      <c r="BP181" s="192"/>
      <c r="BQ181" s="192"/>
      <c r="BR181" s="192"/>
      <c r="BS181" s="193"/>
    </row>
    <row r="182" customFormat="false" ht="14.25" hidden="false" customHeight="false" outlineLevel="0" collapsed="false">
      <c r="C182" s="209"/>
      <c r="D182" s="252" t="s">
        <v>256</v>
      </c>
      <c r="E182" s="252" t="s">
        <v>301</v>
      </c>
      <c r="F182" s="253" t="s">
        <v>258</v>
      </c>
      <c r="G182" s="209"/>
      <c r="H182" s="209"/>
      <c r="BP182" s="192"/>
      <c r="BQ182" s="192"/>
      <c r="BR182" s="192"/>
      <c r="BS182" s="193"/>
    </row>
    <row r="183" customFormat="false" ht="14.25" hidden="false" customHeight="false" outlineLevel="0" collapsed="false">
      <c r="C183" s="209"/>
      <c r="D183" s="252" t="s">
        <v>302</v>
      </c>
      <c r="E183" s="252" t="s">
        <v>303</v>
      </c>
      <c r="F183" s="253" t="s">
        <v>304</v>
      </c>
      <c r="G183" s="209"/>
      <c r="H183" s="209"/>
      <c r="BP183" s="192"/>
      <c r="BQ183" s="192"/>
      <c r="BR183" s="192"/>
      <c r="BS183" s="193"/>
    </row>
    <row r="184" customFormat="false" ht="14.25" hidden="false" customHeight="false" outlineLevel="0" collapsed="false">
      <c r="C184" s="209"/>
      <c r="D184" s="250" t="s">
        <v>193</v>
      </c>
      <c r="E184" s="250" t="s">
        <v>194</v>
      </c>
      <c r="F184" s="251" t="s">
        <v>195</v>
      </c>
      <c r="G184" s="209"/>
      <c r="H184" s="209"/>
      <c r="BP184" s="192"/>
      <c r="BQ184" s="192"/>
      <c r="BR184" s="192"/>
      <c r="BS184" s="193"/>
    </row>
    <row r="185" customFormat="false" ht="14.25" hidden="false" customHeight="false" outlineLevel="0" collapsed="false">
      <c r="C185" s="209"/>
      <c r="D185" s="252" t="s">
        <v>242</v>
      </c>
      <c r="E185" s="252" t="s">
        <v>243</v>
      </c>
      <c r="F185" s="253" t="s">
        <v>198</v>
      </c>
      <c r="BP185" s="192"/>
      <c r="BQ185" s="192"/>
      <c r="BR185" s="192"/>
      <c r="BS185" s="193"/>
    </row>
    <row r="186" customFormat="false" ht="14.25" hidden="false" customHeight="false" outlineLevel="0" collapsed="false">
      <c r="C186" s="209"/>
      <c r="D186" s="252" t="s">
        <v>276</v>
      </c>
      <c r="E186" s="252" t="s">
        <v>247</v>
      </c>
      <c r="F186" s="253" t="s">
        <v>248</v>
      </c>
      <c r="BP186" s="192"/>
      <c r="BQ186" s="192"/>
      <c r="BR186" s="192"/>
      <c r="BS186" s="193"/>
    </row>
    <row r="187" customFormat="false" ht="14.25" hidden="false" customHeight="false" outlineLevel="0" collapsed="false">
      <c r="C187" s="209"/>
      <c r="D187" s="252" t="s">
        <v>208</v>
      </c>
      <c r="E187" s="252" t="s">
        <v>278</v>
      </c>
      <c r="F187" s="253" t="s">
        <v>269</v>
      </c>
      <c r="BP187" s="192"/>
      <c r="BQ187" s="192"/>
      <c r="BR187" s="192"/>
      <c r="BS187" s="193"/>
    </row>
    <row r="188" customFormat="false" ht="14.25" hidden="false" customHeight="false" outlineLevel="0" collapsed="false">
      <c r="C188" s="209"/>
      <c r="D188" s="252" t="s">
        <v>279</v>
      </c>
      <c r="E188" s="252" t="s">
        <v>280</v>
      </c>
      <c r="F188" s="253" t="s">
        <v>210</v>
      </c>
      <c r="BP188" s="192"/>
      <c r="BQ188" s="192"/>
      <c r="BR188" s="192"/>
      <c r="BS188" s="193"/>
    </row>
    <row r="189" customFormat="false" ht="14.25" hidden="false" customHeight="false" outlineLevel="0" collapsed="false">
      <c r="C189" s="209"/>
      <c r="D189" s="252" t="s">
        <v>281</v>
      </c>
      <c r="E189" s="252" t="s">
        <v>213</v>
      </c>
      <c r="F189" s="253" t="s">
        <v>214</v>
      </c>
      <c r="BP189" s="192"/>
      <c r="BQ189" s="192"/>
      <c r="BR189" s="192"/>
      <c r="BS189" s="193"/>
    </row>
    <row r="190" customFormat="false" ht="14.25" hidden="false" customHeight="false" outlineLevel="0" collapsed="false">
      <c r="C190" s="209"/>
      <c r="D190" s="252" t="s">
        <v>215</v>
      </c>
      <c r="E190" s="252" t="s">
        <v>216</v>
      </c>
      <c r="F190" s="253" t="s">
        <v>217</v>
      </c>
      <c r="BP190" s="192"/>
      <c r="BQ190" s="192"/>
      <c r="BR190" s="192"/>
      <c r="BS190" s="193"/>
    </row>
    <row r="191" customFormat="false" ht="14.25" hidden="false" customHeight="false" outlineLevel="0" collapsed="false">
      <c r="C191" s="209"/>
      <c r="D191" s="252" t="s">
        <v>218</v>
      </c>
      <c r="E191" s="252" t="s">
        <v>287</v>
      </c>
      <c r="F191" s="253" t="s">
        <v>219</v>
      </c>
      <c r="BP191" s="192"/>
      <c r="BQ191" s="192"/>
      <c r="BR191" s="192"/>
      <c r="BS191" s="193"/>
    </row>
    <row r="192" customFormat="false" ht="14.25" hidden="false" customHeight="false" outlineLevel="0" collapsed="false">
      <c r="C192" s="209"/>
      <c r="D192" s="252" t="s">
        <v>270</v>
      </c>
      <c r="E192" s="252" t="s">
        <v>222</v>
      </c>
      <c r="F192" s="253" t="s">
        <v>223</v>
      </c>
      <c r="BP192" s="192"/>
      <c r="BQ192" s="192"/>
      <c r="BR192" s="192"/>
      <c r="BS192" s="193"/>
    </row>
    <row r="193" customFormat="false" ht="14.25" hidden="false" customHeight="false" outlineLevel="0" collapsed="false">
      <c r="C193" s="209"/>
      <c r="D193" s="252" t="s">
        <v>291</v>
      </c>
      <c r="E193" s="252" t="s">
        <v>297</v>
      </c>
      <c r="F193" s="253" t="s">
        <v>292</v>
      </c>
      <c r="BP193" s="192"/>
      <c r="BQ193" s="192"/>
      <c r="BR193" s="192"/>
      <c r="BS193" s="193"/>
    </row>
    <row r="194" customFormat="false" ht="14.25" hidden="false" customHeight="false" outlineLevel="0" collapsed="false">
      <c r="C194" s="209"/>
      <c r="D194" s="252" t="s">
        <v>256</v>
      </c>
      <c r="E194" s="252" t="s">
        <v>257</v>
      </c>
      <c r="F194" s="253" t="s">
        <v>238</v>
      </c>
      <c r="BP194" s="192"/>
      <c r="BQ194" s="192"/>
      <c r="BR194" s="192"/>
      <c r="BS194" s="193"/>
    </row>
    <row r="195" customFormat="false" ht="14.25" hidden="false" customHeight="false" outlineLevel="0" collapsed="false">
      <c r="C195" s="209"/>
      <c r="D195" s="252" t="s">
        <v>305</v>
      </c>
      <c r="E195" s="252" t="s">
        <v>306</v>
      </c>
      <c r="F195" s="253" t="s">
        <v>307</v>
      </c>
      <c r="BP195" s="192"/>
      <c r="BQ195" s="192"/>
      <c r="BR195" s="192"/>
      <c r="BS195" s="193"/>
    </row>
    <row r="196" customFormat="false" ht="14.25" hidden="false" customHeight="false" outlineLevel="0" collapsed="false">
      <c r="C196" s="209"/>
      <c r="D196" s="250" t="s">
        <v>296</v>
      </c>
      <c r="E196" s="250" t="s">
        <v>308</v>
      </c>
      <c r="F196" s="251" t="s">
        <v>195</v>
      </c>
      <c r="BP196" s="192"/>
      <c r="BQ196" s="192"/>
      <c r="BR196" s="192"/>
      <c r="BS196" s="193"/>
    </row>
    <row r="197" customFormat="false" ht="14.25" hidden="false" customHeight="false" outlineLevel="0" collapsed="false">
      <c r="C197" s="209"/>
      <c r="D197" s="252" t="s">
        <v>242</v>
      </c>
      <c r="E197" s="252" t="s">
        <v>243</v>
      </c>
      <c r="F197" s="253" t="s">
        <v>244</v>
      </c>
      <c r="BP197" s="192"/>
      <c r="BQ197" s="192"/>
      <c r="BR197" s="192"/>
      <c r="BS197" s="193"/>
    </row>
    <row r="198" customFormat="false" ht="14.25" hidden="false" customHeight="false" outlineLevel="0" collapsed="false">
      <c r="C198" s="209"/>
      <c r="D198" s="252" t="s">
        <v>309</v>
      </c>
      <c r="E198" s="252" t="s">
        <v>202</v>
      </c>
      <c r="F198" s="253" t="s">
        <v>203</v>
      </c>
      <c r="BP198" s="192"/>
      <c r="BQ198" s="192"/>
      <c r="BR198" s="192"/>
      <c r="BS198" s="193"/>
    </row>
    <row r="199" customFormat="false" ht="14.25" hidden="false" customHeight="false" outlineLevel="0" collapsed="false">
      <c r="C199" s="209"/>
      <c r="D199" s="252" t="s">
        <v>208</v>
      </c>
      <c r="E199" s="252" t="s">
        <v>209</v>
      </c>
      <c r="F199" s="253" t="s">
        <v>209</v>
      </c>
      <c r="BP199" s="192"/>
      <c r="BQ199" s="192"/>
      <c r="BR199" s="192"/>
      <c r="BS199" s="193"/>
    </row>
    <row r="200" customFormat="false" ht="14.25" hidden="false" customHeight="false" outlineLevel="0" collapsed="false">
      <c r="C200" s="209"/>
      <c r="D200" s="252" t="s">
        <v>279</v>
      </c>
      <c r="E200" s="252" t="s">
        <v>280</v>
      </c>
      <c r="F200" s="253" t="s">
        <v>210</v>
      </c>
      <c r="BP200" s="192"/>
      <c r="BQ200" s="192"/>
      <c r="BR200" s="192"/>
      <c r="BS200" s="193"/>
    </row>
    <row r="201" customFormat="false" ht="14.25" hidden="false" customHeight="false" outlineLevel="0" collapsed="false">
      <c r="C201" s="209"/>
      <c r="D201" s="252" t="s">
        <v>310</v>
      </c>
      <c r="E201" s="252" t="s">
        <v>311</v>
      </c>
      <c r="F201" s="253" t="s">
        <v>282</v>
      </c>
      <c r="BP201" s="192"/>
      <c r="BQ201" s="192"/>
      <c r="BR201" s="192"/>
      <c r="BS201" s="193"/>
    </row>
    <row r="202" customFormat="false" ht="14.25" hidden="false" customHeight="false" outlineLevel="0" collapsed="false">
      <c r="C202" s="209"/>
      <c r="D202" s="252" t="s">
        <v>283</v>
      </c>
      <c r="E202" s="252" t="s">
        <v>284</v>
      </c>
      <c r="F202" s="253" t="s">
        <v>285</v>
      </c>
      <c r="BP202" s="192"/>
      <c r="BQ202" s="192"/>
      <c r="BR202" s="192"/>
      <c r="BS202" s="193"/>
    </row>
    <row r="203" customFormat="false" ht="14.25" hidden="false" customHeight="false" outlineLevel="0" collapsed="false">
      <c r="C203" s="209"/>
      <c r="D203" s="252" t="s">
        <v>286</v>
      </c>
      <c r="E203" s="252" t="s">
        <v>287</v>
      </c>
      <c r="F203" s="253" t="s">
        <v>287</v>
      </c>
      <c r="BP203" s="192"/>
      <c r="BQ203" s="192"/>
      <c r="BR203" s="192"/>
      <c r="BS203" s="193"/>
    </row>
    <row r="204" customFormat="false" ht="14.25" hidden="false" customHeight="false" outlineLevel="0" collapsed="false">
      <c r="C204" s="209"/>
      <c r="D204" s="252" t="s">
        <v>270</v>
      </c>
      <c r="E204" s="252" t="s">
        <v>222</v>
      </c>
      <c r="F204" s="253" t="s">
        <v>223</v>
      </c>
      <c r="BP204" s="192"/>
      <c r="BQ204" s="192"/>
      <c r="BR204" s="192"/>
      <c r="BS204" s="193"/>
    </row>
    <row r="205" customFormat="false" ht="14.25" hidden="false" customHeight="false" outlineLevel="0" collapsed="false">
      <c r="C205" s="209"/>
      <c r="D205" s="252" t="s">
        <v>291</v>
      </c>
      <c r="E205" s="252" t="s">
        <v>297</v>
      </c>
      <c r="F205" s="253" t="s">
        <v>292</v>
      </c>
      <c r="BP205" s="192"/>
      <c r="BQ205" s="192"/>
      <c r="BR205" s="192"/>
      <c r="BS205" s="193"/>
    </row>
    <row r="206" customFormat="false" ht="14.25" hidden="false" customHeight="false" outlineLevel="0" collapsed="false">
      <c r="C206" s="209"/>
      <c r="D206" s="252" t="s">
        <v>256</v>
      </c>
      <c r="E206" s="252" t="s">
        <v>257</v>
      </c>
      <c r="F206" s="253" t="s">
        <v>238</v>
      </c>
      <c r="BP206" s="192"/>
      <c r="BQ206" s="192"/>
      <c r="BR206" s="192"/>
      <c r="BS206" s="193"/>
    </row>
    <row r="207" customFormat="false" ht="14.25" hidden="false" customHeight="false" outlineLevel="0" collapsed="false">
      <c r="C207" s="209"/>
      <c r="D207" s="252" t="s">
        <v>312</v>
      </c>
      <c r="E207" s="252" t="s">
        <v>313</v>
      </c>
      <c r="F207" s="253" t="s">
        <v>314</v>
      </c>
      <c r="BP207" s="192"/>
      <c r="BQ207" s="192"/>
      <c r="BR207" s="192"/>
      <c r="BS207" s="193"/>
    </row>
    <row r="208" customFormat="false" ht="14.25" hidden="false" customHeight="false" outlineLevel="0" collapsed="false">
      <c r="C208" s="209"/>
      <c r="D208" s="250" t="s">
        <v>315</v>
      </c>
      <c r="E208" s="250" t="s">
        <v>316</v>
      </c>
      <c r="F208" s="251" t="s">
        <v>317</v>
      </c>
      <c r="BP208" s="192"/>
      <c r="BQ208" s="192"/>
      <c r="BR208" s="192"/>
      <c r="BS208" s="193"/>
    </row>
    <row r="209" customFormat="false" ht="14.25" hidden="false" customHeight="false" outlineLevel="0" collapsed="false">
      <c r="C209" s="209"/>
      <c r="D209" s="252" t="s">
        <v>242</v>
      </c>
      <c r="E209" s="252" t="s">
        <v>243</v>
      </c>
      <c r="F209" s="253" t="s">
        <v>244</v>
      </c>
      <c r="BP209" s="192"/>
      <c r="BQ209" s="192"/>
      <c r="BR209" s="192"/>
      <c r="BS209" s="193"/>
    </row>
    <row r="210" customFormat="false" ht="14.25" hidden="false" customHeight="false" outlineLevel="0" collapsed="false">
      <c r="C210" s="209"/>
      <c r="D210" s="252" t="s">
        <v>309</v>
      </c>
      <c r="E210" s="252" t="s">
        <v>202</v>
      </c>
      <c r="F210" s="253" t="s">
        <v>203</v>
      </c>
      <c r="BP210" s="192"/>
      <c r="BQ210" s="192"/>
      <c r="BR210" s="192"/>
      <c r="BS210" s="193"/>
    </row>
    <row r="211" customFormat="false" ht="14.25" hidden="false" customHeight="false" outlineLevel="0" collapsed="false">
      <c r="C211" s="209"/>
      <c r="D211" s="252" t="s">
        <v>208</v>
      </c>
      <c r="E211" s="252" t="s">
        <v>209</v>
      </c>
      <c r="F211" s="253" t="s">
        <v>209</v>
      </c>
      <c r="BP211" s="192"/>
      <c r="BQ211" s="192"/>
      <c r="BR211" s="192"/>
      <c r="BS211" s="193"/>
    </row>
    <row r="212" customFormat="false" ht="14.25" hidden="false" customHeight="false" outlineLevel="0" collapsed="false">
      <c r="C212" s="209"/>
      <c r="D212" s="252" t="s">
        <v>279</v>
      </c>
      <c r="E212" s="252" t="s">
        <v>280</v>
      </c>
      <c r="F212" s="253" t="s">
        <v>210</v>
      </c>
      <c r="BP212" s="192"/>
      <c r="BQ212" s="192"/>
      <c r="BR212" s="192"/>
      <c r="BS212" s="193"/>
    </row>
    <row r="213" customFormat="false" ht="14.25" hidden="false" customHeight="false" outlineLevel="0" collapsed="false">
      <c r="C213" s="209"/>
      <c r="D213" s="252" t="s">
        <v>310</v>
      </c>
      <c r="E213" s="252" t="s">
        <v>311</v>
      </c>
      <c r="F213" s="253" t="s">
        <v>282</v>
      </c>
      <c r="BP213" s="192"/>
      <c r="BQ213" s="192"/>
      <c r="BR213" s="192"/>
      <c r="BS213" s="193"/>
    </row>
    <row r="214" customFormat="false" ht="14.25" hidden="false" customHeight="false" outlineLevel="0" collapsed="false">
      <c r="C214" s="209"/>
      <c r="D214" s="252" t="s">
        <v>283</v>
      </c>
      <c r="E214" s="252" t="s">
        <v>284</v>
      </c>
      <c r="F214" s="253" t="s">
        <v>285</v>
      </c>
      <c r="BP214" s="192"/>
      <c r="BQ214" s="192"/>
      <c r="BR214" s="192"/>
      <c r="BS214" s="193"/>
    </row>
    <row r="215" customFormat="false" ht="14.25" hidden="false" customHeight="false" outlineLevel="0" collapsed="false">
      <c r="C215" s="209"/>
      <c r="D215" s="252" t="s">
        <v>286</v>
      </c>
      <c r="E215" s="252" t="s">
        <v>287</v>
      </c>
      <c r="F215" s="253" t="s">
        <v>287</v>
      </c>
      <c r="BP215" s="192"/>
      <c r="BQ215" s="192"/>
      <c r="BR215" s="192"/>
      <c r="BS215" s="193"/>
    </row>
    <row r="216" customFormat="false" ht="14.25" hidden="false" customHeight="false" outlineLevel="0" collapsed="false">
      <c r="C216" s="209"/>
      <c r="D216" s="252" t="s">
        <v>270</v>
      </c>
      <c r="E216" s="252" t="s">
        <v>222</v>
      </c>
      <c r="F216" s="253" t="s">
        <v>223</v>
      </c>
      <c r="BP216" s="192"/>
      <c r="BQ216" s="192"/>
      <c r="BR216" s="192"/>
      <c r="BS216" s="193"/>
    </row>
    <row r="217" customFormat="false" ht="14.25" hidden="false" customHeight="false" outlineLevel="0" collapsed="false">
      <c r="C217" s="209"/>
      <c r="D217" s="252" t="s">
        <v>291</v>
      </c>
      <c r="E217" s="252" t="s">
        <v>297</v>
      </c>
      <c r="F217" s="253" t="s">
        <v>292</v>
      </c>
      <c r="BP217" s="192"/>
      <c r="BQ217" s="192"/>
      <c r="BR217" s="192"/>
      <c r="BS217" s="193"/>
    </row>
    <row r="218" customFormat="false" ht="14.25" hidden="false" customHeight="false" outlineLevel="0" collapsed="false">
      <c r="C218" s="209"/>
      <c r="D218" s="252" t="s">
        <v>256</v>
      </c>
      <c r="E218" s="252" t="s">
        <v>257</v>
      </c>
      <c r="F218" s="253" t="s">
        <v>238</v>
      </c>
      <c r="BP218" s="192"/>
      <c r="BQ218" s="192"/>
      <c r="BR218" s="192"/>
      <c r="BS218" s="193"/>
    </row>
    <row r="219" customFormat="false" ht="14.25" hidden="false" customHeight="false" outlineLevel="0" collapsed="false">
      <c r="C219" s="209"/>
      <c r="D219" s="252" t="s">
        <v>318</v>
      </c>
      <c r="E219" s="252" t="s">
        <v>319</v>
      </c>
      <c r="F219" s="253" t="s">
        <v>320</v>
      </c>
      <c r="BP219" s="192"/>
      <c r="BQ219" s="192"/>
      <c r="BR219" s="192"/>
      <c r="BS219" s="193"/>
    </row>
    <row r="220" customFormat="false" ht="14.25" hidden="false" customHeight="false" outlineLevel="0" collapsed="false">
      <c r="C220" s="209"/>
      <c r="D220" s="261"/>
      <c r="E220" s="261"/>
      <c r="F220" s="261"/>
      <c r="BP220" s="192"/>
      <c r="BQ220" s="192"/>
      <c r="BR220" s="192"/>
      <c r="BS220" s="193"/>
    </row>
    <row r="221" customFormat="false" ht="14.25" hidden="false" customHeight="false" outlineLevel="0" collapsed="false">
      <c r="C221" s="209"/>
      <c r="D221" s="261"/>
      <c r="E221" s="261"/>
      <c r="F221" s="261"/>
      <c r="BP221" s="192"/>
      <c r="BQ221" s="192"/>
      <c r="BR221" s="192"/>
      <c r="BS221" s="193"/>
    </row>
    <row r="222" customFormat="false" ht="14.25" hidden="false" customHeight="false" outlineLevel="0" collapsed="false">
      <c r="C222" s="209"/>
      <c r="D222" s="261"/>
      <c r="E222" s="261"/>
      <c r="F222" s="261"/>
      <c r="BP222" s="192"/>
      <c r="BQ222" s="192"/>
      <c r="BR222" s="192"/>
      <c r="BS222" s="193"/>
    </row>
    <row r="223" customFormat="false" ht="14.25" hidden="false" customHeight="false" outlineLevel="0" collapsed="false">
      <c r="C223" s="209"/>
      <c r="D223" s="261"/>
      <c r="E223" s="261"/>
      <c r="F223" s="261"/>
      <c r="BP223" s="192"/>
      <c r="BQ223" s="192"/>
      <c r="BR223" s="192"/>
      <c r="BS223" s="193"/>
    </row>
    <row r="224" customFormat="false" ht="14.25" hidden="false" customHeight="false" outlineLevel="0" collapsed="false">
      <c r="C224" s="209"/>
      <c r="D224" s="261"/>
      <c r="E224" s="261"/>
      <c r="F224" s="261"/>
      <c r="BP224" s="192"/>
      <c r="BQ224" s="192"/>
      <c r="BR224" s="192"/>
      <c r="BS224" s="193"/>
    </row>
    <row r="225" customFormat="false" ht="14.25" hidden="false" customHeight="false" outlineLevel="0" collapsed="false">
      <c r="C225" s="209"/>
      <c r="D225" s="261"/>
      <c r="E225" s="261"/>
      <c r="F225" s="261"/>
      <c r="BP225" s="192"/>
      <c r="BQ225" s="192"/>
      <c r="BR225" s="192"/>
      <c r="BS225" s="193"/>
    </row>
    <row r="226" customFormat="false" ht="14.25" hidden="false" customHeight="false" outlineLevel="0" collapsed="false">
      <c r="C226" s="209"/>
      <c r="D226" s="261"/>
      <c r="E226" s="261"/>
      <c r="F226" s="261"/>
      <c r="BP226" s="192"/>
      <c r="BQ226" s="192"/>
      <c r="BR226" s="192"/>
      <c r="BS226" s="193"/>
    </row>
    <row r="227" customFormat="false" ht="14.25" hidden="false" customHeight="false" outlineLevel="0" collapsed="false">
      <c r="C227" s="209"/>
      <c r="D227" s="261"/>
      <c r="E227" s="261"/>
      <c r="F227" s="261"/>
      <c r="G227" s="209"/>
      <c r="H227" s="209"/>
      <c r="BP227" s="192"/>
      <c r="BQ227" s="192"/>
      <c r="BR227" s="192"/>
      <c r="BS227" s="193"/>
    </row>
    <row r="228" customFormat="false" ht="14.25" hidden="false" customHeight="false" outlineLevel="0" collapsed="false">
      <c r="C228" s="209"/>
      <c r="D228" s="261"/>
      <c r="E228" s="261"/>
      <c r="F228" s="261"/>
      <c r="G228" s="209"/>
      <c r="H228" s="209"/>
      <c r="BP228" s="192"/>
      <c r="BQ228" s="192"/>
      <c r="BR228" s="192"/>
      <c r="BS228" s="193"/>
    </row>
    <row r="229" customFormat="false" ht="14.25" hidden="false" customHeight="false" outlineLevel="0" collapsed="false">
      <c r="C229" s="209"/>
      <c r="D229" s="261"/>
      <c r="E229" s="261"/>
      <c r="F229" s="261"/>
      <c r="G229" s="209"/>
      <c r="H229" s="209"/>
      <c r="BP229" s="192"/>
      <c r="BQ229" s="192"/>
      <c r="BR229" s="192"/>
      <c r="BS229" s="193"/>
    </row>
    <row r="230" customFormat="false" ht="14.25" hidden="false" customHeight="false" outlineLevel="0" collapsed="false">
      <c r="D230" s="261"/>
      <c r="E230" s="261"/>
      <c r="F230" s="261"/>
      <c r="G230" s="209"/>
      <c r="H230" s="209"/>
      <c r="BP230" s="192"/>
      <c r="BQ230" s="192"/>
      <c r="BR230" s="192"/>
      <c r="BS230" s="193"/>
    </row>
    <row r="231" customFormat="false" ht="14.25" hidden="false" customHeight="false" outlineLevel="0" collapsed="false">
      <c r="D231" s="261"/>
      <c r="E231" s="261"/>
      <c r="F231" s="261"/>
      <c r="G231" s="209"/>
      <c r="H231" s="209"/>
      <c r="BP231" s="192"/>
      <c r="BQ231" s="192"/>
      <c r="BR231" s="192"/>
      <c r="BS231" s="193"/>
    </row>
    <row r="232" customFormat="false" ht="76.5" hidden="false" customHeight="false" outlineLevel="0" collapsed="false">
      <c r="E232" s="262" t="s">
        <v>321</v>
      </c>
      <c r="F232" s="262" t="s">
        <v>322</v>
      </c>
      <c r="H232" s="209"/>
      <c r="BP232" s="192"/>
      <c r="BQ232" s="192"/>
      <c r="BR232" s="192"/>
      <c r="BS232" s="193"/>
    </row>
    <row r="233" customFormat="false" ht="14.25" hidden="false" customHeight="false" outlineLevel="0" collapsed="false">
      <c r="D233" s="254"/>
      <c r="E233" s="263" t="s">
        <v>184</v>
      </c>
      <c r="F233" s="263" t="s">
        <v>184</v>
      </c>
      <c r="H233" s="209"/>
      <c r="BP233" s="192"/>
      <c r="BQ233" s="192"/>
      <c r="BR233" s="192"/>
      <c r="BS233" s="193"/>
    </row>
    <row r="234" customFormat="false" ht="14.25" hidden="false" customHeight="false" outlineLevel="0" collapsed="false">
      <c r="D234" s="254"/>
      <c r="E234" s="254"/>
      <c r="BP234" s="192"/>
      <c r="BQ234" s="192"/>
      <c r="BR234" s="192"/>
      <c r="BS234" s="193"/>
    </row>
    <row r="235" customFormat="false" ht="14.25" hidden="false" customHeight="false" outlineLevel="0" collapsed="false">
      <c r="D235" s="254"/>
      <c r="E235" s="254"/>
      <c r="F235" s="254"/>
      <c r="BP235" s="192"/>
      <c r="BQ235" s="192"/>
      <c r="BR235" s="192"/>
      <c r="BS235" s="193"/>
    </row>
    <row r="236" customFormat="false" ht="14.25" hidden="false" customHeight="false" outlineLevel="0" collapsed="false">
      <c r="D236" s="254"/>
      <c r="E236" s="263" t="s">
        <v>184</v>
      </c>
      <c r="BP236" s="226"/>
      <c r="BQ236" s="226"/>
      <c r="BR236" s="226"/>
      <c r="BS236" s="193"/>
    </row>
    <row r="237" customFormat="false" ht="14.25" hidden="false" customHeight="false" outlineLevel="0" collapsed="false">
      <c r="D237" s="254"/>
      <c r="E237" s="254"/>
      <c r="F237" s="254"/>
      <c r="BP237" s="192"/>
      <c r="BQ237" s="192"/>
      <c r="BR237" s="192"/>
      <c r="BS237" s="193"/>
    </row>
    <row r="238" customFormat="false" ht="14.25" hidden="false" customHeight="false" outlineLevel="0" collapsed="false">
      <c r="D238" s="254"/>
      <c r="E238" s="254"/>
      <c r="F238" s="254"/>
      <c r="BP238" s="192"/>
      <c r="BQ238" s="192"/>
      <c r="BR238" s="192"/>
      <c r="BS238" s="193"/>
    </row>
    <row r="239" customFormat="false" ht="14.25" hidden="false" customHeight="false" outlineLevel="0" collapsed="false">
      <c r="D239" s="254"/>
      <c r="E239" s="254"/>
      <c r="F239" s="254"/>
      <c r="BP239" s="192"/>
      <c r="BQ239" s="192"/>
      <c r="BR239" s="192"/>
      <c r="BS239" s="193"/>
    </row>
    <row r="240" customFormat="false" ht="14.25" hidden="false" customHeight="false" outlineLevel="0" collapsed="false">
      <c r="D240" s="254"/>
      <c r="E240" s="254"/>
      <c r="F240" s="254"/>
      <c r="BP240" s="192"/>
      <c r="BQ240" s="192"/>
      <c r="BR240" s="192"/>
      <c r="BS240" s="193"/>
    </row>
    <row r="241" customFormat="false" ht="14.25" hidden="false" customHeight="false" outlineLevel="0" collapsed="false">
      <c r="D241" s="254"/>
      <c r="E241" s="254"/>
      <c r="F241" s="254"/>
      <c r="BP241" s="192"/>
      <c r="BQ241" s="192"/>
      <c r="BR241" s="192"/>
      <c r="BS241" s="193"/>
    </row>
    <row r="242" customFormat="false" ht="14.25" hidden="false" customHeight="false" outlineLevel="0" collapsed="false">
      <c r="D242" s="254"/>
      <c r="E242" s="254"/>
      <c r="F242" s="254"/>
      <c r="BP242" s="192"/>
      <c r="BQ242" s="192"/>
      <c r="BR242" s="192"/>
      <c r="BS242" s="193"/>
    </row>
    <row r="243" customFormat="false" ht="14.25" hidden="false" customHeight="false" outlineLevel="0" collapsed="false">
      <c r="D243" s="254"/>
      <c r="E243" s="254"/>
      <c r="F243" s="254"/>
      <c r="BP243" s="192"/>
      <c r="BQ243" s="192"/>
      <c r="BR243" s="192"/>
      <c r="BS243" s="193"/>
    </row>
    <row r="244" customFormat="false" ht="14.25" hidden="false" customHeight="false" outlineLevel="0" collapsed="false">
      <c r="D244" s="254"/>
      <c r="E244" s="254"/>
      <c r="F244" s="254"/>
      <c r="BP244" s="192"/>
      <c r="BQ244" s="192"/>
      <c r="BR244" s="192"/>
      <c r="BS244" s="193"/>
    </row>
    <row r="245" customFormat="false" ht="14.25" hidden="false" customHeight="false" outlineLevel="0" collapsed="false">
      <c r="D245" s="254"/>
      <c r="E245" s="254"/>
      <c r="F245" s="254"/>
      <c r="BP245" s="192"/>
      <c r="BQ245" s="192"/>
      <c r="BR245" s="192"/>
      <c r="BS245" s="193"/>
    </row>
    <row r="246" customFormat="false" ht="14.25" hidden="false" customHeight="false" outlineLevel="0" collapsed="false">
      <c r="D246" s="254"/>
      <c r="E246" s="254"/>
      <c r="F246" s="254"/>
      <c r="BP246" s="192"/>
      <c r="BQ246" s="192"/>
      <c r="BR246" s="192"/>
      <c r="BS246" s="193"/>
    </row>
    <row r="247" customFormat="false" ht="14.25" hidden="false" customHeight="false" outlineLevel="0" collapsed="false">
      <c r="D247" s="254"/>
      <c r="E247" s="254"/>
      <c r="F247" s="254"/>
      <c r="BP247" s="192"/>
      <c r="BQ247" s="192"/>
      <c r="BR247" s="192"/>
      <c r="BS247" s="193"/>
    </row>
    <row r="248" customFormat="false" ht="14.25" hidden="false" customHeight="false" outlineLevel="0" collapsed="false">
      <c r="BP248" s="192"/>
      <c r="BQ248" s="192"/>
      <c r="BR248" s="192"/>
      <c r="BS248" s="193"/>
    </row>
    <row r="249" customFormat="false" ht="14.25" hidden="false" customHeight="false" outlineLevel="0" collapsed="false">
      <c r="BP249" s="192"/>
      <c r="BQ249" s="192"/>
      <c r="BR249" s="192"/>
      <c r="BS249" s="193"/>
    </row>
    <row r="250" customFormat="false" ht="14.25" hidden="false" customHeight="false" outlineLevel="0" collapsed="false">
      <c r="BP250" s="192"/>
      <c r="BQ250" s="192"/>
      <c r="BR250" s="192"/>
      <c r="BS250" s="193"/>
    </row>
    <row r="251" customFormat="false" ht="14.25" hidden="false" customHeight="false" outlineLevel="0" collapsed="false">
      <c r="BP251" s="226"/>
      <c r="BQ251" s="226"/>
      <c r="BR251" s="226"/>
      <c r="BS251" s="193"/>
    </row>
    <row r="252" customFormat="false" ht="14.25" hidden="false" customHeight="false" outlineLevel="0" collapsed="false">
      <c r="BP252" s="192"/>
      <c r="BQ252" s="192"/>
      <c r="BR252" s="192"/>
      <c r="BS252" s="193"/>
    </row>
    <row r="253" customFormat="false" ht="14.25" hidden="false" customHeight="false" outlineLevel="0" collapsed="false">
      <c r="BP253" s="192"/>
      <c r="BQ253" s="192"/>
      <c r="BR253" s="192"/>
      <c r="BS253" s="193"/>
    </row>
    <row r="254" customFormat="false" ht="14.25" hidden="false" customHeight="false" outlineLevel="0" collapsed="false">
      <c r="BP254" s="192"/>
      <c r="BQ254" s="192"/>
      <c r="BR254" s="192"/>
      <c r="BS254" s="193"/>
    </row>
    <row r="255" customFormat="false" ht="14.25" hidden="false" customHeight="false" outlineLevel="0" collapsed="false">
      <c r="BP255" s="192"/>
      <c r="BQ255" s="192"/>
      <c r="BR255" s="192"/>
      <c r="BS255" s="193"/>
    </row>
    <row r="256" customFormat="false" ht="14.25" hidden="false" customHeight="false" outlineLevel="0" collapsed="false">
      <c r="BP256" s="192"/>
      <c r="BQ256" s="192"/>
      <c r="BR256" s="192"/>
      <c r="BS256" s="193"/>
    </row>
    <row r="257" customFormat="false" ht="14.25" hidden="false" customHeight="false" outlineLevel="0" collapsed="false">
      <c r="BP257" s="192"/>
      <c r="BQ257" s="192"/>
      <c r="BR257" s="192"/>
      <c r="BS257" s="193"/>
    </row>
    <row r="258" customFormat="false" ht="14.25" hidden="false" customHeight="false" outlineLevel="0" collapsed="false">
      <c r="BP258" s="192"/>
      <c r="BQ258" s="192"/>
      <c r="BR258" s="192"/>
      <c r="BS258" s="193"/>
    </row>
    <row r="259" customFormat="false" ht="14.25" hidden="false" customHeight="false" outlineLevel="0" collapsed="false">
      <c r="BP259" s="192"/>
      <c r="BQ259" s="192"/>
      <c r="BR259" s="192"/>
      <c r="BS259" s="193"/>
    </row>
    <row r="260" customFormat="false" ht="14.25" hidden="false" customHeight="false" outlineLevel="0" collapsed="false">
      <c r="BP260" s="192"/>
      <c r="BQ260" s="192"/>
      <c r="BR260" s="192"/>
      <c r="BS260" s="193"/>
    </row>
    <row r="261" customFormat="false" ht="14.25" hidden="false" customHeight="false" outlineLevel="0" collapsed="false">
      <c r="BP261" s="192"/>
      <c r="BQ261" s="192"/>
      <c r="BR261" s="192"/>
      <c r="BS261" s="193"/>
    </row>
    <row r="262" customFormat="false" ht="14.25" hidden="false" customHeight="false" outlineLevel="0" collapsed="false">
      <c r="BP262" s="192"/>
      <c r="BQ262" s="192"/>
      <c r="BR262" s="192"/>
      <c r="BS262" s="193"/>
    </row>
    <row r="263" customFormat="false" ht="14.25" hidden="false" customHeight="false" outlineLevel="0" collapsed="false">
      <c r="BP263" s="192"/>
      <c r="BQ263" s="192"/>
      <c r="BR263" s="192"/>
      <c r="BS263" s="193"/>
    </row>
    <row r="264" customFormat="false" ht="14.25" hidden="false" customHeight="false" outlineLevel="0" collapsed="false">
      <c r="BP264" s="192"/>
      <c r="BQ264" s="192"/>
      <c r="BR264" s="192"/>
      <c r="BS264" s="193"/>
    </row>
    <row r="265" customFormat="false" ht="14.25" hidden="false" customHeight="false" outlineLevel="0" collapsed="false">
      <c r="BP265" s="192"/>
      <c r="BQ265" s="192"/>
      <c r="BR265" s="192"/>
      <c r="BS265" s="193"/>
    </row>
    <row r="266" customFormat="false" ht="14.25" hidden="false" customHeight="false" outlineLevel="0" collapsed="false">
      <c r="BP266" s="226"/>
      <c r="BQ266" s="226"/>
      <c r="BR266" s="226"/>
      <c r="BS266" s="193"/>
    </row>
    <row r="267" customFormat="false" ht="14.25" hidden="false" customHeight="false" outlineLevel="0" collapsed="false">
      <c r="BP267" s="192"/>
      <c r="BQ267" s="192"/>
      <c r="BR267" s="192"/>
      <c r="BS267" s="193"/>
    </row>
    <row r="268" customFormat="false" ht="14.25" hidden="false" customHeight="false" outlineLevel="0" collapsed="false">
      <c r="BP268" s="192"/>
      <c r="BQ268" s="192"/>
      <c r="BR268" s="192"/>
      <c r="BS268" s="193"/>
    </row>
    <row r="269" customFormat="false" ht="14.25" hidden="false" customHeight="false" outlineLevel="0" collapsed="false">
      <c r="BP269" s="192"/>
      <c r="BQ269" s="192"/>
      <c r="BR269" s="192"/>
      <c r="BS269" s="193"/>
    </row>
    <row r="270" customFormat="false" ht="14.25" hidden="false" customHeight="false" outlineLevel="0" collapsed="false">
      <c r="BP270" s="192"/>
      <c r="BQ270" s="192"/>
      <c r="BR270" s="192"/>
      <c r="BS270" s="193"/>
    </row>
    <row r="271" customFormat="false" ht="14.25" hidden="false" customHeight="false" outlineLevel="0" collapsed="false">
      <c r="BP271" s="192"/>
      <c r="BQ271" s="192"/>
      <c r="BR271" s="192"/>
      <c r="BS271" s="193"/>
    </row>
    <row r="272" customFormat="false" ht="14.25" hidden="false" customHeight="false" outlineLevel="0" collapsed="false">
      <c r="BP272" s="192"/>
      <c r="BQ272" s="192"/>
      <c r="BR272" s="192"/>
      <c r="BS272" s="193"/>
    </row>
    <row r="273" customFormat="false" ht="14.25" hidden="false" customHeight="false" outlineLevel="0" collapsed="false">
      <c r="BP273" s="192"/>
      <c r="BQ273" s="192"/>
      <c r="BR273" s="192"/>
      <c r="BS273" s="193"/>
    </row>
    <row r="274" customFormat="false" ht="14.25" hidden="false" customHeight="false" outlineLevel="0" collapsed="false">
      <c r="BP274" s="192"/>
      <c r="BQ274" s="192"/>
      <c r="BR274" s="192"/>
      <c r="BS274" s="193"/>
    </row>
    <row r="275" customFormat="false" ht="14.25" hidden="false" customHeight="false" outlineLevel="0" collapsed="false">
      <c r="BP275" s="192"/>
      <c r="BQ275" s="192"/>
      <c r="BR275" s="192"/>
      <c r="BS275" s="193"/>
    </row>
    <row r="276" customFormat="false" ht="14.25" hidden="false" customHeight="false" outlineLevel="0" collapsed="false">
      <c r="BP276" s="192"/>
      <c r="BQ276" s="192"/>
      <c r="BR276" s="192"/>
      <c r="BS276" s="193"/>
    </row>
    <row r="277" customFormat="false" ht="14.25" hidden="false" customHeight="false" outlineLevel="0" collapsed="false">
      <c r="BP277" s="192"/>
      <c r="BQ277" s="192"/>
      <c r="BR277" s="192"/>
      <c r="BS277" s="193"/>
    </row>
    <row r="278" customFormat="false" ht="14.25" hidden="false" customHeight="false" outlineLevel="0" collapsed="false">
      <c r="BP278" s="192"/>
      <c r="BQ278" s="192"/>
      <c r="BR278" s="192"/>
      <c r="BS278" s="193"/>
    </row>
    <row r="279" customFormat="false" ht="14.25" hidden="false" customHeight="false" outlineLevel="0" collapsed="false">
      <c r="BP279" s="192"/>
      <c r="BQ279" s="192"/>
      <c r="BR279" s="192"/>
      <c r="BS279" s="193"/>
    </row>
    <row r="280" customFormat="false" ht="14.25" hidden="false" customHeight="false" outlineLevel="0" collapsed="false">
      <c r="BP280" s="192"/>
      <c r="BQ280" s="192"/>
      <c r="BR280" s="192"/>
      <c r="BS280" s="193"/>
    </row>
    <row r="281" customFormat="false" ht="14.25" hidden="false" customHeight="false" outlineLevel="0" collapsed="false">
      <c r="BP281" s="226"/>
      <c r="BQ281" s="226"/>
      <c r="BR281" s="226"/>
      <c r="BS281" s="193"/>
    </row>
    <row r="282" customFormat="false" ht="14.25" hidden="false" customHeight="false" outlineLevel="0" collapsed="false">
      <c r="BP282" s="192"/>
      <c r="BQ282" s="192"/>
      <c r="BR282" s="192"/>
      <c r="BS282" s="193"/>
    </row>
    <row r="283" customFormat="false" ht="14.25" hidden="false" customHeight="false" outlineLevel="0" collapsed="false">
      <c r="BP283" s="192"/>
      <c r="BQ283" s="192"/>
      <c r="BR283" s="192"/>
      <c r="BS283" s="193"/>
    </row>
    <row r="284" customFormat="false" ht="14.25" hidden="false" customHeight="false" outlineLevel="0" collapsed="false">
      <c r="BP284" s="192"/>
      <c r="BQ284" s="192"/>
      <c r="BR284" s="192"/>
      <c r="BS284" s="193"/>
    </row>
    <row r="285" customFormat="false" ht="14.25" hidden="false" customHeight="false" outlineLevel="0" collapsed="false">
      <c r="BP285" s="192"/>
      <c r="BQ285" s="192"/>
      <c r="BR285" s="192"/>
      <c r="BS285" s="193"/>
    </row>
    <row r="286" customFormat="false" ht="14.25" hidden="false" customHeight="false" outlineLevel="0" collapsed="false">
      <c r="BP286" s="192"/>
      <c r="BQ286" s="192"/>
      <c r="BR286" s="192"/>
      <c r="BS286" s="193"/>
    </row>
    <row r="287" customFormat="false" ht="14.25" hidden="false" customHeight="false" outlineLevel="0" collapsed="false">
      <c r="BP287" s="192"/>
      <c r="BQ287" s="192"/>
      <c r="BR287" s="192"/>
      <c r="BS287" s="193"/>
    </row>
    <row r="288" customFormat="false" ht="14.25" hidden="false" customHeight="false" outlineLevel="0" collapsed="false">
      <c r="BP288" s="192"/>
      <c r="BQ288" s="192"/>
      <c r="BR288" s="192"/>
      <c r="BS288" s="193"/>
    </row>
    <row r="289" customFormat="false" ht="14.25" hidden="false" customHeight="false" outlineLevel="0" collapsed="false">
      <c r="BP289" s="192"/>
      <c r="BQ289" s="192"/>
      <c r="BR289" s="192"/>
      <c r="BS289" s="193"/>
    </row>
    <row r="290" customFormat="false" ht="14.25" hidden="false" customHeight="false" outlineLevel="0" collapsed="false">
      <c r="BP290" s="192"/>
      <c r="BQ290" s="192"/>
      <c r="BR290" s="192"/>
      <c r="BS290" s="193"/>
    </row>
    <row r="291" customFormat="false" ht="14.25" hidden="false" customHeight="false" outlineLevel="0" collapsed="false">
      <c r="BP291" s="192"/>
      <c r="BQ291" s="192"/>
      <c r="BR291" s="192"/>
      <c r="BS291" s="193"/>
    </row>
    <row r="292" customFormat="false" ht="14.25" hidden="false" customHeight="false" outlineLevel="0" collapsed="false">
      <c r="BP292" s="192"/>
      <c r="BQ292" s="192"/>
      <c r="BR292" s="192"/>
      <c r="BS292" s="193"/>
    </row>
    <row r="293" customFormat="false" ht="14.25" hidden="false" customHeight="false" outlineLevel="0" collapsed="false">
      <c r="BP293" s="192"/>
      <c r="BQ293" s="192"/>
      <c r="BR293" s="192"/>
      <c r="BS293" s="193"/>
    </row>
    <row r="294" customFormat="false" ht="14.25" hidden="false" customHeight="false" outlineLevel="0" collapsed="false">
      <c r="BP294" s="192"/>
      <c r="BQ294" s="192"/>
      <c r="BR294" s="192"/>
      <c r="BS294" s="193"/>
    </row>
    <row r="295" customFormat="false" ht="14.25" hidden="false" customHeight="false" outlineLevel="0" collapsed="false">
      <c r="BP295" s="192"/>
      <c r="BQ295" s="192"/>
      <c r="BR295" s="192"/>
      <c r="BS295" s="193"/>
    </row>
    <row r="296" customFormat="false" ht="14.25" hidden="false" customHeight="false" outlineLevel="0" collapsed="false">
      <c r="BP296" s="226"/>
      <c r="BQ296" s="226"/>
      <c r="BR296" s="226"/>
      <c r="BS296" s="193"/>
    </row>
    <row r="297" customFormat="false" ht="14.25" hidden="false" customHeight="false" outlineLevel="0" collapsed="false">
      <c r="BP297" s="192"/>
      <c r="BQ297" s="192"/>
      <c r="BR297" s="192"/>
      <c r="BS297" s="193"/>
    </row>
    <row r="298" customFormat="false" ht="14.25" hidden="false" customHeight="false" outlineLevel="0" collapsed="false">
      <c r="BP298" s="192"/>
      <c r="BQ298" s="192"/>
      <c r="BR298" s="192"/>
      <c r="BS298" s="193"/>
    </row>
    <row r="299" customFormat="false" ht="14.25" hidden="false" customHeight="false" outlineLevel="0" collapsed="false">
      <c r="BP299" s="192"/>
      <c r="BQ299" s="192"/>
      <c r="BR299" s="192"/>
      <c r="BS299" s="193"/>
    </row>
    <row r="300" customFormat="false" ht="14.25" hidden="false" customHeight="false" outlineLevel="0" collapsed="false">
      <c r="BP300" s="192"/>
      <c r="BQ300" s="192"/>
      <c r="BR300" s="192"/>
      <c r="BS300" s="193"/>
    </row>
    <row r="301" customFormat="false" ht="14.25" hidden="false" customHeight="false" outlineLevel="0" collapsed="false">
      <c r="BP301" s="192"/>
      <c r="BQ301" s="192"/>
      <c r="BR301" s="192"/>
      <c r="BS301" s="193"/>
    </row>
    <row r="302" customFormat="false" ht="14.25" hidden="false" customHeight="false" outlineLevel="0" collapsed="false">
      <c r="BP302" s="192"/>
      <c r="BQ302" s="192"/>
      <c r="BR302" s="192"/>
      <c r="BS302" s="193"/>
    </row>
    <row r="303" customFormat="false" ht="14.25" hidden="false" customHeight="false" outlineLevel="0" collapsed="false">
      <c r="BP303" s="192"/>
      <c r="BQ303" s="192"/>
      <c r="BR303" s="192"/>
      <c r="BS303" s="193"/>
    </row>
    <row r="304" customFormat="false" ht="14.25" hidden="false" customHeight="false" outlineLevel="0" collapsed="false">
      <c r="BP304" s="192"/>
      <c r="BQ304" s="192"/>
      <c r="BR304" s="192"/>
      <c r="BS304" s="193"/>
    </row>
    <row r="305" customFormat="false" ht="14.25" hidden="false" customHeight="false" outlineLevel="0" collapsed="false">
      <c r="BP305" s="192"/>
      <c r="BQ305" s="192"/>
      <c r="BR305" s="192"/>
      <c r="BS305" s="193"/>
    </row>
    <row r="306" customFormat="false" ht="14.25" hidden="false" customHeight="false" outlineLevel="0" collapsed="false">
      <c r="BP306" s="192"/>
      <c r="BQ306" s="192"/>
      <c r="BR306" s="192"/>
      <c r="BS306" s="193"/>
    </row>
    <row r="307" customFormat="false" ht="14.25" hidden="false" customHeight="false" outlineLevel="0" collapsed="false">
      <c r="BP307" s="192"/>
      <c r="BQ307" s="192"/>
      <c r="BR307" s="192"/>
      <c r="BS307" s="193"/>
    </row>
    <row r="308" customFormat="false" ht="14.25" hidden="false" customHeight="false" outlineLevel="0" collapsed="false">
      <c r="BP308" s="192"/>
      <c r="BQ308" s="192"/>
      <c r="BR308" s="192"/>
      <c r="BS308" s="193"/>
    </row>
    <row r="309" customFormat="false" ht="14.25" hidden="false" customHeight="false" outlineLevel="0" collapsed="false">
      <c r="BP309" s="192"/>
      <c r="BQ309" s="192"/>
      <c r="BR309" s="192"/>
      <c r="BS309" s="193"/>
    </row>
    <row r="310" customFormat="false" ht="14.25" hidden="false" customHeight="false" outlineLevel="0" collapsed="false">
      <c r="BP310" s="192"/>
      <c r="BQ310" s="192"/>
      <c r="BR310" s="192"/>
      <c r="BS310" s="193"/>
    </row>
    <row r="311" customFormat="false" ht="14.25" hidden="false" customHeight="false" outlineLevel="0" collapsed="false">
      <c r="BP311" s="226"/>
      <c r="BQ311" s="226"/>
      <c r="BR311" s="226"/>
      <c r="BS311" s="193"/>
    </row>
    <row r="312" customFormat="false" ht="14.25" hidden="false" customHeight="false" outlineLevel="0" collapsed="false">
      <c r="BP312" s="192"/>
      <c r="BQ312" s="192"/>
      <c r="BR312" s="192"/>
      <c r="BS312" s="193"/>
    </row>
    <row r="313" customFormat="false" ht="14.25" hidden="false" customHeight="false" outlineLevel="0" collapsed="false">
      <c r="BP313" s="192"/>
      <c r="BQ313" s="192"/>
      <c r="BR313" s="192"/>
      <c r="BS313" s="193"/>
    </row>
    <row r="314" customFormat="false" ht="14.25" hidden="false" customHeight="false" outlineLevel="0" collapsed="false">
      <c r="BP314" s="192"/>
      <c r="BQ314" s="192"/>
      <c r="BR314" s="192"/>
      <c r="BS314" s="193"/>
    </row>
    <row r="315" customFormat="false" ht="14.25" hidden="false" customHeight="false" outlineLevel="0" collapsed="false">
      <c r="BP315" s="192"/>
      <c r="BQ315" s="192"/>
      <c r="BR315" s="192"/>
      <c r="BS315" s="193"/>
    </row>
    <row r="316" customFormat="false" ht="14.25" hidden="false" customHeight="false" outlineLevel="0" collapsed="false">
      <c r="BP316" s="192"/>
      <c r="BQ316" s="192"/>
      <c r="BR316" s="192"/>
      <c r="BS316" s="193"/>
    </row>
    <row r="317" customFormat="false" ht="14.25" hidden="false" customHeight="false" outlineLevel="0" collapsed="false">
      <c r="BP317" s="192"/>
      <c r="BQ317" s="192"/>
      <c r="BR317" s="192"/>
      <c r="BS317" s="193"/>
    </row>
    <row r="318" customFormat="false" ht="14.25" hidden="false" customHeight="false" outlineLevel="0" collapsed="false">
      <c r="BP318" s="192"/>
      <c r="BQ318" s="192"/>
      <c r="BR318" s="192"/>
      <c r="BS318" s="193"/>
    </row>
    <row r="319" customFormat="false" ht="14.25" hidden="false" customHeight="false" outlineLevel="0" collapsed="false">
      <c r="BP319" s="192"/>
      <c r="BQ319" s="192"/>
      <c r="BR319" s="192"/>
      <c r="BS319" s="193"/>
    </row>
    <row r="320" customFormat="false" ht="14.25" hidden="false" customHeight="false" outlineLevel="0" collapsed="false">
      <c r="BP320" s="192"/>
      <c r="BQ320" s="192"/>
      <c r="BR320" s="192"/>
      <c r="BS320" s="193"/>
    </row>
    <row r="321" customFormat="false" ht="14.25" hidden="false" customHeight="false" outlineLevel="0" collapsed="false">
      <c r="BP321" s="192"/>
      <c r="BQ321" s="192"/>
      <c r="BR321" s="192"/>
      <c r="BS321" s="193"/>
    </row>
    <row r="322" customFormat="false" ht="14.25" hidden="false" customHeight="false" outlineLevel="0" collapsed="false">
      <c r="BP322" s="192"/>
      <c r="BQ322" s="192"/>
      <c r="BR322" s="192"/>
      <c r="BS322" s="193"/>
    </row>
    <row r="323" customFormat="false" ht="14.25" hidden="false" customHeight="false" outlineLevel="0" collapsed="false">
      <c r="BP323" s="192"/>
      <c r="BQ323" s="192"/>
      <c r="BR323" s="192"/>
      <c r="BS323" s="193"/>
    </row>
    <row r="324" customFormat="false" ht="14.25" hidden="false" customHeight="false" outlineLevel="0" collapsed="false">
      <c r="BP324" s="192"/>
      <c r="BQ324" s="192"/>
      <c r="BR324" s="192"/>
      <c r="BS324" s="193"/>
    </row>
    <row r="325" customFormat="false" ht="14.25" hidden="false" customHeight="false" outlineLevel="0" collapsed="false">
      <c r="BP325" s="192"/>
      <c r="BQ325" s="192"/>
      <c r="BR325" s="192"/>
      <c r="BS325" s="193"/>
    </row>
    <row r="326" customFormat="false" ht="14.25" hidden="false" customHeight="false" outlineLevel="0" collapsed="false">
      <c r="BP326" s="226"/>
      <c r="BQ326" s="226"/>
      <c r="BR326" s="226"/>
      <c r="BS326" s="193"/>
    </row>
    <row r="327" customFormat="false" ht="14.25" hidden="false" customHeight="false" outlineLevel="0" collapsed="false">
      <c r="BP327" s="192"/>
      <c r="BQ327" s="192"/>
      <c r="BR327" s="192"/>
      <c r="BS327" s="193"/>
    </row>
    <row r="328" customFormat="false" ht="14.25" hidden="false" customHeight="false" outlineLevel="0" collapsed="false">
      <c r="BP328" s="192"/>
      <c r="BQ328" s="192"/>
      <c r="BR328" s="192"/>
      <c r="BS328" s="193"/>
    </row>
    <row r="329" customFormat="false" ht="14.25" hidden="false" customHeight="false" outlineLevel="0" collapsed="false">
      <c r="BP329" s="192"/>
      <c r="BQ329" s="192"/>
      <c r="BR329" s="192"/>
      <c r="BS329" s="193"/>
    </row>
    <row r="330" customFormat="false" ht="14.25" hidden="false" customHeight="false" outlineLevel="0" collapsed="false">
      <c r="BP330" s="192"/>
      <c r="BQ330" s="192"/>
      <c r="BR330" s="192"/>
      <c r="BS330" s="193"/>
    </row>
    <row r="331" customFormat="false" ht="14.25" hidden="false" customHeight="false" outlineLevel="0" collapsed="false">
      <c r="BP331" s="192"/>
      <c r="BQ331" s="192"/>
      <c r="BR331" s="192"/>
      <c r="BS331" s="193"/>
    </row>
    <row r="332" customFormat="false" ht="14.25" hidden="false" customHeight="false" outlineLevel="0" collapsed="false">
      <c r="BP332" s="192"/>
      <c r="BQ332" s="192"/>
      <c r="BR332" s="192"/>
      <c r="BS332" s="193"/>
    </row>
    <row r="333" customFormat="false" ht="14.25" hidden="false" customHeight="false" outlineLevel="0" collapsed="false">
      <c r="BP333" s="192"/>
      <c r="BQ333" s="192"/>
      <c r="BR333" s="192"/>
      <c r="BS333" s="193"/>
    </row>
    <row r="334" customFormat="false" ht="14.25" hidden="false" customHeight="false" outlineLevel="0" collapsed="false">
      <c r="BP334" s="192"/>
      <c r="BQ334" s="192"/>
      <c r="BR334" s="192"/>
      <c r="BS334" s="193"/>
    </row>
    <row r="335" customFormat="false" ht="14.25" hidden="false" customHeight="false" outlineLevel="0" collapsed="false">
      <c r="BP335" s="192"/>
      <c r="BQ335" s="192"/>
      <c r="BR335" s="192"/>
      <c r="BS335" s="193"/>
    </row>
    <row r="336" customFormat="false" ht="14.25" hidden="false" customHeight="false" outlineLevel="0" collapsed="false">
      <c r="BP336" s="192"/>
      <c r="BQ336" s="192"/>
      <c r="BR336" s="192"/>
      <c r="BS336" s="193"/>
    </row>
    <row r="337" customFormat="false" ht="14.25" hidden="false" customHeight="false" outlineLevel="0" collapsed="false">
      <c r="BP337" s="192"/>
      <c r="BQ337" s="192"/>
      <c r="BR337" s="192"/>
      <c r="BS337" s="193"/>
    </row>
    <row r="338" customFormat="false" ht="14.25" hidden="false" customHeight="false" outlineLevel="0" collapsed="false">
      <c r="BP338" s="192"/>
      <c r="BQ338" s="192"/>
      <c r="BR338" s="192"/>
      <c r="BS338" s="193"/>
    </row>
    <row r="339" customFormat="false" ht="14.25" hidden="false" customHeight="false" outlineLevel="0" collapsed="false">
      <c r="BP339" s="192"/>
      <c r="BQ339" s="192"/>
      <c r="BR339" s="192"/>
      <c r="BS339" s="193"/>
    </row>
    <row r="340" customFormat="false" ht="14.25" hidden="false" customHeight="false" outlineLevel="0" collapsed="false">
      <c r="BP340" s="192"/>
      <c r="BQ340" s="192"/>
      <c r="BR340" s="192"/>
      <c r="BS340" s="193"/>
    </row>
    <row r="341" customFormat="false" ht="14.25" hidden="false" customHeight="false" outlineLevel="0" collapsed="false">
      <c r="BP341" s="226"/>
      <c r="BQ341" s="226"/>
      <c r="BR341" s="226"/>
      <c r="BS341" s="193"/>
    </row>
    <row r="342" customFormat="false" ht="14.25" hidden="false" customHeight="false" outlineLevel="0" collapsed="false">
      <c r="BP342" s="192"/>
      <c r="BQ342" s="192"/>
      <c r="BR342" s="192"/>
      <c r="BS342" s="193"/>
    </row>
    <row r="343" customFormat="false" ht="14.25" hidden="false" customHeight="false" outlineLevel="0" collapsed="false">
      <c r="BP343" s="192"/>
      <c r="BQ343" s="192"/>
      <c r="BR343" s="192"/>
      <c r="BS343" s="193"/>
    </row>
    <row r="344" customFormat="false" ht="14.25" hidden="false" customHeight="false" outlineLevel="0" collapsed="false">
      <c r="BP344" s="192"/>
      <c r="BQ344" s="192"/>
      <c r="BR344" s="192"/>
      <c r="BS344" s="193"/>
    </row>
    <row r="345" customFormat="false" ht="14.25" hidden="false" customHeight="false" outlineLevel="0" collapsed="false">
      <c r="BP345" s="192"/>
      <c r="BQ345" s="192"/>
      <c r="BR345" s="192"/>
      <c r="BS345" s="193"/>
    </row>
    <row r="346" customFormat="false" ht="14.25" hidden="false" customHeight="false" outlineLevel="0" collapsed="false">
      <c r="BP346" s="192"/>
      <c r="BQ346" s="192"/>
      <c r="BR346" s="192"/>
      <c r="BS346" s="193"/>
    </row>
    <row r="347" customFormat="false" ht="14.25" hidden="false" customHeight="false" outlineLevel="0" collapsed="false">
      <c r="BP347" s="192"/>
      <c r="BQ347" s="192"/>
      <c r="BR347" s="192"/>
      <c r="BS347" s="193"/>
    </row>
    <row r="348" customFormat="false" ht="14.25" hidden="false" customHeight="false" outlineLevel="0" collapsed="false">
      <c r="BP348" s="192"/>
      <c r="BQ348" s="192"/>
      <c r="BR348" s="192"/>
      <c r="BS348" s="193"/>
    </row>
    <row r="349" customFormat="false" ht="14.25" hidden="false" customHeight="false" outlineLevel="0" collapsed="false">
      <c r="BP349" s="192"/>
      <c r="BQ349" s="192"/>
      <c r="BR349" s="192"/>
      <c r="BS349" s="193"/>
    </row>
    <row r="350" customFormat="false" ht="14.25" hidden="false" customHeight="false" outlineLevel="0" collapsed="false">
      <c r="BP350" s="192"/>
      <c r="BQ350" s="192"/>
      <c r="BR350" s="192"/>
      <c r="BS350" s="193"/>
    </row>
    <row r="351" customFormat="false" ht="14.25" hidden="false" customHeight="false" outlineLevel="0" collapsed="false">
      <c r="BP351" s="192"/>
      <c r="BQ351" s="192"/>
      <c r="BR351" s="192"/>
      <c r="BS351" s="193"/>
    </row>
    <row r="352" customFormat="false" ht="14.25" hidden="false" customHeight="false" outlineLevel="0" collapsed="false">
      <c r="BP352" s="192"/>
      <c r="BQ352" s="192"/>
      <c r="BR352" s="192"/>
      <c r="BS352" s="193"/>
    </row>
    <row r="353" customFormat="false" ht="14.25" hidden="false" customHeight="false" outlineLevel="0" collapsed="false">
      <c r="BP353" s="192"/>
      <c r="BQ353" s="192"/>
      <c r="BR353" s="192"/>
      <c r="BS353" s="193"/>
    </row>
    <row r="354" customFormat="false" ht="14.25" hidden="false" customHeight="false" outlineLevel="0" collapsed="false">
      <c r="BP354" s="192"/>
      <c r="BQ354" s="192"/>
      <c r="BR354" s="192"/>
      <c r="BS354" s="193"/>
    </row>
    <row r="355" customFormat="false" ht="14.25" hidden="false" customHeight="false" outlineLevel="0" collapsed="false">
      <c r="BP355" s="192"/>
      <c r="BQ355" s="192"/>
      <c r="BR355" s="192"/>
      <c r="BS355" s="193"/>
    </row>
    <row r="356" customFormat="false" ht="14.25" hidden="false" customHeight="false" outlineLevel="0" collapsed="false">
      <c r="BP356" s="226"/>
      <c r="BQ356" s="226"/>
      <c r="BR356" s="226"/>
      <c r="BS356" s="193"/>
    </row>
    <row r="357" customFormat="false" ht="14.25" hidden="false" customHeight="false" outlineLevel="0" collapsed="false">
      <c r="BP357" s="192"/>
      <c r="BQ357" s="192"/>
      <c r="BR357" s="192"/>
      <c r="BS357" s="193"/>
    </row>
    <row r="358" customFormat="false" ht="14.25" hidden="false" customHeight="false" outlineLevel="0" collapsed="false">
      <c r="BP358" s="192"/>
      <c r="BQ358" s="192"/>
      <c r="BR358" s="192"/>
      <c r="BS358" s="193"/>
    </row>
    <row r="359" customFormat="false" ht="14.25" hidden="false" customHeight="false" outlineLevel="0" collapsed="false">
      <c r="BP359" s="192"/>
      <c r="BQ359" s="192"/>
      <c r="BR359" s="192"/>
      <c r="BS359" s="193"/>
    </row>
    <row r="360" customFormat="false" ht="14.25" hidden="false" customHeight="false" outlineLevel="0" collapsed="false">
      <c r="BP360" s="192"/>
      <c r="BQ360" s="192"/>
      <c r="BR360" s="192"/>
      <c r="BS360" s="193"/>
    </row>
    <row r="361" customFormat="false" ht="14.25" hidden="false" customHeight="false" outlineLevel="0" collapsed="false">
      <c r="BP361" s="192"/>
      <c r="BQ361" s="192"/>
      <c r="BR361" s="192"/>
      <c r="BS361" s="193"/>
    </row>
    <row r="362" customFormat="false" ht="14.25" hidden="false" customHeight="false" outlineLevel="0" collapsed="false">
      <c r="BP362" s="192"/>
      <c r="BQ362" s="192"/>
      <c r="BR362" s="192"/>
      <c r="BS362" s="193"/>
    </row>
    <row r="363" customFormat="false" ht="14.25" hidden="false" customHeight="false" outlineLevel="0" collapsed="false">
      <c r="BP363" s="192"/>
      <c r="BQ363" s="192"/>
      <c r="BR363" s="192"/>
      <c r="BS363" s="193"/>
    </row>
    <row r="364" customFormat="false" ht="14.25" hidden="false" customHeight="false" outlineLevel="0" collapsed="false">
      <c r="BP364" s="192"/>
      <c r="BQ364" s="192"/>
      <c r="BR364" s="192"/>
      <c r="BS364" s="193"/>
    </row>
    <row r="365" customFormat="false" ht="14.25" hidden="false" customHeight="false" outlineLevel="0" collapsed="false">
      <c r="BP365" s="192"/>
      <c r="BQ365" s="192"/>
      <c r="BR365" s="192"/>
      <c r="BS365" s="193"/>
    </row>
    <row r="366" customFormat="false" ht="14.25" hidden="false" customHeight="false" outlineLevel="0" collapsed="false">
      <c r="BP366" s="192"/>
      <c r="BQ366" s="192"/>
      <c r="BR366" s="192"/>
      <c r="BS366" s="193"/>
    </row>
    <row r="367" customFormat="false" ht="14.25" hidden="false" customHeight="false" outlineLevel="0" collapsed="false">
      <c r="BP367" s="192"/>
      <c r="BQ367" s="192"/>
      <c r="BR367" s="192"/>
      <c r="BS367" s="193"/>
    </row>
    <row r="368" customFormat="false" ht="14.25" hidden="false" customHeight="false" outlineLevel="0" collapsed="false">
      <c r="BP368" s="192"/>
      <c r="BQ368" s="192"/>
      <c r="BR368" s="192"/>
      <c r="BS368" s="193"/>
    </row>
    <row r="369" customFormat="false" ht="14.25" hidden="false" customHeight="false" outlineLevel="0" collapsed="false">
      <c r="BP369" s="192"/>
      <c r="BQ369" s="192"/>
      <c r="BR369" s="192"/>
      <c r="BS369" s="193"/>
    </row>
    <row r="370" customFormat="false" ht="14.25" hidden="false" customHeight="false" outlineLevel="0" collapsed="false">
      <c r="BP370" s="192"/>
      <c r="BQ370" s="192"/>
      <c r="BR370" s="192"/>
      <c r="BS370" s="193"/>
    </row>
    <row r="371" customFormat="false" ht="14.25" hidden="false" customHeight="false" outlineLevel="0" collapsed="false">
      <c r="BP371" s="264"/>
      <c r="BQ371" s="264"/>
      <c r="BR371" s="264"/>
      <c r="BS371" s="193"/>
    </row>
    <row r="372" customFormat="false" ht="14.25" hidden="false" customHeight="false" outlineLevel="0" collapsed="false">
      <c r="BP372" s="265"/>
      <c r="BQ372" s="265"/>
      <c r="BR372" s="265"/>
      <c r="BS372" s="193"/>
    </row>
    <row r="373" customFormat="false" ht="14.25" hidden="false" customHeight="false" outlineLevel="0" collapsed="false">
      <c r="BP373" s="265"/>
      <c r="BQ373" s="265"/>
      <c r="BR373" s="265"/>
      <c r="BS373" s="193"/>
    </row>
    <row r="374" customFormat="false" ht="14.25" hidden="false" customHeight="false" outlineLevel="0" collapsed="false">
      <c r="BP374" s="265"/>
      <c r="BQ374" s="265"/>
      <c r="BR374" s="265"/>
      <c r="BS374" s="193"/>
    </row>
    <row r="375" customFormat="false" ht="14.25" hidden="false" customHeight="false" outlineLevel="0" collapsed="false">
      <c r="BP375" s="265"/>
      <c r="BQ375" s="265"/>
      <c r="BR375" s="265"/>
      <c r="BS375" s="193"/>
    </row>
    <row r="376" customFormat="false" ht="14.25" hidden="false" customHeight="false" outlineLevel="0" collapsed="false">
      <c r="BP376" s="265"/>
      <c r="BQ376" s="265"/>
      <c r="BR376" s="265"/>
      <c r="BS376" s="193"/>
    </row>
    <row r="377" customFormat="false" ht="14.25" hidden="false" customHeight="false" outlineLevel="0" collapsed="false">
      <c r="BP377" s="265"/>
      <c r="BQ377" s="265"/>
      <c r="BR377" s="265"/>
      <c r="BS377" s="193"/>
    </row>
    <row r="378" customFormat="false" ht="14.25" hidden="false" customHeight="false" outlineLevel="0" collapsed="false">
      <c r="BP378" s="265"/>
      <c r="BQ378" s="265"/>
      <c r="BR378" s="265"/>
      <c r="BS378" s="193"/>
    </row>
    <row r="379" customFormat="false" ht="14.25" hidden="false" customHeight="false" outlineLevel="0" collapsed="false">
      <c r="BP379" s="265"/>
      <c r="BQ379" s="265"/>
      <c r="BR379" s="265"/>
      <c r="BS379" s="193"/>
    </row>
    <row r="380" customFormat="false" ht="14.25" hidden="false" customHeight="false" outlineLevel="0" collapsed="false">
      <c r="BP380" s="265"/>
      <c r="BQ380" s="265"/>
      <c r="BR380" s="265"/>
      <c r="BS380" s="193"/>
    </row>
    <row r="381" customFormat="false" ht="14.25" hidden="false" customHeight="false" outlineLevel="0" collapsed="false">
      <c r="BP381" s="265"/>
      <c r="BQ381" s="265"/>
      <c r="BR381" s="265"/>
      <c r="BS381" s="193"/>
    </row>
    <row r="382" customFormat="false" ht="14.25" hidden="false" customHeight="false" outlineLevel="0" collapsed="false">
      <c r="BP382" s="265"/>
      <c r="BQ382" s="265"/>
      <c r="BR382" s="265"/>
      <c r="BS382" s="193"/>
    </row>
    <row r="383" customFormat="false" ht="14.25" hidden="false" customHeight="false" outlineLevel="0" collapsed="false">
      <c r="BP383" s="265"/>
      <c r="BQ383" s="265"/>
      <c r="BR383" s="265"/>
      <c r="BS383" s="193"/>
    </row>
    <row r="384" customFormat="false" ht="14.25" hidden="false" customHeight="false" outlineLevel="0" collapsed="false">
      <c r="BP384" s="265"/>
      <c r="BQ384" s="265"/>
      <c r="BR384" s="265"/>
      <c r="BS384" s="193"/>
    </row>
    <row r="385" customFormat="false" ht="14.25" hidden="false" customHeight="false" outlineLevel="0" collapsed="false">
      <c r="BP385" s="265"/>
      <c r="BQ385" s="265"/>
      <c r="BR385" s="265"/>
      <c r="BS385" s="193"/>
    </row>
    <row r="386" customFormat="false" ht="14.25" hidden="false" customHeight="false" outlineLevel="0" collapsed="false">
      <c r="BP386" s="264"/>
      <c r="BQ386" s="264"/>
      <c r="BR386" s="264"/>
      <c r="BS386" s="193"/>
    </row>
    <row r="387" customFormat="false" ht="14.25" hidden="false" customHeight="false" outlineLevel="0" collapsed="false">
      <c r="BP387" s="265"/>
      <c r="BQ387" s="265"/>
      <c r="BR387" s="265"/>
      <c r="BS387" s="193"/>
    </row>
    <row r="388" customFormat="false" ht="14.25" hidden="false" customHeight="false" outlineLevel="0" collapsed="false">
      <c r="BP388" s="265"/>
      <c r="BQ388" s="265"/>
      <c r="BR388" s="265"/>
      <c r="BS388" s="193"/>
    </row>
    <row r="389" customFormat="false" ht="14.25" hidden="false" customHeight="false" outlineLevel="0" collapsed="false">
      <c r="BP389" s="265"/>
      <c r="BQ389" s="265"/>
      <c r="BR389" s="265"/>
      <c r="BS389" s="193"/>
    </row>
    <row r="390" customFormat="false" ht="14.25" hidden="false" customHeight="false" outlineLevel="0" collapsed="false">
      <c r="BP390" s="265"/>
      <c r="BQ390" s="265"/>
      <c r="BR390" s="265"/>
      <c r="BS390" s="193"/>
    </row>
    <row r="391" customFormat="false" ht="14.25" hidden="false" customHeight="false" outlineLevel="0" collapsed="false">
      <c r="BP391" s="265"/>
      <c r="BQ391" s="265"/>
      <c r="BR391" s="265"/>
      <c r="BS391" s="193"/>
    </row>
    <row r="392" customFormat="false" ht="14.25" hidden="false" customHeight="false" outlineLevel="0" collapsed="false">
      <c r="BP392" s="265"/>
      <c r="BQ392" s="265"/>
      <c r="BR392" s="265"/>
      <c r="BS392" s="193"/>
    </row>
    <row r="393" customFormat="false" ht="14.25" hidden="false" customHeight="false" outlineLevel="0" collapsed="false">
      <c r="BP393" s="265"/>
      <c r="BQ393" s="265"/>
      <c r="BR393" s="265"/>
      <c r="BS393" s="193"/>
    </row>
    <row r="394" customFormat="false" ht="14.25" hidden="false" customHeight="false" outlineLevel="0" collapsed="false">
      <c r="BP394" s="265"/>
      <c r="BQ394" s="265"/>
      <c r="BR394" s="265"/>
      <c r="BS394" s="193"/>
    </row>
    <row r="395" customFormat="false" ht="14.25" hidden="false" customHeight="false" outlineLevel="0" collapsed="false">
      <c r="BP395" s="265"/>
      <c r="BQ395" s="265"/>
      <c r="BR395" s="265"/>
      <c r="BS395" s="193"/>
    </row>
    <row r="396" customFormat="false" ht="14.25" hidden="false" customHeight="false" outlineLevel="0" collapsed="false">
      <c r="BP396" s="265"/>
      <c r="BQ396" s="265"/>
      <c r="BR396" s="265"/>
      <c r="BS396" s="193"/>
    </row>
    <row r="397" customFormat="false" ht="14.25" hidden="false" customHeight="false" outlineLevel="0" collapsed="false">
      <c r="BP397" s="265"/>
      <c r="BQ397" s="265"/>
      <c r="BR397" s="265"/>
      <c r="BS397" s="193"/>
    </row>
    <row r="398" customFormat="false" ht="14.25" hidden="false" customHeight="false" outlineLevel="0" collapsed="false">
      <c r="BP398" s="265"/>
      <c r="BQ398" s="265"/>
      <c r="BR398" s="265"/>
      <c r="BS398" s="193"/>
    </row>
    <row r="399" customFormat="false" ht="14.25" hidden="false" customHeight="false" outlineLevel="0" collapsed="false">
      <c r="BP399" s="265"/>
      <c r="BQ399" s="265"/>
      <c r="BR399" s="265"/>
      <c r="BS399" s="193"/>
    </row>
    <row r="400" customFormat="false" ht="14.25" hidden="false" customHeight="false" outlineLevel="0" collapsed="false">
      <c r="BP400" s="265"/>
      <c r="BQ400" s="265"/>
      <c r="BR400" s="265"/>
      <c r="BS400" s="193"/>
    </row>
    <row r="401" customFormat="false" ht="14.25" hidden="false" customHeight="false" outlineLevel="0" collapsed="false">
      <c r="BP401" s="264"/>
      <c r="BQ401" s="264"/>
      <c r="BR401" s="264"/>
      <c r="BS401" s="193"/>
    </row>
    <row r="402" customFormat="false" ht="14.25" hidden="false" customHeight="false" outlineLevel="0" collapsed="false">
      <c r="BP402" s="265"/>
      <c r="BQ402" s="265"/>
      <c r="BR402" s="265"/>
      <c r="BS402" s="193"/>
    </row>
    <row r="403" customFormat="false" ht="14.25" hidden="false" customHeight="false" outlineLevel="0" collapsed="false">
      <c r="BP403" s="265"/>
      <c r="BQ403" s="265"/>
      <c r="BR403" s="265"/>
      <c r="BS403" s="193"/>
    </row>
    <row r="404" customFormat="false" ht="14.25" hidden="false" customHeight="false" outlineLevel="0" collapsed="false">
      <c r="BP404" s="265"/>
      <c r="BQ404" s="265"/>
      <c r="BR404" s="265"/>
      <c r="BS404" s="193"/>
    </row>
    <row r="405" customFormat="false" ht="14.25" hidden="false" customHeight="false" outlineLevel="0" collapsed="false">
      <c r="BP405" s="265"/>
      <c r="BQ405" s="265"/>
      <c r="BR405" s="265"/>
      <c r="BS405" s="193"/>
    </row>
    <row r="406" customFormat="false" ht="14.25" hidden="false" customHeight="false" outlineLevel="0" collapsed="false">
      <c r="BP406" s="265"/>
      <c r="BQ406" s="265"/>
      <c r="BR406" s="265"/>
      <c r="BS406" s="193"/>
    </row>
    <row r="407" customFormat="false" ht="14.25" hidden="false" customHeight="false" outlineLevel="0" collapsed="false">
      <c r="BP407" s="265"/>
      <c r="BQ407" s="265"/>
      <c r="BR407" s="265"/>
      <c r="BS407" s="193"/>
    </row>
    <row r="408" customFormat="false" ht="14.25" hidden="false" customHeight="false" outlineLevel="0" collapsed="false">
      <c r="BP408" s="265"/>
      <c r="BQ408" s="265"/>
      <c r="BR408" s="265"/>
      <c r="BS408" s="193"/>
    </row>
    <row r="409" customFormat="false" ht="14.25" hidden="false" customHeight="false" outlineLevel="0" collapsed="false">
      <c r="BP409" s="265"/>
      <c r="BQ409" s="265"/>
      <c r="BR409" s="265"/>
      <c r="BS409" s="193"/>
    </row>
    <row r="410" customFormat="false" ht="14.25" hidden="false" customHeight="false" outlineLevel="0" collapsed="false">
      <c r="BP410" s="265"/>
      <c r="BQ410" s="265"/>
      <c r="BR410" s="265"/>
      <c r="BS410" s="193"/>
    </row>
    <row r="411" customFormat="false" ht="14.25" hidden="false" customHeight="false" outlineLevel="0" collapsed="false">
      <c r="BP411" s="265"/>
      <c r="BQ411" s="265"/>
      <c r="BR411" s="265"/>
      <c r="BS411" s="193"/>
    </row>
    <row r="412" customFormat="false" ht="14.25" hidden="false" customHeight="false" outlineLevel="0" collapsed="false">
      <c r="BP412" s="265"/>
      <c r="BQ412" s="265"/>
      <c r="BR412" s="265"/>
      <c r="BS412" s="193"/>
    </row>
    <row r="413" customFormat="false" ht="14.25" hidden="false" customHeight="false" outlineLevel="0" collapsed="false">
      <c r="BP413" s="265"/>
      <c r="BQ413" s="265"/>
      <c r="BR413" s="265"/>
      <c r="BS413" s="193"/>
    </row>
    <row r="414" customFormat="false" ht="14.25" hidden="false" customHeight="false" outlineLevel="0" collapsed="false">
      <c r="BP414" s="265"/>
      <c r="BQ414" s="265"/>
      <c r="BR414" s="265"/>
      <c r="BS414" s="193"/>
    </row>
    <row r="415" customFormat="false" ht="14.25" hidden="false" customHeight="false" outlineLevel="0" collapsed="false">
      <c r="BP415" s="265"/>
      <c r="BQ415" s="265"/>
      <c r="BR415" s="265"/>
      <c r="BS415" s="193"/>
    </row>
    <row r="416" customFormat="false" ht="14.25" hidden="false" customHeight="false" outlineLevel="0" collapsed="false">
      <c r="BP416" s="264"/>
      <c r="BQ416" s="264"/>
      <c r="BR416" s="264"/>
      <c r="BS416" s="193"/>
    </row>
    <row r="417" customFormat="false" ht="14.25" hidden="false" customHeight="false" outlineLevel="0" collapsed="false">
      <c r="BP417" s="265"/>
      <c r="BQ417" s="265"/>
      <c r="BR417" s="265"/>
      <c r="BS417" s="193"/>
    </row>
    <row r="418" customFormat="false" ht="14.25" hidden="false" customHeight="false" outlineLevel="0" collapsed="false">
      <c r="BP418" s="265"/>
      <c r="BQ418" s="265"/>
      <c r="BR418" s="265"/>
      <c r="BS418" s="193"/>
    </row>
    <row r="419" customFormat="false" ht="14.25" hidden="false" customHeight="false" outlineLevel="0" collapsed="false">
      <c r="BP419" s="265"/>
      <c r="BQ419" s="265"/>
      <c r="BR419" s="265"/>
      <c r="BS419" s="193"/>
    </row>
    <row r="420" customFormat="false" ht="14.25" hidden="false" customHeight="false" outlineLevel="0" collapsed="false">
      <c r="BP420" s="265"/>
      <c r="BQ420" s="265"/>
      <c r="BR420" s="265"/>
      <c r="BS420" s="193"/>
    </row>
    <row r="421" customFormat="false" ht="14.25" hidden="false" customHeight="false" outlineLevel="0" collapsed="false">
      <c r="BP421" s="265"/>
      <c r="BQ421" s="265"/>
      <c r="BR421" s="265"/>
      <c r="BS421" s="193"/>
    </row>
    <row r="422" customFormat="false" ht="14.25" hidden="false" customHeight="false" outlineLevel="0" collapsed="false">
      <c r="BP422" s="265"/>
      <c r="BQ422" s="265"/>
      <c r="BR422" s="265"/>
      <c r="BS422" s="193"/>
    </row>
    <row r="423" customFormat="false" ht="14.25" hidden="false" customHeight="false" outlineLevel="0" collapsed="false">
      <c r="BP423" s="265"/>
      <c r="BQ423" s="265"/>
      <c r="BR423" s="265"/>
      <c r="BS423" s="193"/>
    </row>
    <row r="424" customFormat="false" ht="14.25" hidden="false" customHeight="false" outlineLevel="0" collapsed="false">
      <c r="BP424" s="265"/>
      <c r="BQ424" s="265"/>
      <c r="BR424" s="265"/>
      <c r="BS424" s="193"/>
    </row>
    <row r="425" customFormat="false" ht="14.25" hidden="false" customHeight="false" outlineLevel="0" collapsed="false">
      <c r="BP425" s="265"/>
      <c r="BQ425" s="265"/>
      <c r="BR425" s="265"/>
      <c r="BS425" s="193"/>
    </row>
    <row r="426" customFormat="false" ht="14.25" hidden="false" customHeight="false" outlineLevel="0" collapsed="false">
      <c r="BP426" s="265"/>
      <c r="BQ426" s="265"/>
      <c r="BR426" s="265"/>
      <c r="BS426" s="193"/>
    </row>
    <row r="427" customFormat="false" ht="14.25" hidden="false" customHeight="false" outlineLevel="0" collapsed="false">
      <c r="BP427" s="265"/>
      <c r="BQ427" s="265"/>
      <c r="BR427" s="265"/>
      <c r="BS427" s="193"/>
    </row>
    <row r="428" customFormat="false" ht="14.25" hidden="false" customHeight="false" outlineLevel="0" collapsed="false">
      <c r="BP428" s="265"/>
      <c r="BQ428" s="265"/>
      <c r="BR428" s="265"/>
      <c r="BS428" s="193"/>
    </row>
    <row r="429" customFormat="false" ht="14.25" hidden="false" customHeight="false" outlineLevel="0" collapsed="false">
      <c r="BP429" s="265"/>
      <c r="BQ429" s="265"/>
      <c r="BR429" s="265"/>
      <c r="BS429" s="193"/>
    </row>
    <row r="430" customFormat="false" ht="14.25" hidden="false" customHeight="false" outlineLevel="0" collapsed="false">
      <c r="BP430" s="265"/>
      <c r="BQ430" s="265"/>
      <c r="BR430" s="265"/>
      <c r="BS430" s="193"/>
    </row>
    <row r="431" customFormat="false" ht="14.25" hidden="false" customHeight="false" outlineLevel="0" collapsed="false">
      <c r="BP431" s="264"/>
      <c r="BQ431" s="264"/>
      <c r="BR431" s="264"/>
      <c r="BS431" s="193"/>
    </row>
    <row r="432" customFormat="false" ht="14.25" hidden="false" customHeight="false" outlineLevel="0" collapsed="false">
      <c r="BP432" s="265"/>
      <c r="BQ432" s="265"/>
      <c r="BR432" s="265"/>
      <c r="BS432" s="193"/>
    </row>
    <row r="433" customFormat="false" ht="14.25" hidden="false" customHeight="false" outlineLevel="0" collapsed="false">
      <c r="BP433" s="265"/>
      <c r="BQ433" s="265"/>
      <c r="BR433" s="265"/>
      <c r="BS433" s="193"/>
    </row>
    <row r="434" customFormat="false" ht="14.25" hidden="false" customHeight="false" outlineLevel="0" collapsed="false">
      <c r="BP434" s="265"/>
      <c r="BQ434" s="265"/>
      <c r="BR434" s="265"/>
      <c r="BS434" s="193"/>
    </row>
    <row r="435" customFormat="false" ht="14.25" hidden="false" customHeight="false" outlineLevel="0" collapsed="false">
      <c r="BP435" s="265"/>
      <c r="BQ435" s="265"/>
      <c r="BR435" s="265"/>
      <c r="BS435" s="193"/>
    </row>
    <row r="436" customFormat="false" ht="14.25" hidden="false" customHeight="false" outlineLevel="0" collapsed="false">
      <c r="BP436" s="265"/>
      <c r="BQ436" s="265"/>
      <c r="BR436" s="265"/>
      <c r="BS436" s="193"/>
    </row>
    <row r="437" customFormat="false" ht="14.25" hidden="false" customHeight="false" outlineLevel="0" collapsed="false">
      <c r="BP437" s="265"/>
      <c r="BQ437" s="265"/>
      <c r="BR437" s="265"/>
      <c r="BS437" s="193"/>
    </row>
    <row r="438" customFormat="false" ht="14.25" hidden="false" customHeight="false" outlineLevel="0" collapsed="false">
      <c r="BP438" s="265"/>
      <c r="BQ438" s="265"/>
      <c r="BR438" s="265"/>
      <c r="BS438" s="193"/>
    </row>
    <row r="439" customFormat="false" ht="14.25" hidden="false" customHeight="false" outlineLevel="0" collapsed="false">
      <c r="BP439" s="265"/>
      <c r="BQ439" s="265"/>
      <c r="BR439" s="265"/>
      <c r="BS439" s="193"/>
    </row>
    <row r="440" customFormat="false" ht="14.25" hidden="false" customHeight="false" outlineLevel="0" collapsed="false">
      <c r="BP440" s="265"/>
      <c r="BQ440" s="265"/>
      <c r="BR440" s="265"/>
      <c r="BS440" s="193"/>
    </row>
    <row r="441" customFormat="false" ht="14.25" hidden="false" customHeight="false" outlineLevel="0" collapsed="false">
      <c r="BP441" s="265"/>
      <c r="BQ441" s="265"/>
      <c r="BR441" s="265"/>
      <c r="BS441" s="193"/>
    </row>
    <row r="442" customFormat="false" ht="14.25" hidden="false" customHeight="false" outlineLevel="0" collapsed="false">
      <c r="BP442" s="265"/>
      <c r="BQ442" s="265"/>
      <c r="BR442" s="265"/>
      <c r="BS442" s="193"/>
    </row>
    <row r="443" customFormat="false" ht="14.25" hidden="false" customHeight="false" outlineLevel="0" collapsed="false">
      <c r="BP443" s="265"/>
      <c r="BQ443" s="265"/>
      <c r="BR443" s="265"/>
      <c r="BS443" s="193"/>
    </row>
    <row r="444" customFormat="false" ht="14.25" hidden="false" customHeight="false" outlineLevel="0" collapsed="false">
      <c r="BP444" s="265"/>
      <c r="BQ444" s="265"/>
      <c r="BR444" s="265"/>
      <c r="BS444" s="193"/>
    </row>
    <row r="445" customFormat="false" ht="14.25" hidden="false" customHeight="false" outlineLevel="0" collapsed="false">
      <c r="BP445" s="265"/>
      <c r="BQ445" s="265"/>
      <c r="BR445" s="265"/>
      <c r="BS445" s="193"/>
    </row>
    <row r="446" customFormat="false" ht="14.25" hidden="false" customHeight="false" outlineLevel="0" collapsed="false">
      <c r="BP446" s="264"/>
      <c r="BQ446" s="264"/>
      <c r="BR446" s="264"/>
      <c r="BS446" s="193"/>
    </row>
    <row r="447" customFormat="false" ht="14.25" hidden="false" customHeight="false" outlineLevel="0" collapsed="false">
      <c r="BP447" s="265"/>
      <c r="BQ447" s="265"/>
      <c r="BR447" s="265"/>
      <c r="BS447" s="193"/>
    </row>
    <row r="448" customFormat="false" ht="14.25" hidden="false" customHeight="false" outlineLevel="0" collapsed="false">
      <c r="BP448" s="226"/>
      <c r="BQ448" s="226"/>
      <c r="BR448" s="226"/>
      <c r="BS448" s="193"/>
    </row>
    <row r="449" customFormat="false" ht="14.25" hidden="false" customHeight="false" outlineLevel="0" collapsed="false">
      <c r="BP449" s="192"/>
      <c r="BQ449" s="192"/>
      <c r="BR449" s="266"/>
      <c r="BS449" s="193"/>
    </row>
    <row r="450" customFormat="false" ht="14.25" hidden="false" customHeight="false" outlineLevel="0" collapsed="false">
      <c r="BP450" s="192"/>
      <c r="BQ450" s="192"/>
      <c r="BR450" s="192"/>
      <c r="BS450" s="193"/>
    </row>
    <row r="451" customFormat="false" ht="14.25" hidden="false" customHeight="false" outlineLevel="0" collapsed="false">
      <c r="BP451" s="192"/>
      <c r="BQ451" s="192"/>
      <c r="BR451" s="192"/>
      <c r="BS451" s="193"/>
    </row>
    <row r="452" customFormat="false" ht="14.25" hidden="false" customHeight="false" outlineLevel="0" collapsed="false">
      <c r="BP452" s="192"/>
      <c r="BQ452" s="192"/>
      <c r="BR452" s="192"/>
      <c r="BS452" s="193"/>
    </row>
    <row r="453" customFormat="false" ht="14.25" hidden="false" customHeight="false" outlineLevel="0" collapsed="false">
      <c r="BP453" s="192"/>
      <c r="BQ453" s="192"/>
      <c r="BR453" s="192"/>
      <c r="BS453" s="193"/>
    </row>
    <row r="454" customFormat="false" ht="14.25" hidden="false" customHeight="false" outlineLevel="0" collapsed="false">
      <c r="BP454" s="192"/>
      <c r="BQ454" s="192"/>
      <c r="BR454" s="192"/>
      <c r="BS454" s="193"/>
    </row>
    <row r="455" customFormat="false" ht="14.25" hidden="false" customHeight="false" outlineLevel="0" collapsed="false">
      <c r="BP455" s="192"/>
      <c r="BQ455" s="192"/>
      <c r="BR455" s="192"/>
      <c r="BS455" s="193"/>
    </row>
    <row r="456" customFormat="false" ht="14.25" hidden="false" customHeight="false" outlineLevel="0" collapsed="false">
      <c r="BP456" s="192"/>
      <c r="BQ456" s="192"/>
      <c r="BR456" s="192"/>
      <c r="BS456" s="193"/>
    </row>
    <row r="457" customFormat="false" ht="14.25" hidden="false" customHeight="false" outlineLevel="0" collapsed="false">
      <c r="BP457" s="192"/>
      <c r="BQ457" s="192"/>
      <c r="BR457" s="192"/>
      <c r="BS457" s="193"/>
    </row>
    <row r="458" customFormat="false" ht="14.25" hidden="false" customHeight="false" outlineLevel="0" collapsed="false">
      <c r="BP458" s="192"/>
      <c r="BQ458" s="192"/>
      <c r="BR458" s="192"/>
      <c r="BS458" s="193"/>
    </row>
    <row r="459" customFormat="false" ht="14.25" hidden="false" customHeight="false" outlineLevel="0" collapsed="false">
      <c r="BP459" s="192"/>
      <c r="BQ459" s="192"/>
      <c r="BR459" s="192"/>
      <c r="BS459" s="193"/>
    </row>
    <row r="460" customFormat="false" ht="14.25" hidden="false" customHeight="false" outlineLevel="0" collapsed="false">
      <c r="BP460" s="192"/>
      <c r="BQ460" s="192"/>
      <c r="BR460" s="192"/>
      <c r="BS460" s="193"/>
    </row>
    <row r="461" customFormat="false" ht="14.25" hidden="false" customHeight="false" outlineLevel="0" collapsed="false">
      <c r="BP461" s="192"/>
      <c r="BQ461" s="192"/>
      <c r="BR461" s="192"/>
      <c r="BS461" s="193"/>
    </row>
    <row r="462" customFormat="false" ht="14.25" hidden="false" customHeight="false" outlineLevel="0" collapsed="false">
      <c r="BP462" s="192"/>
      <c r="BQ462" s="192"/>
      <c r="BR462" s="192"/>
      <c r="BS462" s="193"/>
    </row>
    <row r="463" customFormat="false" ht="14.25" hidden="false" customHeight="false" outlineLevel="0" collapsed="false">
      <c r="BP463" s="226"/>
      <c r="BQ463" s="226"/>
      <c r="BR463" s="226"/>
      <c r="BS463" s="193"/>
    </row>
    <row r="464" customFormat="false" ht="14.25" hidden="false" customHeight="false" outlineLevel="0" collapsed="false">
      <c r="BP464" s="192"/>
      <c r="BQ464" s="192"/>
      <c r="BR464" s="192"/>
      <c r="BS464" s="193"/>
    </row>
    <row r="465" customFormat="false" ht="14.25" hidden="false" customHeight="false" outlineLevel="0" collapsed="false">
      <c r="BP465" s="192"/>
      <c r="BQ465" s="192"/>
      <c r="BR465" s="192"/>
      <c r="BS465" s="193"/>
    </row>
    <row r="466" customFormat="false" ht="14.25" hidden="false" customHeight="false" outlineLevel="0" collapsed="false">
      <c r="BP466" s="192"/>
      <c r="BQ466" s="192"/>
      <c r="BR466" s="192"/>
      <c r="BS466" s="193"/>
    </row>
    <row r="467" customFormat="false" ht="14.25" hidden="false" customHeight="false" outlineLevel="0" collapsed="false">
      <c r="BP467" s="192"/>
      <c r="BQ467" s="192"/>
      <c r="BR467" s="192"/>
      <c r="BS467" s="193"/>
    </row>
    <row r="468" customFormat="false" ht="14.25" hidden="false" customHeight="false" outlineLevel="0" collapsed="false">
      <c r="BP468" s="192"/>
      <c r="BQ468" s="192"/>
      <c r="BR468" s="192"/>
      <c r="BS468" s="193"/>
    </row>
    <row r="469" customFormat="false" ht="14.25" hidden="false" customHeight="false" outlineLevel="0" collapsed="false">
      <c r="BP469" s="192"/>
      <c r="BQ469" s="192"/>
      <c r="BR469" s="192"/>
      <c r="BS469" s="193"/>
    </row>
    <row r="470" customFormat="false" ht="14.25" hidden="false" customHeight="false" outlineLevel="0" collapsed="false">
      <c r="BP470" s="192"/>
      <c r="BQ470" s="192"/>
      <c r="BR470" s="192"/>
      <c r="BS470" s="193"/>
    </row>
    <row r="471" customFormat="false" ht="14.25" hidden="false" customHeight="false" outlineLevel="0" collapsed="false">
      <c r="BP471" s="192"/>
      <c r="BQ471" s="192"/>
      <c r="BR471" s="192"/>
      <c r="BS471" s="193"/>
    </row>
    <row r="472" customFormat="false" ht="14.25" hidden="false" customHeight="false" outlineLevel="0" collapsed="false">
      <c r="BP472" s="192"/>
      <c r="BQ472" s="192"/>
      <c r="BR472" s="192"/>
      <c r="BS472" s="193"/>
    </row>
    <row r="473" customFormat="false" ht="14.25" hidden="false" customHeight="false" outlineLevel="0" collapsed="false">
      <c r="BP473" s="192"/>
      <c r="BQ473" s="192"/>
      <c r="BR473" s="192"/>
      <c r="BS473" s="193"/>
    </row>
    <row r="474" customFormat="false" ht="14.25" hidden="false" customHeight="false" outlineLevel="0" collapsed="false">
      <c r="BP474" s="192"/>
      <c r="BQ474" s="192"/>
      <c r="BR474" s="192"/>
      <c r="BS474" s="193"/>
    </row>
    <row r="475" customFormat="false" ht="14.25" hidden="false" customHeight="false" outlineLevel="0" collapsed="false">
      <c r="BP475" s="192"/>
      <c r="BQ475" s="192"/>
      <c r="BR475" s="192"/>
      <c r="BS475" s="193"/>
    </row>
    <row r="476" customFormat="false" ht="14.25" hidden="false" customHeight="false" outlineLevel="0" collapsed="false">
      <c r="BP476" s="192"/>
      <c r="BQ476" s="192"/>
      <c r="BR476" s="192"/>
      <c r="BS476" s="193"/>
    </row>
    <row r="477" customFormat="false" ht="14.25" hidden="false" customHeight="false" outlineLevel="0" collapsed="false">
      <c r="BP477" s="192"/>
      <c r="BQ477" s="192"/>
      <c r="BR477" s="192"/>
      <c r="BS477" s="193"/>
    </row>
    <row r="478" customFormat="false" ht="14.25" hidden="false" customHeight="false" outlineLevel="0" collapsed="false">
      <c r="BP478" s="226"/>
      <c r="BQ478" s="226"/>
      <c r="BR478" s="226"/>
      <c r="BS478" s="193"/>
    </row>
    <row r="479" customFormat="false" ht="14.25" hidden="false" customHeight="false" outlineLevel="0" collapsed="false">
      <c r="BP479" s="192"/>
      <c r="BQ479" s="192"/>
      <c r="BR479" s="192"/>
      <c r="BS479" s="193"/>
    </row>
    <row r="480" customFormat="false" ht="14.25" hidden="false" customHeight="false" outlineLevel="0" collapsed="false">
      <c r="BP480" s="192"/>
      <c r="BQ480" s="192"/>
      <c r="BR480" s="192"/>
      <c r="BS480" s="193"/>
    </row>
    <row r="481" customFormat="false" ht="14.25" hidden="false" customHeight="false" outlineLevel="0" collapsed="false">
      <c r="BP481" s="192"/>
      <c r="BQ481" s="192"/>
      <c r="BR481" s="192"/>
      <c r="BS481" s="193"/>
    </row>
    <row r="482" customFormat="false" ht="14.25" hidden="false" customHeight="false" outlineLevel="0" collapsed="false">
      <c r="BP482" s="192"/>
      <c r="BQ482" s="192"/>
      <c r="BR482" s="192"/>
      <c r="BS482" s="193"/>
    </row>
    <row r="483" customFormat="false" ht="14.25" hidden="false" customHeight="false" outlineLevel="0" collapsed="false">
      <c r="BP483" s="192"/>
      <c r="BQ483" s="192"/>
      <c r="BR483" s="192"/>
      <c r="BS483" s="193"/>
    </row>
    <row r="484" customFormat="false" ht="14.25" hidden="false" customHeight="false" outlineLevel="0" collapsed="false">
      <c r="BP484" s="192"/>
      <c r="BQ484" s="192"/>
      <c r="BR484" s="192"/>
      <c r="BS484" s="193"/>
    </row>
    <row r="485" customFormat="false" ht="14.25" hidden="false" customHeight="false" outlineLevel="0" collapsed="false">
      <c r="BP485" s="192"/>
      <c r="BQ485" s="192"/>
      <c r="BR485" s="192"/>
      <c r="BS485" s="193"/>
    </row>
    <row r="486" customFormat="false" ht="14.25" hidden="false" customHeight="false" outlineLevel="0" collapsed="false">
      <c r="BP486" s="192"/>
      <c r="BQ486" s="192"/>
      <c r="BR486" s="192"/>
      <c r="BS486" s="193"/>
    </row>
    <row r="487" customFormat="false" ht="14.25" hidden="false" customHeight="false" outlineLevel="0" collapsed="false">
      <c r="BP487" s="192"/>
      <c r="BQ487" s="192"/>
      <c r="BR487" s="192"/>
      <c r="BS487" s="193"/>
    </row>
    <row r="488" customFormat="false" ht="14.25" hidden="false" customHeight="false" outlineLevel="0" collapsed="false">
      <c r="BP488" s="192"/>
      <c r="BQ488" s="192"/>
      <c r="BR488" s="192"/>
      <c r="BS488" s="193"/>
    </row>
    <row r="489" customFormat="false" ht="14.25" hidden="false" customHeight="false" outlineLevel="0" collapsed="false">
      <c r="BP489" s="192"/>
      <c r="BQ489" s="192"/>
      <c r="BR489" s="192"/>
      <c r="BS489" s="193"/>
    </row>
    <row r="490" customFormat="false" ht="14.25" hidden="false" customHeight="false" outlineLevel="0" collapsed="false">
      <c r="BP490" s="192"/>
      <c r="BQ490" s="192"/>
      <c r="BR490" s="192"/>
      <c r="BS490" s="193"/>
    </row>
    <row r="491" customFormat="false" ht="14.25" hidden="false" customHeight="false" outlineLevel="0" collapsed="false">
      <c r="BP491" s="192"/>
      <c r="BQ491" s="192"/>
      <c r="BR491" s="192"/>
      <c r="BS491" s="193"/>
    </row>
    <row r="492" customFormat="false" ht="14.25" hidden="false" customHeight="false" outlineLevel="0" collapsed="false">
      <c r="BP492" s="192"/>
      <c r="BQ492" s="192"/>
      <c r="BR492" s="192"/>
      <c r="BS492" s="193"/>
    </row>
    <row r="493" customFormat="false" ht="14.25" hidden="false" customHeight="false" outlineLevel="0" collapsed="false">
      <c r="BP493" s="226"/>
      <c r="BQ493" s="226"/>
      <c r="BR493" s="226"/>
      <c r="BS493" s="193"/>
    </row>
    <row r="494" customFormat="false" ht="14.25" hidden="false" customHeight="false" outlineLevel="0" collapsed="false">
      <c r="BP494" s="192"/>
      <c r="BQ494" s="192"/>
      <c r="BR494" s="192"/>
      <c r="BS494" s="193"/>
    </row>
    <row r="495" customFormat="false" ht="14.25" hidden="false" customHeight="false" outlineLevel="0" collapsed="false">
      <c r="BP495" s="192"/>
      <c r="BQ495" s="192"/>
      <c r="BR495" s="192"/>
      <c r="BS495" s="193"/>
    </row>
    <row r="496" customFormat="false" ht="14.25" hidden="false" customHeight="false" outlineLevel="0" collapsed="false">
      <c r="BP496" s="192"/>
      <c r="BQ496" s="192"/>
      <c r="BR496" s="192"/>
      <c r="BS496" s="193"/>
    </row>
    <row r="497" customFormat="false" ht="14.25" hidden="false" customHeight="false" outlineLevel="0" collapsed="false">
      <c r="BP497" s="192"/>
      <c r="BQ497" s="192"/>
      <c r="BR497" s="192"/>
      <c r="BS497" s="193"/>
    </row>
    <row r="498" customFormat="false" ht="14.25" hidden="false" customHeight="false" outlineLevel="0" collapsed="false">
      <c r="BP498" s="192"/>
      <c r="BQ498" s="192"/>
      <c r="BR498" s="192"/>
      <c r="BS498" s="193"/>
    </row>
    <row r="499" customFormat="false" ht="14.25" hidden="false" customHeight="false" outlineLevel="0" collapsed="false">
      <c r="BP499" s="192"/>
      <c r="BQ499" s="192"/>
      <c r="BR499" s="192"/>
      <c r="BS499" s="193"/>
    </row>
    <row r="500" customFormat="false" ht="14.25" hidden="false" customHeight="false" outlineLevel="0" collapsed="false">
      <c r="BP500" s="192"/>
      <c r="BQ500" s="192"/>
      <c r="BR500" s="192"/>
      <c r="BS500" s="193"/>
    </row>
    <row r="501" customFormat="false" ht="14.25" hidden="false" customHeight="false" outlineLevel="0" collapsed="false">
      <c r="BP501" s="192"/>
      <c r="BQ501" s="192"/>
      <c r="BR501" s="192"/>
      <c r="BS501" s="193"/>
    </row>
    <row r="502" customFormat="false" ht="14.25" hidden="false" customHeight="false" outlineLevel="0" collapsed="false">
      <c r="BP502" s="192"/>
      <c r="BQ502" s="192"/>
      <c r="BR502" s="192"/>
      <c r="BS502" s="193"/>
    </row>
    <row r="503" customFormat="false" ht="14.25" hidden="false" customHeight="false" outlineLevel="0" collapsed="false">
      <c r="BP503" s="192"/>
      <c r="BQ503" s="192"/>
      <c r="BR503" s="192"/>
      <c r="BS503" s="193"/>
    </row>
    <row r="504" customFormat="false" ht="14.25" hidden="false" customHeight="false" outlineLevel="0" collapsed="false">
      <c r="BP504" s="192"/>
      <c r="BQ504" s="192"/>
      <c r="BR504" s="192"/>
      <c r="BS504" s="193"/>
    </row>
    <row r="505" customFormat="false" ht="14.25" hidden="false" customHeight="false" outlineLevel="0" collapsed="false">
      <c r="BP505" s="192"/>
      <c r="BQ505" s="192"/>
      <c r="BR505" s="192"/>
      <c r="BS505" s="193"/>
    </row>
    <row r="506" customFormat="false" ht="14.25" hidden="false" customHeight="false" outlineLevel="0" collapsed="false">
      <c r="BP506" s="192"/>
      <c r="BQ506" s="192"/>
      <c r="BR506" s="192"/>
      <c r="BS506" s="193"/>
    </row>
    <row r="507" customFormat="false" ht="14.25" hidden="false" customHeight="false" outlineLevel="0" collapsed="false">
      <c r="BP507" s="192"/>
      <c r="BQ507" s="192"/>
      <c r="BR507" s="192"/>
      <c r="BS507" s="193"/>
    </row>
    <row r="508" customFormat="false" ht="14.25" hidden="false" customHeight="false" outlineLevel="0" collapsed="false">
      <c r="BP508" s="226"/>
      <c r="BQ508" s="226"/>
      <c r="BR508" s="226"/>
      <c r="BS508" s="193"/>
    </row>
    <row r="509" customFormat="false" ht="14.25" hidden="false" customHeight="false" outlineLevel="0" collapsed="false">
      <c r="BP509" s="192"/>
      <c r="BQ509" s="192"/>
      <c r="BR509" s="192"/>
      <c r="BS509" s="193"/>
    </row>
    <row r="510" customFormat="false" ht="14.25" hidden="false" customHeight="false" outlineLevel="0" collapsed="false">
      <c r="BP510" s="192"/>
      <c r="BQ510" s="192"/>
      <c r="BR510" s="192"/>
      <c r="BS510" s="193"/>
    </row>
    <row r="511" customFormat="false" ht="14.25" hidden="false" customHeight="false" outlineLevel="0" collapsed="false">
      <c r="BP511" s="192"/>
      <c r="BQ511" s="192"/>
      <c r="BR511" s="192"/>
      <c r="BS511" s="193"/>
    </row>
    <row r="512" customFormat="false" ht="14.25" hidden="false" customHeight="false" outlineLevel="0" collapsed="false">
      <c r="BP512" s="192"/>
      <c r="BQ512" s="192"/>
      <c r="BR512" s="192"/>
      <c r="BS512" s="193"/>
    </row>
    <row r="513" customFormat="false" ht="14.25" hidden="false" customHeight="false" outlineLevel="0" collapsed="false">
      <c r="BP513" s="192"/>
      <c r="BQ513" s="192"/>
      <c r="BR513" s="192"/>
      <c r="BS513" s="193"/>
    </row>
    <row r="514" customFormat="false" ht="14.25" hidden="false" customHeight="false" outlineLevel="0" collapsed="false">
      <c r="BP514" s="192"/>
      <c r="BQ514" s="192"/>
      <c r="BR514" s="192"/>
      <c r="BS514" s="193"/>
    </row>
    <row r="515" customFormat="false" ht="14.25" hidden="false" customHeight="false" outlineLevel="0" collapsed="false">
      <c r="BP515" s="192"/>
      <c r="BQ515" s="192"/>
      <c r="BR515" s="192"/>
      <c r="BS515" s="193"/>
    </row>
    <row r="516" customFormat="false" ht="14.25" hidden="false" customHeight="false" outlineLevel="0" collapsed="false">
      <c r="BP516" s="192"/>
      <c r="BQ516" s="192"/>
      <c r="BR516" s="192"/>
      <c r="BS516" s="193"/>
    </row>
    <row r="517" customFormat="false" ht="14.25" hidden="false" customHeight="false" outlineLevel="0" collapsed="false">
      <c r="BP517" s="192"/>
      <c r="BQ517" s="192"/>
      <c r="BR517" s="192"/>
      <c r="BS517" s="193"/>
    </row>
    <row r="518" customFormat="false" ht="14.25" hidden="false" customHeight="false" outlineLevel="0" collapsed="false">
      <c r="BP518" s="192"/>
      <c r="BQ518" s="192"/>
      <c r="BR518" s="192"/>
      <c r="BS518" s="193"/>
    </row>
    <row r="519" customFormat="false" ht="14.25" hidden="false" customHeight="false" outlineLevel="0" collapsed="false">
      <c r="BP519" s="192"/>
      <c r="BQ519" s="192"/>
      <c r="BR519" s="192"/>
      <c r="BS519" s="193"/>
    </row>
    <row r="520" customFormat="false" ht="14.25" hidden="false" customHeight="false" outlineLevel="0" collapsed="false">
      <c r="BP520" s="192"/>
      <c r="BQ520" s="192"/>
      <c r="BR520" s="192"/>
      <c r="BS520" s="193"/>
    </row>
    <row r="521" customFormat="false" ht="14.25" hidden="false" customHeight="false" outlineLevel="0" collapsed="false">
      <c r="BP521" s="192"/>
      <c r="BQ521" s="192"/>
      <c r="BR521" s="192"/>
      <c r="BS521" s="193"/>
    </row>
    <row r="522" customFormat="false" ht="14.25" hidden="false" customHeight="false" outlineLevel="0" collapsed="false">
      <c r="BP522" s="192"/>
      <c r="BQ522" s="192"/>
      <c r="BR522" s="192"/>
      <c r="BS522" s="193"/>
    </row>
    <row r="523" customFormat="false" ht="14.25" hidden="false" customHeight="false" outlineLevel="0" collapsed="false">
      <c r="BP523" s="226"/>
      <c r="BQ523" s="226"/>
      <c r="BR523" s="226"/>
      <c r="BS523" s="193"/>
    </row>
    <row r="524" customFormat="false" ht="14.25" hidden="false" customHeight="false" outlineLevel="0" collapsed="false">
      <c r="BP524" s="192"/>
      <c r="BQ524" s="192"/>
      <c r="BR524" s="192"/>
      <c r="BS524" s="193"/>
    </row>
    <row r="525" customFormat="false" ht="14.25" hidden="false" customHeight="false" outlineLevel="0" collapsed="false">
      <c r="BP525" s="192"/>
      <c r="BQ525" s="192"/>
      <c r="BR525" s="192"/>
      <c r="BS525" s="193"/>
    </row>
    <row r="526" customFormat="false" ht="14.25" hidden="false" customHeight="false" outlineLevel="0" collapsed="false">
      <c r="BP526" s="192"/>
      <c r="BQ526" s="192"/>
      <c r="BR526" s="192"/>
      <c r="BS526" s="193"/>
    </row>
    <row r="527" customFormat="false" ht="14.25" hidden="false" customHeight="false" outlineLevel="0" collapsed="false">
      <c r="BP527" s="192"/>
      <c r="BQ527" s="192"/>
      <c r="BR527" s="192"/>
      <c r="BS527" s="193"/>
    </row>
    <row r="528" customFormat="false" ht="14.25" hidden="false" customHeight="false" outlineLevel="0" collapsed="false">
      <c r="BP528" s="192"/>
      <c r="BQ528" s="192"/>
      <c r="BR528" s="192"/>
      <c r="BS528" s="193"/>
    </row>
    <row r="529" customFormat="false" ht="14.25" hidden="false" customHeight="false" outlineLevel="0" collapsed="false">
      <c r="BP529" s="192"/>
      <c r="BQ529" s="192"/>
      <c r="BR529" s="192"/>
      <c r="BS529" s="193"/>
    </row>
    <row r="530" customFormat="false" ht="14.25" hidden="false" customHeight="false" outlineLevel="0" collapsed="false">
      <c r="BP530" s="192"/>
      <c r="BQ530" s="192"/>
      <c r="BR530" s="192"/>
      <c r="BS530" s="193"/>
    </row>
    <row r="531" customFormat="false" ht="14.25" hidden="false" customHeight="false" outlineLevel="0" collapsed="false">
      <c r="BP531" s="192"/>
      <c r="BQ531" s="192"/>
      <c r="BR531" s="192"/>
      <c r="BS531" s="193"/>
    </row>
    <row r="532" customFormat="false" ht="14.25" hidden="false" customHeight="false" outlineLevel="0" collapsed="false">
      <c r="BP532" s="192"/>
      <c r="BQ532" s="192"/>
      <c r="BR532" s="192"/>
      <c r="BS532" s="193"/>
    </row>
    <row r="533" customFormat="false" ht="14.25" hidden="false" customHeight="false" outlineLevel="0" collapsed="false">
      <c r="BP533" s="192"/>
      <c r="BQ533" s="192"/>
      <c r="BR533" s="192"/>
      <c r="BS533" s="193"/>
    </row>
    <row r="534" customFormat="false" ht="14.25" hidden="false" customHeight="false" outlineLevel="0" collapsed="false">
      <c r="BP534" s="192"/>
      <c r="BQ534" s="192"/>
      <c r="BR534" s="192"/>
      <c r="BS534" s="193"/>
    </row>
    <row r="535" customFormat="false" ht="14.25" hidden="false" customHeight="false" outlineLevel="0" collapsed="false">
      <c r="BP535" s="192"/>
      <c r="BQ535" s="192"/>
      <c r="BR535" s="192"/>
      <c r="BS535" s="193"/>
    </row>
    <row r="536" customFormat="false" ht="14.25" hidden="false" customHeight="false" outlineLevel="0" collapsed="false">
      <c r="BP536" s="192"/>
      <c r="BQ536" s="192"/>
      <c r="BR536" s="192"/>
      <c r="BS536" s="193"/>
    </row>
    <row r="537" customFormat="false" ht="14.25" hidden="false" customHeight="false" outlineLevel="0" collapsed="false">
      <c r="BP537" s="192"/>
      <c r="BQ537" s="192"/>
      <c r="BR537" s="192"/>
      <c r="BS537" s="193"/>
    </row>
    <row r="538" customFormat="false" ht="14.25" hidden="false" customHeight="false" outlineLevel="0" collapsed="false">
      <c r="BP538" s="226"/>
      <c r="BQ538" s="226"/>
      <c r="BR538" s="226"/>
      <c r="BS538" s="193"/>
    </row>
    <row r="539" customFormat="false" ht="14.25" hidden="false" customHeight="false" outlineLevel="0" collapsed="false">
      <c r="BP539" s="192"/>
      <c r="BQ539" s="192"/>
      <c r="BR539" s="192"/>
      <c r="BS539" s="193"/>
    </row>
    <row r="540" customFormat="false" ht="14.25" hidden="false" customHeight="false" outlineLevel="0" collapsed="false">
      <c r="BP540" s="192"/>
      <c r="BQ540" s="192"/>
      <c r="BR540" s="192"/>
      <c r="BS540" s="193"/>
    </row>
    <row r="541" customFormat="false" ht="14.25" hidden="false" customHeight="false" outlineLevel="0" collapsed="false">
      <c r="BP541" s="192"/>
      <c r="BQ541" s="192"/>
      <c r="BR541" s="192"/>
      <c r="BS541" s="193"/>
    </row>
    <row r="542" customFormat="false" ht="14.25" hidden="false" customHeight="false" outlineLevel="0" collapsed="false">
      <c r="BP542" s="192"/>
      <c r="BQ542" s="192"/>
      <c r="BR542" s="192"/>
      <c r="BS542" s="193"/>
    </row>
    <row r="543" customFormat="false" ht="14.25" hidden="false" customHeight="false" outlineLevel="0" collapsed="false">
      <c r="BP543" s="192"/>
      <c r="BQ543" s="192"/>
      <c r="BR543" s="192"/>
      <c r="BS543" s="193"/>
    </row>
    <row r="544" customFormat="false" ht="14.25" hidden="false" customHeight="false" outlineLevel="0" collapsed="false">
      <c r="BP544" s="192"/>
      <c r="BQ544" s="192"/>
      <c r="BR544" s="192"/>
      <c r="BS544" s="193"/>
    </row>
    <row r="545" customFormat="false" ht="14.25" hidden="false" customHeight="false" outlineLevel="0" collapsed="false">
      <c r="BP545" s="192"/>
      <c r="BQ545" s="192"/>
      <c r="BR545" s="192"/>
      <c r="BS545" s="193"/>
    </row>
    <row r="546" customFormat="false" ht="14.25" hidden="false" customHeight="false" outlineLevel="0" collapsed="false">
      <c r="BP546" s="192"/>
      <c r="BQ546" s="192"/>
      <c r="BR546" s="192"/>
      <c r="BS546" s="193"/>
    </row>
    <row r="547" customFormat="false" ht="14.25" hidden="false" customHeight="false" outlineLevel="0" collapsed="false">
      <c r="BP547" s="192"/>
      <c r="BQ547" s="192"/>
      <c r="BR547" s="192"/>
      <c r="BS547" s="193"/>
    </row>
    <row r="548" customFormat="false" ht="14.25" hidden="false" customHeight="false" outlineLevel="0" collapsed="false">
      <c r="BP548" s="192"/>
      <c r="BQ548" s="192"/>
      <c r="BR548" s="192"/>
      <c r="BS548" s="193"/>
    </row>
    <row r="549" customFormat="false" ht="14.25" hidden="false" customHeight="false" outlineLevel="0" collapsed="false">
      <c r="BP549" s="192"/>
      <c r="BQ549" s="192"/>
      <c r="BR549" s="192"/>
      <c r="BS549" s="193"/>
    </row>
    <row r="550" customFormat="false" ht="14.25" hidden="false" customHeight="false" outlineLevel="0" collapsed="false">
      <c r="BP550" s="192"/>
      <c r="BQ550" s="192"/>
      <c r="BR550" s="192"/>
      <c r="BS550" s="193"/>
    </row>
    <row r="551" customFormat="false" ht="14.25" hidden="false" customHeight="false" outlineLevel="0" collapsed="false">
      <c r="BP551" s="192"/>
      <c r="BQ551" s="192"/>
      <c r="BR551" s="192"/>
      <c r="BS551" s="193"/>
    </row>
    <row r="552" customFormat="false" ht="14.25" hidden="false" customHeight="false" outlineLevel="0" collapsed="false">
      <c r="BP552" s="192"/>
      <c r="BQ552" s="192"/>
      <c r="BR552" s="192"/>
      <c r="BS552" s="193"/>
    </row>
    <row r="553" customFormat="false" ht="14.25" hidden="false" customHeight="false" outlineLevel="0" collapsed="false">
      <c r="BP553" s="226"/>
      <c r="BQ553" s="226"/>
      <c r="BR553" s="226"/>
      <c r="BS553" s="193"/>
    </row>
    <row r="554" customFormat="false" ht="14.25" hidden="false" customHeight="false" outlineLevel="0" collapsed="false">
      <c r="BP554" s="192"/>
      <c r="BQ554" s="192"/>
      <c r="BR554" s="192"/>
      <c r="BS554" s="193"/>
    </row>
    <row r="555" customFormat="false" ht="14.25" hidden="false" customHeight="false" outlineLevel="0" collapsed="false">
      <c r="BP555" s="192"/>
      <c r="BQ555" s="192"/>
      <c r="BR555" s="192"/>
      <c r="BS555" s="193"/>
    </row>
    <row r="556" customFormat="false" ht="14.25" hidden="false" customHeight="false" outlineLevel="0" collapsed="false">
      <c r="BP556" s="192"/>
      <c r="BQ556" s="192"/>
      <c r="BR556" s="192"/>
      <c r="BS556" s="193"/>
    </row>
    <row r="557" customFormat="false" ht="14.25" hidden="false" customHeight="false" outlineLevel="0" collapsed="false">
      <c r="BP557" s="192"/>
      <c r="BQ557" s="192"/>
      <c r="BR557" s="192"/>
      <c r="BS557" s="193"/>
    </row>
    <row r="558" customFormat="false" ht="14.25" hidden="false" customHeight="false" outlineLevel="0" collapsed="false">
      <c r="BP558" s="192"/>
      <c r="BQ558" s="192"/>
      <c r="BR558" s="192"/>
      <c r="BS558" s="193"/>
    </row>
    <row r="559" customFormat="false" ht="14.25" hidden="false" customHeight="false" outlineLevel="0" collapsed="false">
      <c r="BP559" s="192"/>
      <c r="BQ559" s="192"/>
      <c r="BR559" s="192"/>
      <c r="BS559" s="193"/>
    </row>
    <row r="560" customFormat="false" ht="14.25" hidden="false" customHeight="false" outlineLevel="0" collapsed="false">
      <c r="BP560" s="192"/>
      <c r="BQ560" s="192"/>
      <c r="BR560" s="192"/>
      <c r="BS560" s="193"/>
    </row>
    <row r="561" customFormat="false" ht="14.25" hidden="false" customHeight="false" outlineLevel="0" collapsed="false">
      <c r="BP561" s="192"/>
      <c r="BQ561" s="192"/>
      <c r="BR561" s="192"/>
      <c r="BS561" s="193"/>
    </row>
    <row r="562" customFormat="false" ht="14.25" hidden="false" customHeight="false" outlineLevel="0" collapsed="false">
      <c r="BP562" s="192"/>
      <c r="BQ562" s="192"/>
      <c r="BR562" s="192"/>
      <c r="BS562" s="193"/>
    </row>
    <row r="563" customFormat="false" ht="14.25" hidden="false" customHeight="false" outlineLevel="0" collapsed="false">
      <c r="BP563" s="192"/>
      <c r="BQ563" s="192"/>
      <c r="BR563" s="192"/>
      <c r="BS563" s="193"/>
    </row>
    <row r="564" customFormat="false" ht="14.25" hidden="false" customHeight="false" outlineLevel="0" collapsed="false">
      <c r="BP564" s="192"/>
      <c r="BQ564" s="192"/>
      <c r="BR564" s="192"/>
      <c r="BS564" s="193"/>
    </row>
    <row r="565" customFormat="false" ht="14.25" hidden="false" customHeight="false" outlineLevel="0" collapsed="false">
      <c r="BP565" s="192"/>
      <c r="BQ565" s="192"/>
      <c r="BR565" s="192"/>
      <c r="BS565" s="193"/>
    </row>
    <row r="566" customFormat="false" ht="14.25" hidden="false" customHeight="false" outlineLevel="0" collapsed="false">
      <c r="BP566" s="192"/>
      <c r="BQ566" s="192"/>
      <c r="BR566" s="192"/>
      <c r="BS566" s="193"/>
    </row>
    <row r="567" customFormat="false" ht="14.25" hidden="false" customHeight="false" outlineLevel="0" collapsed="false">
      <c r="BP567" s="192"/>
      <c r="BQ567" s="192"/>
      <c r="BR567" s="192"/>
      <c r="BS567" s="193"/>
    </row>
    <row r="568" customFormat="false" ht="14.25" hidden="false" customHeight="false" outlineLevel="0" collapsed="false">
      <c r="BP568" s="226"/>
      <c r="BQ568" s="226"/>
      <c r="BR568" s="226"/>
      <c r="BS568" s="193"/>
    </row>
    <row r="569" customFormat="false" ht="14.25" hidden="false" customHeight="false" outlineLevel="0" collapsed="false">
      <c r="BP569" s="192"/>
      <c r="BQ569" s="192"/>
      <c r="BR569" s="192"/>
      <c r="BS569" s="193"/>
    </row>
    <row r="570" customFormat="false" ht="14.25" hidden="false" customHeight="false" outlineLevel="0" collapsed="false">
      <c r="BP570" s="192"/>
      <c r="BQ570" s="192"/>
      <c r="BR570" s="192"/>
      <c r="BS570" s="193"/>
    </row>
    <row r="571" customFormat="false" ht="14.25" hidden="false" customHeight="false" outlineLevel="0" collapsed="false">
      <c r="BP571" s="192"/>
      <c r="BQ571" s="192"/>
      <c r="BR571" s="192"/>
      <c r="BS571" s="193"/>
    </row>
    <row r="572" customFormat="false" ht="14.25" hidden="false" customHeight="false" outlineLevel="0" collapsed="false">
      <c r="BP572" s="192"/>
      <c r="BQ572" s="192"/>
      <c r="BR572" s="192"/>
      <c r="BS572" s="193"/>
    </row>
    <row r="573" customFormat="false" ht="14.25" hidden="false" customHeight="false" outlineLevel="0" collapsed="false">
      <c r="BP573" s="192"/>
      <c r="BQ573" s="192"/>
      <c r="BR573" s="192"/>
      <c r="BS573" s="193"/>
    </row>
    <row r="574" customFormat="false" ht="14.25" hidden="false" customHeight="false" outlineLevel="0" collapsed="false">
      <c r="BP574" s="192"/>
      <c r="BQ574" s="192"/>
      <c r="BR574" s="192"/>
      <c r="BS574" s="193"/>
    </row>
    <row r="575" customFormat="false" ht="14.25" hidden="false" customHeight="false" outlineLevel="0" collapsed="false">
      <c r="BP575" s="192"/>
      <c r="BQ575" s="192"/>
      <c r="BR575" s="192"/>
      <c r="BS575" s="193"/>
    </row>
    <row r="576" customFormat="false" ht="14.25" hidden="false" customHeight="false" outlineLevel="0" collapsed="false">
      <c r="BP576" s="192"/>
      <c r="BQ576" s="192"/>
      <c r="BR576" s="192"/>
      <c r="BS576" s="193"/>
    </row>
    <row r="577" customFormat="false" ht="14.25" hidden="false" customHeight="false" outlineLevel="0" collapsed="false">
      <c r="BP577" s="192"/>
      <c r="BQ577" s="192"/>
      <c r="BR577" s="192"/>
      <c r="BS577" s="193"/>
    </row>
    <row r="578" customFormat="false" ht="14.25" hidden="false" customHeight="false" outlineLevel="0" collapsed="false">
      <c r="BP578" s="192"/>
      <c r="BQ578" s="192"/>
      <c r="BR578" s="192"/>
      <c r="BS578" s="193"/>
    </row>
    <row r="579" customFormat="false" ht="14.25" hidden="false" customHeight="false" outlineLevel="0" collapsed="false">
      <c r="BP579" s="192"/>
      <c r="BQ579" s="192"/>
      <c r="BR579" s="192"/>
      <c r="BS579" s="193"/>
    </row>
    <row r="580" customFormat="false" ht="14.25" hidden="false" customHeight="false" outlineLevel="0" collapsed="false">
      <c r="BP580" s="192"/>
      <c r="BQ580" s="192"/>
      <c r="BR580" s="192"/>
      <c r="BS580" s="193"/>
    </row>
    <row r="581" customFormat="false" ht="14.25" hidden="false" customHeight="false" outlineLevel="0" collapsed="false">
      <c r="BP581" s="192"/>
      <c r="BQ581" s="192"/>
      <c r="BR581" s="192"/>
      <c r="BS581" s="193"/>
    </row>
    <row r="582" customFormat="false" ht="14.25" hidden="false" customHeight="false" outlineLevel="0" collapsed="false">
      <c r="BP582" s="192"/>
      <c r="BQ582" s="192"/>
      <c r="BR582" s="192"/>
      <c r="BS582" s="193"/>
    </row>
    <row r="583" customFormat="false" ht="14.25" hidden="false" customHeight="false" outlineLevel="0" collapsed="false">
      <c r="BP583" s="226"/>
      <c r="BQ583" s="226"/>
      <c r="BR583" s="226"/>
      <c r="BS583" s="193"/>
    </row>
    <row r="584" customFormat="false" ht="14.25" hidden="false" customHeight="false" outlineLevel="0" collapsed="false">
      <c r="BP584" s="192"/>
      <c r="BQ584" s="192"/>
      <c r="BR584" s="192"/>
      <c r="BS584" s="193"/>
    </row>
    <row r="585" customFormat="false" ht="14.25" hidden="false" customHeight="false" outlineLevel="0" collapsed="false">
      <c r="BP585" s="192"/>
      <c r="BQ585" s="192"/>
      <c r="BR585" s="192"/>
      <c r="BS585" s="193"/>
    </row>
    <row r="586" customFormat="false" ht="14.25" hidden="false" customHeight="false" outlineLevel="0" collapsed="false">
      <c r="BP586" s="192"/>
      <c r="BQ586" s="192"/>
      <c r="BR586" s="192"/>
      <c r="BS586" s="193"/>
    </row>
    <row r="587" customFormat="false" ht="14.25" hidden="false" customHeight="false" outlineLevel="0" collapsed="false">
      <c r="BP587" s="192"/>
      <c r="BQ587" s="192"/>
      <c r="BR587" s="192"/>
      <c r="BS587" s="193"/>
    </row>
    <row r="588" customFormat="false" ht="14.25" hidden="false" customHeight="false" outlineLevel="0" collapsed="false">
      <c r="BP588" s="192"/>
      <c r="BQ588" s="192"/>
      <c r="BR588" s="192"/>
      <c r="BS588" s="193"/>
    </row>
    <row r="589" customFormat="false" ht="14.25" hidden="false" customHeight="false" outlineLevel="0" collapsed="false">
      <c r="BP589" s="192"/>
      <c r="BQ589" s="192"/>
      <c r="BR589" s="192"/>
      <c r="BS589" s="193"/>
    </row>
    <row r="590" customFormat="false" ht="14.25" hidden="false" customHeight="false" outlineLevel="0" collapsed="false">
      <c r="BP590" s="192"/>
      <c r="BQ590" s="192"/>
      <c r="BR590" s="192"/>
      <c r="BS590" s="193"/>
    </row>
    <row r="591" customFormat="false" ht="14.25" hidden="false" customHeight="false" outlineLevel="0" collapsed="false">
      <c r="BP591" s="192"/>
      <c r="BQ591" s="192"/>
      <c r="BR591" s="192"/>
      <c r="BS591" s="193"/>
    </row>
    <row r="592" customFormat="false" ht="14.25" hidden="false" customHeight="false" outlineLevel="0" collapsed="false">
      <c r="BP592" s="192"/>
      <c r="BQ592" s="192"/>
      <c r="BR592" s="192"/>
      <c r="BS592" s="193"/>
    </row>
    <row r="593" customFormat="false" ht="14.25" hidden="false" customHeight="false" outlineLevel="0" collapsed="false">
      <c r="BP593" s="192"/>
      <c r="BQ593" s="192"/>
      <c r="BR593" s="192"/>
      <c r="BS593" s="193"/>
    </row>
    <row r="594" customFormat="false" ht="14.25" hidden="false" customHeight="false" outlineLevel="0" collapsed="false">
      <c r="BP594" s="192"/>
      <c r="BQ594" s="192"/>
      <c r="BR594" s="192"/>
      <c r="BS594" s="193"/>
    </row>
    <row r="595" customFormat="false" ht="14.25" hidden="false" customHeight="false" outlineLevel="0" collapsed="false">
      <c r="BP595" s="192"/>
      <c r="BQ595" s="192"/>
      <c r="BR595" s="192"/>
      <c r="BS595" s="193"/>
    </row>
    <row r="596" customFormat="false" ht="14.25" hidden="false" customHeight="false" outlineLevel="0" collapsed="false">
      <c r="BP596" s="192"/>
      <c r="BQ596" s="192"/>
      <c r="BR596" s="192"/>
      <c r="BS596" s="193"/>
    </row>
    <row r="597" customFormat="false" ht="14.25" hidden="false" customHeight="false" outlineLevel="0" collapsed="false">
      <c r="BP597" s="192"/>
      <c r="BQ597" s="192"/>
      <c r="BR597" s="192"/>
      <c r="BS597" s="193"/>
    </row>
    <row r="598" customFormat="false" ht="14.25" hidden="false" customHeight="false" outlineLevel="0" collapsed="false">
      <c r="BP598" s="226"/>
      <c r="BQ598" s="226"/>
      <c r="BR598" s="226"/>
      <c r="BS598" s="193"/>
    </row>
    <row r="599" customFormat="false" ht="14.25" hidden="false" customHeight="false" outlineLevel="0" collapsed="false">
      <c r="BP599" s="192"/>
      <c r="BQ599" s="192"/>
      <c r="BR599" s="192"/>
      <c r="BS599" s="193"/>
    </row>
    <row r="600" customFormat="false" ht="14.25" hidden="false" customHeight="false" outlineLevel="0" collapsed="false">
      <c r="BP600" s="192"/>
      <c r="BQ600" s="192"/>
      <c r="BR600" s="192"/>
      <c r="BS600" s="193"/>
    </row>
    <row r="601" customFormat="false" ht="14.25" hidden="false" customHeight="false" outlineLevel="0" collapsed="false">
      <c r="BP601" s="192"/>
      <c r="BQ601" s="192"/>
      <c r="BR601" s="192"/>
      <c r="BS601" s="193"/>
    </row>
    <row r="602" customFormat="false" ht="14.25" hidden="false" customHeight="false" outlineLevel="0" collapsed="false">
      <c r="BP602" s="192"/>
      <c r="BQ602" s="192"/>
      <c r="BR602" s="192"/>
      <c r="BS602" s="193"/>
    </row>
    <row r="603" customFormat="false" ht="14.25" hidden="false" customHeight="false" outlineLevel="0" collapsed="false">
      <c r="BP603" s="192"/>
      <c r="BQ603" s="192"/>
      <c r="BR603" s="192"/>
      <c r="BS603" s="193"/>
    </row>
    <row r="604" customFormat="false" ht="14.25" hidden="false" customHeight="false" outlineLevel="0" collapsed="false">
      <c r="BP604" s="192"/>
      <c r="BQ604" s="192"/>
      <c r="BR604" s="192"/>
      <c r="BS604" s="193"/>
    </row>
    <row r="605" customFormat="false" ht="14.25" hidden="false" customHeight="false" outlineLevel="0" collapsed="false">
      <c r="BP605" s="192"/>
      <c r="BQ605" s="192"/>
      <c r="BR605" s="192"/>
      <c r="BS605" s="193"/>
    </row>
    <row r="606" customFormat="false" ht="14.25" hidden="false" customHeight="false" outlineLevel="0" collapsed="false">
      <c r="BP606" s="192"/>
      <c r="BQ606" s="192"/>
      <c r="BR606" s="192"/>
      <c r="BS606" s="193"/>
    </row>
    <row r="607" customFormat="false" ht="14.25" hidden="false" customHeight="false" outlineLevel="0" collapsed="false">
      <c r="BP607" s="192"/>
      <c r="BQ607" s="192"/>
      <c r="BR607" s="192"/>
      <c r="BS607" s="193"/>
    </row>
    <row r="608" customFormat="false" ht="14.25" hidden="false" customHeight="false" outlineLevel="0" collapsed="false">
      <c r="BP608" s="192"/>
      <c r="BQ608" s="192"/>
      <c r="BR608" s="192"/>
      <c r="BS608" s="193"/>
    </row>
    <row r="609" customFormat="false" ht="14.25" hidden="false" customHeight="false" outlineLevel="0" collapsed="false">
      <c r="BP609" s="192"/>
      <c r="BQ609" s="192"/>
      <c r="BR609" s="192"/>
      <c r="BS609" s="193"/>
    </row>
    <row r="610" customFormat="false" ht="14.25" hidden="false" customHeight="false" outlineLevel="0" collapsed="false">
      <c r="BP610" s="192"/>
      <c r="BQ610" s="192"/>
      <c r="BR610" s="192"/>
      <c r="BS610" s="193"/>
    </row>
    <row r="611" customFormat="false" ht="14.25" hidden="false" customHeight="false" outlineLevel="0" collapsed="false">
      <c r="BP611" s="192"/>
      <c r="BQ611" s="192"/>
      <c r="BR611" s="192"/>
      <c r="BS611" s="193"/>
    </row>
    <row r="612" customFormat="false" ht="14.25" hidden="false" customHeight="false" outlineLevel="0" collapsed="false">
      <c r="BP612" s="192"/>
      <c r="BQ612" s="192"/>
      <c r="BR612" s="192"/>
      <c r="BS612" s="193"/>
    </row>
    <row r="613" customFormat="false" ht="14.25" hidden="false" customHeight="false" outlineLevel="0" collapsed="false">
      <c r="BP613" s="226"/>
      <c r="BQ613" s="226"/>
      <c r="BR613" s="226"/>
      <c r="BS613" s="193"/>
    </row>
    <row r="614" customFormat="false" ht="14.25" hidden="false" customHeight="false" outlineLevel="0" collapsed="false">
      <c r="BP614" s="192"/>
      <c r="BQ614" s="192"/>
      <c r="BR614" s="192"/>
      <c r="BS614" s="193"/>
    </row>
    <row r="615" customFormat="false" ht="14.25" hidden="false" customHeight="false" outlineLevel="0" collapsed="false">
      <c r="BP615" s="192"/>
      <c r="BQ615" s="192"/>
      <c r="BR615" s="192"/>
      <c r="BS615" s="193"/>
    </row>
    <row r="616" customFormat="false" ht="14.25" hidden="false" customHeight="false" outlineLevel="0" collapsed="false">
      <c r="BP616" s="192"/>
      <c r="BQ616" s="192"/>
      <c r="BR616" s="192"/>
      <c r="BS616" s="193"/>
    </row>
    <row r="617" customFormat="false" ht="14.25" hidden="false" customHeight="false" outlineLevel="0" collapsed="false">
      <c r="BP617" s="192"/>
      <c r="BQ617" s="192"/>
      <c r="BR617" s="192"/>
      <c r="BS617" s="193"/>
    </row>
    <row r="618" customFormat="false" ht="14.25" hidden="false" customHeight="false" outlineLevel="0" collapsed="false">
      <c r="BP618" s="192"/>
      <c r="BQ618" s="192"/>
      <c r="BR618" s="192"/>
      <c r="BS618" s="193"/>
    </row>
    <row r="619" customFormat="false" ht="14.25" hidden="false" customHeight="false" outlineLevel="0" collapsed="false">
      <c r="BP619" s="192"/>
      <c r="BQ619" s="192"/>
      <c r="BR619" s="192"/>
      <c r="BS619" s="193"/>
    </row>
    <row r="620" customFormat="false" ht="14.25" hidden="false" customHeight="false" outlineLevel="0" collapsed="false">
      <c r="BP620" s="192"/>
      <c r="BQ620" s="192"/>
      <c r="BR620" s="192"/>
      <c r="BS620" s="193"/>
    </row>
    <row r="621" customFormat="false" ht="14.25" hidden="false" customHeight="false" outlineLevel="0" collapsed="false">
      <c r="BP621" s="192"/>
      <c r="BQ621" s="192"/>
      <c r="BR621" s="192"/>
      <c r="BS621" s="193"/>
    </row>
    <row r="622" customFormat="false" ht="14.25" hidden="false" customHeight="false" outlineLevel="0" collapsed="false">
      <c r="BP622" s="192"/>
      <c r="BQ622" s="192"/>
      <c r="BR622" s="192"/>
      <c r="BS622" s="193"/>
    </row>
    <row r="623" customFormat="false" ht="14.25" hidden="false" customHeight="false" outlineLevel="0" collapsed="false">
      <c r="BP623" s="192"/>
      <c r="BQ623" s="192"/>
      <c r="BR623" s="192"/>
      <c r="BS623" s="193"/>
    </row>
    <row r="624" customFormat="false" ht="14.25" hidden="false" customHeight="false" outlineLevel="0" collapsed="false">
      <c r="BP624" s="192"/>
      <c r="BQ624" s="192"/>
      <c r="BR624" s="192"/>
      <c r="BS624" s="193"/>
    </row>
    <row r="625" customFormat="false" ht="14.25" hidden="false" customHeight="false" outlineLevel="0" collapsed="false">
      <c r="BP625" s="192"/>
      <c r="BQ625" s="192"/>
      <c r="BR625" s="192"/>
      <c r="BS625" s="193"/>
    </row>
    <row r="626" customFormat="false" ht="14.25" hidden="false" customHeight="false" outlineLevel="0" collapsed="false">
      <c r="BP626" s="192"/>
      <c r="BQ626" s="192"/>
      <c r="BR626" s="192"/>
      <c r="BS626" s="193"/>
    </row>
    <row r="627" customFormat="false" ht="14.25" hidden="false" customHeight="false" outlineLevel="0" collapsed="false">
      <c r="BP627" s="192"/>
      <c r="BQ627" s="192"/>
      <c r="BR627" s="192"/>
      <c r="BS627" s="193"/>
    </row>
    <row r="628" customFormat="false" ht="14.25" hidden="false" customHeight="false" outlineLevel="0" collapsed="false">
      <c r="BP628" s="226"/>
      <c r="BQ628" s="226"/>
      <c r="BR628" s="226"/>
      <c r="BS628" s="193"/>
    </row>
    <row r="629" customFormat="false" ht="14.25" hidden="false" customHeight="false" outlineLevel="0" collapsed="false">
      <c r="BP629" s="192"/>
      <c r="BQ629" s="192"/>
      <c r="BR629" s="192"/>
      <c r="BS629" s="193"/>
    </row>
    <row r="630" customFormat="false" ht="14.25" hidden="false" customHeight="false" outlineLevel="0" collapsed="false">
      <c r="BP630" s="192"/>
      <c r="BQ630" s="192"/>
      <c r="BR630" s="192"/>
      <c r="BS630" s="193"/>
    </row>
    <row r="631" customFormat="false" ht="14.25" hidden="false" customHeight="false" outlineLevel="0" collapsed="false">
      <c r="BP631" s="192"/>
      <c r="BQ631" s="192"/>
      <c r="BR631" s="192"/>
      <c r="BS631" s="193"/>
    </row>
    <row r="632" customFormat="false" ht="14.25" hidden="false" customHeight="false" outlineLevel="0" collapsed="false">
      <c r="BP632" s="192"/>
      <c r="BQ632" s="192"/>
      <c r="BR632" s="192"/>
      <c r="BS632" s="193"/>
    </row>
    <row r="633" customFormat="false" ht="14.25" hidden="false" customHeight="false" outlineLevel="0" collapsed="false">
      <c r="BP633" s="192"/>
      <c r="BQ633" s="192"/>
      <c r="BR633" s="192"/>
      <c r="BS633" s="193"/>
    </row>
    <row r="634" customFormat="false" ht="14.25" hidden="false" customHeight="false" outlineLevel="0" collapsed="false">
      <c r="BP634" s="192"/>
      <c r="BQ634" s="192"/>
      <c r="BR634" s="192"/>
      <c r="BS634" s="193"/>
    </row>
    <row r="635" customFormat="false" ht="14.25" hidden="false" customHeight="false" outlineLevel="0" collapsed="false">
      <c r="BP635" s="192"/>
      <c r="BQ635" s="192"/>
      <c r="BR635" s="192"/>
      <c r="BS635" s="193"/>
    </row>
    <row r="636" customFormat="false" ht="14.25" hidden="false" customHeight="false" outlineLevel="0" collapsed="false">
      <c r="BP636" s="192"/>
      <c r="BQ636" s="192"/>
      <c r="BR636" s="192"/>
      <c r="BS636" s="193"/>
    </row>
    <row r="637" customFormat="false" ht="14.25" hidden="false" customHeight="false" outlineLevel="0" collapsed="false">
      <c r="BP637" s="192"/>
      <c r="BQ637" s="192"/>
      <c r="BR637" s="192"/>
      <c r="BS637" s="193"/>
    </row>
    <row r="638" customFormat="false" ht="14.25" hidden="false" customHeight="false" outlineLevel="0" collapsed="false">
      <c r="BP638" s="192"/>
      <c r="BQ638" s="192"/>
      <c r="BR638" s="192"/>
      <c r="BS638" s="193"/>
    </row>
    <row r="639" customFormat="false" ht="14.25" hidden="false" customHeight="false" outlineLevel="0" collapsed="false">
      <c r="BP639" s="192"/>
      <c r="BQ639" s="192"/>
      <c r="BR639" s="192"/>
      <c r="BS639" s="193"/>
    </row>
    <row r="640" customFormat="false" ht="14.25" hidden="false" customHeight="false" outlineLevel="0" collapsed="false">
      <c r="BP640" s="192"/>
      <c r="BQ640" s="192"/>
      <c r="BR640" s="192"/>
      <c r="BS640" s="193"/>
    </row>
    <row r="641" customFormat="false" ht="14.25" hidden="false" customHeight="false" outlineLevel="0" collapsed="false">
      <c r="BP641" s="192"/>
      <c r="BQ641" s="192"/>
      <c r="BR641" s="192"/>
      <c r="BS641" s="193"/>
    </row>
    <row r="642" customFormat="false" ht="14.25" hidden="false" customHeight="false" outlineLevel="0" collapsed="false">
      <c r="BP642" s="192"/>
      <c r="BQ642" s="192"/>
      <c r="BR642" s="192"/>
      <c r="BS642" s="193"/>
    </row>
    <row r="643" customFormat="false" ht="14.25" hidden="false" customHeight="false" outlineLevel="0" collapsed="false">
      <c r="BP643" s="226"/>
      <c r="BQ643" s="226"/>
      <c r="BR643" s="226"/>
      <c r="BS643" s="193"/>
    </row>
    <row r="644" customFormat="false" ht="14.25" hidden="false" customHeight="false" outlineLevel="0" collapsed="false">
      <c r="BP644" s="192"/>
      <c r="BQ644" s="192"/>
      <c r="BR644" s="192"/>
      <c r="BS644" s="193"/>
    </row>
    <row r="645" customFormat="false" ht="14.25" hidden="false" customHeight="false" outlineLevel="0" collapsed="false">
      <c r="BP645" s="192"/>
      <c r="BQ645" s="192"/>
      <c r="BR645" s="192"/>
      <c r="BS645" s="193"/>
    </row>
    <row r="646" customFormat="false" ht="14.25" hidden="false" customHeight="false" outlineLevel="0" collapsed="false">
      <c r="BP646" s="192"/>
      <c r="BQ646" s="192"/>
      <c r="BR646" s="192"/>
      <c r="BS646" s="193"/>
    </row>
    <row r="647" customFormat="false" ht="14.25" hidden="false" customHeight="false" outlineLevel="0" collapsed="false">
      <c r="BP647" s="192"/>
      <c r="BQ647" s="192"/>
      <c r="BR647" s="192"/>
      <c r="BS647" s="193"/>
    </row>
    <row r="648" customFormat="false" ht="14.25" hidden="false" customHeight="false" outlineLevel="0" collapsed="false">
      <c r="BP648" s="192"/>
      <c r="BQ648" s="192"/>
      <c r="BR648" s="192"/>
      <c r="BS648" s="193"/>
    </row>
    <row r="649" customFormat="false" ht="14.25" hidden="false" customHeight="false" outlineLevel="0" collapsed="false">
      <c r="BP649" s="192"/>
      <c r="BQ649" s="192"/>
      <c r="BR649" s="192"/>
      <c r="BS649" s="193"/>
    </row>
    <row r="650" customFormat="false" ht="14.25" hidden="false" customHeight="false" outlineLevel="0" collapsed="false">
      <c r="BP650" s="192"/>
      <c r="BQ650" s="192"/>
      <c r="BR650" s="192"/>
      <c r="BS650" s="193"/>
    </row>
    <row r="651" customFormat="false" ht="14.25" hidden="false" customHeight="false" outlineLevel="0" collapsed="false">
      <c r="BP651" s="192"/>
      <c r="BQ651" s="192"/>
      <c r="BR651" s="192"/>
      <c r="BS651" s="193"/>
    </row>
    <row r="652" customFormat="false" ht="14.25" hidden="false" customHeight="false" outlineLevel="0" collapsed="false">
      <c r="BP652" s="192"/>
      <c r="BQ652" s="192"/>
      <c r="BR652" s="192"/>
      <c r="BS652" s="193"/>
    </row>
    <row r="653" customFormat="false" ht="14.25" hidden="false" customHeight="false" outlineLevel="0" collapsed="false">
      <c r="BP653" s="192"/>
      <c r="BQ653" s="192"/>
      <c r="BR653" s="192"/>
      <c r="BS653" s="193"/>
    </row>
    <row r="654" customFormat="false" ht="14.25" hidden="false" customHeight="false" outlineLevel="0" collapsed="false">
      <c r="BP654" s="192"/>
      <c r="BQ654" s="192"/>
      <c r="BR654" s="192"/>
      <c r="BS654" s="193"/>
    </row>
    <row r="655" customFormat="false" ht="14.25" hidden="false" customHeight="false" outlineLevel="0" collapsed="false">
      <c r="BP655" s="192"/>
      <c r="BQ655" s="192"/>
      <c r="BR655" s="192"/>
      <c r="BS655" s="193"/>
    </row>
    <row r="656" customFormat="false" ht="14.25" hidden="false" customHeight="false" outlineLevel="0" collapsed="false">
      <c r="BP656" s="192"/>
      <c r="BQ656" s="192"/>
      <c r="BR656" s="192"/>
      <c r="BS656" s="193"/>
    </row>
    <row r="657" customFormat="false" ht="14.25" hidden="false" customHeight="false" outlineLevel="0" collapsed="false">
      <c r="BP657" s="192"/>
      <c r="BQ657" s="192"/>
      <c r="BR657" s="192"/>
      <c r="BS657" s="193"/>
    </row>
    <row r="658" customFormat="false" ht="14.25" hidden="false" customHeight="false" outlineLevel="0" collapsed="false">
      <c r="BP658" s="226"/>
      <c r="BQ658" s="226"/>
      <c r="BR658" s="226"/>
      <c r="BS658" s="193"/>
    </row>
    <row r="659" customFormat="false" ht="14.25" hidden="false" customHeight="false" outlineLevel="0" collapsed="false">
      <c r="BP659" s="192"/>
      <c r="BQ659" s="192"/>
      <c r="BR659" s="192"/>
      <c r="BS659" s="193"/>
    </row>
    <row r="660" customFormat="false" ht="14.25" hidden="false" customHeight="false" outlineLevel="0" collapsed="false">
      <c r="BP660" s="192"/>
      <c r="BQ660" s="192"/>
      <c r="BR660" s="192"/>
      <c r="BS660" s="193"/>
    </row>
    <row r="661" customFormat="false" ht="14.25" hidden="false" customHeight="false" outlineLevel="0" collapsed="false">
      <c r="BP661" s="192"/>
      <c r="BQ661" s="192"/>
      <c r="BR661" s="192"/>
      <c r="BS661" s="193"/>
    </row>
    <row r="662" customFormat="false" ht="14.25" hidden="false" customHeight="false" outlineLevel="0" collapsed="false">
      <c r="BP662" s="192"/>
      <c r="BQ662" s="192"/>
      <c r="BR662" s="192"/>
      <c r="BS662" s="193"/>
    </row>
    <row r="663" customFormat="false" ht="14.25" hidden="false" customHeight="false" outlineLevel="0" collapsed="false">
      <c r="BP663" s="192"/>
      <c r="BQ663" s="192"/>
      <c r="BR663" s="192"/>
      <c r="BS663" s="193"/>
    </row>
    <row r="664" customFormat="false" ht="14.25" hidden="false" customHeight="false" outlineLevel="0" collapsed="false">
      <c r="BP664" s="192"/>
      <c r="BQ664" s="192"/>
      <c r="BR664" s="192"/>
      <c r="BS664" s="193"/>
    </row>
    <row r="665" customFormat="false" ht="14.25" hidden="false" customHeight="false" outlineLevel="0" collapsed="false">
      <c r="BP665" s="192"/>
      <c r="BQ665" s="192"/>
      <c r="BR665" s="192"/>
      <c r="BS665" s="193"/>
    </row>
    <row r="666" customFormat="false" ht="14.25" hidden="false" customHeight="false" outlineLevel="0" collapsed="false">
      <c r="BP666" s="192"/>
      <c r="BQ666" s="192"/>
      <c r="BR666" s="192"/>
      <c r="BS666" s="193"/>
    </row>
    <row r="667" customFormat="false" ht="14.25" hidden="false" customHeight="false" outlineLevel="0" collapsed="false">
      <c r="BP667" s="192"/>
      <c r="BQ667" s="192"/>
      <c r="BR667" s="192"/>
      <c r="BS667" s="193"/>
    </row>
    <row r="668" customFormat="false" ht="14.25" hidden="false" customHeight="false" outlineLevel="0" collapsed="false">
      <c r="BP668" s="192"/>
      <c r="BQ668" s="192"/>
      <c r="BR668" s="192"/>
      <c r="BS668" s="193"/>
    </row>
    <row r="669" customFormat="false" ht="14.25" hidden="false" customHeight="false" outlineLevel="0" collapsed="false">
      <c r="BP669" s="192"/>
      <c r="BQ669" s="192"/>
      <c r="BR669" s="192"/>
      <c r="BS669" s="193"/>
    </row>
    <row r="670" customFormat="false" ht="14.25" hidden="false" customHeight="false" outlineLevel="0" collapsed="false">
      <c r="BP670" s="192"/>
      <c r="BQ670" s="192"/>
      <c r="BR670" s="192"/>
      <c r="BS670" s="193"/>
    </row>
    <row r="671" customFormat="false" ht="14.25" hidden="false" customHeight="false" outlineLevel="0" collapsed="false">
      <c r="BP671" s="192"/>
      <c r="BQ671" s="192"/>
      <c r="BR671" s="192"/>
      <c r="BS671" s="193"/>
    </row>
    <row r="672" customFormat="false" ht="14.25" hidden="false" customHeight="false" outlineLevel="0" collapsed="false">
      <c r="BP672" s="192"/>
      <c r="BQ672" s="192"/>
      <c r="BR672" s="192"/>
      <c r="BS672" s="193"/>
    </row>
    <row r="673" customFormat="false" ht="14.25" hidden="false" customHeight="false" outlineLevel="0" collapsed="false">
      <c r="BP673" s="226"/>
      <c r="BQ673" s="226"/>
      <c r="BR673" s="226"/>
      <c r="BS673" s="193"/>
    </row>
    <row r="674" customFormat="false" ht="14.25" hidden="false" customHeight="false" outlineLevel="0" collapsed="false">
      <c r="BP674" s="192"/>
      <c r="BQ674" s="192"/>
      <c r="BR674" s="192"/>
      <c r="BS674" s="193"/>
    </row>
    <row r="675" customFormat="false" ht="14.25" hidden="false" customHeight="false" outlineLevel="0" collapsed="false">
      <c r="BP675" s="192"/>
      <c r="BQ675" s="192"/>
      <c r="BR675" s="192"/>
      <c r="BS675" s="193"/>
    </row>
    <row r="676" customFormat="false" ht="14.25" hidden="false" customHeight="false" outlineLevel="0" collapsed="false">
      <c r="BP676" s="192"/>
      <c r="BQ676" s="192"/>
      <c r="BR676" s="192"/>
      <c r="BS676" s="193"/>
    </row>
    <row r="677" customFormat="false" ht="14.25" hidden="false" customHeight="false" outlineLevel="0" collapsed="false">
      <c r="BP677" s="192"/>
      <c r="BQ677" s="192"/>
      <c r="BR677" s="192"/>
      <c r="BS677" s="193"/>
    </row>
    <row r="678" customFormat="false" ht="14.25" hidden="false" customHeight="false" outlineLevel="0" collapsed="false">
      <c r="BP678" s="192"/>
      <c r="BQ678" s="192"/>
      <c r="BR678" s="192"/>
      <c r="BS678" s="193"/>
    </row>
    <row r="679" customFormat="false" ht="14.25" hidden="false" customHeight="false" outlineLevel="0" collapsed="false">
      <c r="BP679" s="192"/>
      <c r="BQ679" s="192"/>
      <c r="BR679" s="192"/>
      <c r="BS679" s="193"/>
    </row>
    <row r="680" customFormat="false" ht="14.25" hidden="false" customHeight="false" outlineLevel="0" collapsed="false">
      <c r="BP680" s="192"/>
      <c r="BQ680" s="192"/>
      <c r="BR680" s="192"/>
      <c r="BS680" s="193"/>
    </row>
    <row r="681" customFormat="false" ht="14.25" hidden="false" customHeight="false" outlineLevel="0" collapsed="false">
      <c r="BP681" s="192"/>
      <c r="BQ681" s="192"/>
      <c r="BR681" s="192"/>
      <c r="BS681" s="193"/>
    </row>
    <row r="682" customFormat="false" ht="14.25" hidden="false" customHeight="false" outlineLevel="0" collapsed="false">
      <c r="BP682" s="192"/>
      <c r="BQ682" s="192"/>
      <c r="BR682" s="192"/>
      <c r="BS682" s="193"/>
    </row>
    <row r="683" customFormat="false" ht="14.25" hidden="false" customHeight="false" outlineLevel="0" collapsed="false">
      <c r="BP683" s="192"/>
      <c r="BQ683" s="192"/>
      <c r="BR683" s="192"/>
      <c r="BS683" s="193"/>
    </row>
    <row r="684" customFormat="false" ht="14.25" hidden="false" customHeight="false" outlineLevel="0" collapsed="false">
      <c r="BP684" s="192"/>
      <c r="BQ684" s="192"/>
      <c r="BR684" s="192"/>
      <c r="BS684" s="193"/>
    </row>
    <row r="685" customFormat="false" ht="14.25" hidden="false" customHeight="false" outlineLevel="0" collapsed="false">
      <c r="BP685" s="192"/>
      <c r="BQ685" s="192"/>
      <c r="BR685" s="192"/>
      <c r="BS685" s="193"/>
    </row>
    <row r="686" customFormat="false" ht="14.25" hidden="false" customHeight="false" outlineLevel="0" collapsed="false">
      <c r="BP686" s="192"/>
      <c r="BQ686" s="192"/>
      <c r="BR686" s="192"/>
      <c r="BS686" s="193"/>
    </row>
    <row r="687" customFormat="false" ht="14.25" hidden="false" customHeight="false" outlineLevel="0" collapsed="false">
      <c r="BP687" s="192"/>
      <c r="BQ687" s="192"/>
      <c r="BR687" s="192"/>
      <c r="BS687" s="193"/>
    </row>
    <row r="688" customFormat="false" ht="14.25" hidden="false" customHeight="false" outlineLevel="0" collapsed="false">
      <c r="BP688" s="226"/>
      <c r="BQ688" s="226"/>
      <c r="BR688" s="226"/>
      <c r="BS688" s="193"/>
    </row>
    <row r="689" customFormat="false" ht="14.25" hidden="false" customHeight="false" outlineLevel="0" collapsed="false">
      <c r="BP689" s="192"/>
      <c r="BQ689" s="192"/>
      <c r="BR689" s="192"/>
      <c r="BS689" s="193"/>
    </row>
    <row r="690" customFormat="false" ht="14.25" hidden="false" customHeight="false" outlineLevel="0" collapsed="false">
      <c r="BP690" s="192"/>
      <c r="BQ690" s="192"/>
      <c r="BR690" s="192"/>
      <c r="BS690" s="193"/>
    </row>
    <row r="691" customFormat="false" ht="14.25" hidden="false" customHeight="false" outlineLevel="0" collapsed="false">
      <c r="BP691" s="192"/>
      <c r="BQ691" s="192"/>
      <c r="BR691" s="192"/>
      <c r="BS691" s="193"/>
    </row>
    <row r="692" customFormat="false" ht="14.25" hidden="false" customHeight="false" outlineLevel="0" collapsed="false">
      <c r="BP692" s="192"/>
      <c r="BQ692" s="192"/>
      <c r="BR692" s="192"/>
      <c r="BS692" s="193"/>
    </row>
    <row r="693" customFormat="false" ht="14.25" hidden="false" customHeight="false" outlineLevel="0" collapsed="false">
      <c r="BP693" s="192"/>
      <c r="BQ693" s="192"/>
      <c r="BR693" s="192"/>
      <c r="BS693" s="193"/>
    </row>
    <row r="694" customFormat="false" ht="14.25" hidden="false" customHeight="false" outlineLevel="0" collapsed="false">
      <c r="BP694" s="192"/>
      <c r="BQ694" s="192"/>
      <c r="BR694" s="192"/>
      <c r="BS694" s="193"/>
    </row>
    <row r="695" customFormat="false" ht="14.25" hidden="false" customHeight="false" outlineLevel="0" collapsed="false">
      <c r="BP695" s="192"/>
      <c r="BQ695" s="192"/>
      <c r="BR695" s="192"/>
      <c r="BS695" s="193"/>
    </row>
    <row r="696" customFormat="false" ht="14.25" hidden="false" customHeight="false" outlineLevel="0" collapsed="false">
      <c r="BP696" s="192"/>
      <c r="BQ696" s="192"/>
      <c r="BR696" s="192"/>
      <c r="BS696" s="193"/>
    </row>
    <row r="697" customFormat="false" ht="14.25" hidden="false" customHeight="false" outlineLevel="0" collapsed="false">
      <c r="BP697" s="192"/>
      <c r="BQ697" s="192"/>
      <c r="BR697" s="192"/>
      <c r="BS697" s="193"/>
    </row>
    <row r="698" customFormat="false" ht="14.25" hidden="false" customHeight="false" outlineLevel="0" collapsed="false">
      <c r="BP698" s="192"/>
      <c r="BQ698" s="192"/>
      <c r="BR698" s="192"/>
      <c r="BS698" s="193"/>
    </row>
    <row r="699" customFormat="false" ht="14.25" hidden="false" customHeight="false" outlineLevel="0" collapsed="false">
      <c r="BP699" s="192"/>
      <c r="BQ699" s="192"/>
      <c r="BR699" s="192"/>
      <c r="BS699" s="193"/>
    </row>
    <row r="700" customFormat="false" ht="14.25" hidden="false" customHeight="false" outlineLevel="0" collapsed="false">
      <c r="BP700" s="192"/>
      <c r="BQ700" s="192"/>
      <c r="BR700" s="192"/>
      <c r="BS700" s="193"/>
    </row>
    <row r="701" customFormat="false" ht="14.25" hidden="false" customHeight="false" outlineLevel="0" collapsed="false">
      <c r="BP701" s="192"/>
      <c r="BQ701" s="192"/>
      <c r="BR701" s="192"/>
      <c r="BS701" s="193"/>
    </row>
    <row r="702" customFormat="false" ht="14.25" hidden="false" customHeight="false" outlineLevel="0" collapsed="false">
      <c r="BP702" s="192"/>
      <c r="BQ702" s="192"/>
      <c r="BR702" s="192"/>
      <c r="BS702" s="193"/>
    </row>
    <row r="703" customFormat="false" ht="14.25" hidden="false" customHeight="false" outlineLevel="0" collapsed="false">
      <c r="BP703" s="226"/>
      <c r="BQ703" s="226"/>
      <c r="BR703" s="226"/>
      <c r="BS703" s="193"/>
    </row>
    <row r="704" customFormat="false" ht="14.25" hidden="false" customHeight="false" outlineLevel="0" collapsed="false">
      <c r="BP704" s="192"/>
      <c r="BQ704" s="192"/>
      <c r="BR704" s="192"/>
      <c r="BS704" s="193"/>
    </row>
    <row r="705" customFormat="false" ht="14.25" hidden="false" customHeight="false" outlineLevel="0" collapsed="false">
      <c r="BP705" s="127"/>
      <c r="BQ705" s="127"/>
      <c r="BS705" s="193"/>
    </row>
    <row r="706" customFormat="false" ht="14.25" hidden="false" customHeight="false" outlineLevel="0" collapsed="false">
      <c r="BP706" s="127"/>
      <c r="BQ706" s="127"/>
      <c r="BS706" s="193"/>
    </row>
    <row r="707" customFormat="false" ht="14.25" hidden="false" customHeight="false" outlineLevel="0" collapsed="false">
      <c r="BP707" s="127"/>
      <c r="BQ707" s="127"/>
      <c r="BS707" s="193"/>
    </row>
    <row r="708" customFormat="false" ht="14.25" hidden="false" customHeight="false" outlineLevel="0" collapsed="false">
      <c r="BP708" s="127"/>
      <c r="BQ708" s="127"/>
      <c r="BS708" s="193"/>
    </row>
    <row r="709" customFormat="false" ht="14.25" hidden="false" customHeight="false" outlineLevel="0" collapsed="false">
      <c r="BP709" s="127"/>
      <c r="BQ709" s="127"/>
      <c r="BS709" s="193"/>
    </row>
    <row r="710" customFormat="false" ht="14.25" hidden="false" customHeight="false" outlineLevel="0" collapsed="false">
      <c r="BP710" s="127"/>
      <c r="BQ710" s="127"/>
      <c r="BS710" s="193"/>
    </row>
    <row r="711" customFormat="false" ht="14.25" hidden="false" customHeight="false" outlineLevel="0" collapsed="false">
      <c r="BP711" s="127"/>
      <c r="BQ711" s="127"/>
      <c r="BS711" s="193"/>
    </row>
    <row r="712" customFormat="false" ht="14.25" hidden="false" customHeight="false" outlineLevel="0" collapsed="false">
      <c r="BP712" s="127"/>
      <c r="BQ712" s="127"/>
      <c r="BS712" s="193"/>
    </row>
    <row r="713" customFormat="false" ht="14.25" hidden="false" customHeight="false" outlineLevel="0" collapsed="false">
      <c r="BP713" s="127"/>
      <c r="BQ713" s="127"/>
      <c r="BS713" s="193"/>
    </row>
    <row r="714" customFormat="false" ht="14.25" hidden="false" customHeight="false" outlineLevel="0" collapsed="false">
      <c r="BP714" s="127"/>
      <c r="BQ714" s="127"/>
      <c r="BS714" s="193"/>
    </row>
    <row r="715" customFormat="false" ht="14.25" hidden="false" customHeight="false" outlineLevel="0" collapsed="false">
      <c r="BP715" s="127"/>
      <c r="BQ715" s="127"/>
      <c r="BS715" s="193"/>
    </row>
    <row r="716" customFormat="false" ht="14.25" hidden="false" customHeight="false" outlineLevel="0" collapsed="false">
      <c r="BP716" s="127"/>
      <c r="BQ716" s="127"/>
      <c r="BS716" s="193"/>
    </row>
    <row r="717" customFormat="false" ht="14.25" hidden="false" customHeight="false" outlineLevel="0" collapsed="false">
      <c r="BP717" s="127"/>
      <c r="BQ717" s="127"/>
      <c r="BS717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AD3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E57" activeCellId="0" sqref="A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17" min="17" style="0" width="3.56"/>
  </cols>
  <sheetData>
    <row r="2" customFormat="false" ht="15.75" hidden="false" customHeight="false" outlineLevel="0" collapsed="false">
      <c r="B2" s="267" t="str">
        <f aca="false">IF('.'!$B$2=1,'.'!AQ7,IF('.'!$B$2=2,'.'!AQ17,IF('.'!$B$2=3,'.'!AQ30)))</f>
        <v>Bilanci i pagesave</v>
      </c>
      <c r="P2" s="180"/>
      <c r="Q2" s="180"/>
      <c r="R2" s="180"/>
      <c r="S2" s="180"/>
      <c r="T2" s="180"/>
      <c r="U2" s="180"/>
      <c r="V2" s="180"/>
      <c r="W2" s="180"/>
      <c r="X2" s="180"/>
      <c r="Y2" s="152"/>
      <c r="Z2" s="152"/>
    </row>
    <row r="3" customFormat="false" ht="15" hidden="false" customHeight="false" outlineLevel="0" collapsed="false">
      <c r="B3" s="268"/>
      <c r="L3" s="269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52"/>
      <c r="Z3" s="152"/>
    </row>
    <row r="4" customFormat="false" ht="15.75" hidden="false" customHeight="false" outlineLevel="0" collapsed="false">
      <c r="B4" s="270" t="str">
        <f aca="false">IF('.'!$B$2=1,'.'!AQ9,IF('.'!$B$2=2,'.'!AQ19,IF('.'!$B$2=3,'.'!AQ32)))</f>
        <v>Figura 1: </v>
      </c>
      <c r="C4" s="270" t="str">
        <f aca="false">IF('.'!$B$2=1,'.'!AR9,IF('.'!$B$2=2,'.'!AR19,IF('.'!$B$2=3,'.'!AR32)))</f>
        <v>Transaksionet në llogarinë rrjedhëse, 2008-2020</v>
      </c>
      <c r="D4" s="3"/>
      <c r="E4" s="3"/>
      <c r="O4" s="180"/>
      <c r="P4" s="271"/>
      <c r="Q4" s="271"/>
      <c r="R4" s="271"/>
      <c r="S4" s="271"/>
      <c r="T4" s="271"/>
      <c r="U4" s="271"/>
      <c r="V4" s="271"/>
      <c r="W4" s="271"/>
      <c r="X4" s="271"/>
      <c r="Y4" s="272"/>
      <c r="Z4" s="272"/>
    </row>
    <row r="5" customFormat="false" ht="15" hidden="false" customHeight="false" outlineLevel="0" collapsed="false">
      <c r="B5" s="273" t="str">
        <f aca="false">IF('.'!$B$2=1,'.'!AQ10,IF('.'!$B$2=2,'.'!AQ23,IF('.'!$B$2=3,'.'!AQ33)))</f>
        <v>(Milion EUR)</v>
      </c>
      <c r="C5" s="3"/>
      <c r="D5" s="3"/>
      <c r="E5" s="3"/>
      <c r="O5" s="180"/>
      <c r="P5" s="274"/>
      <c r="Q5" s="274"/>
      <c r="R5" s="274"/>
      <c r="S5" s="274"/>
      <c r="T5" s="274"/>
      <c r="U5" s="274"/>
      <c r="V5" s="274"/>
      <c r="W5" s="274"/>
      <c r="X5" s="274"/>
      <c r="Y5" s="275"/>
      <c r="Z5" s="275"/>
    </row>
    <row r="6" customFormat="false" ht="15" hidden="false" customHeight="false" outlineLevel="0" collapsed="false">
      <c r="B6" s="3"/>
      <c r="C6" s="3"/>
      <c r="D6" s="3"/>
      <c r="E6" s="3"/>
      <c r="N6" s="152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52"/>
      <c r="Z6" s="152"/>
    </row>
    <row r="7" customFormat="false" ht="15" hidden="false" customHeight="false" outlineLevel="0" collapsed="false">
      <c r="B7" s="276"/>
      <c r="C7" s="277" t="str">
        <f aca="false">IF('.'!$B$2=1,'.'!AR12,IF('.'!$B$2=2,'.'!AR25,IF('.'!$B$2=3,'.'!AR35)))</f>
        <v>Kredi</v>
      </c>
      <c r="D7" s="277" t="str">
        <f aca="false">IF('.'!$B$2=1,'.'!AS12,IF('.'!$B$2=2,'.'!AS25,IF('.'!$B$2=3,'.'!AS35)))</f>
        <v>Debi</v>
      </c>
      <c r="E7" s="277" t="str">
        <f aca="false">IF('.'!$B$2=1,'.'!AT12,IF('.'!$B$2=2,'.'!AT25,IF('.'!$B$2=3,'.'!AT35)))</f>
        <v>Bilanci</v>
      </c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</row>
    <row r="8" customFormat="false" ht="15" hidden="false" customHeight="false" outlineLevel="0" collapsed="false">
      <c r="B8" s="278" t="n">
        <v>2008</v>
      </c>
      <c r="C8" s="279" t="n">
        <f aca="false">ROUND(('Current Account'!M11),1)</f>
        <v>1813.7</v>
      </c>
      <c r="D8" s="279" t="n">
        <f aca="false">ROUND(('Current Account'!W11),1)</f>
        <v>2274.7</v>
      </c>
      <c r="E8" s="279" t="n">
        <f aca="false">ROUND(('Current Account'!C11),1)</f>
        <v>-460.9</v>
      </c>
      <c r="N8" s="180"/>
      <c r="O8" s="180"/>
      <c r="P8" s="280"/>
      <c r="Q8" s="180"/>
      <c r="R8" s="280"/>
      <c r="S8" s="280"/>
      <c r="T8" s="280"/>
      <c r="U8" s="280"/>
      <c r="V8" s="280"/>
      <c r="W8" s="280"/>
      <c r="X8" s="280"/>
      <c r="Y8" s="280"/>
      <c r="Z8" s="280"/>
    </row>
    <row r="9" customFormat="false" ht="15" hidden="false" customHeight="false" outlineLevel="0" collapsed="false">
      <c r="B9" s="278" t="n">
        <v>2009</v>
      </c>
      <c r="C9" s="279" t="n">
        <f aca="false">ROUND(('Current Account'!M12),1)</f>
        <v>1984.5</v>
      </c>
      <c r="D9" s="279" t="n">
        <f aca="false">ROUND(('Current Account'!W12),1)</f>
        <v>2358.2</v>
      </c>
      <c r="E9" s="279" t="n">
        <f aca="false">ROUND(('Current Account'!C12),1)</f>
        <v>-374.1</v>
      </c>
      <c r="N9" s="181"/>
      <c r="O9" s="180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</row>
    <row r="10" customFormat="false" ht="15" hidden="false" customHeight="false" outlineLevel="0" collapsed="false">
      <c r="B10" s="278" t="n">
        <v>2010</v>
      </c>
      <c r="C10" s="279" t="n">
        <f aca="false">ROUND(('Current Account'!M13),1)</f>
        <v>2147.2</v>
      </c>
      <c r="D10" s="279" t="n">
        <f aca="false">ROUND(('Current Account'!W13),1)</f>
        <v>2663.3</v>
      </c>
      <c r="E10" s="279" t="n">
        <f aca="false">ROUND(('Current Account'!C13),1)</f>
        <v>-515.7</v>
      </c>
      <c r="N10" s="181"/>
      <c r="O10" s="180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</row>
    <row r="11" customFormat="false" ht="15" hidden="false" customHeight="false" outlineLevel="0" collapsed="false">
      <c r="B11" s="278" t="n">
        <v>2011</v>
      </c>
      <c r="C11" s="279" t="n">
        <f aca="false">ROUND(('Current Account'!M14),1)</f>
        <v>2417</v>
      </c>
      <c r="D11" s="279" t="n">
        <f aca="false">ROUND(('Current Account'!W14),1)</f>
        <v>3028.4</v>
      </c>
      <c r="E11" s="279" t="n">
        <f aca="false">ROUND(('Current Account'!C14),1)</f>
        <v>-611.4</v>
      </c>
      <c r="N11" s="181"/>
      <c r="O11" s="180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</row>
    <row r="12" customFormat="false" ht="15" hidden="false" customHeight="false" outlineLevel="0" collapsed="false">
      <c r="B12" s="278" t="n">
        <v>2012</v>
      </c>
      <c r="C12" s="279" t="n">
        <f aca="false">ROUND(('Current Account'!M15),1)</f>
        <v>2614.1</v>
      </c>
      <c r="D12" s="279" t="n">
        <f aca="false">ROUND(('Current Account'!W15),1)</f>
        <v>2907.2</v>
      </c>
      <c r="E12" s="279" t="n">
        <f aca="false">ROUND(('Current Account'!C15),1)</f>
        <v>-293.1</v>
      </c>
      <c r="N12" s="180"/>
      <c r="O12" s="180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</row>
    <row r="13" customFormat="false" ht="15" hidden="false" customHeight="false" outlineLevel="0" collapsed="false">
      <c r="B13" s="278" t="n">
        <v>2013</v>
      </c>
      <c r="C13" s="279" t="n">
        <f aca="false">ROUND(('Current Account'!M16),1)</f>
        <v>2678.4</v>
      </c>
      <c r="D13" s="279" t="n">
        <f aca="false">ROUND(('Current Account'!W16),1)</f>
        <v>2857.4</v>
      </c>
      <c r="E13" s="279" t="n">
        <f aca="false">ROUND(('Current Account'!C16),1)</f>
        <v>-179</v>
      </c>
      <c r="O13" s="180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</row>
    <row r="14" customFormat="false" ht="15" hidden="false" customHeight="false" outlineLevel="0" collapsed="false">
      <c r="B14" s="278" t="n">
        <v>2014</v>
      </c>
      <c r="C14" s="279" t="n">
        <f aca="false">ROUND(('Current Account'!M17),1)</f>
        <v>2667.3</v>
      </c>
      <c r="D14" s="279" t="n">
        <f aca="false">ROUND(('Current Account'!W17),1)</f>
        <v>3052</v>
      </c>
      <c r="E14" s="279" t="n">
        <f aca="false">ROUND(('Current Account'!C17),1)</f>
        <v>-384.6</v>
      </c>
      <c r="O14" s="180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</row>
    <row r="15" customFormat="false" ht="15" hidden="false" customHeight="false" outlineLevel="0" collapsed="false">
      <c r="B15" s="278" t="n">
        <v>2015</v>
      </c>
      <c r="C15" s="279" t="n">
        <f aca="false">ROUND(('Current Account'!M18),1)</f>
        <v>2628.2</v>
      </c>
      <c r="D15" s="279" t="n">
        <f aca="false">ROUND(('Current Account'!W18),1)</f>
        <v>3125.5</v>
      </c>
      <c r="E15" s="279" t="n">
        <f aca="false">ROUND(('Current Account'!C18),1)</f>
        <v>-497.3</v>
      </c>
      <c r="N15" s="180"/>
      <c r="O15" s="180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</row>
    <row r="16" customFormat="false" ht="15" hidden="false" customHeight="false" outlineLevel="0" collapsed="false">
      <c r="B16" s="278" t="n">
        <v>2016</v>
      </c>
      <c r="C16" s="279" t="n">
        <f aca="false">ROUND(('Current Account'!M19),1)</f>
        <v>2822.9</v>
      </c>
      <c r="D16" s="279" t="n">
        <f aca="false">ROUND(('Current Account'!W19),1)</f>
        <v>3304.3</v>
      </c>
      <c r="E16" s="279" t="n">
        <f aca="false">ROUND(('Current Account'!C19),1)</f>
        <v>-481.4</v>
      </c>
      <c r="N16" s="180"/>
      <c r="O16" s="180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</row>
    <row r="17" customFormat="false" ht="15" hidden="false" customHeight="false" outlineLevel="0" collapsed="false">
      <c r="B17" s="278" t="n">
        <v>2017</v>
      </c>
      <c r="C17" s="279" t="n">
        <f aca="false">ROUND(('Current Account'!M20),1)</f>
        <v>3195.3</v>
      </c>
      <c r="D17" s="279" t="n">
        <f aca="false">ROUND(('Current Account'!W20),1)</f>
        <v>3543.9</v>
      </c>
      <c r="E17" s="279" t="n">
        <f aca="false">ROUND(('Current Account'!C20),1)</f>
        <v>-348.6</v>
      </c>
      <c r="N17" s="180"/>
      <c r="O17" s="180"/>
      <c r="P17" s="281"/>
      <c r="Q17" s="180"/>
      <c r="R17" s="180"/>
      <c r="S17" s="180"/>
      <c r="T17" s="180"/>
      <c r="U17" s="180"/>
      <c r="V17" s="180"/>
      <c r="W17" s="180"/>
      <c r="X17" s="180"/>
      <c r="Y17" s="180"/>
      <c r="Z17" s="180"/>
    </row>
    <row r="18" customFormat="false" ht="15" hidden="false" customHeight="false" outlineLevel="0" collapsed="false">
      <c r="B18" s="278" t="n">
        <v>2018</v>
      </c>
      <c r="C18" s="279" t="n">
        <f aca="false">ROUND(('Current Account'!M21),1)</f>
        <v>3531.3</v>
      </c>
      <c r="D18" s="279" t="n">
        <f aca="false">ROUND(('Current Account'!W21),1)</f>
        <v>4040.1</v>
      </c>
      <c r="E18" s="279" t="n">
        <f aca="false">ROUND(('Current Account'!C21),1)</f>
        <v>-508.8</v>
      </c>
      <c r="O18" s="180"/>
      <c r="P18" s="282"/>
      <c r="Q18" s="180"/>
      <c r="R18" s="180"/>
      <c r="S18" s="180"/>
      <c r="T18" s="180"/>
      <c r="U18" s="180"/>
      <c r="V18" s="180"/>
      <c r="W18" s="180"/>
      <c r="X18" s="180"/>
      <c r="Y18" s="180"/>
      <c r="Z18" s="180"/>
    </row>
    <row r="19" customFormat="false" ht="15" hidden="false" customHeight="false" outlineLevel="0" collapsed="false">
      <c r="B19" s="278" t="n">
        <v>2019</v>
      </c>
      <c r="C19" s="279" t="n">
        <f aca="false">ROUND(('Current Account'!M22),1)</f>
        <v>3753.2</v>
      </c>
      <c r="D19" s="279" t="n">
        <f aca="false">ROUND(('Current Account'!W22),1)</f>
        <v>4152.7</v>
      </c>
      <c r="E19" s="279" t="n">
        <f aca="false">ROUND(('Current Account'!C22),1)</f>
        <v>-399.5</v>
      </c>
      <c r="O19" s="180"/>
      <c r="P19" s="282"/>
      <c r="Q19" s="180"/>
      <c r="R19" s="180"/>
      <c r="S19" s="180"/>
      <c r="T19" s="180"/>
      <c r="U19" s="180"/>
      <c r="V19" s="180"/>
      <c r="W19" s="180"/>
      <c r="X19" s="180"/>
      <c r="Y19" s="180"/>
      <c r="Z19" s="180"/>
    </row>
    <row r="20" customFormat="false" ht="15" hidden="false" customHeight="false" outlineLevel="0" collapsed="false">
      <c r="B20" s="278" t="n">
        <v>2020</v>
      </c>
      <c r="C20" s="279" t="n">
        <f aca="false">ROUND(('Current Account'!M23),1)</f>
        <v>3363.3</v>
      </c>
      <c r="D20" s="279" t="n">
        <f aca="false">ROUND(('Current Account'!W23),1)</f>
        <v>3835.5</v>
      </c>
      <c r="E20" s="279" t="n">
        <f aca="false">ROUND(('Current Account'!C23),1)</f>
        <v>-472.2</v>
      </c>
      <c r="O20" s="180"/>
      <c r="P20" s="282"/>
      <c r="Q20" s="180"/>
      <c r="R20" s="180"/>
      <c r="S20" s="180"/>
      <c r="T20" s="180"/>
      <c r="U20" s="180"/>
      <c r="V20" s="180"/>
      <c r="W20" s="180"/>
      <c r="X20" s="180"/>
      <c r="Y20" s="180"/>
      <c r="Z20" s="180"/>
    </row>
    <row r="21" customFormat="false" ht="15" hidden="false" customHeight="false" outlineLevel="0" collapsed="false">
      <c r="B21" s="278" t="n">
        <v>2021</v>
      </c>
      <c r="C21" s="279" t="n">
        <f aca="false">ROUND(('Current Account'!M24),1)</f>
        <v>4712.8</v>
      </c>
      <c r="D21" s="279" t="n">
        <f aca="false">ROUND(('Current Account'!W24),1)</f>
        <v>5407.5</v>
      </c>
      <c r="E21" s="279" t="n">
        <f aca="false">ROUND(('Current Account'!C24),1)</f>
        <v>-694.7</v>
      </c>
      <c r="O21" s="180"/>
      <c r="P21" s="282"/>
      <c r="Q21" s="180"/>
      <c r="R21" s="180"/>
      <c r="S21" s="180"/>
      <c r="T21" s="180"/>
      <c r="U21" s="180"/>
      <c r="V21" s="180"/>
      <c r="W21" s="180"/>
      <c r="X21" s="180"/>
      <c r="Y21" s="180"/>
      <c r="Z21" s="180"/>
    </row>
    <row r="22" customFormat="false" ht="15" hidden="false" customHeight="false" outlineLevel="0" collapsed="false">
      <c r="B22" s="278" t="n">
        <v>2022</v>
      </c>
      <c r="C22" s="279" t="n">
        <f aca="false">ROUND(('Current Account'!M25),1)</f>
        <v>5755.5</v>
      </c>
      <c r="D22" s="279" t="n">
        <f aca="false">ROUND(('Current Account'!W25),1)</f>
        <v>6672.6</v>
      </c>
      <c r="E22" s="279" t="n">
        <f aca="false">ROUND(('Current Account'!C25),1)</f>
        <v>-917.1</v>
      </c>
      <c r="O22" s="180"/>
      <c r="P22" s="282"/>
      <c r="Q22" s="180"/>
      <c r="R22" s="180"/>
      <c r="S22" s="180"/>
      <c r="T22" s="180"/>
      <c r="U22" s="180"/>
      <c r="V22" s="180"/>
      <c r="W22" s="180"/>
      <c r="X22" s="180"/>
      <c r="Y22" s="180"/>
      <c r="Z22" s="180"/>
    </row>
    <row r="23" customFormat="false" ht="15" hidden="false" customHeight="false" outlineLevel="0" collapsed="false">
      <c r="B23" s="278" t="n">
        <v>2023</v>
      </c>
      <c r="C23" s="279" t="n">
        <f aca="false">ROUND(('Current Account'!M26),1)</f>
        <v>6469</v>
      </c>
      <c r="D23" s="279" t="n">
        <f aca="false">ROUND(('Current Account'!W26),1)</f>
        <v>7198.4</v>
      </c>
      <c r="E23" s="279" t="n">
        <f aca="false">ROUND(('Current Account'!C26),1)</f>
        <v>-729.4</v>
      </c>
      <c r="O23" s="180"/>
      <c r="P23" s="282"/>
      <c r="Q23" s="180"/>
      <c r="R23" s="180"/>
      <c r="S23" s="180"/>
      <c r="T23" s="180"/>
      <c r="U23" s="180"/>
      <c r="V23" s="180"/>
      <c r="W23" s="180"/>
      <c r="X23" s="180"/>
      <c r="Y23" s="180"/>
      <c r="Z23" s="180"/>
    </row>
    <row r="24" customFormat="false" ht="15" hidden="false" customHeight="false" outlineLevel="0" collapsed="false">
      <c r="B24" s="278"/>
      <c r="C24" s="279"/>
      <c r="D24" s="279"/>
      <c r="E24" s="279"/>
      <c r="O24" s="180"/>
      <c r="P24" s="282"/>
      <c r="Q24" s="180"/>
      <c r="R24" s="180"/>
      <c r="S24" s="180"/>
      <c r="T24" s="180"/>
      <c r="U24" s="180"/>
      <c r="V24" s="180"/>
      <c r="W24" s="180"/>
      <c r="X24" s="180"/>
      <c r="Y24" s="180"/>
      <c r="Z24" s="180"/>
    </row>
    <row r="25" customFormat="false" ht="15" hidden="false" customHeight="false" outlineLevel="0" collapsed="false">
      <c r="B25" s="3"/>
      <c r="N25" s="180"/>
      <c r="O25" s="180"/>
      <c r="P25" s="282"/>
      <c r="Q25" s="180"/>
      <c r="R25" s="282"/>
      <c r="S25" s="282"/>
      <c r="T25" s="282"/>
      <c r="U25" s="282"/>
      <c r="V25" s="282"/>
      <c r="W25" s="282"/>
      <c r="X25" s="282"/>
      <c r="Y25" s="180"/>
      <c r="Z25" s="180"/>
    </row>
    <row r="26" customFormat="false" ht="15" hidden="false" customHeight="false" outlineLevel="0" collapsed="false">
      <c r="B26" s="283" t="str">
        <f aca="false">IF('.'!$B$2=1,'.'!AQ14,IF('.'!$B$2=2,'.'!AQ27,IF('.'!$B$2=3,'.'!AQ37)))</f>
        <v>Burimi: BQK (online data: table 'BOP current account')
</v>
      </c>
      <c r="O26" s="180"/>
      <c r="Q26" s="180"/>
    </row>
    <row r="27" customFormat="false" ht="15" hidden="false" customHeight="false" outlineLevel="0" collapsed="false">
      <c r="O27" s="180"/>
      <c r="Q27" s="180"/>
    </row>
    <row r="28" customFormat="false" ht="15" hidden="false" customHeight="false" outlineLevel="0" collapsed="false">
      <c r="B28" s="268" t="str">
        <f aca="false">IF('.'!$B$2=1,'.'!AQ15,IF('.'!$B$2=2,'.'!AQ28,IF('.'!$B$2=3,'.'!AQ38)))</f>
        <v>Referenca:</v>
      </c>
      <c r="O28" s="180"/>
    </row>
    <row r="29" customFormat="false" ht="15" hidden="false" customHeight="false" outlineLevel="0" collapsed="false">
      <c r="B29" s="284" t="s">
        <v>323</v>
      </c>
      <c r="O29" s="180"/>
    </row>
    <row r="30" customFormat="false" ht="15" hidden="false" customHeight="false" outlineLevel="0" collapsed="false">
      <c r="O30" s="180"/>
    </row>
    <row r="31" customFormat="false" ht="15" hidden="false" customHeight="false" outlineLevel="0" collapsed="false">
      <c r="O31" s="180"/>
    </row>
    <row r="32" customFormat="false" ht="15" hidden="false" customHeight="false" outlineLevel="0" collapsed="false">
      <c r="B32" s="3"/>
    </row>
  </sheetData>
  <sheetProtection sheet="true"/>
  <hyperlinks>
    <hyperlink ref="B29" r:id="rId1" display="https://bqk-kos.org/repository/docs/time_series/26a%20Current%20account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11:08:23Z</dcterms:modified>
  <cp:revision>0</cp:revision>
  <dc:subject/>
  <dc:title/>
</cp:coreProperties>
</file>