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6" sheetId="1" state="visible" r:id="rId2"/>
    <sheet name="." sheetId="2" state="hidden" r:id="rId3"/>
    <sheet name="Figure" sheetId="3" state="visible" r:id="rId4"/>
    <sheet name="Sheet1" sheetId="4" state="hidden" r:id="rId5"/>
  </sheets>
  <externalReferences>
    <externalReference r:id="rId6"/>
  </externalReferences>
  <definedNames>
    <definedName function="false" hidden="false" localSheetId="2" name="_xlnm.Print_Area" vbProcedure="false">Figure!$B$3:$Q$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 authorId="0">
      <text>
        <r>
          <rPr>
            <b val="true"/>
            <sz val="9"/>
            <color rgb="FF000000"/>
            <rFont val="Tahoma"/>
            <family val="2"/>
          </rPr>
          <t xml:space="preserve">Butrint Bojaj:
</t>
        </r>
        <r>
          <rPr>
            <sz val="9"/>
            <color rgb="FF000000"/>
            <rFont val="Tahoma"/>
            <family val="2"/>
          </rPr>
          <t xml:space="preserve">e redaktuar
</t>
        </r>
      </text>
      <mc:AlternateContent>
        <mc:Choice Requires="v2">
          <commentPr autoFill="true" autoScale="false" colHidden="false" locked="false" rowHidden="false" textHAlign="justify" textVAlign="top">
            <anchor moveWithCells="false" sizeWithCells="false">
              <xdr:from>
                <xdr:col>37</xdr:col>
                <xdr:colOff>16</xdr:colOff>
                <xdr:row>8</xdr:row>
                <xdr:rowOff>56</xdr:rowOff>
              </xdr:from>
              <xdr:to>
                <xdr:col>38</xdr:col>
                <xdr:colOff>100</xdr:colOff>
                <xdr:row>9</xdr:row>
                <xdr:rowOff>59</xdr:rowOff>
              </xdr:to>
            </anchor>
          </commentPr>
        </mc:Choice>
        <mc:Fallback/>
      </mc:AlternateContent>
    </comment>
    <comment ref="BH9" authorId="0">
      <text>
        <r>
          <rPr>
            <b val="true"/>
            <sz val="9"/>
            <color rgb="FF000000"/>
            <rFont val="Tahoma"/>
            <family val="2"/>
          </rPr>
          <t xml:space="preserve">Butrint Bojaj:
</t>
        </r>
        <r>
          <rPr>
            <sz val="9"/>
            <color rgb="FF000000"/>
            <rFont val="Tahoma"/>
            <family val="2"/>
          </rPr>
          <t xml:space="preserve">e redaktuar
</t>
        </r>
      </text>
      <mc:AlternateContent>
        <mc:Choice Requires="v2">
          <commentPr autoFill="true" autoScale="false" colHidden="false" locked="false" rowHidden="false" textHAlign="justify" textVAlign="top">
            <anchor moveWithCells="false" sizeWithCells="false">
              <xdr:from>
                <xdr:col>60</xdr:col>
                <xdr:colOff>16</xdr:colOff>
                <xdr:row>7</xdr:row>
                <xdr:rowOff>6</xdr:rowOff>
              </xdr:from>
              <xdr:to>
                <xdr:col>61</xdr:col>
                <xdr:colOff>58</xdr:colOff>
                <xdr:row>8</xdr:row>
                <xdr:rowOff>61</xdr:rowOff>
              </xdr:to>
            </anchor>
          </commentPr>
        </mc:Choice>
        <mc:Fallback/>
      </mc:AlternateContent>
    </comment>
    <comment ref="BM11" authorId="0">
      <text>
        <r>
          <rPr>
            <b val="true"/>
            <sz val="9"/>
            <color rgb="FF000000"/>
            <rFont val="Tahoma"/>
            <family val="2"/>
          </rPr>
          <t xml:space="preserve">Butrint Bojaj:
</t>
        </r>
        <r>
          <rPr>
            <sz val="9"/>
            <color rgb="FF000000"/>
            <rFont val="Tahoma"/>
            <family val="2"/>
          </rPr>
          <t xml:space="preserve">e redaktuar
</t>
        </r>
      </text>
      <mc:AlternateContent>
        <mc:Choice Requires="v2">
          <commentPr autoFill="true" autoScale="false" colHidden="false" locked="false" rowHidden="false" textHAlign="justify" textVAlign="top">
            <anchor moveWithCells="false" sizeWithCells="false">
              <xdr:from>
                <xdr:col>65</xdr:col>
                <xdr:colOff>16</xdr:colOff>
                <xdr:row>9</xdr:row>
                <xdr:rowOff>72</xdr:rowOff>
              </xdr:from>
              <xdr:to>
                <xdr:col>67</xdr:col>
                <xdr:colOff>35</xdr:colOff>
                <xdr:row>10</xdr:row>
                <xdr:rowOff>59</xdr:rowOff>
              </xdr:to>
            </anchor>
          </commentPr>
        </mc:Choice>
        <mc:Fallback/>
      </mc:AlternateContent>
    </comment>
  </commentList>
</comments>
</file>

<file path=xl/sharedStrings.xml><?xml version="1.0" encoding="utf-8"?>
<sst xmlns="http://schemas.openxmlformats.org/spreadsheetml/2006/main" count="1243" uniqueCount="549">
  <si>
    <t xml:space="preserve">967.109999.B.X.N.6</t>
  </si>
  <si>
    <t xml:space="preserve">967.1C9999.B.X.A.6</t>
  </si>
  <si>
    <t xml:space="preserve">967.1D9999.B.A.A.6</t>
  </si>
  <si>
    <t xml:space="preserve">967.209999.B.A.A.6</t>
  </si>
  <si>
    <t xml:space="preserve">967.309999.N.A.A.6</t>
  </si>
  <si>
    <t xml:space="preserve">967.3A9999.A.A.A.6</t>
  </si>
  <si>
    <t xml:space="preserve">967.3B9999.A.A.A.6</t>
  </si>
  <si>
    <t xml:space="preserve">967.3D9999.L.A.A.6</t>
  </si>
  <si>
    <t xml:space="preserve">967.3E9999.A.A.A.6</t>
  </si>
  <si>
    <t xml:space="preserve">Periudha raportuese</t>
  </si>
  <si>
    <t xml:space="preserve">Reporting period</t>
  </si>
  <si>
    <t xml:space="preserve">Grafikat</t>
  </si>
  <si>
    <t xml:space="preserve">Shqip</t>
  </si>
  <si>
    <t xml:space="preserve">Zgjidh gjuhen</t>
  </si>
  <si>
    <t xml:space="preserve">English</t>
  </si>
  <si>
    <t xml:space="preserve">Srbski</t>
  </si>
  <si>
    <t xml:space="preserve">Select language</t>
  </si>
  <si>
    <t xml:space="preserve">Tabela 26.</t>
  </si>
  <si>
    <t xml:space="preserve">shoqërore</t>
  </si>
  <si>
    <t xml:space="preserve">Bilanci i Pagesave të Kosovës</t>
  </si>
  <si>
    <t xml:space="preserve">sigurimit</t>
  </si>
  <si>
    <t xml:space="preserve">fondet</t>
  </si>
  <si>
    <t xml:space="preserve">Srpski</t>
  </si>
  <si>
    <t xml:space="preserve">(Në miliona euro, bazuar në BPM5)</t>
  </si>
  <si>
    <t xml:space="preserve">Përshkrimi</t>
  </si>
  <si>
    <t xml:space="preserve">Llogaria rrjedhëse</t>
  </si>
  <si>
    <t xml:space="preserve">Llogaria kapitale dhe financiare</t>
  </si>
  <si>
    <t xml:space="preserve">Gabimet dhe harresat neto</t>
  </si>
  <si>
    <t xml:space="preserve">Mallrat dhe shërbimet</t>
  </si>
  <si>
    <t xml:space="preserve">Të ardhurat</t>
  </si>
  <si>
    <t xml:space="preserve">Transferet rrjedhëse </t>
  </si>
  <si>
    <t xml:space="preserve">Llogaria kapitale</t>
  </si>
  <si>
    <t xml:space="preserve">Llogaria financiare</t>
  </si>
  <si>
    <t xml:space="preserve">Mallrat </t>
  </si>
  <si>
    <t xml:space="preserve">Shërbimet</t>
  </si>
  <si>
    <t xml:space="preserve">Kompenzimi i punonjësve</t>
  </si>
  <si>
    <t xml:space="preserve">Të ardhurat nga investimet</t>
  </si>
  <si>
    <t xml:space="preserve">Sektori qeveritar</t>
  </si>
  <si>
    <t xml:space="preserve">Sektoret tjerë</t>
  </si>
  <si>
    <t xml:space="preserve">Transferet kapitale</t>
  </si>
  <si>
    <t xml:space="preserve">Pranimet/Pagesat për asetet jo prodhuese, jofinanciare</t>
  </si>
  <si>
    <t xml:space="preserve">Investimet e huaja direkte</t>
  </si>
  <si>
    <t xml:space="preserve">Investimet në letra me vlerë</t>
  </si>
  <si>
    <t xml:space="preserve">Derivativat financiare</t>
  </si>
  <si>
    <t xml:space="preserve">Investime tjera</t>
  </si>
  <si>
    <t xml:space="preserve">Asetet rezervë</t>
  </si>
  <si>
    <t xml:space="preserve">Transporti</t>
  </si>
  <si>
    <t xml:space="preserve">Udhëtimi</t>
  </si>
  <si>
    <t xml:space="preserve">Shërbime komunikimi</t>
  </si>
  <si>
    <t xml:space="preserve">Ndërtimi</t>
  </si>
  <si>
    <t xml:space="preserve">Sigurimi</t>
  </si>
  <si>
    <t xml:space="preserve">Financiare</t>
  </si>
  <si>
    <t xml:space="preserve">Shërbime kompjuterike dhe informatike</t>
  </si>
  <si>
    <r>
      <rPr>
        <sz val="10"/>
        <rFont val="Arial"/>
        <family val="0"/>
      </rPr>
      <t xml:space="preserve">E drejta e autorit dhe li</t>
    </r>
    <r>
      <rPr>
        <sz val="10"/>
        <color rgb="FFFF0000"/>
        <rFont val="Arial"/>
        <family val="0"/>
      </rPr>
      <t xml:space="preserve">c</t>
    </r>
    <r>
      <rPr>
        <sz val="10"/>
        <rFont val="Arial"/>
        <family val="0"/>
      </rPr>
      <t xml:space="preserve">enca</t>
    </r>
  </si>
  <si>
    <t xml:space="preserve">Shërbime tjera</t>
  </si>
  <si>
    <t xml:space="preserve">Shërbime personale, kulturore dhe argëtuese</t>
  </si>
  <si>
    <t xml:space="preserve">Shërbime qeveritarejo të përfshira diku tjetër</t>
  </si>
  <si>
    <t xml:space="preserve">Investimet direkte</t>
  </si>
  <si>
    <t xml:space="preserve">Remitencat</t>
  </si>
  <si>
    <t xml:space="preserve">Transferimet tjerë rrjedhës</t>
  </si>
  <si>
    <t xml:space="preserve">Investimet direkte në ekonominë raportuese</t>
  </si>
  <si>
    <t xml:space="preserve">Investimet direkte jashtë vendit</t>
  </si>
  <si>
    <t xml:space="preserve">Asetet</t>
  </si>
  <si>
    <t xml:space="preserve">Detyrimet</t>
  </si>
  <si>
    <t xml:space="preserve">Pranimet</t>
  </si>
  <si>
    <t xml:space="preserve">Pagesat</t>
  </si>
  <si>
    <t xml:space="preserve">Kapitali aksionar</t>
  </si>
  <si>
    <t xml:space="preserve">Fitimi i riinvestuar</t>
  </si>
  <si>
    <t xml:space="preserve">Transaksione tjera kapitale</t>
  </si>
  <si>
    <r>
      <rPr>
        <i val="true"/>
        <sz val="10"/>
        <color rgb="FF000000"/>
        <rFont val="Arial"/>
        <family val="0"/>
      </rPr>
      <t xml:space="preserve">Prej të cilave:</t>
    </r>
    <r>
      <rPr>
        <sz val="10"/>
        <color rgb="FF000000"/>
        <rFont val="Arial"/>
        <family val="0"/>
      </rPr>
      <t xml:space="preserve"> kapitali aksionar</t>
    </r>
  </si>
  <si>
    <t xml:space="preserve">Letrat me vlerë të kapitalit</t>
  </si>
  <si>
    <t xml:space="preserve">Letrat me vlerë të borxhit</t>
  </si>
  <si>
    <t xml:space="preserve">Kreditë tregtare</t>
  </si>
  <si>
    <t xml:space="preserve">Kreditë</t>
  </si>
  <si>
    <t xml:space="preserve">Paraja e gatshme dhe depozitat</t>
  </si>
  <si>
    <t xml:space="preserve">Asete tjera</t>
  </si>
  <si>
    <t xml:space="preserve">Sektorë tjerë</t>
  </si>
  <si>
    <t xml:space="preserve">Transferimet kapitale</t>
  </si>
  <si>
    <t xml:space="preserve">Table 26.</t>
  </si>
  <si>
    <t xml:space="preserve">Balance of Payments of Kosovo</t>
  </si>
  <si>
    <t xml:space="preserve">(In millions of euro, BPM5 basis)</t>
  </si>
  <si>
    <t xml:space="preserve">Description</t>
  </si>
  <si>
    <t xml:space="preserve">Current account</t>
  </si>
  <si>
    <t xml:space="preserve">Capital and financial account</t>
  </si>
  <si>
    <t xml:space="preserve">Net errors and omissions</t>
  </si>
  <si>
    <t xml:space="preserve">Goods and services</t>
  </si>
  <si>
    <t xml:space="preserve">Income</t>
  </si>
  <si>
    <t xml:space="preserve">Current transfers</t>
  </si>
  <si>
    <t xml:space="preserve">Capital Account</t>
  </si>
  <si>
    <t xml:space="preserve">Financial Account</t>
  </si>
  <si>
    <t xml:space="preserve">Goods</t>
  </si>
  <si>
    <t xml:space="preserve">Services</t>
  </si>
  <si>
    <t xml:space="preserve">Compensation of employees</t>
  </si>
  <si>
    <t xml:space="preserve">Investment income</t>
  </si>
  <si>
    <t xml:space="preserve">Central government</t>
  </si>
  <si>
    <t xml:space="preserve">Other sectors</t>
  </si>
  <si>
    <t xml:space="preserve">Capital transfers</t>
  </si>
  <si>
    <t xml:space="preserve">Acquisition/disposal of non-produced, non financial assets</t>
  </si>
  <si>
    <t xml:space="preserve">Direct investment </t>
  </si>
  <si>
    <t xml:space="preserve">Portfolio investment</t>
  </si>
  <si>
    <t xml:space="preserve">Financial derivatives</t>
  </si>
  <si>
    <t xml:space="preserve">Other investment</t>
  </si>
  <si>
    <t xml:space="preserve">Reserve assets </t>
  </si>
  <si>
    <t xml:space="preserve"> T1 </t>
  </si>
  <si>
    <t xml:space="preserve"> Q1 </t>
  </si>
  <si>
    <t xml:space="preserve"> K1 </t>
  </si>
  <si>
    <t xml:space="preserve">Transportation</t>
  </si>
  <si>
    <t xml:space="preserve">Travel</t>
  </si>
  <si>
    <t xml:space="preserve">Communication</t>
  </si>
  <si>
    <t xml:space="preserve">Construction</t>
  </si>
  <si>
    <t xml:space="preserve">Insurance</t>
  </si>
  <si>
    <t xml:space="preserve">Financial services</t>
  </si>
  <si>
    <t xml:space="preserve">Computer and information</t>
  </si>
  <si>
    <t xml:space="preserve">Royalties and fees</t>
  </si>
  <si>
    <t xml:space="preserve">Other business</t>
  </si>
  <si>
    <t xml:space="preserve">Personal, cultural and recreational </t>
  </si>
  <si>
    <t xml:space="preserve">Government</t>
  </si>
  <si>
    <t xml:space="preserve">Direct investment</t>
  </si>
  <si>
    <t xml:space="preserve">Workers' remittances</t>
  </si>
  <si>
    <t xml:space="preserve">Other transfers</t>
  </si>
  <si>
    <t xml:space="preserve">Direct investment in reporting economy</t>
  </si>
  <si>
    <t xml:space="preserve">Direct Investment abroad</t>
  </si>
  <si>
    <t xml:space="preserve">Assets </t>
  </si>
  <si>
    <t xml:space="preserve">Liabilities</t>
  </si>
  <si>
    <t xml:space="preserve">Assets</t>
  </si>
  <si>
    <t xml:space="preserve">T2 </t>
  </si>
  <si>
    <t xml:space="preserve">Q2 </t>
  </si>
  <si>
    <t xml:space="preserve">K2 </t>
  </si>
  <si>
    <t xml:space="preserve">Receivable (Credit)</t>
  </si>
  <si>
    <t xml:space="preserve">Payable (Debit)</t>
  </si>
  <si>
    <t xml:space="preserve">Equity capital </t>
  </si>
  <si>
    <t xml:space="preserve">Reinvested earnings</t>
  </si>
  <si>
    <t xml:space="preserve">Other capital</t>
  </si>
  <si>
    <t xml:space="preserve">of which: Equity capital </t>
  </si>
  <si>
    <t xml:space="preserve">Equity securities</t>
  </si>
  <si>
    <t xml:space="preserve">Debt securities</t>
  </si>
  <si>
    <t xml:space="preserve">Trade credits</t>
  </si>
  <si>
    <t xml:space="preserve">Loans</t>
  </si>
  <si>
    <t xml:space="preserve">Currency and deposits</t>
  </si>
  <si>
    <t xml:space="preserve">Other assets</t>
  </si>
  <si>
    <t xml:space="preserve">Other liabilities</t>
  </si>
  <si>
    <t xml:space="preserve">T3 </t>
  </si>
  <si>
    <t xml:space="preserve">Q3 </t>
  </si>
  <si>
    <t xml:space="preserve">K3 </t>
  </si>
  <si>
    <t xml:space="preserve">2009 T4 </t>
  </si>
  <si>
    <t xml:space="preserve">2009 Q4 </t>
  </si>
  <si>
    <t xml:space="preserve">2009 K4 </t>
  </si>
  <si>
    <t xml:space="preserve">Platni bilans Kosova</t>
  </si>
  <si>
    <t xml:space="preserve">(U milionima evra)</t>
  </si>
  <si>
    <t xml:space="preserve">2010 T4 </t>
  </si>
  <si>
    <t xml:space="preserve">2010 Q4 </t>
  </si>
  <si>
    <t xml:space="preserve">2010 K4 </t>
  </si>
  <si>
    <t xml:space="preserve">Opis</t>
  </si>
  <si>
    <t xml:space="preserve">TEKUĆI RAČUN </t>
  </si>
  <si>
    <t xml:space="preserve">Kapitalni i finansijski racun </t>
  </si>
  <si>
    <t xml:space="preserve">GREŠKE I PROPUSTI-neto</t>
  </si>
  <si>
    <t xml:space="preserve">T1</t>
  </si>
  <si>
    <t xml:space="preserve">Q1</t>
  </si>
  <si>
    <t xml:space="preserve">K1</t>
  </si>
  <si>
    <t xml:space="preserve">Bilans roba i usluga</t>
  </si>
  <si>
    <t xml:space="preserve">Dohodak</t>
  </si>
  <si>
    <t xml:space="preserve">Tekući transferi</t>
  </si>
  <si>
    <t xml:space="preserve">Kapitalni racun</t>
  </si>
  <si>
    <t xml:space="preserve">Finansijski racun</t>
  </si>
  <si>
    <t xml:space="preserve">Roba</t>
  </si>
  <si>
    <t xml:space="preserve">Usluge</t>
  </si>
  <si>
    <t xml:space="preserve">Plate za zaposlene</t>
  </si>
  <si>
    <t xml:space="preserve">Dohodak od investicija</t>
  </si>
  <si>
    <t xml:space="preserve">Vlada</t>
  </si>
  <si>
    <t xml:space="preserve">Ostali sektori</t>
  </si>
  <si>
    <t xml:space="preserve">Kapitalni transferi</t>
  </si>
  <si>
    <t xml:space="preserve">Pribavljanje neproizvedene i nefinansijske aktive</t>
  </si>
  <si>
    <t xml:space="preserve">Direktne investicije</t>
  </si>
  <si>
    <t xml:space="preserve">Portfolio investicije</t>
  </si>
  <si>
    <t xml:space="preserve">Finansijski derivati</t>
  </si>
  <si>
    <t xml:space="preserve">Ostale investicije </t>
  </si>
  <si>
    <t xml:space="preserve">Sredstva rezervi</t>
  </si>
  <si>
    <t xml:space="preserve">Saobraćaj</t>
  </si>
  <si>
    <t xml:space="preserve">Turizam</t>
  </si>
  <si>
    <t xml:space="preserve">Komunikacije</t>
  </si>
  <si>
    <t xml:space="preserve">Investicioni radovi</t>
  </si>
  <si>
    <t xml:space="preserve">Osiguranje</t>
  </si>
  <si>
    <t xml:space="preserve">Finansijske usluge</t>
  </si>
  <si>
    <t xml:space="preserve">Racunar I informacije</t>
  </si>
  <si>
    <t xml:space="preserve">Autorski honorare I nakadi</t>
  </si>
  <si>
    <t xml:space="preserve">Ostali poslovni</t>
  </si>
  <si>
    <t xml:space="preserve">Usluge za lične i kulturne potrebe i rekreaciju</t>
  </si>
  <si>
    <t xml:space="preserve">Usluge državnih institucija</t>
  </si>
  <si>
    <t xml:space="preserve">Direktnih</t>
  </si>
  <si>
    <t xml:space="preserve">Portfolio </t>
  </si>
  <si>
    <t xml:space="preserve">Ostalih investicija</t>
  </si>
  <si>
    <t xml:space="preserve">Poslata sredstva</t>
  </si>
  <si>
    <t xml:space="preserve">Ostali transferi</t>
  </si>
  <si>
    <t xml:space="preserve">Direktne investicije u Kosova</t>
  </si>
  <si>
    <t xml:space="preserve">Direktne investicije u inostranstvo</t>
  </si>
  <si>
    <t xml:space="preserve">Aktiva</t>
  </si>
  <si>
    <t xml:space="preserve">Pasiva</t>
  </si>
  <si>
    <t xml:space="preserve"> 2011 T4 </t>
  </si>
  <si>
    <t xml:space="preserve"> 2011 Q4 </t>
  </si>
  <si>
    <t xml:space="preserve"> 2011 K4 </t>
  </si>
  <si>
    <t xml:space="preserve">Prihodi</t>
  </si>
  <si>
    <t xml:space="preserve">Rashodi</t>
  </si>
  <si>
    <t xml:space="preserve">Akcijski kapital</t>
  </si>
  <si>
    <t xml:space="preserve">Reinvestirana dobit</t>
  </si>
  <si>
    <t xml:space="preserve">Ostali kapital</t>
  </si>
  <si>
    <t xml:space="preserve">Vlasničke hartije od vrednosti</t>
  </si>
  <si>
    <t xml:space="preserve">Dužničke hartije od vrednosti</t>
  </si>
  <si>
    <t xml:space="preserve">Trgovinski krediti</t>
  </si>
  <si>
    <t xml:space="preserve">Finansijski krediti</t>
  </si>
  <si>
    <t xml:space="preserve">Gotov novac i depoziti</t>
  </si>
  <si>
    <t xml:space="preserve">Ostala aktiva</t>
  </si>
  <si>
    <t xml:space="preserve"> T1</t>
  </si>
  <si>
    <t xml:space="preserve"> Q1</t>
  </si>
  <si>
    <t xml:space="preserve"> K1</t>
  </si>
  <si>
    <t xml:space="preserve">T2</t>
  </si>
  <si>
    <t xml:space="preserve">Q2</t>
  </si>
  <si>
    <t xml:space="preserve">K2</t>
  </si>
  <si>
    <t xml:space="preserve">T3</t>
  </si>
  <si>
    <t xml:space="preserve">Q3</t>
  </si>
  <si>
    <t xml:space="preserve">K3</t>
  </si>
  <si>
    <t xml:space="preserve">2012 T4</t>
  </si>
  <si>
    <t xml:space="preserve">2012 Q4</t>
  </si>
  <si>
    <t xml:space="preserve">2012 K4</t>
  </si>
  <si>
    <t xml:space="preserve">Simbolet e përdoruara në tabelë:</t>
  </si>
  <si>
    <t xml:space="preserve">2013 T4</t>
  </si>
  <si>
    <t xml:space="preserve">2013 Q4</t>
  </si>
  <si>
    <t xml:space="preserve">2013 K4</t>
  </si>
  <si>
    <t xml:space="preserve"> “ . “   zërat ekzistojnë, të dhënat nuk janë në dispozicion</t>
  </si>
  <si>
    <t xml:space="preserve">            “ . “    dukuria ekziston, të dhënat nuk janë në dispozicion</t>
  </si>
  <si>
    <t xml:space="preserve">Bilanci i pagesave</t>
  </si>
  <si>
    <t xml:space="preserve">  T2</t>
  </si>
  <si>
    <t xml:space="preserve">  Q2</t>
  </si>
  <si>
    <t xml:space="preserve">  K2</t>
  </si>
  <si>
    <t xml:space="preserve">   T3</t>
  </si>
  <si>
    <t xml:space="preserve">  Q3</t>
  </si>
  <si>
    <t xml:space="preserve">  K3</t>
  </si>
  <si>
    <t xml:space="preserve">“ -  “   zërat nuk ekzistojnë</t>
  </si>
  <si>
    <t xml:space="preserve">Figura 1: </t>
  </si>
  <si>
    <t xml:space="preserve">Komponentët kryesor të bilancit të llogarisë rrjedhëse, 2021</t>
  </si>
  <si>
    <t xml:space="preserve">  2014 T4</t>
  </si>
  <si>
    <t xml:space="preserve">  2014 Q4</t>
  </si>
  <si>
    <t xml:space="preserve">  2014 K4</t>
  </si>
  <si>
    <t xml:space="preserve">“ … “   zero ose të papërfillshme </t>
  </si>
  <si>
    <t xml:space="preserve">            “ … “   Zero ose e përafërt me zero</t>
  </si>
  <si>
    <t xml:space="preserve">(si % ndaj PBB-së)</t>
  </si>
  <si>
    <t xml:space="preserve">“ bold “  të dhënat e theksuara janë të reviduara</t>
  </si>
  <si>
    <t xml:space="preserve">Të dhënat e theksuara janë të reviduara</t>
  </si>
  <si>
    <t xml:space="preserve">Mallrat</t>
  </si>
  <si>
    <t xml:space="preserve">Të ardhurat parësore</t>
  </si>
  <si>
    <t xml:space="preserve">Të ardhurat dytësore</t>
  </si>
  <si>
    <t xml:space="preserve">“ p “  të dhënat janë preliminare</t>
  </si>
  <si>
    <t xml:space="preserve">Kosova</t>
  </si>
  <si>
    <r>
      <rPr>
        <sz val="10"/>
        <color rgb="FF000000"/>
        <rFont val="Arial"/>
        <family val="0"/>
      </rPr>
      <t xml:space="preserve">Të dhënat e shënuara me "</t>
    </r>
    <r>
      <rPr>
        <b val="true"/>
        <sz val="11"/>
        <color rgb="FF000000"/>
        <rFont val="Calibri"/>
        <family val="2"/>
      </rPr>
      <t xml:space="preserve">bold"</t>
    </r>
    <r>
      <rPr>
        <sz val="11"/>
        <color rgb="FF000000"/>
        <rFont val="Calibri"/>
        <family val="2"/>
      </rPr>
      <t xml:space="preserve"> janë rishikuar për të përfshirë korrigjimet e bëra pas auditimit dhe për të reflektuar ndryshimin e të dhënave burimore dhe përmirësimet teknike.</t>
    </r>
  </si>
  <si>
    <t xml:space="preserve">Mali i Zi</t>
  </si>
  <si>
    <t xml:space="preserve">  2015 T4</t>
  </si>
  <si>
    <t xml:space="preserve">  2015 Q4</t>
  </si>
  <si>
    <t xml:space="preserve">  2015 K4</t>
  </si>
  <si>
    <t xml:space="preserve">Shqipëria</t>
  </si>
  <si>
    <t xml:space="preserve">Maqedonia 
e Veriut</t>
  </si>
  <si>
    <t xml:space="preserve">Serbia</t>
  </si>
  <si>
    <t xml:space="preserve"> T3</t>
  </si>
  <si>
    <t xml:space="preserve"> Q3</t>
  </si>
  <si>
    <t xml:space="preserve"> K3</t>
  </si>
  <si>
    <t xml:space="preserve">Turqia</t>
  </si>
  <si>
    <t xml:space="preserve">2016 T4</t>
  </si>
  <si>
    <t xml:space="preserve">2016 Q4</t>
  </si>
  <si>
    <t xml:space="preserve">2016 K4</t>
  </si>
  <si>
    <t xml:space="preserve">Conventions used in the table:</t>
  </si>
  <si>
    <t xml:space="preserve">EU-27</t>
  </si>
  <si>
    <t xml:space="preserve">“ . “    event exists, data are not available</t>
  </si>
  <si>
    <t xml:space="preserve">Zona Euro 
(EA-19)</t>
  </si>
  <si>
    <t xml:space="preserve">“ -  “   event does not exist</t>
  </si>
  <si>
    <t xml:space="preserve">“ bold “ revised numbers are denoted with 'bold'</t>
  </si>
  <si>
    <t xml:space="preserve">Burimi: Eurostati (të dhëna online. Kodi: bop_gdp6_q)</t>
  </si>
  <si>
    <t xml:space="preserve">2017 T4</t>
  </si>
  <si>
    <t xml:space="preserve">2017 Q4</t>
  </si>
  <si>
    <t xml:space="preserve">2017 K4</t>
  </si>
  <si>
    <t xml:space="preserve">“ p “  preliminary data.</t>
  </si>
  <si>
    <r>
      <rPr>
        <sz val="10"/>
        <color rgb="FF000000"/>
        <rFont val="Arial"/>
        <family val="0"/>
      </rPr>
      <t xml:space="preserve">The data highlighted in </t>
    </r>
    <r>
      <rPr>
        <b val="true"/>
        <sz val="11"/>
        <color rgb="FF000000"/>
        <rFont val="Calibri"/>
        <family val="2"/>
      </rPr>
      <t xml:space="preserve">bold</t>
    </r>
    <r>
      <rPr>
        <sz val="11"/>
        <color rgb="FF000000"/>
        <rFont val="Calibri"/>
        <family val="2"/>
      </rPr>
      <t xml:space="preserve"> have been revised to include corrections made following the audit, reflecting changes in source data and technical improvements.</t>
    </r>
  </si>
  <si>
    <t xml:space="preserve">Referenca: </t>
  </si>
  <si>
    <t xml:space="preserve">http://appsso.eurostat.ec.europa.eu/nui/submitViewTableAction.do</t>
  </si>
  <si>
    <t xml:space="preserve">  T3</t>
  </si>
  <si>
    <t xml:space="preserve"> 2018 T4</t>
  </si>
  <si>
    <t xml:space="preserve"> 2018 Q4</t>
  </si>
  <si>
    <t xml:space="preserve"> 2018 K4</t>
  </si>
  <si>
    <t xml:space="preserve"> T2</t>
  </si>
  <si>
    <t xml:space="preserve"> Q2</t>
  </si>
  <si>
    <t xml:space="preserve"> K2</t>
  </si>
  <si>
    <t xml:space="preserve">Figure 1: </t>
  </si>
  <si>
    <t xml:space="preserve">Main components of the current account balance, 2021</t>
  </si>
  <si>
    <t xml:space="preserve"> 2019 T4</t>
  </si>
  <si>
    <t xml:space="preserve"> 2019 Q4</t>
  </si>
  <si>
    <t xml:space="preserve"> 2019 K4</t>
  </si>
  <si>
    <t xml:space="preserve">Konvencije korišćene u tabeli</t>
  </si>
  <si>
    <t xml:space="preserve">" . " Događaj postoji , podaci nisu dostupni</t>
  </si>
  <si>
    <t xml:space="preserve">Primary income</t>
  </si>
  <si>
    <t xml:space="preserve">Secondary income</t>
  </si>
  <si>
    <t xml:space="preserve">Capital account</t>
  </si>
  <si>
    <t xml:space="preserve">" - " Događaj ne postoji</t>
  </si>
  <si>
    <t xml:space="preserve">2020 T4</t>
  </si>
  <si>
    <t xml:space="preserve">2020 Q4</t>
  </si>
  <si>
    <t xml:space="preserve">2020 K4</t>
  </si>
  <si>
    <t xml:space="preserve">" ... " Nula ili zanemarljivo</t>
  </si>
  <si>
    <t xml:space="preserve">Montenegro</t>
  </si>
  <si>
    <t xml:space="preserve">"bold"       Revidirani brojevi su označeni sa 'bold'.</t>
  </si>
  <si>
    <t xml:space="preserve">Albania</t>
  </si>
  <si>
    <t xml:space="preserve">2021 T4</t>
  </si>
  <si>
    <t xml:space="preserve">2021 Q4</t>
  </si>
  <si>
    <t xml:space="preserve">2021 K4</t>
  </si>
  <si>
    <t xml:space="preserve">North 
Macedonia</t>
  </si>
  <si>
    <t xml:space="preserve">2022 T4</t>
  </si>
  <si>
    <t xml:space="preserve">2022 Q4</t>
  </si>
  <si>
    <t xml:space="preserve">2022 K4</t>
  </si>
  <si>
    <t xml:space="preserve">  Q1</t>
  </si>
  <si>
    <t xml:space="preserve">2023 T4</t>
  </si>
  <si>
    <t xml:space="preserve">2023 Q4</t>
  </si>
  <si>
    <t xml:space="preserve">2023 K4</t>
  </si>
  <si>
    <t xml:space="preserve">2024 T1</t>
  </si>
  <si>
    <t xml:space="preserve">2024  Q1</t>
  </si>
  <si>
    <t xml:space="preserve">2024 K1</t>
  </si>
  <si>
    <t xml:space="preserve">Turkey</t>
  </si>
  <si>
    <t xml:space="preserve">(Në milionë euro)</t>
  </si>
  <si>
    <t xml:space="preserve">Bilanci nga llogaria rrjedhëse dhe kapitale</t>
  </si>
  <si>
    <t xml:space="preserve">Bilanci nga llogaria financiare</t>
  </si>
  <si>
    <t xml:space="preserve">Euro area 
(EA-19)</t>
  </si>
  <si>
    <t xml:space="preserve"> </t>
  </si>
  <si>
    <t xml:space="preserve">2024 T4</t>
  </si>
  <si>
    <t xml:space="preserve">2024 Q4</t>
  </si>
  <si>
    <t xml:space="preserve">2024 K4</t>
  </si>
  <si>
    <t xml:space="preserve">Gabimet dhe harresat</t>
  </si>
  <si>
    <t xml:space="preserve"> Janar</t>
  </si>
  <si>
    <t xml:space="preserve"> January</t>
  </si>
  <si>
    <t xml:space="preserve"> Januar</t>
  </si>
  <si>
    <t xml:space="preserve">Investimet direkte </t>
  </si>
  <si>
    <t xml:space="preserve">Investimet portfolio </t>
  </si>
  <si>
    <t xml:space="preserve">Investimet tjera </t>
  </si>
  <si>
    <t xml:space="preserve">Asetet reservë</t>
  </si>
  <si>
    <t xml:space="preserve">Shkurt</t>
  </si>
  <si>
    <t xml:space="preserve">February</t>
  </si>
  <si>
    <t xml:space="preserve">Februar</t>
  </si>
  <si>
    <t xml:space="preserve">Mars</t>
  </si>
  <si>
    <t xml:space="preserve">March</t>
  </si>
  <si>
    <t xml:space="preserve">Mart</t>
  </si>
  <si>
    <t xml:space="preserve">Prill</t>
  </si>
  <si>
    <t xml:space="preserve">April</t>
  </si>
  <si>
    <r>
      <rPr>
        <i val="true"/>
        <sz val="9"/>
        <rFont val="Helveti"/>
        <family val="0"/>
      </rPr>
      <t xml:space="preserve">Source:</t>
    </r>
    <r>
      <rPr>
        <sz val="11"/>
        <color rgb="FF000000"/>
        <rFont val="Helveti"/>
        <family val="0"/>
      </rPr>
      <t xml:space="preserve"> Eurostat (online data code: bop_gdp6_q)</t>
    </r>
  </si>
  <si>
    <t xml:space="preserve">Maj</t>
  </si>
  <si>
    <t xml:space="preserve">May</t>
  </si>
  <si>
    <t xml:space="preserve">Qershor</t>
  </si>
  <si>
    <t xml:space="preserve">June</t>
  </si>
  <si>
    <t xml:space="preserve">Jun</t>
  </si>
  <si>
    <t xml:space="preserve">Korrik</t>
  </si>
  <si>
    <t xml:space="preserve">July</t>
  </si>
  <si>
    <t xml:space="preserve">Jul</t>
  </si>
  <si>
    <t xml:space="preserve">(In millions of euro)</t>
  </si>
  <si>
    <t xml:space="preserve">Bookmark:</t>
  </si>
  <si>
    <t xml:space="preserve">Gusht</t>
  </si>
  <si>
    <t xml:space="preserve">August</t>
  </si>
  <si>
    <t xml:space="preserve">Balance from current and capital account</t>
  </si>
  <si>
    <t xml:space="preserve">Balance from financial account</t>
  </si>
  <si>
    <t xml:space="preserve">Shtator</t>
  </si>
  <si>
    <t xml:space="preserve">September</t>
  </si>
  <si>
    <t xml:space="preserve">Septembar</t>
  </si>
  <si>
    <t xml:space="preserve">Financial account</t>
  </si>
  <si>
    <t xml:space="preserve">Errors and omission</t>
  </si>
  <si>
    <t xml:space="preserve">Tetor</t>
  </si>
  <si>
    <t xml:space="preserve">October</t>
  </si>
  <si>
    <t xml:space="preserve">Oktobar</t>
  </si>
  <si>
    <t xml:space="preserve">Services </t>
  </si>
  <si>
    <t xml:space="preserve">Secondary income </t>
  </si>
  <si>
    <t xml:space="preserve">Portfolio investment </t>
  </si>
  <si>
    <t xml:space="preserve">Other investment </t>
  </si>
  <si>
    <t xml:space="preserve">Nëntor</t>
  </si>
  <si>
    <t xml:space="preserve">November</t>
  </si>
  <si>
    <t xml:space="preserve">Novembar</t>
  </si>
  <si>
    <t xml:space="preserve">2014 Dhjetor</t>
  </si>
  <si>
    <t xml:space="preserve">2014 December</t>
  </si>
  <si>
    <t xml:space="preserve">2014Decembar</t>
  </si>
  <si>
    <t xml:space="preserve">Platni bilans Kosova glavne komponente, 2020</t>
  </si>
  <si>
    <t xml:space="preserve"> Shkurt</t>
  </si>
  <si>
    <t xml:space="preserve"> February</t>
  </si>
  <si>
    <t xml:space="preserve"> Februar</t>
  </si>
  <si>
    <t xml:space="preserve">(% to GDP)</t>
  </si>
  <si>
    <t xml:space="preserve"> Mars</t>
  </si>
  <si>
    <t xml:space="preserve"> March</t>
  </si>
  <si>
    <t xml:space="preserve"> Mart</t>
  </si>
  <si>
    <t xml:space="preserve">Tekuci racun</t>
  </si>
  <si>
    <t xml:space="preserve">Primarni dohotak</t>
  </si>
  <si>
    <t xml:space="preserve">Sekondarni dohotak</t>
  </si>
  <si>
    <t xml:space="preserve">Kapitalni racun </t>
  </si>
  <si>
    <t xml:space="preserve">(u milionima evra)</t>
  </si>
  <si>
    <t xml:space="preserve">Saldo tekućeg računa i računa kapitala</t>
  </si>
  <si>
    <t xml:space="preserve">Balans od finansijskog računa</t>
  </si>
  <si>
    <t xml:space="preserve">Crnagora</t>
  </si>
  <si>
    <t xml:space="preserve">Direktne investicije </t>
  </si>
  <si>
    <t xml:space="preserve">Severna 
Makedonija </t>
  </si>
  <si>
    <t xml:space="preserve">Srbia</t>
  </si>
  <si>
    <t xml:space="preserve">Turska</t>
  </si>
  <si>
    <t xml:space="preserve"> Nëntor</t>
  </si>
  <si>
    <t xml:space="preserve"> November</t>
  </si>
  <si>
    <t xml:space="preserve"> Novembar</t>
  </si>
  <si>
    <t xml:space="preserve">Euro Area 
(EA-19)</t>
  </si>
  <si>
    <t xml:space="preserve">2015 Dhjetor</t>
  </si>
  <si>
    <t xml:space="preserve">2015 December</t>
  </si>
  <si>
    <t xml:space="preserve">2015Decembar</t>
  </si>
  <si>
    <t xml:space="preserve">Source: Eurostat (online data code: bop_gdp6_q)</t>
  </si>
  <si>
    <t xml:space="preserve">2016 Dhjetor</t>
  </si>
  <si>
    <t xml:space="preserve">2016 December</t>
  </si>
  <si>
    <t xml:space="preserve">2016Decembar</t>
  </si>
  <si>
    <t xml:space="preserve">2017 Dhjetor</t>
  </si>
  <si>
    <t xml:space="preserve">2017 December</t>
  </si>
  <si>
    <t xml:space="preserve">2017Decembar</t>
  </si>
  <si>
    <t xml:space="preserve">2018 Dhjetor</t>
  </si>
  <si>
    <t xml:space="preserve">2018 December</t>
  </si>
  <si>
    <t xml:space="preserve">2018 Decembar</t>
  </si>
  <si>
    <t xml:space="preserve"> March </t>
  </si>
  <si>
    <t xml:space="preserve"> Mart </t>
  </si>
  <si>
    <t xml:space="preserve"> Prill</t>
  </si>
  <si>
    <t xml:space="preserve">  April</t>
  </si>
  <si>
    <t xml:space="preserve"> Maj</t>
  </si>
  <si>
    <t xml:space="preserve"> May</t>
  </si>
  <si>
    <t xml:space="preserve"> Qershor</t>
  </si>
  <si>
    <t xml:space="preserve"> June</t>
  </si>
  <si>
    <t xml:space="preserve"> Jun</t>
  </si>
  <si>
    <t xml:space="preserve"> Korrik</t>
  </si>
  <si>
    <t xml:space="preserve"> July</t>
  </si>
  <si>
    <t xml:space="preserve"> Jul</t>
  </si>
  <si>
    <t xml:space="preserve"> Gusht</t>
  </si>
  <si>
    <t xml:space="preserve"> August</t>
  </si>
  <si>
    <t xml:space="preserve">  August</t>
  </si>
  <si>
    <t xml:space="preserve"> September</t>
  </si>
  <si>
    <t xml:space="preserve"> Septembar</t>
  </si>
  <si>
    <t xml:space="preserve"> Tetor</t>
  </si>
  <si>
    <t xml:space="preserve"> October</t>
  </si>
  <si>
    <t xml:space="preserve"> Oktobar</t>
  </si>
  <si>
    <t xml:space="preserve">2019 Dhjetor</t>
  </si>
  <si>
    <t xml:space="preserve">2019 December</t>
  </si>
  <si>
    <t xml:space="preserve">2019 Decembar</t>
  </si>
  <si>
    <t xml:space="preserve">Janar</t>
  </si>
  <si>
    <t xml:space="preserve">  March </t>
  </si>
  <si>
    <t xml:space="preserve">2020 Dhjetor</t>
  </si>
  <si>
    <t xml:space="preserve">2020 December</t>
  </si>
  <si>
    <t xml:space="preserve">2020 Decembar</t>
  </si>
  <si>
    <t xml:space="preserve">  Nëntor</t>
  </si>
  <si>
    <t xml:space="preserve">  November</t>
  </si>
  <si>
    <t xml:space="preserve">  Novembar</t>
  </si>
  <si>
    <t xml:space="preserve">2021 Dhjetor</t>
  </si>
  <si>
    <t xml:space="preserve">2021 December</t>
  </si>
  <si>
    <t xml:space="preserve">2021 Decembar</t>
  </si>
  <si>
    <t xml:space="preserve">  Maj</t>
  </si>
  <si>
    <t xml:space="preserve">  May</t>
  </si>
  <si>
    <t xml:space="preserve"> Shtator</t>
  </si>
  <si>
    <t xml:space="preserve">Octobar</t>
  </si>
  <si>
    <t xml:space="preserve">Nentor</t>
  </si>
  <si>
    <t xml:space="preserve">2022 Dhjetor</t>
  </si>
  <si>
    <t xml:space="preserve">2022 December</t>
  </si>
  <si>
    <t xml:space="preserve">2022 Decembar</t>
  </si>
  <si>
    <t xml:space="preserve">March </t>
  </si>
  <si>
    <t xml:space="preserve">Mart </t>
  </si>
  <si>
    <t xml:space="preserve">  Qershor</t>
  </si>
  <si>
    <t xml:space="preserve">2023 Dhjetor</t>
  </si>
  <si>
    <t xml:space="preserve">2023 December</t>
  </si>
  <si>
    <t xml:space="preserve">2023 Decembar</t>
  </si>
  <si>
    <t xml:space="preserve">2024 Janar</t>
  </si>
  <si>
    <t xml:space="preserve">2024 January</t>
  </si>
  <si>
    <t xml:space="preserve">2024 Januar</t>
  </si>
  <si>
    <t xml:space="preserve">2024 Dhjetor</t>
  </si>
  <si>
    <t xml:space="preserve">2024 December</t>
  </si>
  <si>
    <t xml:space="preserve">2024 Decembar</t>
  </si>
  <si>
    <t xml:space="preserve">2016 deri më Sht</t>
  </si>
  <si>
    <t xml:space="preserve">T4</t>
  </si>
  <si>
    <t xml:space="preserve">Jan</t>
  </si>
  <si>
    <t xml:space="preserve">Shk</t>
  </si>
  <si>
    <t xml:space="preserve">Mar</t>
  </si>
  <si>
    <t xml:space="preserve">Pri</t>
  </si>
  <si>
    <t xml:space="preserve">Qer</t>
  </si>
  <si>
    <t xml:space="preserve">Kor</t>
  </si>
  <si>
    <t xml:space="preserve">Gus</t>
  </si>
  <si>
    <t xml:space="preserve">Sht</t>
  </si>
  <si>
    <t xml:space="preserve">Tet</t>
  </si>
  <si>
    <t xml:space="preserve">Nën</t>
  </si>
  <si>
    <t xml:space="preserve">Dhj</t>
  </si>
  <si>
    <t xml:space="preserve">2016 up to Sep</t>
  </si>
  <si>
    <t xml:space="preserve">Q4</t>
  </si>
  <si>
    <t xml:space="preserve">Feb</t>
  </si>
  <si>
    <t xml:space="preserve">Apr</t>
  </si>
  <si>
    <t xml:space="preserve">Aug</t>
  </si>
  <si>
    <t xml:space="preserve">Sep</t>
  </si>
  <si>
    <t xml:space="preserve">Oct</t>
  </si>
  <si>
    <t xml:space="preserve">Nov</t>
  </si>
  <si>
    <t xml:space="preserve">Dec</t>
  </si>
  <si>
    <t xml:space="preserve">Revidimi i statistikave të bilancit të pagesave</t>
  </si>
  <si>
    <t xml:space="preserve">Revision of payment balance statistics </t>
  </si>
  <si>
    <t xml:space="preserve">Revizija statistike platnog  bilansa</t>
  </si>
  <si>
    <r>
      <rPr>
        <sz val="11"/>
        <color rgb="FF000000"/>
        <rFont val="Calibri"/>
        <family val="2"/>
      </rPr>
      <t xml:space="preserve">Si pjesë e përpjekjeve të vazhdueshme për të përmirësuar kualitetin e statistikave të bilancit të pagesave (BP), BQK ka ndërmarrë një sërë aktivitetesh për të përmirësuar vlerësimet e bëra për disa komponentë të BP-së. BP i Kosovës në vazhdimësi ka treguar një tendencë të përgjithshme për të pasur pozicionin 'gabimet dhe harresat' në vlerë neto pozitive. Kjo tendencë tregon se [1] vlerat e regjistruara në llogarinë rrjedhëse dhe kapitale në anën ‘kredit’ mund të jenë të nënvlerësuara; dhe/ose [2] vlerat e rritjes së aseteve në llogarinë financiare mund të jenë të mbivlerësuara. Duke u nisur nga ky këndvështim, objektivi ynë kryesor ka qenë që të rishikojmë të gjitha modelet e përdorura për vlerësimin e nën-komponentëve të BP-së. 
Nisur nga fakti se 'gabimet dhe harresat' kanë qenë më të larta në periudhat kur në Kosovë ka pasur fluks të madh të diasporës Kosovare, BQK ka shtuar fokusin në rishikimin e modeleve për vlerësimet që ndërlidhen me diasporën e që janë shpenzimet e udhëtimit, remitencat dhe  investimet direkte. Gjatë muajit gusht 2016, BQK ka mbajtur për herë të parë një anketë me jorezidentët që largoheshin nga Kosova (kryesisht emigrantët) në disa pika kufitare për të mbledhur të dhëna të reja mbi shpenzimet e jorezidentëve gjatë vizitave në Kosovë. Rezultatet e nxjerra nga përgjigjet e jorezidentëve kanë treguar se komponenti shpenzimet e udhëtimit në pasqyrën e BP-së ka qenë i nënvlerësuara; remitencat relativisht të mbivlerësuara; kurse vlerësimet e bëra për investimet direkte që vijnë nga diaspora janë konfirmuar se janë në nivel të njejtë.
Në anën e llogarisë financiare, gjatë rishikimit të të gjitha modeleve dhe burimeve të të dhënave është gjetur një gabim që ka të bëjmë me regjistrimet për kredinë nga Fondi Monetar Ndërkombëtar (FMN). Regjistrimet kanë qenë të klasifikuara gabimisht në statistikat monetare e financiare dhe si rrjedhojë, gabimet janë përcjellë edhe në statistikat e bilancit të pagesave. Ky klasifikim ka ndikuar që të mbivlerësohet rritja e aseteve të jashtme në llogarinë financiare. 
Revidimi i të dhënave në statistikat e BP-së është bërë në këta komponentë:
</t>
    </r>
    <r>
      <rPr>
        <b val="true"/>
        <sz val="11"/>
        <color rgb="FF000000"/>
        <rFont val="Calibri"/>
        <family val="2"/>
      </rPr>
      <t xml:space="preserve">Shërbimet e Udhëtimit
</t>
    </r>
    <r>
      <rPr>
        <sz val="11"/>
        <color rgb="FF000000"/>
        <rFont val="Calibri"/>
        <family val="2"/>
      </rPr>
      <t xml:space="preserve">Ky komponent është reviduar pasi kemi marrë informacione të reja lidhur me shpenzimet e jorezidentëve gjatë vizitave të tyre në Kosovë. Sipas metodologjisë që është përdorur para revidimit, shpenzimet e emigrantëve në Kosovë për blerjen e mallrave dhe shërbimeve kanë qenë të vlerësuara duke përdorur të dhënat e siguruara me Anketën e Buxhetit të Ekonomive Familjare, që mbahet nga Agjencioni Statistikor i Kosovës (ASK). Kjo anketë mbledhë informata se sa hargjon një rezidentë Kosovarë; dhe kjo vlerë e shpenzimeve është rritur për jorezidentët me supozimet se ata hargjojnë më shumë. Megjithatë, supozimet kanë qenë të bazuara në mostra të vogla. Gjatë muajit gusht të 2016, BQK ka realizuar një anketë me jorezidentët, pak para se ata të largohen nga Kosova. Anketa e quajtur "Shpenzimet e Jorzidentëve në Kosovë" është realizu në tri pikat kryesore kufitare: në Merdare, Aeroportin Ndërkombëtar të Prishtinës, dhe në Dheu i Bardhë. Janë anketuar gjithsejt 2,872 respondent. Anketa ka qenë e bazuar në rekomandimet e ofruara nga FMN në udhëzuesin “BPM6 Compilation Guide”. Raporti i plotë me të gjeturat kryesore nga ky hulumtim do të publikohet si botim i veçantë në fillim të vitit 2017.
Revidimi i komponentit ‘Shërbimet e Udhëtimit’ është bërë në anën ‘kredit’ dhe debit të llogarisë rrjedhëse. Në anën e ‘kredit’, përdoret një model që përfshinë [1] numrin e jorezidentëve që hyjnë në Kosovë, [2] kohën e qëndrimit (numrin e ditëve të kaluara në Kosovë), dhe [3] shpenzimet mesatare ditore që ata bëjnë gjatë vizitës në Kosovë. Numri i jorezidentëve vlerësohet duke u bazuar në numrin e policave të sigurimit të lëshuara për jorezidentët; mesataren e numrit të personave në veturë; dhe përqindjen e udhëtarëve jorezidentë që vijnë në Kosovë përmes aeroportit dhe autobusëve. Kohëzgjatja e qëndrimit në Kosovë para revidimit ka qenë e vlerësuar 14 ditë; kurse shpenzimet ditore për person, për një ditë, kanë qenë rreth 28 euro. Sipas metodologjisë së re të bazuar në informatat e mbledhura nga anketa, koha mesatare e qëndrimit në Kosovë gjatë verës është rivlerësuar në 19 ditë; kurse shpenzimet ditore në mallra dhe shërbime janë rivlerësuar mesatarisht 37 euro në ditë. Edhe numri i udhëtarëve jorezidentë që kanë vizituar Kosovën është korigjuar për të përmirësuar kualitetin, sidomos numri i udhëtarëve me autobusë dhe numri i personave që kanë ardhë me vetura. Sipas të dhënave të reja të siguruara nga anketa, mesatarisht, gjatë verës vijnë 3.4 persona në veturë. Rrjedhimisht, këto ndryshime metodologjike rezultojnë në rritje të vlerësimeve për pranimet nga shërbimet e udhëtimit në Kosovë krahasuar me modelin paraprak. 
Komponenti ‘Shërbimet e Udhëtimit’ është reviduar edhe në anën e ‘debit’. Revidimi është bërë për të përmirësuar numrin e udhëtarëve që nuk janë regjistruar gjatë ditëve me fluks të lartë të vizitorëve që kalojnë në pikat kufitare me Shqipërinë; dhe për të eleminuar regjistrimet e numrit të emigrantëve, të cilët konsiderohen jo-rezidentë të Kosovës dhe që nuk duhet të përfshihen në këtë vlerësim. Në bazë të të gjitha informatave të reja të siguruara për më shumë se tre muaj, është bërë një ndryshim metodologjik në model. Rrjedhimisht të dhënat janë reviduar edhe për vitet paraprake për të siguruar konsistencë metodologjike. Në përgjithësi, rezultatet e reja tregojnë një rritje në shpenzimet e realizuara në Shqipëri gjatë sezonës së verës; dhe në shpenzimet biznesore gjatë gjithë vitit. 
</t>
    </r>
    <r>
      <rPr>
        <b val="true"/>
        <sz val="11"/>
        <color rgb="FF000000"/>
        <rFont val="Calibri"/>
        <family val="2"/>
      </rPr>
      <t xml:space="preserve">Remitencat
</t>
    </r>
    <r>
      <rPr>
        <sz val="11"/>
        <color rgb="FF000000"/>
        <rFont val="Calibri"/>
        <family val="2"/>
      </rPr>
      <t xml:space="preserve">Rishikimi për vlerësimin e remitencave është bërë për të reflektuar pjesën e vlerësimit për paratë që emigrantët lënë në Kosovë duke shfrytëzuar krelat e tyre bankare. Nga të dhënat e siguruara përmes anketës ka dale që emigrantët shpenzojnë më shumë për nevojat e tyre, për shembull në blerje të mallrave dhe shërbimeve, se sa për transfere personale (remitenca) tek familjarët e tyre. Revidimi i pjesës së të hyrave përmes kanaleve formale (kartelave bankare) duke i zvogëluar ato, ka ndikuar që edhe pjesa e të hyrave përmes kanaleve joformale të jetë më e ulët. Në përgjithësi, të dhënat tregojnë se ka një revidim që shoqërohen me ulje në vlerë të remitencave dhe rritje në vlerë të shërbimeve të udhëtimit. 
</t>
    </r>
    <r>
      <rPr>
        <b val="true"/>
        <sz val="11"/>
        <color rgb="FF000000"/>
        <rFont val="Calibri"/>
        <family val="2"/>
      </rPr>
      <t xml:space="preserve">Investimet tjera - Paraja e gatshme dhe depozitat
</t>
    </r>
    <r>
      <rPr>
        <sz val="11"/>
        <color rgb="FF000000"/>
        <rFont val="Calibri"/>
        <family val="2"/>
      </rPr>
      <t xml:space="preserve">Revidimi i këtij komponenti në llogarinë financiare ndërlidhet me transaksionet që rezultojnë nga Marrëveshja Stand-By në mes të Qeverisë së Kosovës dhe FMN-së. Pasi kemi rishikuar regjistrimet në detaje për transaksionet dhe pozicionet me FMN-në, është gjetur se disa regjistrime kanë qenë të klasifikuara me gabime. Si ka ndodhur kjo? Kur Qeveria e Kosovës arrin një marrëveshje për kredi me FMN-në, atëherë kjo e fundit i bartë mjetet BQK-së dhe krijon një kërkesë ndaj BQK-së. BQK-ja procedon me bartjen e mjeteve të huazuara nga FMN-ja (p.sh. Marrëveshja Stand-By) te Qeveria e Kosovës, dhe rrjedhimisht:
- BQK-ja krijon kërkesë financiare ndaj Qeverisë së Kosovës, përderisa Qeveria krijon obligim për ti kthyer borxhin BQK-së (kryegjenë dhe interesin); si dhe 
- BQK-ja ka një detyrim të jashtëm ndaj FMN-së; dhe për të shlyer këtë detyrim, mund të përdor pagesat për kthim të borxhit të pranuara nga Qeveria e Kosovës.
Thënë me fjalë të tjera, huazimi nga Marrëveshja Stand-By është i regjistruar në pasqyrat e BQK-së si huazim i BQK-së nga FMN-ja; njëkohësisht, mjetet e njëjta i janë bartur Qeverisë së Kosovës. Kërkesa e BQK-së ndaj Qeverisë së Kosovës, në statistikat monetare nuk është kuptuar drejtë nga të dhënat burimore nga njësia e kontabilitetit, për shkak se emërtimet e zërave bilancor nuk kanë qenë adekuat në planin kontabël dhe në pasqyrat financiare të shpalosura nga departamenti i kontabilitetit. Si rrjedhojë janë bërë gabime në publikimin e statistikave, në Bilancin e Gjendjes të BQK-së, të cilat janë reflektuar edhe në të gjitha pasqyrat tjera financiare të korporatave depozitare dhe në statistikat e sektorit të jashtëm. Pas revidimeve të statistikave monetare, revidimet janë bërë edhe në statistikat e bilancit të pagesave, pozicionit të investimeve ndërkombëtare dhe në statistikat e borxhit të jashtëm.
</t>
    </r>
    <r>
      <rPr>
        <b val="true"/>
        <sz val="11"/>
        <color rgb="FF000000"/>
        <rFont val="Calibri"/>
        <family val="2"/>
      </rPr>
      <t xml:space="preserve">Asetet rezervë - Paraja e gatshme dhe depozitat
</t>
    </r>
    <r>
      <rPr>
        <sz val="11"/>
        <color rgb="FF000000"/>
        <rFont val="Calibri"/>
        <family val="2"/>
      </rPr>
      <t xml:space="preserve">Revidimi i këtij komponenti në llogarinë financiare përsëri ndërlidhet me marrëveshjen Stand-By nga FMN-ja, pasi që të njejtat mjete reflektohen edhe në asetet rezervë. Arsyeja është e njejta. Rritja e aseteve rezervë ka qenë e mbivlerësuar sa herë që Kosova ka pasur ndonjë inkasim të kësteve të kredisë nga FMN-ja.
</t>
    </r>
  </si>
  <si>
    <t xml:space="preserve">As part of ongoing efforts to improve the quality of payments balance (PB) statistics, CBK has undertaken a series of activities to improve the evaluations made for some of PB's components. Kosovo's PB has consistently shown a general tendency to have the position 'errors and omissions' in a positive net value. This tendency shows that [1] the values recorded in the current and capital account and on the 'credit' can be underestimated; and/or [2] the increase of asset's values in the financial account may be overestimated. Starting from this point of view, our main objective was to revise all models used for assessing the PB's sub-components. 
Given the fact that 'errors and omissions' were higher in periods when Kosovo had a large flux of Kosovo diaspora, CBK increased the focus on revising the diaspora related assessment models such as travel expenses, remittances and direct investments. During August 2016, the CBK has held, for the first time, a survey of non-residents leaving Kosovo (mostly immigrants) in several border points to collect new data on the costs of non-residents during visits to Kosovo. The results obtained from non-residents responses have shown that the component of travel expenses has been undervalued in the PB's statement; remittances were relatively overestimated; and assessments made for direct investments coming from abroad confirmed to be at the same level.
With regard to the financial account, during the revise of all models and data sources, an error related to the recordings for the loan from the International Monetary Fund (IMF) was found. Recordings have been wrongly classified under monetary and financial statistics and consequently, errors have been transmitted to the payments balance statistics. This classification has led to the overestimation of the growth of foreign assets in the financial account. 
Revision of data in the PB statistics is done for these components:
Travel Service
This component was revised after we received new information regarding the expenses of non-residents during their visits to Kosovo. According to the methodology used before the revision, the costs of migrants in Kosovo for the purchase of goods and services have been estimated using data provided by the Household Budget Survey, held by the Kosovo Agency of Statistics (KAS). This survey collects information on the spending of a Kosovo resident; and this value of spending has increased for non-residents with the assumption that they spend more. However, these assumptions have been based on small samples. During August 2016, the CBK conducted a survey of non-residents, shortly before they left Kosovo. The survey "Non-Residents Expenditures in Kosovo" is organized in three main border points: Merdare, the Prishtina International Airport, and in Dheu i Bardhë. A total of 2,872 respondents were surveyed. The survey was based on recommendations provided by the IMF in the "BPM6 Compilation Guide". The full report with key findings from this research will be published as a special edition in early 2017.
Revision of the component 'Travel Services' is done both on 'credit' and debit of the current account. On the 'credit', is used a model that includes [1] the number of non-residents entering Kosovo [2] duration of the stay (number of days spent in Kosovo), and [3] the average of daily expenditure during their visit to Kosovo. The number of non-residents is estimated based on the number of insurance policies issued to non-residents; the average number of persons in the car; and the percentage of non-resident travellers who come to Kosovo through the airport and buses. Duration of stay in Kosovo before the revision was assessed to be 14 days; while daily spending of a person were about 28 Euros. According to the new methodology based on the information gathered from the survey, the average time of stay in Kosovo during summer was evaluated to be 19 days; whereas, daily expenditures on goods and services are valued to an average of 37 euro per day. The number of non-resident travellers visiting Kosovo is revised to improve the quality, especially the number of bus passengers and number of people who come by car. According to new data provided by the survey, averagely 3.4 people during the summer come by car. Consequently, these methodological changes result in increased estimates of receipts from tourism in Kosovo compared to the previous model. 
The component "Travel Services" is also revised on the 'debit' side. Revision is done to improve the number of passengers who are not registered during the days of high flux visitors crossing the border points with Albania; and to eliminate the registering of the number of immigrants, who are considered non-residents of Kosovo and which should not be included in this evaluation. Based on all new information provided for more than three months, a methodological change to the model has been done. Consequently, the data have been revised for the previous years to ensure methodological consistency. In general, the new results show an increase of expenses incurred in Albania during the summer season; and business expenses throughout the year. 
Remittances
The review for the assessment of remittances was done in order to reflect on the part of assessment regarding the money that migrants leave in Kosovo via their bank cards. From the data obtained through the survey, it resulted that immigrants spend more for their needs, for example in the purchase of goods and services, rather than for personal transfers (remittances) to their families. Revision of a part of revenue received through official channels (bank cards), namely their reduction, has also caused the reduction of the part of revenues through informal channels. In general, the data show a revision associated with reduction in the amount of remittances and increase in value of travel services. 
Other investments – Cash and deposits 
Revision of this component in the financial account is related to the transactions resulting from the Stand-By Agreement between the Government of Kosovo and the IMF. After we reviewed in details the transactions records and positions with the IMF, it was found that some records have been classified with errors. How did this happen? When the Government of Kosovo reaches an agreement with the IMF for a loan, the latter transfers the funds to CBK and creates a request to the CBK. The CBK proceeds with the transfer of funds borrowed from the IMF (e.g. the Stand-By Agreement) to the Government of Kosovo, and consequently:
- The CBK creates a financial request to the Government of Kosovo, while the government creates an obligation to return the debt to CBK (principal and interest); and 
- The CBK has an external obligation toward the IMF; and in order to repay that debt, the payments received by the Government can be used to return the debt.
In other words, borrowing from the Stand-By Agreement is recorded in the statement of CBK as a CBK loan from the IMF; simultaneously, the same funds are transferred to the Government of Kosovo. The CBK's requirement toward the Government of Kosovo, in monetary statistics is not properly understood from the data source by the accounting unit because the denomination of balance sheet items have not been adequate in the chart of accounts and financial statements disclosed by the accounting department. Consequently, errors were done in the publication of statistics, in the CBK's Balance Sheet, which are reflected in all other depositary corporate financial statements and external sector statistics. After revising the monetary statistics, revisions were made to the payments balance, international investment position and external debt statistics.
Reserve assets - Cash and deposits
The revision of this component in the financial account is linked with the Stand-By agreement with the IMF, since the same funds are reflected in reserve assets. The reason is the same. The growth of reserve assets was overestimated whenever Kosovo had a collection of loan instalments from the IMF.
</t>
  </si>
  <si>
    <t xml:space="preserve">Kao deo napora da se poboljša kvalitet statistike platnog bilansa (PB), CBK  je preduzela niz aktivnosti u cilju poboljšanja procene za neke komponente PB.  PB Kosova je dosledno pokazala generalnu tendenciju za poziciju 'greške i propuste' u pozitivnom neto vrednosti .  Ovaj trend pokazuje da [1] vrednosti zabeležene na tekućem i kapitalnom računu i na  ‘kredit’ ne treba potcenjivati ; i/ili [2] vrednosti rasta aktive u finansijskom računu može biti procenjena .  Polazeći od  ovog objektivnog  stava , naš glavni cilj je bio da se razmotre sve modele  koji se koriste za procenu pod –komponente PB.
S obzirom na činjenicu da  'greške  i propusti' su bili veći u periodima kada na Kosovu je bio ogroman priliv od kosovske dijaspore , CBK je povećao fokus na razmatranju  modela  za procenu u vezi sa dijasporom a koje su troškove putovanja , doznake, i dirketne investicije .  Tokom meseca avgusta 2016, CBK je održala po prvi put anketu sa nerezidentima koji napušataju Kosovo (uglavnom emigranti) u nekoliko graničnim prelazila za prikupljanje novih podataka o troškovima nerezidenata tokom posete Kosovu. Dobijeni rezultati od nerezidenata su pokazali da komponenta troškovi putovanja u saopšenju je umanjeno ; doznake relativno procenjeni; i procene date za direktne investicije koje dolaze iz inostranstva su potvrdili da su na istom nivou.
Na finansijskom računu , tokom razmatranja svih modela i izvora podataka pronađena je greška koja se odnosi na registraciju za kredit od Međunarodnoh monetarnog Fonda (MMF). Registracija je pogrešno svrstana u monetarnu i finansijsku statistiku i kao rezultat toga , greške su prenete i u statistiku platnog bilansa.  Ova kvalifikacija je uticala da se procenjuje rast stranih sredstava u finansijskom računu.  
Revizija podataka o statistici PB vrši  se u sledeće komponente:
Usluge  putovanja
Ova komponenta je revidirana nakon što smo primili nove informacije u vezi sa troškovima nerezidenata tokom njihovih poseta Kosovu. Prema metodologiji koja je korišćena pre revizije , troškovi emigranata na Kosovu za kupovinu robe i usluga su procenjeni na osnovu podataka pružene od Ankete o potrošnji domaćinstava, koja je održana od Agencije statistike Kosova (ASK). Ova anketa sadrži informacije koliko troši jedan rezident Kosova, i ova vrednost troškova je povećana za nerezidente sa pretpostavkom da oni više troše.  Međutim, pretpostavke su zasnovane na malim uzrocima.  Tokom meseca avgusta 2016, CBK je sprovela istraživanje sa nerezidentima , neposredno pre nego što odu sa Kosova. Anketa /istraživanje/ pod nazivom  "Troškovi /izdaci/ nerezidenata na Kosovu" je sproedeno na tri glavne granične prelaze: na Merdare, Međunarodni Aerodrom Prištine, i kod „Dheu i Bardhë“.  Ispitano je ukupno 2,872 ispitanika. Anketa je zasnovana na preporuke pružene od MMF upustvom “BPM6 Compilation Guide”. Ceo izveštaj sa ključnim nalazima ovog istraživanja biće objavljeni kao posebno izdanje početkom  2017.
Revidiranje komponenete  ‘Usluge putovanja’ je napravljen na  ‘kredit’ i zaduživanje tekućeg računa. Na   ‘kredit’, koristi se model koji obuhvata [1] broj nerezidenata koji ulaze na Kosovu, [2] dužinu boravka  (broj dana provedenih  na Kosovu ), i [3] prosečna dnevna potrošnja koju oni čine tokom posete Kosovu. Broj nerezidenata se procenjuje na osnovu broja izdatih polisa osiguranja nerezidentima ; prosečan broj lica u automobilu; i procenat nerezidentnih putnika koji dolaze na Kosovu preko aerodroma i autobusa. Dužina boravka na Kosovu pre revizije je ocenjena 14 dana; dok dnevni troškovi po osobi , po danu  je oko 28 evra. Prema novoj metodologiji na osnovu informacija prikupljenih iz ankete, prosečno vreme boravka na Kosovu tokom leta je procenjeno na 19 dana; dok dnevni troškovi za robe i usluge su revalizovana u proseku  37 evra dnevno.  I broj nerezidentni putnika koji su posetili Kosovo je korigovan da se poboljša kvalitet , posebno broj putnika i broj ljudi koji dolaze autobusom i broj lica koji dolaze automobilom.  Prema novim podacima istraživanja , prosečno tokom leta dolaze  3.4 lica automobilom. Shodno tome, ove metodološke promene dovode do povećanja procena za prihode od usluga putovanja na Kosovu u odnosu na prethodni model. 
Komponenta ‘Usluge putovanja’ je takođe revidiran na  ‘dugovanje’. Revizija je urađena na poboljšanju broja putnika koji nisu registrovani u danima visokog priliva posetilaca na granici sa Albanijom  ; i eliminišu evidencoju o broju imigranata , koji se smatraju nerezidenti na Kosovu i koji ne treba biti uključeni u ove procene. Na osnovu svih novih informacija obezbeđeni duže  od tri meseca, učinjena je   metodološka promena na model.  Prema tome , podaci su revidirani i za predhodne godine kako bi  obezbedili metodološku doslednost.  U principu , novi rezultati pokazuju porast troškova u Albaniji tokom letnje sezone; i poslovni rashodi tokom cele godine. 
Doznake/Pošiljke
Pregled za procenu doznaka je učinjen kako bi reflektirao deo procene novca koji su emigranti ostavili na Kosovo koristeći za procenu njihove bankarske prilive.  Od dobijenih podataka putem ankete proizilazi da emigranti troše više za njihove potrebe , naprimer u kupovini robe i usluga, nego lične transfer  (doznaka) njihovim porodicama. Revizija dela prihoda kroz formalne kanale (bankarskih kartica ) njihovo smanjivanje, uticalo je da deo prihoda putem neformalnih kanala biti niža. U opšte, podaci pokazuju da postoji revizija povezana sa smanjejm u vrednosti doznaka i povećanja u vrednosti usluga o putovanju. 
Ostale investicije – Gotovina i depoziti
Revizija ove komponente u finansijskom račun povezana je transakcijama koje proizilaze iz Sporazuma  Stand-By između Vlade Kosova i MMF .  Kada smo pregledali detaljne evidencije za transakcije i pozicije sa MMF , utvrđeno je da neki zapisi su klasifikovani sa greškama.  Kako se to dogodilo? Kada Vlada Kosova postigne sporazum za kredit sa MMF , onda ona prenosi sredstva CBK i kreira  zahtev CBK. CBK nastavlja sa prenosom sredstava pozajmljenih od MMF (n.p. Sporazum Stand-By) sa Vladom Kosova, a samim tim:
- CBK će kreirati finansijski zahtev Vlade Kosova , dok Vlada stvara obavezu da vrati dug u CBK  (glavnica i amata); kao i  
- CBK ima spoljnu obavezu prema MMF ; i da vrati dug može da koristiti isplate duga prihvaćene od Vlade Kosova.
Drugim rečima, zaduživanje iz Sporazuma Stand-By je zabeleženo u izjavi CBK kao zaduženje od MMF; istovremeno , ista sredstva preneta su Vladi Kosova. Zahtev CBK prema Vladi Kosova , u monetarne statistike se nije dobro razumeo iz izvornih podataka iz jedinice računovodstva , jer imena bilansne stavke nisu bile adekvatne u kontnom planu i finansijskim izveštajima objavljena od strane departmana računovodstva .  Shodno tome, greške su napravljene u publikaciji statistike , u bilansu stanja CBK, koja se ogleda u svim ostalim finansijskim pregledima depozitnih korporacija i statistika spoljnog sektora.  Nakon revizije monetarne statistike, revizije su napravljene u platnom bilansu, međunarodne investicione pozicije  i statistike spoljnog duga.
Rezervna sredstva  - Gotovina i depoziti 
Revizija ove komponente u finansijskom računu ponovo je  povezana sa sporazumom  Stand-By od FMN, jer ista sredstva se reflektuju u rezervnim sredstvima . Razlog je isti .  Rast rezervi je procenjen kada je Kosovo imalo kolekciju rate kredita od MMF-a.
</t>
  </si>
  <si>
    <t xml:space="preserve">Tabela 1. Statistikat e Bilancit të Pagesave të Kosovës</t>
  </si>
  <si>
    <t xml:space="preserve">Table 1. Kosovo’s Balance of Payments Statistics</t>
  </si>
  <si>
    <t xml:space="preserve">Tabela 2. Statistikat e Bilancit të Pagesave të Kosovës</t>
  </si>
  <si>
    <t xml:space="preserve">Table 2. Kosovo’s Balance of Payments Statistics</t>
  </si>
  <si>
    <t xml:space="preserve">Tabela 3. Statistikat e Bilancit të Pagesave të Kosovës</t>
  </si>
  <si>
    <t xml:space="preserve">Table 3. Kosovo’s Balance of Payments Statistics</t>
  </si>
  <si>
    <t xml:space="preserve">Publikimet e mëhershme</t>
  </si>
  <si>
    <t xml:space="preserve">Previously Published </t>
  </si>
  <si>
    <t xml:space="preserve">Statistikat e reviduara</t>
  </si>
  <si>
    <t xml:space="preserve">Revised statistics</t>
  </si>
  <si>
    <t xml:space="preserve">Revidimet</t>
  </si>
  <si>
    <t xml:space="preserve">Revision</t>
  </si>
  <si>
    <t xml:space="preserve">Komponentet e BP</t>
  </si>
  <si>
    <t xml:space="preserve">BOP component</t>
  </si>
  <si>
    <t xml:space="preserve">         Kredi (Eksportet)</t>
  </si>
  <si>
    <t xml:space="preserve">         Credis (Exports)</t>
  </si>
  <si>
    <t xml:space="preserve">         Debi (Importet)</t>
  </si>
  <si>
    <t xml:space="preserve">         Debits (Imports)</t>
  </si>
  <si>
    <t xml:space="preserve">Shërbimet  </t>
  </si>
  <si>
    <t xml:space="preserve">Services  </t>
  </si>
  <si>
    <t xml:space="preserve">    Prej të cilave:</t>
  </si>
  <si>
    <t xml:space="preserve">    Of which:</t>
  </si>
  <si>
    <t xml:space="preserve">         Udhëtimit </t>
  </si>
  <si>
    <t xml:space="preserve">         Travel </t>
  </si>
  <si>
    <t xml:space="preserve">Të ardhurat dytësore  </t>
  </si>
  <si>
    <t xml:space="preserve">Secondary Income  </t>
  </si>
  <si>
    <t xml:space="preserve">         Remitenca</t>
  </si>
  <si>
    <t xml:space="preserve">         Remittances</t>
  </si>
  <si>
    <t xml:space="preserve">         Kredi </t>
  </si>
  <si>
    <t xml:space="preserve">         Credis </t>
  </si>
  <si>
    <t xml:space="preserve">         Debi </t>
  </si>
  <si>
    <t xml:space="preserve">         Debits </t>
  </si>
  <si>
    <t xml:space="preserve">Llogaria Financiare  </t>
  </si>
  <si>
    <t xml:space="preserve">Financial Account  </t>
  </si>
  <si>
    <t xml:space="preserve">         Investimet Tjera</t>
  </si>
  <si>
    <t xml:space="preserve">         Other Investment</t>
  </si>
  <si>
    <t xml:space="preserve">              Prej të cilave:</t>
  </si>
  <si>
    <t xml:space="preserve">              Of which:</t>
  </si>
  <si>
    <t xml:space="preserve">                   Paraja e gatshme dhe depozitat </t>
  </si>
  <si>
    <t xml:space="preserve">                   Currency and Deposits </t>
  </si>
  <si>
    <t xml:space="preserve">         Asetet </t>
  </si>
  <si>
    <t xml:space="preserve">         Assets </t>
  </si>
  <si>
    <t xml:space="preserve">         Detyrimet </t>
  </si>
  <si>
    <t xml:space="preserve">         Liabilities </t>
  </si>
  <si>
    <t xml:space="preserve">        Asetet Rezervë</t>
  </si>
  <si>
    <t xml:space="preserve">        Reserve Assest</t>
  </si>
  <si>
    <t xml:space="preserve">Gabimet dhe Harresat Neto</t>
  </si>
  <si>
    <t xml:space="preserve">Balance of payments</t>
  </si>
  <si>
    <t xml:space="preserve">Country</t>
  </si>
  <si>
    <t xml:space="preserve">Errors and </t>
  </si>
  <si>
    <t xml:space="preserve">:</t>
  </si>
  <si>
    <t xml:space="preserve">Eurostat - Data Explorer (europa.eu)</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0.0"/>
    <numFmt numFmtId="168" formatCode="_(* #,##0_);_(* \(#,##0\);_(* \-??_);_(@_)"/>
    <numFmt numFmtId="169" formatCode="0%"/>
    <numFmt numFmtId="170" formatCode="0.0%"/>
    <numFmt numFmtId="171" formatCode="#,##0.0"/>
    <numFmt numFmtId="172" formatCode="0.000"/>
    <numFmt numFmtId="173" formatCode="#,##0.00"/>
    <numFmt numFmtId="174" formatCode="#,##0.0_i"/>
    <numFmt numFmtId="175" formatCode="#,##0_i"/>
    <numFmt numFmtId="176" formatCode="#,##0"/>
  </numFmts>
  <fonts count="71">
    <font>
      <sz val="11"/>
      <color rgb="FF000000"/>
      <name val="Calibri"/>
      <family val="2"/>
    </font>
    <font>
      <sz val="10"/>
      <name val="Arial"/>
      <family val="0"/>
    </font>
    <font>
      <sz val="10"/>
      <name val="Arial"/>
      <family val="0"/>
    </font>
    <font>
      <sz val="10"/>
      <name val="Arial"/>
      <family val="0"/>
    </font>
    <font>
      <sz val="10"/>
      <name val="Book Antiqua"/>
      <family val="1"/>
    </font>
    <font>
      <sz val="10"/>
      <name val="Arial"/>
      <family val="2"/>
    </font>
    <font>
      <sz val="7"/>
      <color rgb="FF000000"/>
      <name val="Tahoma"/>
      <family val="2"/>
    </font>
    <font>
      <sz val="8"/>
      <color rgb="FF000000"/>
      <name val="Arial"/>
      <family val="0"/>
    </font>
    <font>
      <sz val="7"/>
      <color rgb="FF000000"/>
      <name val="Arial"/>
      <family val="0"/>
    </font>
    <font>
      <b val="true"/>
      <sz val="14"/>
      <color rgb="FF000000"/>
      <name val="Arial"/>
      <family val="0"/>
    </font>
    <font>
      <b val="true"/>
      <sz val="7"/>
      <color rgb="FF000000"/>
      <name val="Arial"/>
      <family val="0"/>
    </font>
    <font>
      <sz val="8"/>
      <name val="Arial"/>
      <family val="0"/>
    </font>
    <font>
      <b val="true"/>
      <sz val="7"/>
      <name val="Arial"/>
      <family val="0"/>
    </font>
    <font>
      <sz val="7"/>
      <name val="Arial"/>
      <family val="0"/>
    </font>
    <font>
      <sz val="8"/>
      <color rgb="FF000000"/>
      <name val="Tahoma"/>
      <family val="2"/>
    </font>
    <font>
      <b val="true"/>
      <sz val="8"/>
      <name val="Arial"/>
      <family val="0"/>
    </font>
    <font>
      <u val="single"/>
      <sz val="11"/>
      <color rgb="FF0066CC"/>
      <name val="Calibri"/>
      <family val="2"/>
    </font>
    <font>
      <b val="true"/>
      <sz val="8"/>
      <color rgb="FF000000"/>
      <name val="Calibri"/>
      <family val="2"/>
    </font>
    <font>
      <sz val="8"/>
      <color rgb="FF000000"/>
      <name val="Calibri"/>
      <family val="2"/>
    </font>
    <font>
      <sz val="11"/>
      <color rgb="FF000000"/>
      <name val="Calibri Light"/>
      <family val="2"/>
    </font>
    <font>
      <b val="true"/>
      <sz val="11"/>
      <color rgb="FF000000"/>
      <name val="Calibri Light"/>
      <family val="2"/>
    </font>
    <font>
      <sz val="11"/>
      <color rgb="FF000000"/>
      <name val="Tahoma"/>
      <family val="2"/>
    </font>
    <font>
      <sz val="8"/>
      <color rgb="FFFF0000"/>
      <name val="Tahoma"/>
      <family val="0"/>
    </font>
    <font>
      <sz val="10"/>
      <color rgb="FF000000"/>
      <name val="Arial"/>
      <family val="0"/>
    </font>
    <font>
      <sz val="10"/>
      <color rgb="FF000000"/>
      <name val="Helveti"/>
      <family val="0"/>
    </font>
    <font>
      <b val="true"/>
      <sz val="12"/>
      <color rgb="FFFF0000"/>
      <name val="Arial"/>
      <family val="2"/>
    </font>
    <font>
      <sz val="11"/>
      <color rgb="FF000000"/>
      <name val="Helveti"/>
      <family val="0"/>
    </font>
    <font>
      <sz val="10"/>
      <color rgb="FFFF0000"/>
      <name val="Arial"/>
      <family val="0"/>
    </font>
    <font>
      <b val="true"/>
      <sz val="10"/>
      <name val="Arial"/>
      <family val="0"/>
    </font>
    <font>
      <sz val="10"/>
      <color rgb="FFFF0000"/>
      <name val="Arial"/>
      <family val="2"/>
    </font>
    <font>
      <b val="true"/>
      <sz val="9"/>
      <color rgb="FFFF0000"/>
      <name val="Arial"/>
      <family val="2"/>
    </font>
    <font>
      <b val="true"/>
      <sz val="10"/>
      <color rgb="FF000000"/>
      <name val="Arial"/>
      <family val="0"/>
    </font>
    <font>
      <sz val="11"/>
      <color rgb="FFFF0000"/>
      <name val="Calibri"/>
      <family val="2"/>
    </font>
    <font>
      <i val="true"/>
      <sz val="10"/>
      <color rgb="FF000000"/>
      <name val="Arial"/>
      <family val="0"/>
    </font>
    <font>
      <i val="true"/>
      <sz val="9"/>
      <color rgb="FFFF0000"/>
      <name val="Arial"/>
      <family val="2"/>
    </font>
    <font>
      <sz val="9"/>
      <color rgb="FF333399"/>
      <name val="Arial"/>
      <family val="2"/>
    </font>
    <font>
      <b val="true"/>
      <sz val="12"/>
      <color rgb="FF33CCCC"/>
      <name val="Arial"/>
      <family val="2"/>
    </font>
    <font>
      <sz val="10"/>
      <color rgb="FF33CCCC"/>
      <name val="Arial"/>
      <family val="2"/>
    </font>
    <font>
      <b val="true"/>
      <sz val="9"/>
      <color rgb="FF33CCCC"/>
      <name val="Arial"/>
      <family val="2"/>
    </font>
    <font>
      <sz val="11"/>
      <color rgb="FF33CCCC"/>
      <name val="Calibri"/>
      <family val="2"/>
    </font>
    <font>
      <i val="true"/>
      <sz val="9"/>
      <color rgb="FF33CCCC"/>
      <name val="Arial"/>
      <family val="2"/>
    </font>
    <font>
      <b val="true"/>
      <sz val="10"/>
      <color rgb="FFFF0000"/>
      <name val="Arial"/>
      <family val="0"/>
    </font>
    <font>
      <b val="true"/>
      <sz val="9"/>
      <name val="Helveti"/>
      <family val="0"/>
    </font>
    <font>
      <b val="true"/>
      <sz val="12"/>
      <name val="Helveti"/>
      <family val="0"/>
    </font>
    <font>
      <b val="true"/>
      <sz val="9"/>
      <name val="Arial"/>
      <family val="2"/>
    </font>
    <font>
      <sz val="10"/>
      <name val="Helveti"/>
      <family val="0"/>
    </font>
    <font>
      <sz val="9"/>
      <name val="Arial"/>
      <family val="2"/>
    </font>
    <font>
      <b val="true"/>
      <sz val="11"/>
      <color rgb="FF000000"/>
      <name val="Calibri"/>
      <family val="2"/>
    </font>
    <font>
      <b val="true"/>
      <sz val="10"/>
      <color rgb="FF666699"/>
      <name val="Arial"/>
      <family val="0"/>
    </font>
    <font>
      <i val="true"/>
      <sz val="9"/>
      <name val="Helveti"/>
      <family val="0"/>
    </font>
    <font>
      <sz val="6"/>
      <name val="Helveti"/>
      <family val="0"/>
    </font>
    <font>
      <i val="true"/>
      <sz val="9"/>
      <name val="Arial"/>
      <family val="2"/>
    </font>
    <font>
      <sz val="9"/>
      <color rgb="FF000000"/>
      <name val="Helveti"/>
      <family val="0"/>
    </font>
    <font>
      <sz val="9"/>
      <color rgb="FF000000"/>
      <name val="Arial"/>
      <family val="2"/>
    </font>
    <font>
      <b val="true"/>
      <sz val="9"/>
      <color rgb="FFFF0000"/>
      <name val="Helveti"/>
      <family val="0"/>
    </font>
    <font>
      <b val="true"/>
      <sz val="12"/>
      <color rgb="FFFF0000"/>
      <name val="Helveti"/>
      <family val="0"/>
    </font>
    <font>
      <sz val="10"/>
      <color rgb="FFFF0000"/>
      <name val="Helveti"/>
      <family val="0"/>
    </font>
    <font>
      <sz val="11"/>
      <color rgb="FFFF0000"/>
      <name val="Helveti"/>
      <family val="0"/>
    </font>
    <font>
      <i val="true"/>
      <sz val="9"/>
      <color rgb="FFFF0000"/>
      <name val="Helveti"/>
      <family val="0"/>
    </font>
    <font>
      <sz val="6"/>
      <color rgb="FFFF0000"/>
      <name val="Helveti"/>
      <family val="0"/>
    </font>
    <font>
      <u val="single"/>
      <sz val="11"/>
      <color rgb="FF0066CC"/>
      <name val="Helveti"/>
      <family val="0"/>
    </font>
    <font>
      <sz val="8"/>
      <color rgb="FF000000"/>
      <name val="Helvetica Light"/>
      <family val="0"/>
    </font>
    <font>
      <b val="true"/>
      <sz val="9"/>
      <color rgb="FF000000"/>
      <name val="Tahoma"/>
      <family val="2"/>
    </font>
    <font>
      <sz val="9"/>
      <color rgb="FF000000"/>
      <name val="Tahoma"/>
      <family val="2"/>
    </font>
    <font>
      <b val="true"/>
      <sz val="12"/>
      <name val="Arial"/>
      <family val="2"/>
    </font>
    <font>
      <sz val="8"/>
      <color rgb="FFFF0000"/>
      <name val="Tahoma"/>
      <family val="2"/>
    </font>
    <font>
      <b val="true"/>
      <sz val="18"/>
      <color rgb="FF000000"/>
      <name val="Arial"/>
      <family val="2"/>
    </font>
    <font>
      <sz val="12"/>
      <color rgb="FF000000"/>
      <name val="Arial"/>
      <family val="2"/>
    </font>
    <font>
      <b val="true"/>
      <sz val="12"/>
      <color rgb="FF000000"/>
      <name val="Arial"/>
      <family val="2"/>
    </font>
    <font>
      <b val="true"/>
      <sz val="7.15"/>
      <color rgb="FF000000"/>
      <name val="Arial"/>
      <family val="2"/>
    </font>
    <font>
      <sz val="8"/>
      <color rgb="FFFF0000"/>
      <name val="Calibri"/>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46">
    <border diagonalUp="false" diagonalDown="false">
      <left/>
      <right/>
      <top/>
      <bottom/>
      <diagonal/>
    </border>
    <border diagonalUp="false" diagonalDown="false">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style="thin">
        <color rgb="FF0066CC"/>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right style="thin">
        <color rgb="FF0066CC"/>
      </right>
      <top/>
      <bottom style="thin">
        <color rgb="FF0066CC"/>
      </bottom>
      <diagonal/>
    </border>
    <border diagonalUp="false" diagonalDown="false">
      <left/>
      <right style="thin">
        <color rgb="FF0066CC"/>
      </right>
      <top style="thin">
        <color rgb="FF0066CC"/>
      </top>
      <bottom/>
      <diagonal/>
    </border>
    <border diagonalUp="false" diagonalDown="false">
      <left/>
      <right style="thin">
        <color rgb="FF0066CC"/>
      </right>
      <top/>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style="thin">
        <color rgb="FF0066CC"/>
      </left>
      <right style="thin">
        <color rgb="FF0066CC"/>
      </right>
      <top style="hair">
        <color rgb="FF0066CC"/>
      </top>
      <bottom/>
      <diagonal/>
    </border>
    <border diagonalUp="false" diagonalDown="false">
      <left style="thin">
        <color rgb="FF0066CC"/>
      </left>
      <right/>
      <top style="hair">
        <color rgb="FF0066CC"/>
      </top>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right/>
      <top style="thin"/>
      <bottom/>
      <diagonal/>
    </border>
    <border diagonalUp="false" diagonalDown="false">
      <left style="thin">
        <color rgb="FF0066CC"/>
      </left>
      <right/>
      <top/>
      <bottom style="hair">
        <color rgb="FF33CCCC"/>
      </bottom>
      <diagonal/>
    </border>
    <border diagonalUp="false" diagonalDown="false">
      <left style="thin">
        <color rgb="FF0066CC"/>
      </left>
      <right style="thin">
        <color rgb="FF0066CC"/>
      </right>
      <top/>
      <bottom style="hair">
        <color rgb="FF33CCCC"/>
      </bottom>
      <diagonal/>
    </border>
    <border diagonalUp="false" diagonalDown="false">
      <left/>
      <right/>
      <top/>
      <bottom style="thin"/>
      <diagonal/>
    </border>
    <border diagonalUp="false" diagonalDown="false">
      <left/>
      <right/>
      <top style="thin">
        <color rgb="FF0066CC"/>
      </top>
      <bottom style="thin">
        <color rgb="FF0066CC"/>
      </bottom>
      <diagonal/>
    </border>
    <border diagonalUp="false" diagonalDown="false">
      <left/>
      <right style="thin">
        <color rgb="FF666699"/>
      </right>
      <top style="thin">
        <color rgb="FF0066CC"/>
      </top>
      <bottom style="thin">
        <color rgb="FF0066CC"/>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 diagonalUp="false" diagonalDown="false">
      <left/>
      <right style="thin">
        <color rgb="FF666699"/>
      </right>
      <top style="thin">
        <color rgb="FF0066CC"/>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color rgb="FF0066CC"/>
      </left>
      <right style="thin">
        <color rgb="FF0066CC"/>
      </right>
      <top style="thin">
        <color rgb="FF0066CC"/>
      </top>
      <bottom style="hair">
        <color rgb="FF0066C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6" fontId="15" fillId="2" borderId="2" xfId="0" applyFont="true" applyBorder="true" applyAlignment="true" applyProtection="true">
      <alignment horizontal="center" vertical="center" textRotation="0" wrapText="false" indent="0" shrinkToFit="false"/>
      <protection locked="true" hidden="true"/>
    </xf>
    <xf numFmtId="166" fontId="11" fillId="2" borderId="3" xfId="20" applyFont="true" applyBorder="true" applyAlignment="true" applyProtection="true">
      <alignment horizontal="left" vertical="center" textRotation="0" wrapText="false" indent="0" shrinkToFit="false"/>
      <protection locked="true" hidden="true"/>
    </xf>
    <xf numFmtId="166" fontId="11" fillId="0" borderId="3" xfId="20" applyFont="true" applyBorder="true" applyAlignment="true" applyProtection="true">
      <alignment horizontal="left" vertical="top" textRotation="0" wrapText="false" indent="0" shrinkToFit="false"/>
      <protection locked="true" hidden="true"/>
    </xf>
    <xf numFmtId="166" fontId="11" fillId="2" borderId="4" xfId="20" applyFont="true" applyBorder="true" applyAlignment="true" applyProtection="true">
      <alignment horizontal="center" vertical="top"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true" hidden="true"/>
    </xf>
    <xf numFmtId="166" fontId="11" fillId="2" borderId="6" xfId="20" applyFont="true" applyBorder="true" applyAlignment="true" applyProtection="true">
      <alignment horizontal="general" vertical="center" textRotation="0" wrapText="false" indent="0" shrinkToFit="false"/>
      <protection locked="true" hidden="true"/>
    </xf>
    <xf numFmtId="164" fontId="11" fillId="2" borderId="7" xfId="20" applyFont="true" applyBorder="true" applyAlignment="true" applyProtection="true">
      <alignment horizontal="general" vertical="center" textRotation="0" wrapText="false" indent="0" shrinkToFit="false"/>
      <protection locked="true" hidden="true"/>
    </xf>
    <xf numFmtId="166" fontId="11" fillId="2" borderId="3" xfId="20" applyFont="true" applyBorder="true" applyAlignment="true" applyProtection="true">
      <alignment horizontal="center" vertical="top" textRotation="0" wrapText="true" indent="0" shrinkToFit="false"/>
      <protection locked="true" hidden="true"/>
    </xf>
    <xf numFmtId="164" fontId="11" fillId="0" borderId="8" xfId="20" applyFont="true" applyBorder="true" applyAlignment="true" applyProtection="true">
      <alignment horizontal="left" vertical="top" textRotation="0" wrapText="false" indent="0" shrinkToFit="false"/>
      <protection locked="true" hidden="true"/>
    </xf>
    <xf numFmtId="166" fontId="11" fillId="2" borderId="9" xfId="20" applyFont="true" applyBorder="true" applyAlignment="true" applyProtection="true">
      <alignment horizontal="center" vertical="top" textRotation="0" wrapText="true" indent="0" shrinkToFit="false"/>
      <protection locked="true" hidden="true"/>
    </xf>
    <xf numFmtId="164" fontId="11" fillId="2" borderId="8"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false" indent="0" shrinkToFit="false"/>
      <protection locked="true" hidden="true"/>
    </xf>
    <xf numFmtId="164" fontId="11" fillId="2"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2" fillId="2" borderId="10" xfId="24"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6" fontId="8" fillId="2" borderId="8" xfId="0" applyFont="true" applyBorder="true" applyAlignment="true" applyProtection="true">
      <alignment horizontal="right" vertical="center" textRotation="0" wrapText="false" indent="0" shrinkToFit="false"/>
      <protection locked="true" hidden="true"/>
    </xf>
    <xf numFmtId="167" fontId="8" fillId="2" borderId="6" xfId="0" applyFont="true" applyBorder="true" applyAlignment="true" applyProtection="true">
      <alignment horizontal="right" vertical="center" textRotation="0" wrapText="false" indent="0" shrinkToFit="false"/>
      <protection locked="true" hidden="false"/>
    </xf>
    <xf numFmtId="167" fontId="8" fillId="2" borderId="7" xfId="0" applyFont="true" applyBorder="true" applyAlignment="true" applyProtection="true">
      <alignment horizontal="right" vertical="center" textRotation="0" wrapText="false" indent="0" shrinkToFit="false"/>
      <protection locked="true" hidden="false"/>
    </xf>
    <xf numFmtId="167" fontId="8" fillId="0" borderId="7" xfId="0" applyFont="true" applyBorder="true" applyAlignment="true" applyProtection="true">
      <alignment horizontal="right" vertical="center" textRotation="0" wrapText="false" indent="0" shrinkToFit="false"/>
      <protection locked="true" hidden="false"/>
    </xf>
    <xf numFmtId="167" fontId="8" fillId="2" borderId="13" xfId="0" applyFont="true" applyBorder="true" applyAlignment="true" applyProtection="true">
      <alignment horizontal="right" vertical="center"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7" fontId="8" fillId="2" borderId="8" xfId="0" applyFont="true" applyBorder="true" applyAlignment="true" applyProtection="true">
      <alignment horizontal="right" vertical="center" textRotation="0" wrapText="false" indent="0" shrinkToFit="false"/>
      <protection locked="true" hidden="false"/>
    </xf>
    <xf numFmtId="167" fontId="8" fillId="2"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8" fillId="2" borderId="14" xfId="0" applyFont="true" applyBorder="true" applyAlignment="true" applyProtection="true">
      <alignment horizontal="right" vertical="center" textRotation="0" wrapText="false" indent="0" shrinkToFit="false"/>
      <protection locked="true" hidden="false"/>
    </xf>
    <xf numFmtId="167" fontId="13" fillId="0" borderId="0" xfId="26"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9" fontId="6" fillId="0" borderId="0" xfId="19" applyFont="true" applyBorder="true" applyAlignment="true" applyProtection="true">
      <alignment horizontal="general" vertical="bottom" textRotation="0" wrapText="false" indent="0" shrinkToFit="false"/>
      <protection locked="false" hidden="false"/>
    </xf>
    <xf numFmtId="170" fontId="6" fillId="0" borderId="0" xfId="19" applyFont="true" applyBorder="true" applyAlignment="true" applyProtection="true">
      <alignment horizontal="general" vertical="bottom" textRotation="0" wrapText="false" indent="0" shrinkToFit="false"/>
      <protection locked="false" hidden="false"/>
    </xf>
    <xf numFmtId="166" fontId="6" fillId="0" borderId="15" xfId="0" applyFont="true" applyBorder="true" applyAlignment="true" applyProtection="true">
      <alignment horizontal="right" vertical="bottom" textRotation="0" wrapText="false" indent="0" shrinkToFit="false"/>
      <protection locked="false" hidden="false"/>
    </xf>
    <xf numFmtId="167" fontId="8" fillId="2" borderId="16" xfId="0" applyFont="true" applyBorder="true" applyAlignment="true" applyProtection="true">
      <alignment horizontal="right" vertical="center" textRotation="0" wrapText="false" indent="0" shrinkToFit="false"/>
      <protection locked="true" hidden="false"/>
    </xf>
    <xf numFmtId="167" fontId="8" fillId="2" borderId="17" xfId="0" applyFont="true" applyBorder="true" applyAlignment="true" applyProtection="true">
      <alignment horizontal="right" vertical="center" textRotation="0" wrapText="false" indent="0" shrinkToFit="false"/>
      <protection locked="true" hidden="false"/>
    </xf>
    <xf numFmtId="167" fontId="8" fillId="2" borderId="18" xfId="0"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6" fontId="8" fillId="2" borderId="19" xfId="0" applyFont="true" applyBorder="true" applyAlignment="true" applyProtection="true">
      <alignment horizontal="right" vertical="center" textRotation="0" wrapText="false" indent="0" shrinkToFit="false"/>
      <protection locked="true" hidden="true"/>
    </xf>
    <xf numFmtId="167" fontId="8" fillId="2" borderId="20" xfId="0" applyFont="true" applyBorder="true" applyAlignment="true" applyProtection="true">
      <alignment horizontal="right" vertical="center" textRotation="0" wrapText="false" indent="0" shrinkToFit="false"/>
      <protection locked="true" hidden="false"/>
    </xf>
    <xf numFmtId="167" fontId="8" fillId="2" borderId="21" xfId="0" applyFont="true" applyBorder="true" applyAlignment="true" applyProtection="true">
      <alignment horizontal="right" vertical="center" textRotation="0" wrapText="false" indent="0" shrinkToFit="false"/>
      <protection locked="true" hidden="false"/>
    </xf>
    <xf numFmtId="167" fontId="8" fillId="2" borderId="22"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true"/>
    </xf>
    <xf numFmtId="166" fontId="8" fillId="2" borderId="15" xfId="0" applyFont="true" applyBorder="true" applyAlignment="true" applyProtection="true">
      <alignment horizontal="right" vertical="center" textRotation="0" wrapText="false" indent="0" shrinkToFit="false"/>
      <protection locked="true" hidden="true"/>
    </xf>
    <xf numFmtId="167" fontId="13" fillId="0" borderId="17" xfId="26" applyFont="true" applyBorder="true" applyAlignment="true" applyProtection="true">
      <alignment horizontal="right" vertical="center" textRotation="0" wrapText="true" indent="0" shrinkToFit="false"/>
      <protection locked="true" hidden="false"/>
    </xf>
    <xf numFmtId="166" fontId="8" fillId="2" borderId="16" xfId="0" applyFont="true" applyBorder="true" applyAlignment="true" applyProtection="true">
      <alignment horizontal="right" vertical="center" textRotation="0" wrapText="false" indent="0" shrinkToFit="false"/>
      <protection locked="true" hidden="true"/>
    </xf>
    <xf numFmtId="166" fontId="8" fillId="2" borderId="20" xfId="0" applyFont="true" applyBorder="true" applyAlignment="true" applyProtection="true">
      <alignment horizontal="right" vertical="center" textRotation="0" wrapText="false" indent="0" shrinkToFit="false"/>
      <protection locked="true" hidden="true"/>
    </xf>
    <xf numFmtId="167" fontId="13" fillId="0" borderId="21" xfId="26" applyFont="true" applyBorder="true" applyAlignment="true" applyProtection="true">
      <alignment horizontal="right" vertical="center" textRotation="0" wrapText="true" indent="0" shrinkToFit="false"/>
      <protection locked="true" hidden="false"/>
    </xf>
    <xf numFmtId="171" fontId="8" fillId="2" borderId="20" xfId="0" applyFont="true" applyBorder="true" applyAlignment="true" applyProtection="true">
      <alignment horizontal="right" vertical="center" textRotation="0" wrapText="false" indent="0" shrinkToFit="false"/>
      <protection locked="true" hidden="false"/>
    </xf>
    <xf numFmtId="171" fontId="13" fillId="0" borderId="0" xfId="26" applyFont="true" applyBorder="true" applyAlignment="true" applyProtection="true">
      <alignment horizontal="right" vertical="center" textRotation="0" wrapText="true" indent="0" shrinkToFit="false"/>
      <protection locked="true" hidden="false"/>
    </xf>
    <xf numFmtId="171" fontId="8" fillId="2" borderId="21" xfId="0" applyFont="true" applyBorder="true" applyAlignment="true" applyProtection="true">
      <alignment horizontal="right" vertical="center" textRotation="0" wrapText="false" indent="0" shrinkToFit="false"/>
      <protection locked="true" hidden="false"/>
    </xf>
    <xf numFmtId="171" fontId="8" fillId="2" borderId="22" xfId="0" applyFont="true" applyBorder="true" applyAlignment="true" applyProtection="true">
      <alignment horizontal="right" vertical="center" textRotation="0" wrapText="false" indent="0" shrinkToFit="false"/>
      <protection locked="true" hidden="false"/>
    </xf>
    <xf numFmtId="171" fontId="8" fillId="2" borderId="8" xfId="0" applyFont="true" applyBorder="true" applyAlignment="true" applyProtection="true">
      <alignment horizontal="right" vertical="center" textRotation="0" wrapText="false" indent="0" shrinkToFit="false"/>
      <protection locked="true" hidden="false"/>
    </xf>
    <xf numFmtId="171" fontId="8" fillId="2" borderId="0" xfId="0" applyFont="true" applyBorder="true" applyAlignment="true" applyProtection="true">
      <alignment horizontal="right" vertical="center" textRotation="0" wrapText="false" indent="0" shrinkToFit="false"/>
      <protection locked="true" hidden="false"/>
    </xf>
    <xf numFmtId="171" fontId="8" fillId="2" borderId="14" xfId="0" applyFont="true" applyBorder="true" applyAlignment="true" applyProtection="true">
      <alignment horizontal="right" vertical="center"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7" fontId="8" fillId="0" borderId="17" xfId="0" applyFont="true" applyBorder="true" applyAlignment="true" applyProtection="true">
      <alignment horizontal="right" vertical="center" textRotation="0" wrapText="false" indent="0" shrinkToFit="false"/>
      <protection locked="true" hidden="false"/>
    </xf>
    <xf numFmtId="167" fontId="8" fillId="0" borderId="21" xfId="0" applyFont="true" applyBorder="true" applyAlignment="true" applyProtection="true">
      <alignment horizontal="right" vertical="center" textRotation="0" wrapText="false" indent="0" shrinkToFit="false"/>
      <protection locked="true" hidden="false"/>
    </xf>
    <xf numFmtId="167" fontId="13" fillId="2" borderId="16" xfId="0" applyFont="true" applyBorder="true" applyAlignment="true" applyProtection="true">
      <alignment horizontal="right" vertical="center" textRotation="0" wrapText="false" indent="0" shrinkToFit="false"/>
      <protection locked="true" hidden="false"/>
    </xf>
    <xf numFmtId="167" fontId="13" fillId="2" borderId="17" xfId="0" applyFont="true" applyBorder="true" applyAlignment="true" applyProtection="true">
      <alignment horizontal="right" vertical="center" textRotation="0" wrapText="false" indent="0" shrinkToFit="false"/>
      <protection locked="true" hidden="false"/>
    </xf>
    <xf numFmtId="171" fontId="8" fillId="2" borderId="8" xfId="15" applyFont="true" applyBorder="true" applyAlignment="true" applyProtection="true">
      <alignment horizontal="right" vertical="center"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8" fillId="2" borderId="14" xfId="15" applyFont="true" applyBorder="true" applyAlignment="true" applyProtection="true">
      <alignment horizontal="right" vertical="center" textRotation="0" wrapText="false" indent="0" shrinkToFit="false"/>
      <protection locked="true" hidden="false"/>
    </xf>
    <xf numFmtId="171" fontId="6" fillId="0" borderId="8" xfId="15" applyFont="true" applyBorder="true" applyAlignment="true" applyProtection="true">
      <alignment horizontal="general" vertical="center" textRotation="0" wrapText="false" indent="0" shrinkToFit="false"/>
      <protection locked="false" hidden="false"/>
    </xf>
    <xf numFmtId="171" fontId="6" fillId="0" borderId="0" xfId="15" applyFont="true" applyBorder="true" applyAlignment="true" applyProtection="true">
      <alignment horizontal="general" vertical="center" textRotation="0" wrapText="false" indent="0" shrinkToFit="false"/>
      <protection locked="false" hidden="false"/>
    </xf>
    <xf numFmtId="171" fontId="6" fillId="0" borderId="14" xfId="15" applyFont="true" applyBorder="true" applyAlignment="true" applyProtection="true">
      <alignment horizontal="general" vertical="center" textRotation="0" wrapText="false" indent="0" shrinkToFit="false"/>
      <protection locked="false" hidden="false"/>
    </xf>
    <xf numFmtId="171" fontId="8" fillId="2" borderId="16" xfId="15" applyFont="true" applyBorder="true" applyAlignment="true" applyProtection="true">
      <alignment horizontal="right" vertical="center" textRotation="0" wrapText="false" indent="0" shrinkToFit="false"/>
      <protection locked="true" hidden="false"/>
    </xf>
    <xf numFmtId="171" fontId="8" fillId="2" borderId="17" xfId="15" applyFont="true" applyBorder="true" applyAlignment="true" applyProtection="true">
      <alignment horizontal="right" vertical="center" textRotation="0" wrapText="false" indent="0" shrinkToFit="false"/>
      <protection locked="true" hidden="false"/>
    </xf>
    <xf numFmtId="171" fontId="8" fillId="2" borderId="18" xfId="15" applyFont="true" applyBorder="true" applyAlignment="true" applyProtection="true">
      <alignment horizontal="right" vertical="center" textRotation="0" wrapText="false" indent="0" shrinkToFit="false"/>
      <protection locked="true" hidden="false"/>
    </xf>
    <xf numFmtId="166" fontId="6" fillId="0" borderId="19" xfId="0" applyFont="true" applyBorder="true" applyAlignment="true" applyProtection="true">
      <alignment horizontal="right" vertical="bottom" textRotation="0" wrapText="false" indent="0" shrinkToFit="false"/>
      <protection locked="false" hidden="false"/>
    </xf>
    <xf numFmtId="166" fontId="6" fillId="0" borderId="15" xfId="0" applyFont="true" applyBorder="true" applyAlignment="true" applyProtection="true">
      <alignment horizontal="right" vertical="center" textRotation="0" wrapText="false" indent="0" shrinkToFit="false"/>
      <protection locked="true" hidden="true"/>
    </xf>
    <xf numFmtId="166" fontId="6" fillId="0" borderId="19" xfId="0" applyFont="true" applyBorder="true" applyAlignment="true" applyProtection="true">
      <alignment horizontal="right" vertical="center" textRotation="0" wrapText="false" indent="0" shrinkToFit="false"/>
      <protection locked="true" hidden="true"/>
    </xf>
    <xf numFmtId="166" fontId="6" fillId="0" borderId="5" xfId="0" applyFont="true" applyBorder="true" applyAlignment="true" applyProtection="true">
      <alignment horizontal="right" vertical="center" textRotation="0" wrapText="false" indent="0" shrinkToFit="false"/>
      <protection locked="true" hidden="true"/>
    </xf>
    <xf numFmtId="167" fontId="13" fillId="2" borderId="0" xfId="0" applyFont="true" applyBorder="true" applyAlignment="true" applyProtection="true">
      <alignment horizontal="right"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general" vertical="bottom" textRotation="0" wrapText="false" indent="0" shrinkToFit="false"/>
      <protection locked="false" hidden="false"/>
    </xf>
    <xf numFmtId="166" fontId="6" fillId="0" borderId="10" xfId="0" applyFont="true" applyBorder="true" applyAlignment="true" applyProtection="true">
      <alignment horizontal="right" vertical="center" textRotation="0" wrapText="false" indent="0" shrinkToFit="false"/>
      <protection locked="true" hidden="true"/>
    </xf>
    <xf numFmtId="167" fontId="8" fillId="2" borderId="11" xfId="0" applyFont="true" applyBorder="true" applyAlignment="true" applyProtection="true">
      <alignment horizontal="right" vertical="center"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7" fontId="8" fillId="2"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6" fontId="17" fillId="2" borderId="23" xfId="0" applyFont="true" applyBorder="true" applyAlignment="false" applyProtection="true">
      <alignment horizontal="general" vertical="bottom" textRotation="0" wrapText="false" indent="0" shrinkToFit="false"/>
      <protection locked="true" hidden="true"/>
    </xf>
    <xf numFmtId="164" fontId="6" fillId="0" borderId="23" xfId="0" applyFont="true" applyBorder="true" applyAlignment="false" applyProtection="true">
      <alignment horizontal="general" vertical="bottom" textRotation="0" wrapText="false" indent="0" shrinkToFit="false"/>
      <protection locked="false" hidden="false"/>
    </xf>
    <xf numFmtId="167" fontId="13" fillId="0" borderId="0" xfId="26" applyFont="true" applyBorder="true" applyAlignment="true" applyProtection="true">
      <alignment horizontal="right" vertical="center" textRotation="0" wrapText="true" indent="0" shrinkToFit="false"/>
      <protection locked="false" hidden="false"/>
    </xf>
    <xf numFmtId="166" fontId="18" fillId="2" borderId="0" xfId="0" applyFont="true" applyBorder="false" applyAlignment="true" applyProtection="true">
      <alignment horizontal="left" vertical="bottom" textRotation="0" wrapText="false" indent="4"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4"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2"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26"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 fillId="2" borderId="3" xfId="23"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1" fillId="2" borderId="5" xfId="23"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 fillId="2" borderId="5" xfId="24" applyFont="true" applyBorder="true" applyAlignment="true" applyProtection="false">
      <alignment horizontal="right" vertical="center" textRotation="0" wrapText="false" indent="0" shrinkToFit="false"/>
      <protection locked="tru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28" fillId="0" borderId="6" xfId="24" applyFont="true" applyBorder="true" applyAlignment="true" applyProtection="false">
      <alignment horizontal="general" vertical="center" textRotation="0" wrapText="true" indent="0" shrinkToFit="false"/>
      <protection locked="true" hidden="false"/>
    </xf>
    <xf numFmtId="164" fontId="28" fillId="0" borderId="7" xfId="24" applyFont="true" applyBorder="true" applyAlignment="true" applyProtection="false">
      <alignment horizontal="general" vertical="center" textRotation="0" wrapText="true" indent="0" shrinkToFit="false"/>
      <protection locked="true" hidden="false"/>
    </xf>
    <xf numFmtId="164" fontId="28" fillId="0" borderId="13" xfId="24"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1" fontId="32" fillId="0" borderId="0" xfId="0" applyFont="true" applyBorder="true" applyAlignment="true" applyProtection="false">
      <alignment horizontal="left" vertical="bottom" textRotation="0" wrapText="false" indent="0" shrinkToFit="false"/>
      <protection locked="true" hidden="false"/>
    </xf>
    <xf numFmtId="164" fontId="28" fillId="0" borderId="5" xfId="24" applyFont="true" applyBorder="true" applyAlignment="true" applyProtection="false">
      <alignment horizontal="general" vertical="center" textRotation="0" wrapText="false" indent="0" shrinkToFit="false"/>
      <protection locked="true" hidden="false"/>
    </xf>
    <xf numFmtId="164" fontId="1" fillId="0" borderId="14" xfId="24" applyFont="true" applyBorder="true" applyAlignment="true" applyProtection="false">
      <alignment horizontal="center" vertical="top" textRotation="0" wrapText="true" indent="0" shrinkToFit="false"/>
      <protection locked="true" hidden="false"/>
    </xf>
    <xf numFmtId="164" fontId="1" fillId="0" borderId="6" xfId="24" applyFont="true" applyBorder="true" applyAlignment="true" applyProtection="false">
      <alignment horizontal="general" vertical="center" textRotation="0" wrapText="true" indent="0" shrinkToFit="false"/>
      <protection locked="true" hidden="false"/>
    </xf>
    <xf numFmtId="164" fontId="1" fillId="0" borderId="7" xfId="24" applyFont="true" applyBorder="true" applyAlignment="true" applyProtection="false">
      <alignment horizontal="general" vertical="center" textRotation="0" wrapText="true" indent="0" shrinkToFit="false"/>
      <protection locked="true" hidden="false"/>
    </xf>
    <xf numFmtId="164" fontId="1" fillId="0" borderId="13" xfId="24" applyFont="true" applyBorder="true" applyAlignment="true" applyProtection="false">
      <alignment horizontal="general" vertical="center" textRotation="0" wrapText="true" indent="0" shrinkToFit="false"/>
      <protection locked="true" hidden="false"/>
    </xf>
    <xf numFmtId="164" fontId="28" fillId="0" borderId="5" xfId="24"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1" fillId="0" borderId="5" xfId="24" applyFont="true" applyBorder="true" applyAlignment="true" applyProtection="false">
      <alignment horizontal="center" vertical="top" textRotation="0" wrapText="true" indent="0" shrinkToFit="false"/>
      <protection locked="true" hidden="false"/>
    </xf>
    <xf numFmtId="164" fontId="1" fillId="0" borderId="3" xfId="26" applyFont="true" applyBorder="true" applyAlignment="true" applyProtection="false">
      <alignment horizontal="general" vertical="center" textRotation="0" wrapText="true" indent="0" shrinkToFit="false"/>
      <protection locked="true" hidden="false"/>
    </xf>
    <xf numFmtId="164" fontId="1" fillId="0" borderId="6" xfId="26" applyFont="true" applyBorder="true" applyAlignment="true" applyProtection="false">
      <alignment horizontal="general" vertical="center" textRotation="0" wrapText="true" indent="0" shrinkToFit="false"/>
      <protection locked="true" hidden="false"/>
    </xf>
    <xf numFmtId="164" fontId="1" fillId="0" borderId="7" xfId="26" applyFont="true" applyBorder="true" applyAlignment="true" applyProtection="false">
      <alignment horizontal="general" vertical="center" textRotation="0" wrapText="true" indent="0" shrinkToFit="false"/>
      <protection locked="true" hidden="false"/>
    </xf>
    <xf numFmtId="164" fontId="1" fillId="0" borderId="13" xfId="26" applyFont="true" applyBorder="true" applyAlignment="true" applyProtection="false">
      <alignment horizontal="general" vertical="center" textRotation="0" wrapText="true" indent="0" shrinkToFit="false"/>
      <protection locked="true" hidden="false"/>
    </xf>
    <xf numFmtId="164" fontId="1" fillId="0" borderId="5" xfId="26" applyFont="true" applyBorder="true" applyAlignment="true" applyProtection="false">
      <alignment horizontal="center" vertical="top" textRotation="0" wrapText="true" indent="0" shrinkToFit="false"/>
      <protection locked="true" hidden="false"/>
    </xf>
    <xf numFmtId="164" fontId="1" fillId="0" borderId="3" xfId="26" applyFont="true" applyBorder="true" applyAlignment="true" applyProtection="false">
      <alignment horizontal="left" vertical="center" textRotation="0" wrapText="true" indent="0" shrinkToFit="false"/>
      <protection locked="true" hidden="false"/>
    </xf>
    <xf numFmtId="173" fontId="1" fillId="3" borderId="6" xfId="26" applyFont="true" applyBorder="true" applyAlignment="true" applyProtection="false">
      <alignment horizontal="general" vertical="center" textRotation="0" wrapText="true" indent="0" shrinkToFit="false"/>
      <protection locked="true" hidden="false"/>
    </xf>
    <xf numFmtId="173" fontId="1" fillId="0" borderId="7" xfId="26" applyFont="true" applyBorder="true" applyAlignment="true" applyProtection="false">
      <alignment horizontal="general" vertical="center" textRotation="0" wrapText="true" indent="0" shrinkToFit="false"/>
      <protection locked="true" hidden="false"/>
    </xf>
    <xf numFmtId="173" fontId="1" fillId="0" borderId="13" xfId="26"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 fillId="0" borderId="5" xfId="26" applyFont="true" applyBorder="true" applyAlignment="true" applyProtection="false">
      <alignment horizontal="general" vertical="center" textRotation="0" wrapText="true" indent="0" shrinkToFit="false"/>
      <protection locked="true" hidden="false"/>
    </xf>
    <xf numFmtId="164" fontId="1" fillId="0" borderId="3" xfId="24" applyFont="true" applyBorder="true" applyAlignment="true" applyProtection="false">
      <alignment horizontal="left" vertical="center" textRotation="0" wrapText="true" indent="0" shrinkToFit="false"/>
      <protection locked="true" hidden="false"/>
    </xf>
    <xf numFmtId="164" fontId="1" fillId="3" borderId="3" xfId="24" applyFont="true" applyBorder="true" applyAlignment="true" applyProtection="false">
      <alignment horizontal="left" vertical="center" textRotation="0" wrapText="true" indent="0" shrinkToFit="false"/>
      <protection locked="true" hidden="false"/>
    </xf>
    <xf numFmtId="164" fontId="1" fillId="0" borderId="3" xfId="24" applyFont="true" applyBorder="true" applyAlignment="true" applyProtection="false">
      <alignment horizontal="general" vertical="top" textRotation="0" wrapText="true" indent="0" shrinkToFit="false"/>
      <protection locked="true" hidden="false"/>
    </xf>
    <xf numFmtId="164" fontId="1" fillId="3" borderId="3" xfId="24"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8" fillId="0" borderId="10" xfId="24" applyFont="true" applyBorder="true" applyAlignment="true" applyProtection="false">
      <alignment horizontal="general" vertical="center" textRotation="0" wrapText="false" indent="0" shrinkToFit="false"/>
      <protection locked="true" hidden="false"/>
    </xf>
    <xf numFmtId="164" fontId="1" fillId="0" borderId="12" xfId="24" applyFont="true" applyBorder="true" applyAlignment="true" applyProtection="false">
      <alignment horizontal="center" vertical="top" textRotation="0" wrapText="true" indent="0" shrinkToFit="false"/>
      <protection locked="true" hidden="false"/>
    </xf>
    <xf numFmtId="164" fontId="1" fillId="0" borderId="10" xfId="24" applyFont="true" applyBorder="true" applyAlignment="true" applyProtection="false">
      <alignment horizontal="center" vertical="top" textRotation="0" wrapText="true" indent="0" shrinkToFit="false"/>
      <protection locked="true" hidden="false"/>
    </xf>
    <xf numFmtId="164" fontId="1" fillId="0" borderId="10" xfId="26" applyFont="true" applyBorder="true" applyAlignment="true" applyProtection="false">
      <alignment horizontal="center" vertical="top" textRotation="0" wrapText="true" indent="0" shrinkToFit="false"/>
      <protection locked="true" hidden="false"/>
    </xf>
    <xf numFmtId="164" fontId="1" fillId="0" borderId="10" xfId="24" applyFont="true" applyBorder="true" applyAlignment="true" applyProtection="false">
      <alignment horizontal="general" vertical="top" textRotation="0" wrapText="true" indent="0" shrinkToFit="false"/>
      <protection locked="true" hidden="false"/>
    </xf>
    <xf numFmtId="164" fontId="1" fillId="0" borderId="10" xfId="26" applyFont="true" applyBorder="true" applyAlignment="true" applyProtection="false">
      <alignment horizontal="general" vertical="center" textRotation="0" wrapText="true" indent="0" shrinkToFit="false"/>
      <protection locked="true" hidden="false"/>
    </xf>
    <xf numFmtId="164" fontId="1" fillId="0" borderId="10" xfId="24" applyFont="true" applyBorder="true" applyAlignment="true" applyProtection="false">
      <alignment horizontal="left" vertical="top" textRotation="0" wrapText="true" indent="0" shrinkToFit="false"/>
      <protection locked="true" hidden="false"/>
    </xf>
    <xf numFmtId="164" fontId="1" fillId="0" borderId="9" xfId="24" applyFont="true" applyBorder="true" applyAlignment="true" applyProtection="false">
      <alignment horizontal="center" vertical="center" textRotation="0" wrapText="true" indent="0" shrinkToFit="false"/>
      <protection locked="true" hidden="false"/>
    </xf>
    <xf numFmtId="164" fontId="1" fillId="0" borderId="10" xfId="24"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1" fillId="2" borderId="0"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 fillId="2" borderId="0" xfId="24" applyFont="true" applyBorder="true" applyAlignment="true" applyProtection="false">
      <alignment horizontal="general" vertical="top" textRotation="0" wrapText="false" indent="0" shrinkToFit="false"/>
      <protection locked="true" hidden="false"/>
    </xf>
    <xf numFmtId="164" fontId="1" fillId="2" borderId="0" xfId="26" applyFont="true" applyBorder="true" applyAlignment="true" applyProtection="false">
      <alignment horizontal="general" vertical="top" textRotation="0" wrapText="true" indent="0" shrinkToFit="false"/>
      <protection locked="true" hidden="false"/>
    </xf>
    <xf numFmtId="164" fontId="1" fillId="2" borderId="0" xfId="24" applyFont="true" applyBorder="true" applyAlignment="true" applyProtection="false">
      <alignment horizontal="center" vertical="top" textRotation="0" wrapText="true" indent="0" shrinkToFit="false"/>
      <protection locked="true" hidden="false"/>
    </xf>
    <xf numFmtId="164" fontId="1" fillId="2" borderId="0" xfId="26" applyFont="true" applyBorder="true" applyAlignment="true" applyProtection="false">
      <alignment horizontal="left" vertical="top" textRotation="0" wrapText="true" indent="0" shrinkToFit="false"/>
      <protection locked="true" hidden="false"/>
    </xf>
    <xf numFmtId="164" fontId="1" fillId="2" borderId="0" xfId="26" applyFont="true" applyBorder="true" applyAlignment="true" applyProtection="false">
      <alignment horizontal="left" vertical="center" textRotation="0" wrapText="true" indent="0" shrinkToFit="false"/>
      <protection locked="true" hidden="false"/>
    </xf>
    <xf numFmtId="164" fontId="1" fillId="2" borderId="0" xfId="26" applyFont="true" applyBorder="true" applyAlignment="true" applyProtection="false">
      <alignment horizontal="center" vertical="top" textRotation="0" wrapText="true" indent="0" shrinkToFit="false"/>
      <protection locked="true" hidden="false"/>
    </xf>
    <xf numFmtId="164" fontId="1" fillId="2" borderId="0" xfId="26" applyFont="true" applyBorder="true" applyAlignment="true" applyProtection="false">
      <alignment horizontal="center" vertical="top" textRotation="0" wrapText="false" indent="0" shrinkToFit="false"/>
      <protection locked="true" hidden="false"/>
    </xf>
    <xf numFmtId="164" fontId="1" fillId="2" borderId="0" xfId="24" applyFont="true" applyBorder="true" applyAlignment="true" applyProtection="false">
      <alignment horizontal="general" vertical="top" textRotation="0" wrapText="true" indent="0" shrinkToFit="false"/>
      <protection locked="true" hidden="false"/>
    </xf>
    <xf numFmtId="164" fontId="1" fillId="0" borderId="0" xfId="26"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 fillId="0" borderId="8" xfId="24" applyFont="true" applyBorder="true" applyAlignment="true" applyProtection="false">
      <alignment horizontal="general" vertical="center" textRotation="0" wrapText="true" indent="0" shrinkToFit="false"/>
      <protection locked="true" hidden="false"/>
    </xf>
    <xf numFmtId="173" fontId="1" fillId="0" borderId="6" xfId="26" applyFont="true" applyBorder="true" applyAlignment="true" applyProtection="false">
      <alignment horizontal="general" vertical="center" textRotation="0" wrapText="true" indent="0" shrinkToFit="false"/>
      <protection locked="true" hidden="false"/>
    </xf>
    <xf numFmtId="164" fontId="1" fillId="0" borderId="3" xfId="24" applyFont="true" applyBorder="true" applyAlignment="true" applyProtection="false">
      <alignment horizontal="right" vertical="bottom" textRotation="0" wrapText="false" indent="0" shrinkToFit="false"/>
      <protection locked="true" hidden="false"/>
    </xf>
    <xf numFmtId="164" fontId="1" fillId="0" borderId="3" xfId="24"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 fillId="0" borderId="8" xfId="24" applyFont="true" applyBorder="true" applyAlignment="true" applyProtection="false">
      <alignment horizontal="right" vertical="bottom" textRotation="0" wrapText="false" indent="0" shrinkToFit="false"/>
      <protection locked="true" hidden="false"/>
    </xf>
    <xf numFmtId="164" fontId="1" fillId="0" borderId="5" xfId="24" applyFont="true" applyBorder="true" applyAlignment="true" applyProtection="false">
      <alignment horizontal="right" vertical="bottom" textRotation="0" wrapText="false" indent="0" shrinkToFit="false"/>
      <protection locked="true" hidden="false"/>
    </xf>
    <xf numFmtId="164" fontId="1" fillId="0" borderId="9"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 fillId="0" borderId="24" xfId="24" applyFont="true" applyBorder="true" applyAlignment="true" applyProtection="false">
      <alignment horizontal="right" vertical="bottom" textRotation="0" wrapText="false" indent="0" shrinkToFit="false"/>
      <protection locked="true" hidden="false"/>
    </xf>
    <xf numFmtId="164" fontId="1" fillId="0" borderId="25" xfId="24"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4" fontId="1" fillId="0" borderId="20" xfId="24" applyFont="true" applyBorder="true" applyAlignment="true" applyProtection="false">
      <alignment horizontal="right" vertical="bottom" textRotation="0" wrapText="false" indent="0" shrinkToFit="false"/>
      <protection locked="true" hidden="false"/>
    </xf>
    <xf numFmtId="164" fontId="1" fillId="0" borderId="19" xfId="24"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4" fontId="1" fillId="0" borderId="16" xfId="24" applyFont="true" applyBorder="true" applyAlignment="true" applyProtection="false">
      <alignment horizontal="right" vertical="bottom" textRotation="0" wrapText="false" indent="0" shrinkToFit="false"/>
      <protection locked="true" hidden="false"/>
    </xf>
    <xf numFmtId="164" fontId="1" fillId="0" borderId="15" xfId="24" applyFont="true" applyBorder="true" applyAlignment="true" applyProtection="false">
      <alignment horizontal="right" vertical="bottom" textRotation="0" wrapText="false" indent="0" shrinkToFit="false"/>
      <protection locked="true" hidden="false"/>
    </xf>
    <xf numFmtId="167" fontId="1" fillId="0" borderId="8" xfId="24" applyFont="true" applyBorder="true" applyAlignment="true" applyProtection="false">
      <alignment horizontal="right" vertical="bottom" textRotation="0" wrapText="false" indent="0" shrinkToFit="false"/>
      <protection locked="true" hidden="false"/>
    </xf>
    <xf numFmtId="167" fontId="1" fillId="0" borderId="5" xfId="24"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 fillId="3" borderId="0" xfId="24"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 fillId="2" borderId="8" xfId="23" applyFont="true" applyBorder="true" applyAlignment="true" applyProtection="false">
      <alignment horizontal="right"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5" fontId="44"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2" borderId="9" xfId="24" applyFont="true" applyBorder="true" applyAlignment="true" applyProtection="true">
      <alignment horizontal="center" vertical="center" textRotation="0" wrapText="true" indent="0" shrinkToFit="false"/>
      <protection locked="true" hidden="tru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7" fontId="1" fillId="0" borderId="6" xfId="24" applyFont="true" applyBorder="true" applyAlignment="true" applyProtection="false">
      <alignment horizontal="right" vertical="bottom" textRotation="0" wrapText="false" indent="0" shrinkToFit="false"/>
      <protection locked="true" hidden="false"/>
    </xf>
    <xf numFmtId="167" fontId="1" fillId="0" borderId="3" xfId="24"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16" fillId="0" borderId="26" xfId="2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 fillId="0" borderId="11" xfId="24" applyFont="true" applyBorder="true" applyAlignment="true" applyProtection="false">
      <alignment horizontal="right" vertical="bottom" textRotation="0" wrapText="false" indent="0" shrinkToFit="false"/>
      <protection locked="true" hidden="false"/>
    </xf>
    <xf numFmtId="167" fontId="1" fillId="0" borderId="10" xfId="24"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7" fontId="13" fillId="0" borderId="6" xfId="24" applyFont="true" applyBorder="true" applyAlignment="true" applyProtection="false">
      <alignment horizontal="right" vertical="bottom" textRotation="0" wrapText="false" indent="0" shrinkToFit="false"/>
      <protection locked="true" hidden="false"/>
    </xf>
    <xf numFmtId="167" fontId="13" fillId="0" borderId="3" xfId="24"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13" fillId="0" borderId="8" xfId="24" applyFont="true" applyBorder="true" applyAlignment="true" applyProtection="false">
      <alignment horizontal="right" vertical="bottom" textRotation="0" wrapText="false" indent="0" shrinkToFit="false"/>
      <protection locked="true" hidden="false"/>
    </xf>
    <xf numFmtId="167" fontId="13" fillId="0" borderId="5" xfId="24"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7" fontId="13" fillId="0" borderId="11" xfId="24" applyFont="true" applyBorder="true" applyAlignment="true" applyProtection="false">
      <alignment horizontal="right" vertical="bottom" textRotation="0" wrapText="false" indent="0" shrinkToFit="false"/>
      <protection locked="true" hidden="false"/>
    </xf>
    <xf numFmtId="167" fontId="13" fillId="0" borderId="10" xfId="24"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2" borderId="0" xfId="26" applyFont="true" applyBorder="true" applyAlignment="true" applyProtection="false">
      <alignment horizontal="center" vertical="top"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false"/>
      <protection locked="true" hidden="false"/>
    </xf>
    <xf numFmtId="167" fontId="13" fillId="0" borderId="0" xfId="24"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1"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48" fillId="3" borderId="0" xfId="26" applyFont="true" applyBorder="true" applyAlignment="true" applyProtection="false">
      <alignment horizontal="left" vertical="center" textRotation="0" wrapText="true" indent="0" shrinkToFit="false"/>
      <protection locked="true" hidden="false"/>
    </xf>
    <xf numFmtId="164" fontId="1" fillId="3" borderId="0" xfId="26" applyFont="true" applyBorder="true" applyAlignment="true" applyProtection="false">
      <alignment horizontal="left" vertical="center" textRotation="0" wrapText="true" indent="0" shrinkToFit="false"/>
      <protection locked="true" hidden="false"/>
    </xf>
    <xf numFmtId="164" fontId="27" fillId="3" borderId="0" xfId="2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true" applyAlignment="true" applyProtection="true">
      <alignment horizontal="general" vertical="center" textRotation="0" wrapText="false" indent="0" shrinkToFit="false"/>
      <protection locked="false" hidden="true"/>
    </xf>
    <xf numFmtId="164" fontId="64" fillId="0" borderId="0" xfId="0" applyFont="true" applyBorder="true" applyAlignment="true" applyProtection="true">
      <alignment horizontal="general" vertical="center" textRotation="0" wrapText="false" indent="0" shrinkToFit="false"/>
      <protection locked="false" hidden="true"/>
    </xf>
    <xf numFmtId="164" fontId="65" fillId="0" borderId="0" xfId="0" applyFont="true" applyBorder="false" applyAlignment="true" applyProtection="true">
      <alignment horizontal="left" vertical="center" textRotation="0" wrapText="false" indent="0" shrinkToFit="false"/>
      <protection locked="false" hidden="true"/>
    </xf>
    <xf numFmtId="166" fontId="64" fillId="0" borderId="0" xfId="0" applyFont="true" applyBorder="true" applyAlignment="true" applyProtection="true">
      <alignment horizontal="left" vertical="bottom" textRotation="0" wrapText="false" indent="0" shrinkToFit="false"/>
      <protection locked="false" hidden="true"/>
    </xf>
    <xf numFmtId="175" fontId="44" fillId="0" borderId="0" xfId="0" applyFont="true" applyBorder="true" applyAlignment="true" applyProtection="true">
      <alignment horizontal="general" vertical="center" textRotation="0" wrapText="false" indent="0" shrinkToFit="false"/>
      <protection locked="false" hidden="true"/>
    </xf>
    <xf numFmtId="164" fontId="0" fillId="5" borderId="36" xfId="0" applyFont="true" applyBorder="true" applyAlignment="true" applyProtection="true">
      <alignment horizontal="general" vertical="center" textRotation="0" wrapText="false" indent="0" shrinkToFit="false"/>
      <protection locked="false" hidden="true"/>
    </xf>
    <xf numFmtId="166" fontId="0" fillId="5" borderId="39" xfId="0" applyFont="true" applyBorder="true" applyAlignment="true" applyProtection="true">
      <alignment horizontal="general" vertical="center" textRotation="0" wrapText="true" indent="0" shrinkToFit="false"/>
      <protection locked="false" hidden="true"/>
    </xf>
    <xf numFmtId="166" fontId="0" fillId="5" borderId="36" xfId="0" applyFont="true" applyBorder="tru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true">
      <alignment horizontal="right" vertical="center" textRotation="0" wrapText="tru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right" vertical="center" textRotation="0" wrapText="true" indent="0" shrinkToFit="false"/>
      <protection locked="false" hidden="true"/>
    </xf>
    <xf numFmtId="175" fontId="0" fillId="0" borderId="0" xfId="0" applyFont="true" applyBorder="true" applyAlignment="true" applyProtection="true">
      <alignment horizontal="general" vertical="center" textRotation="0" wrapText="false" indent="0" shrinkToFit="false"/>
      <protection locked="false" hidden="true"/>
    </xf>
    <xf numFmtId="174" fontId="35" fillId="0" borderId="0" xfId="0" applyFont="true" applyBorder="true" applyAlignment="true" applyProtection="true">
      <alignment horizontal="right" vertical="center" textRotation="0" wrapText="false" indent="0" shrinkToFit="false"/>
      <protection locked="false" hidden="true"/>
    </xf>
    <xf numFmtId="174" fontId="35" fillId="0" borderId="43" xfId="0" applyFont="true" applyBorder="true" applyAlignment="true" applyProtection="true">
      <alignment horizontal="right" vertical="center" textRotation="0" wrapText="false" indent="0" shrinkToFit="false"/>
      <protection locked="false" hidden="true"/>
    </xf>
    <xf numFmtId="175" fontId="0" fillId="0" borderId="43" xfId="0" applyFont="true" applyBorder="true" applyAlignment="true" applyProtection="true">
      <alignment horizontal="general" vertical="center" textRotation="0" wrapText="false" indent="0" shrinkToFit="false"/>
      <protection locked="false" hidden="true"/>
    </xf>
    <xf numFmtId="174" fontId="35" fillId="0" borderId="26" xfId="0" applyFont="true" applyBorder="true" applyAlignment="true" applyProtection="true">
      <alignment horizontal="right" vertical="center" textRotation="0" wrapText="false" indent="0" shrinkToFit="false"/>
      <protection locked="false" hidden="true"/>
    </xf>
    <xf numFmtId="174" fontId="35" fillId="0" borderId="44" xfId="0" applyFont="true" applyBorder="true" applyAlignment="true" applyProtection="true">
      <alignment horizontal="right" vertical="center" textRotation="0" wrapText="false" indent="0" shrinkToFit="false"/>
      <protection locked="false" hidden="true"/>
    </xf>
    <xf numFmtId="166" fontId="0" fillId="5" borderId="42" xfId="0" applyFont="true" applyBorder="true" applyAlignment="true" applyProtection="true">
      <alignment horizontal="general" vertical="center" textRotation="0" wrapText="false" indent="0" shrinkToFit="false"/>
      <protection locked="fals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6" fontId="11" fillId="2" borderId="4" xfId="20" applyFont="true" applyBorder="true" applyAlignment="true" applyProtection="true">
      <alignment horizontal="center" vertical="center" textRotation="0" wrapText="true" indent="0" shrinkToFit="false"/>
      <protection locked="true" hidden="true"/>
    </xf>
    <xf numFmtId="166" fontId="11" fillId="2" borderId="9" xfId="20" applyFont="true" applyBorder="true" applyAlignment="true" applyProtection="true">
      <alignment horizontal="center" vertical="center" textRotation="0" wrapText="true" indent="0" shrinkToFit="false"/>
      <protection locked="true" hidden="true"/>
    </xf>
    <xf numFmtId="166" fontId="11" fillId="2" borderId="45" xfId="20" applyFont="true" applyBorder="true" applyAlignment="true" applyProtection="true">
      <alignment horizontal="center" vertical="top"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36 3" xfId="22"/>
    <cellStyle name="Normal_bpk balance sheet" xfId="23"/>
    <cellStyle name="Normal_dep&amp;with" xfId="24"/>
    <cellStyle name="Normal_dep&amp;with 2" xfId="25"/>
    <cellStyle name="Normal_Monthly Statistics Bulletin no.41" xfId="26"/>
    <cellStyle name="*unknown*" xfId="20" builtinId="8"/>
  </cellStyles>
  <dxfs count="68">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Komponentët kryesor të bilancit të llogarisë rrjedhëse, 2021</a:t>
            </a:r>
          </a:p>
        </c:rich>
      </c:tx>
      <c:layout>
        <c:manualLayout>
          <c:xMode val="edge"/>
          <c:yMode val="edge"/>
          <c:x val="0.19217820231757"/>
          <c:y val="0.0129245721966603"/>
        </c:manualLayout>
      </c:layout>
      <c:overlay val="0"/>
      <c:spPr>
        <a:noFill/>
        <a:ln w="0">
          <a:noFill/>
        </a:ln>
      </c:spPr>
    </c:title>
    <c:autoTitleDeleted val="0"/>
    <c:plotArea>
      <c:layout>
        <c:manualLayout>
          <c:xMode val="edge"/>
          <c:yMode val="edge"/>
          <c:x val="0.0436110241152521"/>
          <c:y val="0.0511813058987748"/>
          <c:w val="0.941943313498278"/>
          <c:h val="0.81807372175981"/>
        </c:manualLayout>
      </c:layout>
      <c:lineChart>
        <c:grouping val="standard"/>
        <c:varyColors val="0"/>
        <c:ser>
          <c:idx val="0"/>
          <c:order val="0"/>
          <c:tx>
            <c:strRef>
              <c:f>Figure!$C$7</c:f>
              <c:strCache>
                <c:ptCount val="1"/>
                <c:pt idx="0">
                  <c:v>Llogaria rrjedhëse</c:v>
                </c:pt>
              </c:strCache>
            </c:strRef>
          </c:tx>
          <c:spPr>
            <a:solidFill>
              <a:srgbClr val="33cccc"/>
            </a:solidFill>
            <a:ln w="0">
              <a:noFill/>
            </a:ln>
          </c:spPr>
          <c:marker>
            <c:symbol val="dash"/>
            <c:size val="12"/>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B$8:$B$16</c:f>
              <c:strCache>
                <c:ptCount val="7"/>
                <c:pt idx="0">
                  <c:v>Kosova</c:v>
                </c:pt>
                <c:pt idx="1">
                  <c:v>Mali i Zi</c:v>
                </c:pt>
                <c:pt idx="2">
                  <c:v>Shqipëria</c:v>
                </c:pt>
                <c:pt idx="3">
                  <c:v>Maqedonia 
e Veriut</c:v>
                </c:pt>
                <c:pt idx="4">
                  <c:v>Serbia</c:v>
                </c:pt>
                <c:pt idx="5">
                  <c:v>Turqia</c:v>
                </c:pt>
                <c:pt idx="6">
                  <c:v>EU-27</c:v>
                </c:pt>
              </c:strCache>
            </c:strRef>
          </c:cat>
          <c:val>
            <c:numRef>
              <c:f>Figure!$C$8:$C$16</c:f>
              <c:numCache>
                <c:formatCode>General</c:formatCode>
                <c:ptCount val="7"/>
                <c:pt idx="0">
                  <c:v>-8.6</c:v>
                </c:pt>
                <c:pt idx="1">
                  <c:v>-3.9</c:v>
                </c:pt>
                <c:pt idx="2">
                  <c:v>-7.7</c:v>
                </c:pt>
                <c:pt idx="3">
                  <c:v>-3.5</c:v>
                </c:pt>
                <c:pt idx="4">
                  <c:v>-4.4</c:v>
                </c:pt>
                <c:pt idx="5">
                  <c:v>-1.7</c:v>
                </c:pt>
                <c:pt idx="6">
                  <c:v>2.5</c:v>
                </c:pt>
              </c:numCache>
            </c:numRef>
          </c:val>
          <c:smooth val="0"/>
        </c:ser>
        <c:ser>
          <c:idx val="1"/>
          <c:order val="1"/>
          <c:tx>
            <c:strRef>
              <c:f>Figure!$D$7</c:f>
              <c:strCache>
                <c:ptCount val="1"/>
                <c:pt idx="0">
                  <c:v>Mallrat</c:v>
                </c:pt>
              </c:strCache>
            </c:strRef>
          </c:tx>
          <c:spPr>
            <a:solidFill>
              <a:srgbClr val="0066cc"/>
            </a:solidFill>
            <a:ln w="0">
              <a:noFill/>
            </a:ln>
          </c:spPr>
          <c:marker>
            <c:symbol val="squar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B$8:$B$16</c:f>
              <c:strCache>
                <c:ptCount val="7"/>
                <c:pt idx="0">
                  <c:v>Kosova</c:v>
                </c:pt>
                <c:pt idx="1">
                  <c:v>Mali i Zi</c:v>
                </c:pt>
                <c:pt idx="2">
                  <c:v>Shqipëria</c:v>
                </c:pt>
                <c:pt idx="3">
                  <c:v>Maqedonia 
e Veriut</c:v>
                </c:pt>
                <c:pt idx="4">
                  <c:v>Serbia</c:v>
                </c:pt>
                <c:pt idx="5">
                  <c:v>Turqia</c:v>
                </c:pt>
                <c:pt idx="6">
                  <c:v>EU-27</c:v>
                </c:pt>
              </c:strCache>
            </c:strRef>
          </c:cat>
          <c:val>
            <c:numRef>
              <c:f>Figure!$D$8:$D$16</c:f>
              <c:numCache>
                <c:formatCode>General</c:formatCode>
                <c:ptCount val="7"/>
                <c:pt idx="0">
                  <c:v>-45.6</c:v>
                </c:pt>
                <c:pt idx="1">
                  <c:v>-39</c:v>
                </c:pt>
                <c:pt idx="2">
                  <c:v>-24.8</c:v>
                </c:pt>
                <c:pt idx="3">
                  <c:v>-20.2</c:v>
                </c:pt>
                <c:pt idx="4">
                  <c:v>-11.1</c:v>
                </c:pt>
                <c:pt idx="5">
                  <c:v>-3.6</c:v>
                </c:pt>
                <c:pt idx="6">
                  <c:v>1.6</c:v>
                </c:pt>
              </c:numCache>
            </c:numRef>
          </c:val>
          <c:smooth val="0"/>
        </c:ser>
        <c:ser>
          <c:idx val="2"/>
          <c:order val="2"/>
          <c:tx>
            <c:strRef>
              <c:f>Figure!$E$7</c:f>
              <c:strCache>
                <c:ptCount val="1"/>
                <c:pt idx="0">
                  <c:v>Shërbimet</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B$8:$B$16</c:f>
              <c:strCache>
                <c:ptCount val="7"/>
                <c:pt idx="0">
                  <c:v>Kosova</c:v>
                </c:pt>
                <c:pt idx="1">
                  <c:v>Mali i Zi</c:v>
                </c:pt>
                <c:pt idx="2">
                  <c:v>Shqipëria</c:v>
                </c:pt>
                <c:pt idx="3">
                  <c:v>Maqedonia 
e Veriut</c:v>
                </c:pt>
                <c:pt idx="4">
                  <c:v>Serbia</c:v>
                </c:pt>
                <c:pt idx="5">
                  <c:v>Turqia</c:v>
                </c:pt>
                <c:pt idx="6">
                  <c:v>EU-27</c:v>
                </c:pt>
              </c:strCache>
            </c:strRef>
          </c:cat>
          <c:val>
            <c:numRef>
              <c:f>Figure!$E$8:$E$16</c:f>
              <c:numCache>
                <c:formatCode>General</c:formatCode>
                <c:ptCount val="7"/>
                <c:pt idx="0">
                  <c:v>13.9</c:v>
                </c:pt>
                <c:pt idx="1">
                  <c:v>19.4</c:v>
                </c:pt>
                <c:pt idx="2">
                  <c:v>11.5</c:v>
                </c:pt>
                <c:pt idx="3">
                  <c:v>4.3</c:v>
                </c:pt>
                <c:pt idx="4">
                  <c:v>2.7</c:v>
                </c:pt>
                <c:pt idx="5">
                  <c:v>3.3</c:v>
                </c:pt>
                <c:pt idx="6">
                  <c:v>0.9</c:v>
                </c:pt>
              </c:numCache>
            </c:numRef>
          </c:val>
          <c:smooth val="0"/>
        </c:ser>
        <c:ser>
          <c:idx val="3"/>
          <c:order val="3"/>
          <c:tx>
            <c:strRef>
              <c:f>Figure!$F$7</c:f>
              <c:strCache>
                <c:ptCount val="1"/>
                <c:pt idx="0">
                  <c:v>Të ardhurat parësore</c:v>
                </c:pt>
              </c:strCache>
            </c:strRef>
          </c:tx>
          <c:spPr>
            <a:solidFill>
              <a:srgbClr val="ffcc99"/>
            </a:solidFill>
            <a:ln w="0">
              <a:noFill/>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B$8:$B$16</c:f>
              <c:strCache>
                <c:ptCount val="7"/>
                <c:pt idx="0">
                  <c:v>Kosova</c:v>
                </c:pt>
                <c:pt idx="1">
                  <c:v>Mali i Zi</c:v>
                </c:pt>
                <c:pt idx="2">
                  <c:v>Shqipëria</c:v>
                </c:pt>
                <c:pt idx="3">
                  <c:v>Maqedonia 
e Veriut</c:v>
                </c:pt>
                <c:pt idx="4">
                  <c:v>Serbia</c:v>
                </c:pt>
                <c:pt idx="5">
                  <c:v>Turqia</c:v>
                </c:pt>
                <c:pt idx="6">
                  <c:v>EU-27</c:v>
                </c:pt>
              </c:strCache>
            </c:strRef>
          </c:cat>
          <c:val>
            <c:numRef>
              <c:f>Figure!$F$8:$F$16</c:f>
              <c:numCache>
                <c:formatCode>General</c:formatCode>
                <c:ptCount val="7"/>
                <c:pt idx="0">
                  <c:v>2.2</c:v>
                </c:pt>
                <c:pt idx="1">
                  <c:v>2.1</c:v>
                </c:pt>
                <c:pt idx="2">
                  <c:v>-1.4</c:v>
                </c:pt>
                <c:pt idx="3">
                  <c:v>-4.8</c:v>
                </c:pt>
                <c:pt idx="4">
                  <c:v>-3.8</c:v>
                </c:pt>
                <c:pt idx="5">
                  <c:v>-1.5</c:v>
                </c:pt>
                <c:pt idx="6">
                  <c:v>0.4</c:v>
                </c:pt>
              </c:numCache>
            </c:numRef>
          </c:val>
          <c:smooth val="0"/>
        </c:ser>
        <c:ser>
          <c:idx val="4"/>
          <c:order val="4"/>
          <c:tx>
            <c:strRef>
              <c:f>Figure!$G$7</c:f>
              <c:strCache>
                <c:ptCount val="1"/>
                <c:pt idx="0">
                  <c:v>Të ardhurat dytësore</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B$8:$B$16</c:f>
              <c:strCache>
                <c:ptCount val="7"/>
                <c:pt idx="0">
                  <c:v>Kosova</c:v>
                </c:pt>
                <c:pt idx="1">
                  <c:v>Mali i Zi</c:v>
                </c:pt>
                <c:pt idx="2">
                  <c:v>Shqipëria</c:v>
                </c:pt>
                <c:pt idx="3">
                  <c:v>Maqedonia 
e Veriut</c:v>
                </c:pt>
                <c:pt idx="4">
                  <c:v>Serbia</c:v>
                </c:pt>
                <c:pt idx="5">
                  <c:v>Turqia</c:v>
                </c:pt>
                <c:pt idx="6">
                  <c:v>EU-27</c:v>
                </c:pt>
              </c:strCache>
            </c:strRef>
          </c:cat>
          <c:val>
            <c:numRef>
              <c:f>Figure!$G$8:$G$16</c:f>
              <c:numCache>
                <c:formatCode>General</c:formatCode>
                <c:ptCount val="7"/>
                <c:pt idx="0">
                  <c:v>20.9</c:v>
                </c:pt>
                <c:pt idx="1">
                  <c:v>8.2</c:v>
                </c:pt>
                <c:pt idx="2">
                  <c:v>7</c:v>
                </c:pt>
                <c:pt idx="3">
                  <c:v>17.2</c:v>
                </c:pt>
                <c:pt idx="4">
                  <c:v>7.9</c:v>
                </c:pt>
                <c:pt idx="5">
                  <c:v>0.1</c:v>
                </c:pt>
                <c:pt idx="6">
                  <c:v>-0.5</c:v>
                </c:pt>
              </c:numCache>
            </c:numRef>
          </c:val>
          <c:smooth val="0"/>
        </c:ser>
        <c:hiLowLines>
          <c:spPr>
            <a:ln w="0">
              <a:noFill/>
            </a:ln>
          </c:spPr>
        </c:hiLowLines>
        <c:marker val="1"/>
        <c:axId val="91675885"/>
        <c:axId val="52503802"/>
      </c:lineChart>
      <c:catAx>
        <c:axId val="91675885"/>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2503802"/>
        <c:crossesAt val="-50"/>
        <c:auto val="1"/>
        <c:lblAlgn val="ctr"/>
        <c:lblOffset val="100"/>
        <c:noMultiLvlLbl val="0"/>
      </c:catAx>
      <c:valAx>
        <c:axId val="52503802"/>
        <c:scaling>
          <c:orientation val="minMax"/>
          <c:max val="40"/>
          <c:min val="-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 % ndaj PBB-së)</a:t>
                </a:r>
              </a:p>
            </c:rich>
          </c:tx>
          <c:layout>
            <c:manualLayout>
              <c:xMode val="edge"/>
              <c:yMode val="edge"/>
              <c:x val="0.00978703413717507"/>
              <c:y val="0.0954350411001396"/>
            </c:manualLayout>
          </c:layout>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91675885"/>
        <c:crossesAt val="1"/>
        <c:crossBetween val="midCat"/>
      </c:valAx>
      <c:spPr>
        <a:solidFill>
          <a:srgbClr val="ffffff"/>
        </a:solidFill>
        <a:ln w="0">
          <a:noFill/>
        </a:ln>
      </c:spPr>
    </c:plotArea>
    <c:legend>
      <c:legendPos val="r"/>
      <c:layout>
        <c:manualLayout>
          <c:xMode val="edge"/>
          <c:yMode val="edge"/>
          <c:x val="0.86055433761353"/>
          <c:y val="0.465181202502197"/>
          <c:w val="0.122925148762919"/>
          <c:h val="0.140412552344517"/>
        </c:manualLayout>
      </c:layout>
      <c:overlay val="0"/>
      <c:spPr>
        <a:noFill/>
        <a:ln w="0">
          <a:noFill/>
        </a:ln>
      </c:spPr>
      <c:txPr>
        <a:bodyPr/>
        <a:lstStyle/>
        <a:p>
          <a:pPr>
            <a:defRPr b="1" sz="7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60920</xdr:colOff>
      <xdr:row>1</xdr:row>
      <xdr:rowOff>86040</xdr:rowOff>
    </xdr:from>
    <xdr:to>
      <xdr:col>15</xdr:col>
      <xdr:colOff>644760</xdr:colOff>
      <xdr:row>3</xdr:row>
      <xdr:rowOff>28440</xdr:rowOff>
    </xdr:to>
    <xdr:grpSp>
      <xdr:nvGrpSpPr>
        <xdr:cNvPr id="0" name="Group 1"/>
        <xdr:cNvGrpSpPr/>
      </xdr:nvGrpSpPr>
      <xdr:grpSpPr>
        <a:xfrm>
          <a:off x="6830280" y="136080"/>
          <a:ext cx="3059280" cy="313920"/>
          <a:chOff x="6830280" y="136080"/>
          <a:chExt cx="3059280" cy="313920"/>
        </a:xfrm>
      </xdr:grpSpPr>
      <xdr:sp>
        <xdr:nvSpPr>
          <xdr:cNvPr id="1" name="Rectangle 6"/>
          <xdr:cNvSpPr/>
        </xdr:nvSpPr>
        <xdr:spPr>
          <a:xfrm>
            <a:off x="6830280" y="136080"/>
            <a:ext cx="3059280" cy="1616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2</xdr:row>
      <xdr:rowOff>85680</xdr:rowOff>
    </xdr:from>
    <xdr:to>
      <xdr:col>11</xdr:col>
      <xdr:colOff>375840</xdr:colOff>
      <xdr:row>58</xdr:row>
      <xdr:rowOff>190800</xdr:rowOff>
    </xdr:to>
    <xdr:graphicFrame>
      <xdr:nvGraphicFramePr>
        <xdr:cNvPr id="2" name="Chart 1"/>
        <xdr:cNvGraphicFramePr/>
      </xdr:nvGraphicFramePr>
      <xdr:xfrm>
        <a:off x="523080" y="3981240"/>
        <a:ext cx="9195480" cy="69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604080</xdr:colOff>
      <xdr:row>2</xdr:row>
      <xdr:rowOff>66240</xdr:rowOff>
    </xdr:from>
    <xdr:to>
      <xdr:col>11</xdr:col>
      <xdr:colOff>158760</xdr:colOff>
      <xdr:row>3</xdr:row>
      <xdr:rowOff>190080</xdr:rowOff>
    </xdr:to>
    <xdr:grpSp>
      <xdr:nvGrpSpPr>
        <xdr:cNvPr id="3" name="Group 8"/>
        <xdr:cNvGrpSpPr/>
      </xdr:nvGrpSpPr>
      <xdr:grpSpPr>
        <a:xfrm>
          <a:off x="6872040" y="313920"/>
          <a:ext cx="2629440" cy="324000"/>
          <a:chOff x="6872040" y="313920"/>
          <a:chExt cx="2629440" cy="324000"/>
        </a:xfrm>
      </xdr:grpSpPr>
      <xdr:sp>
        <xdr:nvSpPr>
          <xdr:cNvPr id="4" name="TextBox 6"/>
          <xdr:cNvSpPr/>
        </xdr:nvSpPr>
        <xdr:spPr>
          <a:xfrm>
            <a:off x="6872040" y="313920"/>
            <a:ext cx="262944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Calibri"/>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zymeri/Downloads/Balance_of_payments_statistics_Y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2"/>
      <sheetName val="Figure 3"/>
      <sheetName val="Table 1"/>
      <sheetName val="Figure 4"/>
      <sheetName val="Figure 5"/>
      <sheetName val="Table 2"/>
    </sheetNames>
    <sheetDataSet>
      <sheetData sheetId="0"/>
      <sheetData sheetId="1"/>
      <sheetData sheetId="2">
        <row r="4">
          <cell r="C4" t="str">
            <v>Balance of payments</v>
          </cell>
        </row>
        <row r="7">
          <cell r="C7" t="str">
            <v>(% of GDP)</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qk-kos.org/repository/docs/time_series/26a%20Current%20account.xls" TargetMode="External"/><Relationship Id="rId2" Type="http://schemas.openxmlformats.org/officeDocument/2006/relationships/hyperlink" Target="http://www.bqk-kos.org/repository/docs/time_series/30%20Financial%20account.xls" TargetMode="External"/><Relationship Id="rId3" Type="http://schemas.openxmlformats.org/officeDocument/2006/relationships/hyperlink" Target="http://www.bqk-kos.org/repository/docs/time_series/26a%20Current%20account.xls" TargetMode="External"/><Relationship Id="rId4" Type="http://schemas.openxmlformats.org/officeDocument/2006/relationships/hyperlink" Target="http://www.bqk-kos.org/repository/docs/time_series/33%20Foreign%20direct%20investments%20-%20by%20sector.xls" TargetMode="External"/><Relationship Id="rId5" Type="http://schemas.openxmlformats.org/officeDocument/2006/relationships/hyperlink" Target="http://www.bqk-kos.org/repository/docs/time_series/34f%20Portfolio%20Investments%20Position.xls" TargetMode="External"/><Relationship Id="rId6" Type="http://schemas.openxmlformats.org/officeDocument/2006/relationships/hyperlink" Target="../../C:/Users/esekiraca/AppData/Roaming/esekiraca/AppData/Local/Packages/Microsoft.MicrosoftEdge_8wekyb3d8bbwe/TempState/Downloads/34k%20Reserve%20Assets%20(4).xls" TargetMode="External"/><Relationship Id="rId7" Type="http://schemas.openxmlformats.org/officeDocument/2006/relationships/hyperlink" Target="https://www.bqk-kos.org/repository/docs/time_series/26b%20Goods.xls" TargetMode="External"/><Relationship Id="rId8" Type="http://schemas.openxmlformats.org/officeDocument/2006/relationships/hyperlink" Target="https://bqk-kos.org/repository/docs/time_series/26a%20Current%20account.xls" TargetMode="External"/><Relationship Id="rId9" Type="http://schemas.openxmlformats.org/officeDocument/2006/relationships/hyperlink" Target="../../C:/Users/esekiraca/AppData/Roaming/esekiraca/AppData/Local/Packages/Microsoft.MicrosoftEdge_8wekyb3d8bbwe/TempState/Downloads/28%20Primary%20Income%20(3).xls" TargetMode="External"/><Relationship Id="rId10" Type="http://schemas.openxmlformats.org/officeDocument/2006/relationships/hyperlink" Target="https://www.bqk-kos.org/repository/docs/time_series/28%20Primary%20Income.xls"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appsso.eurostat.ec.europa.eu/nui/submitViewTableAction.do" TargetMode="External"/><Relationship Id="rId3" Type="http://schemas.openxmlformats.org/officeDocument/2006/relationships/hyperlink" Target="http://appsso.eurostat.ec.europa.eu/nui/submitViewTableAction.do" TargetMode="External"/><Relationship Id="rId4" Type="http://schemas.openxmlformats.org/officeDocument/2006/relationships/hyperlink" Target="http://appsso.eurostat.ec.europa.eu/nui/submitViewTableAction.do"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appsso.eurostat.ec.europa.eu/nui/show.do?query=BOOKMARK_DS-424374_QID_7BA38FC2_UID_-3F171EB0&amp;layout=BOP_ITEM,L,X,0;PARTNER,L,Y,0;GEO,L,Y,1;UNIT,L,Z,0;S_ADJ,L,Z,1;TIME,C,Z,2;STK_FLOW,L,Z,3;INDICATORS,C,Z,4;&amp;zSelection=DS-424374INDICATORS,OBS_FLAG;D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bqk-kos.org/repository/docs/time_series/26a%20Current%20account.xls" TargetMode="External"/><Relationship Id="rId2" Type="http://schemas.openxmlformats.org/officeDocument/2006/relationships/hyperlink" Target="http://www.bqk-kos.org/repository/docs/time_series/30%20Financial%20account.xls" TargetMode="External"/><Relationship Id="rId3" Type="http://schemas.openxmlformats.org/officeDocument/2006/relationships/hyperlink" Target="http://www.bqk-kos.org/repository/docs/time_series/26a%20Current%20account.xls" TargetMode="External"/><Relationship Id="rId4" Type="http://schemas.openxmlformats.org/officeDocument/2006/relationships/hyperlink" Target="https://www.bqk-kos.org/repository/docs/time_series/26b%20Goods.xls" TargetMode="External"/><Relationship Id="rId5" Type="http://schemas.openxmlformats.org/officeDocument/2006/relationships/hyperlink" Target="../../C:/Users/esekiraca/AppData/Roaming/esekiraca/AppData/Local/Packages/Microsoft.MicrosoftEdge_8wekyb3d8bbwe/TempState/Downloads/27%20Services%20(1).xls" TargetMode="External"/><Relationship Id="rId6" Type="http://schemas.openxmlformats.org/officeDocument/2006/relationships/hyperlink" Target="../../C:/Users/esekiraca/AppData/Roaming/esekiraca/AppData/Local/Packages/Microsoft.MicrosoftEdge_8wekyb3d8bbwe/TempState/Downloads/28%20Primary%20Income%20(3).xls" TargetMode="External"/><Relationship Id="rId7" Type="http://schemas.openxmlformats.org/officeDocument/2006/relationships/hyperlink" Target="https://www.bqk-kos.org/repository/docs/time_series/28%20Primary%20Income.xls" TargetMode="External"/><Relationship Id="rId8" Type="http://schemas.openxmlformats.org/officeDocument/2006/relationships/hyperlink" Target="http://www.bqk-kos.org/repository/docs/time_series/33%20Foreign%20direct%20investments%20-%20by%20sector.xls" TargetMode="External"/><Relationship Id="rId9" Type="http://schemas.openxmlformats.org/officeDocument/2006/relationships/hyperlink" Target="http://www.bqk-kos.org/repository/docs/time_series/34f%20Portfolio%20Investments%20Position.xls" TargetMode="External"/><Relationship Id="rId10" Type="http://schemas.openxmlformats.org/officeDocument/2006/relationships/hyperlink" Target="../../C:/Users/esekiraca/AppData/Roaming/esekiraca/AppData/Local/Packages/Microsoft.MicrosoftEdge_8wekyb3d8bbwe/TempState/Downloads/34k%20Reserve%20Assets%20(4).xls" TargetMode="External"/><Relationship Id="rId11" Type="http://schemas.openxmlformats.org/officeDocument/2006/relationships/hyperlink" Target="http://www.bqk-kos.org/repository/docs/time_series/26a%20Current%20account.xls" TargetMode="External"/><Relationship Id="rId12" Type="http://schemas.openxmlformats.org/officeDocument/2006/relationships/hyperlink" Target="http://www.bqk-kos.org/repository/docs/time_series/30%20Financial%20account.xls" TargetMode="External"/><Relationship Id="rId13" Type="http://schemas.openxmlformats.org/officeDocument/2006/relationships/hyperlink" Target="http://www.bqk-kos.org/repository/docs/time_series/26a%20Current%20account.xls" TargetMode="External"/><Relationship Id="rId14" Type="http://schemas.openxmlformats.org/officeDocument/2006/relationships/hyperlink" Target="https://www.bqk-kos.org/repository/docs/time_series/26b%20Goods.xls" TargetMode="External"/><Relationship Id="rId15" Type="http://schemas.openxmlformats.org/officeDocument/2006/relationships/hyperlink" Target="../../C:/Users/esekiraca/AppData/Roaming/esekiraca/AppData/Local/Packages/Microsoft.MicrosoftEdge_8wekyb3d8bbwe/TempState/Downloads/27%20Services%20(1).xls" TargetMode="External"/><Relationship Id="rId16" Type="http://schemas.openxmlformats.org/officeDocument/2006/relationships/hyperlink" Target="../../C:/Users/esekiraca/AppData/Roaming/esekiraca/AppData/Local/Packages/Microsoft.MicrosoftEdge_8wekyb3d8bbwe/TempState/Downloads/28%20Primary%20Income%20(3).xls" TargetMode="External"/><Relationship Id="rId17" Type="http://schemas.openxmlformats.org/officeDocument/2006/relationships/hyperlink" Target="https://www.bqk-kos.org/repository/docs/time_series/28%20Primary%20Income.xls" TargetMode="External"/><Relationship Id="rId18" Type="http://schemas.openxmlformats.org/officeDocument/2006/relationships/hyperlink" Target="http://www.bqk-kos.org/repository/docs/time_series/33%20Foreign%20direct%20investments%20-%20by%20sector.xls" TargetMode="External"/><Relationship Id="rId19" Type="http://schemas.openxmlformats.org/officeDocument/2006/relationships/hyperlink" Target="http://www.bqk-kos.org/repository/docs/time_series/34f%20Portfolio%20Investments%20Position.xls" TargetMode="External"/><Relationship Id="rId20" Type="http://schemas.openxmlformats.org/officeDocument/2006/relationships/hyperlink" Target="../../C:/Users/esekiraca/AppData/Roaming/esekiraca/AppData/Local/Packages/Microsoft.MicrosoftEdge_8wekyb3d8bbwe/TempState/Downloads/34k%20Reserve%20Assets%20(4).xls" TargetMode="External"/><Relationship Id="rId21" Type="http://schemas.openxmlformats.org/officeDocument/2006/relationships/hyperlink" Target="http://www.bqk-kos.org/repository/docs/time_series/26a%20Current%20account.xls" TargetMode="External"/><Relationship Id="rId22" Type="http://schemas.openxmlformats.org/officeDocument/2006/relationships/hyperlink" Target="http://www.bqk-kos.org/repository/docs/time_series/30%20Financial%20account.xls" TargetMode="External"/><Relationship Id="rId23" Type="http://schemas.openxmlformats.org/officeDocument/2006/relationships/hyperlink" Target="http://www.bqk-kos.org/repository/docs/time_series/26a%20Current%20account.xls" TargetMode="External"/><Relationship Id="rId24" Type="http://schemas.openxmlformats.org/officeDocument/2006/relationships/hyperlink" Target="https://www.bqk-kos.org/repository/docs/time_series/26b%20Goods.xls" TargetMode="External"/><Relationship Id="rId25" Type="http://schemas.openxmlformats.org/officeDocument/2006/relationships/hyperlink" Target="../../C:/Users/esekiraca/AppData/Roaming/esekiraca/AppData/Local/Packages/Microsoft.MicrosoftEdge_8wekyb3d8bbwe/TempState/Downloads/27%20Services%20(1).xls" TargetMode="External"/><Relationship Id="rId26" Type="http://schemas.openxmlformats.org/officeDocument/2006/relationships/hyperlink" Target="../../C:/Users/esekiraca/AppData/Roaming/esekiraca/AppData/Local/Packages/Microsoft.MicrosoftEdge_8wekyb3d8bbwe/TempState/Downloads/28%20Primary%20Income%20(3).xls" TargetMode="External"/><Relationship Id="rId27" Type="http://schemas.openxmlformats.org/officeDocument/2006/relationships/hyperlink" Target="https://www.bqk-kos.org/repository/docs/time_series/28%20Primary%20Income.xls" TargetMode="External"/><Relationship Id="rId28" Type="http://schemas.openxmlformats.org/officeDocument/2006/relationships/hyperlink" Target="http://www.bqk-kos.org/repository/docs/time_series/33%20Foreign%20direct%20investments%20-%20by%20sector.xls" TargetMode="External"/><Relationship Id="rId29" Type="http://schemas.openxmlformats.org/officeDocument/2006/relationships/hyperlink" Target="http://www.bqk-kos.org/repository/docs/time_series/34f%20Portfolio%20Investments%20Position.xls" TargetMode="External"/><Relationship Id="rId30" Type="http://schemas.openxmlformats.org/officeDocument/2006/relationships/hyperlink" Target="../../C:/Users/esekiraca/AppData/Roaming/esekiraca/AppData/Local/Packages/Microsoft.MicrosoftEdge_8wekyb3d8bbwe/TempState/Downloads/34k%20Reserve%20Assets%20(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91" activePane="bottomLeft" state="frozen"/>
      <selection pane="topLeft" activeCell="A1" activeCellId="0" sqref="A1"/>
      <selection pane="bottomLeft" activeCell="B5" activeCellId="0" sqref="B5:B8"/>
    </sheetView>
  </sheetViews>
  <sheetFormatPr defaultColWidth="24.5625" defaultRowHeight="9" zeroHeight="false" outlineLevelRow="0" outlineLevelCol="0"/>
  <cols>
    <col collapsed="false" customWidth="true" hidden="false" outlineLevel="0" max="1" min="1" style="1" width="1.41"/>
    <col collapsed="false" customWidth="true" hidden="false" outlineLevel="0" max="2" min="2" style="1" width="11.13"/>
    <col collapsed="false" customWidth="true" hidden="false" outlineLevel="0" max="3" min="3" style="1" width="8.99"/>
    <col collapsed="false" customWidth="true" hidden="false" outlineLevel="0" max="9" min="4" style="1" width="9.14"/>
    <col collapsed="false" customWidth="true" hidden="false" outlineLevel="0" max="10" min="10" style="2" width="9.14"/>
    <col collapsed="false" customWidth="true" hidden="false" outlineLevel="0" max="15" min="11" style="1" width="9.14"/>
    <col collapsed="false" customWidth="true" hidden="false" outlineLevel="0" max="16" min="16" style="1" width="16.84"/>
    <col collapsed="false" customWidth="true" hidden="false" outlineLevel="0" max="17" min="17" style="1" width="11.99"/>
    <col collapsed="false" customWidth="true" hidden="false" outlineLevel="0" max="24" min="18" style="1" width="25.41"/>
    <col collapsed="false" customWidth="true" hidden="false" outlineLevel="0" max="27" min="25" style="1" width="24.99"/>
    <col collapsed="false" customWidth="false" hidden="false" outlineLevel="0" max="30" min="28" style="1" width="24.56"/>
    <col collapsed="false" customWidth="true" hidden="false" outlineLevel="0" max="36" min="31" style="1" width="24.99"/>
    <col collapsed="false" customWidth="false" hidden="false" outlineLevel="0" max="39" min="37" style="1" width="24.56"/>
    <col collapsed="false" customWidth="true" hidden="false" outlineLevel="0" max="45" min="40" style="1" width="24.99"/>
    <col collapsed="false" customWidth="true" hidden="false" outlineLevel="0" max="48" min="46" style="1" width="25.41"/>
    <col collapsed="false" customWidth="true" hidden="false" outlineLevel="0" max="51" min="49" style="1" width="24.99"/>
    <col collapsed="false" customWidth="true" hidden="false" outlineLevel="0" max="60" min="52" style="1" width="25.41"/>
    <col collapsed="false" customWidth="true" hidden="false" outlineLevel="0" max="63" min="61" style="1" width="25.7"/>
    <col collapsed="false" customWidth="true" hidden="false" outlineLevel="0" max="66" min="64" style="1" width="25.41"/>
    <col collapsed="false" customWidth="true" hidden="false" outlineLevel="0" max="69" min="67" style="1" width="25.28"/>
    <col collapsed="false" customWidth="true" hidden="false" outlineLevel="0" max="72" min="70" style="1" width="24.85"/>
    <col collapsed="false" customWidth="true" hidden="false" outlineLevel="0" max="78" min="73" style="1" width="25.28"/>
    <col collapsed="false" customWidth="true" hidden="false" outlineLevel="0" max="81" min="79" style="1" width="24.85"/>
    <col collapsed="false" customWidth="true" hidden="false" outlineLevel="0" max="90" min="82" style="1" width="25.28"/>
    <col collapsed="false" customWidth="true" hidden="false" outlineLevel="0" max="93" min="91" style="1" width="25.7"/>
    <col collapsed="false" customWidth="true" hidden="false" outlineLevel="0" max="99" min="94" style="1" width="25.28"/>
    <col collapsed="false" customWidth="true" hidden="false" outlineLevel="0" max="102" min="100" style="1" width="25.41"/>
    <col collapsed="false" customWidth="true" hidden="false" outlineLevel="0" max="105" min="103" style="1" width="24.99"/>
    <col collapsed="false" customWidth="false" hidden="false" outlineLevel="0" max="108" min="106" style="1" width="24.56"/>
    <col collapsed="false" customWidth="true" hidden="false" outlineLevel="0" max="114" min="109" style="1" width="24.99"/>
    <col collapsed="false" customWidth="true" hidden="false" outlineLevel="0" max="117" min="115" style="1" width="25.41"/>
    <col collapsed="false" customWidth="true" hidden="false" outlineLevel="0" max="120" min="118" style="1" width="24.99"/>
    <col collapsed="false" customWidth="true" hidden="false" outlineLevel="0" max="126" min="121" style="1" width="25.41"/>
    <col collapsed="false" customWidth="true" hidden="false" outlineLevel="0" max="129" min="127" style="1" width="25.28"/>
    <col collapsed="false" customWidth="true" hidden="false" outlineLevel="0" max="132" min="130" style="1" width="24.85"/>
    <col collapsed="false" customWidth="true" hidden="false" outlineLevel="0" max="135" min="133" style="1" width="25.28"/>
    <col collapsed="false" customWidth="true" hidden="false" outlineLevel="0" max="138" min="136" style="1" width="25.7"/>
    <col collapsed="false" customWidth="true" hidden="false" outlineLevel="0" max="144" min="139" style="1" width="25.28"/>
    <col collapsed="false" customWidth="true" hidden="false" outlineLevel="0" max="150" min="145" style="1" width="25.41"/>
    <col collapsed="false" customWidth="true" hidden="false" outlineLevel="0" max="153" min="151" style="1" width="24.99"/>
    <col collapsed="false" customWidth="false" hidden="false" outlineLevel="0" max="156" min="154" style="1" width="24.56"/>
    <col collapsed="false" customWidth="true" hidden="false" outlineLevel="0" max="159" min="157" style="1" width="24.28"/>
    <col collapsed="false" customWidth="false" hidden="false" outlineLevel="0" max="162" min="160" style="1" width="24.56"/>
    <col collapsed="false" customWidth="true" hidden="false" outlineLevel="0" max="174" min="163" style="1" width="24.85"/>
    <col collapsed="false" customWidth="false" hidden="false" outlineLevel="0" max="257" min="175" style="1" width="24.56"/>
  </cols>
  <sheetData>
    <row r="1" customFormat="false" ht="3.95" hidden="false" customHeight="true" outlineLevel="0" collapsed="false">
      <c r="A1" s="3"/>
      <c r="B1" s="3"/>
      <c r="C1" s="4"/>
      <c r="D1" s="4"/>
      <c r="E1" s="4"/>
      <c r="F1" s="4"/>
      <c r="G1" s="4"/>
      <c r="H1" s="4"/>
      <c r="I1" s="4"/>
      <c r="J1" s="5"/>
      <c r="K1" s="4"/>
      <c r="L1" s="4"/>
      <c r="M1" s="4"/>
      <c r="N1" s="4"/>
      <c r="O1" s="4"/>
    </row>
    <row r="2" customFormat="false" ht="11.25" hidden="false" customHeight="false" outlineLevel="0" collapsed="false">
      <c r="A2" s="3"/>
      <c r="B2" s="6" t="str">
        <f aca="false">IF('.'!$B$2=1,'.'!H83,IF('.'!$B$2=2,'.'!H92,IF('.'!$B$2=3,'.'!H101)))</f>
        <v>Tabela 26.</v>
      </c>
      <c r="C2" s="7"/>
      <c r="D2" s="8"/>
      <c r="E2" s="8"/>
      <c r="F2" s="8"/>
      <c r="G2" s="8"/>
      <c r="H2" s="8"/>
      <c r="I2" s="8"/>
      <c r="J2" s="9"/>
      <c r="K2" s="8"/>
      <c r="L2" s="8"/>
      <c r="M2" s="8"/>
      <c r="N2" s="8"/>
      <c r="O2" s="8"/>
    </row>
    <row r="3" customFormat="false" ht="18" hidden="false" customHeight="false" outlineLevel="0" collapsed="false">
      <c r="A3" s="3"/>
      <c r="B3" s="10" t="str">
        <f aca="false">IF('.'!$B$2=1,'.'!H84,IF('.'!$B$2=2,'.'!H93,IF('.'!$B$2=3,'.'!H102)))</f>
        <v>Bilanci i Pagesave të Kosovës</v>
      </c>
      <c r="C3" s="11"/>
      <c r="D3" s="8"/>
      <c r="E3" s="8"/>
      <c r="F3" s="8"/>
      <c r="G3" s="8"/>
      <c r="H3" s="8"/>
      <c r="I3" s="8"/>
      <c r="J3" s="9"/>
      <c r="K3" s="8"/>
      <c r="L3" s="8"/>
      <c r="M3" s="8"/>
      <c r="N3" s="8"/>
      <c r="O3" s="8"/>
    </row>
    <row r="4" customFormat="false" ht="11.25" hidden="false" customHeight="false" outlineLevel="0" collapsed="false">
      <c r="A4" s="3"/>
      <c r="B4" s="12" t="str">
        <f aca="false">IF('.'!$B$2=1,'.'!H85,IF('.'!$B$2=2,'.'!H94,IF('.'!$B$2=3,'.'!H103)))</f>
        <v>(Në milionë euro)</v>
      </c>
      <c r="C4" s="13"/>
      <c r="D4" s="14"/>
      <c r="E4" s="14"/>
      <c r="F4" s="14"/>
      <c r="G4" s="14"/>
      <c r="H4" s="14"/>
      <c r="I4" s="14"/>
      <c r="J4" s="15"/>
      <c r="K4" s="14"/>
      <c r="L4" s="14"/>
      <c r="M4" s="14"/>
      <c r="N4" s="14"/>
      <c r="O4" s="14"/>
    </row>
    <row r="5" s="22" customFormat="true" ht="15" hidden="false" customHeight="true" outlineLevel="0" collapsed="false">
      <c r="A5" s="16"/>
      <c r="B5" s="17" t="str">
        <f aca="false">IF('.'!$B$2=1,'.'!H86,IF('.'!$B$2=2,'.'!H95,IF('.'!$B$2=3,'.'!H104)))</f>
        <v>Përshkrimi</v>
      </c>
      <c r="C5" s="18" t="str">
        <f aca="false">IF('.'!$B$2=1,'.'!I86,IF('.'!$B$2=2,'.'!I95,IF('.'!$B$2=3,'.'!I104)))</f>
        <v>Bilanci nga llogaria rrjedhëse dhe kapitale</v>
      </c>
      <c r="D5" s="18"/>
      <c r="E5" s="18"/>
      <c r="F5" s="18"/>
      <c r="G5" s="18"/>
      <c r="H5" s="18"/>
      <c r="I5" s="18"/>
      <c r="J5" s="19" t="str">
        <f aca="false">IF('.'!$B$2=1,'.'!P86,IF('.'!$B$2=2,'.'!P95,IF('.'!$B$2=3,'.'!P104)))</f>
        <v>Bilanci nga llogaria financiare</v>
      </c>
      <c r="K5" s="19"/>
      <c r="L5" s="19"/>
      <c r="M5" s="19"/>
      <c r="N5" s="19"/>
      <c r="O5" s="20" t="str">
        <f aca="false">IF('.'!$B$2=1,'.'!V87,IF('.'!$B$2=2,'.'!V96,IF('.'!$B$2=3,'.'!V105)))</f>
        <v>Gabimet dhe harresat</v>
      </c>
      <c r="P5" s="21"/>
    </row>
    <row r="6" s="22" customFormat="true" ht="15" hidden="false" customHeight="true" outlineLevel="0" collapsed="false">
      <c r="A6" s="16"/>
      <c r="B6" s="17"/>
      <c r="C6" s="23"/>
      <c r="D6" s="24" t="str">
        <f aca="false">IF('.'!$B$2=1,'.'!J87,IF('.'!$B$2=2,'.'!J96,IF('.'!$B$2=3,'.'!J105)))</f>
        <v>Llogaria rrjedhëse</v>
      </c>
      <c r="E6" s="25"/>
      <c r="F6" s="25"/>
      <c r="G6" s="25"/>
      <c r="H6" s="25"/>
      <c r="I6" s="26" t="str">
        <f aca="false">IF('.'!$B$2=1,'.'!O87,IF('.'!$B$2=2,'.'!O96,IF('.'!$B$2=3,'.'!O105)))</f>
        <v>Llogaria kapitale</v>
      </c>
      <c r="J6" s="27"/>
      <c r="K6" s="28" t="str">
        <f aca="false">IF('.'!$B$2=1,'.'!R88,IF('.'!$B$2=2,'.'!R97,IF('.'!$B$2=3,'.'!R106)))</f>
        <v>Investimet direkte </v>
      </c>
      <c r="L6" s="28" t="str">
        <f aca="false">IF('.'!$B$2=1,'.'!S88,IF('.'!$B$2=2,'.'!S97,IF('.'!$B$2=3,'.'!S106)))</f>
        <v>Investimet portfolio </v>
      </c>
      <c r="M6" s="28" t="str">
        <f aca="false">IF('.'!$B$2=1,'.'!T88,IF('.'!$B$2=2,'.'!T97,IF('.'!$B$2=3,'.'!T106)))</f>
        <v>Investimet tjera </v>
      </c>
      <c r="N6" s="28" t="str">
        <f aca="false">IF('.'!$B$2=1,'.'!U88,IF('.'!$B$2=2,'.'!U97,IF('.'!$B$2=3,'.'!U106)))</f>
        <v>Asetet reservë</v>
      </c>
      <c r="O6" s="20"/>
    </row>
    <row r="7" s="22" customFormat="true" ht="15" hidden="false" customHeight="true" outlineLevel="0" collapsed="false">
      <c r="A7" s="16"/>
      <c r="B7" s="17"/>
      <c r="C7" s="23"/>
      <c r="D7" s="29"/>
      <c r="E7" s="28" t="str">
        <f aca="false">IF('.'!$B$2=1,'.'!K88,IF('.'!$B$2=2,'.'!K97,IF('.'!$B$2=3,'.'!K106)))</f>
        <v>Mallrat </v>
      </c>
      <c r="F7" s="28" t="str">
        <f aca="false">IF('.'!$B$2=1,'.'!L88,IF('.'!$B$2=2,'.'!L97,IF('.'!$B$2=3,'.'!L106)))</f>
        <v>Shërbimet</v>
      </c>
      <c r="G7" s="28" t="str">
        <f aca="false">IF('.'!$B$2=1,'.'!M88,IF('.'!$B$2=2,'.'!M97,IF('.'!$B$2=3,'.'!M106)))</f>
        <v>Të ardhurat parësore</v>
      </c>
      <c r="H7" s="28" t="str">
        <f aca="false">IF('.'!$B$2=1,'.'!N88,IF('.'!$B$2=2,'.'!N97,IF('.'!$B$2=3,'.'!N106)))</f>
        <v>Të ardhurat dytësore</v>
      </c>
      <c r="I7" s="26"/>
      <c r="J7" s="30"/>
      <c r="K7" s="28"/>
      <c r="L7" s="28"/>
      <c r="M7" s="28"/>
      <c r="N7" s="28"/>
      <c r="O7" s="20"/>
    </row>
    <row r="8" s="22" customFormat="true" ht="20.25" hidden="false" customHeight="true" outlineLevel="0" collapsed="false">
      <c r="A8" s="16"/>
      <c r="B8" s="17"/>
      <c r="C8" s="31"/>
      <c r="D8" s="32"/>
      <c r="E8" s="28"/>
      <c r="F8" s="28"/>
      <c r="G8" s="28"/>
      <c r="H8" s="28"/>
      <c r="I8" s="26"/>
      <c r="J8" s="33"/>
      <c r="K8" s="28"/>
      <c r="L8" s="28"/>
      <c r="M8" s="28"/>
      <c r="N8" s="28"/>
      <c r="O8" s="20"/>
    </row>
    <row r="9" customFormat="false" ht="15.75" hidden="true" customHeight="true" outlineLevel="0" collapsed="false">
      <c r="A9" s="3"/>
      <c r="B9" s="34"/>
      <c r="C9" s="35"/>
      <c r="D9" s="35" t="s">
        <v>0</v>
      </c>
      <c r="E9" s="35"/>
      <c r="F9" s="35"/>
      <c r="G9" s="35" t="s">
        <v>1</v>
      </c>
      <c r="H9" s="35" t="s">
        <v>2</v>
      </c>
      <c r="I9" s="35" t="s">
        <v>3</v>
      </c>
      <c r="J9" s="36" t="s">
        <v>4</v>
      </c>
      <c r="K9" s="35" t="s">
        <v>5</v>
      </c>
      <c r="L9" s="35" t="s">
        <v>6</v>
      </c>
      <c r="M9" s="35" t="s">
        <v>7</v>
      </c>
      <c r="N9" s="37" t="s">
        <v>8</v>
      </c>
      <c r="O9" s="38"/>
    </row>
    <row r="10" customFormat="false" ht="15.75" hidden="false" customHeight="true" outlineLevel="0" collapsed="false">
      <c r="A10" s="3"/>
      <c r="B10" s="39" t="n">
        <f aca="false">IF('.'!$B$2=1,'.'!D4,IF('.'!$B$2=2,'.'!E4,IF('.'!$B$2=3,'.'!F4)))</f>
        <v>2004</v>
      </c>
      <c r="C10" s="40" t="n">
        <v>-186.35</v>
      </c>
      <c r="D10" s="41" t="n">
        <v>-208.24</v>
      </c>
      <c r="E10" s="41" t="n">
        <v>-981.53</v>
      </c>
      <c r="F10" s="41" t="n">
        <v>-19.91</v>
      </c>
      <c r="G10" s="41" t="n">
        <v>138.25</v>
      </c>
      <c r="H10" s="41" t="n">
        <v>654.95</v>
      </c>
      <c r="I10" s="41" t="n">
        <v>21.89</v>
      </c>
      <c r="J10" s="42" t="n">
        <v>-57.56</v>
      </c>
      <c r="K10" s="41" t="n">
        <v>-42.91</v>
      </c>
      <c r="L10" s="41" t="n">
        <v>32.09</v>
      </c>
      <c r="M10" s="41" t="n">
        <v>66</v>
      </c>
      <c r="N10" s="41" t="n">
        <v>-112.74</v>
      </c>
      <c r="O10" s="43" t="n">
        <v>128.79</v>
      </c>
      <c r="P10" s="44"/>
      <c r="Q10" s="45"/>
    </row>
    <row r="11" customFormat="false" ht="15.75" hidden="false" customHeight="true" outlineLevel="0" collapsed="false">
      <c r="A11" s="3"/>
      <c r="B11" s="39" t="n">
        <f aca="false">IF('.'!$B$2=1,'.'!D5,IF('.'!$B$2=2,'.'!E5,IF('.'!$B$2=3,'.'!F5)))</f>
        <v>2005</v>
      </c>
      <c r="C11" s="46" t="n">
        <v>-228.47</v>
      </c>
      <c r="D11" s="47" t="n">
        <v>-247.42</v>
      </c>
      <c r="E11" s="47" t="n">
        <v>-1080.01</v>
      </c>
      <c r="F11" s="47" t="n">
        <v>-6.81</v>
      </c>
      <c r="G11" s="47" t="n">
        <v>139.07</v>
      </c>
      <c r="H11" s="47" t="n">
        <v>700.33</v>
      </c>
      <c r="I11" s="47" t="n">
        <v>18.95</v>
      </c>
      <c r="J11" s="48" t="n">
        <v>-53.76</v>
      </c>
      <c r="K11" s="47" t="n">
        <v>-107.61</v>
      </c>
      <c r="L11" s="47" t="n">
        <v>17.51</v>
      </c>
      <c r="M11" s="47" t="n">
        <v>68.7</v>
      </c>
      <c r="N11" s="47" t="n">
        <v>-32.36</v>
      </c>
      <c r="O11" s="49" t="n">
        <v>174.71</v>
      </c>
      <c r="P11" s="44"/>
      <c r="Q11" s="45"/>
    </row>
    <row r="12" customFormat="false" ht="15.75" hidden="false" customHeight="true" outlineLevel="0" collapsed="false">
      <c r="A12" s="3"/>
      <c r="B12" s="39" t="n">
        <f aca="false">IF('.'!$B$2=1,'.'!D6,IF('.'!$B$2=2,'.'!E6,IF('.'!$B$2=3,'.'!F6)))</f>
        <v>2006</v>
      </c>
      <c r="C12" s="46" t="n">
        <v>-205.23</v>
      </c>
      <c r="D12" s="47" t="n">
        <v>-226.07</v>
      </c>
      <c r="E12" s="47" t="n">
        <v>-1163.74</v>
      </c>
      <c r="F12" s="47" t="n">
        <v>19.64</v>
      </c>
      <c r="G12" s="47" t="n">
        <v>158.77</v>
      </c>
      <c r="H12" s="47" t="n">
        <v>759.26</v>
      </c>
      <c r="I12" s="47" t="n">
        <v>20.84</v>
      </c>
      <c r="J12" s="48" t="n">
        <v>35.72</v>
      </c>
      <c r="K12" s="47" t="n">
        <v>-289.18</v>
      </c>
      <c r="L12" s="47" t="n">
        <v>65.39</v>
      </c>
      <c r="M12" s="47" t="n">
        <v>181.64</v>
      </c>
      <c r="N12" s="47" t="n">
        <v>77.87</v>
      </c>
      <c r="O12" s="49" t="n">
        <v>240.95</v>
      </c>
      <c r="P12" s="44"/>
      <c r="Q12" s="45"/>
    </row>
    <row r="13" customFormat="false" ht="15" hidden="false" customHeight="true" outlineLevel="0" collapsed="false">
      <c r="A13" s="3"/>
      <c r="B13" s="39" t="n">
        <f aca="false">IF('.'!$B$2=1,'.'!D7,IF('.'!$B$2=2,'.'!E7,IF('.'!$B$2=3,'.'!F7)))</f>
        <v>2007</v>
      </c>
      <c r="C13" s="46" t="n">
        <v>-197.378540950879</v>
      </c>
      <c r="D13" s="47" t="n">
        <v>-213.919733310879</v>
      </c>
      <c r="E13" s="47" t="n">
        <v>-1354.41769294409</v>
      </c>
      <c r="F13" s="47" t="n">
        <v>112.163291151711</v>
      </c>
      <c r="G13" s="47" t="n">
        <v>186.305727680642</v>
      </c>
      <c r="H13" s="47" t="n">
        <v>842.028940800862</v>
      </c>
      <c r="I13" s="47" t="n">
        <v>16.54119236</v>
      </c>
      <c r="J13" s="50" t="n">
        <v>5.8071270957031</v>
      </c>
      <c r="K13" s="47" t="n">
        <v>-431.04045388396</v>
      </c>
      <c r="L13" s="47" t="n">
        <v>34.4697025506969</v>
      </c>
      <c r="M13" s="47" t="n">
        <v>108.050922218966</v>
      </c>
      <c r="N13" s="47" t="n">
        <v>294.32695621</v>
      </c>
      <c r="O13" s="49" t="n">
        <v>203.185668046582</v>
      </c>
      <c r="P13" s="44"/>
      <c r="Q13" s="45"/>
    </row>
    <row r="14" customFormat="false" ht="15" hidden="false" customHeight="true" outlineLevel="0" collapsed="false">
      <c r="A14" s="3"/>
      <c r="B14" s="39" t="n">
        <f aca="false">IF('.'!$B$2=1,'.'!D8,IF('.'!$B$2=2,'.'!E8,IF('.'!$B$2=3,'.'!F8)))</f>
        <v>2008</v>
      </c>
      <c r="C14" s="46" t="n">
        <v>-450.489652026949</v>
      </c>
      <c r="D14" s="47" t="n">
        <v>-460.935587556565</v>
      </c>
      <c r="E14" s="47" t="n">
        <v>-1644.74844151504</v>
      </c>
      <c r="F14" s="47" t="n">
        <v>146.598473433699</v>
      </c>
      <c r="G14" s="47" t="n">
        <v>163.997110506321</v>
      </c>
      <c r="H14" s="47" t="n">
        <v>873.21727001845</v>
      </c>
      <c r="I14" s="47" t="n">
        <v>10.4459355296155</v>
      </c>
      <c r="J14" s="50" t="n">
        <v>-288.099355219408</v>
      </c>
      <c r="K14" s="47" t="n">
        <v>-341.49481578242</v>
      </c>
      <c r="L14" s="47" t="n">
        <v>109.907782716633</v>
      </c>
      <c r="M14" s="47" t="n">
        <v>-74.7577523836208</v>
      </c>
      <c r="N14" s="47" t="n">
        <v>18.2454302299999</v>
      </c>
      <c r="O14" s="49" t="n">
        <v>162.390296807541</v>
      </c>
      <c r="P14" s="44"/>
      <c r="Q14" s="45"/>
    </row>
    <row r="15" customFormat="false" ht="15" hidden="false" customHeight="true" outlineLevel="0" collapsed="false">
      <c r="A15" s="3"/>
      <c r="B15" s="39" t="n">
        <f aca="false">IF('.'!$B$2=1,'.'!D9,IF('.'!$B$2=2,'.'!E9,IF('.'!$B$2=3,'.'!F9)))</f>
        <v>2009</v>
      </c>
      <c r="C15" s="46" t="n">
        <v>-273.446423753038</v>
      </c>
      <c r="D15" s="47" t="n">
        <v>-373.727679373038</v>
      </c>
      <c r="E15" s="47" t="n">
        <v>-1646.31853790196</v>
      </c>
      <c r="F15" s="47" t="n">
        <v>227.420792435916</v>
      </c>
      <c r="G15" s="47" t="n">
        <v>61.7970825572897</v>
      </c>
      <c r="H15" s="47" t="n">
        <v>983.372983535714</v>
      </c>
      <c r="I15" s="47" t="n">
        <v>100.28125562</v>
      </c>
      <c r="J15" s="50" t="n">
        <v>-109.045001449757</v>
      </c>
      <c r="K15" s="47" t="n">
        <v>-276.8698708666</v>
      </c>
      <c r="L15" s="47" t="n">
        <v>124.388754267886</v>
      </c>
      <c r="M15" s="47" t="n">
        <v>138.258969768957</v>
      </c>
      <c r="N15" s="47" t="n">
        <v>-94.8228546200008</v>
      </c>
      <c r="O15" s="49" t="n">
        <v>164.401422303281</v>
      </c>
      <c r="P15" s="44"/>
      <c r="Q15" s="45"/>
    </row>
    <row r="16" customFormat="false" ht="15" hidden="false" customHeight="true" outlineLevel="0" collapsed="false">
      <c r="A16" s="3"/>
      <c r="B16" s="39" t="n">
        <f aca="false">IF('.'!$B$2=1,'.'!D10,IF('.'!$B$2=2,'.'!E10,IF('.'!$B$2=3,'.'!F10)))</f>
        <v>2010</v>
      </c>
      <c r="C16" s="46" t="n">
        <v>-494.795150816606</v>
      </c>
      <c r="D16" s="47" t="n">
        <v>-516.099629953563</v>
      </c>
      <c r="E16" s="47" t="n">
        <v>-1741.59095886229</v>
      </c>
      <c r="F16" s="47" t="n">
        <v>175.989347019787</v>
      </c>
      <c r="G16" s="47" t="n">
        <v>67.0233477387652</v>
      </c>
      <c r="H16" s="47" t="n">
        <v>982.478634150173</v>
      </c>
      <c r="I16" s="47" t="n">
        <v>21.3044791369565</v>
      </c>
      <c r="J16" s="50" t="n">
        <v>-297.212352117074</v>
      </c>
      <c r="K16" s="47" t="n">
        <v>-331.075072119219</v>
      </c>
      <c r="L16" s="47" t="n">
        <v>48.5909377897026</v>
      </c>
      <c r="M16" s="47" t="n">
        <v>-57.3967249775582</v>
      </c>
      <c r="N16" s="47" t="n">
        <v>42.6685071900004</v>
      </c>
      <c r="O16" s="49" t="n">
        <v>197.582798699532</v>
      </c>
      <c r="P16" s="44"/>
      <c r="Q16" s="45"/>
    </row>
    <row r="17" customFormat="false" ht="15" hidden="false" customHeight="true" outlineLevel="0" collapsed="false">
      <c r="A17" s="3"/>
      <c r="B17" s="39" t="n">
        <f aca="false">IF('.'!$B$2=1,'.'!D11,IF('.'!$B$2=2,'.'!E11,IF('.'!$B$2=3,'.'!F11)))</f>
        <v>2011</v>
      </c>
      <c r="C17" s="46" t="n">
        <v>-569.351662031338</v>
      </c>
      <c r="D17" s="47" t="n">
        <v>-611.390910523138</v>
      </c>
      <c r="E17" s="47" t="n">
        <v>-2047.14892062874</v>
      </c>
      <c r="F17" s="47" t="n">
        <v>395.740289544405</v>
      </c>
      <c r="G17" s="47" t="n">
        <v>111.218763842953</v>
      </c>
      <c r="H17" s="47" t="n">
        <v>928.798956718241</v>
      </c>
      <c r="I17" s="47" t="n">
        <v>42.0392484917994</v>
      </c>
      <c r="J17" s="50" t="n">
        <v>-377.535820955675</v>
      </c>
      <c r="K17" s="47" t="n">
        <v>-378.930889094129</v>
      </c>
      <c r="L17" s="47" t="n">
        <v>57.7954338180938</v>
      </c>
      <c r="M17" s="47" t="n">
        <v>4.83908130036119</v>
      </c>
      <c r="N17" s="47" t="n">
        <v>-61.2394469800004</v>
      </c>
      <c r="O17" s="49" t="n">
        <v>191.815841075663</v>
      </c>
      <c r="P17" s="44"/>
      <c r="Q17" s="45"/>
    </row>
    <row r="18" customFormat="false" ht="15" hidden="false" customHeight="true" outlineLevel="0" collapsed="false">
      <c r="A18" s="3"/>
      <c r="B18" s="39" t="n">
        <f aca="false">IF('.'!$B$2=1,'.'!D12,IF('.'!$B$2=2,'.'!E12,IF('.'!$B$2=3,'.'!F12)))</f>
        <v>2012</v>
      </c>
      <c r="C18" s="46" t="n">
        <v>-280.16680769325</v>
      </c>
      <c r="D18" s="47" t="n">
        <v>-293.122307986442</v>
      </c>
      <c r="E18" s="47" t="n">
        <v>-2050.12006443869</v>
      </c>
      <c r="F18" s="47" t="n">
        <v>499.641862281544</v>
      </c>
      <c r="G18" s="47" t="n">
        <v>153.611473215029</v>
      </c>
      <c r="H18" s="47" t="n">
        <v>1103.74442095568</v>
      </c>
      <c r="I18" s="47" t="n">
        <v>12.9555002931914</v>
      </c>
      <c r="J18" s="50" t="n">
        <v>-232.389838812414</v>
      </c>
      <c r="K18" s="47" t="n">
        <v>-213.29191628383</v>
      </c>
      <c r="L18" s="47" t="n">
        <v>185.674463133422</v>
      </c>
      <c r="M18" s="47" t="n">
        <v>-420.540415572305</v>
      </c>
      <c r="N18" s="47" t="n">
        <v>215.768029910299</v>
      </c>
      <c r="O18" s="49" t="n">
        <v>47.776968880836</v>
      </c>
      <c r="P18" s="44"/>
      <c r="Q18" s="45"/>
    </row>
    <row r="19" customFormat="false" ht="15" hidden="false" customHeight="true" outlineLevel="0" collapsed="false">
      <c r="A19" s="3"/>
      <c r="B19" s="39" t="n">
        <f aca="false">IF('.'!$B$2=1,'.'!D13,IF('.'!$B$2=2,'.'!E13,IF('.'!$B$2=3,'.'!F13)))</f>
        <v>2013</v>
      </c>
      <c r="C19" s="46" t="n">
        <v>-144.316282129676</v>
      </c>
      <c r="D19" s="47" t="n">
        <v>-179.031638874306</v>
      </c>
      <c r="E19" s="47" t="n">
        <v>-1995.56253646538</v>
      </c>
      <c r="F19" s="47" t="n">
        <v>520.019485427271</v>
      </c>
      <c r="G19" s="47" t="n">
        <v>121.531308494608</v>
      </c>
      <c r="H19" s="47" t="n">
        <v>1174.9801036692</v>
      </c>
      <c r="I19" s="47" t="n">
        <v>34.71535674463</v>
      </c>
      <c r="J19" s="50" t="n">
        <v>-132.216615606388</v>
      </c>
      <c r="K19" s="47" t="n">
        <v>-250.221693105044</v>
      </c>
      <c r="L19" s="47" t="n">
        <v>139.313310471363</v>
      </c>
      <c r="M19" s="47" t="n">
        <v>14.3796442872935</v>
      </c>
      <c r="N19" s="47" t="n">
        <v>-35.6878772600001</v>
      </c>
      <c r="O19" s="49" t="n">
        <v>12.0996665232875</v>
      </c>
      <c r="P19" s="44"/>
      <c r="Q19" s="45"/>
    </row>
    <row r="20" customFormat="false" ht="15" hidden="false" customHeight="true" outlineLevel="0" collapsed="false">
      <c r="A20" s="3"/>
      <c r="B20" s="39" t="n">
        <f aca="false">IF('.'!$B$2=1,'.'!D14,IF('.'!$B$2=2,'.'!E14,IF('.'!$B$2=3,'.'!F14)))</f>
        <v>2014</v>
      </c>
      <c r="C20" s="46" t="n">
        <v>-363.371467828321</v>
      </c>
      <c r="D20" s="47" t="n">
        <v>-384.611190148036</v>
      </c>
      <c r="E20" s="47" t="n">
        <v>-2058.60845599429</v>
      </c>
      <c r="F20" s="47" t="n">
        <v>459.892833329225</v>
      </c>
      <c r="G20" s="47" t="n">
        <v>113.773898793208</v>
      </c>
      <c r="H20" s="47" t="n">
        <v>1100.33053372382</v>
      </c>
      <c r="I20" s="47" t="n">
        <v>21.2397223197146</v>
      </c>
      <c r="J20" s="48" t="n">
        <v>-144.971736444199</v>
      </c>
      <c r="K20" s="47" t="n">
        <v>-123.83826597306</v>
      </c>
      <c r="L20" s="47" t="n">
        <v>13.3277911389888</v>
      </c>
      <c r="M20" s="47" t="n">
        <v>22.5798774998731</v>
      </c>
      <c r="N20" s="47" t="n">
        <v>-57.0411391100004</v>
      </c>
      <c r="O20" s="49" t="n">
        <v>218.399731384122</v>
      </c>
      <c r="P20" s="44"/>
      <c r="Q20" s="45"/>
    </row>
    <row r="21" customFormat="false" ht="15" hidden="false" customHeight="true" outlineLevel="0" collapsed="false">
      <c r="A21" s="3"/>
      <c r="B21" s="39" t="n">
        <f aca="false">IF('.'!$B$2=1,'.'!D15,IF('.'!$B$2=2,'.'!E15,IF('.'!$B$2=3,'.'!F15)))</f>
        <v>2015</v>
      </c>
      <c r="C21" s="46" t="n">
        <v>-471.413717792459</v>
      </c>
      <c r="D21" s="47" t="n">
        <v>-497.255033104028</v>
      </c>
      <c r="E21" s="47" t="n">
        <v>-2109.33608411268</v>
      </c>
      <c r="F21" s="47" t="n">
        <v>457.076779177416</v>
      </c>
      <c r="G21" s="47" t="n">
        <v>92.6387250472351</v>
      </c>
      <c r="H21" s="47" t="n">
        <v>1062.365546784</v>
      </c>
      <c r="I21" s="47" t="n">
        <v>25.841315311569</v>
      </c>
      <c r="J21" s="48" t="n">
        <v>-312.349906199345</v>
      </c>
      <c r="K21" s="47" t="n">
        <v>-271.760630790419</v>
      </c>
      <c r="L21" s="47" t="n">
        <v>18.57942135525</v>
      </c>
      <c r="M21" s="47" t="n">
        <v>-132.761357364176</v>
      </c>
      <c r="N21" s="47" t="n">
        <v>73.5926606000003</v>
      </c>
      <c r="O21" s="49" t="n">
        <v>159.063811593114</v>
      </c>
      <c r="P21" s="44"/>
      <c r="Q21" s="45"/>
    </row>
    <row r="22" customFormat="false" ht="15" hidden="false" customHeight="true" outlineLevel="0" collapsed="false">
      <c r="A22" s="3"/>
      <c r="B22" s="39" t="n">
        <f aca="false">IF('.'!$B$2=1,'.'!D16,IF('.'!$B$2=2,'.'!E16,IF('.'!$B$2=3,'.'!F16)))</f>
        <v>2016</v>
      </c>
      <c r="C22" s="46" t="n">
        <v>-467.216130592535</v>
      </c>
      <c r="D22" s="47" t="n">
        <v>-481.41884947013</v>
      </c>
      <c r="E22" s="47" t="n">
        <v>-2290.82586377933</v>
      </c>
      <c r="F22" s="47" t="n">
        <v>638.787021491773</v>
      </c>
      <c r="G22" s="47" t="n">
        <v>74.5051097711028</v>
      </c>
      <c r="H22" s="47" t="n">
        <v>1096.11488304633</v>
      </c>
      <c r="I22" s="47" t="n">
        <v>14.2027188775952</v>
      </c>
      <c r="J22" s="48" t="n">
        <v>-199.08596333743</v>
      </c>
      <c r="K22" s="47" t="n">
        <v>-177.210461967128</v>
      </c>
      <c r="L22" s="47" t="n">
        <v>343.624067719878</v>
      </c>
      <c r="M22" s="47" t="n">
        <v>-264.017727363141</v>
      </c>
      <c r="N22" s="47" t="n">
        <v>-101.48184172704</v>
      </c>
      <c r="O22" s="49" t="n">
        <v>268.130167255105</v>
      </c>
      <c r="P22" s="44"/>
      <c r="Q22" s="45"/>
    </row>
    <row r="23" customFormat="false" ht="15" hidden="false" customHeight="true" outlineLevel="0" collapsed="false">
      <c r="A23" s="3"/>
      <c r="B23" s="39" t="n">
        <f aca="false">IF('.'!$B$2=1,'.'!D17,IF('.'!$B$2=2,'.'!E17,IF('.'!$B$2=3,'.'!F17)))</f>
        <v>2017</v>
      </c>
      <c r="C23" s="46" t="n">
        <v>-360.404866556656</v>
      </c>
      <c r="D23" s="47" t="n">
        <v>-348.563139481792</v>
      </c>
      <c r="E23" s="47" t="n">
        <v>-2464.23384398591</v>
      </c>
      <c r="F23" s="47" t="n">
        <v>827.291745958628</v>
      </c>
      <c r="G23" s="47" t="n">
        <v>127.379405866233</v>
      </c>
      <c r="H23" s="47" t="n">
        <v>1160.99955267926</v>
      </c>
      <c r="I23" s="47" t="n">
        <v>-11.8417270748642</v>
      </c>
      <c r="J23" s="47" t="n">
        <v>-270.952709765197</v>
      </c>
      <c r="K23" s="47" t="n">
        <v>-211.964511964427</v>
      </c>
      <c r="L23" s="47" t="n">
        <v>14.7214604570928</v>
      </c>
      <c r="M23" s="47" t="n">
        <v>-143.520580597862</v>
      </c>
      <c r="N23" s="47" t="n">
        <v>69.8109223399998</v>
      </c>
      <c r="O23" s="49" t="n">
        <v>89.4521567914591</v>
      </c>
      <c r="P23" s="44"/>
      <c r="Q23" s="45"/>
    </row>
    <row r="24" customFormat="false" ht="15" hidden="false" customHeight="true" outlineLevel="0" collapsed="false">
      <c r="A24" s="3"/>
      <c r="B24" s="39" t="n">
        <f aca="false">IF('.'!$B$2=1,'.'!D18,IF('.'!$B$2=2,'.'!E18,IF('.'!$B$2=3,'.'!F18)))</f>
        <v>2018</v>
      </c>
      <c r="C24" s="46" t="n">
        <v>-519.87925995415</v>
      </c>
      <c r="D24" s="47" t="n">
        <v>-508.799110664828</v>
      </c>
      <c r="E24" s="47" t="n">
        <v>-2737.73167609092</v>
      </c>
      <c r="F24" s="47" t="n">
        <v>855.8184305544</v>
      </c>
      <c r="G24" s="47" t="n">
        <v>113.078990327839</v>
      </c>
      <c r="H24" s="47" t="n">
        <v>1260.03514454385</v>
      </c>
      <c r="I24" s="47" t="n">
        <v>-11.0801492893211</v>
      </c>
      <c r="J24" s="47" t="n">
        <v>-326.857787899472</v>
      </c>
      <c r="K24" s="47" t="n">
        <v>-225.829187953506</v>
      </c>
      <c r="L24" s="47" t="n">
        <v>-199.860770503794</v>
      </c>
      <c r="M24" s="47" t="n">
        <v>12.0609416678274</v>
      </c>
      <c r="N24" s="47" t="n">
        <v>86.7712288900008</v>
      </c>
      <c r="O24" s="49" t="n">
        <v>193.021472054678</v>
      </c>
      <c r="P24" s="44"/>
      <c r="Q24" s="45"/>
    </row>
    <row r="25" customFormat="false" ht="15" hidden="false" customHeight="true" outlineLevel="0" collapsed="false">
      <c r="A25" s="3"/>
      <c r="B25" s="51" t="n">
        <f aca="false">IF('.'!$B$2=1,'.'!D19,IF('.'!$B$2=2,'.'!E19,IF('.'!$B$2=3,'.'!F19)))</f>
        <v>2019</v>
      </c>
      <c r="C25" s="46" t="n">
        <v>-408.314341327115</v>
      </c>
      <c r="D25" s="47" t="n">
        <v>-399.451231554995</v>
      </c>
      <c r="E25" s="47" t="n">
        <v>-2840.23971882317</v>
      </c>
      <c r="F25" s="47" t="n">
        <v>926.027755919828</v>
      </c>
      <c r="G25" s="47" t="n">
        <v>160.615021681658</v>
      </c>
      <c r="H25" s="47" t="n">
        <v>1354.14570966669</v>
      </c>
      <c r="I25" s="47" t="n">
        <v>-8.8631097721204</v>
      </c>
      <c r="J25" s="47" t="n">
        <v>-161.068199943129</v>
      </c>
      <c r="K25" s="47" t="n">
        <v>-188.373527911445</v>
      </c>
      <c r="L25" s="47" t="n">
        <v>58.9869387554071</v>
      </c>
      <c r="M25" s="47" t="n">
        <v>-126.909510298115</v>
      </c>
      <c r="N25" s="47" t="n">
        <v>95.2278995110245</v>
      </c>
      <c r="O25" s="49" t="n">
        <v>247.246141383987</v>
      </c>
      <c r="P25" s="44"/>
      <c r="Q25" s="45"/>
    </row>
    <row r="26" customFormat="false" ht="15" hidden="false" customHeight="true" outlineLevel="0" collapsed="false">
      <c r="A26" s="3"/>
      <c r="B26" s="51" t="n">
        <f aca="false">IF('.'!$B$2=1,'.'!D20,IF('.'!$B$2=2,'.'!E20,IF('.'!$B$2=3,'.'!F20)))</f>
        <v>2020</v>
      </c>
      <c r="C26" s="46" t="n">
        <v>-454.737753315778</v>
      </c>
      <c r="D26" s="47" t="n">
        <v>-472.195094576328</v>
      </c>
      <c r="E26" s="47" t="n">
        <v>-2573.16564785908</v>
      </c>
      <c r="F26" s="47" t="n">
        <v>391.594248947637</v>
      </c>
      <c r="G26" s="47" t="n">
        <v>163.984962012453</v>
      </c>
      <c r="H26" s="47" t="n">
        <v>1545.39134232267</v>
      </c>
      <c r="I26" s="47" t="n">
        <v>17.4573412605493</v>
      </c>
      <c r="J26" s="47" t="n">
        <v>-562.071003644882</v>
      </c>
      <c r="K26" s="47" t="n">
        <v>-286.582780345289</v>
      </c>
      <c r="L26" s="47" t="n">
        <v>-81.7117580560665</v>
      </c>
      <c r="M26" s="47" t="n">
        <v>-240.114080164685</v>
      </c>
      <c r="N26" s="47" t="n">
        <v>46.3376149211589</v>
      </c>
      <c r="O26" s="49" t="n">
        <v>-107.333250329103</v>
      </c>
      <c r="P26" s="44"/>
      <c r="Q26" s="45"/>
    </row>
    <row r="27" customFormat="false" ht="15" hidden="false" customHeight="true" outlineLevel="0" collapsed="false">
      <c r="A27" s="3"/>
      <c r="B27" s="51" t="n">
        <f aca="false">IF('.'!$B$2=1,'.'!D21,IF('.'!$B$2=2,'.'!E21,IF('.'!$B$2=3,'.'!F21)))</f>
        <v>2021</v>
      </c>
      <c r="C27" s="46" t="n">
        <v>-632.511720870867</v>
      </c>
      <c r="D27" s="47" t="n">
        <v>-694.72605274179</v>
      </c>
      <c r="E27" s="47" t="n">
        <v>-3567.04624249961</v>
      </c>
      <c r="F27" s="47" t="n">
        <v>1034.84571228602</v>
      </c>
      <c r="G27" s="47" t="n">
        <v>151.372489781349</v>
      </c>
      <c r="H27" s="47" t="n">
        <v>1686.10198769045</v>
      </c>
      <c r="I27" s="47" t="n">
        <v>62.2143318709225</v>
      </c>
      <c r="J27" s="47" t="n">
        <v>-364.966075155924</v>
      </c>
      <c r="K27" s="47" t="n">
        <v>-320.357093013736</v>
      </c>
      <c r="L27" s="47" t="n">
        <v>277.218397788002</v>
      </c>
      <c r="M27" s="47" t="n">
        <v>-490.706897167018</v>
      </c>
      <c r="N27" s="47" t="n">
        <v>168.879517236828</v>
      </c>
      <c r="O27" s="49" t="n">
        <v>267.545645714943</v>
      </c>
      <c r="P27" s="44"/>
      <c r="Q27" s="45"/>
      <c r="S27" s="52"/>
    </row>
    <row r="28" customFormat="false" ht="15" hidden="false" customHeight="true" outlineLevel="0" collapsed="false">
      <c r="B28" s="51" t="n">
        <f aca="false">IF('.'!$B$2=1,'.'!D22,IF('.'!$B$2=2,'.'!E22,IF('.'!$B$2=3,'.'!F22)))</f>
        <v>2022</v>
      </c>
      <c r="C28" s="46" t="n">
        <v>-878.681423366751</v>
      </c>
      <c r="D28" s="47" t="n">
        <v>-917.14824597469</v>
      </c>
      <c r="E28" s="47" t="n">
        <v>-4287.23045299175</v>
      </c>
      <c r="F28" s="47" t="n">
        <v>1372.92568420863</v>
      </c>
      <c r="G28" s="47" t="n">
        <v>115.511432758759</v>
      </c>
      <c r="H28" s="47" t="n">
        <v>1881.64509004966</v>
      </c>
      <c r="I28" s="47" t="n">
        <v>38.4668226079388</v>
      </c>
      <c r="J28" s="47" t="n">
        <v>-661.561362017888</v>
      </c>
      <c r="K28" s="47" t="n">
        <v>-556.864793186005</v>
      </c>
      <c r="L28" s="47" t="n">
        <v>135.661795671572</v>
      </c>
      <c r="M28" s="47" t="n">
        <v>-307.938207866279</v>
      </c>
      <c r="N28" s="47" t="n">
        <v>67.5798433628239</v>
      </c>
      <c r="O28" s="49" t="n">
        <f aca="false">217.120061348863</f>
        <v>217.120061348863</v>
      </c>
      <c r="P28" s="0"/>
      <c r="Q28" s="53"/>
      <c r="S28" s="52"/>
    </row>
    <row r="29" customFormat="false" ht="15" hidden="false" customHeight="true" outlineLevel="0" collapsed="false">
      <c r="B29" s="54" t="n">
        <f aca="false">IF('.'!$B$2=1,'.'!D23,IF('.'!$B$2=2,'.'!E23,IF('.'!$B$2=3,'.'!F23)))</f>
        <v>2023</v>
      </c>
      <c r="C29" s="55" t="n">
        <v>-666.539217579414</v>
      </c>
      <c r="D29" s="56" t="n">
        <v>-729.369957993695</v>
      </c>
      <c r="E29" s="56" t="n">
        <v>-4598.25999535191</v>
      </c>
      <c r="F29" s="56" t="n">
        <v>1629.29566366604</v>
      </c>
      <c r="G29" s="56" t="n">
        <v>198.892426724427</v>
      </c>
      <c r="H29" s="56" t="n">
        <v>2040.70194696775</v>
      </c>
      <c r="I29" s="56" t="n">
        <v>62.8307404142804</v>
      </c>
      <c r="J29" s="56" t="n">
        <v>-415.516496234402</v>
      </c>
      <c r="K29" s="56" t="n">
        <v>-650.124458950701</v>
      </c>
      <c r="L29" s="56" t="n">
        <v>432.345048169689</v>
      </c>
      <c r="M29" s="56" t="n">
        <v>-153.785524388007</v>
      </c>
      <c r="N29" s="56" t="n">
        <v>-43.9515610653826</v>
      </c>
      <c r="O29" s="57" t="n">
        <v>251.022721345013</v>
      </c>
      <c r="P29" s="58"/>
      <c r="Q29" s="53"/>
    </row>
    <row r="30" customFormat="false" ht="15" hidden="false" customHeight="true" outlineLevel="0" collapsed="false">
      <c r="A30" s="3"/>
      <c r="B30" s="59" t="str">
        <f aca="false">IF('.'!$B$2=1,'.'!D24,IF('.'!$B$2=2,'.'!E24,IF('.'!$B$2=3,'.'!F24)))</f>
        <v> T1 </v>
      </c>
      <c r="C30" s="60" t="n">
        <v>-53.1131416420343</v>
      </c>
      <c r="D30" s="61" t="n">
        <v>-52.5861892920343</v>
      </c>
      <c r="E30" s="61" t="n">
        <v>-319.388265694411</v>
      </c>
      <c r="F30" s="61" t="n">
        <v>58.7356697272615</v>
      </c>
      <c r="G30" s="61" t="n">
        <v>20.913395</v>
      </c>
      <c r="H30" s="61" t="n">
        <v>187.153011675115</v>
      </c>
      <c r="I30" s="61" t="n">
        <v>-0.526952349999999</v>
      </c>
      <c r="J30" s="61" t="n">
        <v>17.7808129836872</v>
      </c>
      <c r="K30" s="61" t="n">
        <v>-55.106002543656</v>
      </c>
      <c r="L30" s="61" t="n">
        <v>65.5370319184814</v>
      </c>
      <c r="M30" s="61" t="n">
        <v>-35.839683491138</v>
      </c>
      <c r="N30" s="61" t="n">
        <v>43.1894670999997</v>
      </c>
      <c r="O30" s="62" t="n">
        <v>70.8939546257215</v>
      </c>
      <c r="P30" s="44"/>
    </row>
    <row r="31" customFormat="false" ht="15" hidden="false" customHeight="true" outlineLevel="0" collapsed="false">
      <c r="A31" s="3"/>
      <c r="B31" s="63" t="str">
        <f aca="false">IF('.'!$B$2=1,'.'!D25,IF('.'!$B$2=2,'.'!E25,IF('.'!$B$2=3,'.'!F25)))</f>
        <v>T2 </v>
      </c>
      <c r="C31" s="46" t="n">
        <v>-131.375329622136</v>
      </c>
      <c r="D31" s="47" t="n">
        <v>-135.346337772135</v>
      </c>
      <c r="E31" s="47" t="n">
        <v>-417.554905274094</v>
      </c>
      <c r="F31" s="47" t="n">
        <v>55.5771182300637</v>
      </c>
      <c r="G31" s="47" t="n">
        <v>26.39606474</v>
      </c>
      <c r="H31" s="47" t="n">
        <v>200.235384531895</v>
      </c>
      <c r="I31" s="47" t="n">
        <v>3.97100815</v>
      </c>
      <c r="J31" s="50" t="n">
        <v>-130.09812688274</v>
      </c>
      <c r="K31" s="47" t="n">
        <v>-62.109241875</v>
      </c>
      <c r="L31" s="47" t="n">
        <v>15.146042257053</v>
      </c>
      <c r="M31" s="47" t="n">
        <v>-55.194456404794</v>
      </c>
      <c r="N31" s="47" t="n">
        <v>-27.9404708599993</v>
      </c>
      <c r="O31" s="49" t="n">
        <v>1.27720273939522</v>
      </c>
      <c r="P31" s="44"/>
      <c r="Q31" s="45"/>
    </row>
    <row r="32" customFormat="false" ht="15" hidden="false" customHeight="true" outlineLevel="0" collapsed="false">
      <c r="A32" s="3"/>
      <c r="B32" s="63" t="str">
        <f aca="false">IF('.'!$B$2=1,'.'!D26,IF('.'!$B$2=2,'.'!E26,IF('.'!$B$2=3,'.'!F26)))</f>
        <v>T3 </v>
      </c>
      <c r="C32" s="46" t="n">
        <v>-105.479577994468</v>
      </c>
      <c r="D32" s="47" t="n">
        <v>-110.435790514468</v>
      </c>
      <c r="E32" s="47" t="n">
        <v>-446.583215236812</v>
      </c>
      <c r="F32" s="47" t="n">
        <v>68.1809195446656</v>
      </c>
      <c r="G32" s="47" t="n">
        <v>3.01400000000001</v>
      </c>
      <c r="H32" s="47" t="n">
        <v>264.952505177679</v>
      </c>
      <c r="I32" s="47" t="n">
        <v>4.95621252</v>
      </c>
      <c r="J32" s="50" t="n">
        <v>40.1853136387991</v>
      </c>
      <c r="K32" s="47" t="n">
        <v>-81.168428075</v>
      </c>
      <c r="L32" s="47" t="n">
        <v>33.840075932085</v>
      </c>
      <c r="M32" s="47" t="n">
        <v>7.38859027171449</v>
      </c>
      <c r="N32" s="47" t="n">
        <v>80.1250755099997</v>
      </c>
      <c r="O32" s="49" t="n">
        <v>145.664891633267</v>
      </c>
      <c r="P32" s="45"/>
      <c r="Q32" s="45"/>
    </row>
    <row r="33" customFormat="false" ht="15" hidden="false" customHeight="true" outlineLevel="0" collapsed="false">
      <c r="A33" s="3"/>
      <c r="B33" s="64" t="str">
        <f aca="false">IF('.'!$B$2=1,'.'!D27,IF('.'!$B$2=2,'.'!E27,IF('.'!$B$2=3,'.'!F27)))</f>
        <v>2009 T4 </v>
      </c>
      <c r="C33" s="55" t="n">
        <v>16.1295113469442</v>
      </c>
      <c r="D33" s="56" t="n">
        <v>-75.7514759530558</v>
      </c>
      <c r="E33" s="56" t="n">
        <v>-462.79215169664</v>
      </c>
      <c r="F33" s="56" t="n">
        <v>44.53497077527</v>
      </c>
      <c r="G33" s="56" t="n">
        <v>11.4736228172897</v>
      </c>
      <c r="H33" s="56" t="n">
        <v>331.032082151025</v>
      </c>
      <c r="I33" s="56" t="n">
        <v>91.8809873</v>
      </c>
      <c r="J33" s="65" t="n">
        <v>-36.9130011895023</v>
      </c>
      <c r="K33" s="56" t="n">
        <v>-78.4861983729435</v>
      </c>
      <c r="L33" s="56" t="n">
        <v>9.86560416026698</v>
      </c>
      <c r="M33" s="56" t="n">
        <v>221.904519393175</v>
      </c>
      <c r="N33" s="56" t="n">
        <v>-190.19692637</v>
      </c>
      <c r="O33" s="57" t="n">
        <v>-53.0425125364466</v>
      </c>
      <c r="P33" s="44"/>
      <c r="Q33" s="45"/>
    </row>
    <row r="34" customFormat="false" ht="15" hidden="false" customHeight="true" outlineLevel="0" collapsed="false">
      <c r="A34" s="3"/>
      <c r="B34" s="39" t="str">
        <f aca="false">IF('.'!$B$2=1,'.'!D28,IF('.'!$B$2=2,'.'!E28,IF('.'!$B$2=3,'.'!F28)))</f>
        <v> T1 </v>
      </c>
      <c r="C34" s="46" t="n">
        <v>-53.2803857689851</v>
      </c>
      <c r="D34" s="50" t="n">
        <v>-57.9481537452306</v>
      </c>
      <c r="E34" s="47" t="n">
        <v>-311.286129177684</v>
      </c>
      <c r="F34" s="47" t="n">
        <v>34.2565557666121</v>
      </c>
      <c r="G34" s="47" t="n">
        <v>23.8031479837502</v>
      </c>
      <c r="H34" s="47" t="n">
        <v>195.278271682091</v>
      </c>
      <c r="I34" s="47" t="n">
        <v>4.66776797624549</v>
      </c>
      <c r="J34" s="50" t="n">
        <v>-9.98282321065521</v>
      </c>
      <c r="K34" s="47" t="n">
        <v>-60.9914702789246</v>
      </c>
      <c r="L34" s="47" t="n">
        <v>18.2731418202642</v>
      </c>
      <c r="M34" s="47" t="n">
        <v>24.2688853080044</v>
      </c>
      <c r="N34" s="47" t="n">
        <v>8.46661994000078</v>
      </c>
      <c r="O34" s="49" t="n">
        <v>43.2975625583299</v>
      </c>
      <c r="P34" s="44"/>
      <c r="Q34" s="45"/>
    </row>
    <row r="35" customFormat="false" ht="15" hidden="false" customHeight="true" outlineLevel="0" collapsed="false">
      <c r="A35" s="3"/>
      <c r="B35" s="39" t="str">
        <f aca="false">IF('.'!$B$2=1,'.'!D29,IF('.'!$B$2=2,'.'!E29,IF('.'!$B$2=3,'.'!F29)))</f>
        <v>T2 </v>
      </c>
      <c r="C35" s="46" t="n">
        <v>-133.769262613581</v>
      </c>
      <c r="D35" s="50" t="n">
        <v>-137.470306953418</v>
      </c>
      <c r="E35" s="47" t="n">
        <v>-440.39636583144</v>
      </c>
      <c r="F35" s="47" t="n">
        <v>55.513968423381</v>
      </c>
      <c r="G35" s="47" t="n">
        <v>18.7718561127742</v>
      </c>
      <c r="H35" s="47" t="n">
        <v>228.640234341867</v>
      </c>
      <c r="I35" s="47" t="n">
        <v>3.70104433983683</v>
      </c>
      <c r="J35" s="50" t="n">
        <v>-142.295138933877</v>
      </c>
      <c r="K35" s="47" t="n">
        <v>-42.9068891243286</v>
      </c>
      <c r="L35" s="47" t="n">
        <v>6.47882087774536</v>
      </c>
      <c r="M35" s="47" t="n">
        <v>-147.327481147293</v>
      </c>
      <c r="N35" s="47" t="n">
        <v>41.4604104599999</v>
      </c>
      <c r="O35" s="49" t="n">
        <v>-8.52587632029582</v>
      </c>
      <c r="P35" s="44"/>
      <c r="Q35" s="45"/>
    </row>
    <row r="36" customFormat="false" ht="15" hidden="false" customHeight="true" outlineLevel="0" collapsed="false">
      <c r="A36" s="3"/>
      <c r="B36" s="39" t="str">
        <f aca="false">IF('.'!$B$2=1,'.'!D30,IF('.'!$B$2=2,'.'!E30,IF('.'!$B$2=3,'.'!F30)))</f>
        <v>T3 </v>
      </c>
      <c r="C36" s="46" t="n">
        <v>-184.809911460318</v>
      </c>
      <c r="D36" s="50" t="n">
        <v>-191.74045976182</v>
      </c>
      <c r="E36" s="47" t="n">
        <v>-511.871576009498</v>
      </c>
      <c r="F36" s="47" t="n">
        <v>58.8703631969441</v>
      </c>
      <c r="G36" s="47" t="n">
        <v>1.10277710856514</v>
      </c>
      <c r="H36" s="47" t="n">
        <v>260.157975942169</v>
      </c>
      <c r="I36" s="47" t="n">
        <v>6.93054830150157</v>
      </c>
      <c r="J36" s="50" t="n">
        <v>-20.9285627698325</v>
      </c>
      <c r="K36" s="47" t="n">
        <v>-111.352392242523</v>
      </c>
      <c r="L36" s="47" t="n">
        <v>-1.89934876814881</v>
      </c>
      <c r="M36" s="47" t="n">
        <v>-39.6254556091606</v>
      </c>
      <c r="N36" s="47" t="n">
        <v>131.94863385</v>
      </c>
      <c r="O36" s="49" t="n">
        <v>163.881348690486</v>
      </c>
      <c r="P36" s="45"/>
      <c r="Q36" s="45"/>
    </row>
    <row r="37" customFormat="false" ht="15" hidden="false" customHeight="true" outlineLevel="0" collapsed="false">
      <c r="A37" s="3"/>
      <c r="B37" s="66" t="str">
        <f aca="false">IF('.'!$B$2=1,'.'!D31,IF('.'!$B$2=2,'.'!E31,IF('.'!$B$2=3,'.'!F31)))</f>
        <v>2010 T4 </v>
      </c>
      <c r="C37" s="46" t="n">
        <v>-122.512305546479</v>
      </c>
      <c r="D37" s="65" t="n">
        <v>-128.517424065852</v>
      </c>
      <c r="E37" s="47" t="n">
        <v>-478.036887843665</v>
      </c>
      <c r="F37" s="47" t="n">
        <v>27.3484596328499</v>
      </c>
      <c r="G37" s="47" t="n">
        <v>23.7688519609174</v>
      </c>
      <c r="H37" s="47" t="n">
        <v>298.402152184045</v>
      </c>
      <c r="I37" s="47" t="n">
        <v>6.00511851937266</v>
      </c>
      <c r="J37" s="65" t="n">
        <v>-124.00582720271</v>
      </c>
      <c r="K37" s="47" t="n">
        <v>-115.824320473443</v>
      </c>
      <c r="L37" s="47" t="n">
        <v>25.7383238598419</v>
      </c>
      <c r="M37" s="47" t="n">
        <v>105.287326470892</v>
      </c>
      <c r="N37" s="47" t="n">
        <v>-139.20715706</v>
      </c>
      <c r="O37" s="49" t="n">
        <v>-1.49352165623043</v>
      </c>
      <c r="P37" s="44"/>
      <c r="Q37" s="45"/>
    </row>
    <row r="38" customFormat="false" ht="15" hidden="false" customHeight="true" outlineLevel="0" collapsed="false">
      <c r="A38" s="3"/>
      <c r="B38" s="67" t="str">
        <f aca="false">IF('.'!$B$2=1,'.'!D32,IF('.'!$B$2=2,'.'!E32,IF('.'!$B$2=3,'.'!F32)))</f>
        <v>T1</v>
      </c>
      <c r="C38" s="60" t="n">
        <v>-55.2790860588796</v>
      </c>
      <c r="D38" s="68" t="n">
        <v>-68.558075656208</v>
      </c>
      <c r="E38" s="61" t="n">
        <v>-379.965803581696</v>
      </c>
      <c r="F38" s="61" t="n">
        <v>49.858971432244</v>
      </c>
      <c r="G38" s="61" t="n">
        <v>41.2352923412225</v>
      </c>
      <c r="H38" s="61" t="n">
        <v>220.313464152021</v>
      </c>
      <c r="I38" s="61" t="n">
        <v>13.2789895973284</v>
      </c>
      <c r="J38" s="68" t="n">
        <v>3.80094674722741</v>
      </c>
      <c r="K38" s="61" t="n">
        <v>-81.6640252140726</v>
      </c>
      <c r="L38" s="61" t="n">
        <v>53.1333564643665</v>
      </c>
      <c r="M38" s="61" t="n">
        <v>-28.5789732330666</v>
      </c>
      <c r="N38" s="61" t="n">
        <v>60.9105887300001</v>
      </c>
      <c r="O38" s="62" t="n">
        <v>59.080032806107</v>
      </c>
      <c r="P38" s="44"/>
      <c r="Q38" s="45"/>
    </row>
    <row r="39" customFormat="false" ht="15" hidden="false" customHeight="true" outlineLevel="0" collapsed="false">
      <c r="A39" s="3"/>
      <c r="B39" s="39" t="str">
        <f aca="false">IF('.'!$B$2=1,'.'!D33,IF('.'!$B$2=2,'.'!E33,IF('.'!$B$2=3,'.'!F33)))</f>
        <v>T2 </v>
      </c>
      <c r="C39" s="46" t="n">
        <v>-184.483817960105</v>
      </c>
      <c r="D39" s="50" t="n">
        <v>-190.484134474576</v>
      </c>
      <c r="E39" s="47" t="n">
        <v>-511.365881665205</v>
      </c>
      <c r="F39" s="47" t="n">
        <v>63.5050377111247</v>
      </c>
      <c r="G39" s="47" t="n">
        <v>28.5139831884696</v>
      </c>
      <c r="H39" s="47" t="n">
        <v>228.862726291035</v>
      </c>
      <c r="I39" s="47" t="n">
        <v>6.00031651447093</v>
      </c>
      <c r="J39" s="50" t="n">
        <v>-210.705226550286</v>
      </c>
      <c r="K39" s="47" t="n">
        <v>-98.6274066997696</v>
      </c>
      <c r="L39" s="47" t="n">
        <v>49.6646566999463</v>
      </c>
      <c r="M39" s="47" t="n">
        <v>-133.542122070463</v>
      </c>
      <c r="N39" s="47" t="n">
        <v>-28.2003544799999</v>
      </c>
      <c r="O39" s="49" t="n">
        <v>-26.2214085901813</v>
      </c>
      <c r="P39" s="44"/>
      <c r="Q39" s="45"/>
    </row>
    <row r="40" customFormat="false" ht="15" hidden="false" customHeight="true" outlineLevel="0" collapsed="false">
      <c r="A40" s="3"/>
      <c r="B40" s="39" t="str">
        <f aca="false">IF('.'!$B$2=1,'.'!D34,IF('.'!$B$2=2,'.'!E34,IF('.'!$B$2=3,'.'!F34)))</f>
        <v>T3 </v>
      </c>
      <c r="C40" s="46" t="n">
        <v>-33.0855364327611</v>
      </c>
      <c r="D40" s="50" t="n">
        <v>-39.4166011227611</v>
      </c>
      <c r="E40" s="47" t="n">
        <v>-554.365677654737</v>
      </c>
      <c r="F40" s="47" t="n">
        <v>254.070576241066</v>
      </c>
      <c r="G40" s="47" t="n">
        <v>21.1350701200026</v>
      </c>
      <c r="H40" s="47" t="n">
        <v>239.743430170907</v>
      </c>
      <c r="I40" s="47" t="n">
        <v>6.33106469</v>
      </c>
      <c r="J40" s="50" t="n">
        <v>23.7536985622552</v>
      </c>
      <c r="K40" s="47" t="n">
        <v>-105.778338182612</v>
      </c>
      <c r="L40" s="47" t="n">
        <v>8.83388602302868</v>
      </c>
      <c r="M40" s="47" t="n">
        <v>118.100525541839</v>
      </c>
      <c r="N40" s="47" t="n">
        <v>2.59762518</v>
      </c>
      <c r="O40" s="49" t="n">
        <v>56.8392349950164</v>
      </c>
      <c r="P40" s="45"/>
      <c r="Q40" s="45"/>
    </row>
    <row r="41" customFormat="false" ht="15" hidden="false" customHeight="true" outlineLevel="0" collapsed="false">
      <c r="A41" s="3"/>
      <c r="B41" s="66" t="str">
        <f aca="false">IF('.'!$B$2=1,'.'!D35,IF('.'!$B$2=2,'.'!E35,IF('.'!$B$2=3,'.'!F35)))</f>
        <v> 2011 T4 </v>
      </c>
      <c r="C41" s="55" t="n">
        <v>-296.503221579593</v>
      </c>
      <c r="D41" s="65" t="n">
        <v>-312.932099269593</v>
      </c>
      <c r="E41" s="56" t="n">
        <v>-601.451557727099</v>
      </c>
      <c r="F41" s="56" t="n">
        <v>28.3057041599707</v>
      </c>
      <c r="G41" s="56" t="n">
        <v>20.3344181932582</v>
      </c>
      <c r="H41" s="56" t="n">
        <v>239.879336104277</v>
      </c>
      <c r="I41" s="56" t="n">
        <v>16.42887769</v>
      </c>
      <c r="J41" s="65" t="n">
        <v>-194.385239714872</v>
      </c>
      <c r="K41" s="56" t="n">
        <v>-92.8611189976752</v>
      </c>
      <c r="L41" s="56" t="n">
        <v>-53.8364653692477</v>
      </c>
      <c r="M41" s="56" t="n">
        <v>48.8596510620519</v>
      </c>
      <c r="N41" s="56" t="n">
        <v>-96.5473064100006</v>
      </c>
      <c r="O41" s="57" t="n">
        <v>102.117981864721</v>
      </c>
      <c r="P41" s="44"/>
      <c r="Q41" s="45"/>
    </row>
    <row r="42" customFormat="false" ht="15" hidden="false" customHeight="true" outlineLevel="0" collapsed="false">
      <c r="A42" s="3"/>
      <c r="B42" s="67" t="str">
        <f aca="false">IF('.'!$B$2=1,'.'!D36,IF('.'!$B$2=2,'.'!E36,IF('.'!$B$2=3,'.'!F36)))</f>
        <v> T1</v>
      </c>
      <c r="C42" s="46" t="n">
        <v>-15.1297721683154</v>
      </c>
      <c r="D42" s="50" t="n">
        <v>-14.2380049126702</v>
      </c>
      <c r="E42" s="47" t="n">
        <v>-369.350807491718</v>
      </c>
      <c r="F42" s="47" t="n">
        <v>60.7970747266871</v>
      </c>
      <c r="G42" s="47" t="n">
        <v>37.4245656827205</v>
      </c>
      <c r="H42" s="47" t="n">
        <v>256.89116216964</v>
      </c>
      <c r="I42" s="47" t="n">
        <v>-0.89176725564512</v>
      </c>
      <c r="J42" s="50" t="n">
        <v>-13.7960923218874</v>
      </c>
      <c r="K42" s="47" t="n">
        <v>-54.9892620732617</v>
      </c>
      <c r="L42" s="47" t="n">
        <v>80.9725042107123</v>
      </c>
      <c r="M42" s="47" t="n">
        <v>-47.7898761496364</v>
      </c>
      <c r="N42" s="47" t="n">
        <v>8.0105416902984</v>
      </c>
      <c r="O42" s="49" t="n">
        <v>1.33367984642797</v>
      </c>
      <c r="P42" s="44"/>
      <c r="Q42" s="45"/>
    </row>
    <row r="43" customFormat="false" ht="15" hidden="false" customHeight="true" outlineLevel="0" collapsed="false">
      <c r="A43" s="3"/>
      <c r="B43" s="39" t="str">
        <f aca="false">IF('.'!$B$2=1,'.'!D37,IF('.'!$B$2=2,'.'!E37,IF('.'!$B$2=3,'.'!F37)))</f>
        <v>T2</v>
      </c>
      <c r="C43" s="46" t="n">
        <v>-139.765688351547</v>
      </c>
      <c r="D43" s="50" t="n">
        <v>-142.242730753665</v>
      </c>
      <c r="E43" s="47" t="n">
        <v>-543.007986101294</v>
      </c>
      <c r="F43" s="47" t="n">
        <v>72.6907305483706</v>
      </c>
      <c r="G43" s="47" t="n">
        <v>43.947316640009</v>
      </c>
      <c r="H43" s="47" t="n">
        <v>284.12720815925</v>
      </c>
      <c r="I43" s="47" t="n">
        <v>2.47704240211739</v>
      </c>
      <c r="J43" s="50" t="n">
        <v>-92.3854586088002</v>
      </c>
      <c r="K43" s="47" t="n">
        <v>-23.4978227598521</v>
      </c>
      <c r="L43" s="47" t="n">
        <v>-37.0144898472564</v>
      </c>
      <c r="M43" s="47" t="n">
        <v>-39.9414142516917</v>
      </c>
      <c r="N43" s="47" t="n">
        <v>8.06826825</v>
      </c>
      <c r="O43" s="49" t="n">
        <v>47.3802297427471</v>
      </c>
      <c r="P43" s="44"/>
      <c r="Q43" s="45"/>
    </row>
    <row r="44" customFormat="false" ht="15" hidden="false" customHeight="true" outlineLevel="0" collapsed="false">
      <c r="A44" s="3"/>
      <c r="B44" s="39" t="str">
        <f aca="false">IF('.'!$B$2=1,'.'!D38,IF('.'!$B$2=2,'.'!E38,IF('.'!$B$2=3,'.'!F38)))</f>
        <v>T3</v>
      </c>
      <c r="C44" s="46" t="n">
        <v>32.5244411559116</v>
      </c>
      <c r="D44" s="50" t="n">
        <v>34.1970123401824</v>
      </c>
      <c r="E44" s="47" t="n">
        <v>-605.529227400356</v>
      </c>
      <c r="F44" s="47" t="n">
        <v>342.434175135514</v>
      </c>
      <c r="G44" s="47" t="n">
        <v>20.3059325781286</v>
      </c>
      <c r="H44" s="47" t="n">
        <v>276.986132026896</v>
      </c>
      <c r="I44" s="47" t="n">
        <v>-1.67257118427076</v>
      </c>
      <c r="J44" s="50" t="n">
        <v>-20.4947251404627</v>
      </c>
      <c r="K44" s="47" t="n">
        <v>-88.5252631285275</v>
      </c>
      <c r="L44" s="47" t="n">
        <v>163.220737131402</v>
      </c>
      <c r="M44" s="47" t="n">
        <v>-278.172217233337</v>
      </c>
      <c r="N44" s="47" t="n">
        <v>182.98201809</v>
      </c>
      <c r="O44" s="49" t="n">
        <v>-53.0191662963743</v>
      </c>
      <c r="P44" s="45"/>
      <c r="Q44" s="45"/>
    </row>
    <row r="45" customFormat="false" ht="15" hidden="false" customHeight="true" outlineLevel="0" collapsed="false">
      <c r="A45" s="3"/>
      <c r="B45" s="66" t="str">
        <f aca="false">IF('.'!$B$2=1,'.'!D39,IF('.'!$B$2=2,'.'!E39,IF('.'!$B$2=3,'.'!F39)))</f>
        <v>2012 T4</v>
      </c>
      <c r="C45" s="46" t="n">
        <v>-157.795788329299</v>
      </c>
      <c r="D45" s="65" t="n">
        <v>-170.838584660289</v>
      </c>
      <c r="E45" s="47" t="n">
        <v>-532.232043445322</v>
      </c>
      <c r="F45" s="47" t="n">
        <v>23.7198818709717</v>
      </c>
      <c r="G45" s="47" t="n">
        <v>51.933658314171</v>
      </c>
      <c r="H45" s="47" t="n">
        <v>285.73991859989</v>
      </c>
      <c r="I45" s="47" t="n">
        <v>13.0427963309899</v>
      </c>
      <c r="J45" s="65" t="n">
        <v>-105.713562741264</v>
      </c>
      <c r="K45" s="47" t="n">
        <v>-46.2795683221887</v>
      </c>
      <c r="L45" s="47" t="n">
        <v>-21.5042883614363</v>
      </c>
      <c r="M45" s="47" t="n">
        <v>-54.6369079376391</v>
      </c>
      <c r="N45" s="47" t="n">
        <v>16.70720188</v>
      </c>
      <c r="O45" s="49" t="n">
        <v>52.0822255880353</v>
      </c>
      <c r="P45" s="44"/>
      <c r="Q45" s="45"/>
    </row>
    <row r="46" customFormat="false" ht="15" hidden="false" customHeight="true" outlineLevel="0" collapsed="false">
      <c r="A46" s="3"/>
      <c r="B46" s="67" t="str">
        <f aca="false">IF('.'!$B$2=1,'.'!D40,IF('.'!$B$2=2,'.'!E40,IF('.'!$B$2=3,'.'!F40)))</f>
        <v> T1</v>
      </c>
      <c r="C46" s="60" t="n">
        <v>18.0222101563744</v>
      </c>
      <c r="D46" s="50" t="n">
        <v>7.45965046868844</v>
      </c>
      <c r="E46" s="61" t="n">
        <v>-390.721142823449</v>
      </c>
      <c r="F46" s="61" t="n">
        <v>83.4067377615165</v>
      </c>
      <c r="G46" s="61" t="n">
        <v>42.3943304663709</v>
      </c>
      <c r="H46" s="61" t="n">
        <v>272.37972506425</v>
      </c>
      <c r="I46" s="61" t="n">
        <v>10.562559687686</v>
      </c>
      <c r="J46" s="50" t="n">
        <v>10.0515295492778</v>
      </c>
      <c r="K46" s="61" t="n">
        <v>-57.2710715598474</v>
      </c>
      <c r="L46" s="61" t="n">
        <v>53.5081767269633</v>
      </c>
      <c r="M46" s="61" t="n">
        <v>20.1176628821619</v>
      </c>
      <c r="N46" s="61" t="n">
        <v>-6.3032385</v>
      </c>
      <c r="O46" s="62" t="n">
        <v>-7.97068060709659</v>
      </c>
      <c r="P46" s="44"/>
      <c r="Q46" s="45"/>
    </row>
    <row r="47" customFormat="false" ht="15" hidden="false" customHeight="true" outlineLevel="0" collapsed="false">
      <c r="A47" s="3"/>
      <c r="B47" s="39" t="str">
        <f aca="false">IF('.'!$B$2=1,'.'!D41,IF('.'!$B$2=2,'.'!E41,IF('.'!$B$2=3,'.'!F41)))</f>
        <v>T2</v>
      </c>
      <c r="C47" s="46" t="n">
        <v>-109.104581146849</v>
      </c>
      <c r="D47" s="50" t="n">
        <v>-112.227366622892</v>
      </c>
      <c r="E47" s="47" t="n">
        <v>-518.584521001312</v>
      </c>
      <c r="F47" s="47" t="n">
        <v>80.9705777325322</v>
      </c>
      <c r="G47" s="47" t="n">
        <v>32.5159524718114</v>
      </c>
      <c r="H47" s="47" t="n">
        <v>292.870624174076</v>
      </c>
      <c r="I47" s="47" t="n">
        <v>3.12278547604355</v>
      </c>
      <c r="J47" s="50" t="n">
        <v>-138.104595302837</v>
      </c>
      <c r="K47" s="47" t="n">
        <v>-83.7700709340987</v>
      </c>
      <c r="L47" s="47" t="n">
        <v>81.6603120270584</v>
      </c>
      <c r="M47" s="47" t="n">
        <v>-150.615885005797</v>
      </c>
      <c r="N47" s="47" t="n">
        <v>14.6210486099999</v>
      </c>
      <c r="O47" s="49" t="n">
        <v>-29.0000141559887</v>
      </c>
      <c r="P47" s="44"/>
      <c r="Q47" s="45"/>
    </row>
    <row r="48" customFormat="false" ht="15" hidden="false" customHeight="true" outlineLevel="0" collapsed="false">
      <c r="A48" s="3"/>
      <c r="B48" s="39" t="str">
        <f aca="false">IF('.'!$B$2=1,'.'!D42,IF('.'!$B$2=2,'.'!E42,IF('.'!$B$2=3,'.'!F42)))</f>
        <v>T3</v>
      </c>
      <c r="C48" s="46" t="n">
        <v>100.692259289468</v>
      </c>
      <c r="D48" s="50" t="n">
        <v>91.0151988237464</v>
      </c>
      <c r="E48" s="47" t="n">
        <v>-551.927730415642</v>
      </c>
      <c r="F48" s="47" t="n">
        <v>351.597382287967</v>
      </c>
      <c r="G48" s="47" t="n">
        <v>2.05576561548819</v>
      </c>
      <c r="H48" s="47" t="n">
        <v>289.289781335933</v>
      </c>
      <c r="I48" s="47" t="n">
        <v>9.67706046572185</v>
      </c>
      <c r="J48" s="50" t="n">
        <v>58.0664247362121</v>
      </c>
      <c r="K48" s="47" t="n">
        <v>-56.7850736778803</v>
      </c>
      <c r="L48" s="47" t="n">
        <v>91.8138672995463</v>
      </c>
      <c r="M48" s="47" t="n">
        <v>-46.212879705454</v>
      </c>
      <c r="N48" s="47" t="n">
        <v>69.25051082</v>
      </c>
      <c r="O48" s="49" t="n">
        <v>-42.6258345532561</v>
      </c>
      <c r="P48" s="45"/>
      <c r="Q48" s="45"/>
    </row>
    <row r="49" customFormat="false" ht="15" hidden="false" customHeight="true" outlineLevel="0" collapsed="false">
      <c r="A49" s="3"/>
      <c r="B49" s="66" t="str">
        <f aca="false">IF('.'!$B$2=1,'.'!D43,IF('.'!$B$2=2,'.'!E43,IF('.'!$B$2=3,'.'!F43)))</f>
        <v>2013 T4</v>
      </c>
      <c r="C49" s="55" t="n">
        <v>-153.92617042867</v>
      </c>
      <c r="D49" s="65" t="n">
        <v>-165.279121543848</v>
      </c>
      <c r="E49" s="56" t="n">
        <v>-534.329142224976</v>
      </c>
      <c r="F49" s="56" t="n">
        <v>4.04478764525462</v>
      </c>
      <c r="G49" s="56" t="n">
        <v>44.5652599409372</v>
      </c>
      <c r="H49" s="56" t="n">
        <v>320.439973094936</v>
      </c>
      <c r="I49" s="56" t="n">
        <v>11.3529511151787</v>
      </c>
      <c r="J49" s="65" t="n">
        <v>-62.2299745890408</v>
      </c>
      <c r="K49" s="56" t="n">
        <v>-52.3954769332181</v>
      </c>
      <c r="L49" s="56" t="n">
        <v>-87.6690455822053</v>
      </c>
      <c r="M49" s="56" t="n">
        <v>191.090746116383</v>
      </c>
      <c r="N49" s="56" t="n">
        <v>-113.25619819</v>
      </c>
      <c r="O49" s="57" t="n">
        <v>91.6961958396289</v>
      </c>
      <c r="P49" s="44"/>
      <c r="Q49" s="45"/>
    </row>
    <row r="50" customFormat="false" ht="15" hidden="false" customHeight="true" outlineLevel="0" collapsed="false">
      <c r="A50" s="3"/>
      <c r="B50" s="67" t="str">
        <f aca="false">IF('.'!$B$2=1,'.'!D44,IF('.'!$B$2=2,'.'!E44,IF('.'!$B$2=3,'.'!F44)))</f>
        <v> T1</v>
      </c>
      <c r="C50" s="69" t="n">
        <v>-37.8328573394773</v>
      </c>
      <c r="D50" s="70" t="n">
        <v>-41.2762287909522</v>
      </c>
      <c r="E50" s="71" t="n">
        <v>-391.927880240788</v>
      </c>
      <c r="F50" s="71" t="n">
        <v>56.334892565392</v>
      </c>
      <c r="G50" s="71" t="n">
        <v>31.3537686359649</v>
      </c>
      <c r="H50" s="71" t="n">
        <v>262.962990248479</v>
      </c>
      <c r="I50" s="71" t="n">
        <v>3.44337145147491</v>
      </c>
      <c r="J50" s="70" t="n">
        <v>33.4180772687439</v>
      </c>
      <c r="K50" s="71" t="n">
        <v>-37.4919440746571</v>
      </c>
      <c r="L50" s="71" t="n">
        <v>50.2359847784798</v>
      </c>
      <c r="M50" s="71" t="n">
        <v>26.8289215349211</v>
      </c>
      <c r="N50" s="71" t="n">
        <v>-6.15488496999984</v>
      </c>
      <c r="O50" s="72" t="n">
        <v>71.2509346082211</v>
      </c>
      <c r="P50" s="44"/>
      <c r="Q50" s="45"/>
    </row>
    <row r="51" customFormat="false" ht="15" hidden="false" customHeight="true" outlineLevel="0" collapsed="false">
      <c r="A51" s="3"/>
      <c r="B51" s="39" t="str">
        <f aca="false">IF('.'!$B$2=1,'.'!D45,IF('.'!$B$2=2,'.'!E45,IF('.'!$B$2=3,'.'!F45)))</f>
        <v>  T2</v>
      </c>
      <c r="C51" s="73" t="n">
        <v>-180.651145785163</v>
      </c>
      <c r="D51" s="70" t="n">
        <v>-178.08871495152</v>
      </c>
      <c r="E51" s="74" t="n">
        <v>-538.451270910431</v>
      </c>
      <c r="F51" s="74" t="n">
        <v>56.5586105653458</v>
      </c>
      <c r="G51" s="74" t="n">
        <v>31.413894883621</v>
      </c>
      <c r="H51" s="74" t="n">
        <v>272.390050509944</v>
      </c>
      <c r="I51" s="74" t="n">
        <v>-2.56243083364237</v>
      </c>
      <c r="J51" s="70" t="n">
        <v>-115.817131569957</v>
      </c>
      <c r="K51" s="74" t="n">
        <v>-0.171645005631049</v>
      </c>
      <c r="L51" s="74" t="n">
        <v>3.16412753804047</v>
      </c>
      <c r="M51" s="74" t="n">
        <v>-97.0666384723667</v>
      </c>
      <c r="N51" s="74" t="n">
        <v>-21.7429756300002</v>
      </c>
      <c r="O51" s="75" t="n">
        <v>64.8340142152051</v>
      </c>
      <c r="P51" s="44"/>
      <c r="Q51" s="45"/>
    </row>
    <row r="52" customFormat="false" ht="15" hidden="false" customHeight="true" outlineLevel="0" collapsed="false">
      <c r="A52" s="3"/>
      <c r="B52" s="39" t="str">
        <f aca="false">IF('.'!$B$2=1,'.'!D46,IF('.'!$B$2=2,'.'!E46,IF('.'!$B$2=3,'.'!F46)))</f>
        <v>   T3</v>
      </c>
      <c r="C52" s="73" t="n">
        <v>78.774823846516</v>
      </c>
      <c r="D52" s="70" t="n">
        <v>74.1889485073677</v>
      </c>
      <c r="E52" s="74" t="n">
        <v>-582.746299736589</v>
      </c>
      <c r="F52" s="74" t="n">
        <v>357.211960947238</v>
      </c>
      <c r="G52" s="74" t="n">
        <v>23.4862000323777</v>
      </c>
      <c r="H52" s="74" t="n">
        <v>276.237087264341</v>
      </c>
      <c r="I52" s="74" t="n">
        <v>4.5858753391483</v>
      </c>
      <c r="J52" s="76" t="n">
        <v>44.8347511691988</v>
      </c>
      <c r="K52" s="74" t="n">
        <v>-67.1590000336866</v>
      </c>
      <c r="L52" s="74" t="n">
        <v>59.2839266444072</v>
      </c>
      <c r="M52" s="74" t="n">
        <v>1.057771298478</v>
      </c>
      <c r="N52" s="74" t="n">
        <v>51.6520532600001</v>
      </c>
      <c r="O52" s="75" t="n">
        <v>-33.9400726773172</v>
      </c>
      <c r="P52" s="45"/>
      <c r="Q52" s="45"/>
    </row>
    <row r="53" customFormat="false" ht="15" hidden="false" customHeight="true" outlineLevel="0" collapsed="false">
      <c r="A53" s="3"/>
      <c r="B53" s="66" t="str">
        <f aca="false">IF('.'!$B$2=1,'.'!D47,IF('.'!$B$2=2,'.'!E47,IF('.'!$B$2=3,'.'!F47)))</f>
        <v>  2014 T4</v>
      </c>
      <c r="C53" s="55" t="n">
        <v>-223.662288550197</v>
      </c>
      <c r="D53" s="65" t="n">
        <v>-239.435194912931</v>
      </c>
      <c r="E53" s="56" t="n">
        <v>-545.483005106484</v>
      </c>
      <c r="F53" s="56" t="n">
        <v>-10.2126307487512</v>
      </c>
      <c r="G53" s="56" t="n">
        <v>27.5200352412444</v>
      </c>
      <c r="H53" s="56" t="n">
        <v>288.74040570106</v>
      </c>
      <c r="I53" s="56" t="n">
        <v>15.7729063627338</v>
      </c>
      <c r="J53" s="77" t="n">
        <v>-107.407433312184</v>
      </c>
      <c r="K53" s="56" t="n">
        <v>-19.0156768590856</v>
      </c>
      <c r="L53" s="56" t="n">
        <v>-99.3562478219386</v>
      </c>
      <c r="M53" s="56" t="n">
        <v>91.7598231388407</v>
      </c>
      <c r="N53" s="56" t="n">
        <v>-80.7953317700005</v>
      </c>
      <c r="O53" s="57" t="n">
        <v>116.254855238013</v>
      </c>
      <c r="P53" s="44"/>
      <c r="Q53" s="45"/>
    </row>
    <row r="54" customFormat="false" ht="15" hidden="false" customHeight="true" outlineLevel="0" collapsed="false">
      <c r="A54" s="3"/>
      <c r="B54" s="59" t="str">
        <f aca="false">IF('.'!$B$2=1,'.'!D48,IF('.'!$B$2=2,'.'!E48,IF('.'!$B$2=3,'.'!F48)))</f>
        <v> T1</v>
      </c>
      <c r="C54" s="47" t="n">
        <v>-57.5516097227678</v>
      </c>
      <c r="D54" s="47" t="n">
        <v>-58.6052969259713</v>
      </c>
      <c r="E54" s="47" t="n">
        <v>-386.604691124808</v>
      </c>
      <c r="F54" s="47" t="n">
        <v>44.7628261148367</v>
      </c>
      <c r="G54" s="47" t="n">
        <v>35.748007523516</v>
      </c>
      <c r="H54" s="47" t="n">
        <v>247.488560560484</v>
      </c>
      <c r="I54" s="47" t="n">
        <v>1.05368720320354</v>
      </c>
      <c r="J54" s="48" t="n">
        <v>30.7399546947661</v>
      </c>
      <c r="K54" s="47" t="n">
        <v>-72.8538880524985</v>
      </c>
      <c r="L54" s="47" t="n">
        <v>4.85171430734118</v>
      </c>
      <c r="M54" s="47" t="n">
        <v>81.7656986599235</v>
      </c>
      <c r="N54" s="47" t="n">
        <v>16.9764297799999</v>
      </c>
      <c r="O54" s="72" t="n">
        <v>88.2915644175339</v>
      </c>
      <c r="P54" s="44"/>
      <c r="Q54" s="45"/>
    </row>
    <row r="55" customFormat="false" ht="15" hidden="false" customHeight="true" outlineLevel="0" collapsed="false">
      <c r="A55" s="3"/>
      <c r="B55" s="63" t="str">
        <f aca="false">IF('.'!$B$2=1,'.'!D49,IF('.'!$B$2=2,'.'!E49,IF('.'!$B$2=3,'.'!F49)))</f>
        <v>T2</v>
      </c>
      <c r="C55" s="47" t="n">
        <v>-241.191883481934</v>
      </c>
      <c r="D55" s="47" t="n">
        <v>-240.551141305649</v>
      </c>
      <c r="E55" s="47" t="n">
        <v>-553.88983635349</v>
      </c>
      <c r="F55" s="47" t="n">
        <v>18.3349744560449</v>
      </c>
      <c r="G55" s="47" t="n">
        <v>22.7127855182237</v>
      </c>
      <c r="H55" s="47" t="n">
        <v>272.290935073573</v>
      </c>
      <c r="I55" s="47" t="n">
        <v>-0.640742176284619</v>
      </c>
      <c r="J55" s="48" t="n">
        <v>-193.865887460418</v>
      </c>
      <c r="K55" s="47" t="n">
        <v>-76.3887208255084</v>
      </c>
      <c r="L55" s="47" t="n">
        <v>50.2218585480058</v>
      </c>
      <c r="M55" s="47" t="n">
        <v>-148.158831382916</v>
      </c>
      <c r="N55" s="47" t="n">
        <v>-19.5401937999995</v>
      </c>
      <c r="O55" s="75" t="n">
        <v>47.3259960215155</v>
      </c>
      <c r="P55" s="44"/>
      <c r="Q55" s="45"/>
    </row>
    <row r="56" customFormat="false" ht="15" hidden="false" customHeight="true" outlineLevel="0" collapsed="false">
      <c r="A56" s="3"/>
      <c r="B56" s="63" t="str">
        <f aca="false">IF('.'!$B$2=1,'.'!D50,IF('.'!$B$2=2,'.'!E50,IF('.'!$B$2=3,'.'!F50)))</f>
        <v>   T3</v>
      </c>
      <c r="C56" s="47" t="n">
        <v>90.2434736489633</v>
      </c>
      <c r="D56" s="47" t="n">
        <v>88.8849469403297</v>
      </c>
      <c r="E56" s="47" t="n">
        <v>-575.434890760751</v>
      </c>
      <c r="F56" s="47" t="n">
        <v>375.521251130193</v>
      </c>
      <c r="G56" s="47" t="n">
        <v>6.75320115376502</v>
      </c>
      <c r="H56" s="47" t="n">
        <v>282.045385417123</v>
      </c>
      <c r="I56" s="47" t="n">
        <v>1.35852670863356</v>
      </c>
      <c r="J56" s="48" t="n">
        <v>-34.9207753383245</v>
      </c>
      <c r="K56" s="47" t="n">
        <v>-98.3108957912599</v>
      </c>
      <c r="L56" s="47" t="n">
        <v>-7.80707029761568</v>
      </c>
      <c r="M56" s="47" t="n">
        <v>-21.7153464994488</v>
      </c>
      <c r="N56" s="47" t="n">
        <v>92.9125372499999</v>
      </c>
      <c r="O56" s="75" t="n">
        <v>-125.164248987288</v>
      </c>
      <c r="P56" s="45"/>
      <c r="Q56" s="45"/>
    </row>
    <row r="57" customFormat="false" ht="9" hidden="false" customHeight="false" outlineLevel="0" collapsed="false">
      <c r="A57" s="3"/>
      <c r="B57" s="63" t="str">
        <f aca="false">IF('.'!$B$2=1,'.'!D51,IF('.'!$B$2=2,'.'!E51,IF('.'!$B$2=3,'.'!F51)))</f>
        <v>  2015 T4</v>
      </c>
      <c r="C57" s="47" t="n">
        <v>-262.913698236721</v>
      </c>
      <c r="D57" s="47" t="n">
        <v>-286.983541812737</v>
      </c>
      <c r="E57" s="47" t="n">
        <v>-593.406665873633</v>
      </c>
      <c r="F57" s="47" t="n">
        <v>18.4577274763416</v>
      </c>
      <c r="G57" s="47" t="n">
        <v>27.4247308517304</v>
      </c>
      <c r="H57" s="47" t="n">
        <v>260.540665732824</v>
      </c>
      <c r="I57" s="47" t="n">
        <v>24.0698435760165</v>
      </c>
      <c r="J57" s="48" t="n">
        <v>-114.303198095368</v>
      </c>
      <c r="K57" s="47" t="n">
        <v>-24.2071261211522</v>
      </c>
      <c r="L57" s="47" t="n">
        <v>-28.6870812024813</v>
      </c>
      <c r="M57" s="47" t="n">
        <v>-44.6528781417346</v>
      </c>
      <c r="N57" s="47" t="n">
        <v>-16.7561126299999</v>
      </c>
      <c r="O57" s="57" t="n">
        <v>148.610500141353</v>
      </c>
      <c r="P57" s="44"/>
      <c r="Q57" s="45"/>
    </row>
    <row r="58" customFormat="false" ht="15" hidden="false" customHeight="true" outlineLevel="0" collapsed="false">
      <c r="A58" s="3"/>
      <c r="B58" s="59" t="str">
        <f aca="false">IF('.'!$B$2=1,'.'!D52,IF('.'!$B$2=2,'.'!E52,IF('.'!$B$2=3,'.'!F52)))</f>
        <v> T1</v>
      </c>
      <c r="C58" s="61" t="n">
        <v>-138.98325058631</v>
      </c>
      <c r="D58" s="68" t="n">
        <v>-134.848512733776</v>
      </c>
      <c r="E58" s="61" t="n">
        <v>-453.306486207655</v>
      </c>
      <c r="F58" s="61" t="n">
        <v>65.8440719277387</v>
      </c>
      <c r="G58" s="61" t="n">
        <v>20.9497054216947</v>
      </c>
      <c r="H58" s="61" t="n">
        <v>231.664196124446</v>
      </c>
      <c r="I58" s="61" t="n">
        <v>-4.13473785253377</v>
      </c>
      <c r="J58" s="78" t="n">
        <v>-31.1224735333043</v>
      </c>
      <c r="K58" s="61" t="n">
        <v>-52.5174549460219</v>
      </c>
      <c r="L58" s="61" t="n">
        <v>79.3744144075652</v>
      </c>
      <c r="M58" s="61" t="n">
        <v>-53.966148447808</v>
      </c>
      <c r="N58" s="61" t="n">
        <v>-4.01328454703968</v>
      </c>
      <c r="O58" s="62" t="n">
        <v>107.860777053005</v>
      </c>
      <c r="P58" s="44"/>
      <c r="Q58" s="45"/>
    </row>
    <row r="59" customFormat="false" ht="15" hidden="false" customHeight="true" outlineLevel="0" collapsed="false">
      <c r="A59" s="3"/>
      <c r="B59" s="63" t="str">
        <f aca="false">IF('.'!$B$2=1,'.'!D53,IF('.'!$B$2=2,'.'!E53,IF('.'!$B$2=3,'.'!F53)))</f>
        <v>T2</v>
      </c>
      <c r="C59" s="47" t="n">
        <v>-249.024921784559</v>
      </c>
      <c r="D59" s="47" t="n">
        <v>-247.427688279424</v>
      </c>
      <c r="E59" s="47" t="n">
        <v>-607.318708132309</v>
      </c>
      <c r="F59" s="47" t="n">
        <v>54.3783395741053</v>
      </c>
      <c r="G59" s="47" t="n">
        <v>27.1055382461807</v>
      </c>
      <c r="H59" s="47" t="n">
        <v>278.407142032599</v>
      </c>
      <c r="I59" s="47" t="n">
        <v>-1.59723350513518</v>
      </c>
      <c r="J59" s="48" t="n">
        <v>-127.549495110368</v>
      </c>
      <c r="K59" s="47" t="n">
        <v>-30.5117952846647</v>
      </c>
      <c r="L59" s="47" t="n">
        <v>41.1907158752571</v>
      </c>
      <c r="M59" s="47" t="n">
        <v>-133.968347920961</v>
      </c>
      <c r="N59" s="47" t="n">
        <v>-4.26006777999982</v>
      </c>
      <c r="O59" s="75" t="n">
        <v>121.475426674191</v>
      </c>
      <c r="P59" s="44"/>
      <c r="Q59" s="45"/>
    </row>
    <row r="60" customFormat="false" ht="15" hidden="false" customHeight="true" outlineLevel="0" collapsed="false">
      <c r="A60" s="3"/>
      <c r="B60" s="63" t="str">
        <f aca="false">IF('.'!$B$2=1,'.'!D54,IF('.'!$B$2=2,'.'!E54,IF('.'!$B$2=3,'.'!F54)))</f>
        <v> T3</v>
      </c>
      <c r="C60" s="47" t="n">
        <v>123.584644130487</v>
      </c>
      <c r="D60" s="47" t="n">
        <v>125.895314648817</v>
      </c>
      <c r="E60" s="47" t="n">
        <v>-618.185632123116</v>
      </c>
      <c r="F60" s="47" t="n">
        <v>466.269529988544</v>
      </c>
      <c r="G60" s="47" t="n">
        <v>-11.4740409229872</v>
      </c>
      <c r="H60" s="47" t="n">
        <v>289.285457706377</v>
      </c>
      <c r="I60" s="47" t="n">
        <v>-2.31067051833088</v>
      </c>
      <c r="J60" s="48" t="n">
        <v>61.20088968493</v>
      </c>
      <c r="K60" s="47" t="n">
        <v>-73.804009121023</v>
      </c>
      <c r="L60" s="47" t="n">
        <v>113.259231337414</v>
      </c>
      <c r="M60" s="47" t="n">
        <v>-42.4414647114609</v>
      </c>
      <c r="N60" s="47" t="n">
        <v>64.1871321799997</v>
      </c>
      <c r="O60" s="49" t="n">
        <v>-62.3837544455566</v>
      </c>
      <c r="P60" s="45"/>
      <c r="Q60" s="45"/>
    </row>
    <row r="61" customFormat="false" ht="15" hidden="false" customHeight="true" outlineLevel="0" collapsed="false">
      <c r="A61" s="3"/>
      <c r="B61" s="63" t="str">
        <f aca="false">IF('.'!$B$2=1,'.'!D55,IF('.'!$B$2=2,'.'!E55,IF('.'!$B$2=3,'.'!F55)))</f>
        <v>2016 T4</v>
      </c>
      <c r="C61" s="55" t="n">
        <v>-202.792602352153</v>
      </c>
      <c r="D61" s="65" t="n">
        <v>-225.037963105748</v>
      </c>
      <c r="E61" s="56" t="n">
        <v>-612.015037316251</v>
      </c>
      <c r="F61" s="56" t="n">
        <v>52.2950800013852</v>
      </c>
      <c r="G61" s="56" t="n">
        <v>37.9239070262146</v>
      </c>
      <c r="H61" s="56" t="n">
        <v>296.758087182904</v>
      </c>
      <c r="I61" s="56" t="n">
        <v>22.245360753595</v>
      </c>
      <c r="J61" s="77" t="n">
        <v>-101.614884378687</v>
      </c>
      <c r="K61" s="56" t="n">
        <v>-20.3772026154178</v>
      </c>
      <c r="L61" s="56" t="n">
        <v>109.799706099642</v>
      </c>
      <c r="M61" s="56" t="n">
        <v>-33.641766282911</v>
      </c>
      <c r="N61" s="56" t="n">
        <v>-157.39562158</v>
      </c>
      <c r="O61" s="57" t="n">
        <v>101.177717973466</v>
      </c>
      <c r="P61" s="44"/>
      <c r="Q61" s="45"/>
    </row>
    <row r="62" customFormat="false" ht="15" hidden="false" customHeight="true" outlineLevel="0" collapsed="false">
      <c r="A62" s="3"/>
      <c r="B62" s="59" t="str">
        <f aca="false">IF('.'!$B$2=1,'.'!D56,IF('.'!$B$2=2,'.'!E56,IF('.'!$B$2=3,'.'!F56)))</f>
        <v> T1</v>
      </c>
      <c r="C62" s="60" t="n">
        <v>-145.053600280077</v>
      </c>
      <c r="D62" s="61" t="n">
        <v>-141.128595620074</v>
      </c>
      <c r="E62" s="61" t="n">
        <v>-491.054988658714</v>
      </c>
      <c r="F62" s="61" t="n">
        <v>88.0730999596931</v>
      </c>
      <c r="G62" s="61" t="n">
        <v>15.4598564797526</v>
      </c>
      <c r="H62" s="61" t="n">
        <v>246.393436599195</v>
      </c>
      <c r="I62" s="61" t="n">
        <v>-3.92500466000356</v>
      </c>
      <c r="J62" s="61" t="n">
        <v>-67.5415626819196</v>
      </c>
      <c r="K62" s="61" t="n">
        <v>-61.6783947054523</v>
      </c>
      <c r="L62" s="61" t="n">
        <v>-26.133590437658</v>
      </c>
      <c r="M62" s="61" t="n">
        <v>-60.8578352788092</v>
      </c>
      <c r="N62" s="61" t="n">
        <v>81.1282577399999</v>
      </c>
      <c r="O62" s="62" t="n">
        <v>77.5120375981575</v>
      </c>
      <c r="P62" s="44"/>
      <c r="Q62" s="45"/>
    </row>
    <row r="63" customFormat="false" ht="15" hidden="false" customHeight="true" outlineLevel="0" collapsed="false">
      <c r="A63" s="3"/>
      <c r="B63" s="63" t="str">
        <f aca="false">IF('.'!$B$2=1,'.'!D57,IF('.'!$B$2=2,'.'!E57,IF('.'!$B$2=3,'.'!F57)))</f>
        <v>T2</v>
      </c>
      <c r="C63" s="46" t="n">
        <v>-229.820949569371</v>
      </c>
      <c r="D63" s="47" t="n">
        <v>-227.591510238362</v>
      </c>
      <c r="E63" s="47" t="n">
        <v>-633.028237078043</v>
      </c>
      <c r="F63" s="47" t="n">
        <v>106.669837161873</v>
      </c>
      <c r="G63" s="47" t="n">
        <v>11.5104215016186</v>
      </c>
      <c r="H63" s="47" t="n">
        <v>287.25646817619</v>
      </c>
      <c r="I63" s="47" t="n">
        <v>-2.22943933100885</v>
      </c>
      <c r="J63" s="47" t="n">
        <v>-197.530253462121</v>
      </c>
      <c r="K63" s="47" t="n">
        <v>-76.6616293168493</v>
      </c>
      <c r="L63" s="47" t="n">
        <v>-78.4931315333716</v>
      </c>
      <c r="M63" s="47" t="n">
        <v>-13.8506609619002</v>
      </c>
      <c r="N63" s="47" t="n">
        <v>-28.5248316500001</v>
      </c>
      <c r="O63" s="49" t="n">
        <v>32.2906961072497</v>
      </c>
      <c r="P63" s="44"/>
      <c r="Q63" s="45"/>
    </row>
    <row r="64" customFormat="false" ht="15" hidden="false" customHeight="true" outlineLevel="0" collapsed="false">
      <c r="A64" s="3"/>
      <c r="B64" s="63" t="str">
        <f aca="false">IF('.'!$B$2=1,'.'!D58,IF('.'!$B$2=2,'.'!E58,IF('.'!$B$2=3,'.'!F58)))</f>
        <v> T3</v>
      </c>
      <c r="C64" s="46" t="n">
        <v>205.506392467035</v>
      </c>
      <c r="D64" s="47" t="n">
        <v>209.457253699296</v>
      </c>
      <c r="E64" s="47" t="n">
        <v>-660.319168804694</v>
      </c>
      <c r="F64" s="47" t="n">
        <v>552.427122000312</v>
      </c>
      <c r="G64" s="47" t="n">
        <v>24.0387173585739</v>
      </c>
      <c r="H64" s="47" t="n">
        <v>293.310583145104</v>
      </c>
      <c r="I64" s="47" t="n">
        <v>-3.95086123226141</v>
      </c>
      <c r="J64" s="47" t="n">
        <v>138.295005319865</v>
      </c>
      <c r="K64" s="47" t="n">
        <v>-49.6142067944029</v>
      </c>
      <c r="L64" s="47" t="n">
        <v>2.05604143800111</v>
      </c>
      <c r="M64" s="47" t="n">
        <v>56.1366337862666</v>
      </c>
      <c r="N64" s="47" t="n">
        <v>129.71653689</v>
      </c>
      <c r="O64" s="49" t="n">
        <v>-67.2113871471698</v>
      </c>
      <c r="P64" s="45"/>
      <c r="Q64" s="45"/>
    </row>
    <row r="65" customFormat="false" ht="15" hidden="false" customHeight="true" outlineLevel="0" collapsed="false">
      <c r="A65" s="3"/>
      <c r="B65" s="63" t="str">
        <f aca="false">IF('.'!$B$2=1,'.'!D59,IF('.'!$B$2=2,'.'!E59,IF('.'!$B$2=3,'.'!F59)))</f>
        <v>2017 T4</v>
      </c>
      <c r="C65" s="79" t="n">
        <v>-191.036709174243</v>
      </c>
      <c r="D65" s="56" t="n">
        <v>-189.300287322653</v>
      </c>
      <c r="E65" s="56" t="n">
        <v>-679.831449444462</v>
      </c>
      <c r="F65" s="56" t="n">
        <v>80.1216868367505</v>
      </c>
      <c r="G65" s="56" t="n">
        <v>76.3704105262878</v>
      </c>
      <c r="H65" s="56" t="n">
        <v>334.039064758771</v>
      </c>
      <c r="I65" s="56" t="n">
        <v>-1.73642185159035</v>
      </c>
      <c r="J65" s="80" t="n">
        <v>-144.175898941021</v>
      </c>
      <c r="K65" s="56" t="n">
        <v>-24.0102811477226</v>
      </c>
      <c r="L65" s="56" t="n">
        <v>117.292140990121</v>
      </c>
      <c r="M65" s="80" t="n">
        <v>-124.94871814342</v>
      </c>
      <c r="N65" s="56" t="n">
        <v>-112.50904064</v>
      </c>
      <c r="O65" s="57" t="n">
        <v>46.8608102332218</v>
      </c>
      <c r="P65" s="44"/>
      <c r="Q65" s="45"/>
    </row>
    <row r="66" customFormat="false" ht="15" hidden="false" customHeight="true" outlineLevel="0" collapsed="false">
      <c r="A66" s="3"/>
      <c r="B66" s="59" t="str">
        <f aca="false">IF('.'!$B$2=1,'.'!D60,IF('.'!$B$2=2,'.'!E60,IF('.'!$B$2=3,'.'!F60)))</f>
        <v>T1</v>
      </c>
      <c r="C66" s="60" t="n">
        <v>-111.399754118878</v>
      </c>
      <c r="D66" s="61" t="n">
        <v>-104.242565568987</v>
      </c>
      <c r="E66" s="61" t="n">
        <v>-538.277809128775</v>
      </c>
      <c r="F66" s="61" t="n">
        <v>128.750375663674</v>
      </c>
      <c r="G66" s="61" t="n">
        <v>33.3217920820809</v>
      </c>
      <c r="H66" s="61" t="n">
        <v>271.963075814033</v>
      </c>
      <c r="I66" s="61" t="n">
        <v>-7.15718854989108</v>
      </c>
      <c r="J66" s="61" t="n">
        <v>-29.1198259371926</v>
      </c>
      <c r="K66" s="61" t="n">
        <v>-21.5270451213293</v>
      </c>
      <c r="L66" s="61" t="n">
        <v>48.3874307700233</v>
      </c>
      <c r="M66" s="61" t="n">
        <v>-85.3308093258878</v>
      </c>
      <c r="N66" s="61" t="n">
        <v>29.3505977400012</v>
      </c>
      <c r="O66" s="62" t="n">
        <v>82.2799281816858</v>
      </c>
      <c r="P66" s="44"/>
      <c r="Q66" s="45"/>
    </row>
    <row r="67" customFormat="false" ht="15" hidden="false" customHeight="true" outlineLevel="0" collapsed="false">
      <c r="A67" s="3"/>
      <c r="B67" s="63" t="str">
        <f aca="false">IF('.'!$B$2=1,'.'!D61,IF('.'!$B$2=2,'.'!E61,IF('.'!$B$2=3,'.'!F61)))</f>
        <v>T2</v>
      </c>
      <c r="C67" s="81" t="n">
        <v>-245.539423365418</v>
      </c>
      <c r="D67" s="82" t="n">
        <v>-243.291020253382</v>
      </c>
      <c r="E67" s="82" t="n">
        <v>-730.995086700422</v>
      </c>
      <c r="F67" s="82" t="n">
        <v>122.089326762702</v>
      </c>
      <c r="G67" s="82" t="n">
        <v>34.0629970809772</v>
      </c>
      <c r="H67" s="82" t="n">
        <v>331.551742603361</v>
      </c>
      <c r="I67" s="82" t="n">
        <v>-2.24840311203644</v>
      </c>
      <c r="J67" s="82" t="n">
        <v>-180.934760110242</v>
      </c>
      <c r="K67" s="82" t="n">
        <v>-51.8353433767916</v>
      </c>
      <c r="L67" s="82" t="n">
        <v>11.4815156388403</v>
      </c>
      <c r="M67" s="82" t="n">
        <v>-126.853164592289</v>
      </c>
      <c r="N67" s="82" t="n">
        <v>-13.7277677800016</v>
      </c>
      <c r="O67" s="83" t="n">
        <v>64.6046632551762</v>
      </c>
      <c r="P67" s="44"/>
      <c r="Q67" s="45"/>
    </row>
    <row r="68" customFormat="false" ht="15" hidden="false" customHeight="true" outlineLevel="0" collapsed="false">
      <c r="A68" s="3"/>
      <c r="B68" s="63" t="str">
        <f aca="false">IF('.'!$B$2=1,'.'!D62,IF('.'!$B$2=2,'.'!E62,IF('.'!$B$2=3,'.'!F62)))</f>
        <v>  T3</v>
      </c>
      <c r="C68" s="84" t="n">
        <v>72.1888672147812</v>
      </c>
      <c r="D68" s="85" t="n">
        <v>73.8783380263863</v>
      </c>
      <c r="E68" s="85" t="n">
        <v>-750.755173602793</v>
      </c>
      <c r="F68" s="85" t="n">
        <v>500.907874155719</v>
      </c>
      <c r="G68" s="85" t="n">
        <v>8.18230945113523</v>
      </c>
      <c r="H68" s="85" t="n">
        <v>315.543328022325</v>
      </c>
      <c r="I68" s="85" t="n">
        <v>-1.68947081160511</v>
      </c>
      <c r="J68" s="85" t="n">
        <v>54.8706336925575</v>
      </c>
      <c r="K68" s="85" t="n">
        <v>-81.7119153956016</v>
      </c>
      <c r="L68" s="85" t="n">
        <v>-81.2662155440632</v>
      </c>
      <c r="M68" s="85" t="n">
        <v>10.6794445484673</v>
      </c>
      <c r="N68" s="85" t="n">
        <v>207.169320083755</v>
      </c>
      <c r="O68" s="86" t="n">
        <v>-17.3182335222237</v>
      </c>
      <c r="P68" s="45"/>
      <c r="Q68" s="45"/>
    </row>
    <row r="69" customFormat="false" ht="15" hidden="false" customHeight="true" outlineLevel="0" collapsed="false">
      <c r="A69" s="3"/>
      <c r="B69" s="54" t="str">
        <f aca="false">IF('.'!$B$2=1,'.'!D63,IF('.'!$B$2=2,'.'!E63,IF('.'!$B$2=3,'.'!F63)))</f>
        <v> 2018 T4</v>
      </c>
      <c r="C69" s="87" t="n">
        <v>-235.128949684634</v>
      </c>
      <c r="D69" s="88" t="n">
        <v>-235.143862868845</v>
      </c>
      <c r="E69" s="88" t="n">
        <v>-717.703606658928</v>
      </c>
      <c r="F69" s="88" t="n">
        <v>104.070853972304</v>
      </c>
      <c r="G69" s="88" t="n">
        <v>37.5118917136461</v>
      </c>
      <c r="H69" s="88" t="n">
        <v>340.976998104132</v>
      </c>
      <c r="I69" s="88" t="n">
        <v>0.0149131842114936</v>
      </c>
      <c r="J69" s="88" t="n">
        <v>-171.673835544594</v>
      </c>
      <c r="K69" s="88" t="n">
        <v>-70.7548840597835</v>
      </c>
      <c r="L69" s="88" t="n">
        <v>-178.463501368594</v>
      </c>
      <c r="M69" s="88" t="n">
        <v>213.565471037537</v>
      </c>
      <c r="N69" s="88" t="n">
        <v>-136.020921153754</v>
      </c>
      <c r="O69" s="89" t="n">
        <v>63.4551141400397</v>
      </c>
      <c r="P69" s="44"/>
      <c r="Q69" s="45"/>
    </row>
    <row r="70" customFormat="false" ht="15" hidden="false" customHeight="true" outlineLevel="0" collapsed="false">
      <c r="A70" s="3"/>
      <c r="B70" s="90" t="str">
        <f aca="false">IF('.'!$B$2=1,'.'!D64,IF('.'!$B$2=2,'.'!E64,IF('.'!$B$2=3,'.'!F64)))</f>
        <v>T1</v>
      </c>
      <c r="C70" s="60" t="n">
        <v>-85.810874571658</v>
      </c>
      <c r="D70" s="61" t="n">
        <v>-81.7206014337261</v>
      </c>
      <c r="E70" s="61" t="n">
        <v>-578.737597080054</v>
      </c>
      <c r="F70" s="61" t="n">
        <v>155.248237257215</v>
      </c>
      <c r="G70" s="61" t="n">
        <v>53.5888369251887</v>
      </c>
      <c r="H70" s="61" t="n">
        <v>288.179921463924</v>
      </c>
      <c r="I70" s="61" t="n">
        <v>-4.09027313793192</v>
      </c>
      <c r="J70" s="61" t="n">
        <v>-24.1387134048535</v>
      </c>
      <c r="K70" s="61" t="n">
        <v>-61.0651905599621</v>
      </c>
      <c r="L70" s="61" t="n">
        <v>71.0609978752001</v>
      </c>
      <c r="M70" s="61" t="n">
        <v>-152.192349182873</v>
      </c>
      <c r="N70" s="61" t="n">
        <v>118.057828462782</v>
      </c>
      <c r="O70" s="62" t="n">
        <v>61.6721611668045</v>
      </c>
      <c r="P70" s="44"/>
      <c r="Q70" s="45"/>
    </row>
    <row r="71" customFormat="false" ht="15" hidden="false" customHeight="true" outlineLevel="0" collapsed="false">
      <c r="A71" s="3"/>
      <c r="B71" s="51" t="str">
        <f aca="false">IF('.'!$B$2=1,'.'!D65,IF('.'!$B$2=2,'.'!E65,IF('.'!$B$2=3,'.'!F65)))</f>
        <v> T2</v>
      </c>
      <c r="C71" s="46" t="n">
        <v>-206.513732937909</v>
      </c>
      <c r="D71" s="47" t="n">
        <v>-204.30784661912</v>
      </c>
      <c r="E71" s="47" t="n">
        <v>-722.931048414132</v>
      </c>
      <c r="F71" s="47" t="n">
        <v>137.839197643203</v>
      </c>
      <c r="G71" s="47" t="n">
        <v>45.9332710911224</v>
      </c>
      <c r="H71" s="47" t="n">
        <v>334.850733060687</v>
      </c>
      <c r="I71" s="47" t="n">
        <v>-2.20588631878941</v>
      </c>
      <c r="J71" s="47" t="n">
        <v>-120.935242110114</v>
      </c>
      <c r="K71" s="47" t="n">
        <v>-29.5142582808244</v>
      </c>
      <c r="L71" s="47" t="n">
        <v>-102.71946338548</v>
      </c>
      <c r="M71" s="47" t="n">
        <v>-108.66835794438</v>
      </c>
      <c r="N71" s="47" t="n">
        <v>119.966837500571</v>
      </c>
      <c r="O71" s="49" t="n">
        <v>85.5784908277958</v>
      </c>
      <c r="P71" s="44"/>
      <c r="Q71" s="45"/>
    </row>
    <row r="72" customFormat="false" ht="15" hidden="false" customHeight="true" outlineLevel="0" collapsed="false">
      <c r="A72" s="3"/>
      <c r="B72" s="51" t="str">
        <f aca="false">IF('.'!$B$2=1,'.'!D66,IF('.'!$B$2=2,'.'!E66,IF('.'!$B$2=3,'.'!F66)))</f>
        <v>  T3</v>
      </c>
      <c r="C72" s="46" t="n">
        <v>148.1309945012</v>
      </c>
      <c r="D72" s="47" t="n">
        <v>151.906883013574</v>
      </c>
      <c r="E72" s="47" t="n">
        <v>-759.859050281801</v>
      </c>
      <c r="F72" s="47" t="n">
        <v>541.977489882342</v>
      </c>
      <c r="G72" s="47" t="n">
        <v>23.5338998072085</v>
      </c>
      <c r="H72" s="47" t="n">
        <v>346.254543605825</v>
      </c>
      <c r="I72" s="47" t="n">
        <v>-3.77588851237441</v>
      </c>
      <c r="J72" s="47" t="n">
        <v>110.463675554515</v>
      </c>
      <c r="K72" s="47" t="n">
        <v>-73.0253401613438</v>
      </c>
      <c r="L72" s="47" t="n">
        <v>8.01642947436639</v>
      </c>
      <c r="M72" s="47" t="n">
        <v>119.437762846921</v>
      </c>
      <c r="N72" s="47" t="n">
        <v>56.0348233945713</v>
      </c>
      <c r="O72" s="49" t="n">
        <v>-37.6673189466851</v>
      </c>
      <c r="P72" s="45"/>
      <c r="Q72" s="45"/>
    </row>
    <row r="73" customFormat="false" ht="15" hidden="false" customHeight="true" outlineLevel="0" collapsed="false">
      <c r="A73" s="3"/>
      <c r="B73" s="54" t="str">
        <f aca="false">IF('.'!$B$2=1,'.'!D67,IF('.'!$B$2=2,'.'!E67,IF('.'!$B$2=3,'.'!F67)))</f>
        <v> 2019 T4</v>
      </c>
      <c r="C73" s="55" t="n">
        <v>-264.120728318748</v>
      </c>
      <c r="D73" s="56" t="n">
        <v>-265.329666515724</v>
      </c>
      <c r="E73" s="56" t="n">
        <v>-778.712023047186</v>
      </c>
      <c r="F73" s="56" t="n">
        <v>90.9628311370678</v>
      </c>
      <c r="G73" s="56" t="n">
        <v>37.5590138581382</v>
      </c>
      <c r="H73" s="56" t="n">
        <v>384.860511536256</v>
      </c>
      <c r="I73" s="56" t="n">
        <v>1.20893819697534</v>
      </c>
      <c r="J73" s="56" t="n">
        <v>-126.457919982677</v>
      </c>
      <c r="K73" s="56" t="n">
        <v>-24.7687389093146</v>
      </c>
      <c r="L73" s="56" t="n">
        <v>82.6289747913203</v>
      </c>
      <c r="M73" s="56" t="n">
        <v>14.5134339822171</v>
      </c>
      <c r="N73" s="56" t="n">
        <v>-198.831589846899</v>
      </c>
      <c r="O73" s="57" t="n">
        <v>137.662808336072</v>
      </c>
      <c r="P73" s="44"/>
      <c r="Q73" s="45"/>
    </row>
    <row r="74" customFormat="false" ht="15" hidden="false" customHeight="true" outlineLevel="0" collapsed="false">
      <c r="A74" s="3"/>
      <c r="B74" s="90" t="str">
        <f aca="false">IF('.'!$B$2=1,'.'!D68,IF('.'!$B$2=2,'.'!E68,IF('.'!$B$2=3,'.'!F68)))</f>
        <v>T1</v>
      </c>
      <c r="C74" s="60" t="n">
        <v>-68.5440464599309</v>
      </c>
      <c r="D74" s="61" t="n">
        <v>-71.6034379095077</v>
      </c>
      <c r="E74" s="61" t="n">
        <v>-580.482631901485</v>
      </c>
      <c r="F74" s="61" t="n">
        <v>142.743584519151</v>
      </c>
      <c r="G74" s="61" t="n">
        <v>53.1211137204443</v>
      </c>
      <c r="H74" s="61" t="n">
        <v>313.014495752382</v>
      </c>
      <c r="I74" s="61" t="n">
        <v>3.05939144957687</v>
      </c>
      <c r="J74" s="61" t="n">
        <v>-114.992122396609</v>
      </c>
      <c r="K74" s="61" t="n">
        <v>-96.2506249486349</v>
      </c>
      <c r="L74" s="61" t="n">
        <v>-17.365323444438</v>
      </c>
      <c r="M74" s="61" t="n">
        <v>17.4147324059735</v>
      </c>
      <c r="N74" s="61" t="n">
        <v>-18.79090640951</v>
      </c>
      <c r="O74" s="62" t="n">
        <v>-46.4480759366785</v>
      </c>
      <c r="P74" s="44"/>
      <c r="Q74" s="45"/>
    </row>
    <row r="75" customFormat="false" ht="15" hidden="false" customHeight="true" outlineLevel="0" collapsed="false">
      <c r="A75" s="3"/>
      <c r="B75" s="51" t="str">
        <f aca="false">IF('.'!$B$2=1,'.'!D69,IF('.'!$B$2=2,'.'!E69,IF('.'!$B$2=3,'.'!F69)))</f>
        <v>T2</v>
      </c>
      <c r="C75" s="46" t="n">
        <v>-143.623335915068</v>
      </c>
      <c r="D75" s="47" t="n">
        <v>-146.083448366525</v>
      </c>
      <c r="E75" s="47" t="n">
        <v>-558.098064706906</v>
      </c>
      <c r="F75" s="47" t="n">
        <v>7.18037511529734</v>
      </c>
      <c r="G75" s="47" t="n">
        <v>45.3254972610223</v>
      </c>
      <c r="H75" s="47" t="n">
        <v>359.508743964061</v>
      </c>
      <c r="I75" s="47" t="n">
        <v>2.4601124514571</v>
      </c>
      <c r="J75" s="47" t="n">
        <v>-231.427275877013</v>
      </c>
      <c r="K75" s="47" t="n">
        <v>-61.1754818522996</v>
      </c>
      <c r="L75" s="47" t="n">
        <v>-371.778124125141</v>
      </c>
      <c r="M75" s="47" t="n">
        <v>144.063137822195</v>
      </c>
      <c r="N75" s="47" t="n">
        <v>57.4631922782329</v>
      </c>
      <c r="O75" s="49" t="n">
        <v>-87.8039399619446</v>
      </c>
      <c r="P75" s="44"/>
      <c r="Q75" s="45"/>
    </row>
    <row r="76" customFormat="false" ht="15" hidden="false" customHeight="true" outlineLevel="0" collapsed="false">
      <c r="A76" s="3"/>
      <c r="B76" s="51" t="str">
        <f aca="false">IF('.'!$B$2=1,'.'!D70,IF('.'!$B$2=2,'.'!E70,IF('.'!$B$2=3,'.'!F70)))</f>
        <v> T3</v>
      </c>
      <c r="C76" s="46" t="n">
        <v>-97.0741677778302</v>
      </c>
      <c r="D76" s="47" t="n">
        <v>-97.9098021088589</v>
      </c>
      <c r="E76" s="47" t="n">
        <v>-675.287225537013</v>
      </c>
      <c r="F76" s="47" t="n">
        <v>146.519393011095</v>
      </c>
      <c r="G76" s="47" t="n">
        <v>35.3907487531284</v>
      </c>
      <c r="H76" s="47" t="n">
        <v>395.467281663931</v>
      </c>
      <c r="I76" s="47" t="n">
        <v>0.835634331028713</v>
      </c>
      <c r="J76" s="47" t="n">
        <v>-31.5169185723005</v>
      </c>
      <c r="K76" s="47" t="n">
        <v>-60.6393772786511</v>
      </c>
      <c r="L76" s="47" t="n">
        <v>354.317127098669</v>
      </c>
      <c r="M76" s="47" t="n">
        <v>-303.790027421327</v>
      </c>
      <c r="N76" s="47" t="n">
        <v>-21.4046409709905</v>
      </c>
      <c r="O76" s="49" t="n">
        <v>65.5572492055297</v>
      </c>
      <c r="P76" s="44"/>
      <c r="Q76" s="45"/>
    </row>
    <row r="77" customFormat="false" ht="15" hidden="false" customHeight="true" outlineLevel="0" collapsed="false">
      <c r="A77" s="3"/>
      <c r="B77" s="54" t="str">
        <f aca="false">IF('.'!$B$2=1,'.'!D71,IF('.'!$B$2=2,'.'!E71,IF('.'!$B$2=3,'.'!F71)))</f>
        <v>2020 T4</v>
      </c>
      <c r="C77" s="55" t="n">
        <v>-145.496203162949</v>
      </c>
      <c r="D77" s="56" t="n">
        <v>-156.598406191435</v>
      </c>
      <c r="E77" s="56" t="n">
        <v>-759.297725713679</v>
      </c>
      <c r="F77" s="56" t="n">
        <v>95.1508963020931</v>
      </c>
      <c r="G77" s="56" t="n">
        <v>30.1476022778576</v>
      </c>
      <c r="H77" s="56" t="n">
        <v>477.400820942293</v>
      </c>
      <c r="I77" s="56" t="n">
        <v>11.1022030284866</v>
      </c>
      <c r="J77" s="56" t="n">
        <v>-184.134686798959</v>
      </c>
      <c r="K77" s="56" t="n">
        <v>-68.5172962657036</v>
      </c>
      <c r="L77" s="56" t="n">
        <v>-46.8854375851559</v>
      </c>
      <c r="M77" s="56" t="n">
        <v>-97.8019229715258</v>
      </c>
      <c r="N77" s="56" t="n">
        <v>29.0699700234264</v>
      </c>
      <c r="O77" s="57" t="n">
        <v>-38.6384836360099</v>
      </c>
      <c r="P77" s="44"/>
      <c r="Q77" s="45"/>
    </row>
    <row r="78" customFormat="false" ht="15" hidden="false" customHeight="true" outlineLevel="0" collapsed="false">
      <c r="A78" s="3"/>
      <c r="B78" s="90" t="str">
        <f aca="false">IF('.'!$B$2=1,'.'!D72,IF('.'!$B$2=2,'.'!E72,IF('.'!$B$2=3,'.'!F72)))</f>
        <v> T1</v>
      </c>
      <c r="C78" s="60" t="n">
        <v>-153.663191958908</v>
      </c>
      <c r="D78" s="61" t="n">
        <v>-159.139983158923</v>
      </c>
      <c r="E78" s="61" t="n">
        <v>-696.761421611875</v>
      </c>
      <c r="F78" s="61" t="n">
        <v>124.262792804263</v>
      </c>
      <c r="G78" s="61" t="n">
        <v>37.3564463278329</v>
      </c>
      <c r="H78" s="61" t="n">
        <v>376.002199320855</v>
      </c>
      <c r="I78" s="61" t="n">
        <v>5.4767912000152</v>
      </c>
      <c r="J78" s="61" t="n">
        <v>-95.1682313496748</v>
      </c>
      <c r="K78" s="61" t="n">
        <v>-89.8557069961622</v>
      </c>
      <c r="L78" s="61" t="n">
        <v>94.1504466693767</v>
      </c>
      <c r="M78" s="61" t="n">
        <v>-5.40898196314944</v>
      </c>
      <c r="N78" s="61" t="n">
        <v>-94.0539890597398</v>
      </c>
      <c r="O78" s="62" t="n">
        <v>58.4949606092333</v>
      </c>
      <c r="P78" s="44"/>
      <c r="Q78" s="45"/>
    </row>
    <row r="79" customFormat="false" ht="15" hidden="false" customHeight="true" outlineLevel="0" collapsed="false">
      <c r="A79" s="3"/>
      <c r="B79" s="51" t="str">
        <f aca="false">IF('.'!$B$2=1,'.'!D73,IF('.'!$B$2=2,'.'!E73,IF('.'!$B$2=3,'.'!F73)))</f>
        <v> T2</v>
      </c>
      <c r="C79" s="46" t="n">
        <v>-302.929927198574</v>
      </c>
      <c r="D79" s="47" t="n">
        <v>-308.714053823371</v>
      </c>
      <c r="E79" s="47" t="n">
        <v>-870.81304833564</v>
      </c>
      <c r="F79" s="47" t="n">
        <v>114.099075793795</v>
      </c>
      <c r="G79" s="47" t="n">
        <v>11.506019323703</v>
      </c>
      <c r="H79" s="47" t="n">
        <v>436.493899394771</v>
      </c>
      <c r="I79" s="47" t="n">
        <v>5.78412662479687</v>
      </c>
      <c r="J79" s="47" t="n">
        <v>-148.57402746078</v>
      </c>
      <c r="K79" s="47" t="n">
        <v>-90.3097151550803</v>
      </c>
      <c r="L79" s="47" t="n">
        <v>-52.0168776312619</v>
      </c>
      <c r="M79" s="47" t="n">
        <v>-125.848322960961</v>
      </c>
      <c r="N79" s="47" t="n">
        <v>119.600888286523</v>
      </c>
      <c r="O79" s="49" t="n">
        <v>154.355899737794</v>
      </c>
      <c r="P79" s="44"/>
      <c r="Q79" s="45"/>
    </row>
    <row r="80" customFormat="false" ht="15" hidden="false" customHeight="true" outlineLevel="0" collapsed="false">
      <c r="A80" s="3"/>
      <c r="B80" s="51" t="str">
        <f aca="false">IF('.'!$B$2=1,'.'!D74,IF('.'!$B$2=2,'.'!E74,IF('.'!$B$2=3,'.'!F74)))</f>
        <v> T3</v>
      </c>
      <c r="C80" s="46" t="n">
        <v>188.216017510934</v>
      </c>
      <c r="D80" s="47" t="n">
        <v>144.134459750494</v>
      </c>
      <c r="E80" s="47" t="n">
        <v>-978.992014202746</v>
      </c>
      <c r="F80" s="47" t="n">
        <v>655.82901287574</v>
      </c>
      <c r="G80" s="47" t="n">
        <v>19.8444791880958</v>
      </c>
      <c r="H80" s="47" t="n">
        <v>447.452981889404</v>
      </c>
      <c r="I80" s="47" t="n">
        <v>44.08155776044</v>
      </c>
      <c r="J80" s="47" t="n">
        <v>196.609048714019</v>
      </c>
      <c r="K80" s="47" t="n">
        <v>-132.605905709202</v>
      </c>
      <c r="L80" s="47" t="n">
        <v>143.909187352931</v>
      </c>
      <c r="M80" s="47" t="n">
        <v>-85.1966117867667</v>
      </c>
      <c r="N80" s="47" t="n">
        <v>270.502378857057</v>
      </c>
      <c r="O80" s="49" t="n">
        <v>8.39303120308515</v>
      </c>
      <c r="P80" s="44"/>
      <c r="Q80" s="45"/>
    </row>
    <row r="81" customFormat="false" ht="15" hidden="false" customHeight="true" outlineLevel="0" collapsed="false">
      <c r="B81" s="91" t="str">
        <f aca="false">IF('.'!$B$2=1,'.'!D75,IF('.'!$B$2=2,'.'!E75,IF('.'!$B$2=3,'.'!F75)))</f>
        <v>2021 T4</v>
      </c>
      <c r="C81" s="55" t="n">
        <v>-364.134619224319</v>
      </c>
      <c r="D81" s="56" t="n">
        <v>-371.006475509989</v>
      </c>
      <c r="E81" s="56" t="n">
        <v>-1020.47975834935</v>
      </c>
      <c r="F81" s="56" t="n">
        <v>140.65483081222</v>
      </c>
      <c r="G81" s="56" t="n">
        <v>82.6655449417172</v>
      </c>
      <c r="H81" s="56" t="n">
        <v>426.152907085421</v>
      </c>
      <c r="I81" s="56" t="n">
        <v>6.8718562856705</v>
      </c>
      <c r="J81" s="56" t="n">
        <v>-317.832865059489</v>
      </c>
      <c r="K81" s="56" t="n">
        <v>-7.58576515329084</v>
      </c>
      <c r="L81" s="56" t="n">
        <v>91.1756413969558</v>
      </c>
      <c r="M81" s="56" t="n">
        <v>-274.252980456141</v>
      </c>
      <c r="N81" s="56" t="n">
        <v>-127.169760847013</v>
      </c>
      <c r="O81" s="57" t="n">
        <v>46.3017541648304</v>
      </c>
    </row>
    <row r="82" customFormat="false" ht="15" hidden="false" customHeight="true" outlineLevel="0" collapsed="false">
      <c r="B82" s="90" t="str">
        <f aca="false">IF('.'!$B$2=1,'.'!D76,IF('.'!$B$2=2,'.'!E76,IF('.'!$B$2=3,'.'!F76)))</f>
        <v> T1</v>
      </c>
      <c r="C82" s="60" t="n">
        <v>-301.103157571654</v>
      </c>
      <c r="D82" s="61" t="n">
        <v>-307.977325411903</v>
      </c>
      <c r="E82" s="61" t="n">
        <v>-940.434261329436</v>
      </c>
      <c r="F82" s="61" t="n">
        <v>172.862398040406</v>
      </c>
      <c r="G82" s="61" t="n">
        <v>77.5355159979784</v>
      </c>
      <c r="H82" s="61" t="n">
        <v>382.059021879149</v>
      </c>
      <c r="I82" s="61" t="n">
        <v>6.87416784024913</v>
      </c>
      <c r="J82" s="61" t="n">
        <v>-276.353740810447</v>
      </c>
      <c r="K82" s="61" t="n">
        <v>-85.2157821543441</v>
      </c>
      <c r="L82" s="61" t="n">
        <v>-52.526338695678</v>
      </c>
      <c r="M82" s="61" t="n">
        <v>-174.680665152356</v>
      </c>
      <c r="N82" s="61" t="n">
        <v>36.0690451919313</v>
      </c>
      <c r="O82" s="62" t="n">
        <v>24.749416761207</v>
      </c>
    </row>
    <row r="83" customFormat="false" ht="15" hidden="false" customHeight="true" outlineLevel="0" collapsed="false">
      <c r="B83" s="51" t="str">
        <f aca="false">IF('.'!$B$2=1,'.'!D77,IF('.'!$B$2=2,'.'!E77,IF('.'!$B$2=3,'.'!F77)))</f>
        <v>T2</v>
      </c>
      <c r="C83" s="46" t="n">
        <v>-320.05063696626</v>
      </c>
      <c r="D83" s="47" t="n">
        <v>-328.707105691629</v>
      </c>
      <c r="E83" s="47" t="n">
        <v>-1044.21312448449</v>
      </c>
      <c r="F83" s="47" t="n">
        <v>234.269021498146</v>
      </c>
      <c r="G83" s="47" t="n">
        <v>13.6954474853068</v>
      </c>
      <c r="H83" s="47" t="n">
        <v>467.541549809409</v>
      </c>
      <c r="I83" s="47" t="n">
        <v>8.65646872536925</v>
      </c>
      <c r="J83" s="47" t="n">
        <v>-165.962431365849</v>
      </c>
      <c r="K83" s="47" t="n">
        <v>-158.996253588807</v>
      </c>
      <c r="L83" s="47" t="n">
        <v>-31.889943222446</v>
      </c>
      <c r="M83" s="47" t="n">
        <v>-110.768080686581</v>
      </c>
      <c r="N83" s="47" t="n">
        <v>135.691846131985</v>
      </c>
      <c r="O83" s="49" t="n">
        <v>154.088205600411</v>
      </c>
    </row>
    <row r="84" customFormat="false" ht="15" hidden="false" customHeight="true" outlineLevel="0" collapsed="false">
      <c r="B84" s="51" t="str">
        <f aca="false">IF('.'!$B$2=1,'.'!D78,IF('.'!$B$2=2,'.'!E78,IF('.'!$B$2=3,'.'!F78)))</f>
        <v>T3</v>
      </c>
      <c r="C84" s="46" t="n">
        <v>134.225964874888</v>
      </c>
      <c r="D84" s="47" t="n">
        <v>121.878142489354</v>
      </c>
      <c r="E84" s="47" t="n">
        <v>-1155.15772885572</v>
      </c>
      <c r="F84" s="47" t="n">
        <v>750.938883878456</v>
      </c>
      <c r="G84" s="47" t="n">
        <v>-30.1705025743719</v>
      </c>
      <c r="H84" s="47" t="n">
        <v>556.267490040987</v>
      </c>
      <c r="I84" s="47" t="n">
        <v>12.3478223855342</v>
      </c>
      <c r="J84" s="47" t="n">
        <v>102.428465624181</v>
      </c>
      <c r="K84" s="47" t="n">
        <v>-247.026213660594</v>
      </c>
      <c r="L84" s="47" t="n">
        <v>78.6027308292196</v>
      </c>
      <c r="M84" s="47" t="n">
        <v>76.4128852034598</v>
      </c>
      <c r="N84" s="47" t="n">
        <v>194.439063252096</v>
      </c>
      <c r="O84" s="49" t="n">
        <v>-31.7974992507071</v>
      </c>
    </row>
    <row r="85" customFormat="false" ht="15" hidden="false" customHeight="true" outlineLevel="0" collapsed="false">
      <c r="B85" s="91" t="str">
        <f aca="false">IF('.'!$B$2=1,'.'!D79,IF('.'!$B$2=2,'.'!E79,IF('.'!$B$2=3,'.'!F79)))</f>
        <v>2022 T4</v>
      </c>
      <c r="C85" s="55" t="n">
        <v>-391.753593703725</v>
      </c>
      <c r="D85" s="56" t="n">
        <v>-402.341957360511</v>
      </c>
      <c r="E85" s="56" t="n">
        <v>-1147.4253383221</v>
      </c>
      <c r="F85" s="56" t="n">
        <v>214.855380791627</v>
      </c>
      <c r="G85" s="56" t="n">
        <v>54.4509718498459</v>
      </c>
      <c r="H85" s="56" t="n">
        <v>475.777028320116</v>
      </c>
      <c r="I85" s="56" t="n">
        <v>10.5883636567862</v>
      </c>
      <c r="J85" s="56" t="n">
        <v>-321.673655465773</v>
      </c>
      <c r="K85" s="56" t="n">
        <v>-65.6265437822603</v>
      </c>
      <c r="L85" s="56" t="n">
        <v>141.475346760476</v>
      </c>
      <c r="M85" s="56" t="n">
        <v>-98.9023472308013</v>
      </c>
      <c r="N85" s="56" t="n">
        <v>-298.620111213188</v>
      </c>
      <c r="O85" s="57" t="n">
        <v>70.0799382379521</v>
      </c>
    </row>
    <row r="86" customFormat="false" ht="15" hidden="false" customHeight="true" outlineLevel="0" collapsed="false">
      <c r="B86" s="92" t="str">
        <f aca="false">IF('.'!$B$2=1,'.'!D80,IF('.'!$B$2=2,'.'!E80,IF('.'!$B$2=3,'.'!F80)))</f>
        <v> T1</v>
      </c>
      <c r="C86" s="60" t="n">
        <v>-179.299228910619</v>
      </c>
      <c r="D86" s="61" t="n">
        <v>-217.810334357394</v>
      </c>
      <c r="E86" s="61" t="n">
        <v>-942.068906000714</v>
      </c>
      <c r="F86" s="61" t="n">
        <v>259.039384157441</v>
      </c>
      <c r="G86" s="61" t="n">
        <v>16.9247569914139</v>
      </c>
      <c r="H86" s="61" t="n">
        <v>448.294430494465</v>
      </c>
      <c r="I86" s="61" t="n">
        <v>38.5111054467752</v>
      </c>
      <c r="J86" s="61" t="n">
        <v>-95.3445992933273</v>
      </c>
      <c r="K86" s="61" t="n">
        <v>-134.148439764946</v>
      </c>
      <c r="L86" s="61" t="n">
        <v>91.7131598915235</v>
      </c>
      <c r="M86" s="61" t="n">
        <v>-85.7604778835118</v>
      </c>
      <c r="N86" s="61" t="n">
        <v>32.8511584636072</v>
      </c>
      <c r="O86" s="62" t="n">
        <v>83.9546296172918</v>
      </c>
    </row>
    <row r="87" customFormat="false" ht="15" hidden="false" customHeight="true" outlineLevel="0" collapsed="false">
      <c r="B87" s="93" t="str">
        <f aca="false">IF('.'!$B$2=1,'.'!D81,IF('.'!$B$2=2,'.'!E81,IF('.'!$B$2=3,'.'!F81)))</f>
        <v>T2</v>
      </c>
      <c r="C87" s="46" t="n">
        <v>-312.27456824995</v>
      </c>
      <c r="D87" s="47" t="n">
        <v>-320.178988143012</v>
      </c>
      <c r="E87" s="47" t="n">
        <v>-1119.42691864587</v>
      </c>
      <c r="F87" s="47" t="n">
        <v>262.168000080067</v>
      </c>
      <c r="G87" s="47" t="n">
        <v>43.6420075470471</v>
      </c>
      <c r="H87" s="47" t="n">
        <v>493.437922875749</v>
      </c>
      <c r="I87" s="47" t="n">
        <v>7.904419893062</v>
      </c>
      <c r="J87" s="47" t="n">
        <v>-160.364996927722</v>
      </c>
      <c r="K87" s="47" t="n">
        <v>-135.298205379165</v>
      </c>
      <c r="L87" s="47" t="n">
        <v>-8.80825300992444</v>
      </c>
      <c r="M87" s="47" t="n">
        <v>-61.9958553984323</v>
      </c>
      <c r="N87" s="47" t="n">
        <v>45.7373168597998</v>
      </c>
      <c r="O87" s="49" t="n">
        <v>151.909571322228</v>
      </c>
    </row>
    <row r="88" customFormat="false" ht="15" hidden="false" customHeight="true" outlineLevel="0" collapsed="false">
      <c r="B88" s="93" t="str">
        <f aca="false">IF('.'!$B$2=1,'.'!D82,IF('.'!$B$2=2,'.'!E82,IF('.'!$B$2=3,'.'!F82)))</f>
        <v> T3</v>
      </c>
      <c r="C88" s="46" t="n">
        <v>228.287522470996</v>
      </c>
      <c r="D88" s="47" t="n">
        <v>221.045309248861</v>
      </c>
      <c r="E88" s="47" t="n">
        <v>-1228.66499144211</v>
      </c>
      <c r="F88" s="47" t="n">
        <v>877.629648917953</v>
      </c>
      <c r="G88" s="47" t="n">
        <v>43.2573561910969</v>
      </c>
      <c r="H88" s="47" t="n">
        <v>528.823295581918</v>
      </c>
      <c r="I88" s="47" t="n">
        <v>7.24221322213536</v>
      </c>
      <c r="J88" s="47" t="n">
        <v>127.068981147712</v>
      </c>
      <c r="K88" s="47" t="n">
        <v>-187.57074396358</v>
      </c>
      <c r="L88" s="47" t="n">
        <v>282.010473167736</v>
      </c>
      <c r="M88" s="47" t="n">
        <v>-39.969135329317</v>
      </c>
      <c r="N88" s="47" t="n">
        <v>72.5983872728734</v>
      </c>
      <c r="O88" s="49" t="n">
        <v>-101.218541323284</v>
      </c>
    </row>
    <row r="89" customFormat="false" ht="15" hidden="false" customHeight="true" outlineLevel="0" collapsed="false">
      <c r="B89" s="91" t="str">
        <f aca="false">IF('.'!$B$2=1,'.'!D83,IF('.'!$B$2=2,'.'!E83,IF('.'!$B$2=3,'.'!F83)))</f>
        <v>2023 T4</v>
      </c>
      <c r="C89" s="55" t="n">
        <v>-403.252942889841</v>
      </c>
      <c r="D89" s="56" t="n">
        <v>-412.425944742149</v>
      </c>
      <c r="E89" s="56" t="n">
        <v>-1308.09917926321</v>
      </c>
      <c r="F89" s="56" t="n">
        <v>230.458630510575</v>
      </c>
      <c r="G89" s="56" t="n">
        <v>95.0683059948694</v>
      </c>
      <c r="H89" s="56" t="n">
        <v>570.146298015617</v>
      </c>
      <c r="I89" s="56" t="n">
        <v>9.17300185230788</v>
      </c>
      <c r="J89" s="56" t="n">
        <v>-286.875881161064</v>
      </c>
      <c r="K89" s="56" t="n">
        <v>-193.107069843009</v>
      </c>
      <c r="L89" s="56" t="n">
        <v>67.4296681203541</v>
      </c>
      <c r="M89" s="56" t="n">
        <v>33.9399442232542</v>
      </c>
      <c r="N89" s="56" t="n">
        <v>-195.138423661663</v>
      </c>
      <c r="O89" s="57" t="n">
        <v>116.377061728777</v>
      </c>
    </row>
    <row r="90" customFormat="false" ht="15" hidden="false" customHeight="true" outlineLevel="0" collapsed="false">
      <c r="B90" s="93" t="str">
        <f aca="false">IF('.'!$B$2=1,'.'!D84,IF('.'!$B$2=2,'.'!E84,IF('.'!$B$2=3,'.'!F84)))</f>
        <v>2024 T1</v>
      </c>
      <c r="C90" s="60" t="n">
        <v>-312.877477738293</v>
      </c>
      <c r="D90" s="61" t="n">
        <v>-319.495080116571</v>
      </c>
      <c r="E90" s="61" t="n">
        <v>-1050.67314262235</v>
      </c>
      <c r="F90" s="61" t="n">
        <v>270.773705862281</v>
      </c>
      <c r="G90" s="61" t="n">
        <v>23.7542262157414</v>
      </c>
      <c r="H90" s="61" t="n">
        <v>436.650130427752</v>
      </c>
      <c r="I90" s="61" t="n">
        <v>6.61760237827778</v>
      </c>
      <c r="J90" s="61" t="n">
        <v>-237.754063461955</v>
      </c>
      <c r="K90" s="61" t="n">
        <v>-177.8726273724</v>
      </c>
      <c r="L90" s="61" t="n">
        <v>131.122521144571</v>
      </c>
      <c r="M90" s="61" t="n">
        <v>-172.306055550003</v>
      </c>
      <c r="N90" s="61" t="n">
        <v>-18.6979016841235</v>
      </c>
      <c r="O90" s="62" t="n">
        <v>75.1234142763378</v>
      </c>
    </row>
    <row r="91" customFormat="false" ht="15" hidden="false" customHeight="true" outlineLevel="0" collapsed="false">
      <c r="B91" s="91" t="str">
        <f aca="false">IF('.'!$B$2=1,'.'!D85,IF('.'!$B$2=2,'.'!E85,IF('.'!$B$2=3,'.'!F85)))</f>
        <v>T2</v>
      </c>
      <c r="C91" s="55" t="n">
        <v>-365.027138151577</v>
      </c>
      <c r="D91" s="56" t="n">
        <v>-372.290077288209</v>
      </c>
      <c r="E91" s="56" t="n">
        <v>-1180.00439666858</v>
      </c>
      <c r="F91" s="56" t="n">
        <v>264.23150684305</v>
      </c>
      <c r="G91" s="56" t="n">
        <v>39.7823533735371</v>
      </c>
      <c r="H91" s="56" t="n">
        <v>503.700459163784</v>
      </c>
      <c r="I91" s="56" t="n">
        <v>7.26293913663183</v>
      </c>
      <c r="J91" s="56" t="n">
        <v>-231.85308434599</v>
      </c>
      <c r="K91" s="56" t="n">
        <v>-133.921527459671</v>
      </c>
      <c r="L91" s="56" t="n">
        <v>0.0115932647196573</v>
      </c>
      <c r="M91" s="56" t="n">
        <v>-245.154760158832</v>
      </c>
      <c r="N91" s="56" t="n">
        <v>147.211610007793</v>
      </c>
      <c r="O91" s="57" t="n">
        <v>133.174053805587</v>
      </c>
    </row>
    <row r="92" customFormat="false" ht="15" hidden="false" customHeight="true" outlineLevel="0" collapsed="false">
      <c r="A92" s="3"/>
      <c r="B92" s="63" t="str">
        <f aca="false">IF('.'!$B$2=1,'.'!D88,IF('.'!$B$2=2,'.'!E88,IF('.'!$B$2=3,'.'!F88)))</f>
        <v> Janar</v>
      </c>
      <c r="C92" s="47" t="n">
        <v>14.1773561394197</v>
      </c>
      <c r="D92" s="47" t="n">
        <v>15.7462558624984</v>
      </c>
      <c r="E92" s="47" t="n">
        <v>-100.412727022318</v>
      </c>
      <c r="F92" s="47" t="n">
        <v>38.0302946299348</v>
      </c>
      <c r="G92" s="47" t="n">
        <v>11.7951646012755</v>
      </c>
      <c r="H92" s="47" t="n">
        <v>66.3335236536056</v>
      </c>
      <c r="I92" s="47" t="n">
        <v>-1.56889972307869</v>
      </c>
      <c r="J92" s="48" t="n">
        <v>65.5027016293744</v>
      </c>
      <c r="K92" s="47" t="n">
        <v>-17.2988821721364</v>
      </c>
      <c r="L92" s="47" t="n">
        <v>37.3923702413599</v>
      </c>
      <c r="M92" s="47" t="n">
        <v>-34.4270809298492</v>
      </c>
      <c r="N92" s="47" t="n">
        <v>79.83629449</v>
      </c>
      <c r="O92" s="75" t="n">
        <v>51.3253454899547</v>
      </c>
    </row>
    <row r="93" customFormat="false" ht="15" hidden="false" customHeight="true" outlineLevel="0" collapsed="false">
      <c r="A93" s="3"/>
      <c r="B93" s="93" t="str">
        <f aca="false">IF('.'!$B$2=1,'.'!D89,IF('.'!$B$2=2,'.'!E89,IF('.'!$B$2=3,'.'!F89)))</f>
        <v>Shkurt</v>
      </c>
      <c r="C93" s="47" t="n">
        <v>-26.4032791983414</v>
      </c>
      <c r="D93" s="50" t="n">
        <v>-25.7432853512514</v>
      </c>
      <c r="E93" s="47" t="n">
        <v>-125.593226148958</v>
      </c>
      <c r="F93" s="47" t="n">
        <v>7.91070196471886</v>
      </c>
      <c r="G93" s="47" t="n">
        <v>13.0530155219306</v>
      </c>
      <c r="H93" s="47" t="n">
        <v>78.8862233110572</v>
      </c>
      <c r="I93" s="47" t="n">
        <v>-0.65999384709</v>
      </c>
      <c r="J93" s="48" t="n">
        <v>-20.950126858073</v>
      </c>
      <c r="K93" s="47" t="n">
        <v>-13.1254529284343</v>
      </c>
      <c r="L93" s="47" t="n">
        <v>-4.46901423327673</v>
      </c>
      <c r="M93" s="47" t="n">
        <v>52.2125715036382</v>
      </c>
      <c r="N93" s="47" t="n">
        <v>-55.5682312000001</v>
      </c>
      <c r="O93" s="49" t="n">
        <v>5.45315234026838</v>
      </c>
    </row>
    <row r="94" customFormat="false" ht="15" hidden="false" customHeight="true" outlineLevel="0" collapsed="false">
      <c r="A94" s="3"/>
      <c r="B94" s="93" t="str">
        <f aca="false">IF('.'!$B$2=1,'.'!D90,IF('.'!$B$2=2,'.'!E90,IF('.'!$B$2=3,'.'!F90)))</f>
        <v>Mars</v>
      </c>
      <c r="C94" s="47" t="n">
        <v>-25.6069342805556</v>
      </c>
      <c r="D94" s="50" t="n">
        <v>-31.2791993021992</v>
      </c>
      <c r="E94" s="47" t="n">
        <v>-165.921927069513</v>
      </c>
      <c r="F94" s="47" t="n">
        <v>10.3938959707384</v>
      </c>
      <c r="G94" s="47" t="n">
        <v>6.50558851275877</v>
      </c>
      <c r="H94" s="47" t="n">
        <v>117.743243283817</v>
      </c>
      <c r="I94" s="47" t="n">
        <v>5.6722650216436</v>
      </c>
      <c r="J94" s="48" t="n">
        <v>-11.1344975025575</v>
      </c>
      <c r="K94" s="47" t="n">
        <v>-7.06760897408646</v>
      </c>
      <c r="L94" s="47" t="n">
        <v>17.3126287703966</v>
      </c>
      <c r="M94" s="47" t="n">
        <v>9.04343096113213</v>
      </c>
      <c r="N94" s="47" t="n">
        <v>-30.4229482599998</v>
      </c>
      <c r="O94" s="49" t="n">
        <v>14.4724367779981</v>
      </c>
      <c r="P94" s="44"/>
      <c r="Q94" s="45"/>
    </row>
    <row r="95" customFormat="false" ht="15" hidden="false" customHeight="true" outlineLevel="0" collapsed="false">
      <c r="A95" s="3"/>
      <c r="B95" s="93" t="str">
        <f aca="false">IF('.'!$B$2=1,'.'!D91,IF('.'!$B$2=2,'.'!E91,IF('.'!$B$2=3,'.'!F91)))</f>
        <v>Prill</v>
      </c>
      <c r="C95" s="47" t="n">
        <v>-36.8992726327882</v>
      </c>
      <c r="D95" s="50" t="n">
        <v>-36.4378503046358</v>
      </c>
      <c r="E95" s="47" t="n">
        <v>-169.578867303774</v>
      </c>
      <c r="F95" s="47" t="n">
        <v>25.3965670765897</v>
      </c>
      <c r="G95" s="47" t="n">
        <v>13.2620361434035</v>
      </c>
      <c r="H95" s="47" t="n">
        <v>94.4824137791446</v>
      </c>
      <c r="I95" s="47" t="n">
        <v>-0.461422328152374</v>
      </c>
      <c r="J95" s="48" t="n">
        <v>-23.1749391139108</v>
      </c>
      <c r="K95" s="47" t="n">
        <v>22.7542112049067</v>
      </c>
      <c r="L95" s="47" t="n">
        <v>15.3644315905309</v>
      </c>
      <c r="M95" s="47" t="n">
        <v>-40.0249931693487</v>
      </c>
      <c r="N95" s="47" t="n">
        <v>-21.2685887399997</v>
      </c>
      <c r="O95" s="49" t="n">
        <v>13.7243335188774</v>
      </c>
      <c r="P95" s="44"/>
      <c r="Q95" s="45"/>
    </row>
    <row r="96" customFormat="false" ht="15" hidden="false" customHeight="true" outlineLevel="0" collapsed="false">
      <c r="A96" s="3"/>
      <c r="B96" s="93" t="str">
        <f aca="false">IF('.'!$B$2=1,'.'!D92,IF('.'!$B$2=2,'.'!E92,IF('.'!$B$2=3,'.'!F92)))</f>
        <v>Maj</v>
      </c>
      <c r="C96" s="47" t="n">
        <v>-88.4171276721507</v>
      </c>
      <c r="D96" s="50" t="n">
        <v>-87.2313838166607</v>
      </c>
      <c r="E96" s="47" t="n">
        <v>-191.844037417003</v>
      </c>
      <c r="F96" s="47" t="n">
        <v>11.6315447044948</v>
      </c>
      <c r="G96" s="47" t="n">
        <v>9.16969738867337</v>
      </c>
      <c r="H96" s="47" t="n">
        <v>83.8114115071738</v>
      </c>
      <c r="I96" s="47" t="n">
        <v>-1.18574385549</v>
      </c>
      <c r="J96" s="48" t="n">
        <v>-58.3737702129673</v>
      </c>
      <c r="K96" s="47" t="n">
        <v>-15.2276153952501</v>
      </c>
      <c r="L96" s="47" t="n">
        <v>-7.4922074372434</v>
      </c>
      <c r="M96" s="47" t="n">
        <v>7.03324923952663</v>
      </c>
      <c r="N96" s="47" t="n">
        <v>-42.6871966200004</v>
      </c>
      <c r="O96" s="49" t="n">
        <v>30.0433574591834</v>
      </c>
      <c r="P96" s="44"/>
      <c r="Q96" s="45"/>
    </row>
    <row r="97" customFormat="false" ht="15" hidden="false" customHeight="true" outlineLevel="0" collapsed="false">
      <c r="A97" s="3"/>
      <c r="B97" s="93" t="str">
        <f aca="false">IF('.'!$B$2=1,'.'!D93,IF('.'!$B$2=2,'.'!E93,IF('.'!$B$2=3,'.'!F93)))</f>
        <v>Qershor</v>
      </c>
      <c r="C97" s="47" t="n">
        <v>-55.3347454802237</v>
      </c>
      <c r="D97" s="50" t="n">
        <v>-54.4194808302237</v>
      </c>
      <c r="E97" s="47" t="n">
        <v>-177.028366189655</v>
      </c>
      <c r="F97" s="47" t="n">
        <v>19.5304987842613</v>
      </c>
      <c r="G97" s="47" t="n">
        <v>8.98216135154412</v>
      </c>
      <c r="H97" s="47" t="n">
        <v>94.0962252236256</v>
      </c>
      <c r="I97" s="47" t="n">
        <v>-0.91526465</v>
      </c>
      <c r="J97" s="48" t="n">
        <v>-34.2684222430793</v>
      </c>
      <c r="K97" s="47" t="n">
        <v>-7.69824081528762</v>
      </c>
      <c r="L97" s="47" t="n">
        <v>-4.708096615247</v>
      </c>
      <c r="M97" s="47" t="n">
        <v>-64.0748945425446</v>
      </c>
      <c r="N97" s="47" t="n">
        <v>42.2128097299999</v>
      </c>
      <c r="O97" s="49" t="n">
        <v>21.0663232371444</v>
      </c>
      <c r="P97" s="44"/>
      <c r="Q97" s="45"/>
    </row>
    <row r="98" customFormat="false" ht="15" hidden="false" customHeight="true" outlineLevel="0" collapsed="false">
      <c r="A98" s="3"/>
      <c r="B98" s="93" t="str">
        <f aca="false">IF('.'!$B$2=1,'.'!D94,IF('.'!$B$2=2,'.'!E94,IF('.'!$B$2=3,'.'!F94)))</f>
        <v>Korrik</v>
      </c>
      <c r="C98" s="47" t="n">
        <v>42.6006307298849</v>
      </c>
      <c r="D98" s="50" t="n">
        <v>41.3409273158249</v>
      </c>
      <c r="E98" s="47" t="n">
        <v>-187.742867885672</v>
      </c>
      <c r="F98" s="47" t="n">
        <v>129.923640747372</v>
      </c>
      <c r="G98" s="47" t="n">
        <v>11.1007014740346</v>
      </c>
      <c r="H98" s="47" t="n">
        <v>88.0594529800908</v>
      </c>
      <c r="I98" s="47" t="n">
        <v>1.25970341406</v>
      </c>
      <c r="J98" s="48" t="n">
        <v>3.18871649542701</v>
      </c>
      <c r="K98" s="47" t="n">
        <v>-22.015782029667</v>
      </c>
      <c r="L98" s="47" t="n">
        <v>2.3954001196613</v>
      </c>
      <c r="M98" s="47" t="n">
        <v>33.9035719654327</v>
      </c>
      <c r="N98" s="47" t="n">
        <v>-11.09447356</v>
      </c>
      <c r="O98" s="49" t="n">
        <v>-39.4119142344579</v>
      </c>
      <c r="P98" s="44"/>
      <c r="Q98" s="45"/>
    </row>
    <row r="99" customFormat="false" ht="15" hidden="false" customHeight="true" outlineLevel="0" collapsed="false">
      <c r="A99" s="3"/>
      <c r="B99" s="93" t="str">
        <f aca="false">IF('.'!$B$2=1,'.'!D95,IF('.'!$B$2=2,'.'!E95,IF('.'!$B$2=3,'.'!F95)))</f>
        <v>Gusht</v>
      </c>
      <c r="C99" s="47" t="n">
        <v>106.198577751092</v>
      </c>
      <c r="D99" s="50" t="n">
        <v>106.961094171502</v>
      </c>
      <c r="E99" s="47" t="n">
        <v>-193.344441482337</v>
      </c>
      <c r="F99" s="47" t="n">
        <v>211.534995759202</v>
      </c>
      <c r="G99" s="47" t="n">
        <v>7.25185351398127</v>
      </c>
      <c r="H99" s="47" t="n">
        <v>81.5186863806545</v>
      </c>
      <c r="I99" s="47" t="n">
        <v>-0.76251642041</v>
      </c>
      <c r="J99" s="48" t="n">
        <v>67.3447066388307</v>
      </c>
      <c r="K99" s="47" t="n">
        <v>-21.558839059226</v>
      </c>
      <c r="L99" s="47" t="n">
        <v>9.63490270873414</v>
      </c>
      <c r="M99" s="47" t="n">
        <v>17.8567187293226</v>
      </c>
      <c r="N99" s="47" t="n">
        <v>61.41192426</v>
      </c>
      <c r="O99" s="49" t="n">
        <v>-38.853871112261</v>
      </c>
      <c r="P99" s="44"/>
      <c r="Q99" s="45"/>
    </row>
    <row r="100" customFormat="false" ht="15" hidden="false" customHeight="true" outlineLevel="0" collapsed="false">
      <c r="A100" s="3"/>
      <c r="B100" s="93" t="str">
        <f aca="false">IF('.'!$B$2=1,'.'!D96,IF('.'!$B$2=2,'.'!E96,IF('.'!$B$2=3,'.'!F96)))</f>
        <v>Shtator</v>
      </c>
      <c r="C100" s="47" t="n">
        <v>-70.0243846344606</v>
      </c>
      <c r="D100" s="50" t="n">
        <v>-74.1130729799589</v>
      </c>
      <c r="E100" s="47" t="n">
        <v>-201.65899036858</v>
      </c>
      <c r="F100" s="47" t="n">
        <v>15.7533244406642</v>
      </c>
      <c r="G100" s="47" t="n">
        <v>5.13364504436186</v>
      </c>
      <c r="H100" s="47" t="n">
        <v>106.658947903595</v>
      </c>
      <c r="I100" s="47" t="n">
        <v>4.0886883454983</v>
      </c>
      <c r="J100" s="48" t="n">
        <v>-25.698671965059</v>
      </c>
      <c r="K100" s="47" t="n">
        <v>-23.5843789447936</v>
      </c>
      <c r="L100" s="47" t="n">
        <v>47.2536238160118</v>
      </c>
      <c r="M100" s="47" t="n">
        <v>-50.7025193962773</v>
      </c>
      <c r="N100" s="47" t="n">
        <v>1.33460256000009</v>
      </c>
      <c r="O100" s="49" t="n">
        <v>44.3257126694017</v>
      </c>
      <c r="P100" s="44"/>
      <c r="Q100" s="45"/>
    </row>
    <row r="101" customFormat="false" ht="15" hidden="false" customHeight="true" outlineLevel="0" collapsed="false">
      <c r="A101" s="3"/>
      <c r="B101" s="93" t="str">
        <f aca="false">IF('.'!$B$2=1,'.'!D97,IF('.'!$B$2=2,'.'!E97,IF('.'!$B$2=3,'.'!F97)))</f>
        <v>Tetor</v>
      </c>
      <c r="C101" s="47" t="n">
        <v>-68.5446283684556</v>
      </c>
      <c r="D101" s="50" t="n">
        <v>-71.0064327882297</v>
      </c>
      <c r="E101" s="47" t="n">
        <v>-191.460197666719</v>
      </c>
      <c r="F101" s="47" t="n">
        <v>5.79911373087992</v>
      </c>
      <c r="G101" s="47" t="n">
        <v>13.1162748882726</v>
      </c>
      <c r="H101" s="47" t="n">
        <v>101.538376259337</v>
      </c>
      <c r="I101" s="47" t="n">
        <v>2.46180441977419</v>
      </c>
      <c r="J101" s="48" t="n">
        <v>-9.33977135822945</v>
      </c>
      <c r="K101" s="47" t="n">
        <v>-14.6621052688328</v>
      </c>
      <c r="L101" s="47" t="n">
        <v>-36.397782616262</v>
      </c>
      <c r="M101" s="47" t="n">
        <v>38.0108470868651</v>
      </c>
      <c r="N101" s="47" t="n">
        <v>3.70926944000023</v>
      </c>
      <c r="O101" s="49" t="n">
        <v>59.2048570102261</v>
      </c>
      <c r="P101" s="44"/>
      <c r="Q101" s="45"/>
    </row>
    <row r="102" customFormat="false" ht="15" hidden="false" customHeight="true" outlineLevel="0" collapsed="false">
      <c r="A102" s="3"/>
      <c r="B102" s="93" t="str">
        <f aca="false">IF('.'!$B$2=1,'.'!D98,IF('.'!$B$2=2,'.'!E98,IF('.'!$B$2=3,'.'!F98)))</f>
        <v>Nëntor</v>
      </c>
      <c r="C102" s="47" t="n">
        <v>-90.8503946494446</v>
      </c>
      <c r="D102" s="50" t="n">
        <v>-89.7316515524042</v>
      </c>
      <c r="E102" s="47" t="n">
        <v>-169.0419404833</v>
      </c>
      <c r="F102" s="47" t="n">
        <v>0.906878428214064</v>
      </c>
      <c r="G102" s="47" t="n">
        <v>4.88085152618671</v>
      </c>
      <c r="H102" s="47" t="n">
        <v>73.5225589764946</v>
      </c>
      <c r="I102" s="47" t="n">
        <v>-1.1187430970404</v>
      </c>
      <c r="J102" s="48" t="n">
        <v>-44.7109394515617</v>
      </c>
      <c r="K102" s="47" t="n">
        <v>-16.1293513855765</v>
      </c>
      <c r="L102" s="47" t="n">
        <v>15.1877366613867</v>
      </c>
      <c r="M102" s="47" t="n">
        <v>-53.2753555673717</v>
      </c>
      <c r="N102" s="47" t="n">
        <v>9.5060308399997</v>
      </c>
      <c r="O102" s="49" t="n">
        <v>46.1394551978828</v>
      </c>
      <c r="P102" s="44"/>
      <c r="Q102" s="45"/>
    </row>
    <row r="103" customFormat="false" ht="15" hidden="false" customHeight="true" outlineLevel="0" collapsed="false">
      <c r="A103" s="3"/>
      <c r="B103" s="91" t="str">
        <f aca="false">IF('.'!$B$2=1,'.'!D99,IF('.'!$B$2=2,'.'!E99,IF('.'!$B$2=3,'.'!F99)))</f>
        <v>2014 Dhjetor</v>
      </c>
      <c r="C103" s="56" t="n">
        <v>-64.267265532297</v>
      </c>
      <c r="D103" s="65" t="n">
        <v>-78.697110572297</v>
      </c>
      <c r="E103" s="56" t="n">
        <v>-184.980866956465</v>
      </c>
      <c r="F103" s="56" t="n">
        <v>-16.9186229078452</v>
      </c>
      <c r="G103" s="56" t="n">
        <v>9.52290882678508</v>
      </c>
      <c r="H103" s="56" t="n">
        <v>113.679470465228</v>
      </c>
      <c r="I103" s="56" t="n">
        <v>14.42984504</v>
      </c>
      <c r="J103" s="77" t="n">
        <v>-53.3567225023929</v>
      </c>
      <c r="K103" s="56" t="n">
        <v>11.7757797953237</v>
      </c>
      <c r="L103" s="56" t="n">
        <v>-78.1462018670634</v>
      </c>
      <c r="M103" s="56" t="n">
        <v>107.024331619347</v>
      </c>
      <c r="N103" s="56" t="n">
        <v>-94.0106320500004</v>
      </c>
      <c r="O103" s="57" t="n">
        <v>10.9105430299041</v>
      </c>
      <c r="P103" s="44"/>
      <c r="Q103" s="45"/>
    </row>
    <row r="104" customFormat="false" ht="15" hidden="false" customHeight="true" outlineLevel="0" collapsed="false">
      <c r="A104" s="3"/>
      <c r="B104" s="92" t="str">
        <f aca="false">IF('.'!$B$2=1,'.'!D100,IF('.'!$B$2=2,'.'!E100,IF('.'!$B$2=3,'.'!F100)))</f>
        <v> Janar</v>
      </c>
      <c r="C104" s="61" t="n">
        <v>19.1167683986275</v>
      </c>
      <c r="D104" s="68" t="n">
        <v>19.078248222152</v>
      </c>
      <c r="E104" s="61" t="n">
        <v>-102.030681718066</v>
      </c>
      <c r="F104" s="61" t="n">
        <v>36.7277624638359</v>
      </c>
      <c r="G104" s="61" t="n">
        <v>11.6061582506583</v>
      </c>
      <c r="H104" s="61" t="n">
        <v>72.775009225724</v>
      </c>
      <c r="I104" s="61" t="n">
        <v>0.0385201764754912</v>
      </c>
      <c r="J104" s="78" t="n">
        <v>64.6163401962285</v>
      </c>
      <c r="K104" s="61" t="n">
        <v>-26.7763307917742</v>
      </c>
      <c r="L104" s="61" t="n">
        <v>15.1005106655695</v>
      </c>
      <c r="M104" s="61" t="n">
        <v>45.6766784424332</v>
      </c>
      <c r="N104" s="61" t="n">
        <v>30.61548188</v>
      </c>
      <c r="O104" s="62" t="n">
        <v>45.499571797601</v>
      </c>
      <c r="P104" s="44"/>
      <c r="Q104" s="45"/>
    </row>
    <row r="105" customFormat="false" ht="15" hidden="false" customHeight="true" outlineLevel="0" collapsed="false">
      <c r="A105" s="3"/>
      <c r="B105" s="93" t="str">
        <f aca="false">IF('.'!$B$2=1,'.'!D101,IF('.'!$B$2=2,'.'!E101,IF('.'!$B$2=3,'.'!F101)))</f>
        <v> Shkurt</v>
      </c>
      <c r="C105" s="47" t="n">
        <v>-31.0520434986745</v>
      </c>
      <c r="D105" s="50" t="n">
        <v>-32.0736029859911</v>
      </c>
      <c r="E105" s="47" t="n">
        <v>-127.984798942859</v>
      </c>
      <c r="F105" s="47" t="n">
        <v>0.748010928379319</v>
      </c>
      <c r="G105" s="47" t="n">
        <v>11.9950644124947</v>
      </c>
      <c r="H105" s="47" t="n">
        <v>83.1681206159942</v>
      </c>
      <c r="I105" s="47" t="n">
        <v>1.02155948731664</v>
      </c>
      <c r="J105" s="48" t="n">
        <v>-12.8983527930295</v>
      </c>
      <c r="K105" s="47" t="n">
        <v>-18.8895725008994</v>
      </c>
      <c r="L105" s="47" t="n">
        <v>-19.4905462</v>
      </c>
      <c r="M105" s="47" t="n">
        <v>31.8314193678701</v>
      </c>
      <c r="N105" s="47" t="n">
        <v>-6.34965346000014</v>
      </c>
      <c r="O105" s="49" t="n">
        <v>18.153690705645</v>
      </c>
      <c r="P105" s="44"/>
      <c r="Q105" s="45"/>
    </row>
    <row r="106" customFormat="false" ht="15" hidden="false" customHeight="true" outlineLevel="0" collapsed="false">
      <c r="A106" s="3"/>
      <c r="B106" s="93" t="str">
        <f aca="false">IF('.'!$B$2=1,'.'!D102,IF('.'!$B$2=2,'.'!E102,IF('.'!$B$2=3,'.'!F102)))</f>
        <v> Mars</v>
      </c>
      <c r="C106" s="47" t="n">
        <v>-45.6163346227208</v>
      </c>
      <c r="D106" s="50" t="n">
        <v>-45.6099421621322</v>
      </c>
      <c r="E106" s="47" t="n">
        <v>-156.589210463882</v>
      </c>
      <c r="F106" s="47" t="n">
        <v>7.2870527226215</v>
      </c>
      <c r="G106" s="47" t="n">
        <v>12.146784860363</v>
      </c>
      <c r="H106" s="47" t="n">
        <v>91.5454307187654</v>
      </c>
      <c r="I106" s="47" t="n">
        <v>-0.00639246058859344</v>
      </c>
      <c r="J106" s="48" t="n">
        <v>-20.978032708433</v>
      </c>
      <c r="K106" s="47" t="n">
        <v>-27.1879847598249</v>
      </c>
      <c r="L106" s="47" t="n">
        <v>9.24174984177167</v>
      </c>
      <c r="M106" s="47" t="n">
        <v>4.25760084962022</v>
      </c>
      <c r="N106" s="47" t="n">
        <v>-7.28939863999998</v>
      </c>
      <c r="O106" s="49" t="n">
        <v>24.6383019142878</v>
      </c>
      <c r="P106" s="44"/>
      <c r="Q106" s="45"/>
    </row>
    <row r="107" customFormat="false" ht="15" hidden="false" customHeight="true" outlineLevel="0" collapsed="false">
      <c r="A107" s="3"/>
      <c r="B107" s="93" t="str">
        <f aca="false">IF('.'!$B$2=1,'.'!D103,IF('.'!$B$2=2,'.'!E103,IF('.'!$B$2=3,'.'!F103)))</f>
        <v>Prill</v>
      </c>
      <c r="C107" s="47" t="n">
        <v>-79.146787351195</v>
      </c>
      <c r="D107" s="50" t="n">
        <v>-79.2762941850753</v>
      </c>
      <c r="E107" s="47" t="n">
        <v>-177.464630378198</v>
      </c>
      <c r="F107" s="47" t="n">
        <v>6.21636166511556</v>
      </c>
      <c r="G107" s="47" t="n">
        <v>1.46368553583581</v>
      </c>
      <c r="H107" s="47" t="n">
        <v>90.508288992171</v>
      </c>
      <c r="I107" s="47" t="n">
        <v>0.129506833880305</v>
      </c>
      <c r="J107" s="48" t="n">
        <v>-60.6572106667213</v>
      </c>
      <c r="K107" s="47" t="n">
        <v>-44.4813514642326</v>
      </c>
      <c r="L107" s="47" t="n">
        <v>3.52854744461896</v>
      </c>
      <c r="M107" s="47" t="n">
        <v>-4.74522790710781</v>
      </c>
      <c r="N107" s="47" t="n">
        <v>-14.9591787399998</v>
      </c>
      <c r="O107" s="49" t="n">
        <v>18.4895766844737</v>
      </c>
      <c r="P107" s="44"/>
      <c r="Q107" s="45"/>
    </row>
    <row r="108" customFormat="false" ht="15" hidden="false" customHeight="true" outlineLevel="0" collapsed="false">
      <c r="A108" s="3"/>
      <c r="B108" s="93" t="str">
        <f aca="false">IF('.'!$B$2=1,'.'!D104,IF('.'!$B$2=2,'.'!E104,IF('.'!$B$2=3,'.'!F104)))</f>
        <v>Maj</v>
      </c>
      <c r="C108" s="47" t="n">
        <v>-92.2081334582499</v>
      </c>
      <c r="D108" s="50" t="n">
        <v>-91.450982288905</v>
      </c>
      <c r="E108" s="47" t="n">
        <v>-189.2592209374</v>
      </c>
      <c r="F108" s="47" t="n">
        <v>2.73445031109531</v>
      </c>
      <c r="G108" s="47" t="n">
        <v>8.01664771159011</v>
      </c>
      <c r="H108" s="47" t="n">
        <v>87.0571406258096</v>
      </c>
      <c r="I108" s="47" t="n">
        <v>-0.757151169344923</v>
      </c>
      <c r="J108" s="48" t="n">
        <v>-64.3656482457354</v>
      </c>
      <c r="K108" s="47" t="n">
        <v>-25.9146622432913</v>
      </c>
      <c r="L108" s="47" t="n">
        <v>55.3461683889922</v>
      </c>
      <c r="M108" s="47" t="n">
        <v>-106.071524691436</v>
      </c>
      <c r="N108" s="47" t="n">
        <v>12.2743702999997</v>
      </c>
      <c r="O108" s="49" t="n">
        <v>27.8424852125145</v>
      </c>
      <c r="P108" s="44"/>
      <c r="Q108" s="45"/>
    </row>
    <row r="109" customFormat="false" ht="15" hidden="false" customHeight="true" outlineLevel="0" collapsed="false">
      <c r="A109" s="3"/>
      <c r="B109" s="93" t="str">
        <f aca="false">IF('.'!$B$2=1,'.'!D105,IF('.'!$B$2=2,'.'!E105,IF('.'!$B$2=3,'.'!F105)))</f>
        <v>Qershor</v>
      </c>
      <c r="C109" s="47" t="n">
        <v>-69.8369626724888</v>
      </c>
      <c r="D109" s="50" t="n">
        <v>-69.8238648316688</v>
      </c>
      <c r="E109" s="47" t="n">
        <v>-187.165985037893</v>
      </c>
      <c r="F109" s="47" t="n">
        <v>9.38416247983402</v>
      </c>
      <c r="G109" s="47" t="n">
        <v>13.2324522707977</v>
      </c>
      <c r="H109" s="47" t="n">
        <v>94.7255054555922</v>
      </c>
      <c r="I109" s="47" t="n">
        <v>-0.0130978408200004</v>
      </c>
      <c r="J109" s="48" t="n">
        <v>-68.8430285479615</v>
      </c>
      <c r="K109" s="47" t="n">
        <v>-5.99270711798448</v>
      </c>
      <c r="L109" s="47" t="n">
        <v>-8.6528572856054</v>
      </c>
      <c r="M109" s="47" t="n">
        <v>-37.3420787843723</v>
      </c>
      <c r="N109" s="47" t="n">
        <v>-16.8553853599994</v>
      </c>
      <c r="O109" s="49" t="n">
        <v>0.993934124527257</v>
      </c>
      <c r="P109" s="44"/>
      <c r="Q109" s="45"/>
    </row>
    <row r="110" customFormat="false" ht="15" hidden="false" customHeight="true" outlineLevel="0" collapsed="false">
      <c r="A110" s="3"/>
      <c r="B110" s="93" t="str">
        <f aca="false">IF('.'!$B$2=1,'.'!D106,IF('.'!$B$2=2,'.'!E106,IF('.'!$B$2=3,'.'!F106)))</f>
        <v>Korrik</v>
      </c>
      <c r="C110" s="47" t="n">
        <v>68.0316946012871</v>
      </c>
      <c r="D110" s="50" t="n">
        <v>66.7245599164668</v>
      </c>
      <c r="E110" s="47" t="n">
        <v>-189.738415145544</v>
      </c>
      <c r="F110" s="47" t="n">
        <v>140.449328576308</v>
      </c>
      <c r="G110" s="47" t="n">
        <v>14.8549642301341</v>
      </c>
      <c r="H110" s="47" t="n">
        <v>101.158682255568</v>
      </c>
      <c r="I110" s="47" t="n">
        <v>1.30713468482036</v>
      </c>
      <c r="J110" s="48" t="n">
        <v>-17.4436405795552</v>
      </c>
      <c r="K110" s="47" t="n">
        <v>-26.9140616312967</v>
      </c>
      <c r="L110" s="47" t="n">
        <v>-12.8513989124788</v>
      </c>
      <c r="M110" s="47" t="n">
        <v>-52.9737462057796</v>
      </c>
      <c r="N110" s="47" t="n">
        <v>75.2955661699999</v>
      </c>
      <c r="O110" s="49" t="n">
        <v>-85.4753351808423</v>
      </c>
      <c r="P110" s="44"/>
      <c r="Q110" s="45"/>
    </row>
    <row r="111" customFormat="false" ht="15" hidden="false" customHeight="true" outlineLevel="0" collapsed="false">
      <c r="A111" s="3"/>
      <c r="B111" s="93" t="str">
        <f aca="false">IF('.'!$B$2=1,'.'!D107,IF('.'!$B$2=2,'.'!E107,IF('.'!$B$2=3,'.'!F107)))</f>
        <v>Gusht</v>
      </c>
      <c r="C111" s="47" t="n">
        <v>109.289026119457</v>
      </c>
      <c r="D111" s="50" t="n">
        <v>109.530103330821</v>
      </c>
      <c r="E111" s="47" t="n">
        <v>-198.052770881159</v>
      </c>
      <c r="F111" s="47" t="n">
        <v>220.495052744693</v>
      </c>
      <c r="G111" s="47" t="n">
        <v>-1.77571310945636</v>
      </c>
      <c r="H111" s="47" t="n">
        <v>88.8635345767431</v>
      </c>
      <c r="I111" s="47" t="n">
        <v>-0.241077211364123</v>
      </c>
      <c r="J111" s="48" t="n">
        <v>56.3684745843714</v>
      </c>
      <c r="K111" s="47" t="n">
        <v>-42.8139065175335</v>
      </c>
      <c r="L111" s="47" t="n">
        <v>19.5639291569346</v>
      </c>
      <c r="M111" s="47" t="n">
        <v>64.2033909449707</v>
      </c>
      <c r="N111" s="47" t="n">
        <v>15.4150609999996</v>
      </c>
      <c r="O111" s="49" t="n">
        <v>-52.9205515350853</v>
      </c>
      <c r="P111" s="44"/>
      <c r="Q111" s="45"/>
    </row>
    <row r="112" customFormat="false" ht="15" hidden="false" customHeight="true" outlineLevel="0" collapsed="false">
      <c r="A112" s="3"/>
      <c r="B112" s="93" t="str">
        <f aca="false">IF('.'!$B$2=1,'.'!D108,IF('.'!$B$2=2,'.'!E108,IF('.'!$B$2=3,'.'!F108)))</f>
        <v>Shtator</v>
      </c>
      <c r="C112" s="47" t="n">
        <v>-87.0772470717806</v>
      </c>
      <c r="D112" s="50" t="n">
        <v>-87.3697163069579</v>
      </c>
      <c r="E112" s="47" t="n">
        <v>-187.643704734048</v>
      </c>
      <c r="F112" s="47" t="n">
        <v>14.5768698091915</v>
      </c>
      <c r="G112" s="47" t="n">
        <v>-6.32604996691275</v>
      </c>
      <c r="H112" s="47" t="n">
        <v>92.0231685848111</v>
      </c>
      <c r="I112" s="47" t="n">
        <v>0.292469235177326</v>
      </c>
      <c r="J112" s="48" t="n">
        <v>-73.8456093431408</v>
      </c>
      <c r="K112" s="47" t="n">
        <v>-28.5829276424297</v>
      </c>
      <c r="L112" s="47" t="n">
        <v>-14.5196005420715</v>
      </c>
      <c r="M112" s="47" t="n">
        <v>-32.94499123864</v>
      </c>
      <c r="N112" s="47" t="n">
        <v>2.20191008000036</v>
      </c>
      <c r="O112" s="49" t="n">
        <v>13.2316377286397</v>
      </c>
      <c r="P112" s="44"/>
      <c r="Q112" s="45"/>
    </row>
    <row r="113" customFormat="false" ht="15" hidden="false" customHeight="true" outlineLevel="0" collapsed="false">
      <c r="A113" s="3"/>
      <c r="B113" s="93" t="str">
        <f aca="false">IF('.'!$B$2=1,'.'!D109,IF('.'!$B$2=2,'.'!E109,IF('.'!$B$2=3,'.'!F109)))</f>
        <v>Tetor</v>
      </c>
      <c r="C113" s="47" t="n">
        <v>-91.4509090255455</v>
      </c>
      <c r="D113" s="50" t="n">
        <v>-91.2202666825188</v>
      </c>
      <c r="E113" s="47" t="n">
        <v>-199.713572171103</v>
      </c>
      <c r="F113" s="47" t="n">
        <v>14.0431545375116</v>
      </c>
      <c r="G113" s="47" t="n">
        <v>2.581444084809</v>
      </c>
      <c r="H113" s="47" t="n">
        <v>91.8687068662638</v>
      </c>
      <c r="I113" s="47" t="n">
        <v>-0.230642343026702</v>
      </c>
      <c r="J113" s="48" t="n">
        <v>-50.128549458058</v>
      </c>
      <c r="K113" s="47" t="n">
        <v>-29.6206624664173</v>
      </c>
      <c r="L113" s="47" t="n">
        <v>-70.8231200706555</v>
      </c>
      <c r="M113" s="47" t="n">
        <v>42.5751152190147</v>
      </c>
      <c r="N113" s="47" t="n">
        <v>7.74011786000017</v>
      </c>
      <c r="O113" s="49" t="n">
        <v>41.3223595674875</v>
      </c>
      <c r="P113" s="44"/>
      <c r="Q113" s="45"/>
    </row>
    <row r="114" customFormat="false" ht="15" hidden="false" customHeight="true" outlineLevel="0" collapsed="false">
      <c r="A114" s="3"/>
      <c r="B114" s="93" t="str">
        <f aca="false">IF('.'!$B$2=1,'.'!D110,IF('.'!$B$2=2,'.'!E110,IF('.'!$B$2=3,'.'!F110)))</f>
        <v> Nëntor</v>
      </c>
      <c r="C114" s="47" t="n">
        <v>-85.3162125057766</v>
      </c>
      <c r="D114" s="50" t="n">
        <v>-86.6467477726087</v>
      </c>
      <c r="E114" s="47" t="n">
        <v>-180.950181963513</v>
      </c>
      <c r="F114" s="47" t="n">
        <v>5.00967557241829</v>
      </c>
      <c r="G114" s="47" t="n">
        <v>9.7305532170827</v>
      </c>
      <c r="H114" s="47" t="n">
        <v>79.5632054014032</v>
      </c>
      <c r="I114" s="47" t="n">
        <v>1.33053526683217</v>
      </c>
      <c r="J114" s="48" t="n">
        <v>-31.3672554987826</v>
      </c>
      <c r="K114" s="47" t="n">
        <v>-6.64692132129384</v>
      </c>
      <c r="L114" s="47" t="n">
        <v>4.23414113053271</v>
      </c>
      <c r="M114" s="47" t="n">
        <v>10.270199701978</v>
      </c>
      <c r="N114" s="47" t="n">
        <v>-39.2246750099994</v>
      </c>
      <c r="O114" s="49" t="n">
        <v>53.948957006994</v>
      </c>
      <c r="P114" s="44"/>
      <c r="Q114" s="45"/>
    </row>
    <row r="115" customFormat="false" ht="15" hidden="false" customHeight="true" outlineLevel="0" collapsed="false">
      <c r="A115" s="3"/>
      <c r="B115" s="91" t="str">
        <f aca="false">IF('.'!$B$2=1,'.'!D111,IF('.'!$B$2=2,'.'!E111,IF('.'!$B$2=3,'.'!F111)))</f>
        <v>2015 Dhjetor</v>
      </c>
      <c r="C115" s="56" t="n">
        <v>-86.1465767053986</v>
      </c>
      <c r="D115" s="65" t="n">
        <v>-109.11652735761</v>
      </c>
      <c r="E115" s="56" t="n">
        <v>-212.742911739017</v>
      </c>
      <c r="F115" s="56" t="n">
        <v>-0.595102633588269</v>
      </c>
      <c r="G115" s="56" t="n">
        <v>15.1127335498387</v>
      </c>
      <c r="H115" s="56" t="n">
        <v>89.1087534651567</v>
      </c>
      <c r="I115" s="56" t="n">
        <v>22.9699506522111</v>
      </c>
      <c r="J115" s="77" t="n">
        <v>-32.8073931385274</v>
      </c>
      <c r="K115" s="56" t="n">
        <v>12.060457666559</v>
      </c>
      <c r="L115" s="56" t="n">
        <v>37.9018977376415</v>
      </c>
      <c r="M115" s="56" t="n">
        <v>-97.4981930627272</v>
      </c>
      <c r="N115" s="56" t="n">
        <v>14.7284445199993</v>
      </c>
      <c r="O115" s="57" t="n">
        <v>53.3391835668712</v>
      </c>
      <c r="P115" s="44"/>
      <c r="Q115" s="45"/>
    </row>
    <row r="116" customFormat="false" ht="15" hidden="false" customHeight="true" outlineLevel="0" collapsed="false">
      <c r="A116" s="3"/>
      <c r="B116" s="93" t="str">
        <f aca="false">IF('.'!$B$2=1,'.'!D112,IF('.'!$B$2=2,'.'!E112,IF('.'!$B$2=3,'.'!F112)))</f>
        <v> Janar</v>
      </c>
      <c r="C116" s="47" t="n">
        <v>22.8884764758294</v>
      </c>
      <c r="D116" s="50" t="n">
        <v>23.8392246061323</v>
      </c>
      <c r="E116" s="47" t="n">
        <v>-101.023602533289</v>
      </c>
      <c r="F116" s="47" t="n">
        <v>43.9795646903083</v>
      </c>
      <c r="G116" s="47" t="n">
        <v>10.2582970340027</v>
      </c>
      <c r="H116" s="47" t="n">
        <v>70.6249654151106</v>
      </c>
      <c r="I116" s="47" t="n">
        <v>-0.950748130302894</v>
      </c>
      <c r="J116" s="48" t="n">
        <v>62.9929997347374</v>
      </c>
      <c r="K116" s="47" t="n">
        <v>-3.33150765480716</v>
      </c>
      <c r="L116" s="47" t="n">
        <v>24.446566275093</v>
      </c>
      <c r="M116" s="47" t="n">
        <v>-37.6044485255485</v>
      </c>
      <c r="N116" s="47" t="n">
        <v>79.4823896400001</v>
      </c>
      <c r="O116" s="49" t="n">
        <v>40.104523258908</v>
      </c>
      <c r="P116" s="44"/>
      <c r="Q116" s="45"/>
    </row>
    <row r="117" customFormat="false" ht="15" hidden="false" customHeight="true" outlineLevel="0" collapsed="false">
      <c r="A117" s="3"/>
      <c r="B117" s="93" t="str">
        <f aca="false">IF('.'!$B$2=1,'.'!D113,IF('.'!$B$2=2,'.'!E113,IF('.'!$B$2=3,'.'!F113)))</f>
        <v>Shkurt</v>
      </c>
      <c r="C117" s="47" t="n">
        <v>-71.3444452544128</v>
      </c>
      <c r="D117" s="50" t="n">
        <v>-69.3837167369822</v>
      </c>
      <c r="E117" s="47" t="n">
        <v>-156.34925855332</v>
      </c>
      <c r="F117" s="47" t="n">
        <v>4.36250191446431</v>
      </c>
      <c r="G117" s="47" t="n">
        <v>7.0144515196209</v>
      </c>
      <c r="H117" s="47" t="n">
        <v>75.588588382253</v>
      </c>
      <c r="I117" s="47" t="n">
        <v>-1.96072851743064</v>
      </c>
      <c r="J117" s="48" t="n">
        <v>-38.6212440844663</v>
      </c>
      <c r="K117" s="47" t="n">
        <v>-21.3787696816337</v>
      </c>
      <c r="L117" s="47" t="n">
        <v>46.3771367161471</v>
      </c>
      <c r="M117" s="47" t="n">
        <v>-13.0528577919397</v>
      </c>
      <c r="N117" s="47" t="n">
        <v>-50.5667533270399</v>
      </c>
      <c r="O117" s="49" t="n">
        <v>32.7232011699466</v>
      </c>
      <c r="P117" s="44"/>
      <c r="Q117" s="45"/>
    </row>
    <row r="118" customFormat="false" ht="15" hidden="false" customHeight="true" outlineLevel="0" collapsed="false">
      <c r="A118" s="3"/>
      <c r="B118" s="93" t="str">
        <f aca="false">IF('.'!$B$2=1,'.'!D114,IF('.'!$B$2=2,'.'!E114,IF('.'!$B$2=3,'.'!F114)))</f>
        <v>Mars</v>
      </c>
      <c r="C118" s="47" t="n">
        <v>-90.5272818077264</v>
      </c>
      <c r="D118" s="50" t="n">
        <v>-89.3040206029261</v>
      </c>
      <c r="E118" s="47" t="n">
        <v>-195.933625121046</v>
      </c>
      <c r="F118" s="47" t="n">
        <v>17.502005322966</v>
      </c>
      <c r="G118" s="47" t="n">
        <v>3.67695686807104</v>
      </c>
      <c r="H118" s="47" t="n">
        <v>85.4506423270824</v>
      </c>
      <c r="I118" s="47" t="n">
        <v>-1.22326120480024</v>
      </c>
      <c r="J118" s="48" t="n">
        <v>-55.4942291835755</v>
      </c>
      <c r="K118" s="47" t="n">
        <v>-27.807177609581</v>
      </c>
      <c r="L118" s="47" t="n">
        <v>8.55071141632512</v>
      </c>
      <c r="M118" s="47" t="n">
        <v>-3.30884213031973</v>
      </c>
      <c r="N118" s="47" t="n">
        <v>-32.9289208599999</v>
      </c>
      <c r="O118" s="49" t="n">
        <v>35.0330526241509</v>
      </c>
      <c r="P118" s="44"/>
      <c r="Q118" s="45"/>
    </row>
    <row r="119" customFormat="false" ht="15" hidden="false" customHeight="true" outlineLevel="0" collapsed="false">
      <c r="A119" s="3"/>
      <c r="B119" s="93" t="str">
        <f aca="false">IF('.'!$B$2=1,'.'!D115,IF('.'!$B$2=2,'.'!E115,IF('.'!$B$2=3,'.'!F115)))</f>
        <v>Prill</v>
      </c>
      <c r="C119" s="47" t="n">
        <v>-93.8739332739529</v>
      </c>
      <c r="D119" s="50" t="n">
        <v>-94.0969595963645</v>
      </c>
      <c r="E119" s="47" t="n">
        <v>-212.014428766256</v>
      </c>
      <c r="F119" s="47" t="n">
        <v>13.420683291232</v>
      </c>
      <c r="G119" s="47" t="n">
        <v>11.83674180197</v>
      </c>
      <c r="H119" s="47" t="n">
        <v>92.6600440766897</v>
      </c>
      <c r="I119" s="47" t="n">
        <v>0.223026322411567</v>
      </c>
      <c r="J119" s="48" t="n">
        <v>-62.8484748904104</v>
      </c>
      <c r="K119" s="47" t="n">
        <v>-21.7145066418262</v>
      </c>
      <c r="L119" s="47" t="n">
        <v>-9.53981076759711</v>
      </c>
      <c r="M119" s="47" t="n">
        <v>-49.563611640987</v>
      </c>
      <c r="N119" s="47" t="n">
        <v>17.9694541599999</v>
      </c>
      <c r="O119" s="49" t="n">
        <v>31.0254583835425</v>
      </c>
      <c r="P119" s="44"/>
      <c r="Q119" s="45"/>
    </row>
    <row r="120" customFormat="false" ht="15" hidden="false" customHeight="true" outlineLevel="0" collapsed="false">
      <c r="A120" s="3"/>
      <c r="B120" s="93" t="str">
        <f aca="false">IF('.'!$B$2=1,'.'!D116,IF('.'!$B$2=2,'.'!E116,IF('.'!$B$2=3,'.'!F116)))</f>
        <v>Maj</v>
      </c>
      <c r="C120" s="47" t="n">
        <v>-84.4447914611427</v>
      </c>
      <c r="D120" s="50" t="n">
        <v>-83.483711579564</v>
      </c>
      <c r="E120" s="47" t="n">
        <v>-195.139048688065</v>
      </c>
      <c r="F120" s="47" t="n">
        <v>15.6632680009141</v>
      </c>
      <c r="G120" s="47" t="n">
        <v>10.0158930575449</v>
      </c>
      <c r="H120" s="47" t="n">
        <v>85.9761760500424</v>
      </c>
      <c r="I120" s="47" t="n">
        <v>-0.961079881578774</v>
      </c>
      <c r="J120" s="48" t="n">
        <v>-25.8759793251674</v>
      </c>
      <c r="K120" s="47" t="n">
        <v>-17.8232428428383</v>
      </c>
      <c r="L120" s="47" t="n">
        <v>10.0262720141239</v>
      </c>
      <c r="M120" s="47" t="n">
        <v>-7.07509699645288</v>
      </c>
      <c r="N120" s="47" t="n">
        <v>-11.0039115000001</v>
      </c>
      <c r="O120" s="49" t="n">
        <v>58.5688121359753</v>
      </c>
      <c r="P120" s="44"/>
    </row>
    <row r="121" customFormat="false" ht="15" hidden="false" customHeight="true" outlineLevel="0" collapsed="false">
      <c r="A121" s="3"/>
      <c r="B121" s="93" t="str">
        <f aca="false">IF('.'!$B$2=1,'.'!D117,IF('.'!$B$2=2,'.'!E117,IF('.'!$B$2=3,'.'!F117)))</f>
        <v>Qershor</v>
      </c>
      <c r="C121" s="46" t="n">
        <v>-70.7061970494632</v>
      </c>
      <c r="D121" s="50" t="n">
        <v>-69.8470171034953</v>
      </c>
      <c r="E121" s="47" t="n">
        <v>-200.165230677987</v>
      </c>
      <c r="F121" s="47" t="n">
        <v>25.2943882819593</v>
      </c>
      <c r="G121" s="47" t="n">
        <v>5.25290338666578</v>
      </c>
      <c r="H121" s="47" t="n">
        <v>99.7709219058669</v>
      </c>
      <c r="I121" s="47" t="n">
        <v>-0.859179945967975</v>
      </c>
      <c r="J121" s="48" t="n">
        <v>-38.8250408947906</v>
      </c>
      <c r="K121" s="47" t="n">
        <v>9.02595419999977</v>
      </c>
      <c r="L121" s="47" t="n">
        <v>40.7042546287304</v>
      </c>
      <c r="M121" s="47" t="n">
        <v>-77.3296392835211</v>
      </c>
      <c r="N121" s="47" t="n">
        <v>-11.2256104399997</v>
      </c>
      <c r="O121" s="49" t="n">
        <v>31.8811561546726</v>
      </c>
      <c r="P121" s="44"/>
    </row>
    <row r="122" customFormat="false" ht="15" hidden="false" customHeight="true" outlineLevel="0" collapsed="false">
      <c r="A122" s="3"/>
      <c r="B122" s="93" t="str">
        <f aca="false">IF('.'!$B$2=1,'.'!D118,IF('.'!$B$2=2,'.'!E118,IF('.'!$B$2=3,'.'!F118)))</f>
        <v>Korrik</v>
      </c>
      <c r="C122" s="46" t="n">
        <v>115.031845809499</v>
      </c>
      <c r="D122" s="50" t="n">
        <v>114.583919135676</v>
      </c>
      <c r="E122" s="47" t="n">
        <v>-192.914362353156</v>
      </c>
      <c r="F122" s="47" t="n">
        <v>207.178651170656</v>
      </c>
      <c r="G122" s="47" t="n">
        <v>-4.32819897212917</v>
      </c>
      <c r="H122" s="47" t="n">
        <v>104.647829290305</v>
      </c>
      <c r="I122" s="47" t="n">
        <v>0.447926673822989</v>
      </c>
      <c r="J122" s="48" t="n">
        <v>5.6422802512441</v>
      </c>
      <c r="K122" s="47" t="n">
        <v>-18.0976228840127</v>
      </c>
      <c r="L122" s="47" t="n">
        <v>29.1873330185848</v>
      </c>
      <c r="M122" s="47" t="n">
        <v>-60.5184941133277</v>
      </c>
      <c r="N122" s="47" t="n">
        <v>55.0710642299997</v>
      </c>
      <c r="O122" s="49" t="n">
        <v>-109.389565558255</v>
      </c>
      <c r="P122" s="44"/>
    </row>
    <row r="123" customFormat="false" ht="15" hidden="false" customHeight="true" outlineLevel="0" collapsed="false">
      <c r="A123" s="3"/>
      <c r="B123" s="93" t="str">
        <f aca="false">IF('.'!$B$2=1,'.'!D119,IF('.'!$B$2=2,'.'!E119,IF('.'!$B$2=3,'.'!F119)))</f>
        <v>Gusht</v>
      </c>
      <c r="C123" s="47" t="n">
        <v>95.607245877409</v>
      </c>
      <c r="D123" s="50" t="n">
        <v>96.4313106137848</v>
      </c>
      <c r="E123" s="47" t="n">
        <v>-230.319194736714</v>
      </c>
      <c r="F123" s="47" t="n">
        <v>244.479225421913</v>
      </c>
      <c r="G123" s="47" t="n">
        <v>-9.85649483988057</v>
      </c>
      <c r="H123" s="47" t="n">
        <v>92.1277747684668</v>
      </c>
      <c r="I123" s="47" t="n">
        <v>-0.824064736375781</v>
      </c>
      <c r="J123" s="48" t="n">
        <v>86.2356391743105</v>
      </c>
      <c r="K123" s="47" t="n">
        <v>-22.3697191663002</v>
      </c>
      <c r="L123" s="47" t="n">
        <v>38.2820706829021</v>
      </c>
      <c r="M123" s="47" t="n">
        <v>34.4832942577081</v>
      </c>
      <c r="N123" s="47" t="n">
        <v>35.8399934000005</v>
      </c>
      <c r="O123" s="49" t="n">
        <v>-9.37160670309855</v>
      </c>
      <c r="P123" s="44"/>
    </row>
    <row r="124" customFormat="false" ht="15" hidden="false" customHeight="true" outlineLevel="0" collapsed="false">
      <c r="A124" s="3"/>
      <c r="B124" s="93" t="str">
        <f aca="false">IF('.'!$B$2=1,'.'!D120,IF('.'!$B$2=2,'.'!E120,IF('.'!$B$2=3,'.'!F120)))</f>
        <v>Shtator</v>
      </c>
      <c r="C124" s="47" t="n">
        <v>-87.0544475564216</v>
      </c>
      <c r="D124" s="50" t="n">
        <v>-85.1199151006435</v>
      </c>
      <c r="E124" s="47" t="n">
        <v>-194.952075033247</v>
      </c>
      <c r="F124" s="47" t="n">
        <v>14.6116533959752</v>
      </c>
      <c r="G124" s="47" t="n">
        <v>2.71065288902255</v>
      </c>
      <c r="H124" s="47" t="n">
        <v>92.5098536476054</v>
      </c>
      <c r="I124" s="47" t="n">
        <v>-1.93453245577808</v>
      </c>
      <c r="J124" s="48" t="n">
        <v>-30.6770297406245</v>
      </c>
      <c r="K124" s="47" t="n">
        <v>-33.3366670707102</v>
      </c>
      <c r="L124" s="47" t="n">
        <v>45.7898276359274</v>
      </c>
      <c r="M124" s="47" t="n">
        <v>-16.4062648558414</v>
      </c>
      <c r="N124" s="47" t="n">
        <v>-26.7239254500004</v>
      </c>
      <c r="O124" s="49" t="n">
        <v>56.3774178157971</v>
      </c>
      <c r="P124" s="44"/>
    </row>
    <row r="125" customFormat="false" ht="15" hidden="false" customHeight="true" outlineLevel="0" collapsed="false">
      <c r="A125" s="3"/>
      <c r="B125" s="93" t="str">
        <f aca="false">IF('.'!$B$2=1,'.'!D121,IF('.'!$B$2=2,'.'!E121,IF('.'!$B$2=3,'.'!F121)))</f>
        <v>Tetor</v>
      </c>
      <c r="C125" s="47" t="n">
        <v>-80.6473184331707</v>
      </c>
      <c r="D125" s="50" t="n">
        <v>-88.9342443440107</v>
      </c>
      <c r="E125" s="47" t="n">
        <v>-198.041224149853</v>
      </c>
      <c r="F125" s="47" t="n">
        <v>22.4579906537346</v>
      </c>
      <c r="G125" s="47" t="n">
        <v>2.42838522112504</v>
      </c>
      <c r="H125" s="47" t="n">
        <v>84.2206039309824</v>
      </c>
      <c r="I125" s="47" t="n">
        <v>8.28692591084</v>
      </c>
      <c r="J125" s="48" t="n">
        <v>-45.6584056021806</v>
      </c>
      <c r="K125" s="47" t="n">
        <v>-21.0201077485742</v>
      </c>
      <c r="L125" s="47" t="n">
        <v>35.292441952305</v>
      </c>
      <c r="M125" s="47" t="n">
        <v>-51.0995221059112</v>
      </c>
      <c r="N125" s="47" t="n">
        <v>-8.83121770000015</v>
      </c>
      <c r="O125" s="49" t="n">
        <v>34.98891283099</v>
      </c>
      <c r="P125" s="44"/>
    </row>
    <row r="126" customFormat="false" ht="15" hidden="false" customHeight="true" outlineLevel="0" collapsed="false">
      <c r="A126" s="3"/>
      <c r="B126" s="93" t="str">
        <f aca="false">IF('.'!$B$2=1,'.'!D122,IF('.'!$B$2=2,'.'!E122,IF('.'!$B$2=3,'.'!F122)))</f>
        <v> Nëntor</v>
      </c>
      <c r="C126" s="47" t="n">
        <v>-74.4399204779943</v>
      </c>
      <c r="D126" s="50" t="n">
        <v>-79.5396406262843</v>
      </c>
      <c r="E126" s="47" t="n">
        <v>-186.931901480932</v>
      </c>
      <c r="F126" s="47" t="n">
        <v>5.88132956102022</v>
      </c>
      <c r="G126" s="47" t="n">
        <v>8.7134381200464</v>
      </c>
      <c r="H126" s="47" t="n">
        <v>92.7974931735811</v>
      </c>
      <c r="I126" s="47" t="n">
        <v>5.09972014829</v>
      </c>
      <c r="J126" s="48" t="n">
        <v>-42.9441134876465</v>
      </c>
      <c r="K126" s="47" t="n">
        <v>-9.57383651358212</v>
      </c>
      <c r="L126" s="47" t="n">
        <v>0.507566472143352</v>
      </c>
      <c r="M126" s="47" t="n">
        <v>21.469585943792</v>
      </c>
      <c r="N126" s="47" t="n">
        <v>-55.3474293899998</v>
      </c>
      <c r="O126" s="49" t="n">
        <v>31.4958069903478</v>
      </c>
      <c r="P126" s="44"/>
    </row>
    <row r="127" customFormat="false" ht="15" hidden="false" customHeight="true" outlineLevel="0" collapsed="false">
      <c r="A127" s="3"/>
      <c r="B127" s="91" t="str">
        <f aca="false">IF('.'!$B$2=1,'.'!D123,IF('.'!$B$2=2,'.'!E123,IF('.'!$B$2=3,'.'!F123)))</f>
        <v>2016 Dhjetor</v>
      </c>
      <c r="C127" s="56" t="n">
        <v>-47.7053634409879</v>
      </c>
      <c r="D127" s="65" t="n">
        <v>-56.5640781354529</v>
      </c>
      <c r="E127" s="56" t="n">
        <v>-227.041911685466</v>
      </c>
      <c r="F127" s="56" t="n">
        <v>23.9557597866304</v>
      </c>
      <c r="G127" s="56" t="n">
        <v>26.7820836850432</v>
      </c>
      <c r="H127" s="56" t="n">
        <v>119.73999007834</v>
      </c>
      <c r="I127" s="56" t="n">
        <v>8.85871469446503</v>
      </c>
      <c r="J127" s="77" t="n">
        <v>-13.0123652888599</v>
      </c>
      <c r="K127" s="56" t="n">
        <v>10.2167416467385</v>
      </c>
      <c r="L127" s="56" t="n">
        <v>73.9996976751935</v>
      </c>
      <c r="M127" s="56" t="n">
        <v>-4.01183012079183</v>
      </c>
      <c r="N127" s="56" t="n">
        <v>-93.2169744900001</v>
      </c>
      <c r="O127" s="57" t="n">
        <v>34.692998152128</v>
      </c>
      <c r="P127" s="44"/>
      <c r="Q127" s="45"/>
    </row>
    <row r="128" customFormat="false" ht="15" hidden="false" customHeight="true" outlineLevel="0" collapsed="false">
      <c r="A128" s="3"/>
      <c r="B128" s="92" t="str">
        <f aca="false">IF('.'!$B$2=1,'.'!D124,IF('.'!$B$2=2,'.'!E124,IF('.'!$B$2=3,'.'!F124)))</f>
        <v> Janar</v>
      </c>
      <c r="C128" s="60" t="n">
        <v>19.5127921060587</v>
      </c>
      <c r="D128" s="61" t="n">
        <v>20.4471431137082</v>
      </c>
      <c r="E128" s="61" t="n">
        <v>-114.320079252279</v>
      </c>
      <c r="F128" s="61" t="n">
        <v>55.692321457861</v>
      </c>
      <c r="G128" s="61" t="n">
        <v>4.88249240503253</v>
      </c>
      <c r="H128" s="61" t="n">
        <v>74.1924085030936</v>
      </c>
      <c r="I128" s="61" t="n">
        <v>-0.934351007649503</v>
      </c>
      <c r="J128" s="61" t="n">
        <v>38.8027941708504</v>
      </c>
      <c r="K128" s="61" t="n">
        <v>-17.9774562735279</v>
      </c>
      <c r="L128" s="61" t="n">
        <v>-44.949153806451</v>
      </c>
      <c r="M128" s="61" t="n">
        <v>32.1973882908294</v>
      </c>
      <c r="N128" s="61" t="n">
        <v>69.53201596</v>
      </c>
      <c r="O128" s="62" t="n">
        <v>19.2900020647917</v>
      </c>
      <c r="P128" s="44"/>
    </row>
    <row r="129" customFormat="false" ht="15" hidden="false" customHeight="true" outlineLevel="0" collapsed="false">
      <c r="A129" s="3"/>
      <c r="B129" s="93" t="str">
        <f aca="false">IF('.'!$B$2=1,'.'!D125,IF('.'!$B$2=2,'.'!E125,IF('.'!$B$2=3,'.'!F125)))</f>
        <v>Shkurt</v>
      </c>
      <c r="C129" s="46" t="n">
        <v>-66.8940193643457</v>
      </c>
      <c r="D129" s="47" t="n">
        <v>-65.1136548071519</v>
      </c>
      <c r="E129" s="47" t="n">
        <v>-161.220607675277</v>
      </c>
      <c r="F129" s="47" t="n">
        <v>14.3678938917211</v>
      </c>
      <c r="G129" s="47" t="n">
        <v>4.73872846770357</v>
      </c>
      <c r="H129" s="47" t="n">
        <v>77.0003305087009</v>
      </c>
      <c r="I129" s="47" t="n">
        <v>-1.7803645571938</v>
      </c>
      <c r="J129" s="47" t="n">
        <v>-34.8169885549661</v>
      </c>
      <c r="K129" s="47" t="n">
        <v>-19.8647253693517</v>
      </c>
      <c r="L129" s="47" t="n">
        <v>19.2548572432809</v>
      </c>
      <c r="M129" s="47" t="n">
        <v>-9.82008279889528</v>
      </c>
      <c r="N129" s="47" t="n">
        <v>-24.3870376299999</v>
      </c>
      <c r="O129" s="49" t="n">
        <v>32.0770308093796</v>
      </c>
      <c r="P129" s="44"/>
    </row>
    <row r="130" customFormat="false" ht="15" hidden="false" customHeight="true" outlineLevel="0" collapsed="false">
      <c r="A130" s="3"/>
      <c r="B130" s="93" t="str">
        <f aca="false">IF('.'!$B$2=1,'.'!D126,IF('.'!$B$2=2,'.'!E126,IF('.'!$B$2=3,'.'!F126)))</f>
        <v>Mars</v>
      </c>
      <c r="C130" s="46" t="n">
        <v>-97.6723730217902</v>
      </c>
      <c r="D130" s="47" t="n">
        <v>-96.46208392663</v>
      </c>
      <c r="E130" s="47" t="n">
        <v>-215.514301731157</v>
      </c>
      <c r="F130" s="47" t="n">
        <v>18.012884610111</v>
      </c>
      <c r="G130" s="47" t="n">
        <v>5.8386356070165</v>
      </c>
      <c r="H130" s="47" t="n">
        <v>95.2006975874001</v>
      </c>
      <c r="I130" s="47" t="n">
        <v>-1.21028909516026</v>
      </c>
      <c r="J130" s="47" t="n">
        <v>-71.527368297804</v>
      </c>
      <c r="K130" s="47" t="n">
        <v>-23.8362130625727</v>
      </c>
      <c r="L130" s="47" t="n">
        <v>-0.439293874487842</v>
      </c>
      <c r="M130" s="47" t="n">
        <v>-83.2351407707433</v>
      </c>
      <c r="N130" s="47" t="n">
        <v>35.9832794099999</v>
      </c>
      <c r="O130" s="49" t="n">
        <v>26.1450047239863</v>
      </c>
      <c r="P130" s="44"/>
    </row>
    <row r="131" customFormat="false" ht="15" hidden="false" customHeight="true" outlineLevel="0" collapsed="false">
      <c r="A131" s="3"/>
      <c r="B131" s="93" t="str">
        <f aca="false">IF('.'!$B$2=1,'.'!D127,IF('.'!$B$2=2,'.'!E127,IF('.'!$B$2=3,'.'!F127)))</f>
        <v>Prill</v>
      </c>
      <c r="C131" s="46" t="n">
        <v>-74.8191168594927</v>
      </c>
      <c r="D131" s="47" t="n">
        <v>-72.6612742221619</v>
      </c>
      <c r="E131" s="47" t="n">
        <v>-203.543195375846</v>
      </c>
      <c r="F131" s="47" t="n">
        <v>46.0624138362152</v>
      </c>
      <c r="G131" s="47" t="n">
        <v>1.10053631007672</v>
      </c>
      <c r="H131" s="47" t="n">
        <v>83.7189710073926</v>
      </c>
      <c r="I131" s="47" t="n">
        <v>-2.15784263733084</v>
      </c>
      <c r="J131" s="47" t="n">
        <v>-55.2946215350018</v>
      </c>
      <c r="K131" s="47" t="n">
        <v>-29.6185728441144</v>
      </c>
      <c r="L131" s="47" t="n">
        <v>3.25952127555161</v>
      </c>
      <c r="M131" s="47" t="n">
        <v>-32.7446200864392</v>
      </c>
      <c r="N131" s="47" t="n">
        <v>3.80905012000018</v>
      </c>
      <c r="O131" s="49" t="n">
        <v>19.5244953244909</v>
      </c>
      <c r="P131" s="44"/>
    </row>
    <row r="132" customFormat="false" ht="15" hidden="false" customHeight="true" outlineLevel="0" collapsed="false">
      <c r="A132" s="3"/>
      <c r="B132" s="93" t="str">
        <f aca="false">IF('.'!$B$2=1,'.'!D128,IF('.'!$B$2=2,'.'!E128,IF('.'!$B$2=3,'.'!F128)))</f>
        <v>Maj</v>
      </c>
      <c r="C132" s="46" t="n">
        <v>-98.9439642959786</v>
      </c>
      <c r="D132" s="47" t="n">
        <v>-98.7134607746664</v>
      </c>
      <c r="E132" s="47" t="n">
        <v>-228.065871397006</v>
      </c>
      <c r="F132" s="47" t="n">
        <v>23.8162613413619</v>
      </c>
      <c r="G132" s="47" t="n">
        <v>5.84126989096191</v>
      </c>
      <c r="H132" s="47" t="n">
        <v>99.694879390016</v>
      </c>
      <c r="I132" s="47" t="n">
        <v>-0.23050352131218</v>
      </c>
      <c r="J132" s="47" t="n">
        <v>-62.8497408528196</v>
      </c>
      <c r="K132" s="47" t="n">
        <v>-15.3542915442296</v>
      </c>
      <c r="L132" s="47" t="n">
        <v>9.8945726847833</v>
      </c>
      <c r="M132" s="47" t="n">
        <v>-39.4797216633735</v>
      </c>
      <c r="N132" s="47" t="n">
        <v>-17.9103003299998</v>
      </c>
      <c r="O132" s="49" t="n">
        <v>36.0942234431591</v>
      </c>
      <c r="P132" s="44"/>
    </row>
    <row r="133" customFormat="false" ht="15" hidden="false" customHeight="true" outlineLevel="0" collapsed="false">
      <c r="A133" s="3"/>
      <c r="B133" s="93" t="str">
        <f aca="false">IF('.'!$B$2=1,'.'!D129,IF('.'!$B$2=2,'.'!E129,IF('.'!$B$2=3,'.'!F129)))</f>
        <v>Qershor</v>
      </c>
      <c r="C133" s="46" t="n">
        <v>-56.0578684138995</v>
      </c>
      <c r="D133" s="47" t="n">
        <v>-56.2167752415337</v>
      </c>
      <c r="E133" s="47" t="n">
        <v>-201.419170305191</v>
      </c>
      <c r="F133" s="47" t="n">
        <v>36.7911619842957</v>
      </c>
      <c r="G133" s="47" t="n">
        <v>4.56861530058001</v>
      </c>
      <c r="H133" s="47" t="n">
        <v>103.842617778781</v>
      </c>
      <c r="I133" s="47" t="n">
        <v>0.158906827634171</v>
      </c>
      <c r="J133" s="47" t="n">
        <v>-79.3858910742998</v>
      </c>
      <c r="K133" s="47" t="n">
        <v>-31.6887649285053</v>
      </c>
      <c r="L133" s="47" t="n">
        <v>-91.6472254937065</v>
      </c>
      <c r="M133" s="47" t="n">
        <v>58.3736807879125</v>
      </c>
      <c r="N133" s="47" t="n">
        <v>-14.4235814400004</v>
      </c>
      <c r="O133" s="49" t="n">
        <v>-23.3280226604003</v>
      </c>
      <c r="P133" s="44"/>
    </row>
    <row r="134" customFormat="false" ht="15" hidden="false" customHeight="true" outlineLevel="0" collapsed="false">
      <c r="A134" s="3"/>
      <c r="B134" s="93" t="str">
        <f aca="false">IF('.'!$B$2=1,'.'!D130,IF('.'!$B$2=2,'.'!E130,IF('.'!$B$2=3,'.'!F130)))</f>
        <v>Korrik</v>
      </c>
      <c r="C134" s="46" t="n">
        <v>99.5212173991214</v>
      </c>
      <c r="D134" s="47" t="n">
        <v>100.792295399927</v>
      </c>
      <c r="E134" s="47" t="n">
        <v>-218.293428041378</v>
      </c>
      <c r="F134" s="47" t="n">
        <v>227.559655667167</v>
      </c>
      <c r="G134" s="47" t="n">
        <v>-1.5350559250574</v>
      </c>
      <c r="H134" s="47" t="n">
        <v>93.0611236991953</v>
      </c>
      <c r="I134" s="47" t="n">
        <v>-1.271078000806</v>
      </c>
      <c r="J134" s="47" t="n">
        <v>39.4445368814913</v>
      </c>
      <c r="K134" s="47" t="n">
        <v>-27.8546698422294</v>
      </c>
      <c r="L134" s="47" t="n">
        <v>39.2729394601221</v>
      </c>
      <c r="M134" s="47" t="n">
        <v>-23.5376666164018</v>
      </c>
      <c r="N134" s="47" t="n">
        <v>51.5639338800005</v>
      </c>
      <c r="O134" s="49" t="n">
        <v>-60.0766805176301</v>
      </c>
      <c r="P134" s="44"/>
    </row>
    <row r="135" customFormat="false" ht="15" hidden="false" customHeight="true" outlineLevel="0" collapsed="false">
      <c r="A135" s="3"/>
      <c r="B135" s="93" t="str">
        <f aca="false">IF('.'!$B$2=1,'.'!D131,IF('.'!$B$2=2,'.'!E131,IF('.'!$B$2=3,'.'!F131)))</f>
        <v>Gusht</v>
      </c>
      <c r="C135" s="46" t="n">
        <v>162.724015705488</v>
      </c>
      <c r="D135" s="47" t="n">
        <v>163.493088440688</v>
      </c>
      <c r="E135" s="47" t="n">
        <v>-244.330699277952</v>
      </c>
      <c r="F135" s="47" t="n">
        <v>296.299123286427</v>
      </c>
      <c r="G135" s="47" t="n">
        <v>2.05255220350485</v>
      </c>
      <c r="H135" s="47" t="n">
        <v>109.472112228708</v>
      </c>
      <c r="I135" s="47" t="n">
        <v>-0.76907273519945</v>
      </c>
      <c r="J135" s="47" t="n">
        <v>102.684686001288</v>
      </c>
      <c r="K135" s="47" t="n">
        <v>-25.6682712332048</v>
      </c>
      <c r="L135" s="47" t="n">
        <v>20.9885539205542</v>
      </c>
      <c r="M135" s="47" t="n">
        <v>41.1467211239389</v>
      </c>
      <c r="N135" s="47" t="n">
        <v>66.2176821899998</v>
      </c>
      <c r="O135" s="49" t="n">
        <v>-60.0393297042003</v>
      </c>
      <c r="P135" s="44"/>
    </row>
    <row r="136" customFormat="false" ht="15" hidden="false" customHeight="true" outlineLevel="0" collapsed="false">
      <c r="A136" s="3"/>
      <c r="B136" s="93" t="str">
        <f aca="false">IF('.'!$B$2=1,'.'!D132,IF('.'!$B$2=2,'.'!E132,IF('.'!$B$2=3,'.'!F132)))</f>
        <v>Shtator</v>
      </c>
      <c r="C136" s="46" t="n">
        <v>-56.7388406375749</v>
      </c>
      <c r="D136" s="47" t="n">
        <v>-54.828130141319</v>
      </c>
      <c r="E136" s="47" t="n">
        <v>-197.695041485365</v>
      </c>
      <c r="F136" s="47" t="n">
        <v>28.5683430467178</v>
      </c>
      <c r="G136" s="47" t="n">
        <v>23.5212210801265</v>
      </c>
      <c r="H136" s="47" t="n">
        <v>90.7773472172013</v>
      </c>
      <c r="I136" s="47" t="n">
        <v>-1.91071049625596</v>
      </c>
      <c r="J136" s="47" t="n">
        <v>-3.83421756291436</v>
      </c>
      <c r="K136" s="47" t="n">
        <v>3.90873428103136</v>
      </c>
      <c r="L136" s="47" t="n">
        <v>-58.2054519426751</v>
      </c>
      <c r="M136" s="47" t="n">
        <v>38.5275792787295</v>
      </c>
      <c r="N136" s="47" t="n">
        <v>11.9349208199999</v>
      </c>
      <c r="O136" s="49" t="n">
        <v>52.9046230746606</v>
      </c>
      <c r="P136" s="44"/>
    </row>
    <row r="137" customFormat="false" ht="15" hidden="false" customHeight="true" outlineLevel="0" collapsed="false">
      <c r="A137" s="3"/>
      <c r="B137" s="93" t="str">
        <f aca="false">IF('.'!$B$2=1,'.'!D133,IF('.'!$B$2=2,'.'!E133,IF('.'!$B$2=3,'.'!F133)))</f>
        <v>Tetor</v>
      </c>
      <c r="C137" s="46" t="n">
        <v>-45.5432313231842</v>
      </c>
      <c r="D137" s="47" t="n">
        <v>-44.7180267158724</v>
      </c>
      <c r="E137" s="47" t="n">
        <v>-219.628469796918</v>
      </c>
      <c r="F137" s="47" t="n">
        <v>35.5014215980593</v>
      </c>
      <c r="G137" s="47" t="n">
        <v>26.2532744089708</v>
      </c>
      <c r="H137" s="47" t="n">
        <v>113.155747074015</v>
      </c>
      <c r="I137" s="47" t="n">
        <v>-0.825204607311799</v>
      </c>
      <c r="J137" s="47" t="n">
        <v>-15.0526358891263</v>
      </c>
      <c r="K137" s="47" t="n">
        <v>-11.565813521248</v>
      </c>
      <c r="L137" s="47" t="n">
        <v>88.0602695886861</v>
      </c>
      <c r="M137" s="47" t="n">
        <v>-96.4561230865647</v>
      </c>
      <c r="N137" s="47" t="n">
        <v>4.90903113000037</v>
      </c>
      <c r="O137" s="49" t="n">
        <v>30.4905954340579</v>
      </c>
      <c r="P137" s="44"/>
    </row>
    <row r="138" customFormat="false" ht="15" hidden="false" customHeight="true" outlineLevel="0" collapsed="false">
      <c r="A138" s="3"/>
      <c r="B138" s="93" t="str">
        <f aca="false">IF('.'!$B$2=1,'.'!D134,IF('.'!$B$2=2,'.'!E134,IF('.'!$B$2=3,'.'!F134)))</f>
        <v> Nëntor</v>
      </c>
      <c r="C138" s="46" t="n">
        <v>-62.5262678797999</v>
      </c>
      <c r="D138" s="47" t="n">
        <v>-62.3110440294448</v>
      </c>
      <c r="E138" s="47" t="n">
        <v>-212.85453676406</v>
      </c>
      <c r="F138" s="47" t="n">
        <v>18.9886177156023</v>
      </c>
      <c r="G138" s="47" t="n">
        <v>24.6606154828028</v>
      </c>
      <c r="H138" s="47" t="n">
        <v>106.89425953621</v>
      </c>
      <c r="I138" s="47" t="n">
        <v>-0.215223850355175</v>
      </c>
      <c r="J138" s="47" t="n">
        <v>-59.0109431515793</v>
      </c>
      <c r="K138" s="47" t="n">
        <v>-8.55139885906932</v>
      </c>
      <c r="L138" s="47" t="n">
        <v>-5.12898971042377</v>
      </c>
      <c r="M138" s="47" t="n">
        <v>-26.2916360320844</v>
      </c>
      <c r="N138" s="47" t="n">
        <v>-19.0389185500018</v>
      </c>
      <c r="O138" s="49" t="n">
        <v>3.51532472822065</v>
      </c>
      <c r="P138" s="44"/>
    </row>
    <row r="139" customFormat="false" ht="15" hidden="false" customHeight="true" outlineLevel="0" collapsed="false">
      <c r="A139" s="3"/>
      <c r="B139" s="93" t="str">
        <f aca="false">IF('.'!$B$2=1,'.'!D135,IF('.'!$B$2=2,'.'!E135,IF('.'!$B$2=3,'.'!F135)))</f>
        <v>2017 Dhjetor</v>
      </c>
      <c r="C139" s="46" t="n">
        <v>-82.9672099712588</v>
      </c>
      <c r="D139" s="47" t="n">
        <v>-82.2712165773355</v>
      </c>
      <c r="E139" s="47" t="n">
        <v>-247.348442883485</v>
      </c>
      <c r="F139" s="47" t="n">
        <v>25.631647523089</v>
      </c>
      <c r="G139" s="47" t="n">
        <v>25.4565206345143</v>
      </c>
      <c r="H139" s="47" t="n">
        <v>113.989058148546</v>
      </c>
      <c r="I139" s="47" t="n">
        <v>-0.695993393923377</v>
      </c>
      <c r="J139" s="94" t="n">
        <v>-70.1123199003156</v>
      </c>
      <c r="K139" s="47" t="n">
        <v>-3.89306876740528</v>
      </c>
      <c r="L139" s="47" t="n">
        <v>34.360861111859</v>
      </c>
      <c r="M139" s="94" t="n">
        <v>-2.20095902477048</v>
      </c>
      <c r="N139" s="47" t="n">
        <v>-98.3791532199989</v>
      </c>
      <c r="O139" s="49" t="n">
        <v>12.8548900709432</v>
      </c>
      <c r="P139" s="44"/>
    </row>
    <row r="140" customFormat="false" ht="15" hidden="false" customHeight="true" outlineLevel="0" collapsed="false">
      <c r="A140" s="3"/>
      <c r="B140" s="92" t="str">
        <f aca="false">IF('.'!$B$2=1,'.'!D136,IF('.'!$B$2=2,'.'!E136,IF('.'!$B$2=3,'.'!F136)))</f>
        <v> Janar</v>
      </c>
      <c r="C140" s="60" t="n">
        <v>10.6157347518693</v>
      </c>
      <c r="D140" s="61" t="n">
        <v>13.9885761807</v>
      </c>
      <c r="E140" s="61" t="n">
        <v>-157.42241184035</v>
      </c>
      <c r="F140" s="61" t="n">
        <v>74.8614048685676</v>
      </c>
      <c r="G140" s="61" t="n">
        <v>13.7018940368151</v>
      </c>
      <c r="H140" s="61" t="n">
        <v>82.8476891156676</v>
      </c>
      <c r="I140" s="61" t="n">
        <v>-3.37284142883066</v>
      </c>
      <c r="J140" s="61" t="n">
        <v>48.3002179789824</v>
      </c>
      <c r="K140" s="61" t="n">
        <v>-12.330918240227</v>
      </c>
      <c r="L140" s="61" t="n">
        <v>-31.2587648074718</v>
      </c>
      <c r="M140" s="61" t="n">
        <v>20.3776456266802</v>
      </c>
      <c r="N140" s="61" t="n">
        <v>71.5122554000011</v>
      </c>
      <c r="O140" s="62" t="n">
        <v>37.6844832271132</v>
      </c>
      <c r="P140" s="44"/>
    </row>
    <row r="141" customFormat="false" ht="15" hidden="false" customHeight="true" outlineLevel="0" collapsed="false">
      <c r="A141" s="3"/>
      <c r="B141" s="93" t="str">
        <f aca="false">IF('.'!$B$2=1,'.'!D137,IF('.'!$B$2=2,'.'!E137,IF('.'!$B$2=3,'.'!F137)))</f>
        <v>Shkurt</v>
      </c>
      <c r="C141" s="46" t="n">
        <v>-41.9185885069044</v>
      </c>
      <c r="D141" s="47" t="n">
        <v>-41.0758911053168</v>
      </c>
      <c r="E141" s="47" t="n">
        <v>-168.763870795118</v>
      </c>
      <c r="F141" s="47" t="n">
        <v>23.2500054227756</v>
      </c>
      <c r="G141" s="47" t="n">
        <v>11.8699528876056</v>
      </c>
      <c r="H141" s="47" t="n">
        <v>92.5680213794204</v>
      </c>
      <c r="I141" s="47" t="n">
        <v>-0.842697401587648</v>
      </c>
      <c r="J141" s="47" t="n">
        <v>-35.0484501325044</v>
      </c>
      <c r="K141" s="47" t="n">
        <v>-11.410751975029</v>
      </c>
      <c r="L141" s="47" t="n">
        <v>35.5336993732706</v>
      </c>
      <c r="M141" s="47" t="n">
        <v>-38.270056710746</v>
      </c>
      <c r="N141" s="47" t="n">
        <v>-20.90134082</v>
      </c>
      <c r="O141" s="49" t="n">
        <v>6.87013837440006</v>
      </c>
      <c r="P141" s="44"/>
    </row>
    <row r="142" customFormat="false" ht="15" hidden="false" customHeight="true" outlineLevel="0" collapsed="false">
      <c r="A142" s="3"/>
      <c r="B142" s="93" t="str">
        <f aca="false">IF('.'!$B$2=1,'.'!D138,IF('.'!$B$2=2,'.'!E138,IF('.'!$B$2=3,'.'!F138)))</f>
        <v>Mars</v>
      </c>
      <c r="C142" s="46" t="n">
        <v>-80.0969003638433</v>
      </c>
      <c r="D142" s="47" t="n">
        <v>-77.1552506443706</v>
      </c>
      <c r="E142" s="47" t="n">
        <v>-212.091526493307</v>
      </c>
      <c r="F142" s="47" t="n">
        <v>30.6389653723312</v>
      </c>
      <c r="G142" s="47" t="n">
        <v>7.74994515766019</v>
      </c>
      <c r="H142" s="47" t="n">
        <v>96.5473653189447</v>
      </c>
      <c r="I142" s="47" t="n">
        <v>-2.94164971947277</v>
      </c>
      <c r="J142" s="47" t="n">
        <v>-42.3715937836707</v>
      </c>
      <c r="K142" s="47" t="n">
        <v>2.21462509392672</v>
      </c>
      <c r="L142" s="47" t="n">
        <v>44.1124962042245</v>
      </c>
      <c r="M142" s="47" t="n">
        <v>-67.4383982418221</v>
      </c>
      <c r="N142" s="47" t="n">
        <v>-21.2603168399999</v>
      </c>
      <c r="O142" s="49" t="n">
        <v>37.7253065801726</v>
      </c>
      <c r="P142" s="44"/>
    </row>
    <row r="143" customFormat="false" ht="15" hidden="false" customHeight="true" outlineLevel="0" collapsed="false">
      <c r="A143" s="3"/>
      <c r="B143" s="93" t="str">
        <f aca="false">IF('.'!$B$2=1,'.'!D139,IF('.'!$B$2=2,'.'!E139,IF('.'!$B$2=3,'.'!F139)))</f>
        <v>Prill</v>
      </c>
      <c r="C143" s="46" t="n">
        <v>-73.228277515968</v>
      </c>
      <c r="D143" s="47" t="n">
        <v>-70.5701429716136</v>
      </c>
      <c r="E143" s="47" t="n">
        <v>-227.02293947378</v>
      </c>
      <c r="F143" s="47" t="n">
        <v>45.0743621456351</v>
      </c>
      <c r="G143" s="47" t="n">
        <v>15.8806770469404</v>
      </c>
      <c r="H143" s="47" t="n">
        <v>95.4977573095909</v>
      </c>
      <c r="I143" s="47" t="n">
        <v>-2.65813454435434</v>
      </c>
      <c r="J143" s="47" t="n">
        <v>-35.7156075604443</v>
      </c>
      <c r="K143" s="47" t="n">
        <v>-12.7117949879011</v>
      </c>
      <c r="L143" s="47" t="n">
        <v>-2.79430384031186</v>
      </c>
      <c r="M143" s="47" t="n">
        <v>-43.1639789022301</v>
      </c>
      <c r="N143" s="47" t="n">
        <v>22.9544701699987</v>
      </c>
      <c r="O143" s="49" t="n">
        <v>37.5126699555236</v>
      </c>
      <c r="P143" s="44"/>
    </row>
    <row r="144" customFormat="false" ht="15" hidden="false" customHeight="true" outlineLevel="0" collapsed="false">
      <c r="A144" s="3"/>
      <c r="B144" s="93" t="str">
        <f aca="false">IF('.'!$B$2=1,'.'!D140,IF('.'!$B$2=2,'.'!E140,IF('.'!$B$2=3,'.'!F140)))</f>
        <v>Maj</v>
      </c>
      <c r="C144" s="46" t="n">
        <v>-96.4226313773848</v>
      </c>
      <c r="D144" s="47" t="n">
        <v>-96.0241247578567</v>
      </c>
      <c r="E144" s="47" t="n">
        <v>-256.432342877982</v>
      </c>
      <c r="F144" s="47" t="n">
        <v>36.4641390391082</v>
      </c>
      <c r="G144" s="47" t="n">
        <v>13.7185330925434</v>
      </c>
      <c r="H144" s="47" t="n">
        <v>110.225545988474</v>
      </c>
      <c r="I144" s="47" t="n">
        <v>-0.398506619528122</v>
      </c>
      <c r="J144" s="47" t="n">
        <v>-65.3654792736959</v>
      </c>
      <c r="K144" s="47" t="n">
        <v>-19.0311728715031</v>
      </c>
      <c r="L144" s="47" t="n">
        <v>4.07396933902835</v>
      </c>
      <c r="M144" s="47" t="n">
        <v>-53.851787201221</v>
      </c>
      <c r="N144" s="47" t="n">
        <v>3.44351145999989</v>
      </c>
      <c r="O144" s="49" t="n">
        <v>31.0571521036889</v>
      </c>
      <c r="P144" s="44"/>
    </row>
    <row r="145" customFormat="false" ht="15" hidden="false" customHeight="true" outlineLevel="0" collapsed="false">
      <c r="A145" s="3"/>
      <c r="B145" s="93" t="str">
        <f aca="false">IF('.'!$B$2=1,'.'!D141,IF('.'!$B$2=2,'.'!E141,IF('.'!$B$2=3,'.'!F141)))</f>
        <v>Qershor</v>
      </c>
      <c r="C145" s="46" t="n">
        <v>-75.8885144720656</v>
      </c>
      <c r="D145" s="47" t="n">
        <v>-76.6967525239116</v>
      </c>
      <c r="E145" s="47" t="n">
        <v>-247.53980434866</v>
      </c>
      <c r="F145" s="47" t="n">
        <v>40.5508255779591</v>
      </c>
      <c r="G145" s="47" t="n">
        <v>4.46378694149335</v>
      </c>
      <c r="H145" s="47" t="n">
        <v>125.828439305296</v>
      </c>
      <c r="I145" s="47" t="n">
        <v>0.808238051846024</v>
      </c>
      <c r="J145" s="47" t="n">
        <v>-79.8536732761019</v>
      </c>
      <c r="K145" s="47" t="n">
        <v>-20.0923755173874</v>
      </c>
      <c r="L145" s="47" t="n">
        <v>10.2018501401238</v>
      </c>
      <c r="M145" s="47" t="n">
        <v>-29.8373984888381</v>
      </c>
      <c r="N145" s="47" t="n">
        <v>-40.1257494100002</v>
      </c>
      <c r="O145" s="49" t="n">
        <v>-3.96515880403635</v>
      </c>
      <c r="P145" s="44"/>
    </row>
    <row r="146" customFormat="false" ht="15" hidden="false" customHeight="true" outlineLevel="0" collapsed="false">
      <c r="A146" s="3"/>
      <c r="B146" s="93" t="str">
        <f aca="false">IF('.'!$B$2=1,'.'!D142,IF('.'!$B$2=2,'.'!E142,IF('.'!$B$2=3,'.'!F142)))</f>
        <v>Korrik</v>
      </c>
      <c r="C146" s="46" t="n">
        <v>26.9892918234722</v>
      </c>
      <c r="D146" s="47" t="n">
        <v>26.3468314853465</v>
      </c>
      <c r="E146" s="47" t="n">
        <v>-258.856142913241</v>
      </c>
      <c r="F146" s="47" t="n">
        <v>168.210795490995</v>
      </c>
      <c r="G146" s="47" t="n">
        <v>7.1967895690758</v>
      </c>
      <c r="H146" s="47" t="n">
        <v>109.795389338516</v>
      </c>
      <c r="I146" s="47" t="n">
        <v>0.642460338125679</v>
      </c>
      <c r="J146" s="47" t="n">
        <v>-8.60045527614246</v>
      </c>
      <c r="K146" s="47" t="n">
        <v>-21.3827254511648</v>
      </c>
      <c r="L146" s="47" t="n">
        <v>-49.0747834040815</v>
      </c>
      <c r="M146" s="47" t="n">
        <v>-33.3423421008967</v>
      </c>
      <c r="N146" s="47" t="n">
        <v>95.1993956800005</v>
      </c>
      <c r="O146" s="49" t="n">
        <v>-35.5897470996147</v>
      </c>
      <c r="P146" s="44"/>
    </row>
    <row r="147" customFormat="false" ht="15" hidden="false" customHeight="true" outlineLevel="0" collapsed="false">
      <c r="A147" s="3"/>
      <c r="B147" s="93" t="str">
        <f aca="false">IF('.'!$B$2=1,'.'!D143,IF('.'!$B$2=2,'.'!E143,IF('.'!$B$2=3,'.'!F143)))</f>
        <v>Gusht</v>
      </c>
      <c r="C147" s="46" t="n">
        <v>149.066970978395</v>
      </c>
      <c r="D147" s="47" t="n">
        <v>150.477796451804</v>
      </c>
      <c r="E147" s="47" t="n">
        <v>-255.355939678703</v>
      </c>
      <c r="F147" s="47" t="n">
        <v>303.251231298831</v>
      </c>
      <c r="G147" s="47" t="n">
        <v>-7.82265867321422</v>
      </c>
      <c r="H147" s="47" t="n">
        <v>110.40516350489</v>
      </c>
      <c r="I147" s="47" t="n">
        <v>-1.41082547340867</v>
      </c>
      <c r="J147" s="47" t="n">
        <v>106.927105553535</v>
      </c>
      <c r="K147" s="47" t="n">
        <v>-32.5045740906824</v>
      </c>
      <c r="L147" s="47" t="n">
        <v>-42.3964769768696</v>
      </c>
      <c r="M147" s="47" t="n">
        <v>62.0260808367158</v>
      </c>
      <c r="N147" s="47" t="n">
        <v>119.802075784371</v>
      </c>
      <c r="O147" s="49" t="n">
        <v>-42.13986542486</v>
      </c>
      <c r="P147" s="44"/>
    </row>
    <row r="148" customFormat="false" ht="15" hidden="false" customHeight="true" outlineLevel="0" collapsed="false">
      <c r="A148" s="3"/>
      <c r="B148" s="95" t="str">
        <f aca="false">IF('.'!$B$2=1,'.'!D144,IF('.'!$B$2=2,'.'!E144,IF('.'!$B$2=3,'.'!F144)))</f>
        <v>Shtator</v>
      </c>
      <c r="C148" s="46" t="n">
        <v>-103.867395587086</v>
      </c>
      <c r="D148" s="47" t="n">
        <v>-102.946289910764</v>
      </c>
      <c r="E148" s="47" t="n">
        <v>-236.543091010849</v>
      </c>
      <c r="F148" s="47" t="n">
        <v>29.4458473658926</v>
      </c>
      <c r="G148" s="47" t="n">
        <v>8.80817855527365</v>
      </c>
      <c r="H148" s="47" t="n">
        <v>95.3427751789188</v>
      </c>
      <c r="I148" s="47" t="n">
        <v>-0.921105676322118</v>
      </c>
      <c r="J148" s="47" t="n">
        <v>-43.4560165848353</v>
      </c>
      <c r="K148" s="47" t="n">
        <v>-27.8246158537544</v>
      </c>
      <c r="L148" s="47" t="n">
        <v>10.2050448368879</v>
      </c>
      <c r="M148" s="47" t="n">
        <v>-18.0042941873519</v>
      </c>
      <c r="N148" s="47" t="n">
        <v>-7.83215138061699</v>
      </c>
      <c r="O148" s="49" t="n">
        <v>60.4113790022509</v>
      </c>
      <c r="P148" s="44"/>
    </row>
    <row r="149" customFormat="false" ht="15" hidden="false" customHeight="true" outlineLevel="0" collapsed="false">
      <c r="A149" s="3"/>
      <c r="B149" s="95" t="str">
        <f aca="false">IF('.'!$B$2=1,'.'!D145,IF('.'!$B$2=2,'.'!E145,IF('.'!$B$2=3,'.'!F145)))</f>
        <v>Tetor</v>
      </c>
      <c r="C149" s="46" t="n">
        <v>-85.9482528884409</v>
      </c>
      <c r="D149" s="47" t="n">
        <v>-85.2324415746182</v>
      </c>
      <c r="E149" s="47" t="n">
        <v>-248.817735773084</v>
      </c>
      <c r="F149" s="47" t="n">
        <v>40.6993287275645</v>
      </c>
      <c r="G149" s="47" t="n">
        <v>13.2558371136305</v>
      </c>
      <c r="H149" s="47" t="n">
        <v>109.630128357271</v>
      </c>
      <c r="I149" s="47" t="n">
        <v>-0.715811313822671</v>
      </c>
      <c r="J149" s="47" t="n">
        <v>-26.3718417636656</v>
      </c>
      <c r="K149" s="47" t="n">
        <v>-26.2570723686732</v>
      </c>
      <c r="L149" s="47" t="n">
        <v>-104.683430005916</v>
      </c>
      <c r="M149" s="47" t="n">
        <v>92.797925971141</v>
      </c>
      <c r="N149" s="47" t="n">
        <v>11.7707346397831</v>
      </c>
      <c r="O149" s="49" t="n">
        <v>59.5764111247753</v>
      </c>
      <c r="P149" s="44"/>
    </row>
    <row r="150" customFormat="false" ht="15" hidden="false" customHeight="true" outlineLevel="0" collapsed="false">
      <c r="A150" s="3"/>
      <c r="B150" s="95" t="str">
        <f aca="false">IF('.'!$B$2=1,'.'!D146,IF('.'!$B$2=2,'.'!E146,IF('.'!$B$2=3,'.'!F146)))</f>
        <v> Nëntor</v>
      </c>
      <c r="C150" s="46" t="n">
        <v>-66.2649414847906</v>
      </c>
      <c r="D150" s="47" t="n">
        <v>-65.8845240325044</v>
      </c>
      <c r="E150" s="47" t="n">
        <v>-219.869289986049</v>
      </c>
      <c r="F150" s="47" t="n">
        <v>36.3806890528992</v>
      </c>
      <c r="G150" s="47" t="n">
        <v>10.0721275076543</v>
      </c>
      <c r="H150" s="47" t="n">
        <v>107.531949392991</v>
      </c>
      <c r="I150" s="47" t="n">
        <v>-0.380417452286143</v>
      </c>
      <c r="J150" s="47" t="n">
        <v>-49.8307583999829</v>
      </c>
      <c r="K150" s="47" t="n">
        <v>-23.0084022343843</v>
      </c>
      <c r="L150" s="47" t="n">
        <v>69.6869375498095</v>
      </c>
      <c r="M150" s="47" t="n">
        <v>-64.0788447819472</v>
      </c>
      <c r="N150" s="47" t="n">
        <v>-32.4304489334609</v>
      </c>
      <c r="O150" s="49" t="n">
        <v>16.4341830848076</v>
      </c>
      <c r="P150" s="44"/>
    </row>
    <row r="151" customFormat="false" ht="15" hidden="false" customHeight="true" outlineLevel="0" collapsed="false">
      <c r="A151" s="3"/>
      <c r="B151" s="91" t="str">
        <f aca="false">IF('.'!$B$2=1,'.'!D147,IF('.'!$B$2=2,'.'!E147,IF('.'!$B$2=3,'.'!F147)))</f>
        <v>2018 Dhjetor</v>
      </c>
      <c r="C151" s="55" t="n">
        <v>-82.9157553114025</v>
      </c>
      <c r="D151" s="56" t="n">
        <v>-84.0268972617228</v>
      </c>
      <c r="E151" s="56" t="n">
        <v>-249.016580899794</v>
      </c>
      <c r="F151" s="56" t="n">
        <v>26.9908361918407</v>
      </c>
      <c r="G151" s="56" t="n">
        <v>14.1839270923612</v>
      </c>
      <c r="H151" s="56" t="n">
        <v>123.81492035387</v>
      </c>
      <c r="I151" s="56" t="n">
        <v>1.11114195032031</v>
      </c>
      <c r="J151" s="56" t="n">
        <v>-95.4712353809458</v>
      </c>
      <c r="K151" s="56" t="n">
        <v>-21.4894094567259</v>
      </c>
      <c r="L151" s="56" t="n">
        <v>-143.467008912487</v>
      </c>
      <c r="M151" s="56" t="n">
        <v>184.846389848343</v>
      </c>
      <c r="N151" s="56" t="n">
        <v>-115.361206860076</v>
      </c>
      <c r="O151" s="57" t="n">
        <v>-12.5554800695433</v>
      </c>
      <c r="P151" s="44"/>
    </row>
    <row r="152" customFormat="false" ht="15" hidden="false" customHeight="true" outlineLevel="0" collapsed="false">
      <c r="A152" s="3"/>
      <c r="B152" s="93" t="str">
        <f aca="false">IF('.'!$B$2=1,'.'!D148,IF('.'!$B$2=2,'.'!E148,IF('.'!$B$2=3,'.'!F148)))</f>
        <v> Janar</v>
      </c>
      <c r="C152" s="46" t="n">
        <v>40.2032296855801</v>
      </c>
      <c r="D152" s="47" t="n">
        <v>41.8064821961115</v>
      </c>
      <c r="E152" s="47" t="n">
        <v>-150.916439608599</v>
      </c>
      <c r="F152" s="47" t="n">
        <v>79.7932823173362</v>
      </c>
      <c r="G152" s="47" t="n">
        <v>21.5686134740751</v>
      </c>
      <c r="H152" s="47" t="n">
        <v>91.3610260132992</v>
      </c>
      <c r="I152" s="47" t="n">
        <v>-1.60325251053141</v>
      </c>
      <c r="J152" s="47" t="n">
        <v>65.1112154185617</v>
      </c>
      <c r="K152" s="47" t="n">
        <v>-19.2069585384925</v>
      </c>
      <c r="L152" s="47" t="n">
        <v>103.203268434251</v>
      </c>
      <c r="M152" s="47" t="n">
        <v>-97.516650374024</v>
      </c>
      <c r="N152" s="47" t="n">
        <v>78.6315558968269</v>
      </c>
      <c r="O152" s="49" t="n">
        <v>24.9079857329816</v>
      </c>
      <c r="P152" s="44"/>
    </row>
    <row r="153" customFormat="false" ht="15" hidden="false" customHeight="true" outlineLevel="0" collapsed="false">
      <c r="A153" s="3"/>
      <c r="B153" s="93" t="str">
        <f aca="false">IF('.'!$B$2=1,'.'!D149,IF('.'!$B$2=2,'.'!E149,IF('.'!$B$2=3,'.'!F149)))</f>
        <v> Shkurt</v>
      </c>
      <c r="C153" s="46" t="n">
        <v>-46.9352255666559</v>
      </c>
      <c r="D153" s="47" t="n">
        <v>-45.8971086632503</v>
      </c>
      <c r="E153" s="47" t="n">
        <v>-190.60142358564</v>
      </c>
      <c r="F153" s="47" t="n">
        <v>31.9609955833259</v>
      </c>
      <c r="G153" s="47" t="n">
        <v>16.2412757985109</v>
      </c>
      <c r="H153" s="47" t="n">
        <v>96.5020435405533</v>
      </c>
      <c r="I153" s="47" t="n">
        <v>-1.03811690340553</v>
      </c>
      <c r="J153" s="47" t="n">
        <v>-28.3505958679005</v>
      </c>
      <c r="K153" s="47" t="n">
        <v>-30.0893180649144</v>
      </c>
      <c r="L153" s="47" t="n">
        <v>-39.1869711567255</v>
      </c>
      <c r="M153" s="47" t="n">
        <v>-31.2315980594332</v>
      </c>
      <c r="N153" s="47" t="n">
        <v>72.1572914131725</v>
      </c>
      <c r="O153" s="49" t="n">
        <v>18.5846296987553</v>
      </c>
      <c r="P153" s="44"/>
      <c r="R153" s="44"/>
    </row>
    <row r="154" customFormat="false" ht="15" hidden="false" customHeight="true" outlineLevel="0" collapsed="false">
      <c r="A154" s="3"/>
      <c r="B154" s="93" t="str">
        <f aca="false">IF('.'!$B$2=1,'.'!D150,IF('.'!$B$2=2,'.'!E150,IF('.'!$B$2=3,'.'!F150)))</f>
        <v> Mars</v>
      </c>
      <c r="C154" s="46" t="n">
        <v>-79.0788786905822</v>
      </c>
      <c r="D154" s="47" t="n">
        <v>-77.6299749665873</v>
      </c>
      <c r="E154" s="47" t="n">
        <v>-237.219733885815</v>
      </c>
      <c r="F154" s="47" t="n">
        <v>43.4939593565532</v>
      </c>
      <c r="G154" s="47" t="n">
        <v>15.7789476526026</v>
      </c>
      <c r="H154" s="47" t="n">
        <v>100.316851910072</v>
      </c>
      <c r="I154" s="47" t="n">
        <v>-1.44890372399497</v>
      </c>
      <c r="J154" s="47" t="n">
        <v>-60.8993329555146</v>
      </c>
      <c r="K154" s="47" t="n">
        <v>-11.7689139565553</v>
      </c>
      <c r="L154" s="47" t="n">
        <v>7.04470059767436</v>
      </c>
      <c r="M154" s="47" t="n">
        <v>-23.4441007494161</v>
      </c>
      <c r="N154" s="47" t="n">
        <v>-32.7310188472176</v>
      </c>
      <c r="O154" s="49" t="n">
        <v>18.1795457350676</v>
      </c>
      <c r="P154" s="44"/>
    </row>
    <row r="155" customFormat="false" ht="15" hidden="false" customHeight="true" outlineLevel="0" collapsed="false">
      <c r="A155" s="3"/>
      <c r="B155" s="93" t="str">
        <f aca="false">IF('.'!$B$2=1,'.'!D151,IF('.'!$B$2=2,'.'!E151,IF('.'!$B$2=3,'.'!F151)))</f>
        <v> Prill</v>
      </c>
      <c r="C155" s="46" t="n">
        <v>-46.9647263620989</v>
      </c>
      <c r="D155" s="47" t="n">
        <v>-46.5259935200079</v>
      </c>
      <c r="E155" s="47" t="n">
        <v>-235.616843467691</v>
      </c>
      <c r="F155" s="47" t="n">
        <v>63.3873276248022</v>
      </c>
      <c r="G155" s="47" t="n">
        <v>17.1231632163639</v>
      </c>
      <c r="H155" s="47" t="n">
        <v>108.580359106517</v>
      </c>
      <c r="I155" s="47" t="n">
        <v>-0.438732842091026</v>
      </c>
      <c r="J155" s="47" t="n">
        <v>15.2239260744083</v>
      </c>
      <c r="K155" s="47" t="n">
        <v>6.26165367540265</v>
      </c>
      <c r="L155" s="47" t="n">
        <v>-93.8761620094225</v>
      </c>
      <c r="M155" s="47" t="n">
        <v>-24.69252846951</v>
      </c>
      <c r="N155" s="47" t="n">
        <v>127.530962877938</v>
      </c>
      <c r="O155" s="49" t="n">
        <v>62.1886524365072</v>
      </c>
      <c r="P155" s="44"/>
    </row>
    <row r="156" customFormat="false" ht="15" hidden="false" customHeight="true" outlineLevel="0" collapsed="false">
      <c r="A156" s="3"/>
      <c r="B156" s="93" t="str">
        <f aca="false">IF('.'!$B$2=1,'.'!D152,IF('.'!$B$2=2,'.'!E152,IF('.'!$B$2=3,'.'!F152)))</f>
        <v> Maj</v>
      </c>
      <c r="C156" s="46" t="n">
        <v>-100.091733591894</v>
      </c>
      <c r="D156" s="47" t="n">
        <v>-98.845055230013</v>
      </c>
      <c r="E156" s="47" t="n">
        <v>-265.088205178809</v>
      </c>
      <c r="F156" s="47" t="n">
        <v>35.3433013800262</v>
      </c>
      <c r="G156" s="47" t="n">
        <v>15.111378901806</v>
      </c>
      <c r="H156" s="47" t="n">
        <v>115.788469666964</v>
      </c>
      <c r="I156" s="47" t="n">
        <v>-1.24667836188064</v>
      </c>
      <c r="J156" s="47" t="n">
        <v>-101.075521078</v>
      </c>
      <c r="K156" s="47" t="n">
        <v>-33.1141520295577</v>
      </c>
      <c r="L156" s="47" t="n">
        <v>-4.26104658196573</v>
      </c>
      <c r="M156" s="47" t="n">
        <v>-58.8158548346028</v>
      </c>
      <c r="N156" s="47" t="n">
        <v>-4.88446763187368</v>
      </c>
      <c r="O156" s="49" t="n">
        <v>-0.98378748610628</v>
      </c>
      <c r="P156" s="96"/>
    </row>
    <row r="157" customFormat="false" ht="15" hidden="false" customHeight="true" outlineLevel="0" collapsed="false">
      <c r="A157" s="3"/>
      <c r="B157" s="93" t="str">
        <f aca="false">IF('.'!$B$2=1,'.'!D153,IF('.'!$B$2=2,'.'!E153,IF('.'!$B$2=3,'.'!F153)))</f>
        <v> Qershor</v>
      </c>
      <c r="C157" s="46" t="n">
        <v>-59.4572729839168</v>
      </c>
      <c r="D157" s="47" t="n">
        <v>-58.9367978690991</v>
      </c>
      <c r="E157" s="47" t="n">
        <v>-222.225999767633</v>
      </c>
      <c r="F157" s="47" t="n">
        <v>39.1085686383751</v>
      </c>
      <c r="G157" s="47" t="n">
        <v>13.6987289729525</v>
      </c>
      <c r="H157" s="47" t="n">
        <v>110.481904287206</v>
      </c>
      <c r="I157" s="47" t="n">
        <v>-0.520475114817741</v>
      </c>
      <c r="J157" s="47" t="n">
        <v>-35.083647106522</v>
      </c>
      <c r="K157" s="47" t="n">
        <v>-2.66175992666934</v>
      </c>
      <c r="L157" s="47" t="n">
        <v>-4.58225479409145</v>
      </c>
      <c r="M157" s="47" t="n">
        <v>-25.1599746402674</v>
      </c>
      <c r="N157" s="47" t="n">
        <v>-2.67965774549379</v>
      </c>
      <c r="O157" s="49" t="n">
        <v>24.3736258773948</v>
      </c>
      <c r="P157" s="96"/>
    </row>
    <row r="158" customFormat="false" ht="15" hidden="false" customHeight="true" outlineLevel="0" collapsed="false">
      <c r="A158" s="3"/>
      <c r="B158" s="93" t="str">
        <f aca="false">IF('.'!$B$2=1,'.'!D154,IF('.'!$B$2=2,'.'!E154,IF('.'!$B$2=3,'.'!F154)))</f>
        <v> Korrik</v>
      </c>
      <c r="C158" s="46" t="n">
        <v>30.2027145148129</v>
      </c>
      <c r="D158" s="47" t="n">
        <v>32.3566174243443</v>
      </c>
      <c r="E158" s="47" t="n">
        <v>-269.984059165806</v>
      </c>
      <c r="F158" s="47" t="n">
        <v>173.248969272336</v>
      </c>
      <c r="G158" s="47" t="n">
        <v>12.9701151929145</v>
      </c>
      <c r="H158" s="47" t="n">
        <v>116.1215921249</v>
      </c>
      <c r="I158" s="47" t="n">
        <v>-2.15390290953141</v>
      </c>
      <c r="J158" s="47" t="n">
        <v>20.8964915293407</v>
      </c>
      <c r="K158" s="47" t="n">
        <v>-28.687884830983</v>
      </c>
      <c r="L158" s="47" t="n">
        <v>-5.99298206319227</v>
      </c>
      <c r="M158" s="47" t="n">
        <v>74.4020585487782</v>
      </c>
      <c r="N158" s="47" t="n">
        <v>-18.8247001252622</v>
      </c>
      <c r="O158" s="49" t="n">
        <v>-9.30622298547217</v>
      </c>
      <c r="P158" s="96"/>
    </row>
    <row r="159" customFormat="false" ht="15" hidden="false" customHeight="true" outlineLevel="0" collapsed="false">
      <c r="A159" s="3"/>
      <c r="B159" s="93" t="str">
        <f aca="false">IF('.'!$B$2=1,'.'!D155,IF('.'!$B$2=2,'.'!E155,IF('.'!$B$2=3,'.'!F155)))</f>
        <v> Gusht</v>
      </c>
      <c r="C159" s="46" t="n">
        <v>183.586133401905</v>
      </c>
      <c r="D159" s="47" t="n">
        <v>184.708973886221</v>
      </c>
      <c r="E159" s="47" t="n">
        <v>-255.933156746474</v>
      </c>
      <c r="F159" s="47" t="n">
        <v>327.129500904952</v>
      </c>
      <c r="G159" s="47" t="n">
        <v>3.8664408916137</v>
      </c>
      <c r="H159" s="47" t="n">
        <v>109.64618883613</v>
      </c>
      <c r="I159" s="47" t="n">
        <v>-1.12284048431553</v>
      </c>
      <c r="J159" s="47" t="n">
        <v>129.506862799618</v>
      </c>
      <c r="K159" s="47" t="n">
        <v>-32.4086947899178</v>
      </c>
      <c r="L159" s="47" t="n">
        <v>-21.8157543553655</v>
      </c>
      <c r="M159" s="47" t="n">
        <v>62.8763660129894</v>
      </c>
      <c r="N159" s="47" t="n">
        <v>120.854945931912</v>
      </c>
      <c r="O159" s="49" t="n">
        <v>-54.0792706022874</v>
      </c>
      <c r="P159" s="96"/>
    </row>
    <row r="160" customFormat="false" ht="15" hidden="false" customHeight="true" outlineLevel="0" collapsed="false">
      <c r="A160" s="3"/>
      <c r="B160" s="93" t="str">
        <f aca="false">IF('.'!$B$2=1,'.'!D156,IF('.'!$B$2=2,'.'!E156,IF('.'!$B$2=3,'.'!F156)))</f>
        <v>Shtator</v>
      </c>
      <c r="C160" s="46" t="n">
        <v>-65.6578534155182</v>
      </c>
      <c r="D160" s="47" t="n">
        <v>-65.1587082969907</v>
      </c>
      <c r="E160" s="47" t="n">
        <v>-233.94183436952</v>
      </c>
      <c r="F160" s="47" t="n">
        <v>41.5990197050536</v>
      </c>
      <c r="G160" s="47" t="n">
        <v>6.69734372268031</v>
      </c>
      <c r="H160" s="47" t="n">
        <v>120.486762644795</v>
      </c>
      <c r="I160" s="47" t="n">
        <v>-0.499145118527472</v>
      </c>
      <c r="J160" s="47" t="n">
        <v>-39.9396787744437</v>
      </c>
      <c r="K160" s="47" t="n">
        <v>-11.9287605404429</v>
      </c>
      <c r="L160" s="47" t="n">
        <v>35.8251658929241</v>
      </c>
      <c r="M160" s="47" t="n">
        <v>-17.8406617148466</v>
      </c>
      <c r="N160" s="47" t="n">
        <v>-45.9954224120783</v>
      </c>
      <c r="O160" s="49" t="n">
        <v>25.7181746410744</v>
      </c>
      <c r="P160" s="96"/>
    </row>
    <row r="161" customFormat="false" ht="15" hidden="false" customHeight="true" outlineLevel="0" collapsed="false">
      <c r="A161" s="3"/>
      <c r="B161" s="93" t="str">
        <f aca="false">IF('.'!$B$2=1,'.'!D157,IF('.'!$B$2=2,'.'!E157,IF('.'!$B$2=3,'.'!F157)))</f>
        <v> Tetor</v>
      </c>
      <c r="C161" s="46" t="n">
        <v>-84.6389471565318</v>
      </c>
      <c r="D161" s="47" t="n">
        <v>-84.9585256248628</v>
      </c>
      <c r="E161" s="47" t="n">
        <v>-258.669512042755</v>
      </c>
      <c r="F161" s="47" t="n">
        <v>32.1055318813493</v>
      </c>
      <c r="G161" s="47" t="n">
        <v>12.9880125559058</v>
      </c>
      <c r="H161" s="47" t="n">
        <v>128.617441980637</v>
      </c>
      <c r="I161" s="47" t="n">
        <v>0.319578468331033</v>
      </c>
      <c r="J161" s="47" t="n">
        <v>-41.3318622559886</v>
      </c>
      <c r="K161" s="47" t="n">
        <v>-34.6746244454426</v>
      </c>
      <c r="L161" s="47" t="n">
        <v>21.8446018550181</v>
      </c>
      <c r="M161" s="47" t="n">
        <v>16.4178980489761</v>
      </c>
      <c r="N161" s="47" t="n">
        <v>-44.9197377145403</v>
      </c>
      <c r="O161" s="49" t="n">
        <v>43.3070849005432</v>
      </c>
      <c r="P161" s="96"/>
    </row>
    <row r="162" customFormat="false" ht="15" hidden="false" customHeight="true" outlineLevel="0" collapsed="false">
      <c r="A162" s="3"/>
      <c r="B162" s="93" t="str">
        <f aca="false">IF('.'!$B$2=1,'.'!D158,IF('.'!$B$2=2,'.'!E158,IF('.'!$B$2=3,'.'!F158)))</f>
        <v> Nëntor</v>
      </c>
      <c r="C162" s="46" t="n">
        <v>-96.8670672195905</v>
      </c>
      <c r="D162" s="47" t="n">
        <v>-96.6689386081348</v>
      </c>
      <c r="E162" s="47" t="n">
        <v>-239.12806453353</v>
      </c>
      <c r="F162" s="47" t="n">
        <v>21.85681919608</v>
      </c>
      <c r="G162" s="47" t="n">
        <v>6.50717500188192</v>
      </c>
      <c r="H162" s="47" t="n">
        <v>114.095131727433</v>
      </c>
      <c r="I162" s="47" t="n">
        <v>-0.198128611455655</v>
      </c>
      <c r="J162" s="47" t="n">
        <v>-19.5779135605883</v>
      </c>
      <c r="K162" s="47" t="n">
        <v>-15.8961400069131</v>
      </c>
      <c r="L162" s="47" t="n">
        <v>4.16824693354113</v>
      </c>
      <c r="M162" s="47" t="n">
        <v>19.5507856034663</v>
      </c>
      <c r="N162" s="47" t="n">
        <v>-27.4008060906827</v>
      </c>
      <c r="O162" s="49" t="n">
        <v>77.2891536590022</v>
      </c>
      <c r="P162" s="96"/>
    </row>
    <row r="163" customFormat="false" ht="15" hidden="false" customHeight="true" outlineLevel="0" collapsed="false">
      <c r="B163" s="91" t="str">
        <f aca="false">IF('.'!$B$2=1,'.'!D159,IF('.'!$B$2=2,'.'!E159,IF('.'!$B$2=3,'.'!F159)))</f>
        <v>2019 Dhjetor</v>
      </c>
      <c r="C163" s="55" t="n">
        <v>-82.614713942626</v>
      </c>
      <c r="D163" s="56" t="n">
        <v>-83.702202282726</v>
      </c>
      <c r="E163" s="56" t="n">
        <v>-280.914446470901</v>
      </c>
      <c r="F163" s="56" t="n">
        <v>37.0004800596385</v>
      </c>
      <c r="G163" s="56" t="n">
        <v>18.0638263003504</v>
      </c>
      <c r="H163" s="56" t="n">
        <v>142.147937828186</v>
      </c>
      <c r="I163" s="56" t="n">
        <v>1.08748834009996</v>
      </c>
      <c r="J163" s="56" t="n">
        <v>-65.5481441660997</v>
      </c>
      <c r="K163" s="56" t="n">
        <v>25.8020255430411</v>
      </c>
      <c r="L163" s="56" t="n">
        <v>56.616126002761</v>
      </c>
      <c r="M163" s="56" t="n">
        <v>-21.4552496702253</v>
      </c>
      <c r="N163" s="56" t="n">
        <v>-126.511046041677</v>
      </c>
      <c r="O163" s="57" t="n">
        <v>17.0665697765264</v>
      </c>
      <c r="P163" s="97"/>
    </row>
    <row r="164" customFormat="false" ht="15" hidden="false" customHeight="true" outlineLevel="0" collapsed="false">
      <c r="B164" s="92" t="str">
        <f aca="false">IF('.'!$B$2=1,'.'!D160,IF('.'!$B$2=2,'.'!E160,IF('.'!$B$2=3,'.'!F160)))</f>
        <v>Janar</v>
      </c>
      <c r="C164" s="60" t="n">
        <v>35.4475078419443</v>
      </c>
      <c r="D164" s="61" t="n">
        <v>36.2648102828547</v>
      </c>
      <c r="E164" s="61" t="n">
        <v>-174.480016857665</v>
      </c>
      <c r="F164" s="61" t="n">
        <v>91.5658372276081</v>
      </c>
      <c r="G164" s="61" t="n">
        <v>18.0733916419201</v>
      </c>
      <c r="H164" s="61" t="n">
        <v>101.105598270992</v>
      </c>
      <c r="I164" s="61" t="n">
        <v>-0.817302440910391</v>
      </c>
      <c r="J164" s="61" t="n">
        <v>42.2774941471416</v>
      </c>
      <c r="K164" s="61" t="n">
        <v>-63.8127030288979</v>
      </c>
      <c r="L164" s="61" t="n">
        <v>-14.5219418250751</v>
      </c>
      <c r="M164" s="61" t="n">
        <v>39.8644667287912</v>
      </c>
      <c r="N164" s="61" t="n">
        <v>80.7476722723233</v>
      </c>
      <c r="O164" s="62" t="n">
        <v>6.82998630519729</v>
      </c>
      <c r="P164" s="97"/>
      <c r="R164" s="44"/>
    </row>
    <row r="165" customFormat="false" ht="15" hidden="false" customHeight="true" outlineLevel="0" collapsed="false">
      <c r="B165" s="93" t="str">
        <f aca="false">IF('.'!$B$2=1,'.'!D161,IF('.'!$B$2=2,'.'!E161,IF('.'!$B$2=3,'.'!F161)))</f>
        <v> Shkurt</v>
      </c>
      <c r="C165" s="46" t="n">
        <v>-42.7920814187302</v>
      </c>
      <c r="D165" s="47" t="n">
        <v>-45.5695187038796</v>
      </c>
      <c r="E165" s="47" t="n">
        <v>-206.020407637856</v>
      </c>
      <c r="F165" s="47" t="n">
        <v>39.5697064206226</v>
      </c>
      <c r="G165" s="47" t="n">
        <v>16.5036765144082</v>
      </c>
      <c r="H165" s="47" t="n">
        <v>104.377505998945</v>
      </c>
      <c r="I165" s="47" t="n">
        <v>2.77743728514935</v>
      </c>
      <c r="J165" s="47" t="n">
        <v>-27.5439931540504</v>
      </c>
      <c r="K165" s="47" t="n">
        <v>-19.8893304585159</v>
      </c>
      <c r="L165" s="47" t="n">
        <v>-140.613451259677</v>
      </c>
      <c r="M165" s="47" t="n">
        <v>158.22761788235</v>
      </c>
      <c r="N165" s="47" t="n">
        <v>-25.2688293182076</v>
      </c>
      <c r="O165" s="49" t="n">
        <v>15.2480882646798</v>
      </c>
      <c r="P165" s="97"/>
    </row>
    <row r="166" customFormat="false" ht="15" hidden="false" customHeight="true" outlineLevel="0" collapsed="false">
      <c r="B166" s="93" t="str">
        <f aca="false">IF('.'!$B$2=1,'.'!D162,IF('.'!$B$2=2,'.'!E162,IF('.'!$B$2=3,'.'!F162)))</f>
        <v> Mars</v>
      </c>
      <c r="C166" s="46" t="n">
        <v>-61.1994728831449</v>
      </c>
      <c r="D166" s="47" t="n">
        <v>-62.2987294884829</v>
      </c>
      <c r="E166" s="47" t="n">
        <v>-199.982207405965</v>
      </c>
      <c r="F166" s="47" t="n">
        <v>11.6080408709204</v>
      </c>
      <c r="G166" s="47" t="n">
        <v>18.544045564116</v>
      </c>
      <c r="H166" s="47" t="n">
        <v>107.531391482445</v>
      </c>
      <c r="I166" s="47" t="n">
        <v>1.09925660533791</v>
      </c>
      <c r="J166" s="47" t="n">
        <v>-129.725623389701</v>
      </c>
      <c r="K166" s="47" t="n">
        <v>-12.5485914612211</v>
      </c>
      <c r="L166" s="47" t="n">
        <v>137.770069640314</v>
      </c>
      <c r="M166" s="47" t="n">
        <v>-180.677352205167</v>
      </c>
      <c r="N166" s="47" t="n">
        <v>-74.2697493636257</v>
      </c>
      <c r="O166" s="49" t="n">
        <v>-68.5261505065556</v>
      </c>
      <c r="P166" s="97"/>
    </row>
    <row r="167" customFormat="false" ht="15" hidden="false" customHeight="true" outlineLevel="0" collapsed="false">
      <c r="B167" s="93" t="str">
        <f aca="false">IF('.'!$B$2=1,'.'!D163,IF('.'!$B$2=2,'.'!E163,IF('.'!$B$2=3,'.'!F163)))</f>
        <v> Prill</v>
      </c>
      <c r="C167" s="46" t="n">
        <v>-44.0677020056093</v>
      </c>
      <c r="D167" s="47" t="n">
        <v>-44.4969878078473</v>
      </c>
      <c r="E167" s="47" t="n">
        <v>-148.641738546101</v>
      </c>
      <c r="F167" s="47" t="n">
        <v>-4.47675369059005</v>
      </c>
      <c r="G167" s="47" t="n">
        <v>15.3664369477668</v>
      </c>
      <c r="H167" s="47" t="n">
        <v>93.2550674810773</v>
      </c>
      <c r="I167" s="47" t="n">
        <v>0.429285802238006</v>
      </c>
      <c r="J167" s="47" t="n">
        <v>-55.289445506053</v>
      </c>
      <c r="K167" s="47" t="n">
        <v>-14.2528718527084</v>
      </c>
      <c r="L167" s="47" t="n">
        <v>-173.652855714544</v>
      </c>
      <c r="M167" s="47" t="n">
        <v>44.9847274922361</v>
      </c>
      <c r="N167" s="47" t="n">
        <v>87.6315545689635</v>
      </c>
      <c r="O167" s="49" t="n">
        <v>-11.2217435004438</v>
      </c>
      <c r="P167" s="97"/>
    </row>
    <row r="168" customFormat="false" ht="15" hidden="false" customHeight="true" outlineLevel="0" collapsed="false">
      <c r="B168" s="93" t="str">
        <f aca="false">IF('.'!$B$2=1,'.'!D164,IF('.'!$B$2=2,'.'!E164,IF('.'!$B$2=3,'.'!F164)))</f>
        <v> Maj</v>
      </c>
      <c r="C168" s="46" t="n">
        <v>-21.5305025710565</v>
      </c>
      <c r="D168" s="47" t="n">
        <v>-23.1361422460637</v>
      </c>
      <c r="E168" s="47" t="n">
        <v>-183.950921354302</v>
      </c>
      <c r="F168" s="47" t="n">
        <v>-2.99326332024132</v>
      </c>
      <c r="G168" s="47" t="n">
        <v>16.6382344969213</v>
      </c>
      <c r="H168" s="47" t="n">
        <v>147.169807931558</v>
      </c>
      <c r="I168" s="47" t="n">
        <v>1.60563967500722</v>
      </c>
      <c r="J168" s="47" t="n">
        <v>-91.0873486477867</v>
      </c>
      <c r="K168" s="47" t="n">
        <v>-4.00089077249472</v>
      </c>
      <c r="L168" s="47" t="n">
        <v>-43.9624412019839</v>
      </c>
      <c r="M168" s="47" t="n">
        <v>-16.0691476743747</v>
      </c>
      <c r="N168" s="47" t="n">
        <v>-27.0548689989333</v>
      </c>
      <c r="O168" s="49" t="n">
        <v>-69.5568460767302</v>
      </c>
      <c r="P168" s="97"/>
    </row>
    <row r="169" customFormat="false" ht="15" hidden="false" customHeight="true" outlineLevel="0" collapsed="false">
      <c r="B169" s="93" t="str">
        <f aca="false">IF('.'!$B$2=1,'.'!D165,IF('.'!$B$2=2,'.'!E165,IF('.'!$B$2=3,'.'!F165)))</f>
        <v>Qershor</v>
      </c>
      <c r="C169" s="46" t="n">
        <v>-78.0251313384026</v>
      </c>
      <c r="D169" s="47" t="n">
        <v>-78.4503183126145</v>
      </c>
      <c r="E169" s="47" t="n">
        <v>-225.505404806503</v>
      </c>
      <c r="F169" s="47" t="n">
        <v>14.6503921261287</v>
      </c>
      <c r="G169" s="47" t="n">
        <v>13.3208258163343</v>
      </c>
      <c r="H169" s="47" t="n">
        <v>119.083868551425</v>
      </c>
      <c r="I169" s="47" t="n">
        <v>0.425186974211874</v>
      </c>
      <c r="J169" s="47" t="n">
        <v>-85.0504817231732</v>
      </c>
      <c r="K169" s="47" t="n">
        <v>-42.9217192270965</v>
      </c>
      <c r="L169" s="47" t="n">
        <v>-154.162827208613</v>
      </c>
      <c r="M169" s="47" t="n">
        <v>115.147558004334</v>
      </c>
      <c r="N169" s="47" t="n">
        <v>-3.11349329179731</v>
      </c>
      <c r="O169" s="49" t="n">
        <v>-7.0253503847706</v>
      </c>
      <c r="P169" s="97"/>
    </row>
    <row r="170" customFormat="false" ht="15" hidden="false" customHeight="true" outlineLevel="0" collapsed="false">
      <c r="B170" s="93" t="str">
        <f aca="false">IF('.'!$B$2=1,'.'!D166,IF('.'!$B$2=2,'.'!E166,IF('.'!$B$2=3,'.'!F166)))</f>
        <v> Korrik</v>
      </c>
      <c r="C170" s="46" t="n">
        <v>-28.0574857786057</v>
      </c>
      <c r="D170" s="47" t="n">
        <v>-28.7548621067564</v>
      </c>
      <c r="E170" s="47" t="n">
        <v>-241.706567502303</v>
      </c>
      <c r="F170" s="47" t="n">
        <v>47.5718770483687</v>
      </c>
      <c r="G170" s="47" t="n">
        <v>16.362885327698</v>
      </c>
      <c r="H170" s="47" t="n">
        <v>149.016943019479</v>
      </c>
      <c r="I170" s="47" t="n">
        <v>0.697376328150722</v>
      </c>
      <c r="J170" s="47" t="n">
        <v>19.3248015715278</v>
      </c>
      <c r="K170" s="47" t="n">
        <v>-23.9979478049889</v>
      </c>
      <c r="L170" s="47" t="n">
        <v>318.01706017455</v>
      </c>
      <c r="M170" s="47" t="n">
        <v>-269.970205542121</v>
      </c>
      <c r="N170" s="47" t="n">
        <v>-4.72410525591198</v>
      </c>
      <c r="O170" s="49" t="n">
        <v>47.3822873501334</v>
      </c>
      <c r="P170" s="97"/>
    </row>
    <row r="171" customFormat="false" ht="15" hidden="false" customHeight="true" outlineLevel="0" collapsed="false">
      <c r="B171" s="93" t="str">
        <f aca="false">IF('.'!$B$2=1,'.'!D167,IF('.'!$B$2=2,'.'!E167,IF('.'!$B$2=3,'.'!F167)))</f>
        <v> Gusht</v>
      </c>
      <c r="C171" s="46" t="n">
        <v>19.4969797658585</v>
      </c>
      <c r="D171" s="47" t="n">
        <v>20.37033424502</v>
      </c>
      <c r="E171" s="47" t="n">
        <v>-209.486347494833</v>
      </c>
      <c r="F171" s="47" t="n">
        <v>102.019511678717</v>
      </c>
      <c r="G171" s="47" t="n">
        <v>9.57747869220249</v>
      </c>
      <c r="H171" s="47" t="n">
        <v>118.259691368933</v>
      </c>
      <c r="I171" s="47" t="n">
        <v>-0.87335447916145</v>
      </c>
      <c r="J171" s="47" t="n">
        <v>-3.79227026533012</v>
      </c>
      <c r="K171" s="47" t="n">
        <v>-21.1042842907988</v>
      </c>
      <c r="L171" s="47" t="n">
        <v>11.7752543344443</v>
      </c>
      <c r="M171" s="47" t="n">
        <v>24.0083423851739</v>
      </c>
      <c r="N171" s="47" t="n">
        <v>-18.4715826941495</v>
      </c>
      <c r="O171" s="49" t="n">
        <v>-23.2892500311887</v>
      </c>
      <c r="P171" s="97"/>
    </row>
    <row r="172" customFormat="false" ht="15" hidden="false" customHeight="true" outlineLevel="0" collapsed="false">
      <c r="B172" s="93" t="str">
        <f aca="false">IF('.'!$B$2=1,'.'!D168,IF('.'!$B$2=2,'.'!E168,IF('.'!$B$2=3,'.'!F168)))</f>
        <v>Shtator</v>
      </c>
      <c r="C172" s="46" t="n">
        <v>-88.5136617650831</v>
      </c>
      <c r="D172" s="47" t="n">
        <v>-89.5252742471226</v>
      </c>
      <c r="E172" s="47" t="n">
        <v>-224.094310539878</v>
      </c>
      <c r="F172" s="47" t="n">
        <v>-3.07199571599048</v>
      </c>
      <c r="G172" s="47" t="n">
        <v>9.45038473322784</v>
      </c>
      <c r="H172" s="47" t="n">
        <v>128.190647275518</v>
      </c>
      <c r="I172" s="47" t="n">
        <v>1.01161248203944</v>
      </c>
      <c r="J172" s="47" t="n">
        <v>-47.0494498784981</v>
      </c>
      <c r="K172" s="47" t="n">
        <v>-15.5371451828635</v>
      </c>
      <c r="L172" s="47" t="n">
        <v>24.5248125896746</v>
      </c>
      <c r="M172" s="47" t="n">
        <v>-57.8281642643803</v>
      </c>
      <c r="N172" s="47" t="n">
        <v>1.79104697907106</v>
      </c>
      <c r="O172" s="49" t="n">
        <v>41.464211886585</v>
      </c>
      <c r="P172" s="97"/>
    </row>
    <row r="173" customFormat="false" ht="15" hidden="false" customHeight="true" outlineLevel="0" collapsed="false">
      <c r="B173" s="93" t="str">
        <f aca="false">IF('.'!$B$2=1,'.'!D169,IF('.'!$B$2=2,'.'!E169,IF('.'!$B$2=3,'.'!F169)))</f>
        <v> Tetor</v>
      </c>
      <c r="C173" s="46" t="n">
        <v>-57.9966140127516</v>
      </c>
      <c r="D173" s="47" t="n">
        <v>-58.8930454478362</v>
      </c>
      <c r="E173" s="47" t="n">
        <v>-243.936781205131</v>
      </c>
      <c r="F173" s="47" t="n">
        <v>37.0656384573296</v>
      </c>
      <c r="G173" s="47" t="n">
        <v>3.99781855312255</v>
      </c>
      <c r="H173" s="47" t="n">
        <v>143.980278746842</v>
      </c>
      <c r="I173" s="47" t="n">
        <v>0.896431435084654</v>
      </c>
      <c r="J173" s="47" t="n">
        <v>-39.5733259292963</v>
      </c>
      <c r="K173" s="47" t="n">
        <v>-9.73331370328287</v>
      </c>
      <c r="L173" s="47" t="n">
        <v>13.532554286947</v>
      </c>
      <c r="M173" s="47" t="n">
        <v>-36.3623478613604</v>
      </c>
      <c r="N173" s="47" t="n">
        <v>-7.01021865160001</v>
      </c>
      <c r="O173" s="49" t="n">
        <v>18.4232880834553</v>
      </c>
      <c r="P173" s="97"/>
    </row>
    <row r="174" customFormat="false" ht="15" hidden="false" customHeight="true" outlineLevel="0" collapsed="false">
      <c r="B174" s="93" t="str">
        <f aca="false">IF('.'!$B$2=1,'.'!D170,IF('.'!$B$2=2,'.'!E170,IF('.'!$B$2=3,'.'!F170)))</f>
        <v> Nëntor</v>
      </c>
      <c r="C174" s="46" t="n">
        <v>-71.756876899356</v>
      </c>
      <c r="D174" s="47" t="n">
        <v>-72.9813774963824</v>
      </c>
      <c r="E174" s="47" t="n">
        <v>-237.542447397233</v>
      </c>
      <c r="F174" s="47" t="n">
        <v>19.6203098237277</v>
      </c>
      <c r="G174" s="47" t="n">
        <v>10.6547929576775</v>
      </c>
      <c r="H174" s="47" t="n">
        <v>134.285967119445</v>
      </c>
      <c r="I174" s="47" t="n">
        <v>1.22450059702635</v>
      </c>
      <c r="J174" s="47" t="n">
        <v>-69.8186299447982</v>
      </c>
      <c r="K174" s="47" t="n">
        <v>-29.0917112047992</v>
      </c>
      <c r="L174" s="47" t="n">
        <v>-15.6602076638277</v>
      </c>
      <c r="M174" s="47" t="n">
        <v>13.1251951964934</v>
      </c>
      <c r="N174" s="47" t="n">
        <v>-38.1919062726647</v>
      </c>
      <c r="O174" s="49" t="n">
        <v>1.93824695455783</v>
      </c>
      <c r="P174" s="97"/>
    </row>
    <row r="175" customFormat="false" ht="15" hidden="false" customHeight="true" outlineLevel="0" collapsed="false">
      <c r="B175" s="91" t="str">
        <f aca="false">IF('.'!$B$2=1,'.'!D171,IF('.'!$B$2=2,'.'!E171,IF('.'!$B$2=3,'.'!F171)))</f>
        <v>2020 Dhjetor</v>
      </c>
      <c r="C175" s="55" t="n">
        <v>-15.7427122508412</v>
      </c>
      <c r="D175" s="56" t="n">
        <v>-24.7239832472168</v>
      </c>
      <c r="E175" s="56" t="n">
        <v>-277.818497111316</v>
      </c>
      <c r="F175" s="56" t="n">
        <v>38.4649480210357</v>
      </c>
      <c r="G175" s="56" t="n">
        <v>15.4949907670575</v>
      </c>
      <c r="H175" s="56" t="n">
        <v>199.134575076006</v>
      </c>
      <c r="I175" s="56" t="n">
        <v>8.9812709963756</v>
      </c>
      <c r="J175" s="56" t="n">
        <v>-74.7427309248643</v>
      </c>
      <c r="K175" s="56" t="n">
        <v>-29.6922713576215</v>
      </c>
      <c r="L175" s="56" t="n">
        <v>-44.7577842082751</v>
      </c>
      <c r="M175" s="56" t="n">
        <v>-74.5647703066588</v>
      </c>
      <c r="N175" s="56" t="n">
        <v>74.2720949476912</v>
      </c>
      <c r="O175" s="57" t="n">
        <v>-59.000018674023</v>
      </c>
      <c r="P175" s="97"/>
    </row>
    <row r="176" customFormat="false" ht="15" hidden="false" customHeight="true" outlineLevel="0" collapsed="false">
      <c r="B176" s="92" t="str">
        <f aca="false">IF('.'!$B$2=1,'.'!D172,IF('.'!$B$2=2,'.'!E172,IF('.'!$B$2=3,'.'!F172)))</f>
        <v> Janar</v>
      </c>
      <c r="C176" s="60" t="n">
        <v>22.1010572264385</v>
      </c>
      <c r="D176" s="61" t="n">
        <v>21.7955602100988</v>
      </c>
      <c r="E176" s="61" t="n">
        <v>-175.008868643019</v>
      </c>
      <c r="F176" s="61" t="n">
        <v>71.2680443275656</v>
      </c>
      <c r="G176" s="61" t="n">
        <v>14.4592057529531</v>
      </c>
      <c r="H176" s="61" t="n">
        <v>111.077178772599</v>
      </c>
      <c r="I176" s="61" t="n">
        <v>0.305497016339724</v>
      </c>
      <c r="J176" s="61" t="n">
        <v>53.7179160127918</v>
      </c>
      <c r="K176" s="61" t="n">
        <v>-28.373953060063</v>
      </c>
      <c r="L176" s="61" t="n">
        <v>-17.1564193346728</v>
      </c>
      <c r="M176" s="61" t="n">
        <v>92.5030201365054</v>
      </c>
      <c r="N176" s="61" t="n">
        <v>6.74526827102215</v>
      </c>
      <c r="O176" s="62" t="n">
        <v>31.6168587863533</v>
      </c>
      <c r="P176" s="97"/>
      <c r="R176" s="44"/>
    </row>
    <row r="177" customFormat="false" ht="15" hidden="false" customHeight="true" outlineLevel="0" collapsed="false">
      <c r="B177" s="93" t="str">
        <f aca="false">IF('.'!$B$2=1,'.'!D173,IF('.'!$B$2=2,'.'!E173,IF('.'!$B$2=3,'.'!F173)))</f>
        <v>Shkurt</v>
      </c>
      <c r="C177" s="46" t="n">
        <v>-75.9109555628461</v>
      </c>
      <c r="D177" s="47" t="n">
        <v>-77.4073291198622</v>
      </c>
      <c r="E177" s="47" t="n">
        <v>-229.473648446295</v>
      </c>
      <c r="F177" s="47" t="n">
        <v>24.2553014481405</v>
      </c>
      <c r="G177" s="47" t="n">
        <v>12.3199089294459</v>
      </c>
      <c r="H177" s="47" t="n">
        <v>115.491108948846</v>
      </c>
      <c r="I177" s="47" t="n">
        <v>1.4963735570161</v>
      </c>
      <c r="J177" s="47" t="n">
        <v>-43.2770142349802</v>
      </c>
      <c r="K177" s="47" t="n">
        <v>-27.05219013391</v>
      </c>
      <c r="L177" s="47" t="n">
        <v>56.4737795493003</v>
      </c>
      <c r="M177" s="47" t="n">
        <v>-76.9811025801532</v>
      </c>
      <c r="N177" s="47" t="n">
        <v>4.28249892978268</v>
      </c>
      <c r="O177" s="49" t="n">
        <v>32.6339413278659</v>
      </c>
      <c r="P177" s="97"/>
    </row>
    <row r="178" customFormat="false" ht="15" hidden="false" customHeight="true" outlineLevel="0" collapsed="false">
      <c r="B178" s="93" t="str">
        <f aca="false">IF('.'!$B$2=1,'.'!D174,IF('.'!$B$2=2,'.'!E174,IF('.'!$B$2=3,'.'!F174)))</f>
        <v>Mars</v>
      </c>
      <c r="C178" s="46" t="n">
        <v>-99.8532936225005</v>
      </c>
      <c r="D178" s="47" t="n">
        <v>-103.52821424916</v>
      </c>
      <c r="E178" s="47" t="n">
        <v>-292.278904522561</v>
      </c>
      <c r="F178" s="47" t="n">
        <v>28.739447028557</v>
      </c>
      <c r="G178" s="47" t="n">
        <v>10.5773316454339</v>
      </c>
      <c r="H178" s="47" t="n">
        <v>149.43391159941</v>
      </c>
      <c r="I178" s="47" t="n">
        <v>3.67492062665937</v>
      </c>
      <c r="J178" s="47" t="n">
        <v>-105.609133127486</v>
      </c>
      <c r="K178" s="47" t="n">
        <v>-34.4295638021892</v>
      </c>
      <c r="L178" s="47" t="n">
        <v>54.8330864547492</v>
      </c>
      <c r="M178" s="47" t="n">
        <v>-20.9308995195017</v>
      </c>
      <c r="N178" s="47" t="n">
        <v>-105.081756260545</v>
      </c>
      <c r="O178" s="49" t="n">
        <v>-5.75583950498583</v>
      </c>
      <c r="P178" s="97"/>
    </row>
    <row r="179" customFormat="false" ht="15" hidden="false" customHeight="true" outlineLevel="0" collapsed="false">
      <c r="B179" s="93" t="str">
        <f aca="false">IF('.'!$B$2=1,'.'!D175,IF('.'!$B$2=2,'.'!E175,IF('.'!$B$2=3,'.'!F175)))</f>
        <v>Prill</v>
      </c>
      <c r="C179" s="46" t="n">
        <v>-135.188271899363</v>
      </c>
      <c r="D179" s="47" t="n">
        <v>-137.153454231817</v>
      </c>
      <c r="E179" s="47" t="n">
        <v>-295.367103498847</v>
      </c>
      <c r="F179" s="47" t="n">
        <v>16.9581666614107</v>
      </c>
      <c r="G179" s="47" t="n">
        <v>7.1107304199037</v>
      </c>
      <c r="H179" s="47" t="n">
        <v>134.144752185716</v>
      </c>
      <c r="I179" s="47" t="n">
        <v>1.96518233245374</v>
      </c>
      <c r="J179" s="47" t="n">
        <v>-88.1341523383153</v>
      </c>
      <c r="K179" s="47" t="n">
        <v>-28.2262906526176</v>
      </c>
      <c r="L179" s="47" t="n">
        <v>-19.6113151578244</v>
      </c>
      <c r="M179" s="47" t="n">
        <v>-59.6333013555795</v>
      </c>
      <c r="N179" s="47" t="n">
        <v>19.3367548277063</v>
      </c>
      <c r="O179" s="49" t="n">
        <v>47.0541195610477</v>
      </c>
      <c r="P179" s="97"/>
    </row>
    <row r="180" customFormat="false" ht="15" hidden="false" customHeight="true" outlineLevel="0" collapsed="false">
      <c r="B180" s="93" t="str">
        <f aca="false">IF('.'!$B$2=1,'.'!D176,IF('.'!$B$2=2,'.'!E176,IF('.'!$B$2=3,'.'!F176)))</f>
        <v> Maj</v>
      </c>
      <c r="C180" s="46" t="n">
        <v>-89.9359515864914</v>
      </c>
      <c r="D180" s="47" t="n">
        <v>-91.4593146021789</v>
      </c>
      <c r="E180" s="47" t="n">
        <v>-283.403727905885</v>
      </c>
      <c r="F180" s="47" t="n">
        <v>36.6609808641366</v>
      </c>
      <c r="G180" s="47" t="n">
        <v>6.81494281259486</v>
      </c>
      <c r="H180" s="47" t="n">
        <v>148.468489626975</v>
      </c>
      <c r="I180" s="47" t="n">
        <v>1.52336301568747</v>
      </c>
      <c r="J180" s="47" t="n">
        <v>-41.1244674272273</v>
      </c>
      <c r="K180" s="47" t="n">
        <v>-35.4155078741434</v>
      </c>
      <c r="L180" s="47" t="n">
        <v>-9.45681440797811</v>
      </c>
      <c r="M180" s="47" t="n">
        <v>-25.1708711451058</v>
      </c>
      <c r="N180" s="47" t="n">
        <v>28.918726</v>
      </c>
      <c r="O180" s="49" t="n">
        <v>48.8114841592641</v>
      </c>
      <c r="P180" s="97"/>
    </row>
    <row r="181" customFormat="false" ht="15" hidden="false" customHeight="true" outlineLevel="0" collapsed="false">
      <c r="B181" s="93" t="str">
        <f aca="false">IF('.'!$B$2=1,'.'!D177,IF('.'!$B$2=2,'.'!E177,IF('.'!$B$2=3,'.'!F177)))</f>
        <v> Qershor</v>
      </c>
      <c r="C181" s="46" t="n">
        <v>-77.8057037127195</v>
      </c>
      <c r="D181" s="47" t="n">
        <v>-80.1012849893752</v>
      </c>
      <c r="E181" s="47" t="n">
        <v>-292.042216930908</v>
      </c>
      <c r="F181" s="47" t="n">
        <v>60.4799282682479</v>
      </c>
      <c r="G181" s="47" t="n">
        <v>-2.41965390879553</v>
      </c>
      <c r="H181" s="47" t="n">
        <v>153.88065758208</v>
      </c>
      <c r="I181" s="47" t="n">
        <v>2.29558127665566</v>
      </c>
      <c r="J181" s="47" t="n">
        <v>-19.3154076952372</v>
      </c>
      <c r="K181" s="47" t="n">
        <v>-26.6679166283192</v>
      </c>
      <c r="L181" s="47" t="n">
        <v>-22.9487480654594</v>
      </c>
      <c r="M181" s="47" t="n">
        <v>-41.0441504602756</v>
      </c>
      <c r="N181" s="47" t="n">
        <v>71.3454074588171</v>
      </c>
      <c r="O181" s="49" t="n">
        <v>58.4902960174824</v>
      </c>
      <c r="P181" s="97"/>
    </row>
    <row r="182" customFormat="false" ht="15" hidden="false" customHeight="true" outlineLevel="0" collapsed="false">
      <c r="B182" s="93" t="str">
        <f aca="false">IF('.'!$B$2=1,'.'!D178,IF('.'!$B$2=2,'.'!E178,IF('.'!$B$2=3,'.'!F178)))</f>
        <v> Korrik</v>
      </c>
      <c r="C182" s="46" t="n">
        <v>53.4728476403756</v>
      </c>
      <c r="D182" s="47" t="n">
        <v>50.2520452283256</v>
      </c>
      <c r="E182" s="47" t="n">
        <v>-335.934483216617</v>
      </c>
      <c r="F182" s="47" t="n">
        <v>222.40954427598</v>
      </c>
      <c r="G182" s="47" t="n">
        <v>6.2768047048333</v>
      </c>
      <c r="H182" s="47" t="n">
        <v>157.500179464129</v>
      </c>
      <c r="I182" s="47" t="n">
        <v>3.22080241204998</v>
      </c>
      <c r="J182" s="47" t="n">
        <v>64.6082402333289</v>
      </c>
      <c r="K182" s="47" t="n">
        <v>-40.0293436155245</v>
      </c>
      <c r="L182" s="47" t="n">
        <v>-65.1496380310923</v>
      </c>
      <c r="M182" s="47" t="n">
        <v>174.225202549156</v>
      </c>
      <c r="N182" s="47" t="n">
        <v>-4.43798066921005</v>
      </c>
      <c r="O182" s="49" t="n">
        <v>11.1353925929532</v>
      </c>
    </row>
    <row r="183" customFormat="false" ht="15" hidden="false" customHeight="true" outlineLevel="0" collapsed="false">
      <c r="B183" s="93" t="str">
        <f aca="false">IF('.'!$B$2=1,'.'!D179,IF('.'!$B$2=2,'.'!E179,IF('.'!$B$2=3,'.'!F179)))</f>
        <v> Gusht</v>
      </c>
      <c r="C183" s="46" t="n">
        <v>242.278230674634</v>
      </c>
      <c r="D183" s="47" t="n">
        <v>240.872647815702</v>
      </c>
      <c r="E183" s="47" t="n">
        <v>-322.813195753993</v>
      </c>
      <c r="F183" s="47" t="n">
        <v>411.488967953255</v>
      </c>
      <c r="G183" s="47" t="n">
        <v>5.13155001871769</v>
      </c>
      <c r="H183" s="47" t="n">
        <v>147.065325597723</v>
      </c>
      <c r="I183" s="47" t="n">
        <v>1.40558285893213</v>
      </c>
      <c r="J183" s="47" t="n">
        <v>176.216405936466</v>
      </c>
      <c r="K183" s="47" t="n">
        <v>-38.0235759816631</v>
      </c>
      <c r="L183" s="47" t="n">
        <v>192.381240265412</v>
      </c>
      <c r="M183" s="47" t="n">
        <v>-219.636775513902</v>
      </c>
      <c r="N183" s="47" t="n">
        <v>241.49551716662</v>
      </c>
      <c r="O183" s="49" t="n">
        <v>-66.0618247381679</v>
      </c>
    </row>
    <row r="184" customFormat="false" ht="15" hidden="false" customHeight="true" outlineLevel="0" collapsed="false">
      <c r="B184" s="93" t="str">
        <f aca="false">IF('.'!$B$2=1,'.'!D180,IF('.'!$B$2=2,'.'!E180,IF('.'!$B$2=3,'.'!F180)))</f>
        <v>Shtator</v>
      </c>
      <c r="C184" s="46" t="n">
        <v>-107.535060804076</v>
      </c>
      <c r="D184" s="47" t="n">
        <v>-146.990233293534</v>
      </c>
      <c r="E184" s="47" t="n">
        <v>-320.244335232136</v>
      </c>
      <c r="F184" s="47" t="n">
        <v>21.9305006465054</v>
      </c>
      <c r="G184" s="47" t="n">
        <v>8.43612446454482</v>
      </c>
      <c r="H184" s="47" t="n">
        <v>142.887476827552</v>
      </c>
      <c r="I184" s="47" t="n">
        <v>39.4551724894578</v>
      </c>
      <c r="J184" s="47" t="n">
        <v>-44.2155974557764</v>
      </c>
      <c r="K184" s="47" t="n">
        <v>-54.5529861120149</v>
      </c>
      <c r="L184" s="47" t="n">
        <v>16.677585118612</v>
      </c>
      <c r="M184" s="47" t="n">
        <v>-39.7850388220205</v>
      </c>
      <c r="N184" s="47" t="n">
        <v>33.444842359647</v>
      </c>
      <c r="O184" s="49" t="n">
        <v>63.3194633482998</v>
      </c>
    </row>
    <row r="185" customFormat="false" ht="15" hidden="false" customHeight="true" outlineLevel="0" collapsed="false">
      <c r="B185" s="93" t="str">
        <f aca="false">IF('.'!$B$2=1,'.'!D181,IF('.'!$B$2=2,'.'!E181,IF('.'!$B$2=3,'.'!F181)))</f>
        <v> Tetor</v>
      </c>
      <c r="C185" s="46" t="n">
        <v>-122.461465549813</v>
      </c>
      <c r="D185" s="47" t="n">
        <v>-124.403253918271</v>
      </c>
      <c r="E185" s="47" t="n">
        <v>-327.881237974335</v>
      </c>
      <c r="F185" s="47" t="n">
        <v>50.1354713940159</v>
      </c>
      <c r="G185" s="47" t="n">
        <v>18.0128476213587</v>
      </c>
      <c r="H185" s="47" t="n">
        <v>135.32966504069</v>
      </c>
      <c r="I185" s="47" t="n">
        <v>1.94178836845774</v>
      </c>
      <c r="J185" s="47" t="n">
        <v>-94.8737764094715</v>
      </c>
      <c r="K185" s="47" t="n">
        <v>-46.5400178125639</v>
      </c>
      <c r="L185" s="47" t="n">
        <v>-7.68089610783975</v>
      </c>
      <c r="M185" s="47" t="n">
        <v>-69.6992739925313</v>
      </c>
      <c r="N185" s="47" t="n">
        <v>29.0464115034634</v>
      </c>
      <c r="O185" s="49" t="n">
        <v>27.5876891403419</v>
      </c>
    </row>
    <row r="186" customFormat="false" ht="15" hidden="false" customHeight="true" outlineLevel="0" collapsed="false">
      <c r="B186" s="93" t="str">
        <f aca="false">IF('.'!$B$2=1,'.'!D182,IF('.'!$B$2=2,'.'!E182,IF('.'!$B$2=3,'.'!F182)))</f>
        <v>  Nëntor</v>
      </c>
      <c r="C186" s="46" t="n">
        <v>-147.952937606295</v>
      </c>
      <c r="D186" s="47" t="n">
        <v>-150.190878730183</v>
      </c>
      <c r="E186" s="47" t="n">
        <v>-329.985522169438</v>
      </c>
      <c r="F186" s="47" t="n">
        <v>27.6634834565049</v>
      </c>
      <c r="G186" s="47" t="n">
        <v>18.6776049169202</v>
      </c>
      <c r="H186" s="47" t="n">
        <v>133.45355506583</v>
      </c>
      <c r="I186" s="47" t="n">
        <v>2.23794112388872</v>
      </c>
      <c r="J186" s="47" t="n">
        <v>-91.3684070605255</v>
      </c>
      <c r="K186" s="47" t="n">
        <v>-29.1145398923114</v>
      </c>
      <c r="L186" s="47" t="n">
        <v>-174.700406098907</v>
      </c>
      <c r="M186" s="47" t="n">
        <v>152.676320292195</v>
      </c>
      <c r="N186" s="47" t="n">
        <v>-40.2297813615017</v>
      </c>
      <c r="O186" s="49" t="n">
        <v>56.5845305457693</v>
      </c>
    </row>
    <row r="187" customFormat="false" ht="15" hidden="false" customHeight="true" outlineLevel="0" collapsed="false">
      <c r="B187" s="93" t="str">
        <f aca="false">IF('.'!$B$2=1,'.'!D183,IF('.'!$B$2=2,'.'!E183,IF('.'!$B$2=3,'.'!F183)))</f>
        <v>2021 Dhjetor</v>
      </c>
      <c r="C187" s="46" t="n">
        <v>-93.7202160682108</v>
      </c>
      <c r="D187" s="47" t="n">
        <v>-96.4123428615348</v>
      </c>
      <c r="E187" s="47" t="n">
        <v>-362.612998205574</v>
      </c>
      <c r="F187" s="47" t="n">
        <v>62.8558759616989</v>
      </c>
      <c r="G187" s="47" t="n">
        <v>45.9750924034383</v>
      </c>
      <c r="H187" s="47" t="n">
        <v>157.369686978902</v>
      </c>
      <c r="I187" s="47" t="n">
        <v>2.69212679332404</v>
      </c>
      <c r="J187" s="47" t="n">
        <v>-131.590681589492</v>
      </c>
      <c r="K187" s="47" t="n">
        <v>68.0687925515845</v>
      </c>
      <c r="L187" s="47" t="n">
        <v>273.556943603703</v>
      </c>
      <c r="M187" s="47" t="n">
        <v>-357.230026755805</v>
      </c>
      <c r="N187" s="47" t="n">
        <v>-115.986390988974</v>
      </c>
      <c r="O187" s="49" t="n">
        <v>-37.8704655212808</v>
      </c>
    </row>
    <row r="188" customFormat="false" ht="15" hidden="false" customHeight="true" outlineLevel="0" collapsed="false">
      <c r="B188" s="92" t="str">
        <f aca="false">IF('.'!$B$2=1,'.'!D184,IF('.'!$B$2=2,'.'!E184,IF('.'!$B$2=3,'.'!F184)))</f>
        <v> Janar</v>
      </c>
      <c r="C188" s="60" t="n">
        <v>5.52296521563868</v>
      </c>
      <c r="D188" s="61" t="n">
        <v>3.58719772953435</v>
      </c>
      <c r="E188" s="61" t="n">
        <v>-246.973381070965</v>
      </c>
      <c r="F188" s="61" t="n">
        <v>109.555187421394</v>
      </c>
      <c r="G188" s="61" t="n">
        <v>28.5124338659939</v>
      </c>
      <c r="H188" s="61" t="n">
        <v>112.492957513111</v>
      </c>
      <c r="I188" s="61" t="n">
        <v>1.93576748610433</v>
      </c>
      <c r="J188" s="61" t="n">
        <v>30.8998365925823</v>
      </c>
      <c r="K188" s="61" t="n">
        <v>-37.4955392527236</v>
      </c>
      <c r="L188" s="61" t="n">
        <v>-22.42946011426</v>
      </c>
      <c r="M188" s="61" t="n">
        <v>31.1939818884019</v>
      </c>
      <c r="N188" s="61" t="n">
        <v>59.630854071164</v>
      </c>
      <c r="O188" s="62" t="n">
        <v>25.3768713769436</v>
      </c>
      <c r="R188" s="44"/>
    </row>
    <row r="189" customFormat="false" ht="13.5" hidden="false" customHeight="true" outlineLevel="0" collapsed="false">
      <c r="A189" s="3"/>
      <c r="B189" s="93" t="str">
        <f aca="false">IF('.'!$B$2=1,'.'!D185,IF('.'!$B$2=2,'.'!E185,IF('.'!$B$2=3,'.'!F185)))</f>
        <v> Shkurt</v>
      </c>
      <c r="C189" s="46" t="n">
        <v>-130.619758840121</v>
      </c>
      <c r="D189" s="47" t="n">
        <v>-132.840910687914</v>
      </c>
      <c r="E189" s="47" t="n">
        <v>-319.471698148625</v>
      </c>
      <c r="F189" s="47" t="n">
        <v>34.6975403161829</v>
      </c>
      <c r="G189" s="47" t="n">
        <v>28.6283050241602</v>
      </c>
      <c r="H189" s="47" t="n">
        <v>123.304942120368</v>
      </c>
      <c r="I189" s="47" t="n">
        <v>2.22115184779364</v>
      </c>
      <c r="J189" s="47" t="n">
        <v>-96.7378176426376</v>
      </c>
      <c r="K189" s="47" t="n">
        <v>-15.7816696872544</v>
      </c>
      <c r="L189" s="47" t="n">
        <v>-115.315416618386</v>
      </c>
      <c r="M189" s="47" t="n">
        <v>23.9830527234923</v>
      </c>
      <c r="N189" s="47" t="n">
        <v>10.3762159395101</v>
      </c>
      <c r="O189" s="49" t="n">
        <v>33.881941197483</v>
      </c>
      <c r="P189" s="96"/>
    </row>
    <row r="190" customFormat="false" ht="13.5" hidden="false" customHeight="true" outlineLevel="0" collapsed="false">
      <c r="A190" s="3"/>
      <c r="B190" s="93" t="str">
        <f aca="false">IF('.'!$B$2=1,'.'!D186,IF('.'!$B$2=2,'.'!E186,IF('.'!$B$2=3,'.'!F186)))</f>
        <v>Mars</v>
      </c>
      <c r="C190" s="46" t="n">
        <v>-176.006363947172</v>
      </c>
      <c r="D190" s="47" t="n">
        <v>-178.723612453523</v>
      </c>
      <c r="E190" s="47" t="n">
        <v>-373.989182109846</v>
      </c>
      <c r="F190" s="47" t="n">
        <v>28.6096703028291</v>
      </c>
      <c r="G190" s="47" t="n">
        <v>20.3947771078242</v>
      </c>
      <c r="H190" s="47" t="n">
        <v>146.26112224567</v>
      </c>
      <c r="I190" s="47" t="n">
        <v>2.71724850635116</v>
      </c>
      <c r="J190" s="47" t="n">
        <v>-210.515759760392</v>
      </c>
      <c r="K190" s="47" t="n">
        <v>-31.9385732143661</v>
      </c>
      <c r="L190" s="47" t="n">
        <v>85.2185380369677</v>
      </c>
      <c r="M190" s="47" t="n">
        <v>-229.857699764251</v>
      </c>
      <c r="N190" s="47" t="n">
        <v>-33.9380248187429</v>
      </c>
      <c r="O190" s="49" t="n">
        <v>-34.5093958132197</v>
      </c>
      <c r="P190" s="96"/>
    </row>
    <row r="191" customFormat="false" ht="13.5" hidden="false" customHeight="true" outlineLevel="0" collapsed="false">
      <c r="A191" s="3"/>
      <c r="B191" s="93" t="str">
        <f aca="false">IF('.'!$B$2=1,'.'!D187,IF('.'!$B$2=2,'.'!E187,IF('.'!$B$2=3,'.'!F187)))</f>
        <v>Prill</v>
      </c>
      <c r="C191" s="46" t="n">
        <v>-99.2438436610982</v>
      </c>
      <c r="D191" s="47" t="n">
        <v>-101.859971818665</v>
      </c>
      <c r="E191" s="47" t="n">
        <v>-348.540635603783</v>
      </c>
      <c r="F191" s="47" t="n">
        <v>87.7637925019967</v>
      </c>
      <c r="G191" s="47" t="n">
        <v>0.844452217992799</v>
      </c>
      <c r="H191" s="47" t="n">
        <v>158.072419065128</v>
      </c>
      <c r="I191" s="47" t="n">
        <v>2.61612815756722</v>
      </c>
      <c r="J191" s="47" t="n">
        <v>-50.2955795251641</v>
      </c>
      <c r="K191" s="47" t="n">
        <v>-41.6503492853624</v>
      </c>
      <c r="L191" s="47" t="n">
        <v>-13.7576868601955</v>
      </c>
      <c r="M191" s="47" t="n">
        <v>-15.9907777390884</v>
      </c>
      <c r="N191" s="47" t="n">
        <v>21.1032343594821</v>
      </c>
      <c r="O191" s="49" t="n">
        <v>48.948264135934</v>
      </c>
      <c r="P191" s="96"/>
    </row>
    <row r="192" customFormat="false" ht="13.5" hidden="false" customHeight="true" outlineLevel="0" collapsed="false">
      <c r="A192" s="3"/>
      <c r="B192" s="93" t="str">
        <f aca="false">IF('.'!$B$2=1,'.'!D188,IF('.'!$B$2=2,'.'!E188,IF('.'!$B$2=3,'.'!F188)))</f>
        <v>  Maj</v>
      </c>
      <c r="C192" s="46" t="n">
        <v>-98.9097907775853</v>
      </c>
      <c r="D192" s="47" t="n">
        <v>-101.401910989648</v>
      </c>
      <c r="E192" s="47" t="n">
        <v>-324.54644133303</v>
      </c>
      <c r="F192" s="47" t="n">
        <v>67.5306032607044</v>
      </c>
      <c r="G192" s="47" t="n">
        <v>5.0524775997579</v>
      </c>
      <c r="H192" s="47" t="n">
        <v>150.561449482919</v>
      </c>
      <c r="I192" s="47" t="n">
        <v>2.49212021206277</v>
      </c>
      <c r="J192" s="47" t="n">
        <v>-34.4913938284822</v>
      </c>
      <c r="K192" s="47" t="n">
        <v>-55.851274335849</v>
      </c>
      <c r="L192" s="47" t="n">
        <v>10.096113359772</v>
      </c>
      <c r="M192" s="47" t="n">
        <v>-58.703478092281</v>
      </c>
      <c r="N192" s="47" t="n">
        <v>69.9672452398758</v>
      </c>
      <c r="O192" s="49" t="n">
        <v>64.4183969491031</v>
      </c>
      <c r="P192" s="96"/>
    </row>
    <row r="193" customFormat="false" ht="13.5" hidden="false" customHeight="true" outlineLevel="0" collapsed="false">
      <c r="A193" s="3"/>
      <c r="B193" s="93" t="str">
        <f aca="false">IF('.'!$B$2=1,'.'!D189,IF('.'!$B$2=2,'.'!E189,IF('.'!$B$2=3,'.'!F189)))</f>
        <v> Qershor</v>
      </c>
      <c r="C193" s="46" t="n">
        <v>-121.897002527577</v>
      </c>
      <c r="D193" s="47" t="n">
        <v>-125.445222883316</v>
      </c>
      <c r="E193" s="47" t="n">
        <v>-371.126047547679</v>
      </c>
      <c r="F193" s="47" t="n">
        <v>78.9746257354452</v>
      </c>
      <c r="G193" s="47" t="n">
        <v>7.7985176675561</v>
      </c>
      <c r="H193" s="47" t="n">
        <v>158.907681261362</v>
      </c>
      <c r="I193" s="47" t="n">
        <v>3.54822035573926</v>
      </c>
      <c r="J193" s="47" t="n">
        <v>-81.1754580122029</v>
      </c>
      <c r="K193" s="47" t="n">
        <v>-61.4946299675953</v>
      </c>
      <c r="L193" s="47" t="n">
        <v>-28.2283697220226</v>
      </c>
      <c r="M193" s="47" t="n">
        <v>-36.0738248552117</v>
      </c>
      <c r="N193" s="47" t="n">
        <v>44.6213665326266</v>
      </c>
      <c r="O193" s="49" t="n">
        <v>40.7215445153738</v>
      </c>
    </row>
    <row r="194" customFormat="false" ht="13.5" hidden="false" customHeight="true" outlineLevel="0" collapsed="false">
      <c r="A194" s="3"/>
      <c r="B194" s="93" t="str">
        <f aca="false">IF('.'!$B$2=1,'.'!D190,IF('.'!$B$2=2,'.'!E190,IF('.'!$B$2=3,'.'!F190)))</f>
        <v>Korrik</v>
      </c>
      <c r="C194" s="46" t="n">
        <v>56.2989358068937</v>
      </c>
      <c r="D194" s="47" t="n">
        <v>51.9385826000499</v>
      </c>
      <c r="E194" s="47" t="n">
        <v>-390.503346215845</v>
      </c>
      <c r="F194" s="47" t="n">
        <v>262.231111007641</v>
      </c>
      <c r="G194" s="47" t="n">
        <v>-14.0360082194757</v>
      </c>
      <c r="H194" s="47" t="n">
        <v>194.246826027729</v>
      </c>
      <c r="I194" s="47" t="n">
        <v>4.36035320684378</v>
      </c>
      <c r="J194" s="47" t="n">
        <v>13.2600338296367</v>
      </c>
      <c r="K194" s="47" t="n">
        <v>-89.6971352304382</v>
      </c>
      <c r="L194" s="47" t="n">
        <v>61.1364496044629</v>
      </c>
      <c r="M194" s="47" t="n">
        <v>4.28158595971775</v>
      </c>
      <c r="N194" s="47" t="n">
        <v>37.5391334958942</v>
      </c>
      <c r="O194" s="49" t="n">
        <v>-43.038901977257</v>
      </c>
    </row>
    <row r="195" customFormat="false" ht="13.5" hidden="false" customHeight="true" outlineLevel="0" collapsed="false">
      <c r="A195" s="3"/>
      <c r="B195" s="93" t="str">
        <f aca="false">IF('.'!$B$2=1,'.'!D191,IF('.'!$B$2=2,'.'!E191,IF('.'!$B$2=3,'.'!F191)))</f>
        <v>Gusht</v>
      </c>
      <c r="C195" s="46" t="n">
        <v>215.101075295162</v>
      </c>
      <c r="D195" s="47" t="n">
        <v>211.932606412756</v>
      </c>
      <c r="E195" s="47" t="n">
        <v>-404.934098196303</v>
      </c>
      <c r="F195" s="47" t="n">
        <v>435.534098765067</v>
      </c>
      <c r="G195" s="47" t="n">
        <v>-8.97813816374737</v>
      </c>
      <c r="H195" s="47" t="n">
        <v>190.310744007738</v>
      </c>
      <c r="I195" s="47" t="n">
        <v>3.16846888240626</v>
      </c>
      <c r="J195" s="47" t="n">
        <v>147.326992453785</v>
      </c>
      <c r="K195" s="47" t="n">
        <v>-66.5672775635744</v>
      </c>
      <c r="L195" s="47" t="n">
        <v>-14.2748406009244</v>
      </c>
      <c r="M195" s="47" t="n">
        <v>119.610692977913</v>
      </c>
      <c r="N195" s="47" t="n">
        <v>108.55841764037</v>
      </c>
      <c r="O195" s="49" t="n">
        <v>-67.774082841377</v>
      </c>
    </row>
    <row r="196" customFormat="false" ht="13.5" hidden="false" customHeight="true" outlineLevel="0" collapsed="false">
      <c r="A196" s="3"/>
      <c r="B196" s="93" t="str">
        <f aca="false">IF('.'!$B$2=1,'.'!D192,IF('.'!$B$2=2,'.'!E192,IF('.'!$B$2=3,'.'!F192)))</f>
        <v> Shtator</v>
      </c>
      <c r="C196" s="46" t="n">
        <v>-137.174046227167</v>
      </c>
      <c r="D196" s="47" t="n">
        <v>-141.993046523451</v>
      </c>
      <c r="E196" s="47" t="n">
        <v>-359.72028444357</v>
      </c>
      <c r="F196" s="47" t="n">
        <v>53.1736741057477</v>
      </c>
      <c r="G196" s="47" t="n">
        <v>-7.15635619114892</v>
      </c>
      <c r="H196" s="47" t="n">
        <v>171.709920005519</v>
      </c>
      <c r="I196" s="47" t="n">
        <v>4.81900029628414</v>
      </c>
      <c r="J196" s="47" t="n">
        <v>-58.1585606592404</v>
      </c>
      <c r="K196" s="47" t="n">
        <v>-90.7618008665815</v>
      </c>
      <c r="L196" s="47" t="n">
        <v>31.7411218256811</v>
      </c>
      <c r="M196" s="47" t="n">
        <v>-47.4793937341711</v>
      </c>
      <c r="N196" s="47" t="n">
        <v>48.3415121158311</v>
      </c>
      <c r="O196" s="49" t="n">
        <v>79.0154855679269</v>
      </c>
    </row>
    <row r="197" customFormat="false" ht="13.5" hidden="false" customHeight="true" outlineLevel="0" collapsed="false">
      <c r="A197" s="3"/>
      <c r="B197" s="93" t="str">
        <f aca="false">IF('.'!$B$2=1,'.'!D193,IF('.'!$B$2=2,'.'!E193,IF('.'!$B$2=3,'.'!F193)))</f>
        <v> Tetor</v>
      </c>
      <c r="C197" s="46" t="n">
        <v>-127.14861869664</v>
      </c>
      <c r="D197" s="47" t="n">
        <v>-130.56037700087</v>
      </c>
      <c r="E197" s="47" t="n">
        <v>-367.647383313475</v>
      </c>
      <c r="F197" s="47" t="n">
        <v>69.4761358116767</v>
      </c>
      <c r="G197" s="47" t="n">
        <v>17.1228566059974</v>
      </c>
      <c r="H197" s="47" t="n">
        <v>150.488013894931</v>
      </c>
      <c r="I197" s="47" t="n">
        <v>3.41175830422971</v>
      </c>
      <c r="J197" s="47" t="n">
        <v>-45.8817360346568</v>
      </c>
      <c r="K197" s="47" t="n">
        <v>-22.2957948228885</v>
      </c>
      <c r="L197" s="47" t="n">
        <v>4.20003436727092</v>
      </c>
      <c r="M197" s="47" t="n">
        <v>6.23634494341655</v>
      </c>
      <c r="N197" s="47" t="n">
        <v>-34.0223205224558</v>
      </c>
      <c r="O197" s="49" t="n">
        <v>81.2668826619834</v>
      </c>
    </row>
    <row r="198" customFormat="false" ht="13.5" hidden="false" customHeight="true" outlineLevel="0" collapsed="false">
      <c r="A198" s="3"/>
      <c r="B198" s="93" t="str">
        <f aca="false">IF('.'!$B$2=1,'.'!D194,IF('.'!$B$2=2,'.'!E194,IF('.'!$B$2=3,'.'!F194)))</f>
        <v>Nentor</v>
      </c>
      <c r="C198" s="46" t="n">
        <v>-163.705740389378</v>
      </c>
      <c r="D198" s="47" t="n">
        <v>-166.61767615618</v>
      </c>
      <c r="E198" s="47" t="n">
        <v>-368.636104952026</v>
      </c>
      <c r="F198" s="47" t="n">
        <v>42.543882364079</v>
      </c>
      <c r="G198" s="47" t="n">
        <v>12.5867947240433</v>
      </c>
      <c r="H198" s="47" t="n">
        <v>146.887751707723</v>
      </c>
      <c r="I198" s="47" t="n">
        <v>2.91193576680232</v>
      </c>
      <c r="J198" s="47" t="n">
        <v>-153.164384663071</v>
      </c>
      <c r="K198" s="47" t="n">
        <v>-9.79530487870419</v>
      </c>
      <c r="L198" s="47" t="n">
        <v>18.2499057678833</v>
      </c>
      <c r="M198" s="47" t="n">
        <v>-35.9762087960152</v>
      </c>
      <c r="N198" s="47" t="n">
        <v>-125.642776756235</v>
      </c>
      <c r="O198" s="49" t="n">
        <v>10.5413557263063</v>
      </c>
    </row>
    <row r="199" customFormat="false" ht="13.5" hidden="false" customHeight="true" outlineLevel="0" collapsed="false">
      <c r="A199" s="3"/>
      <c r="B199" s="93" t="str">
        <f aca="false">IF('.'!$B$2=1,'.'!D195,IF('.'!$B$2=2,'.'!E195,IF('.'!$B$2=3,'.'!F195)))</f>
        <v>2022 Dhjetor</v>
      </c>
      <c r="C199" s="46" t="n">
        <v>-100.899234617708</v>
      </c>
      <c r="D199" s="47" t="n">
        <v>-105.163904203462</v>
      </c>
      <c r="E199" s="47" t="n">
        <v>-411.1418500566</v>
      </c>
      <c r="F199" s="47" t="n">
        <v>102.835362615871</v>
      </c>
      <c r="G199" s="47" t="n">
        <v>24.7413205198052</v>
      </c>
      <c r="H199" s="47" t="n">
        <v>178.401262717462</v>
      </c>
      <c r="I199" s="47" t="n">
        <v>4.2646695857542</v>
      </c>
      <c r="J199" s="47" t="n">
        <v>-122.627534768045</v>
      </c>
      <c r="K199" s="47" t="n">
        <v>-33.5354440806676</v>
      </c>
      <c r="L199" s="47" t="n">
        <v>119.025406625322</v>
      </c>
      <c r="M199" s="47" t="n">
        <v>-69.1624833782027</v>
      </c>
      <c r="N199" s="47" t="n">
        <v>-138.955013934497</v>
      </c>
      <c r="O199" s="49" t="n">
        <v>-21.7283001503375</v>
      </c>
    </row>
    <row r="200" customFormat="false" ht="13.5" hidden="false" customHeight="true" outlineLevel="0" collapsed="false">
      <c r="A200" s="3"/>
      <c r="B200" s="92" t="str">
        <f aca="false">IF('.'!$B$2=1,'.'!D196,IF('.'!$B$2=2,'.'!E196,IF('.'!$B$2=3,'.'!F196)))</f>
        <v> Janar</v>
      </c>
      <c r="C200" s="60" t="n">
        <v>18.173342846322</v>
      </c>
      <c r="D200" s="61" t="n">
        <v>15.6976549938354</v>
      </c>
      <c r="E200" s="61" t="n">
        <v>-264.405845248295</v>
      </c>
      <c r="F200" s="61" t="n">
        <v>145.570934174759</v>
      </c>
      <c r="G200" s="61" t="n">
        <v>3.11852857796831</v>
      </c>
      <c r="H200" s="61" t="n">
        <v>131.414037489403</v>
      </c>
      <c r="I200" s="61" t="n">
        <v>2.47568785248656</v>
      </c>
      <c r="J200" s="61" t="n">
        <v>66.2908843742137</v>
      </c>
      <c r="K200" s="61" t="n">
        <v>-53.6897597455195</v>
      </c>
      <c r="L200" s="61" t="n">
        <v>22.0530306228482</v>
      </c>
      <c r="M200" s="61" t="n">
        <v>54.9135819909029</v>
      </c>
      <c r="N200" s="61" t="n">
        <v>43.0140315059821</v>
      </c>
      <c r="O200" s="62" t="n">
        <v>48.1175415278917</v>
      </c>
      <c r="Q200" s="44"/>
      <c r="R200" s="44"/>
      <c r="S200" s="44"/>
      <c r="T200" s="44"/>
      <c r="U200" s="44"/>
    </row>
    <row r="201" customFormat="false" ht="13.5" hidden="false" customHeight="true" outlineLevel="0" collapsed="false">
      <c r="A201" s="3"/>
      <c r="B201" s="93" t="str">
        <f aca="false">IF('.'!$B$2=1,'.'!D197,IF('.'!$B$2=2,'.'!E197,IF('.'!$B$2=3,'.'!F197)))</f>
        <v> Shkurt</v>
      </c>
      <c r="C201" s="46" t="n">
        <v>-89.3092667901615</v>
      </c>
      <c r="D201" s="47" t="n">
        <v>-91.5438730428501</v>
      </c>
      <c r="E201" s="47" t="n">
        <v>-287.972275251818</v>
      </c>
      <c r="F201" s="47" t="n">
        <v>55.0330273563913</v>
      </c>
      <c r="G201" s="47" t="n">
        <v>12.8422242615823</v>
      </c>
      <c r="H201" s="47" t="n">
        <v>128.553150590994</v>
      </c>
      <c r="I201" s="47" t="n">
        <v>2.23460625268859</v>
      </c>
      <c r="J201" s="47" t="n">
        <v>-35.0688048783506</v>
      </c>
      <c r="K201" s="47" t="n">
        <v>-45.1326689403578</v>
      </c>
      <c r="L201" s="47" t="n">
        <v>-92.2665493017765</v>
      </c>
      <c r="M201" s="47" t="n">
        <v>80.5489215724985</v>
      </c>
      <c r="N201" s="47" t="n">
        <v>21.7814917912852</v>
      </c>
      <c r="O201" s="49" t="n">
        <v>54.240461911811</v>
      </c>
      <c r="Q201" s="44"/>
    </row>
    <row r="202" customFormat="false" ht="13.5" hidden="false" customHeight="true" outlineLevel="0" collapsed="false">
      <c r="A202" s="3"/>
      <c r="B202" s="93" t="str">
        <f aca="false">IF('.'!$B$2=1,'.'!D198,IF('.'!$B$2=2,'.'!E198,IF('.'!$B$2=3,'.'!F198)))</f>
        <v> Mars</v>
      </c>
      <c r="C202" s="46" t="n">
        <v>-108.16330496678</v>
      </c>
      <c r="D202" s="47" t="n">
        <v>-141.96411630838</v>
      </c>
      <c r="E202" s="47" t="n">
        <v>-389.690785500601</v>
      </c>
      <c r="F202" s="47" t="n">
        <v>58.4354226262901</v>
      </c>
      <c r="G202" s="47" t="n">
        <v>0.964004151863335</v>
      </c>
      <c r="H202" s="47" t="n">
        <v>188.327242414068</v>
      </c>
      <c r="I202" s="47" t="n">
        <v>33.8008113416</v>
      </c>
      <c r="J202" s="47" t="n">
        <v>-126.56667878919</v>
      </c>
      <c r="K202" s="47" t="n">
        <v>-35.3260110790689</v>
      </c>
      <c r="L202" s="47" t="n">
        <v>161.926678570452</v>
      </c>
      <c r="M202" s="47" t="n">
        <v>-221.222981446913</v>
      </c>
      <c r="N202" s="47" t="n">
        <v>-31.9443648336601</v>
      </c>
      <c r="O202" s="49" t="n">
        <v>-18.4033738224108</v>
      </c>
      <c r="Q202" s="44"/>
    </row>
    <row r="203" customFormat="false" ht="13.5" hidden="false" customHeight="true" outlineLevel="0" collapsed="false">
      <c r="A203" s="3"/>
      <c r="B203" s="93" t="str">
        <f aca="false">IF('.'!$B$2=1,'.'!D199,IF('.'!$B$2=2,'.'!E199,IF('.'!$B$2=3,'.'!F199)))</f>
        <v>Prill</v>
      </c>
      <c r="C203" s="46" t="n">
        <v>-80.6304864891257</v>
      </c>
      <c r="D203" s="47" t="n">
        <v>-83.4037571518281</v>
      </c>
      <c r="E203" s="47" t="n">
        <v>-348.315081867441</v>
      </c>
      <c r="F203" s="47" t="n">
        <v>96.9159838248587</v>
      </c>
      <c r="G203" s="47" t="n">
        <v>12.2943491410028</v>
      </c>
      <c r="H203" s="47" t="n">
        <v>155.700991749751</v>
      </c>
      <c r="I203" s="47" t="n">
        <v>2.77327066270239</v>
      </c>
      <c r="J203" s="47" t="n">
        <v>-32.8117852636597</v>
      </c>
      <c r="K203" s="47" t="n">
        <v>-40.4560656533225</v>
      </c>
      <c r="L203" s="47" t="n">
        <v>-46.1663739092706</v>
      </c>
      <c r="M203" s="47" t="n">
        <v>13.9626465226998</v>
      </c>
      <c r="N203" s="47" t="n">
        <v>39.8480077762336</v>
      </c>
      <c r="O203" s="49" t="n">
        <v>47.818701225466</v>
      </c>
      <c r="Q203" s="44"/>
    </row>
    <row r="204" customFormat="false" ht="13.5" hidden="false" customHeight="true" outlineLevel="0" collapsed="false">
      <c r="A204" s="3"/>
      <c r="B204" s="93" t="str">
        <f aca="false">IF('.'!$B$2=1,'.'!D200,IF('.'!$B$2=2,'.'!E200,IF('.'!$B$2=3,'.'!F200)))</f>
        <v>  Maj</v>
      </c>
      <c r="C204" s="46" t="n">
        <v>-144.215254391573</v>
      </c>
      <c r="D204" s="47" t="n">
        <v>-147.052080838178</v>
      </c>
      <c r="E204" s="47" t="n">
        <v>-407.051295229115</v>
      </c>
      <c r="F204" s="47" t="n">
        <v>82.6107998307681</v>
      </c>
      <c r="G204" s="47" t="n">
        <v>16.1589074231612</v>
      </c>
      <c r="H204" s="47" t="n">
        <v>161.229507137008</v>
      </c>
      <c r="I204" s="47" t="n">
        <v>2.83682644660548</v>
      </c>
      <c r="J204" s="47" t="n">
        <v>-69.0731727211591</v>
      </c>
      <c r="K204" s="47" t="n">
        <v>-41.7193506445664</v>
      </c>
      <c r="L204" s="47" t="n">
        <v>6.63807708772726</v>
      </c>
      <c r="M204" s="47" t="n">
        <v>-26.3271219058036</v>
      </c>
      <c r="N204" s="47" t="n">
        <v>-7.66477725851641</v>
      </c>
      <c r="O204" s="49" t="n">
        <v>75.1420816704136</v>
      </c>
      <c r="Q204" s="44"/>
    </row>
    <row r="205" customFormat="false" ht="13.5" hidden="false" customHeight="true" outlineLevel="0" collapsed="false">
      <c r="A205" s="3"/>
      <c r="B205" s="93" t="str">
        <f aca="false">IF('.'!$B$2=1,'.'!D201,IF('.'!$B$2=2,'.'!E201,IF('.'!$B$2=3,'.'!F201)))</f>
        <v>  Qershor</v>
      </c>
      <c r="C205" s="46" t="n">
        <v>-87.4288273692519</v>
      </c>
      <c r="D205" s="47" t="n">
        <v>-89.723150153006</v>
      </c>
      <c r="E205" s="47" t="n">
        <v>-364.060541549319</v>
      </c>
      <c r="F205" s="47" t="n">
        <v>82.6412164244397</v>
      </c>
      <c r="G205" s="47" t="n">
        <v>15.1887509828831</v>
      </c>
      <c r="H205" s="47" t="n">
        <v>176.50742398899</v>
      </c>
      <c r="I205" s="47" t="n">
        <v>2.29432278375413</v>
      </c>
      <c r="J205" s="47" t="n">
        <v>-58.4800389429032</v>
      </c>
      <c r="K205" s="47" t="n">
        <v>-53.1227890812762</v>
      </c>
      <c r="L205" s="47" t="n">
        <v>30.7200438116189</v>
      </c>
      <c r="M205" s="47" t="n">
        <v>-49.6313800153285</v>
      </c>
      <c r="N205" s="47" t="n">
        <v>13.5540863420826</v>
      </c>
      <c r="O205" s="49" t="n">
        <v>28.9487884263487</v>
      </c>
      <c r="Q205" s="44"/>
    </row>
    <row r="206" customFormat="false" ht="13.5" hidden="false" customHeight="true" outlineLevel="0" collapsed="false">
      <c r="A206" s="3"/>
      <c r="B206" s="93" t="str">
        <f aca="false">IF('.'!$B$2=1,'.'!D202,IF('.'!$B$2=2,'.'!E202,IF('.'!$B$2=3,'.'!F202)))</f>
        <v> Korrik</v>
      </c>
      <c r="C206" s="46" t="n">
        <v>140.754713356245</v>
      </c>
      <c r="D206" s="47" t="n">
        <v>138.279919963308</v>
      </c>
      <c r="E206" s="47" t="n">
        <v>-403.698608869145</v>
      </c>
      <c r="F206" s="47" t="n">
        <v>361.860539349865</v>
      </c>
      <c r="G206" s="47" t="n">
        <v>8.23673677669776</v>
      </c>
      <c r="H206" s="47" t="n">
        <v>171.881252705891</v>
      </c>
      <c r="I206" s="47" t="n">
        <v>2.47479339293691</v>
      </c>
      <c r="J206" s="47" t="n">
        <v>63.9978822797399</v>
      </c>
      <c r="K206" s="47" t="n">
        <v>-50.9871900029501</v>
      </c>
      <c r="L206" s="47" t="n">
        <v>180.531498600811</v>
      </c>
      <c r="M206" s="47" t="n">
        <v>-82.7033867631828</v>
      </c>
      <c r="N206" s="47" t="n">
        <v>17.1569604450616</v>
      </c>
      <c r="O206" s="49" t="n">
        <v>-76.756831076505</v>
      </c>
      <c r="Q206" s="44"/>
    </row>
    <row r="207" customFormat="false" ht="13.5" hidden="false" customHeight="true" outlineLevel="0" collapsed="false">
      <c r="A207" s="3"/>
      <c r="B207" s="93" t="str">
        <f aca="false">IF('.'!$B$2=1,'.'!D203,IF('.'!$B$2=2,'.'!E203,IF('.'!$B$2=3,'.'!F203)))</f>
        <v> Gusht</v>
      </c>
      <c r="C207" s="46" t="n">
        <v>245.960574661674</v>
      </c>
      <c r="D207" s="47" t="n">
        <v>243.698173663722</v>
      </c>
      <c r="E207" s="47" t="n">
        <v>-415.402523701649</v>
      </c>
      <c r="F207" s="47" t="n">
        <v>457.776995742395</v>
      </c>
      <c r="G207" s="47" t="n">
        <v>10.7174365717977</v>
      </c>
      <c r="H207" s="47" t="n">
        <v>190.606265051178</v>
      </c>
      <c r="I207" s="47" t="n">
        <v>2.2624009979524</v>
      </c>
      <c r="J207" s="47" t="n">
        <v>163.454872697911</v>
      </c>
      <c r="K207" s="47" t="n">
        <v>-56.7094941072648</v>
      </c>
      <c r="L207" s="47" t="n">
        <v>54.3034233542719</v>
      </c>
      <c r="M207" s="47" t="n">
        <v>100.065216515315</v>
      </c>
      <c r="N207" s="47" t="n">
        <v>65.7957269355896</v>
      </c>
      <c r="O207" s="49" t="n">
        <v>-82.505701963763</v>
      </c>
      <c r="Q207" s="44"/>
    </row>
    <row r="208" customFormat="false" ht="14.25" hidden="false" customHeight="true" outlineLevel="0" collapsed="false">
      <c r="A208" s="3"/>
      <c r="B208" s="93" t="str">
        <f aca="false">IF('.'!$B$2=1,'.'!D204,IF('.'!$B$2=2,'.'!E204,IF('.'!$B$2=3,'.'!F204)))</f>
        <v> Shtator</v>
      </c>
      <c r="C208" s="46" t="n">
        <v>-158.427765546923</v>
      </c>
      <c r="D208" s="47" t="n">
        <v>-160.932784378169</v>
      </c>
      <c r="E208" s="47" t="n">
        <v>-409.563858871312</v>
      </c>
      <c r="F208" s="47" t="n">
        <v>57.9921138256934</v>
      </c>
      <c r="G208" s="47" t="n">
        <v>24.3031828426014</v>
      </c>
      <c r="H208" s="47" t="n">
        <v>166.335777824848</v>
      </c>
      <c r="I208" s="47" t="n">
        <v>2.50501883124605</v>
      </c>
      <c r="J208" s="47" t="n">
        <v>-100.383773829939</v>
      </c>
      <c r="K208" s="47" t="n">
        <v>-79.8740598533654</v>
      </c>
      <c r="L208" s="47" t="n">
        <v>47.1755512126528</v>
      </c>
      <c r="M208" s="47" t="n">
        <v>-57.3309650814489</v>
      </c>
      <c r="N208" s="47" t="n">
        <v>-10.3543001077778</v>
      </c>
      <c r="O208" s="49" t="n">
        <v>58.0439917169837</v>
      </c>
      <c r="Q208" s="44"/>
    </row>
    <row r="209" customFormat="false" ht="14.25" hidden="false" customHeight="true" outlineLevel="0" collapsed="false">
      <c r="A209" s="3"/>
      <c r="B209" s="93" t="str">
        <f aca="false">IF('.'!$B$2=1,'.'!D205,IF('.'!$B$2=2,'.'!E205,IF('.'!$B$2=3,'.'!F205)))</f>
        <v> Tetor</v>
      </c>
      <c r="C209" s="46" t="n">
        <v>-149.50963898629</v>
      </c>
      <c r="D209" s="47" t="n">
        <v>-151.426615857763</v>
      </c>
      <c r="E209" s="47" t="n">
        <v>-406.799920519337</v>
      </c>
      <c r="F209" s="47" t="n">
        <v>79.6571107782115</v>
      </c>
      <c r="G209" s="47" t="n">
        <v>18.0686478645681</v>
      </c>
      <c r="H209" s="47" t="n">
        <v>157.647546018794</v>
      </c>
      <c r="I209" s="47" t="n">
        <v>1.9169768714731</v>
      </c>
      <c r="J209" s="47" t="n">
        <v>-66.834402641966</v>
      </c>
      <c r="K209" s="47" t="n">
        <v>-65.1564340901539</v>
      </c>
      <c r="L209" s="47" t="n">
        <v>-290.671820497815</v>
      </c>
      <c r="M209" s="47" t="n">
        <v>322.810135671972</v>
      </c>
      <c r="N209" s="47" t="n">
        <v>-33.8162837259687</v>
      </c>
      <c r="O209" s="49" t="n">
        <v>82.6752363443239</v>
      </c>
      <c r="Q209" s="44"/>
    </row>
    <row r="210" customFormat="false" ht="14.25" hidden="false" customHeight="true" outlineLevel="0" collapsed="false">
      <c r="A210" s="3"/>
      <c r="B210" s="93" t="str">
        <f aca="false">IF('.'!$B$2=1,'.'!D206,IF('.'!$B$2=2,'.'!E206,IF('.'!$B$2=3,'.'!F206)))</f>
        <v>Nentor</v>
      </c>
      <c r="C210" s="46" t="n">
        <v>-205.686628511856</v>
      </c>
      <c r="D210" s="47" t="n">
        <v>-209.84350110774</v>
      </c>
      <c r="E210" s="47" t="n">
        <v>-467.921626323873</v>
      </c>
      <c r="F210" s="47" t="n">
        <v>46.4404051525907</v>
      </c>
      <c r="G210" s="47" t="n">
        <v>38.9150424369957</v>
      </c>
      <c r="H210" s="47" t="n">
        <v>172.722677626547</v>
      </c>
      <c r="I210" s="47" t="n">
        <v>4.15687259588379</v>
      </c>
      <c r="J210" s="47" t="n">
        <v>-151.41861392207</v>
      </c>
      <c r="K210" s="47" t="n">
        <v>-45.356636802943</v>
      </c>
      <c r="L210" s="47" t="n">
        <v>340.703524859014</v>
      </c>
      <c r="M210" s="47" t="n">
        <v>-482.640438605883</v>
      </c>
      <c r="N210" s="47" t="n">
        <v>35.8749366277424</v>
      </c>
      <c r="O210" s="49" t="n">
        <v>54.2680145897864</v>
      </c>
      <c r="Q210" s="44"/>
    </row>
    <row r="211" customFormat="false" ht="14.25" hidden="false" customHeight="true" outlineLevel="0" collapsed="false">
      <c r="A211" s="3"/>
      <c r="B211" s="93" t="str">
        <f aca="false">IF('.'!$B$2=1,'.'!D207,IF('.'!$B$2=2,'.'!E207,IF('.'!$B$2=3,'.'!F207)))</f>
        <v>2023 Dhjetor</v>
      </c>
      <c r="C211" s="46" t="n">
        <v>-48.056675391695</v>
      </c>
      <c r="D211" s="47" t="n">
        <v>-51.155827776646</v>
      </c>
      <c r="E211" s="47" t="n">
        <v>-433.37763242</v>
      </c>
      <c r="F211" s="47" t="n">
        <v>104.361114579773</v>
      </c>
      <c r="G211" s="47" t="n">
        <v>38.0846156933056</v>
      </c>
      <c r="H211" s="47" t="n">
        <v>239.776074370276</v>
      </c>
      <c r="I211" s="47" t="n">
        <v>3.09915238495099</v>
      </c>
      <c r="J211" s="47" t="n">
        <v>-68.6228645970281</v>
      </c>
      <c r="K211" s="47" t="n">
        <v>-82.5939989499126</v>
      </c>
      <c r="L211" s="47" t="n">
        <v>17.3979637591558</v>
      </c>
      <c r="M211" s="47" t="n">
        <v>193.770247157165</v>
      </c>
      <c r="N211" s="47" t="n">
        <v>-197.197076563437</v>
      </c>
      <c r="O211" s="49" t="n">
        <v>-20.5661892053331</v>
      </c>
      <c r="Q211" s="44"/>
    </row>
    <row r="212" customFormat="false" ht="14.25" hidden="false" customHeight="true" outlineLevel="0" collapsed="false">
      <c r="A212" s="3"/>
      <c r="B212" s="92" t="str">
        <f aca="false">IF('.'!$B$2=1,'.'!D208,IF('.'!$B$2=2,'.'!E208,IF('.'!$B$2=3,'.'!F208)))</f>
        <v>2024 Janar</v>
      </c>
      <c r="C212" s="60" t="n">
        <v>7.00058271205571</v>
      </c>
      <c r="D212" s="61" t="n">
        <v>5.22511690069717</v>
      </c>
      <c r="E212" s="61" t="n">
        <v>-289.170581517747</v>
      </c>
      <c r="F212" s="61" t="n">
        <v>149.327430079648</v>
      </c>
      <c r="G212" s="61" t="n">
        <v>8.25759877483075</v>
      </c>
      <c r="H212" s="61" t="n">
        <v>136.810669563965</v>
      </c>
      <c r="I212" s="61" t="n">
        <v>1.77546581135854</v>
      </c>
      <c r="J212" s="61" t="n">
        <v>-59.8038301224389</v>
      </c>
      <c r="K212" s="61" t="n">
        <v>-67.4837670229112</v>
      </c>
      <c r="L212" s="61" t="n">
        <v>171.443769071086</v>
      </c>
      <c r="M212" s="61" t="n">
        <v>-178.971311971456</v>
      </c>
      <c r="N212" s="61" t="n">
        <v>15.2074798008424</v>
      </c>
      <c r="O212" s="62" t="n">
        <v>-66.8044128344946</v>
      </c>
      <c r="Q212" s="44"/>
    </row>
    <row r="213" customFormat="false" ht="14.25" hidden="false" customHeight="true" outlineLevel="0" collapsed="false">
      <c r="A213" s="3"/>
      <c r="B213" s="93" t="str">
        <f aca="false">IF('.'!$B$2=1,'.'!D209,IF('.'!$B$2=2,'.'!E209,IF('.'!$B$2=3,'.'!F209)))</f>
        <v> Shkurt</v>
      </c>
      <c r="C213" s="46" t="n">
        <v>-151.042087528466</v>
      </c>
      <c r="D213" s="47" t="n">
        <v>-153.387556756051</v>
      </c>
      <c r="E213" s="47" t="n">
        <v>-362.398873257233</v>
      </c>
      <c r="F213" s="47" t="n">
        <v>62.5540539007083</v>
      </c>
      <c r="G213" s="47" t="n">
        <v>10.2623646919772</v>
      </c>
      <c r="H213" s="47" t="n">
        <v>136.194897908497</v>
      </c>
      <c r="I213" s="47" t="n">
        <v>2.34546922758489</v>
      </c>
      <c r="J213" s="47" t="n">
        <v>-84.1439487887557</v>
      </c>
      <c r="K213" s="47" t="n">
        <v>-66.7004412290537</v>
      </c>
      <c r="L213" s="47" t="n">
        <v>43.6741792496949</v>
      </c>
      <c r="M213" s="47" t="n">
        <v>-51.7403028220798</v>
      </c>
      <c r="N213" s="47" t="n">
        <v>-9.3773839873172</v>
      </c>
      <c r="O213" s="49" t="n">
        <v>66.8981387397104</v>
      </c>
      <c r="Q213" s="44"/>
    </row>
    <row r="214" customFormat="false" ht="14.25" hidden="false" customHeight="true" outlineLevel="0" collapsed="false">
      <c r="A214" s="3"/>
      <c r="B214" s="93" t="str">
        <f aca="false">IF('.'!$B$2=1,'.'!D210,IF('.'!$B$2=2,'.'!E210,IF('.'!$B$2=3,'.'!F210)))</f>
        <v> Mars</v>
      </c>
      <c r="C214" s="46" t="n">
        <v>-168.835972921883</v>
      </c>
      <c r="D214" s="47" t="n">
        <v>-171.332640261217</v>
      </c>
      <c r="E214" s="47" t="n">
        <v>-399.103687847366</v>
      </c>
      <c r="F214" s="47" t="n">
        <v>58.8922218819246</v>
      </c>
      <c r="G214" s="47" t="n">
        <v>5.23426274893344</v>
      </c>
      <c r="H214" s="47" t="n">
        <v>163.644562955291</v>
      </c>
      <c r="I214" s="47" t="n">
        <v>2.49666733933436</v>
      </c>
      <c r="J214" s="47" t="n">
        <v>-93.8062845507606</v>
      </c>
      <c r="K214" s="47" t="n">
        <v>-43.6884191204351</v>
      </c>
      <c r="L214" s="47" t="n">
        <v>-83.9954271762101</v>
      </c>
      <c r="M214" s="47" t="n">
        <v>58.4055592435333</v>
      </c>
      <c r="N214" s="47" t="n">
        <v>-24.5279974976487</v>
      </c>
      <c r="O214" s="49" t="n">
        <v>75.029688371122</v>
      </c>
      <c r="Q214" s="44"/>
    </row>
    <row r="215" customFormat="false" ht="14.25" hidden="false" customHeight="true" outlineLevel="0" collapsed="false">
      <c r="A215" s="3"/>
      <c r="B215" s="93" t="str">
        <f aca="false">IF('.'!$B$2=1,'.'!D211,IF('.'!$B$2=2,'.'!E211,IF('.'!$B$2=3,'.'!F211)))</f>
        <v>Prill</v>
      </c>
      <c r="C215" s="46" t="n">
        <v>-119.69098410595</v>
      </c>
      <c r="D215" s="47" t="n">
        <v>-121.971066535917</v>
      </c>
      <c r="E215" s="47" t="n">
        <v>-390.918216425392</v>
      </c>
      <c r="F215" s="47" t="n">
        <v>86.521300067294</v>
      </c>
      <c r="G215" s="47" t="n">
        <v>17.5151746933738</v>
      </c>
      <c r="H215" s="47" t="n">
        <v>164.910675128807</v>
      </c>
      <c r="I215" s="47" t="n">
        <v>2.28008242996771</v>
      </c>
      <c r="J215" s="47" t="n">
        <v>-62.6963051515492</v>
      </c>
      <c r="K215" s="47" t="n">
        <v>-40.5128512535212</v>
      </c>
      <c r="L215" s="47" t="n">
        <v>-32.5609708461891</v>
      </c>
      <c r="M215" s="47" t="n">
        <v>-81.2226996620985</v>
      </c>
      <c r="N215" s="47" t="n">
        <v>91.6002166102596</v>
      </c>
      <c r="O215" s="49" t="n">
        <v>56.9946789544005</v>
      </c>
      <c r="Q215" s="44"/>
    </row>
    <row r="216" customFormat="false" ht="14.25" hidden="false" customHeight="true" outlineLevel="0" collapsed="false">
      <c r="A216" s="3"/>
      <c r="B216" s="93" t="str">
        <f aca="false">IF('.'!$B$2=1,'.'!D212,IF('.'!$B$2=2,'.'!E212,IF('.'!$B$2=3,'.'!F212)))</f>
        <v>  Maj</v>
      </c>
      <c r="C216" s="46" t="n">
        <v>-122.8805131673</v>
      </c>
      <c r="D216" s="47" t="n">
        <v>-125.515229523964</v>
      </c>
      <c r="E216" s="47" t="n">
        <v>-392.34085287</v>
      </c>
      <c r="F216" s="47" t="n">
        <v>81.8855684670988</v>
      </c>
      <c r="G216" s="47" t="n">
        <v>14.3439463859731</v>
      </c>
      <c r="H216" s="47" t="n">
        <v>170.596108492964</v>
      </c>
      <c r="I216" s="47" t="n">
        <v>2.63471635666411</v>
      </c>
      <c r="J216" s="47" t="n">
        <v>-94.8171035689557</v>
      </c>
      <c r="K216" s="47" t="n">
        <v>-48.3359590895125</v>
      </c>
      <c r="L216" s="47" t="n">
        <v>16.3906031651586</v>
      </c>
      <c r="M216" s="47" t="n">
        <v>-89.2600936185202</v>
      </c>
      <c r="N216" s="47" t="n">
        <v>26.3883459739184</v>
      </c>
      <c r="O216" s="49" t="n">
        <v>28.0634095983445</v>
      </c>
      <c r="Q216" s="44"/>
    </row>
    <row r="217" customFormat="false" ht="14.25" hidden="false" customHeight="true" outlineLevel="0" collapsed="false">
      <c r="A217" s="3"/>
      <c r="B217" s="93" t="str">
        <f aca="false">IF('.'!$B$2=1,'.'!D213,IF('.'!$B$2=2,'.'!E213,IF('.'!$B$2=3,'.'!F213)))</f>
        <v>  Qershor</v>
      </c>
      <c r="C217" s="46" t="n">
        <v>-122.455640878327</v>
      </c>
      <c r="D217" s="47" t="n">
        <v>-124.803781228327</v>
      </c>
      <c r="E217" s="47" t="n">
        <v>-396.745327373188</v>
      </c>
      <c r="F217" s="47" t="n">
        <v>95.8246383086573</v>
      </c>
      <c r="G217" s="47" t="n">
        <v>7.92323229419021</v>
      </c>
      <c r="H217" s="47" t="n">
        <v>168.193675542013</v>
      </c>
      <c r="I217" s="47" t="n">
        <v>2.34814035</v>
      </c>
      <c r="J217" s="47" t="n">
        <v>-74.3396756254852</v>
      </c>
      <c r="K217" s="47" t="n">
        <v>-45.0727171166369</v>
      </c>
      <c r="L217" s="47" t="n">
        <v>16.1819609457502</v>
      </c>
      <c r="M217" s="47" t="n">
        <v>-74.6719668782138</v>
      </c>
      <c r="N217" s="47" t="n">
        <v>29.2230474236153</v>
      </c>
      <c r="O217" s="49" t="n">
        <v>48.1159652528422</v>
      </c>
      <c r="Q217" s="44"/>
    </row>
    <row r="218" customFormat="false" ht="14.25" hidden="false" customHeight="true" outlineLevel="0" collapsed="false">
      <c r="A218" s="3"/>
      <c r="B218" s="93" t="str">
        <f aca="false">IF('.'!$B$2=1,'.'!D214,IF('.'!$B$2=2,'.'!E214,IF('.'!$B$2=3,'.'!F214)))</f>
        <v> Korrik</v>
      </c>
      <c r="C218" s="46" t="n">
        <v>129.737127722457</v>
      </c>
      <c r="D218" s="47" t="n">
        <v>127.3640272785</v>
      </c>
      <c r="E218" s="47" t="n">
        <v>-452.131985270001</v>
      </c>
      <c r="F218" s="47" t="n">
        <v>381.781907280289</v>
      </c>
      <c r="G218" s="47" t="n">
        <v>24.9257160083538</v>
      </c>
      <c r="H218" s="47" t="n">
        <v>172.788389259857</v>
      </c>
      <c r="I218" s="47" t="n">
        <v>2.37310044395733</v>
      </c>
      <c r="J218" s="47" t="n">
        <v>48.078786391552</v>
      </c>
      <c r="K218" s="47" t="n">
        <v>-50.0820462331951</v>
      </c>
      <c r="L218" s="47" t="n">
        <v>-67.2157595450346</v>
      </c>
      <c r="M218" s="47" t="n">
        <v>139.163804421509</v>
      </c>
      <c r="N218" s="47" t="n">
        <v>26.212787748273</v>
      </c>
      <c r="O218" s="49" t="n">
        <v>-81.6583413309049</v>
      </c>
    </row>
    <row r="219" customFormat="false" ht="14.25" hidden="false" customHeight="true" outlineLevel="0" collapsed="false">
      <c r="A219" s="3"/>
      <c r="B219" s="98" t="str">
        <f aca="false">IF('.'!$B$2=1,'.'!D215,IF('.'!$B$2=2,'.'!E215,IF('.'!$B$2=3,'.'!F215)))</f>
        <v> Gusht</v>
      </c>
      <c r="C219" s="99" t="n">
        <v>267.486819679109</v>
      </c>
      <c r="D219" s="100" t="n">
        <v>264.933255440226</v>
      </c>
      <c r="E219" s="100" t="n">
        <v>-455.137387509485</v>
      </c>
      <c r="F219" s="100" t="n">
        <v>506.533939750539</v>
      </c>
      <c r="G219" s="100" t="n">
        <v>20.0698084530904</v>
      </c>
      <c r="H219" s="100" t="n">
        <v>193.466894746082</v>
      </c>
      <c r="I219" s="100" t="n">
        <v>2.55356423888315</v>
      </c>
      <c r="J219" s="100" t="n">
        <v>192.587023229059</v>
      </c>
      <c r="K219" s="100" t="n">
        <v>-43.1626870993509</v>
      </c>
      <c r="L219" s="100" t="n">
        <v>138.310294554054</v>
      </c>
      <c r="M219" s="100" t="n">
        <v>46.0694435839561</v>
      </c>
      <c r="N219" s="100" t="n">
        <v>51.3699721904003</v>
      </c>
      <c r="O219" s="101" t="n">
        <v>-74.8997964500495</v>
      </c>
    </row>
    <row r="220" customFormat="false" ht="14.25" hidden="false" customHeight="true" outlineLevel="0" collapsed="false">
      <c r="A220" s="3"/>
      <c r="B220" s="102"/>
      <c r="C220" s="47"/>
      <c r="D220" s="47"/>
      <c r="E220" s="47"/>
      <c r="F220" s="47"/>
      <c r="G220" s="47"/>
      <c r="H220" s="47"/>
      <c r="I220" s="47"/>
      <c r="J220" s="47"/>
      <c r="K220" s="47"/>
      <c r="L220" s="47"/>
      <c r="M220" s="47"/>
      <c r="N220" s="47"/>
      <c r="O220" s="47"/>
    </row>
    <row r="221" customFormat="false" ht="13.5" hidden="false" customHeight="true" outlineLevel="0" collapsed="false">
      <c r="A221" s="3"/>
      <c r="B221" s="102"/>
      <c r="C221" s="47"/>
      <c r="D221" s="47"/>
      <c r="E221" s="47"/>
      <c r="F221" s="47"/>
      <c r="G221" s="47"/>
      <c r="H221" s="47"/>
      <c r="I221" s="47"/>
      <c r="J221" s="47"/>
      <c r="K221" s="47"/>
      <c r="L221" s="47"/>
      <c r="M221" s="47"/>
      <c r="N221" s="47"/>
      <c r="O221" s="47"/>
    </row>
    <row r="222" customFormat="false" ht="12" hidden="false" customHeight="true" outlineLevel="0" collapsed="false">
      <c r="B222" s="103" t="str">
        <f aca="false">IF('.'!$B$2=1,'.'!H42,IF('.'!$B$2=2,'.'!H55,IF('.'!$B$2=3,'.'!H67)))</f>
        <v>Simbolet e përdoruara në tabelë:</v>
      </c>
      <c r="C222" s="104"/>
      <c r="D222" s="104"/>
      <c r="J222" s="45"/>
      <c r="K222" s="105"/>
      <c r="O222" s="97"/>
    </row>
    <row r="223" customFormat="false" ht="12" hidden="false" customHeight="true" outlineLevel="0" collapsed="false">
      <c r="B223" s="106" t="str">
        <f aca="false">IF('.'!$B$2=1,'.'!H43,IF('.'!$B$2=2,'.'!H56,IF('.'!$B$2=3,'.'!H68)))</f>
        <v> “ . “   zërat ekzistojnë, të dhënat nuk janë në dispozicion</v>
      </c>
      <c r="C223" s="107"/>
      <c r="D223" s="107"/>
      <c r="J223" s="45"/>
      <c r="K223" s="105"/>
      <c r="O223" s="44"/>
    </row>
    <row r="224" customFormat="false" ht="12" hidden="false" customHeight="true" outlineLevel="0" collapsed="false">
      <c r="B224" s="106" t="str">
        <f aca="false">IF('.'!$B$2=1,'.'!H46,IF('.'!$B$2=2,'.'!H57,IF('.'!$B$2=3,'.'!H69)))</f>
        <v>“ -  “   zërat nuk ekzistojnë</v>
      </c>
      <c r="C224" s="107"/>
      <c r="D224" s="107"/>
      <c r="J224" s="45"/>
      <c r="K224" s="105"/>
      <c r="O224" s="44"/>
    </row>
    <row r="225" customFormat="false" ht="12" hidden="false" customHeight="true" outlineLevel="0" collapsed="false">
      <c r="B225" s="106" t="str">
        <f aca="false">IF('.'!$B$2=1,'.'!H47,IF('.'!$B$2=2,'.'!H58,IF('.'!$B$2=3,'.'!H72)))</f>
        <v>“ … “   zero ose të papërfillshme </v>
      </c>
      <c r="C225" s="107"/>
      <c r="D225" s="107"/>
      <c r="O225" s="44"/>
    </row>
    <row r="226" customFormat="false" ht="12" hidden="false" customHeight="true" outlineLevel="0" collapsed="false">
      <c r="B226" s="108" t="str">
        <f aca="false">IF('.'!$B$2=1,'.'!H48,IF('.'!$B$2=2,'.'!H58,IF('.'!$B$2=3,'.'!H73)))</f>
        <v>“ bold “  të dhënat e theksuara janë të reviduara</v>
      </c>
      <c r="C226" s="107"/>
      <c r="D226" s="107"/>
      <c r="O226" s="44"/>
    </row>
    <row r="227" customFormat="false" ht="15" hidden="false" customHeight="true" outlineLevel="0" collapsed="false">
      <c r="B227" s="108" t="str">
        <f aca="false">IF('.'!$B$2=1,'.'!H49,IF('.'!$B$2=2,'.'!H59,IF('.'!$B$2=3,'.'!H78)))</f>
        <v>“ p “  të dhënat janë preliminare</v>
      </c>
      <c r="J227" s="1"/>
      <c r="K227" s="2"/>
    </row>
    <row r="228" customFormat="false" ht="11.25" hidden="false" customHeight="false" outlineLevel="0" collapsed="false">
      <c r="B228" s="108" t="str">
        <f aca="false">IF('.'!$B$2=1,'.'!H50,IF('.'!$B$2=2,'.'!H60,IF('.'!$B$2=3,'.'!H79)))</f>
        <v>Të dhënat e shënuara me "bold" janë rishikuar për të përfshirë korrigjimet e bëra pas auditimit dhe për të reflektuar ndryshimin e të dhënave burimore dhe përmirësimet teknike.</v>
      </c>
    </row>
    <row r="229" customFormat="false" ht="15" hidden="false" customHeight="false" outlineLevel="0" collapsed="false">
      <c r="C229" s="109"/>
      <c r="D229" s="109"/>
      <c r="E229" s="109"/>
      <c r="F229" s="109"/>
      <c r="G229" s="109"/>
      <c r="H229" s="109"/>
      <c r="I229" s="109"/>
      <c r="J229" s="109"/>
      <c r="K229" s="109"/>
      <c r="L229" s="109"/>
      <c r="M229" s="109"/>
      <c r="N229" s="109"/>
      <c r="O229" s="109"/>
    </row>
    <row r="230" customFormat="false" ht="15" hidden="false" customHeight="false" outlineLevel="0" collapsed="false">
      <c r="C230" s="110"/>
      <c r="D230" s="110"/>
      <c r="E230" s="109"/>
      <c r="F230" s="109"/>
      <c r="G230" s="110"/>
      <c r="H230" s="109"/>
      <c r="I230" s="109"/>
      <c r="J230" s="110"/>
      <c r="K230" s="110"/>
      <c r="L230" s="109"/>
      <c r="M230" s="110"/>
      <c r="N230" s="109"/>
      <c r="O230" s="110"/>
    </row>
    <row r="231" customFormat="false" ht="15" hidden="false" customHeight="false" outlineLevel="0" collapsed="false">
      <c r="C231" s="110"/>
      <c r="D231" s="110"/>
      <c r="E231" s="109"/>
      <c r="F231" s="109"/>
      <c r="G231" s="110"/>
      <c r="H231" s="109"/>
      <c r="I231" s="109"/>
      <c r="J231" s="110"/>
      <c r="K231" s="110"/>
      <c r="L231" s="109"/>
      <c r="M231" s="109"/>
      <c r="N231" s="109"/>
      <c r="O231" s="110"/>
    </row>
    <row r="232" customFormat="false" ht="15" hidden="false" customHeight="false" outlineLevel="0" collapsed="false">
      <c r="C232" s="110"/>
      <c r="D232" s="110"/>
      <c r="E232" s="109"/>
      <c r="F232" s="109"/>
      <c r="G232" s="110"/>
      <c r="H232" s="109"/>
      <c r="I232" s="109"/>
      <c r="J232" s="110"/>
      <c r="K232" s="110"/>
      <c r="L232" s="109"/>
      <c r="M232" s="110"/>
      <c r="N232" s="110"/>
      <c r="O232" s="110"/>
    </row>
    <row r="233" customFormat="false" ht="15" hidden="false" customHeight="false" outlineLevel="0" collapsed="false">
      <c r="C233" s="109"/>
      <c r="D233" s="109"/>
      <c r="E233" s="109"/>
      <c r="F233" s="109"/>
      <c r="G233" s="109"/>
      <c r="H233" s="109"/>
      <c r="I233" s="109"/>
      <c r="J233" s="109"/>
      <c r="K233" s="109"/>
      <c r="L233" s="109"/>
      <c r="M233" s="109"/>
      <c r="N233" s="109"/>
      <c r="O233" s="109"/>
    </row>
    <row r="234" customFormat="false" ht="15" hidden="false" customHeight="false" outlineLevel="0" collapsed="false">
      <c r="C234" s="111"/>
      <c r="D234" s="111"/>
      <c r="E234" s="111"/>
      <c r="F234" s="111"/>
      <c r="G234" s="111"/>
      <c r="H234" s="111"/>
      <c r="I234" s="111"/>
      <c r="J234" s="111"/>
      <c r="K234" s="111"/>
      <c r="L234" s="111"/>
      <c r="M234" s="111"/>
      <c r="N234" s="111"/>
      <c r="O234" s="111"/>
    </row>
    <row r="235" customFormat="false" ht="15" hidden="false" customHeight="false" outlineLevel="0" collapsed="false">
      <c r="C235" s="111"/>
      <c r="D235" s="111"/>
      <c r="E235" s="111"/>
      <c r="F235" s="111"/>
      <c r="G235" s="111"/>
      <c r="H235" s="111"/>
      <c r="I235" s="111"/>
      <c r="J235" s="111"/>
      <c r="K235" s="111"/>
      <c r="L235" s="111"/>
      <c r="M235" s="111"/>
      <c r="N235" s="111"/>
      <c r="O235" s="111"/>
    </row>
    <row r="236" customFormat="false" ht="15" hidden="false" customHeight="false" outlineLevel="0" collapsed="false">
      <c r="C236" s="111"/>
      <c r="D236" s="111"/>
      <c r="E236" s="111"/>
      <c r="F236" s="111"/>
      <c r="G236" s="111"/>
      <c r="H236" s="111"/>
      <c r="I236" s="111"/>
      <c r="J236" s="111"/>
      <c r="K236" s="111"/>
      <c r="L236" s="111"/>
      <c r="M236" s="111"/>
      <c r="N236" s="111"/>
      <c r="O236" s="111"/>
    </row>
    <row r="237" customFormat="false" ht="15" hidden="false" customHeight="false" outlineLevel="0" collapsed="false">
      <c r="C237" s="111"/>
      <c r="D237" s="111"/>
      <c r="E237" s="111"/>
      <c r="F237" s="111"/>
      <c r="G237" s="111"/>
      <c r="H237" s="111"/>
      <c r="I237" s="111"/>
      <c r="J237" s="111"/>
      <c r="K237" s="111"/>
      <c r="L237" s="111"/>
      <c r="M237" s="111"/>
      <c r="N237" s="111"/>
      <c r="O237" s="111"/>
    </row>
    <row r="238" customFormat="false" ht="15" hidden="false" customHeight="false" outlineLevel="0" collapsed="false">
      <c r="C238" s="111"/>
      <c r="D238" s="111"/>
      <c r="E238" s="111"/>
      <c r="F238" s="111"/>
      <c r="G238" s="111"/>
      <c r="H238" s="111"/>
      <c r="I238" s="111"/>
      <c r="J238" s="111"/>
      <c r="K238" s="111"/>
      <c r="L238" s="111"/>
      <c r="M238" s="111"/>
      <c r="N238" s="111"/>
      <c r="O238" s="111"/>
    </row>
    <row r="239" customFormat="false" ht="15" hidden="false" customHeight="false" outlineLevel="0" collapsed="false">
      <c r="C239" s="112"/>
      <c r="D239" s="112"/>
      <c r="E239" s="113"/>
      <c r="F239" s="112"/>
      <c r="G239" s="112"/>
      <c r="H239" s="113"/>
      <c r="I239" s="113"/>
      <c r="J239" s="110"/>
      <c r="K239" s="112"/>
      <c r="L239" s="113"/>
      <c r="M239" s="113"/>
      <c r="N239" s="113"/>
      <c r="O239" s="112"/>
    </row>
    <row r="240" customFormat="false" ht="15" hidden="false" customHeight="false" outlineLevel="0" collapsed="false">
      <c r="C240" s="113"/>
      <c r="D240" s="113"/>
      <c r="E240" s="113"/>
      <c r="F240" s="113"/>
      <c r="G240" s="113"/>
      <c r="H240" s="113"/>
      <c r="I240" s="113"/>
      <c r="J240" s="110"/>
      <c r="K240" s="113"/>
      <c r="L240" s="113"/>
      <c r="M240" s="112"/>
      <c r="N240" s="113"/>
      <c r="O240" s="112"/>
    </row>
    <row r="241" customFormat="false" ht="15" hidden="false" customHeight="false" outlineLevel="0" collapsed="false">
      <c r="C241" s="113"/>
      <c r="D241" s="113"/>
      <c r="E241" s="113"/>
      <c r="F241" s="113"/>
      <c r="G241" s="113"/>
      <c r="H241" s="113"/>
      <c r="I241" s="113"/>
      <c r="J241" s="109"/>
      <c r="K241" s="113"/>
      <c r="L241" s="113"/>
      <c r="M241" s="113"/>
      <c r="N241" s="113"/>
      <c r="O241" s="113"/>
    </row>
    <row r="245" customFormat="false" ht="14.25" hidden="false" customHeight="false" outlineLevel="0" collapsed="false">
      <c r="C245" s="114"/>
      <c r="D245" s="114"/>
      <c r="E245" s="114"/>
      <c r="F245" s="114"/>
      <c r="G245" s="114"/>
      <c r="H245" s="114"/>
      <c r="I245" s="114"/>
      <c r="J245" s="114"/>
      <c r="K245" s="114"/>
      <c r="L245" s="114"/>
      <c r="M245" s="114"/>
      <c r="N245" s="114"/>
      <c r="O245" s="114"/>
    </row>
    <row r="246" customFormat="false" ht="14.25" hidden="false" customHeight="false" outlineLevel="0" collapsed="false">
      <c r="C246" s="114"/>
      <c r="D246" s="114"/>
      <c r="E246" s="114"/>
      <c r="F246" s="114"/>
      <c r="G246" s="114"/>
      <c r="H246" s="114"/>
      <c r="I246" s="114"/>
      <c r="J246" s="114"/>
      <c r="K246" s="114"/>
      <c r="L246" s="114"/>
      <c r="M246" s="114"/>
      <c r="N246" s="114"/>
      <c r="O246" s="114"/>
    </row>
    <row r="247" customFormat="false" ht="14.25" hidden="false" customHeight="false" outlineLevel="0" collapsed="false">
      <c r="C247" s="114"/>
      <c r="D247" s="114"/>
      <c r="E247" s="114"/>
      <c r="F247" s="114"/>
      <c r="G247" s="114"/>
      <c r="H247" s="114"/>
      <c r="I247" s="114"/>
      <c r="J247" s="114"/>
      <c r="K247" s="114"/>
      <c r="L247" s="114"/>
      <c r="M247" s="114"/>
      <c r="N247" s="114"/>
      <c r="O247" s="114"/>
    </row>
    <row r="248" customFormat="false" ht="14.25" hidden="false" customHeight="false" outlineLevel="0" collapsed="false">
      <c r="C248" s="114"/>
      <c r="D248" s="114"/>
      <c r="E248" s="114"/>
      <c r="F248" s="114"/>
      <c r="G248" s="114"/>
      <c r="H248" s="114"/>
      <c r="I248" s="114"/>
      <c r="J248" s="114"/>
      <c r="K248" s="114"/>
      <c r="L248" s="114"/>
      <c r="M248" s="114"/>
      <c r="N248" s="114"/>
      <c r="O248" s="114"/>
    </row>
    <row r="249" customFormat="false" ht="14.25" hidden="false" customHeight="false" outlineLevel="0" collapsed="false">
      <c r="C249" s="114"/>
      <c r="D249" s="114"/>
      <c r="E249" s="114"/>
      <c r="F249" s="114"/>
      <c r="G249" s="114"/>
      <c r="H249" s="114"/>
      <c r="I249" s="114"/>
      <c r="J249" s="114"/>
      <c r="K249" s="114"/>
      <c r="L249" s="114"/>
      <c r="M249" s="114"/>
      <c r="N249" s="114"/>
      <c r="O249" s="114"/>
    </row>
    <row r="250" customFormat="false" ht="14.25" hidden="false" customHeight="false" outlineLevel="0" collapsed="false">
      <c r="C250" s="114"/>
      <c r="D250" s="114"/>
      <c r="E250" s="114"/>
      <c r="F250" s="114"/>
      <c r="G250" s="114"/>
      <c r="H250" s="114"/>
      <c r="I250" s="114"/>
      <c r="J250" s="114"/>
      <c r="K250" s="114"/>
      <c r="L250" s="114"/>
      <c r="M250" s="114"/>
      <c r="N250" s="114"/>
      <c r="O250" s="114"/>
    </row>
    <row r="251" customFormat="false" ht="14.25" hidden="false" customHeight="false" outlineLevel="0" collapsed="false">
      <c r="C251" s="114"/>
      <c r="D251" s="114"/>
      <c r="E251" s="114"/>
      <c r="F251" s="114"/>
      <c r="G251" s="114"/>
      <c r="H251" s="114"/>
      <c r="I251" s="114"/>
      <c r="J251" s="114"/>
      <c r="K251" s="114"/>
      <c r="L251" s="114"/>
      <c r="M251" s="114"/>
      <c r="N251" s="114"/>
      <c r="O251" s="114"/>
    </row>
    <row r="252" customFormat="false" ht="14.25" hidden="false" customHeight="false" outlineLevel="0" collapsed="false">
      <c r="C252" s="114"/>
      <c r="D252" s="114"/>
      <c r="E252" s="114"/>
      <c r="F252" s="114"/>
      <c r="G252" s="114"/>
      <c r="H252" s="114"/>
      <c r="I252" s="114"/>
      <c r="J252" s="114"/>
      <c r="K252" s="114"/>
      <c r="L252" s="114"/>
      <c r="M252" s="114"/>
      <c r="N252" s="114"/>
      <c r="O252" s="114"/>
    </row>
    <row r="253" customFormat="false" ht="14.25" hidden="false" customHeight="false" outlineLevel="0" collapsed="false">
      <c r="C253" s="114"/>
      <c r="D253" s="114"/>
      <c r="E253" s="114"/>
      <c r="F253" s="114"/>
      <c r="G253" s="114"/>
      <c r="H253" s="114"/>
      <c r="I253" s="114"/>
      <c r="J253" s="114"/>
      <c r="K253" s="114"/>
      <c r="L253" s="114"/>
      <c r="M253" s="114"/>
      <c r="N253" s="114"/>
      <c r="O253" s="114"/>
    </row>
    <row r="254" customFormat="false" ht="14.25" hidden="false" customHeight="false" outlineLevel="0" collapsed="false">
      <c r="C254" s="114"/>
      <c r="D254" s="114"/>
      <c r="E254" s="114"/>
      <c r="F254" s="114"/>
      <c r="G254" s="114"/>
      <c r="H254" s="114"/>
      <c r="I254" s="114"/>
      <c r="J254" s="114"/>
      <c r="K254" s="114"/>
      <c r="L254" s="114"/>
      <c r="M254" s="114"/>
      <c r="N254" s="114"/>
      <c r="O254" s="114"/>
    </row>
    <row r="255" customFormat="false" ht="14.25" hidden="false" customHeight="false" outlineLevel="0" collapsed="false">
      <c r="C255" s="114"/>
      <c r="D255" s="114"/>
      <c r="E255" s="114"/>
      <c r="F255" s="114"/>
      <c r="G255" s="114"/>
      <c r="H255" s="114"/>
      <c r="I255" s="114"/>
      <c r="J255" s="114"/>
      <c r="K255" s="114"/>
      <c r="L255" s="114"/>
      <c r="M255" s="114"/>
      <c r="N255" s="114"/>
      <c r="O255" s="114"/>
    </row>
    <row r="256" customFormat="false" ht="14.25" hidden="false" customHeight="false" outlineLevel="0" collapsed="false">
      <c r="C256" s="114"/>
      <c r="D256" s="114"/>
      <c r="E256" s="114"/>
      <c r="F256" s="114"/>
      <c r="G256" s="114"/>
      <c r="H256" s="114"/>
      <c r="I256" s="114"/>
      <c r="J256" s="114"/>
      <c r="K256" s="114"/>
      <c r="L256" s="114"/>
      <c r="M256" s="114"/>
      <c r="N256" s="114"/>
      <c r="O256" s="114"/>
    </row>
    <row r="257" customFormat="false" ht="14.25" hidden="false" customHeight="false" outlineLevel="0" collapsed="false">
      <c r="C257" s="114"/>
      <c r="D257" s="114"/>
      <c r="E257" s="114"/>
      <c r="F257" s="114"/>
      <c r="G257" s="114"/>
      <c r="H257" s="114"/>
      <c r="I257" s="114"/>
      <c r="J257" s="114"/>
      <c r="K257" s="114"/>
      <c r="L257" s="114"/>
      <c r="M257" s="114"/>
      <c r="N257" s="114"/>
      <c r="O257" s="114"/>
    </row>
    <row r="258" customFormat="false" ht="14.25" hidden="false" customHeight="false" outlineLevel="0" collapsed="false">
      <c r="C258" s="114"/>
    </row>
    <row r="259" customFormat="false" ht="14.25" hidden="false" customHeight="false" outlineLevel="0" collapsed="false">
      <c r="C259" s="114"/>
    </row>
    <row r="260" customFormat="false" ht="14.25" hidden="false" customHeight="false" outlineLevel="0" collapsed="false">
      <c r="C260" s="114"/>
    </row>
    <row r="261" customFormat="false" ht="14.25" hidden="false" customHeight="false" outlineLevel="0" collapsed="false">
      <c r="C261" s="114"/>
    </row>
  </sheetData>
  <sheetProtection sheet="true"/>
  <mergeCells count="13">
    <mergeCell ref="B5:B8"/>
    <mergeCell ref="C5:I5"/>
    <mergeCell ref="J5:N5"/>
    <mergeCell ref="O5:O8"/>
    <mergeCell ref="I6:I8"/>
    <mergeCell ref="K6:K8"/>
    <mergeCell ref="L6:L8"/>
    <mergeCell ref="M6:M8"/>
    <mergeCell ref="N6:N8"/>
    <mergeCell ref="E7:E8"/>
    <mergeCell ref="F7:F8"/>
    <mergeCell ref="G7:G8"/>
    <mergeCell ref="H7:H8"/>
  </mergeCells>
  <hyperlinks>
    <hyperlink ref="C5" r:id="rId1" display="http://www.bqk-kos.org/repository/docs/time_series/26a Current account.xls"/>
    <hyperlink ref="J5" r:id="rId2" display="http://www.bqk-kos.org/repository/docs/time_series/30 Financial account.xls"/>
    <hyperlink ref="D6" r:id="rId3" display="http://www.bqk-kos.org/repository/docs/time_series/26a Current account.xls"/>
    <hyperlink ref="K6" r:id="rId4" display="http://www.bqk-kos.org/repository/docs/time_series/33 Foreign direct investments - by sector.xls"/>
    <hyperlink ref="L6" r:id="rId5" display="http://www.bqk-kos.org/repository/docs/time_series/34f Portfolio Investments Position.xls"/>
    <hyperlink ref="N6" r:id="rId6" display="file:///C:/Users/esekiraca/AppData/Roaming/esekiraca/AppData/Local/Packages/Microsoft.MicrosoftEdge_8wekyb3d8bbwe/TempState/Downloads/34k%20Reserve%20Assets%20(4).xls"/>
    <hyperlink ref="E7" r:id="rId7" display="https://www.bqk-kos.org/repository/docs/time_series/26b Goods.xls"/>
    <hyperlink ref="F7" r:id="rId8" display="https://bqk-kos.org/repository/docs/time_series/26a Current account.xls"/>
    <hyperlink ref="G7" r:id="rId9" display="file:///C:/Users/esekiraca/AppData/Roaming/esekiraca/AppData/Local/Packages/Microsoft.MicrosoftEdge_8wekyb3d8bbwe/TempState/Downloads/28%20Primary%20Income%20(3).xls"/>
    <hyperlink ref="H7" r:id="rId10" display="https://www.bqk-kos.org/repository/docs/time_series/28 Primary Income.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697"/>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3" min="1" style="115" width="8.28"/>
    <col collapsed="false" customWidth="true" hidden="false" outlineLevel="0" max="4" min="4" style="115" width="29.71"/>
    <col collapsed="false" customWidth="true" hidden="false" outlineLevel="0" max="5" min="5" style="115" width="27.42"/>
    <col collapsed="false" customWidth="true" hidden="false" outlineLevel="0" max="6" min="6" style="115" width="26.84"/>
    <col collapsed="false" customWidth="true" hidden="false" outlineLevel="0" max="7" min="7" style="115" width="4.99"/>
    <col collapsed="false" customWidth="true" hidden="false" outlineLevel="0" max="8" min="8" style="115" width="10.41"/>
    <col collapsed="false" customWidth="false" hidden="false" outlineLevel="0" max="12" min="9" style="115" width="9.14"/>
    <col collapsed="false" customWidth="true" hidden="false" outlineLevel="0" max="13" min="13" style="115" width="19.28"/>
    <col collapsed="false" customWidth="true" hidden="false" outlineLevel="0" max="14" min="14" style="115" width="22.56"/>
    <col collapsed="false" customWidth="false" hidden="false" outlineLevel="0" max="15" min="15" style="115" width="9.14"/>
    <col collapsed="false" customWidth="true" hidden="false" outlineLevel="0" max="16" min="16" style="115" width="12.28"/>
    <col collapsed="false" customWidth="false" hidden="false" outlineLevel="0" max="17" min="17" style="115" width="9.14"/>
    <col collapsed="false" customWidth="true" hidden="false" outlineLevel="0" max="18" min="18" style="115" width="18.41"/>
    <col collapsed="false" customWidth="false" hidden="false" outlineLevel="0" max="19" min="19" style="115" width="9.14"/>
    <col collapsed="false" customWidth="true" hidden="false" outlineLevel="0" max="20" min="20" style="115" width="17.28"/>
    <col collapsed="false" customWidth="false" hidden="false" outlineLevel="0" max="27" min="21" style="115" width="9.14"/>
    <col collapsed="false" customWidth="true" hidden="false" outlineLevel="0" max="28" min="28" style="115" width="7.99"/>
    <col collapsed="false" customWidth="false" hidden="false" outlineLevel="0" max="30" min="29" style="115" width="9.14"/>
    <col collapsed="false" customWidth="true" hidden="false" outlineLevel="0" max="31" min="31" style="115" width="13.14"/>
    <col collapsed="false" customWidth="false" hidden="false" outlineLevel="0" max="35" min="32" style="115" width="9.14"/>
    <col collapsed="false" customWidth="true" hidden="false" outlineLevel="0" max="36" min="36" style="115" width="10.85"/>
    <col collapsed="false" customWidth="true" hidden="false" outlineLevel="0" max="37" min="37" style="115" width="12.14"/>
    <col collapsed="false" customWidth="false" hidden="false" outlineLevel="0" max="38" min="38" style="115" width="9.14"/>
    <col collapsed="false" customWidth="true" hidden="false" outlineLevel="0" max="39" min="39" style="115" width="15.41"/>
    <col collapsed="false" customWidth="true" hidden="false" outlineLevel="0" max="40" min="40" style="115" width="12.28"/>
    <col collapsed="false" customWidth="false" hidden="false" outlineLevel="0" max="41" min="41" style="115" width="9.14"/>
    <col collapsed="false" customWidth="true" hidden="false" outlineLevel="0" max="42" min="42" style="115" width="10.99"/>
    <col collapsed="false" customWidth="true" hidden="false" outlineLevel="0" max="43" min="43" style="115" width="12.14"/>
    <col collapsed="false" customWidth="false" hidden="false" outlineLevel="0" max="44" min="44" style="115" width="9.14"/>
    <col collapsed="false" customWidth="true" hidden="false" outlineLevel="0" max="45" min="45" style="115" width="12.14"/>
    <col collapsed="false" customWidth="true" hidden="false" outlineLevel="0" max="46" min="46" style="115" width="11.85"/>
    <col collapsed="false" customWidth="false" hidden="false" outlineLevel="0" max="47" min="47" style="115" width="9.14"/>
    <col collapsed="false" customWidth="true" hidden="false" outlineLevel="0" max="48" min="48" style="115" width="10.85"/>
    <col collapsed="false" customWidth="false" hidden="false" outlineLevel="0" max="50" min="49" style="115" width="9.14"/>
    <col collapsed="false" customWidth="true" hidden="false" outlineLevel="0" max="51" min="51" style="115" width="20.28"/>
    <col collapsed="false" customWidth="true" hidden="false" outlineLevel="0" max="52" min="52" style="115" width="14.85"/>
    <col collapsed="false" customWidth="true" hidden="false" outlineLevel="0" max="53" min="53" style="115" width="13.99"/>
    <col collapsed="false" customWidth="true" hidden="false" outlineLevel="0" max="54" min="54" style="115" width="12.14"/>
    <col collapsed="false" customWidth="true" hidden="false" outlineLevel="0" max="55" min="55" style="115" width="10.99"/>
    <col collapsed="false" customWidth="false" hidden="false" outlineLevel="0" max="56" min="56" style="115" width="9.14"/>
    <col collapsed="false" customWidth="true" hidden="false" outlineLevel="0" max="57" min="57" style="115" width="10.13"/>
    <col collapsed="false" customWidth="true" hidden="false" outlineLevel="0" max="58" min="58" style="115" width="22.7"/>
    <col collapsed="false" customWidth="true" hidden="false" outlineLevel="0" max="59" min="59" style="115" width="13.7"/>
    <col collapsed="false" customWidth="true" hidden="false" outlineLevel="0" max="60" min="60" style="115" width="25.7"/>
    <col collapsed="false" customWidth="true" hidden="false" outlineLevel="0" max="61" min="61" style="115" width="14.7"/>
    <col collapsed="false" customWidth="true" hidden="false" outlineLevel="0" max="62" min="62" style="115" width="15.28"/>
    <col collapsed="false" customWidth="false" hidden="false" outlineLevel="0" max="68" min="63" style="115" width="9.14"/>
    <col collapsed="false" customWidth="true" hidden="false" outlineLevel="0" max="69" min="69" style="116" width="13.14"/>
    <col collapsed="false" customWidth="true" hidden="false" outlineLevel="0" max="70" min="70" style="116" width="8.28"/>
    <col collapsed="false" customWidth="true" hidden="false" outlineLevel="0" max="71" min="71" style="117" width="9.28"/>
    <col collapsed="false" customWidth="false" hidden="false" outlineLevel="0" max="77" min="72" style="115" width="9.14"/>
    <col collapsed="false" customWidth="false" hidden="false" outlineLevel="0" max="78" min="78" style="118" width="9.14"/>
    <col collapsed="false" customWidth="false" hidden="false" outlineLevel="0" max="257" min="79" style="115" width="9.14"/>
  </cols>
  <sheetData>
    <row r="1" customFormat="false" ht="12.75" hidden="false" customHeight="false" outlineLevel="0" collapsed="false">
      <c r="B1" s="119"/>
    </row>
    <row r="2" customFormat="false" ht="18" hidden="false" customHeight="true" outlineLevel="0" collapsed="false">
      <c r="B2" s="120" t="n">
        <v>1</v>
      </c>
      <c r="C2" s="115" t="n">
        <v>2</v>
      </c>
      <c r="D2" s="121" t="s">
        <v>9</v>
      </c>
      <c r="E2" s="121" t="s">
        <v>10</v>
      </c>
      <c r="F2" s="121"/>
      <c r="BX2" s="122"/>
      <c r="BZ2" s="123" t="s">
        <v>11</v>
      </c>
    </row>
    <row r="3" customFormat="false" ht="14.25" hidden="false" customHeight="false" outlineLevel="0" collapsed="false">
      <c r="B3" s="124" t="s">
        <v>12</v>
      </c>
      <c r="C3" s="125" t="s">
        <v>13</v>
      </c>
      <c r="D3" s="125" t="s">
        <v>12</v>
      </c>
      <c r="E3" s="125" t="s">
        <v>14</v>
      </c>
      <c r="F3" s="125" t="s">
        <v>15</v>
      </c>
      <c r="H3" s="125" t="s">
        <v>13</v>
      </c>
      <c r="BX3" s="126"/>
      <c r="BZ3" s="127"/>
    </row>
    <row r="4" customFormat="false" ht="12.75" hidden="false" customHeight="false" outlineLevel="0" collapsed="false">
      <c r="B4" s="124" t="s">
        <v>14</v>
      </c>
      <c r="C4" s="115" t="s">
        <v>16</v>
      </c>
      <c r="D4" s="128" t="n">
        <v>2004</v>
      </c>
      <c r="E4" s="128" t="n">
        <v>2004</v>
      </c>
      <c r="F4" s="128" t="n">
        <v>2004</v>
      </c>
      <c r="H4" s="129" t="s">
        <v>17</v>
      </c>
      <c r="I4" s="130"/>
      <c r="AN4" s="115" t="s">
        <v>18</v>
      </c>
      <c r="BX4" s="131"/>
    </row>
    <row r="5" customFormat="false" ht="15" hidden="false" customHeight="false" outlineLevel="0" collapsed="false">
      <c r="B5" s="132" t="s">
        <v>15</v>
      </c>
      <c r="C5" s="115" t="s">
        <v>16</v>
      </c>
      <c r="D5" s="133" t="n">
        <v>2005</v>
      </c>
      <c r="E5" s="133" t="n">
        <v>2005</v>
      </c>
      <c r="F5" s="133" t="n">
        <v>2005</v>
      </c>
      <c r="H5" s="134" t="s">
        <v>19</v>
      </c>
      <c r="I5" s="135"/>
      <c r="J5" s="135"/>
      <c r="K5" s="135"/>
      <c r="L5" s="135"/>
      <c r="M5" s="135"/>
      <c r="N5" s="135"/>
      <c r="O5" s="135"/>
      <c r="P5" s="135"/>
      <c r="Q5" s="135"/>
      <c r="R5" s="135"/>
      <c r="S5" s="135"/>
      <c r="T5" s="135"/>
      <c r="U5" s="135"/>
      <c r="V5" s="135"/>
      <c r="W5" s="135"/>
      <c r="X5" s="135"/>
      <c r="Y5" s="135"/>
      <c r="Z5" s="135"/>
      <c r="AA5" s="135"/>
      <c r="AN5" s="115" t="s">
        <v>20</v>
      </c>
      <c r="AO5" s="115" t="s">
        <v>21</v>
      </c>
      <c r="BX5" s="136"/>
    </row>
    <row r="6" customFormat="false" ht="15" hidden="false" customHeight="false" outlineLevel="0" collapsed="false">
      <c r="B6" s="115" t="s">
        <v>22</v>
      </c>
      <c r="D6" s="137" t="n">
        <v>2006</v>
      </c>
      <c r="E6" s="137" t="n">
        <v>2006</v>
      </c>
      <c r="F6" s="137" t="n">
        <v>2006</v>
      </c>
      <c r="H6" s="115" t="s">
        <v>23</v>
      </c>
      <c r="I6" s="135"/>
      <c r="J6" s="135"/>
      <c r="K6" s="135"/>
      <c r="L6" s="135"/>
      <c r="M6" s="135"/>
      <c r="N6" s="135"/>
      <c r="O6" s="135"/>
      <c r="P6" s="135"/>
      <c r="Q6" s="135"/>
      <c r="R6" s="135"/>
      <c r="S6" s="135"/>
      <c r="T6" s="135"/>
      <c r="U6" s="135"/>
      <c r="V6" s="135"/>
      <c r="W6" s="135"/>
      <c r="X6" s="135"/>
      <c r="Y6" s="135"/>
      <c r="Z6" s="135"/>
      <c r="AA6" s="135"/>
      <c r="BX6" s="136"/>
    </row>
    <row r="7" customFormat="false" ht="18" hidden="false" customHeight="true" outlineLevel="0" collapsed="false">
      <c r="D7" s="137" t="n">
        <v>2007</v>
      </c>
      <c r="E7" s="137" t="n">
        <v>2007</v>
      </c>
      <c r="F7" s="137" t="n">
        <v>2007</v>
      </c>
      <c r="H7" s="138" t="s">
        <v>24</v>
      </c>
      <c r="I7" s="139" t="s">
        <v>25</v>
      </c>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1"/>
      <c r="AL7" s="139" t="s">
        <v>26</v>
      </c>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1"/>
      <c r="BT7" s="142" t="s">
        <v>27</v>
      </c>
      <c r="BX7" s="143"/>
    </row>
    <row r="8" customFormat="false" ht="18" hidden="false" customHeight="true" outlineLevel="0" collapsed="false">
      <c r="D8" s="133" t="n">
        <v>2008</v>
      </c>
      <c r="E8" s="133" t="n">
        <v>2008</v>
      </c>
      <c r="F8" s="133" t="n">
        <v>2008</v>
      </c>
      <c r="H8" s="144"/>
      <c r="I8" s="145"/>
      <c r="J8" s="146" t="s">
        <v>28</v>
      </c>
      <c r="K8" s="147"/>
      <c r="L8" s="147"/>
      <c r="M8" s="147"/>
      <c r="N8" s="147"/>
      <c r="O8" s="147"/>
      <c r="P8" s="147"/>
      <c r="Q8" s="147"/>
      <c r="R8" s="147"/>
      <c r="S8" s="147"/>
      <c r="T8" s="147"/>
      <c r="U8" s="147"/>
      <c r="V8" s="147"/>
      <c r="W8" s="147"/>
      <c r="X8" s="148"/>
      <c r="Y8" s="146" t="s">
        <v>29</v>
      </c>
      <c r="Z8" s="147"/>
      <c r="AA8" s="147"/>
      <c r="AB8" s="147"/>
      <c r="AC8" s="147"/>
      <c r="AD8" s="148"/>
      <c r="AE8" s="146" t="s">
        <v>30</v>
      </c>
      <c r="AF8" s="147"/>
      <c r="AG8" s="147"/>
      <c r="AH8" s="147"/>
      <c r="AI8" s="147"/>
      <c r="AJ8" s="147"/>
      <c r="AK8" s="148"/>
      <c r="AL8" s="149"/>
      <c r="AM8" s="146" t="s">
        <v>31</v>
      </c>
      <c r="AN8" s="147"/>
      <c r="AO8" s="148"/>
      <c r="AP8" s="146" t="s">
        <v>32</v>
      </c>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8"/>
      <c r="BT8" s="150"/>
      <c r="BX8" s="143"/>
    </row>
    <row r="9" customFormat="false" ht="55.5" hidden="false" customHeight="true" outlineLevel="0" collapsed="false">
      <c r="D9" s="133" t="n">
        <v>2009</v>
      </c>
      <c r="E9" s="133" t="n">
        <v>2009</v>
      </c>
      <c r="F9" s="133" t="n">
        <v>2009</v>
      </c>
      <c r="H9" s="144"/>
      <c r="I9" s="145"/>
      <c r="J9" s="151"/>
      <c r="K9" s="152" t="s">
        <v>33</v>
      </c>
      <c r="L9" s="152" t="s">
        <v>33</v>
      </c>
      <c r="M9" s="153" t="s">
        <v>34</v>
      </c>
      <c r="N9" s="154"/>
      <c r="O9" s="154"/>
      <c r="P9" s="154"/>
      <c r="Q9" s="154"/>
      <c r="R9" s="154"/>
      <c r="S9" s="154"/>
      <c r="T9" s="154"/>
      <c r="U9" s="154"/>
      <c r="V9" s="154"/>
      <c r="W9" s="154"/>
      <c r="X9" s="155"/>
      <c r="Y9" s="151"/>
      <c r="Z9" s="152" t="s">
        <v>35</v>
      </c>
      <c r="AA9" s="153" t="s">
        <v>36</v>
      </c>
      <c r="AB9" s="154"/>
      <c r="AC9" s="154"/>
      <c r="AD9" s="155"/>
      <c r="AE9" s="156"/>
      <c r="AF9" s="157" t="s">
        <v>37</v>
      </c>
      <c r="AG9" s="158" t="s">
        <v>38</v>
      </c>
      <c r="AH9" s="159"/>
      <c r="AI9" s="159"/>
      <c r="AJ9" s="159"/>
      <c r="AK9" s="160"/>
      <c r="AL9" s="161"/>
      <c r="AM9" s="161"/>
      <c r="AN9" s="162" t="s">
        <v>39</v>
      </c>
      <c r="AO9" s="162" t="s">
        <v>40</v>
      </c>
      <c r="AP9" s="161"/>
      <c r="AQ9" s="163" t="s">
        <v>41</v>
      </c>
      <c r="AR9" s="164"/>
      <c r="AS9" s="164"/>
      <c r="AT9" s="164"/>
      <c r="AU9" s="164"/>
      <c r="AV9" s="165"/>
      <c r="AW9" s="165"/>
      <c r="AX9" s="163" t="s">
        <v>42</v>
      </c>
      <c r="AY9" s="164"/>
      <c r="AZ9" s="164"/>
      <c r="BA9" s="164"/>
      <c r="BB9" s="164"/>
      <c r="BC9" s="164"/>
      <c r="BD9" s="166"/>
      <c r="BE9" s="163" t="s">
        <v>43</v>
      </c>
      <c r="BF9" s="164"/>
      <c r="BG9" s="166"/>
      <c r="BH9" s="163" t="s">
        <v>44</v>
      </c>
      <c r="BI9" s="164"/>
      <c r="BJ9" s="164"/>
      <c r="BK9" s="164"/>
      <c r="BL9" s="164"/>
      <c r="BM9" s="164"/>
      <c r="BN9" s="164"/>
      <c r="BO9" s="164"/>
      <c r="BP9" s="164"/>
      <c r="BQ9" s="164"/>
      <c r="BR9" s="166"/>
      <c r="BS9" s="162" t="s">
        <v>45</v>
      </c>
      <c r="BT9" s="150"/>
      <c r="BX9" s="143"/>
    </row>
    <row r="10" customFormat="false" ht="67.5" hidden="false" customHeight="true" outlineLevel="0" collapsed="false">
      <c r="D10" s="137" t="n">
        <v>2010</v>
      </c>
      <c r="E10" s="137" t="n">
        <v>2010</v>
      </c>
      <c r="F10" s="137" t="n">
        <v>2010</v>
      </c>
      <c r="H10" s="144"/>
      <c r="I10" s="145"/>
      <c r="J10" s="151"/>
      <c r="K10" s="167"/>
      <c r="L10" s="167"/>
      <c r="M10" s="156"/>
      <c r="N10" s="168" t="s">
        <v>46</v>
      </c>
      <c r="O10" s="168" t="s">
        <v>47</v>
      </c>
      <c r="P10" s="168" t="s">
        <v>48</v>
      </c>
      <c r="Q10" s="168" t="s">
        <v>49</v>
      </c>
      <c r="R10" s="168" t="s">
        <v>50</v>
      </c>
      <c r="S10" s="168" t="s">
        <v>51</v>
      </c>
      <c r="T10" s="168" t="s">
        <v>52</v>
      </c>
      <c r="U10" s="169" t="s">
        <v>53</v>
      </c>
      <c r="V10" s="168" t="s">
        <v>54</v>
      </c>
      <c r="W10" s="170" t="s">
        <v>55</v>
      </c>
      <c r="X10" s="168" t="s">
        <v>56</v>
      </c>
      <c r="Y10" s="151"/>
      <c r="Z10" s="167"/>
      <c r="AA10" s="156"/>
      <c r="AB10" s="152" t="s">
        <v>57</v>
      </c>
      <c r="AC10" s="152" t="s">
        <v>42</v>
      </c>
      <c r="AD10" s="152" t="s">
        <v>44</v>
      </c>
      <c r="AE10" s="151"/>
      <c r="AF10" s="151"/>
      <c r="AG10" s="151"/>
      <c r="AH10" s="146" t="s">
        <v>58</v>
      </c>
      <c r="AI10" s="147"/>
      <c r="AJ10" s="148"/>
      <c r="AK10" s="171" t="s">
        <v>59</v>
      </c>
      <c r="AL10" s="151"/>
      <c r="AM10" s="151"/>
      <c r="AN10" s="172"/>
      <c r="AO10" s="172"/>
      <c r="AP10" s="161"/>
      <c r="AQ10" s="161"/>
      <c r="AR10" s="163" t="s">
        <v>60</v>
      </c>
      <c r="AS10" s="164"/>
      <c r="AT10" s="164"/>
      <c r="AU10" s="166"/>
      <c r="AV10" s="163" t="s">
        <v>61</v>
      </c>
      <c r="AW10" s="166"/>
      <c r="AX10" s="161"/>
      <c r="AY10" s="173" t="s">
        <v>62</v>
      </c>
      <c r="AZ10" s="174"/>
      <c r="BA10" s="175"/>
      <c r="BB10" s="173" t="s">
        <v>63</v>
      </c>
      <c r="BC10" s="174"/>
      <c r="BD10" s="175"/>
      <c r="BE10" s="176"/>
      <c r="BF10" s="173" t="s">
        <v>62</v>
      </c>
      <c r="BG10" s="173" t="s">
        <v>63</v>
      </c>
      <c r="BH10" s="161"/>
      <c r="BI10" s="173" t="s">
        <v>62</v>
      </c>
      <c r="BJ10" s="174"/>
      <c r="BK10" s="174"/>
      <c r="BL10" s="174"/>
      <c r="BM10" s="175"/>
      <c r="BN10" s="173" t="s">
        <v>63</v>
      </c>
      <c r="BO10" s="174"/>
      <c r="BP10" s="174"/>
      <c r="BQ10" s="174"/>
      <c r="BR10" s="175"/>
      <c r="BS10" s="172"/>
      <c r="BT10" s="150"/>
      <c r="BX10" s="136"/>
    </row>
    <row r="11" customFormat="false" ht="51" hidden="false" customHeight="false" outlineLevel="0" collapsed="false">
      <c r="D11" s="137" t="n">
        <v>2011</v>
      </c>
      <c r="E11" s="137" t="n">
        <v>2011</v>
      </c>
      <c r="F11" s="137" t="n">
        <v>2011</v>
      </c>
      <c r="H11" s="177"/>
      <c r="I11" s="178"/>
      <c r="J11" s="179"/>
      <c r="K11" s="180"/>
      <c r="L11" s="180"/>
      <c r="M11" s="180"/>
      <c r="N11" s="181"/>
      <c r="O11" s="179"/>
      <c r="P11" s="179"/>
      <c r="Q11" s="179"/>
      <c r="R11" s="179"/>
      <c r="S11" s="179"/>
      <c r="T11" s="179"/>
      <c r="U11" s="179"/>
      <c r="V11" s="179"/>
      <c r="W11" s="181"/>
      <c r="X11" s="179"/>
      <c r="Y11" s="179"/>
      <c r="Z11" s="182"/>
      <c r="AA11" s="180"/>
      <c r="AB11" s="182"/>
      <c r="AC11" s="182"/>
      <c r="AD11" s="182"/>
      <c r="AE11" s="179"/>
      <c r="AF11" s="179"/>
      <c r="AG11" s="179"/>
      <c r="AH11" s="183"/>
      <c r="AI11" s="184" t="s">
        <v>64</v>
      </c>
      <c r="AJ11" s="184" t="s">
        <v>65</v>
      </c>
      <c r="AK11" s="185"/>
      <c r="AL11" s="179"/>
      <c r="AM11" s="179"/>
      <c r="AN11" s="186"/>
      <c r="AO11" s="186"/>
      <c r="AP11" s="187"/>
      <c r="AQ11" s="187"/>
      <c r="AR11" s="187"/>
      <c r="AS11" s="188" t="s">
        <v>66</v>
      </c>
      <c r="AT11" s="188" t="s">
        <v>67</v>
      </c>
      <c r="AU11" s="188" t="s">
        <v>68</v>
      </c>
      <c r="AV11" s="186"/>
      <c r="AW11" s="189" t="s">
        <v>69</v>
      </c>
      <c r="AX11" s="187"/>
      <c r="AY11" s="190"/>
      <c r="AZ11" s="191" t="s">
        <v>70</v>
      </c>
      <c r="BA11" s="191" t="s">
        <v>71</v>
      </c>
      <c r="BB11" s="190"/>
      <c r="BC11" s="191" t="s">
        <v>70</v>
      </c>
      <c r="BD11" s="191" t="s">
        <v>71</v>
      </c>
      <c r="BE11" s="190"/>
      <c r="BF11" s="192"/>
      <c r="BG11" s="193"/>
      <c r="BH11" s="187"/>
      <c r="BI11" s="190"/>
      <c r="BJ11" s="191" t="s">
        <v>72</v>
      </c>
      <c r="BK11" s="191" t="s">
        <v>73</v>
      </c>
      <c r="BL11" s="191" t="s">
        <v>74</v>
      </c>
      <c r="BM11" s="191" t="s">
        <v>75</v>
      </c>
      <c r="BN11" s="190"/>
      <c r="BO11" s="191" t="s">
        <v>72</v>
      </c>
      <c r="BP11" s="191" t="s">
        <v>73</v>
      </c>
      <c r="BQ11" s="191" t="s">
        <v>74</v>
      </c>
      <c r="BR11" s="191" t="s">
        <v>75</v>
      </c>
      <c r="BS11" s="194"/>
      <c r="BT11" s="195"/>
      <c r="BX11" s="136"/>
    </row>
    <row r="12" customFormat="false" ht="63.75" hidden="false" customHeight="true" outlineLevel="0" collapsed="false">
      <c r="D12" s="133" t="n">
        <v>2012</v>
      </c>
      <c r="E12" s="133" t="n">
        <v>2012</v>
      </c>
      <c r="F12" s="133" t="n">
        <v>2012</v>
      </c>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58" t="s">
        <v>76</v>
      </c>
      <c r="AH12" s="196"/>
      <c r="AI12" s="196"/>
      <c r="AJ12" s="196"/>
      <c r="AK12" s="196"/>
      <c r="AL12" s="196"/>
      <c r="AM12" s="196"/>
      <c r="AN12" s="162" t="s">
        <v>77</v>
      </c>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X12" s="197"/>
    </row>
    <row r="13" customFormat="false" ht="15" hidden="false" customHeight="false" outlineLevel="0" collapsed="false">
      <c r="D13" s="137" t="n">
        <v>2013</v>
      </c>
      <c r="E13" s="137" t="n">
        <v>2013</v>
      </c>
      <c r="F13" s="137" t="n">
        <v>2013</v>
      </c>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X13" s="136"/>
    </row>
    <row r="14" customFormat="false" ht="15" hidden="false" customHeight="false" outlineLevel="0" collapsed="false">
      <c r="D14" s="137" t="n">
        <v>2014</v>
      </c>
      <c r="E14" s="137" t="n">
        <v>2014</v>
      </c>
      <c r="F14" s="137" t="n">
        <v>2014</v>
      </c>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X14" s="136"/>
      <c r="CK14" s="198"/>
      <c r="CL14" s="198"/>
      <c r="CM14" s="198"/>
    </row>
    <row r="15" customFormat="false" ht="16.5" hidden="false" customHeight="true" outlineLevel="0" collapsed="false">
      <c r="D15" s="137" t="n">
        <v>2015</v>
      </c>
      <c r="E15" s="137" t="n">
        <v>2015</v>
      </c>
      <c r="F15" s="137" t="n">
        <v>2015</v>
      </c>
      <c r="H15" s="129" t="s">
        <v>78</v>
      </c>
      <c r="I15" s="199"/>
      <c r="J15" s="200"/>
      <c r="K15" s="201"/>
      <c r="L15" s="201"/>
      <c r="M15" s="196"/>
      <c r="N15" s="202"/>
      <c r="O15" s="201"/>
      <c r="P15" s="201"/>
      <c r="Q15" s="203"/>
      <c r="R15" s="201"/>
      <c r="S15" s="201"/>
      <c r="T15" s="201"/>
      <c r="U15" s="201"/>
      <c r="V15" s="201"/>
      <c r="W15" s="204"/>
      <c r="X15" s="204"/>
      <c r="Y15" s="203"/>
      <c r="Z15" s="203"/>
      <c r="AA15" s="201"/>
      <c r="AB15" s="201"/>
      <c r="AC15" s="205"/>
      <c r="AD15" s="205"/>
      <c r="AE15" s="201"/>
      <c r="AF15" s="205"/>
      <c r="AG15" s="205"/>
      <c r="AH15" s="201"/>
      <c r="AI15" s="206"/>
      <c r="AJ15" s="205"/>
      <c r="AK15" s="201"/>
      <c r="AL15" s="201"/>
      <c r="AM15" s="205"/>
      <c r="AN15" s="205"/>
      <c r="AO15" s="201"/>
      <c r="AP15" s="205"/>
      <c r="AQ15" s="205"/>
      <c r="AR15" s="201"/>
      <c r="AS15" s="205"/>
      <c r="AT15" s="205"/>
      <c r="AU15" s="205"/>
      <c r="AV15" s="205"/>
      <c r="AW15" s="207"/>
      <c r="BQ15" s="208"/>
      <c r="BS15" s="208"/>
      <c r="BT15" s="209"/>
      <c r="BX15" s="136"/>
      <c r="CK15" s="198"/>
      <c r="CL15" s="198"/>
      <c r="CM15" s="198"/>
    </row>
    <row r="16" customFormat="false" ht="24.75" hidden="false" customHeight="true" outlineLevel="0" collapsed="false">
      <c r="D16" s="137" t="n">
        <v>2016</v>
      </c>
      <c r="E16" s="137" t="n">
        <v>2016</v>
      </c>
      <c r="F16" s="137" t="n">
        <v>2016</v>
      </c>
      <c r="H16" s="134" t="s">
        <v>79</v>
      </c>
      <c r="I16" s="199"/>
      <c r="J16" s="200"/>
      <c r="K16" s="201"/>
      <c r="L16" s="201"/>
      <c r="M16" s="196"/>
      <c r="N16" s="202"/>
      <c r="O16" s="201"/>
      <c r="P16" s="201"/>
      <c r="Q16" s="203"/>
      <c r="R16" s="201"/>
      <c r="S16" s="201"/>
      <c r="T16" s="201"/>
      <c r="U16" s="201"/>
      <c r="V16" s="201"/>
      <c r="W16" s="204"/>
      <c r="X16" s="204"/>
      <c r="Y16" s="203"/>
      <c r="Z16" s="203"/>
      <c r="AA16" s="201"/>
      <c r="AB16" s="201"/>
      <c r="AC16" s="205"/>
      <c r="AD16" s="205"/>
      <c r="AE16" s="201"/>
      <c r="AF16" s="205"/>
      <c r="AG16" s="205"/>
      <c r="AH16" s="201"/>
      <c r="AI16" s="206"/>
      <c r="AJ16" s="205"/>
      <c r="AK16" s="201"/>
      <c r="AL16" s="201"/>
      <c r="AM16" s="205"/>
      <c r="AN16" s="205"/>
      <c r="AO16" s="201"/>
      <c r="AP16" s="205"/>
      <c r="AQ16" s="205"/>
      <c r="AR16" s="201"/>
      <c r="AS16" s="205"/>
      <c r="AT16" s="205"/>
      <c r="AU16" s="205"/>
      <c r="AV16" s="205"/>
      <c r="AW16" s="207"/>
      <c r="BQ16" s="208"/>
      <c r="BS16" s="208"/>
      <c r="BT16" s="209"/>
      <c r="BX16" s="131"/>
      <c r="CK16" s="198"/>
      <c r="CL16" s="198"/>
      <c r="CM16" s="198"/>
    </row>
    <row r="17" customFormat="false" ht="24.75" hidden="false" customHeight="true" outlineLevel="0" collapsed="false">
      <c r="D17" s="137" t="n">
        <v>2017</v>
      </c>
      <c r="E17" s="137" t="n">
        <v>2017</v>
      </c>
      <c r="F17" s="137" t="n">
        <v>2017</v>
      </c>
      <c r="H17" s="115" t="s">
        <v>80</v>
      </c>
      <c r="I17" s="135"/>
      <c r="J17" s="135"/>
      <c r="K17" s="135"/>
      <c r="L17" s="135"/>
      <c r="M17" s="135"/>
      <c r="N17" s="135"/>
      <c r="O17" s="135"/>
      <c r="P17" s="135"/>
      <c r="Q17" s="135"/>
      <c r="R17" s="135"/>
      <c r="S17" s="135"/>
      <c r="T17" s="135"/>
      <c r="U17" s="135"/>
      <c r="V17" s="135"/>
      <c r="W17" s="135"/>
      <c r="X17" s="135"/>
      <c r="Y17" s="135"/>
      <c r="Z17" s="135"/>
      <c r="AA17" s="135"/>
      <c r="BQ17" s="208"/>
      <c r="BS17" s="208"/>
      <c r="BT17" s="209"/>
      <c r="BX17" s="210"/>
      <c r="CK17" s="198"/>
      <c r="CL17" s="198"/>
      <c r="CM17" s="198"/>
    </row>
    <row r="18" customFormat="false" ht="24.75" hidden="false" customHeight="true" outlineLevel="0" collapsed="false">
      <c r="D18" s="137" t="n">
        <v>2018</v>
      </c>
      <c r="E18" s="137" t="n">
        <v>2018</v>
      </c>
      <c r="F18" s="137" t="n">
        <v>2018</v>
      </c>
      <c r="H18" s="138" t="s">
        <v>81</v>
      </c>
      <c r="I18" s="139" t="s">
        <v>82</v>
      </c>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1"/>
      <c r="AL18" s="139" t="s">
        <v>83</v>
      </c>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1"/>
      <c r="BT18" s="142" t="s">
        <v>84</v>
      </c>
      <c r="CK18" s="198"/>
      <c r="CL18" s="198"/>
      <c r="CM18" s="198"/>
    </row>
    <row r="19" customFormat="false" ht="15" hidden="false" customHeight="true" outlineLevel="0" collapsed="false">
      <c r="D19" s="137" t="n">
        <v>2019</v>
      </c>
      <c r="E19" s="137" t="n">
        <v>2019</v>
      </c>
      <c r="F19" s="137" t="n">
        <v>2019</v>
      </c>
      <c r="H19" s="144"/>
      <c r="I19" s="145"/>
      <c r="J19" s="146" t="s">
        <v>85</v>
      </c>
      <c r="K19" s="147"/>
      <c r="L19" s="147"/>
      <c r="M19" s="147"/>
      <c r="N19" s="147"/>
      <c r="O19" s="147"/>
      <c r="P19" s="147"/>
      <c r="Q19" s="147"/>
      <c r="R19" s="147"/>
      <c r="S19" s="147"/>
      <c r="T19" s="147"/>
      <c r="U19" s="147"/>
      <c r="V19" s="147"/>
      <c r="W19" s="147"/>
      <c r="X19" s="148"/>
      <c r="Y19" s="146" t="s">
        <v>86</v>
      </c>
      <c r="Z19" s="147"/>
      <c r="AA19" s="147"/>
      <c r="AB19" s="147"/>
      <c r="AC19" s="147"/>
      <c r="AD19" s="148"/>
      <c r="AE19" s="146" t="s">
        <v>87</v>
      </c>
      <c r="AF19" s="147"/>
      <c r="AG19" s="147"/>
      <c r="AH19" s="147"/>
      <c r="AI19" s="147"/>
      <c r="AJ19" s="147"/>
      <c r="AK19" s="148"/>
      <c r="AL19" s="149"/>
      <c r="AM19" s="146" t="s">
        <v>88</v>
      </c>
      <c r="AN19" s="147"/>
      <c r="AO19" s="148"/>
      <c r="AP19" s="146" t="s">
        <v>89</v>
      </c>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8"/>
      <c r="BT19" s="150"/>
      <c r="CK19" s="198"/>
      <c r="CL19" s="198"/>
      <c r="CM19" s="198"/>
    </row>
    <row r="20" customFormat="false" ht="15" hidden="false" customHeight="true" outlineLevel="0" collapsed="false">
      <c r="D20" s="137" t="n">
        <v>2020</v>
      </c>
      <c r="E20" s="137" t="n">
        <v>2020</v>
      </c>
      <c r="F20" s="137" t="n">
        <v>2020</v>
      </c>
      <c r="H20" s="144"/>
      <c r="I20" s="145"/>
      <c r="J20" s="211"/>
      <c r="K20" s="147"/>
      <c r="L20" s="147"/>
      <c r="M20" s="147"/>
      <c r="N20" s="147"/>
      <c r="O20" s="147"/>
      <c r="P20" s="147"/>
      <c r="Q20" s="147"/>
      <c r="R20" s="147"/>
      <c r="S20" s="147"/>
      <c r="T20" s="147"/>
      <c r="U20" s="147"/>
      <c r="V20" s="147"/>
      <c r="W20" s="147"/>
      <c r="X20" s="148"/>
      <c r="Y20" s="211"/>
      <c r="Z20" s="147"/>
      <c r="AA20" s="147"/>
      <c r="AB20" s="147"/>
      <c r="AC20" s="147"/>
      <c r="AD20" s="148"/>
      <c r="AE20" s="211"/>
      <c r="AF20" s="147"/>
      <c r="AG20" s="147"/>
      <c r="AH20" s="147"/>
      <c r="AI20" s="147"/>
      <c r="AJ20" s="147"/>
      <c r="AK20" s="148"/>
      <c r="AL20" s="149"/>
      <c r="AM20" s="211"/>
      <c r="AN20" s="147"/>
      <c r="AO20" s="148"/>
      <c r="AP20" s="211"/>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8"/>
      <c r="BT20" s="150"/>
      <c r="CK20" s="198"/>
      <c r="CL20" s="198"/>
      <c r="CM20" s="198"/>
    </row>
    <row r="21" customFormat="false" ht="15" hidden="false" customHeight="true" outlineLevel="0" collapsed="false">
      <c r="D21" s="137" t="n">
        <v>2021</v>
      </c>
      <c r="E21" s="137" t="n">
        <v>2021</v>
      </c>
      <c r="F21" s="137" t="n">
        <v>2021</v>
      </c>
      <c r="H21" s="144"/>
      <c r="I21" s="145"/>
      <c r="J21" s="211"/>
      <c r="K21" s="147"/>
      <c r="L21" s="147"/>
      <c r="M21" s="147"/>
      <c r="N21" s="147"/>
      <c r="O21" s="147"/>
      <c r="P21" s="147"/>
      <c r="Q21" s="147"/>
      <c r="R21" s="147"/>
      <c r="S21" s="147"/>
      <c r="T21" s="147"/>
      <c r="U21" s="147"/>
      <c r="V21" s="147"/>
      <c r="W21" s="147"/>
      <c r="X21" s="148"/>
      <c r="Y21" s="211"/>
      <c r="Z21" s="147"/>
      <c r="AA21" s="147"/>
      <c r="AB21" s="147"/>
      <c r="AC21" s="147"/>
      <c r="AD21" s="148"/>
      <c r="AE21" s="211"/>
      <c r="AF21" s="147"/>
      <c r="AG21" s="147"/>
      <c r="AH21" s="147"/>
      <c r="AI21" s="147"/>
      <c r="AJ21" s="147"/>
      <c r="AK21" s="148"/>
      <c r="AL21" s="149"/>
      <c r="AM21" s="211"/>
      <c r="AN21" s="147"/>
      <c r="AO21" s="148"/>
      <c r="AP21" s="211"/>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8"/>
      <c r="BT21" s="150"/>
      <c r="CK21" s="198"/>
      <c r="CL21" s="198"/>
      <c r="CM21" s="198"/>
    </row>
    <row r="22" customFormat="false" ht="15" hidden="false" customHeight="true" outlineLevel="0" collapsed="false">
      <c r="D22" s="137" t="n">
        <v>2022</v>
      </c>
      <c r="E22" s="137" t="n">
        <v>2022</v>
      </c>
      <c r="F22" s="137" t="n">
        <v>2022</v>
      </c>
      <c r="H22" s="144"/>
      <c r="I22" s="145"/>
      <c r="J22" s="211"/>
      <c r="K22" s="147"/>
      <c r="L22" s="147"/>
      <c r="M22" s="147"/>
      <c r="N22" s="147"/>
      <c r="O22" s="147"/>
      <c r="P22" s="147"/>
      <c r="Q22" s="147"/>
      <c r="R22" s="147"/>
      <c r="S22" s="147"/>
      <c r="T22" s="147"/>
      <c r="U22" s="147"/>
      <c r="V22" s="147"/>
      <c r="W22" s="147"/>
      <c r="X22" s="148"/>
      <c r="Y22" s="211"/>
      <c r="Z22" s="147"/>
      <c r="AA22" s="147"/>
      <c r="AB22" s="147"/>
      <c r="AC22" s="147"/>
      <c r="AD22" s="148"/>
      <c r="AE22" s="211"/>
      <c r="AF22" s="147"/>
      <c r="AG22" s="147"/>
      <c r="AH22" s="147"/>
      <c r="AI22" s="147"/>
      <c r="AJ22" s="147"/>
      <c r="AK22" s="148"/>
      <c r="AL22" s="149"/>
      <c r="AM22" s="211"/>
      <c r="AN22" s="147"/>
      <c r="AO22" s="148"/>
      <c r="AP22" s="211"/>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8"/>
      <c r="BT22" s="150"/>
      <c r="CK22" s="198"/>
      <c r="CL22" s="198"/>
      <c r="CM22" s="198"/>
    </row>
    <row r="23" customFormat="false" ht="16.5" hidden="false" customHeight="true" outlineLevel="0" collapsed="false">
      <c r="D23" s="137" t="n">
        <v>2023</v>
      </c>
      <c r="E23" s="137" t="n">
        <v>2023</v>
      </c>
      <c r="F23" s="137" t="n">
        <v>2023</v>
      </c>
      <c r="H23" s="144"/>
      <c r="I23" s="145"/>
      <c r="J23" s="151"/>
      <c r="K23" s="152" t="s">
        <v>90</v>
      </c>
      <c r="L23" s="152" t="s">
        <v>90</v>
      </c>
      <c r="M23" s="153" t="s">
        <v>91</v>
      </c>
      <c r="N23" s="154"/>
      <c r="O23" s="154"/>
      <c r="P23" s="154"/>
      <c r="Q23" s="154"/>
      <c r="R23" s="154"/>
      <c r="S23" s="154"/>
      <c r="T23" s="154"/>
      <c r="U23" s="154"/>
      <c r="V23" s="154"/>
      <c r="W23" s="154"/>
      <c r="X23" s="155"/>
      <c r="Y23" s="151"/>
      <c r="Z23" s="152" t="s">
        <v>92</v>
      </c>
      <c r="AA23" s="153" t="s">
        <v>93</v>
      </c>
      <c r="AB23" s="154"/>
      <c r="AC23" s="154"/>
      <c r="AD23" s="155"/>
      <c r="AE23" s="156"/>
      <c r="AF23" s="157" t="s">
        <v>94</v>
      </c>
      <c r="AG23" s="212" t="s">
        <v>95</v>
      </c>
      <c r="AH23" s="159"/>
      <c r="AI23" s="159"/>
      <c r="AJ23" s="159"/>
      <c r="AK23" s="160"/>
      <c r="AL23" s="161"/>
      <c r="AM23" s="161"/>
      <c r="AN23" s="162" t="s">
        <v>96</v>
      </c>
      <c r="AO23" s="162" t="s">
        <v>97</v>
      </c>
      <c r="AP23" s="161"/>
      <c r="AQ23" s="163" t="s">
        <v>98</v>
      </c>
      <c r="AR23" s="164"/>
      <c r="AS23" s="164"/>
      <c r="AT23" s="164"/>
      <c r="AU23" s="164"/>
      <c r="AV23" s="165"/>
      <c r="AW23" s="165"/>
      <c r="AX23" s="163" t="s">
        <v>99</v>
      </c>
      <c r="AY23" s="164"/>
      <c r="AZ23" s="164"/>
      <c r="BA23" s="164"/>
      <c r="BB23" s="164"/>
      <c r="BC23" s="164"/>
      <c r="BD23" s="166"/>
      <c r="BE23" s="163" t="s">
        <v>100</v>
      </c>
      <c r="BF23" s="164"/>
      <c r="BG23" s="166"/>
      <c r="BH23" s="163" t="s">
        <v>101</v>
      </c>
      <c r="BI23" s="164"/>
      <c r="BJ23" s="164"/>
      <c r="BK23" s="164"/>
      <c r="BL23" s="164"/>
      <c r="BM23" s="164"/>
      <c r="BN23" s="164"/>
      <c r="BO23" s="164"/>
      <c r="BP23" s="164"/>
      <c r="BQ23" s="164"/>
      <c r="BR23" s="166"/>
      <c r="BS23" s="162" t="s">
        <v>102</v>
      </c>
      <c r="BT23" s="150"/>
      <c r="CK23" s="0"/>
      <c r="CL23" s="0"/>
      <c r="CM23" s="0"/>
    </row>
    <row r="24" customFormat="false" ht="15" hidden="false" customHeight="true" outlineLevel="0" collapsed="false">
      <c r="D24" s="213" t="s">
        <v>103</v>
      </c>
      <c r="E24" s="213" t="s">
        <v>104</v>
      </c>
      <c r="F24" s="213" t="s">
        <v>105</v>
      </c>
      <c r="H24" s="144"/>
      <c r="I24" s="145"/>
      <c r="J24" s="151"/>
      <c r="K24" s="167"/>
      <c r="L24" s="167"/>
      <c r="M24" s="156"/>
      <c r="N24" s="168" t="s">
        <v>106</v>
      </c>
      <c r="O24" s="168" t="s">
        <v>107</v>
      </c>
      <c r="P24" s="168" t="s">
        <v>108</v>
      </c>
      <c r="Q24" s="168" t="s">
        <v>109</v>
      </c>
      <c r="R24" s="168" t="s">
        <v>110</v>
      </c>
      <c r="S24" s="168" t="s">
        <v>111</v>
      </c>
      <c r="T24" s="168" t="s">
        <v>112</v>
      </c>
      <c r="U24" s="168" t="s">
        <v>113</v>
      </c>
      <c r="V24" s="168" t="s">
        <v>114</v>
      </c>
      <c r="W24" s="170" t="s">
        <v>115</v>
      </c>
      <c r="X24" s="168" t="s">
        <v>116</v>
      </c>
      <c r="Y24" s="151"/>
      <c r="Z24" s="167"/>
      <c r="AA24" s="156"/>
      <c r="AB24" s="152" t="s">
        <v>117</v>
      </c>
      <c r="AC24" s="152" t="s">
        <v>99</v>
      </c>
      <c r="AD24" s="152" t="s">
        <v>101</v>
      </c>
      <c r="AE24" s="151"/>
      <c r="AF24" s="151"/>
      <c r="AG24" s="151"/>
      <c r="AH24" s="146" t="s">
        <v>118</v>
      </c>
      <c r="AI24" s="147"/>
      <c r="AJ24" s="148"/>
      <c r="AK24" s="214" t="s">
        <v>119</v>
      </c>
      <c r="AL24" s="151"/>
      <c r="AM24" s="151"/>
      <c r="AN24" s="172"/>
      <c r="AO24" s="172"/>
      <c r="AP24" s="161"/>
      <c r="AQ24" s="161"/>
      <c r="AR24" s="163" t="s">
        <v>120</v>
      </c>
      <c r="AS24" s="164"/>
      <c r="AT24" s="164"/>
      <c r="AU24" s="166"/>
      <c r="AV24" s="163" t="s">
        <v>121</v>
      </c>
      <c r="AW24" s="166"/>
      <c r="AX24" s="161"/>
      <c r="AY24" s="173" t="s">
        <v>122</v>
      </c>
      <c r="AZ24" s="174"/>
      <c r="BA24" s="175"/>
      <c r="BB24" s="173" t="s">
        <v>123</v>
      </c>
      <c r="BC24" s="174"/>
      <c r="BD24" s="175"/>
      <c r="BE24" s="176"/>
      <c r="BF24" s="215" t="s">
        <v>124</v>
      </c>
      <c r="BG24" s="216" t="s">
        <v>123</v>
      </c>
      <c r="BH24" s="161"/>
      <c r="BI24" s="173" t="s">
        <v>124</v>
      </c>
      <c r="BJ24" s="174"/>
      <c r="BK24" s="174"/>
      <c r="BL24" s="174"/>
      <c r="BM24" s="175"/>
      <c r="BN24" s="173" t="s">
        <v>123</v>
      </c>
      <c r="BO24" s="174"/>
      <c r="BP24" s="174"/>
      <c r="BQ24" s="174"/>
      <c r="BR24" s="175"/>
      <c r="BS24" s="172"/>
      <c r="BT24" s="150"/>
      <c r="BX24" s="217"/>
      <c r="CK24" s="198"/>
      <c r="CL24" s="198"/>
      <c r="CM24" s="218"/>
    </row>
    <row r="25" customFormat="false" ht="15" hidden="false" customHeight="true" outlineLevel="0" collapsed="false">
      <c r="D25" s="219" t="s">
        <v>125</v>
      </c>
      <c r="E25" s="219" t="s">
        <v>126</v>
      </c>
      <c r="F25" s="220" t="s">
        <v>127</v>
      </c>
      <c r="H25" s="177"/>
      <c r="I25" s="178"/>
      <c r="J25" s="179"/>
      <c r="K25" s="180"/>
      <c r="L25" s="180"/>
      <c r="M25" s="180"/>
      <c r="N25" s="181"/>
      <c r="O25" s="179"/>
      <c r="P25" s="179"/>
      <c r="Q25" s="179"/>
      <c r="R25" s="179"/>
      <c r="S25" s="179"/>
      <c r="T25" s="179"/>
      <c r="U25" s="179"/>
      <c r="V25" s="179"/>
      <c r="W25" s="181"/>
      <c r="X25" s="179"/>
      <c r="Y25" s="179"/>
      <c r="Z25" s="182"/>
      <c r="AA25" s="180"/>
      <c r="AB25" s="182"/>
      <c r="AC25" s="182"/>
      <c r="AD25" s="182"/>
      <c r="AE25" s="179"/>
      <c r="AF25" s="179"/>
      <c r="AG25" s="179"/>
      <c r="AH25" s="183"/>
      <c r="AI25" s="184" t="s">
        <v>128</v>
      </c>
      <c r="AJ25" s="221" t="s">
        <v>129</v>
      </c>
      <c r="AK25" s="185"/>
      <c r="AL25" s="179"/>
      <c r="AM25" s="179"/>
      <c r="AN25" s="186"/>
      <c r="AO25" s="186"/>
      <c r="AP25" s="187"/>
      <c r="AQ25" s="187"/>
      <c r="AR25" s="187"/>
      <c r="AS25" s="188" t="s">
        <v>130</v>
      </c>
      <c r="AT25" s="188" t="s">
        <v>131</v>
      </c>
      <c r="AU25" s="188" t="s">
        <v>132</v>
      </c>
      <c r="AV25" s="186"/>
      <c r="AW25" s="188" t="s">
        <v>133</v>
      </c>
      <c r="AX25" s="187"/>
      <c r="AY25" s="190"/>
      <c r="AZ25" s="191" t="s">
        <v>134</v>
      </c>
      <c r="BA25" s="191" t="s">
        <v>135</v>
      </c>
      <c r="BB25" s="190"/>
      <c r="BC25" s="191" t="s">
        <v>134</v>
      </c>
      <c r="BD25" s="191" t="s">
        <v>135</v>
      </c>
      <c r="BE25" s="190"/>
      <c r="BF25" s="192"/>
      <c r="BG25" s="193"/>
      <c r="BH25" s="187"/>
      <c r="BI25" s="190"/>
      <c r="BJ25" s="191" t="s">
        <v>136</v>
      </c>
      <c r="BK25" s="191" t="s">
        <v>137</v>
      </c>
      <c r="BL25" s="191" t="s">
        <v>138</v>
      </c>
      <c r="BM25" s="191" t="s">
        <v>139</v>
      </c>
      <c r="BN25" s="190"/>
      <c r="BO25" s="191" t="s">
        <v>136</v>
      </c>
      <c r="BP25" s="191" t="s">
        <v>137</v>
      </c>
      <c r="BQ25" s="191" t="s">
        <v>138</v>
      </c>
      <c r="BR25" s="191" t="s">
        <v>140</v>
      </c>
      <c r="BS25" s="194"/>
      <c r="BT25" s="195"/>
      <c r="BX25" s="222"/>
      <c r="CK25" s="198"/>
      <c r="CL25" s="198"/>
      <c r="CM25" s="198"/>
    </row>
    <row r="26" customFormat="false" ht="12.75" hidden="false" customHeight="false" outlineLevel="0" collapsed="false">
      <c r="D26" s="219" t="s">
        <v>141</v>
      </c>
      <c r="E26" s="219" t="s">
        <v>142</v>
      </c>
      <c r="F26" s="220" t="s">
        <v>143</v>
      </c>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X26" s="223"/>
      <c r="CK26" s="198"/>
      <c r="CL26" s="198"/>
      <c r="CM26" s="198"/>
    </row>
    <row r="27" customFormat="false" ht="15" hidden="false" customHeight="false" outlineLevel="0" collapsed="false">
      <c r="D27" s="224" t="s">
        <v>144</v>
      </c>
      <c r="E27" s="224" t="s">
        <v>145</v>
      </c>
      <c r="F27" s="225" t="s">
        <v>146</v>
      </c>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X27" s="226"/>
    </row>
    <row r="28" customFormat="false" ht="15" hidden="false" customHeight="false" outlineLevel="0" collapsed="false">
      <c r="D28" s="219" t="s">
        <v>103</v>
      </c>
      <c r="E28" s="219" t="s">
        <v>104</v>
      </c>
      <c r="F28" s="220" t="s">
        <v>105</v>
      </c>
      <c r="H28" s="129" t="s">
        <v>17</v>
      </c>
      <c r="I28" s="199"/>
      <c r="J28" s="200"/>
      <c r="K28" s="201"/>
      <c r="L28" s="201"/>
      <c r="M28" s="196"/>
      <c r="N28" s="202"/>
      <c r="O28" s="201"/>
      <c r="P28" s="201"/>
      <c r="Q28" s="203"/>
      <c r="R28" s="201"/>
      <c r="S28" s="201"/>
      <c r="T28" s="201"/>
      <c r="U28" s="201"/>
      <c r="V28" s="201"/>
      <c r="W28" s="204"/>
      <c r="X28" s="204"/>
      <c r="Y28" s="203"/>
      <c r="Z28" s="203"/>
      <c r="AA28" s="201"/>
      <c r="AB28" s="201"/>
      <c r="AC28" s="205"/>
      <c r="AD28" s="205"/>
      <c r="AE28" s="201"/>
      <c r="AF28" s="205"/>
      <c r="AG28" s="205"/>
      <c r="AH28" s="201"/>
      <c r="AI28" s="206"/>
      <c r="AJ28" s="205"/>
      <c r="AK28" s="201"/>
      <c r="AL28" s="201"/>
      <c r="AM28" s="205"/>
      <c r="AN28" s="205"/>
      <c r="AO28" s="201"/>
      <c r="AP28" s="205"/>
      <c r="AQ28" s="205"/>
      <c r="AR28" s="201"/>
      <c r="AS28" s="205"/>
      <c r="AT28" s="205"/>
      <c r="AU28" s="205"/>
      <c r="AV28" s="205"/>
      <c r="AW28" s="207"/>
      <c r="BQ28" s="208"/>
      <c r="BR28" s="208"/>
      <c r="BS28" s="208"/>
      <c r="BT28" s="209"/>
      <c r="BX28" s="226"/>
    </row>
    <row r="29" customFormat="false" ht="15" hidden="false" customHeight="false" outlineLevel="0" collapsed="false">
      <c r="D29" s="219" t="s">
        <v>125</v>
      </c>
      <c r="E29" s="219" t="s">
        <v>126</v>
      </c>
      <c r="F29" s="220" t="s">
        <v>127</v>
      </c>
      <c r="H29" s="134" t="s">
        <v>147</v>
      </c>
      <c r="I29" s="199"/>
      <c r="J29" s="200"/>
      <c r="K29" s="201"/>
      <c r="L29" s="201"/>
      <c r="M29" s="196"/>
      <c r="N29" s="202"/>
      <c r="O29" s="201"/>
      <c r="P29" s="201"/>
      <c r="Q29" s="203"/>
      <c r="R29" s="201"/>
      <c r="S29" s="201"/>
      <c r="T29" s="201"/>
      <c r="U29" s="201"/>
      <c r="V29" s="201"/>
      <c r="W29" s="204"/>
      <c r="X29" s="204"/>
      <c r="Y29" s="203"/>
      <c r="Z29" s="203"/>
      <c r="AA29" s="201"/>
      <c r="AB29" s="201"/>
      <c r="AC29" s="205"/>
      <c r="AD29" s="205"/>
      <c r="AE29" s="201"/>
      <c r="AF29" s="205"/>
      <c r="AG29" s="205"/>
      <c r="AH29" s="201"/>
      <c r="AI29" s="206"/>
      <c r="AJ29" s="205"/>
      <c r="AK29" s="201"/>
      <c r="AL29" s="201"/>
      <c r="AM29" s="205"/>
      <c r="AN29" s="205"/>
      <c r="AO29" s="201"/>
      <c r="AP29" s="205"/>
      <c r="AQ29" s="205"/>
      <c r="AR29" s="201"/>
      <c r="AS29" s="205"/>
      <c r="AT29" s="205"/>
      <c r="AU29" s="205"/>
      <c r="AV29" s="205"/>
      <c r="AW29" s="207"/>
      <c r="BQ29" s="208"/>
      <c r="BR29" s="208"/>
      <c r="BS29" s="208"/>
      <c r="BT29" s="209"/>
      <c r="BX29" s="227"/>
    </row>
    <row r="30" customFormat="false" ht="15" hidden="false" customHeight="false" outlineLevel="0" collapsed="false">
      <c r="D30" s="219" t="s">
        <v>141</v>
      </c>
      <c r="E30" s="219" t="s">
        <v>142</v>
      </c>
      <c r="F30" s="220" t="s">
        <v>143</v>
      </c>
      <c r="H30" s="115" t="s">
        <v>148</v>
      </c>
      <c r="I30" s="135"/>
      <c r="J30" s="135"/>
      <c r="K30" s="135"/>
      <c r="L30" s="135"/>
      <c r="M30" s="135"/>
      <c r="N30" s="135"/>
      <c r="O30" s="135"/>
      <c r="P30" s="135"/>
      <c r="Q30" s="135"/>
      <c r="R30" s="135"/>
      <c r="S30" s="135"/>
      <c r="T30" s="135"/>
      <c r="U30" s="135"/>
      <c r="V30" s="135"/>
      <c r="W30" s="135"/>
      <c r="X30" s="135"/>
      <c r="Y30" s="135"/>
      <c r="Z30" s="135"/>
      <c r="AA30" s="135"/>
      <c r="BQ30" s="208"/>
      <c r="BR30" s="208"/>
      <c r="BS30" s="208"/>
      <c r="BT30" s="209"/>
      <c r="BX30" s="227"/>
    </row>
    <row r="31" customFormat="false" ht="15" hidden="false" customHeight="true" outlineLevel="0" collapsed="false">
      <c r="D31" s="219" t="s">
        <v>149</v>
      </c>
      <c r="E31" s="219" t="s">
        <v>150</v>
      </c>
      <c r="F31" s="220" t="s">
        <v>151</v>
      </c>
      <c r="H31" s="138" t="s">
        <v>152</v>
      </c>
      <c r="I31" s="139" t="s">
        <v>153</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1"/>
      <c r="AL31" s="139" t="s">
        <v>154</v>
      </c>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1"/>
      <c r="BT31" s="142" t="s">
        <v>155</v>
      </c>
      <c r="BX31" s="227"/>
    </row>
    <row r="32" customFormat="false" ht="15" hidden="false" customHeight="true" outlineLevel="0" collapsed="false">
      <c r="D32" s="228" t="s">
        <v>156</v>
      </c>
      <c r="E32" s="228" t="s">
        <v>157</v>
      </c>
      <c r="F32" s="229" t="s">
        <v>158</v>
      </c>
      <c r="H32" s="144"/>
      <c r="I32" s="145"/>
      <c r="J32" s="146" t="s">
        <v>159</v>
      </c>
      <c r="K32" s="147"/>
      <c r="L32" s="147"/>
      <c r="M32" s="147"/>
      <c r="N32" s="147"/>
      <c r="O32" s="147"/>
      <c r="P32" s="147"/>
      <c r="Q32" s="147"/>
      <c r="R32" s="147"/>
      <c r="S32" s="147"/>
      <c r="T32" s="147"/>
      <c r="U32" s="147"/>
      <c r="V32" s="147"/>
      <c r="W32" s="147"/>
      <c r="X32" s="148"/>
      <c r="Y32" s="146" t="s">
        <v>160</v>
      </c>
      <c r="Z32" s="147"/>
      <c r="AA32" s="147"/>
      <c r="AB32" s="147"/>
      <c r="AC32" s="147"/>
      <c r="AD32" s="148"/>
      <c r="AE32" s="146" t="s">
        <v>161</v>
      </c>
      <c r="AF32" s="147"/>
      <c r="AG32" s="147"/>
      <c r="AH32" s="147"/>
      <c r="AI32" s="147"/>
      <c r="AJ32" s="147"/>
      <c r="AK32" s="148"/>
      <c r="AL32" s="149"/>
      <c r="AM32" s="146" t="s">
        <v>162</v>
      </c>
      <c r="AN32" s="147"/>
      <c r="AO32" s="148"/>
      <c r="AP32" s="146" t="s">
        <v>163</v>
      </c>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8"/>
      <c r="BT32" s="150"/>
      <c r="BX32" s="226"/>
    </row>
    <row r="33" customFormat="false" ht="14.25" hidden="false" customHeight="true" outlineLevel="0" collapsed="false">
      <c r="D33" s="219" t="s">
        <v>125</v>
      </c>
      <c r="E33" s="219" t="s">
        <v>126</v>
      </c>
      <c r="F33" s="220" t="s">
        <v>127</v>
      </c>
      <c r="H33" s="144"/>
      <c r="I33" s="145"/>
      <c r="J33" s="151"/>
      <c r="K33" s="152" t="s">
        <v>164</v>
      </c>
      <c r="L33" s="152" t="s">
        <v>164</v>
      </c>
      <c r="M33" s="153" t="s">
        <v>165</v>
      </c>
      <c r="N33" s="154"/>
      <c r="O33" s="154"/>
      <c r="P33" s="154"/>
      <c r="Q33" s="154"/>
      <c r="R33" s="154"/>
      <c r="S33" s="154"/>
      <c r="T33" s="154"/>
      <c r="U33" s="154"/>
      <c r="V33" s="154"/>
      <c r="W33" s="154"/>
      <c r="X33" s="155"/>
      <c r="Y33" s="151"/>
      <c r="Z33" s="152" t="s">
        <v>166</v>
      </c>
      <c r="AA33" s="153" t="s">
        <v>167</v>
      </c>
      <c r="AB33" s="154"/>
      <c r="AC33" s="154"/>
      <c r="AD33" s="155"/>
      <c r="AE33" s="156"/>
      <c r="AF33" s="157" t="s">
        <v>168</v>
      </c>
      <c r="AG33" s="212" t="s">
        <v>169</v>
      </c>
      <c r="AH33" s="159"/>
      <c r="AI33" s="159"/>
      <c r="AJ33" s="159"/>
      <c r="AK33" s="160"/>
      <c r="AL33" s="161"/>
      <c r="AM33" s="161"/>
      <c r="AN33" s="162" t="s">
        <v>170</v>
      </c>
      <c r="AO33" s="162" t="s">
        <v>171</v>
      </c>
      <c r="AP33" s="161"/>
      <c r="AQ33" s="163" t="s">
        <v>172</v>
      </c>
      <c r="AR33" s="164"/>
      <c r="AS33" s="164"/>
      <c r="AT33" s="164"/>
      <c r="AU33" s="164"/>
      <c r="AV33" s="165"/>
      <c r="AW33" s="165"/>
      <c r="AX33" s="163" t="s">
        <v>173</v>
      </c>
      <c r="AY33" s="164"/>
      <c r="AZ33" s="164"/>
      <c r="BA33" s="164"/>
      <c r="BB33" s="164"/>
      <c r="BC33" s="164"/>
      <c r="BD33" s="166"/>
      <c r="BE33" s="163" t="s">
        <v>174</v>
      </c>
      <c r="BF33" s="164"/>
      <c r="BG33" s="166"/>
      <c r="BH33" s="163" t="s">
        <v>175</v>
      </c>
      <c r="BI33" s="164"/>
      <c r="BJ33" s="164"/>
      <c r="BK33" s="164"/>
      <c r="BL33" s="164"/>
      <c r="BM33" s="164"/>
      <c r="BN33" s="164"/>
      <c r="BO33" s="164"/>
      <c r="BP33" s="164"/>
      <c r="BQ33" s="164"/>
      <c r="BR33" s="166"/>
      <c r="BS33" s="162" t="s">
        <v>176</v>
      </c>
      <c r="BT33" s="150"/>
      <c r="BX33" s="226"/>
    </row>
    <row r="34" customFormat="false" ht="14.25" hidden="false" customHeight="true" outlineLevel="0" collapsed="false">
      <c r="D34" s="219" t="s">
        <v>141</v>
      </c>
      <c r="E34" s="219" t="s">
        <v>142</v>
      </c>
      <c r="F34" s="220" t="s">
        <v>143</v>
      </c>
      <c r="H34" s="144"/>
      <c r="I34" s="145"/>
      <c r="J34" s="151"/>
      <c r="K34" s="167"/>
      <c r="L34" s="167"/>
      <c r="M34" s="156"/>
      <c r="N34" s="168" t="s">
        <v>177</v>
      </c>
      <c r="O34" s="168" t="s">
        <v>178</v>
      </c>
      <c r="P34" s="168" t="s">
        <v>179</v>
      </c>
      <c r="Q34" s="168" t="s">
        <v>180</v>
      </c>
      <c r="R34" s="168" t="s">
        <v>181</v>
      </c>
      <c r="S34" s="168" t="s">
        <v>182</v>
      </c>
      <c r="T34" s="168" t="s">
        <v>183</v>
      </c>
      <c r="U34" s="168" t="s">
        <v>184</v>
      </c>
      <c r="V34" s="168" t="s">
        <v>185</v>
      </c>
      <c r="W34" s="170" t="s">
        <v>186</v>
      </c>
      <c r="X34" s="168" t="s">
        <v>187</v>
      </c>
      <c r="Y34" s="151"/>
      <c r="Z34" s="167"/>
      <c r="AA34" s="156"/>
      <c r="AB34" s="152" t="s">
        <v>188</v>
      </c>
      <c r="AC34" s="152" t="s">
        <v>189</v>
      </c>
      <c r="AD34" s="152" t="s">
        <v>190</v>
      </c>
      <c r="AE34" s="151"/>
      <c r="AF34" s="151"/>
      <c r="AG34" s="151"/>
      <c r="AH34" s="146" t="s">
        <v>191</v>
      </c>
      <c r="AI34" s="147"/>
      <c r="AJ34" s="148"/>
      <c r="AK34" s="214" t="s">
        <v>192</v>
      </c>
      <c r="AL34" s="151"/>
      <c r="AM34" s="151"/>
      <c r="AN34" s="172"/>
      <c r="AO34" s="172"/>
      <c r="AP34" s="161"/>
      <c r="AQ34" s="161"/>
      <c r="AR34" s="163" t="s">
        <v>193</v>
      </c>
      <c r="AS34" s="164"/>
      <c r="AT34" s="164"/>
      <c r="AU34" s="166"/>
      <c r="AV34" s="163" t="s">
        <v>194</v>
      </c>
      <c r="AW34" s="166"/>
      <c r="AX34" s="161"/>
      <c r="AY34" s="173" t="s">
        <v>195</v>
      </c>
      <c r="AZ34" s="174"/>
      <c r="BA34" s="175"/>
      <c r="BB34" s="173" t="s">
        <v>196</v>
      </c>
      <c r="BC34" s="174"/>
      <c r="BD34" s="175"/>
      <c r="BE34" s="176"/>
      <c r="BF34" s="215" t="s">
        <v>195</v>
      </c>
      <c r="BG34" s="216" t="s">
        <v>196</v>
      </c>
      <c r="BH34" s="161"/>
      <c r="BI34" s="173" t="s">
        <v>195</v>
      </c>
      <c r="BJ34" s="174"/>
      <c r="BK34" s="174"/>
      <c r="BL34" s="174"/>
      <c r="BM34" s="175"/>
      <c r="BN34" s="173" t="s">
        <v>196</v>
      </c>
      <c r="BO34" s="174"/>
      <c r="BP34" s="174"/>
      <c r="BQ34" s="174"/>
      <c r="BR34" s="175"/>
      <c r="BS34" s="172"/>
      <c r="BT34" s="150"/>
      <c r="BX34" s="230"/>
    </row>
    <row r="35" customFormat="false" ht="14.25" hidden="false" customHeight="true" outlineLevel="0" collapsed="false">
      <c r="C35" s="231"/>
      <c r="D35" s="232" t="s">
        <v>197</v>
      </c>
      <c r="E35" s="232" t="s">
        <v>198</v>
      </c>
      <c r="F35" s="233" t="s">
        <v>199</v>
      </c>
      <c r="G35" s="231"/>
      <c r="H35" s="177"/>
      <c r="I35" s="178"/>
      <c r="J35" s="179"/>
      <c r="K35" s="180"/>
      <c r="L35" s="180"/>
      <c r="M35" s="180"/>
      <c r="N35" s="181"/>
      <c r="O35" s="179"/>
      <c r="P35" s="179"/>
      <c r="Q35" s="179"/>
      <c r="R35" s="179"/>
      <c r="S35" s="179"/>
      <c r="T35" s="179"/>
      <c r="U35" s="179"/>
      <c r="V35" s="179"/>
      <c r="W35" s="181"/>
      <c r="X35" s="179"/>
      <c r="Y35" s="179"/>
      <c r="Z35" s="182"/>
      <c r="AA35" s="180"/>
      <c r="AB35" s="182"/>
      <c r="AC35" s="182"/>
      <c r="AD35" s="182"/>
      <c r="AE35" s="179"/>
      <c r="AF35" s="179"/>
      <c r="AG35" s="179"/>
      <c r="AH35" s="183"/>
      <c r="AI35" s="184" t="s">
        <v>200</v>
      </c>
      <c r="AJ35" s="221" t="s">
        <v>201</v>
      </c>
      <c r="AK35" s="185"/>
      <c r="AL35" s="179"/>
      <c r="AM35" s="179"/>
      <c r="AN35" s="186"/>
      <c r="AO35" s="186"/>
      <c r="AP35" s="187"/>
      <c r="AQ35" s="187"/>
      <c r="AR35" s="187"/>
      <c r="AS35" s="188" t="s">
        <v>202</v>
      </c>
      <c r="AT35" s="188" t="s">
        <v>203</v>
      </c>
      <c r="AU35" s="188" t="s">
        <v>204</v>
      </c>
      <c r="AV35" s="186"/>
      <c r="AW35" s="188" t="s">
        <v>202</v>
      </c>
      <c r="AX35" s="187"/>
      <c r="AY35" s="190"/>
      <c r="AZ35" s="191" t="s">
        <v>205</v>
      </c>
      <c r="BA35" s="191" t="s">
        <v>206</v>
      </c>
      <c r="BB35" s="190"/>
      <c r="BC35" s="191" t="s">
        <v>205</v>
      </c>
      <c r="BD35" s="191" t="s">
        <v>206</v>
      </c>
      <c r="BE35" s="190"/>
      <c r="BF35" s="192"/>
      <c r="BG35" s="193"/>
      <c r="BH35" s="187"/>
      <c r="BI35" s="190"/>
      <c r="BJ35" s="191" t="s">
        <v>207</v>
      </c>
      <c r="BK35" s="191" t="s">
        <v>208</v>
      </c>
      <c r="BL35" s="191" t="s">
        <v>209</v>
      </c>
      <c r="BM35" s="191" t="s">
        <v>210</v>
      </c>
      <c r="BN35" s="190"/>
      <c r="BO35" s="191" t="s">
        <v>207</v>
      </c>
      <c r="BP35" s="191" t="s">
        <v>208</v>
      </c>
      <c r="BQ35" s="191" t="s">
        <v>209</v>
      </c>
      <c r="BR35" s="191" t="s">
        <v>210</v>
      </c>
      <c r="BS35" s="194"/>
      <c r="BT35" s="195"/>
      <c r="BX35" s="226"/>
    </row>
    <row r="36" customFormat="false" ht="14.25" hidden="false" customHeight="true" outlineLevel="0" collapsed="false">
      <c r="C36" s="231"/>
      <c r="D36" s="219" t="s">
        <v>211</v>
      </c>
      <c r="E36" s="219" t="s">
        <v>212</v>
      </c>
      <c r="F36" s="220" t="s">
        <v>213</v>
      </c>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X36" s="226"/>
    </row>
    <row r="37" customFormat="false" ht="14.25" hidden="false" customHeight="true" outlineLevel="0" collapsed="false">
      <c r="C37" s="231"/>
      <c r="D37" s="234" t="s">
        <v>214</v>
      </c>
      <c r="E37" s="234" t="s">
        <v>215</v>
      </c>
      <c r="F37" s="235" t="s">
        <v>216</v>
      </c>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X37" s="226"/>
    </row>
    <row r="38" customFormat="false" ht="14.25" hidden="false" customHeight="true" outlineLevel="0" collapsed="false">
      <c r="C38" s="231"/>
      <c r="D38" s="234" t="s">
        <v>217</v>
      </c>
      <c r="E38" s="234" t="s">
        <v>218</v>
      </c>
      <c r="F38" s="235" t="s">
        <v>219</v>
      </c>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X38" s="223"/>
    </row>
    <row r="39" customFormat="false" ht="14.25" hidden="false" customHeight="true" outlineLevel="0" collapsed="false">
      <c r="C39" s="231"/>
      <c r="D39" s="234" t="s">
        <v>220</v>
      </c>
      <c r="E39" s="234" t="s">
        <v>221</v>
      </c>
      <c r="F39" s="235" t="s">
        <v>222</v>
      </c>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X39" s="236"/>
    </row>
    <row r="40" customFormat="false" ht="14.25" hidden="false" customHeight="true" outlineLevel="0" collapsed="false">
      <c r="C40" s="231"/>
      <c r="D40" s="219" t="s">
        <v>211</v>
      </c>
      <c r="E40" s="219" t="s">
        <v>212</v>
      </c>
      <c r="F40" s="220" t="s">
        <v>213</v>
      </c>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row>
    <row r="41" customFormat="false" ht="14.25" hidden="false" customHeight="true" outlineLevel="0" collapsed="false">
      <c r="C41" s="231"/>
      <c r="D41" s="234" t="s">
        <v>214</v>
      </c>
      <c r="E41" s="234" t="s">
        <v>215</v>
      </c>
      <c r="F41" s="235" t="s">
        <v>216</v>
      </c>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row>
    <row r="42" customFormat="false" ht="38.25" hidden="false" customHeight="false" outlineLevel="0" collapsed="false">
      <c r="D42" s="234" t="s">
        <v>217</v>
      </c>
      <c r="E42" s="234" t="s">
        <v>218</v>
      </c>
      <c r="F42" s="235" t="s">
        <v>219</v>
      </c>
      <c r="H42" s="196" t="s">
        <v>223</v>
      </c>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row>
    <row r="43" customFormat="false" ht="76.5" hidden="false" customHeight="false" outlineLevel="0" collapsed="false">
      <c r="D43" s="234" t="s">
        <v>224</v>
      </c>
      <c r="E43" s="234" t="s">
        <v>225</v>
      </c>
      <c r="F43" s="235" t="s">
        <v>226</v>
      </c>
      <c r="H43" s="237" t="s">
        <v>227</v>
      </c>
      <c r="I43" s="196"/>
      <c r="J43" s="238" t="s">
        <v>228</v>
      </c>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X43" s="217"/>
    </row>
    <row r="44" customFormat="false" ht="12.75" hidden="false" customHeight="false" outlineLevel="0" collapsed="false">
      <c r="D44" s="234" t="s">
        <v>211</v>
      </c>
      <c r="E44" s="234" t="s">
        <v>212</v>
      </c>
      <c r="F44" s="235" t="s">
        <v>213</v>
      </c>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X44" s="222"/>
      <c r="BZ44" s="239" t="s">
        <v>229</v>
      </c>
      <c r="CA44" s="240"/>
      <c r="CB44" s="240"/>
      <c r="CC44" s="240"/>
      <c r="CD44" s="240"/>
      <c r="CE44" s="240"/>
      <c r="CF44" s="240"/>
      <c r="CG44" s="240"/>
      <c r="CH44" s="241"/>
      <c r="CI44" s="241"/>
      <c r="CJ44" s="241"/>
    </row>
    <row r="45" customFormat="false" ht="12.75" hidden="false" customHeight="false" outlineLevel="0" collapsed="false">
      <c r="D45" s="234" t="s">
        <v>230</v>
      </c>
      <c r="E45" s="234" t="s">
        <v>231</v>
      </c>
      <c r="F45" s="235" t="s">
        <v>232</v>
      </c>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X45" s="223"/>
      <c r="BZ45" s="242"/>
      <c r="CA45" s="243"/>
      <c r="CB45" s="243"/>
      <c r="CC45" s="243"/>
      <c r="CD45" s="243"/>
      <c r="CE45" s="243"/>
      <c r="CF45" s="243"/>
      <c r="CG45" s="243"/>
      <c r="CH45" s="241"/>
      <c r="CI45" s="241"/>
      <c r="CJ45" s="241"/>
    </row>
    <row r="46" customFormat="false" ht="14.25" hidden="false" customHeight="true" outlineLevel="0" collapsed="false">
      <c r="C46" s="231"/>
      <c r="D46" s="234" t="s">
        <v>233</v>
      </c>
      <c r="E46" s="234" t="s">
        <v>234</v>
      </c>
      <c r="F46" s="235" t="s">
        <v>235</v>
      </c>
      <c r="G46" s="231"/>
      <c r="H46" s="244" t="s">
        <v>236</v>
      </c>
      <c r="I46" s="231"/>
      <c r="J46" s="231"/>
      <c r="K46" s="231"/>
      <c r="L46" s="231"/>
      <c r="M46" s="231"/>
      <c r="N46" s="231"/>
      <c r="O46" s="231"/>
      <c r="P46" s="231"/>
      <c r="Q46" s="231"/>
      <c r="R46" s="231"/>
      <c r="S46" s="231"/>
      <c r="T46" s="231"/>
      <c r="U46" s="231"/>
      <c r="V46" s="231"/>
      <c r="W46" s="231"/>
      <c r="X46" s="231"/>
      <c r="Y46" s="231"/>
      <c r="Z46" s="231"/>
      <c r="AA46" s="231"/>
      <c r="AB46" s="231"/>
      <c r="BQ46" s="208"/>
      <c r="BR46" s="208"/>
      <c r="BS46" s="208"/>
      <c r="BT46" s="209"/>
      <c r="BX46" s="226"/>
      <c r="BZ46" s="245" t="s">
        <v>237</v>
      </c>
      <c r="CA46" s="246" t="s">
        <v>238</v>
      </c>
      <c r="CB46" s="246"/>
      <c r="CC46" s="246"/>
      <c r="CD46" s="246"/>
      <c r="CE46" s="246"/>
      <c r="CF46" s="246"/>
      <c r="CG46" s="246"/>
      <c r="CH46" s="246"/>
      <c r="CI46" s="246"/>
      <c r="CJ46" s="241"/>
    </row>
    <row r="47" customFormat="false" ht="14.25" hidden="false" customHeight="true" outlineLevel="0" collapsed="false">
      <c r="C47" s="231"/>
      <c r="D47" s="234" t="s">
        <v>239</v>
      </c>
      <c r="E47" s="234" t="s">
        <v>240</v>
      </c>
      <c r="F47" s="235" t="s">
        <v>241</v>
      </c>
      <c r="G47" s="231"/>
      <c r="H47" s="247" t="s">
        <v>242</v>
      </c>
      <c r="I47" s="231"/>
      <c r="J47" s="231"/>
      <c r="K47" s="231"/>
      <c r="M47" s="238" t="s">
        <v>243</v>
      </c>
      <c r="N47" s="231"/>
      <c r="O47" s="231"/>
      <c r="P47" s="231"/>
      <c r="Q47" s="231"/>
      <c r="R47" s="231"/>
      <c r="S47" s="231"/>
      <c r="T47" s="231"/>
      <c r="U47" s="231"/>
      <c r="V47" s="231"/>
      <c r="W47" s="231"/>
      <c r="X47" s="231"/>
      <c r="Y47" s="231"/>
      <c r="Z47" s="231"/>
      <c r="AA47" s="231"/>
      <c r="AB47" s="231"/>
      <c r="BQ47" s="208"/>
      <c r="BR47" s="208"/>
      <c r="BS47" s="208"/>
      <c r="BT47" s="209"/>
      <c r="BX47" s="226"/>
      <c r="BZ47" s="248" t="s">
        <v>244</v>
      </c>
      <c r="CA47" s="246"/>
      <c r="CB47" s="246"/>
      <c r="CC47" s="246"/>
      <c r="CD47" s="246"/>
      <c r="CE47" s="246"/>
      <c r="CF47" s="246"/>
      <c r="CG47" s="246"/>
      <c r="CH47" s="246"/>
      <c r="CI47" s="246"/>
      <c r="CJ47" s="241"/>
    </row>
    <row r="48" customFormat="false" ht="14.25" hidden="false" customHeight="true" outlineLevel="0" collapsed="false">
      <c r="C48" s="231"/>
      <c r="D48" s="133" t="s">
        <v>211</v>
      </c>
      <c r="E48" s="133" t="s">
        <v>212</v>
      </c>
      <c r="F48" s="133" t="s">
        <v>213</v>
      </c>
      <c r="G48" s="231"/>
      <c r="H48" s="247" t="s">
        <v>245</v>
      </c>
      <c r="I48" s="231"/>
      <c r="J48" s="231"/>
      <c r="K48" s="231"/>
      <c r="L48" s="231"/>
      <c r="M48" s="238" t="s">
        <v>246</v>
      </c>
      <c r="N48" s="231"/>
      <c r="O48" s="231"/>
      <c r="P48" s="231"/>
      <c r="Q48" s="231"/>
      <c r="R48" s="231"/>
      <c r="S48" s="231"/>
      <c r="T48" s="231"/>
      <c r="U48" s="231"/>
      <c r="V48" s="231"/>
      <c r="W48" s="231"/>
      <c r="X48" s="231"/>
      <c r="Y48" s="231"/>
      <c r="Z48" s="231"/>
      <c r="AA48" s="231"/>
      <c r="AB48" s="231"/>
      <c r="BQ48" s="208"/>
      <c r="BR48" s="208"/>
      <c r="BS48" s="208"/>
      <c r="BT48" s="209"/>
      <c r="BX48" s="227"/>
      <c r="BZ48" s="249"/>
      <c r="CA48" s="250" t="s">
        <v>25</v>
      </c>
      <c r="CB48" s="250" t="s">
        <v>247</v>
      </c>
      <c r="CC48" s="250" t="s">
        <v>34</v>
      </c>
      <c r="CD48" s="251" t="s">
        <v>248</v>
      </c>
      <c r="CE48" s="251" t="s">
        <v>249</v>
      </c>
      <c r="CF48" s="252" t="s">
        <v>31</v>
      </c>
      <c r="CG48" s="252"/>
      <c r="CH48" s="246"/>
      <c r="CI48" s="246"/>
      <c r="CJ48" s="241"/>
    </row>
    <row r="49" customFormat="false" ht="14.25" hidden="false" customHeight="true" outlineLevel="0" collapsed="false">
      <c r="C49" s="231"/>
      <c r="D49" s="137" t="s">
        <v>214</v>
      </c>
      <c r="E49" s="137" t="s">
        <v>218</v>
      </c>
      <c r="F49" s="137" t="s">
        <v>219</v>
      </c>
      <c r="G49" s="231"/>
      <c r="H49" s="244" t="s">
        <v>250</v>
      </c>
      <c r="I49" s="231"/>
      <c r="J49" s="231"/>
      <c r="K49" s="231"/>
      <c r="L49" s="231"/>
      <c r="M49" s="238"/>
      <c r="N49" s="231"/>
      <c r="O49" s="231"/>
      <c r="P49" s="231"/>
      <c r="Q49" s="231"/>
      <c r="R49" s="231"/>
      <c r="S49" s="231"/>
      <c r="T49" s="231"/>
      <c r="U49" s="231"/>
      <c r="V49" s="231"/>
      <c r="W49" s="231"/>
      <c r="X49" s="231"/>
      <c r="Y49" s="231"/>
      <c r="Z49" s="231"/>
      <c r="AA49" s="231"/>
      <c r="AB49" s="231"/>
      <c r="BQ49" s="208"/>
      <c r="BR49" s="208"/>
      <c r="BS49" s="208"/>
      <c r="BT49" s="209"/>
      <c r="BX49" s="227"/>
      <c r="BZ49" s="251" t="s">
        <v>251</v>
      </c>
      <c r="CA49" s="251"/>
      <c r="CB49" s="251"/>
      <c r="CC49" s="251"/>
      <c r="CD49" s="251"/>
      <c r="CE49" s="253"/>
      <c r="CF49" s="253"/>
      <c r="CG49" s="253"/>
      <c r="CH49" s="253"/>
      <c r="CI49" s="253"/>
      <c r="CJ49" s="241"/>
    </row>
    <row r="50" customFormat="false" ht="14.25" hidden="false" customHeight="true" outlineLevel="0" collapsed="false">
      <c r="C50" s="231"/>
      <c r="D50" s="234" t="s">
        <v>233</v>
      </c>
      <c r="E50" s="234" t="s">
        <v>234</v>
      </c>
      <c r="F50" s="235" t="s">
        <v>235</v>
      </c>
      <c r="G50" s="231"/>
      <c r="H50" s="244" t="s">
        <v>252</v>
      </c>
      <c r="I50" s="231"/>
      <c r="J50" s="231"/>
      <c r="K50" s="231"/>
      <c r="L50" s="231"/>
      <c r="M50" s="231"/>
      <c r="N50" s="231"/>
      <c r="O50" s="231"/>
      <c r="P50" s="231"/>
      <c r="Q50" s="231"/>
      <c r="R50" s="231"/>
      <c r="S50" s="231"/>
      <c r="T50" s="231"/>
      <c r="U50" s="231"/>
      <c r="V50" s="231"/>
      <c r="W50" s="231"/>
      <c r="X50" s="231"/>
      <c r="Y50" s="231"/>
      <c r="Z50" s="231"/>
      <c r="AA50" s="231"/>
      <c r="AB50" s="231"/>
      <c r="BQ50" s="208"/>
      <c r="BR50" s="208"/>
      <c r="BS50" s="208"/>
      <c r="BT50" s="209"/>
      <c r="BX50" s="227"/>
      <c r="BZ50" s="251" t="s">
        <v>253</v>
      </c>
      <c r="CA50" s="251"/>
      <c r="CB50" s="251"/>
      <c r="CC50" s="251"/>
      <c r="CD50" s="251"/>
      <c r="CE50" s="253"/>
      <c r="CF50" s="253"/>
      <c r="CG50" s="253"/>
      <c r="CH50" s="253"/>
      <c r="CI50" s="254"/>
      <c r="CJ50" s="241"/>
    </row>
    <row r="51" customFormat="false" ht="14.25" hidden="false" customHeight="true" outlineLevel="0" collapsed="false">
      <c r="C51" s="231"/>
      <c r="D51" s="234" t="s">
        <v>254</v>
      </c>
      <c r="E51" s="234" t="s">
        <v>255</v>
      </c>
      <c r="F51" s="235" t="s">
        <v>256</v>
      </c>
      <c r="G51" s="231"/>
      <c r="H51" s="255"/>
      <c r="I51" s="231"/>
      <c r="J51" s="231"/>
      <c r="K51" s="231"/>
      <c r="L51" s="231"/>
      <c r="M51" s="231"/>
      <c r="N51" s="231"/>
      <c r="O51" s="231"/>
      <c r="P51" s="231"/>
      <c r="Q51" s="231"/>
      <c r="R51" s="231"/>
      <c r="S51" s="231"/>
      <c r="T51" s="231"/>
      <c r="U51" s="231"/>
      <c r="V51" s="231"/>
      <c r="W51" s="231"/>
      <c r="X51" s="231"/>
      <c r="Y51" s="231"/>
      <c r="Z51" s="231"/>
      <c r="AA51" s="231"/>
      <c r="AB51" s="231"/>
      <c r="BQ51" s="208"/>
      <c r="BR51" s="208"/>
      <c r="BS51" s="208"/>
      <c r="BT51" s="209"/>
      <c r="BX51" s="226"/>
      <c r="BZ51" s="251" t="s">
        <v>257</v>
      </c>
      <c r="CA51" s="251"/>
      <c r="CB51" s="251"/>
      <c r="CC51" s="251"/>
      <c r="CD51" s="251"/>
      <c r="CE51" s="253"/>
      <c r="CF51" s="253"/>
      <c r="CG51" s="253"/>
      <c r="CH51" s="253"/>
      <c r="CI51" s="246"/>
      <c r="CJ51" s="241"/>
    </row>
    <row r="52" customFormat="false" ht="42.75" hidden="false" customHeight="false" outlineLevel="0" collapsed="false">
      <c r="C52" s="231"/>
      <c r="D52" s="133" t="s">
        <v>211</v>
      </c>
      <c r="E52" s="133" t="s">
        <v>157</v>
      </c>
      <c r="F52" s="133" t="s">
        <v>158</v>
      </c>
      <c r="G52" s="231"/>
      <c r="H52" s="231"/>
      <c r="I52" s="231"/>
      <c r="J52" s="231"/>
      <c r="K52" s="231"/>
      <c r="L52" s="231"/>
      <c r="M52" s="231"/>
      <c r="N52" s="231"/>
      <c r="O52" s="231"/>
      <c r="P52" s="231"/>
      <c r="Q52" s="231"/>
      <c r="R52" s="231"/>
      <c r="S52" s="231"/>
      <c r="T52" s="231"/>
      <c r="U52" s="231"/>
      <c r="V52" s="231"/>
      <c r="W52" s="231"/>
      <c r="X52" s="231"/>
      <c r="Y52" s="231"/>
      <c r="Z52" s="231"/>
      <c r="AA52" s="231"/>
      <c r="AB52" s="231"/>
      <c r="BQ52" s="208"/>
      <c r="BR52" s="208"/>
      <c r="BS52" s="208"/>
      <c r="BT52" s="209"/>
      <c r="BX52" s="226"/>
      <c r="BZ52" s="256" t="s">
        <v>258</v>
      </c>
      <c r="CA52" s="251"/>
      <c r="CB52" s="251"/>
      <c r="CC52" s="251"/>
      <c r="CD52" s="251"/>
      <c r="CE52" s="253"/>
      <c r="CF52" s="253"/>
      <c r="CG52" s="253"/>
      <c r="CH52" s="253"/>
      <c r="CI52" s="257"/>
      <c r="CJ52" s="241"/>
    </row>
    <row r="53" customFormat="false" ht="15" hidden="false" customHeight="false" outlineLevel="0" collapsed="false">
      <c r="C53" s="231"/>
      <c r="D53" s="137" t="s">
        <v>214</v>
      </c>
      <c r="E53" s="137" t="s">
        <v>218</v>
      </c>
      <c r="F53" s="137" t="s">
        <v>219</v>
      </c>
      <c r="G53" s="231"/>
      <c r="H53" s="231"/>
      <c r="I53" s="231"/>
      <c r="J53" s="231"/>
      <c r="K53" s="231"/>
      <c r="L53" s="231"/>
      <c r="M53" s="231"/>
      <c r="N53" s="231"/>
      <c r="O53" s="231"/>
      <c r="P53" s="231"/>
      <c r="Q53" s="231"/>
      <c r="R53" s="231"/>
      <c r="S53" s="231"/>
      <c r="T53" s="231"/>
      <c r="U53" s="231"/>
      <c r="V53" s="231"/>
      <c r="W53" s="231"/>
      <c r="X53" s="231"/>
      <c r="Y53" s="231"/>
      <c r="Z53" s="231"/>
      <c r="AA53" s="231"/>
      <c r="AB53" s="231"/>
      <c r="BQ53" s="208"/>
      <c r="BR53" s="208"/>
      <c r="BS53" s="208"/>
      <c r="BT53" s="209"/>
      <c r="BX53" s="230"/>
      <c r="BZ53" s="251" t="s">
        <v>259</v>
      </c>
      <c r="CA53" s="251"/>
      <c r="CB53" s="251"/>
      <c r="CC53" s="251"/>
      <c r="CD53" s="251"/>
      <c r="CE53" s="253"/>
      <c r="CF53" s="253"/>
      <c r="CG53" s="253"/>
      <c r="CH53" s="253"/>
      <c r="CI53" s="258"/>
      <c r="CJ53" s="241"/>
    </row>
    <row r="54" customFormat="false" ht="15" hidden="false" customHeight="false" outlineLevel="0" collapsed="false">
      <c r="C54" s="231"/>
      <c r="D54" s="133" t="s">
        <v>260</v>
      </c>
      <c r="E54" s="133" t="s">
        <v>261</v>
      </c>
      <c r="F54" s="133" t="s">
        <v>262</v>
      </c>
      <c r="G54" s="231"/>
      <c r="H54" s="231"/>
      <c r="I54" s="231"/>
      <c r="J54" s="231"/>
      <c r="K54" s="231"/>
      <c r="L54" s="231"/>
      <c r="M54" s="231"/>
      <c r="N54" s="231"/>
      <c r="O54" s="231"/>
      <c r="P54" s="231"/>
      <c r="Q54" s="231"/>
      <c r="R54" s="231"/>
      <c r="S54" s="231"/>
      <c r="T54" s="231"/>
      <c r="U54" s="231"/>
      <c r="V54" s="231"/>
      <c r="W54" s="231"/>
      <c r="X54" s="231"/>
      <c r="Y54" s="231"/>
      <c r="Z54" s="231"/>
      <c r="AA54" s="231"/>
      <c r="AB54" s="231"/>
      <c r="BQ54" s="208"/>
      <c r="BR54" s="208"/>
      <c r="BS54" s="208"/>
      <c r="BT54" s="209"/>
      <c r="BX54" s="226"/>
      <c r="BZ54" s="251" t="s">
        <v>263</v>
      </c>
      <c r="CA54" s="251"/>
      <c r="CB54" s="251"/>
      <c r="CC54" s="251"/>
      <c r="CD54" s="251"/>
      <c r="CE54" s="253"/>
      <c r="CF54" s="253"/>
      <c r="CG54" s="253"/>
      <c r="CH54" s="253"/>
      <c r="CI54" s="258"/>
      <c r="CJ54" s="241"/>
    </row>
    <row r="55" customFormat="false" ht="15" hidden="false" customHeight="false" outlineLevel="0" collapsed="false">
      <c r="C55" s="231"/>
      <c r="D55" s="133" t="s">
        <v>264</v>
      </c>
      <c r="E55" s="133" t="s">
        <v>265</v>
      </c>
      <c r="F55" s="133" t="s">
        <v>266</v>
      </c>
      <c r="G55" s="231"/>
      <c r="H55" s="259" t="s">
        <v>267</v>
      </c>
      <c r="I55" s="231"/>
      <c r="J55" s="231"/>
      <c r="K55" s="231"/>
      <c r="L55" s="231"/>
      <c r="M55" s="231"/>
      <c r="N55" s="231"/>
      <c r="O55" s="231"/>
      <c r="P55" s="231"/>
      <c r="Q55" s="231"/>
      <c r="R55" s="231"/>
      <c r="S55" s="231"/>
      <c r="T55" s="231"/>
      <c r="U55" s="231"/>
      <c r="V55" s="231"/>
      <c r="W55" s="231"/>
      <c r="X55" s="231"/>
      <c r="Y55" s="231"/>
      <c r="Z55" s="231"/>
      <c r="AA55" s="231"/>
      <c r="AB55" s="231"/>
      <c r="BQ55" s="260"/>
      <c r="BR55" s="260"/>
      <c r="BS55" s="260"/>
      <c r="BT55" s="209"/>
      <c r="BX55" s="226"/>
      <c r="BZ55" s="249" t="s">
        <v>268</v>
      </c>
      <c r="CA55" s="251"/>
      <c r="CB55" s="251"/>
      <c r="CC55" s="251"/>
      <c r="CD55" s="251"/>
      <c r="CE55" s="253"/>
      <c r="CF55" s="253"/>
      <c r="CG55" s="253"/>
      <c r="CH55" s="253"/>
      <c r="CI55" s="258"/>
      <c r="CJ55" s="241"/>
    </row>
    <row r="56" customFormat="false" ht="42.75" hidden="false" customHeight="false" outlineLevel="0" collapsed="false">
      <c r="C56" s="231"/>
      <c r="D56" s="133" t="s">
        <v>211</v>
      </c>
      <c r="E56" s="133" t="s">
        <v>212</v>
      </c>
      <c r="F56" s="133" t="s">
        <v>213</v>
      </c>
      <c r="G56" s="231"/>
      <c r="H56" s="244" t="s">
        <v>269</v>
      </c>
      <c r="I56" s="231"/>
      <c r="J56" s="231"/>
      <c r="K56" s="231"/>
      <c r="L56" s="231"/>
      <c r="M56" s="231"/>
      <c r="N56" s="231"/>
      <c r="O56" s="231"/>
      <c r="P56" s="231"/>
      <c r="Q56" s="231"/>
      <c r="R56" s="231"/>
      <c r="S56" s="231"/>
      <c r="T56" s="231"/>
      <c r="U56" s="231"/>
      <c r="V56" s="231"/>
      <c r="W56" s="231"/>
      <c r="X56" s="231"/>
      <c r="Y56" s="231"/>
      <c r="Z56" s="231"/>
      <c r="AA56" s="231"/>
      <c r="AB56" s="231"/>
      <c r="BQ56" s="208"/>
      <c r="BR56" s="208"/>
      <c r="BS56" s="208"/>
      <c r="BT56" s="209"/>
      <c r="BX56" s="226"/>
      <c r="BZ56" s="261" t="s">
        <v>270</v>
      </c>
      <c r="CA56" s="251"/>
      <c r="CB56" s="251"/>
      <c r="CC56" s="251"/>
      <c r="CD56" s="251"/>
      <c r="CE56" s="253"/>
      <c r="CF56" s="253"/>
      <c r="CG56" s="253"/>
      <c r="CH56" s="253"/>
      <c r="CI56" s="198"/>
      <c r="CJ56" s="198"/>
    </row>
    <row r="57" customFormat="false" ht="15" hidden="false" customHeight="false" outlineLevel="0" collapsed="false">
      <c r="C57" s="231"/>
      <c r="D57" s="137" t="s">
        <v>214</v>
      </c>
      <c r="E57" s="137" t="s">
        <v>218</v>
      </c>
      <c r="F57" s="137" t="s">
        <v>219</v>
      </c>
      <c r="G57" s="231"/>
      <c r="H57" s="244" t="s">
        <v>271</v>
      </c>
      <c r="I57" s="231"/>
      <c r="J57" s="231"/>
      <c r="K57" s="231"/>
      <c r="L57" s="231"/>
      <c r="M57" s="231"/>
      <c r="N57" s="231"/>
      <c r="O57" s="231"/>
      <c r="P57" s="231"/>
      <c r="Q57" s="231"/>
      <c r="R57" s="231"/>
      <c r="S57" s="231"/>
      <c r="T57" s="231"/>
      <c r="U57" s="231"/>
      <c r="V57" s="231"/>
      <c r="W57" s="231"/>
      <c r="X57" s="231"/>
      <c r="Y57" s="231"/>
      <c r="Z57" s="231"/>
      <c r="AA57" s="231"/>
      <c r="AB57" s="231"/>
      <c r="BQ57" s="208"/>
      <c r="BR57" s="208"/>
      <c r="BS57" s="208"/>
      <c r="BT57" s="209"/>
      <c r="BX57" s="223"/>
      <c r="BZ57" s="251"/>
      <c r="CA57" s="251"/>
      <c r="CB57" s="251"/>
      <c r="CC57" s="251"/>
      <c r="CD57" s="251"/>
      <c r="CE57" s="253"/>
      <c r="CF57" s="253"/>
      <c r="CG57" s="253"/>
      <c r="CH57" s="262"/>
      <c r="CI57" s="198"/>
      <c r="CJ57" s="198"/>
    </row>
    <row r="58" customFormat="false" ht="15" hidden="false" customHeight="false" outlineLevel="0" collapsed="false">
      <c r="C58" s="231"/>
      <c r="D58" s="133" t="s">
        <v>260</v>
      </c>
      <c r="E58" s="133" t="s">
        <v>261</v>
      </c>
      <c r="F58" s="133" t="s">
        <v>262</v>
      </c>
      <c r="G58" s="231"/>
      <c r="H58" s="255" t="s">
        <v>272</v>
      </c>
      <c r="BQ58" s="208"/>
      <c r="BR58" s="208"/>
      <c r="BS58" s="208"/>
      <c r="BT58" s="209"/>
      <c r="BZ58" s="263" t="s">
        <v>273</v>
      </c>
      <c r="CA58" s="251"/>
      <c r="CB58" s="251"/>
      <c r="CC58" s="251"/>
      <c r="CD58" s="251"/>
      <c r="CE58" s="253"/>
      <c r="CF58" s="253"/>
      <c r="CG58" s="253"/>
      <c r="CH58" s="257"/>
      <c r="CI58" s="198"/>
      <c r="CJ58" s="198"/>
    </row>
    <row r="59" customFormat="false" ht="15" hidden="false" customHeight="false" outlineLevel="0" collapsed="false">
      <c r="C59" s="231"/>
      <c r="D59" s="133" t="s">
        <v>274</v>
      </c>
      <c r="E59" s="133" t="s">
        <v>275</v>
      </c>
      <c r="F59" s="133" t="s">
        <v>276</v>
      </c>
      <c r="G59" s="231"/>
      <c r="H59" s="244" t="s">
        <v>277</v>
      </c>
      <c r="BQ59" s="208"/>
      <c r="BR59" s="208"/>
      <c r="BS59" s="208"/>
      <c r="BT59" s="209"/>
      <c r="BZ59" s="264"/>
      <c r="CA59" s="265"/>
      <c r="CB59" s="265"/>
      <c r="CC59" s="265"/>
      <c r="CD59" s="265"/>
      <c r="CE59" s="262"/>
      <c r="CF59" s="262"/>
      <c r="CG59" s="266"/>
      <c r="CH59" s="267"/>
      <c r="CI59" s="198"/>
      <c r="CJ59" s="198"/>
    </row>
    <row r="60" customFormat="false" ht="15" hidden="false" customHeight="false" outlineLevel="0" collapsed="false">
      <c r="C60" s="231"/>
      <c r="D60" s="268" t="s">
        <v>156</v>
      </c>
      <c r="E60" s="268" t="s">
        <v>212</v>
      </c>
      <c r="F60" s="133" t="s">
        <v>213</v>
      </c>
      <c r="G60" s="231"/>
      <c r="H60" s="244" t="s">
        <v>278</v>
      </c>
      <c r="BQ60" s="208"/>
      <c r="BR60" s="208"/>
      <c r="BS60" s="208"/>
      <c r="BT60" s="209"/>
      <c r="BZ60" s="242" t="s">
        <v>279</v>
      </c>
      <c r="CA60" s="265"/>
      <c r="CB60" s="265"/>
      <c r="CC60" s="265"/>
      <c r="CD60" s="265"/>
      <c r="CE60" s="269"/>
      <c r="CF60" s="269"/>
      <c r="CG60" s="246"/>
      <c r="CH60" s="198"/>
      <c r="CI60" s="198"/>
      <c r="CJ60" s="198"/>
    </row>
    <row r="61" customFormat="false" ht="15" hidden="false" customHeight="false" outlineLevel="0" collapsed="false">
      <c r="C61" s="231"/>
      <c r="D61" s="137" t="s">
        <v>214</v>
      </c>
      <c r="E61" s="137" t="s">
        <v>218</v>
      </c>
      <c r="F61" s="137" t="s">
        <v>219</v>
      </c>
      <c r="G61" s="231"/>
      <c r="H61" s="255"/>
      <c r="BQ61" s="208"/>
      <c r="BR61" s="270"/>
      <c r="BS61" s="208"/>
      <c r="BT61" s="209"/>
      <c r="BZ61" s="271" t="s">
        <v>280</v>
      </c>
      <c r="CA61" s="272"/>
      <c r="CB61" s="272"/>
      <c r="CC61" s="272"/>
      <c r="CD61" s="272"/>
      <c r="CE61" s="272"/>
      <c r="CF61" s="273"/>
      <c r="CG61" s="272"/>
      <c r="CH61" s="198"/>
      <c r="CI61" s="274"/>
      <c r="CJ61" s="274"/>
    </row>
    <row r="62" customFormat="false" ht="15" hidden="false" customHeight="false" outlineLevel="0" collapsed="false">
      <c r="C62" s="231"/>
      <c r="D62" s="133" t="s">
        <v>281</v>
      </c>
      <c r="E62" s="133" t="s">
        <v>234</v>
      </c>
      <c r="F62" s="133" t="s">
        <v>235</v>
      </c>
      <c r="G62" s="231"/>
      <c r="H62" s="255"/>
      <c r="BQ62" s="208"/>
      <c r="BR62" s="257"/>
      <c r="BS62" s="208"/>
      <c r="BT62" s="209"/>
      <c r="BZ62" s="249"/>
      <c r="CA62" s="257"/>
      <c r="CB62" s="257"/>
      <c r="CC62" s="257"/>
      <c r="CD62" s="257"/>
      <c r="CE62" s="257"/>
      <c r="CF62" s="269"/>
      <c r="CG62" s="257"/>
      <c r="CH62" s="198"/>
      <c r="CI62" s="274"/>
      <c r="CJ62" s="198"/>
    </row>
    <row r="63" customFormat="false" ht="15" hidden="false" customHeight="false" outlineLevel="0" collapsed="false">
      <c r="C63" s="231"/>
      <c r="D63" s="133" t="s">
        <v>282</v>
      </c>
      <c r="E63" s="133" t="s">
        <v>283</v>
      </c>
      <c r="F63" s="133" t="s">
        <v>284</v>
      </c>
      <c r="G63" s="231"/>
      <c r="H63" s="255"/>
      <c r="BQ63" s="208"/>
      <c r="BR63" s="246"/>
      <c r="BS63" s="208"/>
      <c r="BT63" s="209"/>
      <c r="BZ63" s="242" t="str">
        <f aca="false">'[1]Figure 3'!$C$4</f>
        <v>Balance of payments</v>
      </c>
      <c r="CA63" s="257"/>
      <c r="CB63" s="257"/>
      <c r="CC63" s="257"/>
      <c r="CD63" s="257"/>
      <c r="CE63" s="257"/>
      <c r="CF63" s="269"/>
      <c r="CG63" s="257"/>
      <c r="CH63" s="198"/>
      <c r="CI63" s="275"/>
      <c r="CJ63" s="198"/>
      <c r="CK63" s="209"/>
      <c r="CL63" s="209"/>
      <c r="CM63" s="209"/>
    </row>
    <row r="64" customFormat="false" ht="15" hidden="false" customHeight="false" outlineLevel="0" collapsed="false">
      <c r="C64" s="231"/>
      <c r="D64" s="268" t="s">
        <v>156</v>
      </c>
      <c r="E64" s="268" t="s">
        <v>212</v>
      </c>
      <c r="F64" s="133" t="s">
        <v>213</v>
      </c>
      <c r="G64" s="231"/>
      <c r="H64" s="231"/>
      <c r="BQ64" s="208"/>
      <c r="BR64" s="257"/>
      <c r="BS64" s="208"/>
      <c r="BT64" s="209"/>
      <c r="BZ64" s="242"/>
      <c r="CA64" s="257"/>
      <c r="CB64" s="257"/>
      <c r="CC64" s="257"/>
      <c r="CD64" s="257"/>
      <c r="CE64" s="257"/>
      <c r="CF64" s="269"/>
      <c r="CG64" s="257"/>
      <c r="CH64" s="198"/>
      <c r="CI64" s="275"/>
      <c r="CJ64" s="243"/>
      <c r="CK64" s="209"/>
      <c r="CL64" s="209"/>
      <c r="CM64" s="209"/>
    </row>
    <row r="65" customFormat="false" ht="15" hidden="false" customHeight="false" outlineLevel="0" collapsed="false">
      <c r="C65" s="231"/>
      <c r="D65" s="137" t="s">
        <v>285</v>
      </c>
      <c r="E65" s="137" t="s">
        <v>286</v>
      </c>
      <c r="F65" s="137" t="s">
        <v>287</v>
      </c>
      <c r="G65" s="231"/>
      <c r="H65" s="231"/>
      <c r="BQ65" s="208"/>
      <c r="BR65" s="208"/>
      <c r="BS65" s="208"/>
      <c r="BT65" s="209"/>
      <c r="BY65" s="276"/>
      <c r="BZ65" s="276" t="s">
        <v>288</v>
      </c>
      <c r="CA65" s="276" t="s">
        <v>289</v>
      </c>
      <c r="CB65" s="257"/>
      <c r="CC65" s="257"/>
      <c r="CD65" s="257"/>
      <c r="CE65" s="257"/>
      <c r="CF65" s="269"/>
      <c r="CG65" s="257"/>
      <c r="CH65" s="198"/>
      <c r="CI65" s="275"/>
      <c r="CJ65" s="243"/>
      <c r="CK65" s="209"/>
      <c r="CL65" s="209"/>
      <c r="CM65" s="209"/>
    </row>
    <row r="66" customFormat="false" ht="15" hidden="false" customHeight="false" outlineLevel="0" collapsed="false">
      <c r="C66" s="231"/>
      <c r="D66" s="133" t="s">
        <v>281</v>
      </c>
      <c r="E66" s="133" t="s">
        <v>234</v>
      </c>
      <c r="F66" s="133" t="s">
        <v>235</v>
      </c>
      <c r="G66" s="231"/>
      <c r="H66" s="231"/>
      <c r="BQ66" s="208"/>
      <c r="BR66" s="208"/>
      <c r="BS66" s="208"/>
      <c r="BT66" s="209"/>
      <c r="BZ66" s="248" t="str">
        <f aca="false">'[1]Figure 3'!$C$7</f>
        <v>(% of GDP)</v>
      </c>
      <c r="CA66" s="257"/>
      <c r="CB66" s="257"/>
      <c r="CC66" s="257"/>
      <c r="CD66" s="257"/>
      <c r="CE66" s="257"/>
      <c r="CF66" s="269"/>
      <c r="CG66" s="257"/>
      <c r="CH66" s="198"/>
      <c r="CI66" s="275"/>
      <c r="CJ66" s="243"/>
      <c r="CK66" s="209"/>
      <c r="CL66" s="209"/>
      <c r="CM66" s="209"/>
    </row>
    <row r="67" customFormat="false" ht="15" hidden="false" customHeight="false" outlineLevel="0" collapsed="false">
      <c r="C67" s="231"/>
      <c r="D67" s="133" t="s">
        <v>290</v>
      </c>
      <c r="E67" s="133" t="s">
        <v>291</v>
      </c>
      <c r="F67" s="133" t="s">
        <v>292</v>
      </c>
      <c r="G67" s="231"/>
      <c r="H67" s="259" t="s">
        <v>293</v>
      </c>
      <c r="BQ67" s="208"/>
      <c r="BR67" s="208"/>
      <c r="BS67" s="208"/>
      <c r="BT67" s="209"/>
      <c r="BZ67" s="249"/>
      <c r="CA67" s="257"/>
      <c r="CB67" s="257"/>
      <c r="CC67" s="257"/>
      <c r="CD67" s="257"/>
      <c r="CE67" s="257"/>
      <c r="CF67" s="269"/>
      <c r="CG67" s="257"/>
      <c r="CH67" s="198"/>
      <c r="CI67" s="275"/>
      <c r="CJ67" s="243"/>
      <c r="CK67" s="209"/>
      <c r="CL67" s="209"/>
      <c r="CM67" s="209"/>
    </row>
    <row r="68" customFormat="false" ht="15" hidden="false" customHeight="false" outlineLevel="0" collapsed="false">
      <c r="C68" s="231"/>
      <c r="D68" s="268" t="s">
        <v>156</v>
      </c>
      <c r="E68" s="268" t="s">
        <v>212</v>
      </c>
      <c r="F68" s="133" t="s">
        <v>213</v>
      </c>
      <c r="G68" s="231"/>
      <c r="H68" s="244" t="s">
        <v>294</v>
      </c>
      <c r="BQ68" s="208"/>
      <c r="BR68" s="208"/>
      <c r="BS68" s="208"/>
      <c r="BT68" s="209"/>
      <c r="BZ68" s="277"/>
      <c r="CA68" s="258" t="s">
        <v>82</v>
      </c>
      <c r="CB68" s="258" t="s">
        <v>90</v>
      </c>
      <c r="CC68" s="258" t="s">
        <v>91</v>
      </c>
      <c r="CD68" s="258" t="s">
        <v>295</v>
      </c>
      <c r="CE68" s="258" t="s">
        <v>296</v>
      </c>
      <c r="CF68" s="258" t="s">
        <v>297</v>
      </c>
      <c r="CG68" s="278"/>
      <c r="CH68" s="198"/>
      <c r="CI68" s="198"/>
      <c r="CJ68" s="243"/>
      <c r="CK68" s="209"/>
      <c r="CL68" s="209"/>
      <c r="CM68" s="209"/>
    </row>
    <row r="69" customFormat="false" ht="15" hidden="false" customHeight="false" outlineLevel="0" collapsed="false">
      <c r="C69" s="231"/>
      <c r="D69" s="137" t="s">
        <v>214</v>
      </c>
      <c r="E69" s="137" t="s">
        <v>218</v>
      </c>
      <c r="F69" s="137" t="s">
        <v>219</v>
      </c>
      <c r="G69" s="231"/>
      <c r="H69" s="244" t="s">
        <v>298</v>
      </c>
      <c r="BQ69" s="208"/>
      <c r="BR69" s="208"/>
      <c r="BS69" s="208"/>
      <c r="BT69" s="209"/>
      <c r="BZ69" s="249" t="s">
        <v>251</v>
      </c>
      <c r="CA69" s="198"/>
      <c r="CB69" s="198"/>
      <c r="CC69" s="198"/>
      <c r="CD69" s="198"/>
      <c r="CE69" s="198"/>
      <c r="CF69" s="198"/>
      <c r="CG69" s="257"/>
      <c r="CH69" s="198"/>
      <c r="CI69" s="198"/>
      <c r="CJ69" s="243"/>
      <c r="CK69" s="209"/>
      <c r="CL69" s="209"/>
      <c r="CM69" s="209"/>
    </row>
    <row r="70" customFormat="false" ht="15" hidden="false" customHeight="false" outlineLevel="0" collapsed="false">
      <c r="C70" s="231"/>
      <c r="D70" s="137" t="s">
        <v>260</v>
      </c>
      <c r="E70" s="137" t="s">
        <v>261</v>
      </c>
      <c r="F70" s="137" t="s">
        <v>262</v>
      </c>
      <c r="G70" s="231"/>
      <c r="H70" s="244"/>
      <c r="BQ70" s="208"/>
      <c r="BR70" s="208"/>
      <c r="BS70" s="208"/>
      <c r="BT70" s="209"/>
      <c r="BZ70" s="249"/>
      <c r="CA70" s="198"/>
      <c r="CB70" s="198"/>
      <c r="CC70" s="198"/>
      <c r="CD70" s="198"/>
      <c r="CE70" s="198"/>
      <c r="CF70" s="198"/>
      <c r="CG70" s="257"/>
      <c r="CH70" s="198"/>
      <c r="CI70" s="198"/>
      <c r="CJ70" s="243"/>
      <c r="CK70" s="209"/>
      <c r="CL70" s="209"/>
      <c r="CM70" s="209"/>
    </row>
    <row r="71" customFormat="false" ht="15" hidden="false" customHeight="false" outlineLevel="0" collapsed="false">
      <c r="C71" s="231"/>
      <c r="D71" s="137" t="s">
        <v>299</v>
      </c>
      <c r="E71" s="137" t="s">
        <v>300</v>
      </c>
      <c r="F71" s="137" t="s">
        <v>301</v>
      </c>
      <c r="G71" s="231"/>
      <c r="H71" s="244"/>
      <c r="BQ71" s="208"/>
      <c r="BR71" s="208"/>
      <c r="BS71" s="208"/>
      <c r="BT71" s="209"/>
      <c r="BZ71" s="249"/>
      <c r="CA71" s="198"/>
      <c r="CB71" s="198"/>
      <c r="CC71" s="198"/>
      <c r="CD71" s="198"/>
      <c r="CE71" s="198"/>
      <c r="CF71" s="198"/>
      <c r="CG71" s="257"/>
      <c r="CH71" s="198"/>
      <c r="CI71" s="198"/>
      <c r="CJ71" s="243"/>
      <c r="CK71" s="209"/>
      <c r="CL71" s="209"/>
      <c r="CM71" s="209"/>
    </row>
    <row r="72" customFormat="false" ht="15" hidden="false" customHeight="false" outlineLevel="0" collapsed="false">
      <c r="C72" s="231"/>
      <c r="D72" s="268" t="s">
        <v>211</v>
      </c>
      <c r="E72" s="268" t="s">
        <v>212</v>
      </c>
      <c r="F72" s="133" t="s">
        <v>213</v>
      </c>
      <c r="G72" s="231"/>
      <c r="H72" s="255" t="s">
        <v>302</v>
      </c>
      <c r="BQ72" s="208"/>
      <c r="BR72" s="208"/>
      <c r="BS72" s="208"/>
      <c r="BT72" s="209"/>
      <c r="BZ72" s="249" t="s">
        <v>303</v>
      </c>
      <c r="CA72" s="198"/>
      <c r="CB72" s="198"/>
      <c r="CC72" s="198"/>
      <c r="CD72" s="198"/>
      <c r="CE72" s="198"/>
      <c r="CF72" s="198"/>
      <c r="CG72" s="257"/>
      <c r="CH72" s="198"/>
      <c r="CI72" s="198"/>
      <c r="CJ72" s="243"/>
      <c r="CK72" s="209"/>
      <c r="CL72" s="209"/>
      <c r="CM72" s="209"/>
    </row>
    <row r="73" customFormat="false" ht="15" hidden="false" customHeight="false" outlineLevel="0" collapsed="false">
      <c r="C73" s="231"/>
      <c r="D73" s="137" t="s">
        <v>285</v>
      </c>
      <c r="E73" s="137" t="s">
        <v>261</v>
      </c>
      <c r="F73" s="137" t="s">
        <v>262</v>
      </c>
      <c r="G73" s="231"/>
      <c r="H73" s="255" t="s">
        <v>304</v>
      </c>
      <c r="BQ73" s="208"/>
      <c r="BR73" s="208"/>
      <c r="BS73" s="208"/>
      <c r="BT73" s="209"/>
      <c r="BZ73" s="249" t="s">
        <v>305</v>
      </c>
      <c r="CA73" s="198"/>
      <c r="CB73" s="198"/>
      <c r="CC73" s="198"/>
      <c r="CD73" s="198"/>
      <c r="CE73" s="198"/>
      <c r="CF73" s="198"/>
      <c r="CG73" s="257"/>
      <c r="CH73" s="198"/>
      <c r="CI73" s="257"/>
      <c r="CJ73" s="243"/>
      <c r="CK73" s="209"/>
      <c r="CL73" s="209"/>
      <c r="CM73" s="209"/>
    </row>
    <row r="74" customFormat="false" ht="15" hidden="false" customHeight="false" outlineLevel="0" collapsed="false">
      <c r="C74" s="231"/>
      <c r="D74" s="137" t="s">
        <v>260</v>
      </c>
      <c r="E74" s="137" t="s">
        <v>261</v>
      </c>
      <c r="F74" s="137" t="s">
        <v>235</v>
      </c>
      <c r="G74" s="231"/>
      <c r="H74" s="244" t="s">
        <v>278</v>
      </c>
      <c r="BQ74" s="208"/>
      <c r="BR74" s="208"/>
      <c r="BS74" s="208"/>
      <c r="BT74" s="209"/>
      <c r="BZ74" s="249"/>
      <c r="CA74" s="198"/>
      <c r="CB74" s="198"/>
      <c r="CC74" s="198"/>
      <c r="CD74" s="198"/>
      <c r="CE74" s="198"/>
      <c r="CF74" s="198"/>
      <c r="CG74" s="257"/>
      <c r="CH74" s="198"/>
      <c r="CI74" s="257"/>
      <c r="CJ74" s="243"/>
      <c r="CK74" s="209"/>
      <c r="CL74" s="209"/>
      <c r="CM74" s="209"/>
    </row>
    <row r="75" customFormat="false" ht="15" hidden="false" customHeight="false" outlineLevel="0" collapsed="false">
      <c r="C75" s="231"/>
      <c r="D75" s="137" t="s">
        <v>306</v>
      </c>
      <c r="E75" s="137" t="s">
        <v>307</v>
      </c>
      <c r="F75" s="137" t="s">
        <v>308</v>
      </c>
      <c r="G75" s="231"/>
      <c r="H75" s="255"/>
      <c r="BQ75" s="208"/>
      <c r="BR75" s="208"/>
      <c r="BS75" s="208"/>
      <c r="BT75" s="209"/>
      <c r="BZ75" s="249"/>
      <c r="CA75" s="198"/>
      <c r="CB75" s="198"/>
      <c r="CC75" s="198"/>
      <c r="CD75" s="198"/>
      <c r="CE75" s="198"/>
      <c r="CF75" s="198"/>
      <c r="CG75" s="257"/>
      <c r="CH75" s="198"/>
      <c r="CI75" s="257"/>
      <c r="CJ75" s="243"/>
      <c r="CK75" s="209"/>
      <c r="CL75" s="209"/>
      <c r="CM75" s="209"/>
    </row>
    <row r="76" customFormat="false" ht="15" hidden="false" customHeight="false" outlineLevel="0" collapsed="false">
      <c r="C76" s="231"/>
      <c r="D76" s="268" t="s">
        <v>211</v>
      </c>
      <c r="E76" s="268" t="s">
        <v>212</v>
      </c>
      <c r="F76" s="133" t="s">
        <v>213</v>
      </c>
      <c r="G76" s="231"/>
      <c r="H76" s="255"/>
      <c r="BQ76" s="208"/>
      <c r="BR76" s="208"/>
      <c r="BS76" s="208"/>
      <c r="BT76" s="209"/>
      <c r="BZ76" s="249"/>
      <c r="CA76" s="198"/>
      <c r="CB76" s="198"/>
      <c r="CC76" s="198"/>
      <c r="CD76" s="198"/>
      <c r="CE76" s="198"/>
      <c r="CF76" s="198"/>
      <c r="CG76" s="257"/>
      <c r="CH76" s="198"/>
      <c r="CI76" s="257"/>
      <c r="CJ76" s="243"/>
      <c r="CK76" s="209"/>
      <c r="CL76" s="209"/>
      <c r="CM76" s="209"/>
    </row>
    <row r="77" customFormat="false" ht="15" hidden="false" customHeight="false" outlineLevel="0" collapsed="false">
      <c r="C77" s="231"/>
      <c r="D77" s="137" t="s">
        <v>214</v>
      </c>
      <c r="E77" s="137" t="s">
        <v>218</v>
      </c>
      <c r="F77" s="137" t="s">
        <v>219</v>
      </c>
      <c r="G77" s="231"/>
      <c r="H77" s="255"/>
      <c r="BQ77" s="208"/>
      <c r="BR77" s="208"/>
      <c r="BS77" s="208"/>
      <c r="BT77" s="209"/>
      <c r="BZ77" s="249"/>
      <c r="CA77" s="198"/>
      <c r="CB77" s="198"/>
      <c r="CC77" s="198"/>
      <c r="CD77" s="198"/>
      <c r="CE77" s="198"/>
      <c r="CF77" s="198"/>
      <c r="CG77" s="257"/>
      <c r="CH77" s="198"/>
      <c r="CI77" s="257"/>
      <c r="CJ77" s="243"/>
      <c r="CK77" s="209"/>
      <c r="CL77" s="209"/>
      <c r="CM77" s="209"/>
    </row>
    <row r="78" customFormat="false" ht="42.75" hidden="false" customHeight="false" outlineLevel="0" collapsed="false">
      <c r="C78" s="231"/>
      <c r="D78" s="137" t="s">
        <v>217</v>
      </c>
      <c r="E78" s="137" t="s">
        <v>218</v>
      </c>
      <c r="F78" s="137" t="s">
        <v>219</v>
      </c>
      <c r="G78" s="231"/>
      <c r="H78" s="231"/>
      <c r="BQ78" s="208"/>
      <c r="BR78" s="208"/>
      <c r="BS78" s="208"/>
      <c r="BT78" s="209"/>
      <c r="BZ78" s="261" t="s">
        <v>309</v>
      </c>
      <c r="CA78" s="198"/>
      <c r="CB78" s="198"/>
      <c r="CC78" s="198"/>
      <c r="CD78" s="198"/>
      <c r="CE78" s="198"/>
      <c r="CF78" s="198"/>
      <c r="CG78" s="257"/>
      <c r="CH78" s="275"/>
      <c r="CI78" s="257"/>
      <c r="CJ78" s="243"/>
      <c r="CK78" s="209"/>
      <c r="CL78" s="209"/>
      <c r="CM78" s="209"/>
    </row>
    <row r="79" customFormat="false" ht="15" hidden="false" customHeight="false" outlineLevel="0" collapsed="false">
      <c r="C79" s="231"/>
      <c r="D79" s="137" t="s">
        <v>310</v>
      </c>
      <c r="E79" s="137" t="s">
        <v>311</v>
      </c>
      <c r="F79" s="137" t="s">
        <v>312</v>
      </c>
      <c r="G79" s="231"/>
      <c r="H79" s="231"/>
      <c r="BQ79" s="208"/>
      <c r="BR79" s="208"/>
      <c r="BS79" s="208"/>
      <c r="BT79" s="209"/>
      <c r="BZ79" s="261"/>
      <c r="CA79" s="198"/>
      <c r="CB79" s="198"/>
      <c r="CC79" s="198"/>
      <c r="CD79" s="198"/>
      <c r="CE79" s="198"/>
      <c r="CF79" s="198"/>
      <c r="CG79" s="257"/>
      <c r="CH79" s="275"/>
      <c r="CI79" s="257"/>
      <c r="CJ79" s="243"/>
      <c r="CK79" s="209"/>
      <c r="CL79" s="209"/>
      <c r="CM79" s="209"/>
    </row>
    <row r="80" customFormat="false" ht="15" hidden="false" customHeight="false" outlineLevel="0" collapsed="false">
      <c r="C80" s="231"/>
      <c r="D80" s="268" t="s">
        <v>211</v>
      </c>
      <c r="E80" s="268" t="s">
        <v>313</v>
      </c>
      <c r="F80" s="133" t="s">
        <v>213</v>
      </c>
      <c r="G80" s="231"/>
      <c r="H80" s="231"/>
      <c r="BQ80" s="208"/>
      <c r="BR80" s="208"/>
      <c r="BS80" s="208"/>
      <c r="BT80" s="209"/>
      <c r="BZ80" s="261"/>
      <c r="CA80" s="198"/>
      <c r="CB80" s="198"/>
      <c r="CC80" s="198"/>
      <c r="CD80" s="198"/>
      <c r="CE80" s="198"/>
      <c r="CF80" s="198"/>
      <c r="CG80" s="257"/>
      <c r="CH80" s="275"/>
      <c r="CI80" s="257"/>
      <c r="CJ80" s="243"/>
      <c r="CK80" s="209"/>
      <c r="CL80" s="209"/>
      <c r="CM80" s="209"/>
    </row>
    <row r="81" customFormat="false" ht="15" hidden="false" customHeight="false" outlineLevel="0" collapsed="false">
      <c r="C81" s="231"/>
      <c r="D81" s="137" t="s">
        <v>214</v>
      </c>
      <c r="E81" s="137" t="s">
        <v>218</v>
      </c>
      <c r="F81" s="137" t="s">
        <v>219</v>
      </c>
      <c r="G81" s="231"/>
      <c r="H81" s="231"/>
      <c r="BQ81" s="208"/>
      <c r="BR81" s="208"/>
      <c r="BS81" s="208"/>
      <c r="BT81" s="209"/>
      <c r="BZ81" s="261"/>
      <c r="CA81" s="198"/>
      <c r="CB81" s="198"/>
      <c r="CC81" s="198"/>
      <c r="CD81" s="198"/>
      <c r="CE81" s="198"/>
      <c r="CF81" s="198"/>
      <c r="CG81" s="257"/>
      <c r="CH81" s="275"/>
      <c r="CI81" s="257"/>
      <c r="CJ81" s="243"/>
      <c r="CK81" s="209"/>
      <c r="CL81" s="209"/>
      <c r="CM81" s="209"/>
    </row>
    <row r="82" customFormat="false" ht="15" hidden="false" customHeight="false" outlineLevel="0" collapsed="false">
      <c r="C82" s="231"/>
      <c r="D82" s="137" t="s">
        <v>260</v>
      </c>
      <c r="E82" s="137" t="s">
        <v>261</v>
      </c>
      <c r="F82" s="137" t="s">
        <v>235</v>
      </c>
      <c r="G82" s="231"/>
      <c r="H82" s="231"/>
      <c r="BQ82" s="208"/>
      <c r="BR82" s="208"/>
      <c r="BS82" s="208"/>
      <c r="BT82" s="209"/>
      <c r="BZ82" s="261"/>
      <c r="CA82" s="198"/>
      <c r="CB82" s="198"/>
      <c r="CC82" s="198"/>
      <c r="CD82" s="198"/>
      <c r="CE82" s="198"/>
      <c r="CF82" s="198"/>
      <c r="CG82" s="257"/>
      <c r="CH82" s="275"/>
      <c r="CI82" s="257"/>
      <c r="CJ82" s="243"/>
      <c r="CK82" s="209"/>
      <c r="CL82" s="209"/>
      <c r="CM82" s="209"/>
    </row>
    <row r="83" customFormat="false" ht="15" hidden="false" customHeight="false" outlineLevel="0" collapsed="false">
      <c r="C83" s="231"/>
      <c r="D83" s="137" t="s">
        <v>314</v>
      </c>
      <c r="E83" s="137" t="s">
        <v>315</v>
      </c>
      <c r="F83" s="137" t="s">
        <v>316</v>
      </c>
      <c r="G83" s="231"/>
      <c r="H83" s="129" t="s">
        <v>17</v>
      </c>
      <c r="BQ83" s="208"/>
      <c r="BR83" s="208"/>
      <c r="BS83" s="208"/>
      <c r="BT83" s="209"/>
      <c r="BZ83" s="249" t="s">
        <v>259</v>
      </c>
      <c r="CA83" s="198"/>
      <c r="CB83" s="198"/>
      <c r="CC83" s="198"/>
      <c r="CD83" s="198"/>
      <c r="CE83" s="198"/>
      <c r="CF83" s="198"/>
      <c r="CG83" s="257"/>
      <c r="CH83" s="198"/>
      <c r="CI83" s="257"/>
      <c r="CJ83" s="243"/>
      <c r="CK83" s="209"/>
      <c r="CL83" s="209"/>
      <c r="CM83" s="209"/>
    </row>
    <row r="84" customFormat="false" ht="15" hidden="false" customHeight="false" outlineLevel="0" collapsed="false">
      <c r="C84" s="231"/>
      <c r="D84" s="268" t="s">
        <v>317</v>
      </c>
      <c r="E84" s="268" t="s">
        <v>318</v>
      </c>
      <c r="F84" s="133" t="s">
        <v>319</v>
      </c>
      <c r="G84" s="231"/>
      <c r="H84" s="134" t="s">
        <v>19</v>
      </c>
      <c r="BQ84" s="208"/>
      <c r="BR84" s="208"/>
      <c r="BS84" s="208"/>
      <c r="BT84" s="209"/>
      <c r="BZ84" s="249" t="s">
        <v>320</v>
      </c>
      <c r="CA84" s="198"/>
      <c r="CB84" s="198"/>
      <c r="CC84" s="198"/>
      <c r="CD84" s="198"/>
      <c r="CE84" s="198"/>
      <c r="CF84" s="198"/>
      <c r="CG84" s="257"/>
      <c r="CH84" s="198"/>
      <c r="CI84" s="257"/>
      <c r="CJ84" s="243"/>
      <c r="CK84" s="209"/>
      <c r="CL84" s="209"/>
      <c r="CM84" s="209"/>
    </row>
    <row r="85" customFormat="false" ht="14.25" hidden="false" customHeight="true" outlineLevel="0" collapsed="false">
      <c r="C85" s="231"/>
      <c r="D85" s="137" t="s">
        <v>214</v>
      </c>
      <c r="E85" s="137" t="s">
        <v>215</v>
      </c>
      <c r="F85" s="137" t="s">
        <v>216</v>
      </c>
      <c r="G85" s="231"/>
      <c r="H85" s="115" t="s">
        <v>321</v>
      </c>
      <c r="BQ85" s="260"/>
      <c r="BR85" s="260"/>
      <c r="BS85" s="260"/>
      <c r="BT85" s="209"/>
      <c r="BZ85" s="249" t="s">
        <v>268</v>
      </c>
      <c r="CA85" s="198"/>
      <c r="CB85" s="198"/>
      <c r="CC85" s="275"/>
      <c r="CD85" s="275"/>
      <c r="CE85" s="275"/>
      <c r="CF85" s="275"/>
      <c r="CG85" s="257"/>
      <c r="CH85" s="198"/>
      <c r="CI85" s="257"/>
      <c r="CJ85" s="243"/>
      <c r="CK85" s="209"/>
      <c r="CL85" s="209"/>
      <c r="CM85" s="209"/>
    </row>
    <row r="86" customFormat="false" ht="14.25" hidden="false" customHeight="true" outlineLevel="0" collapsed="false">
      <c r="C86" s="231"/>
      <c r="D86" s="137" t="s">
        <v>260</v>
      </c>
      <c r="E86" s="137" t="s">
        <v>261</v>
      </c>
      <c r="F86" s="137" t="s">
        <v>235</v>
      </c>
      <c r="G86" s="231"/>
      <c r="H86" s="279" t="s">
        <v>24</v>
      </c>
      <c r="I86" s="280" t="s">
        <v>322</v>
      </c>
      <c r="J86" s="281"/>
      <c r="K86" s="281"/>
      <c r="L86" s="281"/>
      <c r="M86" s="281"/>
      <c r="N86" s="281"/>
      <c r="O86" s="282"/>
      <c r="P86" s="283" t="s">
        <v>323</v>
      </c>
      <c r="Q86" s="284"/>
      <c r="R86" s="284"/>
      <c r="S86" s="284"/>
      <c r="T86" s="284"/>
      <c r="U86" s="284"/>
      <c r="V86" s="285"/>
      <c r="AI86" s="208"/>
      <c r="AJ86" s="208"/>
      <c r="AK86" s="208"/>
      <c r="AL86" s="209"/>
      <c r="BQ86" s="115"/>
      <c r="BR86" s="115"/>
      <c r="BS86" s="115"/>
      <c r="BZ86" s="261" t="s">
        <v>324</v>
      </c>
      <c r="CA86" s="198"/>
      <c r="CB86" s="198"/>
      <c r="CC86" s="198"/>
      <c r="CD86" s="198"/>
      <c r="CE86" s="198"/>
      <c r="CF86" s="218"/>
      <c r="CG86" s="257"/>
      <c r="CH86" s="257"/>
      <c r="CI86" s="257"/>
      <c r="CJ86" s="243"/>
      <c r="CK86" s="209"/>
      <c r="CL86" s="209"/>
      <c r="CM86" s="209"/>
    </row>
    <row r="87" customFormat="false" ht="14.25" hidden="false" customHeight="true" outlineLevel="0" collapsed="false">
      <c r="C87" s="231" t="s">
        <v>325</v>
      </c>
      <c r="D87" s="137" t="s">
        <v>326</v>
      </c>
      <c r="E87" s="137" t="s">
        <v>327</v>
      </c>
      <c r="F87" s="137" t="s">
        <v>328</v>
      </c>
      <c r="G87" s="231"/>
      <c r="H87" s="279"/>
      <c r="I87" s="286"/>
      <c r="J87" s="287" t="s">
        <v>25</v>
      </c>
      <c r="K87" s="288"/>
      <c r="L87" s="288"/>
      <c r="M87" s="289"/>
      <c r="N87" s="289"/>
      <c r="O87" s="290" t="s">
        <v>31</v>
      </c>
      <c r="P87" s="291"/>
      <c r="Q87" s="289" t="s">
        <v>32</v>
      </c>
      <c r="R87" s="289"/>
      <c r="S87" s="289"/>
      <c r="T87" s="289"/>
      <c r="U87" s="292"/>
      <c r="V87" s="293" t="s">
        <v>329</v>
      </c>
      <c r="AI87" s="208"/>
      <c r="AJ87" s="208"/>
      <c r="AK87" s="208"/>
      <c r="AL87" s="209"/>
      <c r="BQ87" s="115"/>
      <c r="BR87" s="115"/>
      <c r="BS87" s="115"/>
      <c r="BZ87" s="264"/>
      <c r="CA87" s="209"/>
      <c r="CB87" s="209"/>
      <c r="CC87" s="198"/>
      <c r="CD87" s="198"/>
      <c r="CE87" s="198"/>
      <c r="CF87" s="198"/>
      <c r="CG87" s="257"/>
      <c r="CH87" s="257"/>
      <c r="CI87" s="257"/>
      <c r="CJ87" s="243"/>
      <c r="CK87" s="209"/>
      <c r="CL87" s="209"/>
      <c r="CM87" s="209"/>
    </row>
    <row r="88" customFormat="false" ht="14.25" hidden="false" customHeight="true" outlineLevel="0" collapsed="false">
      <c r="C88" s="231"/>
      <c r="D88" s="294" t="s">
        <v>330</v>
      </c>
      <c r="E88" s="294" t="s">
        <v>331</v>
      </c>
      <c r="F88" s="295" t="s">
        <v>332</v>
      </c>
      <c r="G88" s="231"/>
      <c r="H88" s="279"/>
      <c r="I88" s="296"/>
      <c r="J88" s="297"/>
      <c r="K88" s="298" t="s">
        <v>33</v>
      </c>
      <c r="L88" s="298" t="s">
        <v>34</v>
      </c>
      <c r="M88" s="299" t="s">
        <v>248</v>
      </c>
      <c r="N88" s="299" t="s">
        <v>249</v>
      </c>
      <c r="O88" s="290"/>
      <c r="P88" s="300"/>
      <c r="Q88" s="292"/>
      <c r="R88" s="301" t="s">
        <v>333</v>
      </c>
      <c r="S88" s="301" t="s">
        <v>334</v>
      </c>
      <c r="T88" s="301" t="s">
        <v>335</v>
      </c>
      <c r="U88" s="302" t="s">
        <v>336</v>
      </c>
      <c r="V88" s="302"/>
      <c r="AI88" s="208"/>
      <c r="AJ88" s="208"/>
      <c r="AK88" s="208"/>
      <c r="AL88" s="209"/>
      <c r="BQ88" s="115"/>
      <c r="BR88" s="115"/>
      <c r="BS88" s="115"/>
      <c r="BZ88" s="264"/>
      <c r="CA88" s="209"/>
      <c r="CB88" s="209"/>
      <c r="CC88" s="198"/>
      <c r="CD88" s="198"/>
      <c r="CE88" s="198"/>
      <c r="CF88" s="198"/>
      <c r="CG88" s="257"/>
      <c r="CH88" s="257"/>
      <c r="CI88" s="243"/>
      <c r="CJ88" s="243"/>
      <c r="CK88" s="209"/>
      <c r="CL88" s="209"/>
      <c r="CM88" s="209"/>
    </row>
    <row r="89" customFormat="false" ht="14.25" hidden="false" customHeight="true" outlineLevel="0" collapsed="false">
      <c r="C89" s="231"/>
      <c r="D89" s="234" t="s">
        <v>337</v>
      </c>
      <c r="E89" s="234" t="s">
        <v>338</v>
      </c>
      <c r="F89" s="235" t="s">
        <v>339</v>
      </c>
      <c r="G89" s="231"/>
      <c r="H89" s="279"/>
      <c r="I89" s="296"/>
      <c r="J89" s="297"/>
      <c r="M89" s="303"/>
      <c r="N89" s="303"/>
      <c r="O89" s="290"/>
      <c r="P89" s="300"/>
      <c r="Q89" s="292"/>
      <c r="R89" s="304"/>
      <c r="S89" s="293"/>
      <c r="T89" s="305"/>
      <c r="U89" s="304"/>
      <c r="V89" s="304"/>
      <c r="AI89" s="208"/>
      <c r="AJ89" s="208"/>
      <c r="AK89" s="208"/>
      <c r="AL89" s="209"/>
      <c r="BQ89" s="115"/>
      <c r="BR89" s="115"/>
      <c r="BS89" s="115"/>
      <c r="BZ89" s="249"/>
      <c r="CA89" s="257"/>
      <c r="CB89" s="257"/>
      <c r="CC89" s="257"/>
      <c r="CD89" s="257"/>
      <c r="CE89" s="257"/>
      <c r="CF89" s="257"/>
      <c r="CG89" s="257"/>
      <c r="CH89" s="257"/>
      <c r="CI89" s="243"/>
      <c r="CJ89" s="243"/>
      <c r="CK89" s="209"/>
      <c r="CL89" s="209"/>
      <c r="CM89" s="209"/>
    </row>
    <row r="90" customFormat="false" ht="14.25" hidden="false" customHeight="true" outlineLevel="0" collapsed="false">
      <c r="C90" s="231"/>
      <c r="D90" s="234" t="s">
        <v>340</v>
      </c>
      <c r="E90" s="234" t="s">
        <v>341</v>
      </c>
      <c r="F90" s="235" t="s">
        <v>342</v>
      </c>
      <c r="G90" s="231"/>
      <c r="H90" s="279"/>
      <c r="I90" s="306"/>
      <c r="J90" s="307"/>
      <c r="K90" s="308"/>
      <c r="L90" s="308"/>
      <c r="M90" s="309"/>
      <c r="N90" s="309"/>
      <c r="O90" s="310"/>
      <c r="P90" s="311"/>
      <c r="Q90" s="312"/>
      <c r="R90" s="302"/>
      <c r="S90" s="302"/>
      <c r="T90" s="302"/>
      <c r="U90" s="302"/>
      <c r="V90" s="302"/>
      <c r="AI90" s="208"/>
      <c r="AJ90" s="208"/>
      <c r="AK90" s="208"/>
      <c r="AL90" s="209"/>
      <c r="BQ90" s="115"/>
      <c r="BR90" s="115"/>
      <c r="BS90" s="115"/>
      <c r="BZ90" s="313"/>
      <c r="CA90" s="257"/>
      <c r="CB90" s="257"/>
      <c r="CC90" s="257"/>
      <c r="CD90" s="257"/>
      <c r="CE90" s="257"/>
      <c r="CF90" s="257"/>
      <c r="CG90" s="257"/>
      <c r="CH90" s="257"/>
      <c r="CI90" s="243"/>
      <c r="CJ90" s="243"/>
      <c r="CK90" s="209"/>
      <c r="CL90" s="209"/>
      <c r="CM90" s="209"/>
    </row>
    <row r="91" customFormat="false" ht="14.25" hidden="false" customHeight="true" outlineLevel="0" collapsed="false">
      <c r="C91" s="231"/>
      <c r="D91" s="234" t="s">
        <v>343</v>
      </c>
      <c r="E91" s="234" t="s">
        <v>344</v>
      </c>
      <c r="F91" s="235" t="s">
        <v>344</v>
      </c>
      <c r="G91" s="231"/>
      <c r="H91" s="231"/>
      <c r="AI91" s="208"/>
      <c r="AJ91" s="208"/>
      <c r="AK91" s="208"/>
      <c r="AL91" s="209"/>
      <c r="BQ91" s="115"/>
      <c r="BR91" s="115"/>
      <c r="BS91" s="115"/>
      <c r="BZ91" s="263" t="s">
        <v>345</v>
      </c>
      <c r="CA91" s="314"/>
      <c r="CB91" s="314"/>
      <c r="CC91" s="314"/>
      <c r="CD91" s="314"/>
      <c r="CE91" s="314"/>
      <c r="CF91" s="314"/>
      <c r="CG91" s="257"/>
      <c r="CH91" s="257"/>
      <c r="CI91" s="243"/>
      <c r="CJ91" s="243"/>
      <c r="CK91" s="209"/>
      <c r="CL91" s="209"/>
      <c r="CM91" s="209"/>
    </row>
    <row r="92" customFormat="false" ht="14.25" hidden="false" customHeight="true" outlineLevel="0" collapsed="false">
      <c r="C92" s="231"/>
      <c r="D92" s="234" t="s">
        <v>346</v>
      </c>
      <c r="E92" s="234" t="s">
        <v>347</v>
      </c>
      <c r="F92" s="235" t="s">
        <v>346</v>
      </c>
      <c r="G92" s="231"/>
      <c r="H92" s="129" t="s">
        <v>78</v>
      </c>
      <c r="AI92" s="208"/>
      <c r="AJ92" s="208"/>
      <c r="AK92" s="208"/>
      <c r="AL92" s="209"/>
      <c r="BQ92" s="115"/>
      <c r="BR92" s="115"/>
      <c r="BS92" s="115"/>
      <c r="BZ92" s="249"/>
      <c r="CA92" s="257"/>
      <c r="CB92" s="257"/>
      <c r="CC92" s="257"/>
      <c r="CD92" s="257"/>
      <c r="CE92" s="257"/>
      <c r="CF92" s="257"/>
      <c r="CG92" s="257"/>
      <c r="CH92" s="257"/>
      <c r="CI92" s="243"/>
      <c r="CJ92" s="243"/>
      <c r="CK92" s="209"/>
      <c r="CL92" s="209"/>
      <c r="CM92" s="209"/>
    </row>
    <row r="93" customFormat="false" ht="14.25" hidden="false" customHeight="true" outlineLevel="0" collapsed="false">
      <c r="C93" s="231"/>
      <c r="D93" s="234" t="s">
        <v>348</v>
      </c>
      <c r="E93" s="234" t="s">
        <v>349</v>
      </c>
      <c r="F93" s="235" t="s">
        <v>350</v>
      </c>
      <c r="G93" s="231"/>
      <c r="H93" s="134" t="s">
        <v>79</v>
      </c>
      <c r="AI93" s="208"/>
      <c r="AJ93" s="208"/>
      <c r="AK93" s="208"/>
      <c r="AL93" s="209"/>
      <c r="BQ93" s="115"/>
      <c r="BR93" s="115"/>
      <c r="BS93" s="115"/>
      <c r="BZ93" s="249"/>
      <c r="CA93" s="257"/>
      <c r="CB93" s="257"/>
      <c r="CC93" s="257"/>
      <c r="CD93" s="257"/>
      <c r="CE93" s="257"/>
      <c r="CF93" s="257"/>
      <c r="CG93" s="257"/>
      <c r="CH93" s="243"/>
      <c r="CI93" s="243"/>
      <c r="CJ93" s="243"/>
      <c r="CK93" s="209"/>
      <c r="CL93" s="209"/>
      <c r="CM93" s="209"/>
    </row>
    <row r="94" customFormat="false" ht="14.25" hidden="false" customHeight="true" outlineLevel="0" collapsed="false">
      <c r="C94" s="231"/>
      <c r="D94" s="234" t="s">
        <v>351</v>
      </c>
      <c r="E94" s="234" t="s">
        <v>352</v>
      </c>
      <c r="F94" s="235" t="s">
        <v>353</v>
      </c>
      <c r="G94" s="231"/>
      <c r="H94" s="115" t="s">
        <v>354</v>
      </c>
      <c r="AI94" s="208"/>
      <c r="AJ94" s="208"/>
      <c r="AK94" s="208"/>
      <c r="AL94" s="209"/>
      <c r="BQ94" s="115"/>
      <c r="BR94" s="115"/>
      <c r="BS94" s="115"/>
      <c r="BZ94" s="242" t="s">
        <v>355</v>
      </c>
      <c r="CA94" s="257"/>
      <c r="CB94" s="257"/>
      <c r="CC94" s="257"/>
      <c r="CD94" s="257"/>
      <c r="CE94" s="257"/>
      <c r="CF94" s="257"/>
      <c r="CG94" s="257"/>
      <c r="CH94" s="243"/>
      <c r="CI94" s="243"/>
      <c r="CJ94" s="243"/>
      <c r="CK94" s="209"/>
      <c r="CL94" s="209"/>
      <c r="CM94" s="209"/>
    </row>
    <row r="95" customFormat="false" ht="14.25" hidden="false" customHeight="true" outlineLevel="0" collapsed="false">
      <c r="C95" s="231"/>
      <c r="D95" s="234" t="s">
        <v>356</v>
      </c>
      <c r="E95" s="234" t="s">
        <v>357</v>
      </c>
      <c r="F95" s="235" t="s">
        <v>357</v>
      </c>
      <c r="G95" s="231"/>
      <c r="H95" s="279" t="s">
        <v>81</v>
      </c>
      <c r="I95" s="280" t="s">
        <v>358</v>
      </c>
      <c r="J95" s="281"/>
      <c r="K95" s="281"/>
      <c r="L95" s="281"/>
      <c r="M95" s="281"/>
      <c r="N95" s="281"/>
      <c r="O95" s="315"/>
      <c r="P95" s="316" t="s">
        <v>359</v>
      </c>
      <c r="Q95" s="317"/>
      <c r="R95" s="317"/>
      <c r="S95" s="317"/>
      <c r="T95" s="317"/>
      <c r="U95" s="317"/>
      <c r="V95" s="318"/>
      <c r="AI95" s="208"/>
      <c r="AJ95" s="208"/>
      <c r="AK95" s="208"/>
      <c r="AL95" s="209"/>
      <c r="BQ95" s="115"/>
      <c r="BR95" s="115"/>
      <c r="BS95" s="115"/>
      <c r="BZ95" s="319" t="s">
        <v>280</v>
      </c>
      <c r="CA95" s="272"/>
      <c r="CB95" s="272"/>
      <c r="CC95" s="272"/>
      <c r="CD95" s="272"/>
      <c r="CE95" s="272"/>
      <c r="CF95" s="272"/>
      <c r="CG95" s="272"/>
      <c r="CH95" s="320"/>
      <c r="CI95" s="320"/>
      <c r="CJ95" s="320"/>
      <c r="CK95" s="321"/>
      <c r="CL95" s="321"/>
      <c r="CM95" s="321"/>
    </row>
    <row r="96" customFormat="false" ht="14.25" hidden="false" customHeight="true" outlineLevel="0" collapsed="false">
      <c r="C96" s="231"/>
      <c r="D96" s="234" t="s">
        <v>360</v>
      </c>
      <c r="E96" s="234" t="s">
        <v>361</v>
      </c>
      <c r="F96" s="235" t="s">
        <v>362</v>
      </c>
      <c r="G96" s="231"/>
      <c r="H96" s="279"/>
      <c r="I96" s="286"/>
      <c r="J96" s="299" t="s">
        <v>82</v>
      </c>
      <c r="K96" s="322"/>
      <c r="L96" s="322"/>
      <c r="M96" s="323"/>
      <c r="N96" s="323"/>
      <c r="O96" s="324" t="s">
        <v>297</v>
      </c>
      <c r="P96" s="296"/>
      <c r="Q96" s="299" t="s">
        <v>363</v>
      </c>
      <c r="R96" s="323"/>
      <c r="S96" s="323"/>
      <c r="T96" s="323"/>
      <c r="U96" s="325"/>
      <c r="V96" s="293" t="s">
        <v>364</v>
      </c>
      <c r="AI96" s="208"/>
      <c r="AJ96" s="208"/>
      <c r="AK96" s="208"/>
      <c r="AL96" s="209"/>
      <c r="BQ96" s="115"/>
      <c r="BR96" s="115"/>
      <c r="BS96" s="115"/>
      <c r="BZ96" s="326"/>
      <c r="CA96" s="241"/>
      <c r="CB96" s="241"/>
      <c r="CC96" s="241"/>
      <c r="CD96" s="241"/>
      <c r="CE96" s="241"/>
      <c r="CF96" s="241"/>
      <c r="CG96" s="241"/>
      <c r="CH96" s="241"/>
      <c r="CI96" s="241"/>
      <c r="CJ96" s="241"/>
    </row>
    <row r="97" customFormat="false" ht="14.25" hidden="false" customHeight="true" outlineLevel="0" collapsed="false">
      <c r="C97" s="231"/>
      <c r="D97" s="234" t="s">
        <v>365</v>
      </c>
      <c r="E97" s="234" t="s">
        <v>366</v>
      </c>
      <c r="F97" s="235" t="s">
        <v>367</v>
      </c>
      <c r="G97" s="231"/>
      <c r="H97" s="279"/>
      <c r="I97" s="296"/>
      <c r="J97" s="297"/>
      <c r="K97" s="327" t="s">
        <v>90</v>
      </c>
      <c r="L97" s="327" t="s">
        <v>368</v>
      </c>
      <c r="M97" s="299" t="s">
        <v>295</v>
      </c>
      <c r="N97" s="299" t="s">
        <v>369</v>
      </c>
      <c r="O97" s="328"/>
      <c r="P97" s="296"/>
      <c r="Q97" s="297"/>
      <c r="R97" s="301" t="s">
        <v>98</v>
      </c>
      <c r="S97" s="301" t="s">
        <v>370</v>
      </c>
      <c r="T97" s="301" t="s">
        <v>371</v>
      </c>
      <c r="U97" s="302" t="s">
        <v>102</v>
      </c>
      <c r="V97" s="302"/>
      <c r="AI97" s="208"/>
      <c r="AJ97" s="208"/>
      <c r="AK97" s="208"/>
      <c r="AL97" s="209"/>
      <c r="BQ97" s="115"/>
      <c r="BR97" s="115"/>
      <c r="BS97" s="115"/>
      <c r="BZ97" s="326"/>
      <c r="CA97" s="241"/>
      <c r="CB97" s="241"/>
      <c r="CC97" s="241"/>
      <c r="CD97" s="241"/>
      <c r="CE97" s="241"/>
      <c r="CF97" s="241"/>
      <c r="CG97" s="241"/>
      <c r="CH97" s="241"/>
      <c r="CI97" s="241"/>
      <c r="CJ97" s="241"/>
    </row>
    <row r="98" customFormat="false" ht="14.25" hidden="false" customHeight="true" outlineLevel="0" collapsed="false">
      <c r="C98" s="231"/>
      <c r="D98" s="234" t="s">
        <v>372</v>
      </c>
      <c r="E98" s="234" t="s">
        <v>373</v>
      </c>
      <c r="F98" s="235" t="s">
        <v>374</v>
      </c>
      <c r="G98" s="231"/>
      <c r="H98" s="279"/>
      <c r="I98" s="296"/>
      <c r="J98" s="297"/>
      <c r="K98" s="329"/>
      <c r="L98" s="329"/>
      <c r="M98" s="303"/>
      <c r="N98" s="303"/>
      <c r="O98" s="328"/>
      <c r="P98" s="296"/>
      <c r="Q98" s="297"/>
      <c r="R98" s="304"/>
      <c r="S98" s="293"/>
      <c r="T98" s="305"/>
      <c r="U98" s="304"/>
      <c r="V98" s="304"/>
      <c r="AI98" s="208"/>
      <c r="AJ98" s="208"/>
      <c r="AK98" s="208"/>
      <c r="AL98" s="209"/>
      <c r="BQ98" s="115"/>
      <c r="BR98" s="115"/>
      <c r="BS98" s="115"/>
      <c r="BZ98" s="330" t="s">
        <v>229</v>
      </c>
      <c r="CA98" s="331"/>
      <c r="CB98" s="331"/>
      <c r="CC98" s="241"/>
      <c r="CD98" s="241"/>
      <c r="CE98" s="241"/>
      <c r="CF98" s="241"/>
      <c r="CG98" s="241"/>
      <c r="CH98" s="241"/>
      <c r="CI98" s="241"/>
      <c r="CJ98" s="241"/>
    </row>
    <row r="99" customFormat="false" ht="12.75" hidden="false" customHeight="false" outlineLevel="0" collapsed="false">
      <c r="C99" s="231"/>
      <c r="D99" s="332" t="s">
        <v>375</v>
      </c>
      <c r="E99" s="332" t="s">
        <v>376</v>
      </c>
      <c r="F99" s="333" t="s">
        <v>377</v>
      </c>
      <c r="G99" s="231"/>
      <c r="H99" s="279"/>
      <c r="I99" s="306"/>
      <c r="J99" s="307"/>
      <c r="K99" s="308"/>
      <c r="L99" s="308"/>
      <c r="M99" s="309"/>
      <c r="N99" s="309"/>
      <c r="O99" s="334"/>
      <c r="P99" s="306"/>
      <c r="Q99" s="307"/>
      <c r="R99" s="302"/>
      <c r="S99" s="302"/>
      <c r="T99" s="302"/>
      <c r="U99" s="302"/>
      <c r="V99" s="302"/>
      <c r="AI99" s="208"/>
      <c r="AJ99" s="208"/>
      <c r="AK99" s="208"/>
      <c r="AL99" s="209"/>
      <c r="BQ99" s="115"/>
      <c r="BR99" s="115"/>
      <c r="BS99" s="115"/>
      <c r="BZ99" s="330"/>
      <c r="CA99" s="331"/>
      <c r="CB99" s="331"/>
      <c r="CC99" s="241"/>
      <c r="CD99" s="241"/>
      <c r="CE99" s="241"/>
      <c r="CF99" s="241"/>
      <c r="CG99" s="241"/>
      <c r="CH99" s="241"/>
      <c r="CI99" s="241"/>
      <c r="CJ99" s="241"/>
    </row>
    <row r="100" customFormat="false" ht="15.75" hidden="false" customHeight="false" outlineLevel="0" collapsed="false">
      <c r="C100" s="231"/>
      <c r="D100" s="335" t="s">
        <v>330</v>
      </c>
      <c r="E100" s="335" t="s">
        <v>331</v>
      </c>
      <c r="F100" s="336" t="s">
        <v>332</v>
      </c>
      <c r="G100" s="231"/>
      <c r="H100" s="231"/>
      <c r="AI100" s="208"/>
      <c r="AJ100" s="208"/>
      <c r="AK100" s="208"/>
      <c r="AL100" s="209"/>
      <c r="BQ100" s="115"/>
      <c r="BR100" s="115"/>
      <c r="BS100" s="115"/>
      <c r="BZ100" s="337" t="s">
        <v>237</v>
      </c>
      <c r="CA100" s="131" t="s">
        <v>378</v>
      </c>
      <c r="CB100" s="131"/>
      <c r="CC100" s="257"/>
      <c r="CD100" s="241"/>
      <c r="CE100" s="241"/>
      <c r="CF100" s="241"/>
      <c r="CG100" s="241"/>
      <c r="CH100" s="241"/>
      <c r="CI100" s="241"/>
      <c r="CJ100" s="241"/>
    </row>
    <row r="101" customFormat="false" ht="15" hidden="false" customHeight="false" outlineLevel="0" collapsed="false">
      <c r="C101" s="231"/>
      <c r="D101" s="338" t="s">
        <v>379</v>
      </c>
      <c r="E101" s="338" t="s">
        <v>380</v>
      </c>
      <c r="F101" s="339" t="s">
        <v>381</v>
      </c>
      <c r="G101" s="231"/>
      <c r="H101" s="129" t="s">
        <v>17</v>
      </c>
      <c r="AI101" s="208"/>
      <c r="AJ101" s="208"/>
      <c r="AK101" s="208"/>
      <c r="AL101" s="209"/>
      <c r="BQ101" s="115"/>
      <c r="BR101" s="115"/>
      <c r="BS101" s="115"/>
      <c r="BZ101" s="340" t="s">
        <v>382</v>
      </c>
      <c r="CA101" s="131"/>
      <c r="CB101" s="131"/>
      <c r="CC101" s="257"/>
      <c r="CD101" s="241"/>
      <c r="CE101" s="241"/>
      <c r="CF101" s="241"/>
      <c r="CG101" s="241"/>
      <c r="CH101" s="241"/>
      <c r="CI101" s="241"/>
      <c r="CJ101" s="241"/>
    </row>
    <row r="102" customFormat="false" ht="15" hidden="false" customHeight="false" outlineLevel="0" collapsed="false">
      <c r="C102" s="231"/>
      <c r="D102" s="338" t="s">
        <v>383</v>
      </c>
      <c r="E102" s="338" t="s">
        <v>384</v>
      </c>
      <c r="F102" s="339" t="s">
        <v>385</v>
      </c>
      <c r="G102" s="231"/>
      <c r="H102" s="341" t="s">
        <v>147</v>
      </c>
      <c r="AI102" s="208"/>
      <c r="AJ102" s="208"/>
      <c r="AK102" s="208"/>
      <c r="AL102" s="209"/>
      <c r="BQ102" s="115"/>
      <c r="BR102" s="115"/>
      <c r="BS102" s="115"/>
      <c r="BZ102" s="342"/>
      <c r="CA102" s="343" t="s">
        <v>386</v>
      </c>
      <c r="CB102" s="343" t="s">
        <v>164</v>
      </c>
      <c r="CC102" s="343" t="s">
        <v>165</v>
      </c>
      <c r="CD102" s="343" t="s">
        <v>387</v>
      </c>
      <c r="CE102" s="343" t="s">
        <v>388</v>
      </c>
      <c r="CF102" s="241" t="s">
        <v>389</v>
      </c>
      <c r="CG102" s="241"/>
      <c r="CH102" s="241"/>
      <c r="CI102" s="241"/>
      <c r="CJ102" s="241"/>
    </row>
    <row r="103" customFormat="false" ht="15" hidden="false" customHeight="false" outlineLevel="0" collapsed="false">
      <c r="C103" s="231"/>
      <c r="D103" s="338" t="s">
        <v>343</v>
      </c>
      <c r="E103" s="338" t="s">
        <v>344</v>
      </c>
      <c r="F103" s="339" t="s">
        <v>344</v>
      </c>
      <c r="G103" s="231"/>
      <c r="H103" s="115" t="s">
        <v>390</v>
      </c>
      <c r="AI103" s="208"/>
      <c r="AJ103" s="208"/>
      <c r="AK103" s="208"/>
      <c r="AL103" s="209"/>
      <c r="BQ103" s="115"/>
      <c r="BR103" s="115"/>
      <c r="BS103" s="115"/>
      <c r="BZ103" s="344" t="s">
        <v>251</v>
      </c>
      <c r="CA103" s="344"/>
      <c r="CB103" s="344"/>
      <c r="CC103" s="258"/>
      <c r="CD103" s="241"/>
      <c r="CE103" s="241"/>
      <c r="CF103" s="241"/>
      <c r="CG103" s="241"/>
      <c r="CH103" s="241"/>
      <c r="CI103" s="241"/>
      <c r="CJ103" s="241"/>
    </row>
    <row r="104" customFormat="false" ht="18.75" hidden="false" customHeight="true" outlineLevel="0" collapsed="false">
      <c r="C104" s="231"/>
      <c r="D104" s="338" t="s">
        <v>346</v>
      </c>
      <c r="E104" s="338" t="s">
        <v>347</v>
      </c>
      <c r="F104" s="339" t="s">
        <v>346</v>
      </c>
      <c r="G104" s="231"/>
      <c r="H104" s="279" t="s">
        <v>152</v>
      </c>
      <c r="I104" s="280" t="s">
        <v>391</v>
      </c>
      <c r="J104" s="281"/>
      <c r="K104" s="281"/>
      <c r="L104" s="281"/>
      <c r="M104" s="281"/>
      <c r="N104" s="281"/>
      <c r="O104" s="315"/>
      <c r="P104" s="316" t="s">
        <v>392</v>
      </c>
      <c r="Q104" s="317"/>
      <c r="R104" s="317"/>
      <c r="S104" s="317"/>
      <c r="T104" s="317"/>
      <c r="U104" s="317"/>
      <c r="V104" s="318"/>
      <c r="AI104" s="208"/>
      <c r="AJ104" s="208"/>
      <c r="AK104" s="208"/>
      <c r="AL104" s="209"/>
      <c r="BQ104" s="115"/>
      <c r="BR104" s="115"/>
      <c r="BS104" s="115"/>
      <c r="BZ104" s="344" t="s">
        <v>393</v>
      </c>
      <c r="CA104" s="344"/>
      <c r="CB104" s="344"/>
      <c r="CC104" s="198"/>
      <c r="CD104" s="258"/>
      <c r="CE104" s="258"/>
      <c r="CF104" s="258"/>
      <c r="CG104" s="241"/>
      <c r="CH104" s="241"/>
      <c r="CI104" s="241"/>
      <c r="CJ104" s="241"/>
    </row>
    <row r="105" customFormat="false" ht="44.25" hidden="false" customHeight="true" outlineLevel="0" collapsed="false">
      <c r="C105" s="231"/>
      <c r="D105" s="338" t="s">
        <v>348</v>
      </c>
      <c r="E105" s="338" t="s">
        <v>349</v>
      </c>
      <c r="F105" s="339" t="s">
        <v>350</v>
      </c>
      <c r="G105" s="231"/>
      <c r="H105" s="279"/>
      <c r="I105" s="286"/>
      <c r="J105" s="287" t="s">
        <v>386</v>
      </c>
      <c r="K105" s="345"/>
      <c r="L105" s="345"/>
      <c r="M105" s="289"/>
      <c r="N105" s="289"/>
      <c r="O105" s="328" t="s">
        <v>154</v>
      </c>
      <c r="P105" s="296"/>
      <c r="Q105" s="299" t="s">
        <v>163</v>
      </c>
      <c r="R105" s="323"/>
      <c r="S105" s="323"/>
      <c r="T105" s="323"/>
      <c r="U105" s="325"/>
      <c r="V105" s="293" t="s">
        <v>155</v>
      </c>
      <c r="AI105" s="208"/>
      <c r="AJ105" s="208"/>
      <c r="AK105" s="208"/>
      <c r="AL105" s="209"/>
      <c r="BQ105" s="115"/>
      <c r="BR105" s="115"/>
      <c r="BS105" s="115"/>
      <c r="BZ105" s="344" t="s">
        <v>305</v>
      </c>
      <c r="CA105" s="344"/>
      <c r="CB105" s="344"/>
      <c r="CC105" s="198"/>
      <c r="CD105" s="198"/>
      <c r="CE105" s="198"/>
      <c r="CF105" s="198"/>
      <c r="CG105" s="241"/>
      <c r="CH105" s="241"/>
      <c r="CI105" s="241"/>
      <c r="CJ105" s="241"/>
    </row>
    <row r="106" customFormat="false" ht="42.75" hidden="false" customHeight="false" outlineLevel="0" collapsed="false">
      <c r="C106" s="231"/>
      <c r="D106" s="338" t="s">
        <v>351</v>
      </c>
      <c r="E106" s="338" t="s">
        <v>352</v>
      </c>
      <c r="F106" s="339" t="s">
        <v>353</v>
      </c>
      <c r="G106" s="231"/>
      <c r="H106" s="279"/>
      <c r="I106" s="296"/>
      <c r="J106" s="297"/>
      <c r="K106" s="327" t="s">
        <v>164</v>
      </c>
      <c r="L106" s="327" t="s">
        <v>165</v>
      </c>
      <c r="M106" s="299" t="s">
        <v>387</v>
      </c>
      <c r="N106" s="299" t="s">
        <v>388</v>
      </c>
      <c r="O106" s="328"/>
      <c r="P106" s="296"/>
      <c r="Q106" s="297"/>
      <c r="R106" s="301" t="s">
        <v>394</v>
      </c>
      <c r="S106" s="301" t="s">
        <v>173</v>
      </c>
      <c r="T106" s="301" t="s">
        <v>175</v>
      </c>
      <c r="U106" s="302" t="s">
        <v>176</v>
      </c>
      <c r="V106" s="304"/>
      <c r="AI106" s="208"/>
      <c r="AJ106" s="208"/>
      <c r="AK106" s="208"/>
      <c r="AL106" s="209"/>
      <c r="BQ106" s="115"/>
      <c r="BR106" s="115"/>
      <c r="BS106" s="115"/>
      <c r="BZ106" s="346" t="s">
        <v>395</v>
      </c>
      <c r="CA106" s="344"/>
      <c r="CB106" s="344"/>
      <c r="CC106" s="198"/>
      <c r="CD106" s="198"/>
      <c r="CE106" s="198"/>
      <c r="CF106" s="198"/>
      <c r="CG106" s="241"/>
      <c r="CH106" s="241"/>
      <c r="CI106" s="241"/>
      <c r="CJ106" s="241"/>
    </row>
    <row r="107" customFormat="false" ht="60" hidden="false" customHeight="true" outlineLevel="0" collapsed="false">
      <c r="C107" s="231"/>
      <c r="D107" s="338" t="s">
        <v>356</v>
      </c>
      <c r="E107" s="338" t="s">
        <v>357</v>
      </c>
      <c r="F107" s="339" t="s">
        <v>357</v>
      </c>
      <c r="G107" s="231"/>
      <c r="H107" s="279"/>
      <c r="I107" s="296"/>
      <c r="J107" s="297"/>
      <c r="K107" s="329"/>
      <c r="L107" s="329"/>
      <c r="M107" s="303"/>
      <c r="N107" s="303"/>
      <c r="O107" s="328"/>
      <c r="P107" s="296"/>
      <c r="Q107" s="297"/>
      <c r="R107" s="304"/>
      <c r="S107" s="293"/>
      <c r="T107" s="305"/>
      <c r="U107" s="304"/>
      <c r="V107" s="302"/>
      <c r="AI107" s="208"/>
      <c r="AJ107" s="208"/>
      <c r="AK107" s="208"/>
      <c r="AL107" s="209"/>
      <c r="BQ107" s="115"/>
      <c r="BR107" s="115"/>
      <c r="BS107" s="115"/>
      <c r="BZ107" s="344" t="s">
        <v>396</v>
      </c>
      <c r="CA107" s="344"/>
      <c r="CB107" s="344"/>
      <c r="CC107" s="198"/>
      <c r="CD107" s="198"/>
      <c r="CE107" s="198"/>
      <c r="CF107" s="198"/>
      <c r="CG107" s="241"/>
      <c r="CH107" s="241"/>
      <c r="CI107" s="241"/>
      <c r="CJ107" s="241"/>
    </row>
    <row r="108" customFormat="false" ht="14.25" hidden="false" customHeight="false" outlineLevel="0" collapsed="false">
      <c r="C108" s="231"/>
      <c r="D108" s="338" t="s">
        <v>360</v>
      </c>
      <c r="E108" s="338" t="s">
        <v>361</v>
      </c>
      <c r="F108" s="339" t="s">
        <v>362</v>
      </c>
      <c r="G108" s="231"/>
      <c r="H108" s="279"/>
      <c r="I108" s="306"/>
      <c r="J108" s="307"/>
      <c r="K108" s="308"/>
      <c r="L108" s="308"/>
      <c r="M108" s="309"/>
      <c r="N108" s="309"/>
      <c r="O108" s="334"/>
      <c r="P108" s="306"/>
      <c r="Q108" s="307"/>
      <c r="R108" s="302"/>
      <c r="S108" s="302"/>
      <c r="T108" s="302"/>
      <c r="U108" s="302"/>
      <c r="V108" s="188"/>
      <c r="AI108" s="260"/>
      <c r="AJ108" s="260"/>
      <c r="AK108" s="260"/>
      <c r="AL108" s="209"/>
      <c r="BQ108" s="115"/>
      <c r="BR108" s="115"/>
      <c r="BS108" s="115"/>
      <c r="BZ108" s="344" t="s">
        <v>397</v>
      </c>
      <c r="CA108" s="344"/>
      <c r="CB108" s="344"/>
      <c r="CC108" s="198"/>
      <c r="CD108" s="198"/>
      <c r="CE108" s="198"/>
      <c r="CF108" s="198"/>
      <c r="CG108" s="241"/>
      <c r="CH108" s="241"/>
      <c r="CI108" s="241"/>
      <c r="CJ108" s="241"/>
    </row>
    <row r="109" customFormat="false" ht="14.25" hidden="false" customHeight="false" outlineLevel="0" collapsed="false">
      <c r="C109" s="231"/>
      <c r="D109" s="338" t="s">
        <v>365</v>
      </c>
      <c r="E109" s="338" t="s">
        <v>366</v>
      </c>
      <c r="F109" s="339" t="s">
        <v>367</v>
      </c>
      <c r="G109" s="231"/>
      <c r="H109" s="231"/>
      <c r="BQ109" s="208"/>
      <c r="BR109" s="208"/>
      <c r="BS109" s="208"/>
      <c r="BT109" s="209"/>
      <c r="BZ109" s="342" t="s">
        <v>268</v>
      </c>
      <c r="CA109" s="344"/>
      <c r="CB109" s="344"/>
      <c r="CC109" s="198"/>
      <c r="CD109" s="198"/>
      <c r="CE109" s="198"/>
      <c r="CF109" s="198"/>
      <c r="CG109" s="241"/>
      <c r="CH109" s="241"/>
      <c r="CI109" s="241"/>
      <c r="CJ109" s="241"/>
    </row>
    <row r="110" customFormat="false" ht="42.75" hidden="false" customHeight="false" outlineLevel="0" collapsed="false">
      <c r="C110" s="231"/>
      <c r="D110" s="338" t="s">
        <v>398</v>
      </c>
      <c r="E110" s="338" t="s">
        <v>399</v>
      </c>
      <c r="F110" s="339" t="s">
        <v>400</v>
      </c>
      <c r="G110" s="231"/>
      <c r="H110" s="231"/>
      <c r="BQ110" s="208"/>
      <c r="BR110" s="208"/>
      <c r="BS110" s="208"/>
      <c r="BT110" s="209"/>
      <c r="BZ110" s="347" t="s">
        <v>401</v>
      </c>
      <c r="CA110" s="344"/>
      <c r="CB110" s="344"/>
      <c r="CC110" s="274"/>
      <c r="CD110" s="198"/>
      <c r="CE110" s="198"/>
      <c r="CF110" s="198"/>
      <c r="CG110" s="241"/>
      <c r="CH110" s="241"/>
      <c r="CI110" s="241"/>
      <c r="CJ110" s="241"/>
    </row>
    <row r="111" customFormat="false" ht="15" hidden="false" customHeight="false" outlineLevel="0" collapsed="false">
      <c r="C111" s="231"/>
      <c r="D111" s="348" t="s">
        <v>402</v>
      </c>
      <c r="E111" s="348" t="s">
        <v>403</v>
      </c>
      <c r="F111" s="349" t="s">
        <v>404</v>
      </c>
      <c r="G111" s="231"/>
      <c r="H111" s="231"/>
      <c r="BQ111" s="208"/>
      <c r="BR111" s="208"/>
      <c r="BS111" s="208"/>
      <c r="BT111" s="209"/>
      <c r="BZ111" s="344"/>
      <c r="CA111" s="344"/>
      <c r="CB111" s="344"/>
      <c r="CC111" s="198"/>
      <c r="CD111" s="274"/>
      <c r="CE111" s="274"/>
      <c r="CF111" s="274"/>
      <c r="CG111" s="241"/>
      <c r="CH111" s="241"/>
      <c r="CI111" s="241"/>
      <c r="CJ111" s="241"/>
    </row>
    <row r="112" customFormat="false" ht="15" hidden="false" customHeight="false" outlineLevel="0" collapsed="false">
      <c r="C112" s="231"/>
      <c r="D112" s="335" t="s">
        <v>330</v>
      </c>
      <c r="E112" s="335" t="s">
        <v>331</v>
      </c>
      <c r="F112" s="336" t="s">
        <v>332</v>
      </c>
      <c r="G112" s="231"/>
      <c r="H112" s="231"/>
      <c r="BQ112" s="208"/>
      <c r="BR112" s="208"/>
      <c r="BS112" s="208"/>
      <c r="BT112" s="209"/>
      <c r="BZ112" s="344"/>
      <c r="CA112" s="344"/>
      <c r="CB112" s="344"/>
      <c r="CC112" s="198"/>
      <c r="CD112" s="198"/>
      <c r="CE112" s="198"/>
      <c r="CF112" s="218"/>
      <c r="CG112" s="241"/>
      <c r="CH112" s="241"/>
      <c r="CI112" s="241"/>
      <c r="CJ112" s="241"/>
    </row>
    <row r="113" customFormat="false" ht="14.25" hidden="false" customHeight="false" outlineLevel="0" collapsed="false">
      <c r="C113" s="231"/>
      <c r="D113" s="338" t="s">
        <v>337</v>
      </c>
      <c r="E113" s="338" t="s">
        <v>338</v>
      </c>
      <c r="F113" s="339" t="s">
        <v>339</v>
      </c>
      <c r="G113" s="231"/>
      <c r="H113" s="231"/>
      <c r="BQ113" s="208"/>
      <c r="BR113" s="208"/>
      <c r="BS113" s="208"/>
      <c r="BT113" s="209"/>
      <c r="BZ113" s="350" t="s">
        <v>405</v>
      </c>
      <c r="CA113" s="344"/>
      <c r="CB113" s="344"/>
      <c r="CC113" s="198"/>
      <c r="CD113" s="198"/>
      <c r="CE113" s="198"/>
      <c r="CF113" s="198"/>
      <c r="CG113" s="241"/>
      <c r="CH113" s="241"/>
      <c r="CI113" s="241"/>
      <c r="CJ113" s="241"/>
    </row>
    <row r="114" customFormat="false" ht="12.75" hidden="false" customHeight="false" outlineLevel="0" collapsed="false">
      <c r="C114" s="231"/>
      <c r="D114" s="338" t="s">
        <v>340</v>
      </c>
      <c r="E114" s="338" t="s">
        <v>341</v>
      </c>
      <c r="F114" s="339" t="s">
        <v>342</v>
      </c>
      <c r="G114" s="231"/>
      <c r="H114" s="231"/>
      <c r="BQ114" s="208"/>
      <c r="BR114" s="208"/>
      <c r="BS114" s="208"/>
      <c r="BT114" s="209"/>
      <c r="BZ114" s="351"/>
      <c r="CA114" s="352"/>
      <c r="CB114" s="352"/>
      <c r="CC114" s="198"/>
      <c r="CD114" s="198"/>
      <c r="CE114" s="198"/>
      <c r="CF114" s="198"/>
      <c r="CG114" s="241"/>
      <c r="CH114" s="241"/>
      <c r="CI114" s="241"/>
      <c r="CJ114" s="241"/>
    </row>
    <row r="115" customFormat="false" ht="15" hidden="false" customHeight="false" outlineLevel="0" collapsed="false">
      <c r="C115" s="231"/>
      <c r="D115" s="338" t="s">
        <v>343</v>
      </c>
      <c r="E115" s="338" t="s">
        <v>344</v>
      </c>
      <c r="F115" s="339" t="s">
        <v>344</v>
      </c>
      <c r="G115" s="231"/>
      <c r="H115" s="231"/>
      <c r="BQ115" s="208"/>
      <c r="BR115" s="208"/>
      <c r="BS115" s="208"/>
      <c r="BT115" s="209"/>
      <c r="BZ115" s="330"/>
      <c r="CA115" s="352"/>
      <c r="CB115" s="352"/>
      <c r="CC115" s="257"/>
      <c r="CD115" s="257"/>
      <c r="CE115" s="257"/>
      <c r="CF115" s="257"/>
      <c r="CG115" s="241"/>
      <c r="CH115" s="241"/>
      <c r="CI115" s="241"/>
      <c r="CJ115" s="241"/>
    </row>
    <row r="116" customFormat="false" ht="15" hidden="false" customHeight="false" outlineLevel="0" collapsed="false">
      <c r="C116" s="231"/>
      <c r="D116" s="338" t="s">
        <v>346</v>
      </c>
      <c r="E116" s="338" t="s">
        <v>347</v>
      </c>
      <c r="F116" s="339" t="s">
        <v>346</v>
      </c>
      <c r="G116" s="231"/>
      <c r="H116" s="231"/>
      <c r="BQ116" s="208"/>
      <c r="BR116" s="208"/>
      <c r="BS116" s="208"/>
      <c r="BT116" s="209"/>
      <c r="BZ116" s="136" t="s">
        <v>355</v>
      </c>
      <c r="CA116" s="136"/>
      <c r="CB116" s="136"/>
      <c r="CC116" s="257"/>
      <c r="CD116" s="257"/>
      <c r="CE116" s="257"/>
      <c r="CF116" s="257"/>
      <c r="CG116" s="243"/>
      <c r="CH116" s="243"/>
      <c r="CI116" s="243"/>
      <c r="CJ116" s="243"/>
      <c r="CK116" s="209"/>
      <c r="CL116" s="209"/>
      <c r="CM116" s="209"/>
    </row>
    <row r="117" customFormat="false" ht="15" hidden="false" customHeight="false" outlineLevel="0" collapsed="false">
      <c r="C117" s="231"/>
      <c r="D117" s="338" t="s">
        <v>348</v>
      </c>
      <c r="E117" s="338" t="s">
        <v>349</v>
      </c>
      <c r="F117" s="339" t="s">
        <v>350</v>
      </c>
      <c r="G117" s="231"/>
      <c r="H117" s="231"/>
      <c r="BQ117" s="208"/>
      <c r="BR117" s="208"/>
      <c r="BS117" s="208"/>
      <c r="BT117" s="209"/>
      <c r="BZ117" s="319" t="s">
        <v>280</v>
      </c>
      <c r="CA117" s="353"/>
      <c r="CB117" s="353"/>
      <c r="CC117" s="353"/>
      <c r="CD117" s="353"/>
      <c r="CE117" s="353"/>
      <c r="CF117" s="353"/>
      <c r="CG117" s="320"/>
      <c r="CH117" s="320"/>
      <c r="CI117" s="320"/>
      <c r="CJ117" s="320"/>
      <c r="CK117" s="321"/>
      <c r="CL117" s="321"/>
      <c r="CM117" s="321"/>
    </row>
    <row r="118" customFormat="false" ht="15" hidden="false" customHeight="false" outlineLevel="0" collapsed="false">
      <c r="C118" s="231"/>
      <c r="D118" s="338" t="s">
        <v>351</v>
      </c>
      <c r="E118" s="338" t="s">
        <v>352</v>
      </c>
      <c r="F118" s="339" t="s">
        <v>353</v>
      </c>
      <c r="G118" s="231"/>
      <c r="H118" s="231"/>
      <c r="BQ118" s="208"/>
      <c r="BR118" s="208"/>
      <c r="BS118" s="208"/>
      <c r="BT118" s="209"/>
      <c r="BZ118" s="249"/>
      <c r="CA118" s="257"/>
      <c r="CB118" s="257"/>
      <c r="CC118" s="257"/>
      <c r="CD118" s="257"/>
      <c r="CE118" s="257"/>
      <c r="CF118" s="257"/>
      <c r="CG118" s="241"/>
      <c r="CH118" s="241"/>
      <c r="CI118" s="241"/>
    </row>
    <row r="119" customFormat="false" ht="15" hidden="false" customHeight="false" outlineLevel="0" collapsed="false">
      <c r="C119" s="231"/>
      <c r="D119" s="338" t="s">
        <v>356</v>
      </c>
      <c r="E119" s="338" t="s">
        <v>357</v>
      </c>
      <c r="F119" s="339" t="s">
        <v>357</v>
      </c>
      <c r="G119" s="231"/>
      <c r="H119" s="231"/>
      <c r="BQ119" s="208"/>
      <c r="BR119" s="208"/>
      <c r="BS119" s="208"/>
      <c r="BT119" s="209"/>
      <c r="BZ119" s="249"/>
      <c r="CA119" s="257"/>
      <c r="CB119" s="257"/>
      <c r="CC119" s="257"/>
      <c r="CD119" s="257"/>
      <c r="CE119" s="257"/>
      <c r="CF119" s="257"/>
      <c r="CG119" s="241"/>
      <c r="CH119" s="241"/>
      <c r="CI119" s="241"/>
    </row>
    <row r="120" customFormat="false" ht="15" hidden="false" customHeight="false" outlineLevel="0" collapsed="false">
      <c r="C120" s="231"/>
      <c r="D120" s="338" t="s">
        <v>360</v>
      </c>
      <c r="E120" s="338" t="s">
        <v>361</v>
      </c>
      <c r="F120" s="339" t="s">
        <v>362</v>
      </c>
      <c r="G120" s="231"/>
      <c r="H120" s="231"/>
      <c r="BQ120" s="208"/>
      <c r="BR120" s="208"/>
      <c r="BS120" s="208"/>
      <c r="BT120" s="209"/>
      <c r="BZ120" s="242"/>
      <c r="CA120" s="257"/>
      <c r="CB120" s="257"/>
      <c r="CC120" s="257"/>
      <c r="CD120" s="257"/>
      <c r="CE120" s="257"/>
      <c r="CF120" s="257"/>
      <c r="CG120" s="241"/>
      <c r="CH120" s="241"/>
      <c r="CI120" s="241"/>
    </row>
    <row r="121" customFormat="false" ht="15" hidden="false" customHeight="false" outlineLevel="0" collapsed="false">
      <c r="C121" s="231"/>
      <c r="D121" s="338" t="s">
        <v>365</v>
      </c>
      <c r="E121" s="338" t="s">
        <v>366</v>
      </c>
      <c r="F121" s="339" t="s">
        <v>367</v>
      </c>
      <c r="G121" s="231"/>
      <c r="H121" s="231"/>
      <c r="BQ121" s="208"/>
      <c r="BR121" s="208"/>
      <c r="BS121" s="208"/>
      <c r="BT121" s="209"/>
      <c r="BZ121" s="354"/>
      <c r="CA121" s="257"/>
      <c r="CB121" s="257"/>
      <c r="CC121" s="257"/>
      <c r="CD121" s="257"/>
      <c r="CE121" s="257"/>
      <c r="CF121" s="257"/>
      <c r="CG121" s="241"/>
      <c r="CH121" s="241"/>
      <c r="CI121" s="241"/>
    </row>
    <row r="122" customFormat="false" ht="12.75" hidden="false" customHeight="false" outlineLevel="0" collapsed="false">
      <c r="C122" s="231"/>
      <c r="D122" s="338" t="s">
        <v>398</v>
      </c>
      <c r="E122" s="338" t="s">
        <v>399</v>
      </c>
      <c r="F122" s="339" t="s">
        <v>400</v>
      </c>
      <c r="G122" s="231"/>
      <c r="H122" s="231"/>
      <c r="BQ122" s="208"/>
      <c r="BR122" s="208"/>
      <c r="BS122" s="208"/>
      <c r="BT122" s="209"/>
    </row>
    <row r="123" customFormat="false" ht="12.75" hidden="false" customHeight="false" outlineLevel="0" collapsed="false">
      <c r="C123" s="231"/>
      <c r="D123" s="348" t="s">
        <v>406</v>
      </c>
      <c r="E123" s="348" t="s">
        <v>407</v>
      </c>
      <c r="F123" s="349" t="s">
        <v>408</v>
      </c>
      <c r="G123" s="231"/>
      <c r="H123" s="231"/>
      <c r="BQ123" s="208"/>
      <c r="BR123" s="208"/>
      <c r="BS123" s="208"/>
      <c r="BT123" s="209"/>
    </row>
    <row r="124" customFormat="false" ht="12.75" hidden="false" customHeight="false" outlineLevel="0" collapsed="false">
      <c r="C124" s="231"/>
      <c r="D124" s="338" t="s">
        <v>330</v>
      </c>
      <c r="E124" s="338" t="s">
        <v>331</v>
      </c>
      <c r="F124" s="339" t="s">
        <v>332</v>
      </c>
      <c r="G124" s="231"/>
      <c r="H124" s="231"/>
      <c r="BQ124" s="208"/>
      <c r="BR124" s="208"/>
      <c r="BS124" s="208"/>
      <c r="BT124" s="209"/>
    </row>
    <row r="125" customFormat="false" ht="12.75" hidden="false" customHeight="false" outlineLevel="0" collapsed="false">
      <c r="C125" s="231"/>
      <c r="D125" s="338" t="s">
        <v>337</v>
      </c>
      <c r="E125" s="338" t="s">
        <v>338</v>
      </c>
      <c r="F125" s="339" t="s">
        <v>339</v>
      </c>
      <c r="G125" s="231"/>
      <c r="H125" s="231"/>
      <c r="BQ125" s="208"/>
      <c r="BR125" s="208"/>
      <c r="BS125" s="208"/>
      <c r="BT125" s="209"/>
    </row>
    <row r="126" customFormat="false" ht="12.75" hidden="false" customHeight="false" outlineLevel="0" collapsed="false">
      <c r="C126" s="231"/>
      <c r="D126" s="338" t="s">
        <v>340</v>
      </c>
      <c r="E126" s="338" t="s">
        <v>341</v>
      </c>
      <c r="F126" s="339" t="s">
        <v>342</v>
      </c>
      <c r="G126" s="231"/>
      <c r="H126" s="231"/>
      <c r="BQ126" s="208"/>
      <c r="BR126" s="208"/>
      <c r="BS126" s="208"/>
      <c r="BT126" s="209"/>
    </row>
    <row r="127" customFormat="false" ht="12.75" hidden="false" customHeight="false" outlineLevel="0" collapsed="false">
      <c r="C127" s="231"/>
      <c r="D127" s="338" t="s">
        <v>343</v>
      </c>
      <c r="E127" s="338" t="s">
        <v>344</v>
      </c>
      <c r="F127" s="339" t="s">
        <v>344</v>
      </c>
      <c r="G127" s="231"/>
      <c r="H127" s="231"/>
      <c r="BQ127" s="208"/>
      <c r="BR127" s="208"/>
      <c r="BS127" s="208"/>
      <c r="BT127" s="209"/>
    </row>
    <row r="128" customFormat="false" ht="12.75" hidden="false" customHeight="false" outlineLevel="0" collapsed="false">
      <c r="C128" s="231"/>
      <c r="D128" s="338" t="s">
        <v>346</v>
      </c>
      <c r="E128" s="338" t="s">
        <v>347</v>
      </c>
      <c r="F128" s="339" t="s">
        <v>346</v>
      </c>
      <c r="G128" s="231"/>
      <c r="H128" s="231"/>
      <c r="BQ128" s="208"/>
      <c r="BR128" s="208"/>
      <c r="BS128" s="208"/>
      <c r="BT128" s="209"/>
    </row>
    <row r="129" customFormat="false" ht="12.75" hidden="false" customHeight="false" outlineLevel="0" collapsed="false">
      <c r="C129" s="231"/>
      <c r="D129" s="338" t="s">
        <v>348</v>
      </c>
      <c r="E129" s="338" t="s">
        <v>349</v>
      </c>
      <c r="F129" s="339" t="s">
        <v>350</v>
      </c>
      <c r="G129" s="231"/>
      <c r="H129" s="231"/>
      <c r="BQ129" s="208"/>
      <c r="BR129" s="208"/>
      <c r="BS129" s="208"/>
      <c r="BT129" s="209"/>
    </row>
    <row r="130" customFormat="false" ht="12.75" hidden="false" customHeight="false" outlineLevel="0" collapsed="false">
      <c r="C130" s="231"/>
      <c r="D130" s="338" t="s">
        <v>351</v>
      </c>
      <c r="E130" s="338" t="s">
        <v>352</v>
      </c>
      <c r="F130" s="339" t="s">
        <v>353</v>
      </c>
      <c r="G130" s="231"/>
      <c r="H130" s="231"/>
      <c r="BQ130" s="208"/>
      <c r="BR130" s="208"/>
      <c r="BS130" s="208"/>
      <c r="BT130" s="209"/>
    </row>
    <row r="131" customFormat="false" ht="12.75" hidden="false" customHeight="false" outlineLevel="0" collapsed="false">
      <c r="C131" s="231"/>
      <c r="D131" s="338" t="s">
        <v>356</v>
      </c>
      <c r="E131" s="338" t="s">
        <v>357</v>
      </c>
      <c r="F131" s="339" t="s">
        <v>357</v>
      </c>
      <c r="G131" s="231"/>
      <c r="H131" s="231"/>
      <c r="BQ131" s="208"/>
      <c r="BR131" s="208"/>
      <c r="BS131" s="208"/>
      <c r="BT131" s="209"/>
    </row>
    <row r="132" customFormat="false" ht="12.75" hidden="false" customHeight="false" outlineLevel="0" collapsed="false">
      <c r="C132" s="231"/>
      <c r="D132" s="338" t="s">
        <v>360</v>
      </c>
      <c r="E132" s="338" t="s">
        <v>361</v>
      </c>
      <c r="F132" s="339" t="s">
        <v>362</v>
      </c>
      <c r="G132" s="231"/>
      <c r="H132" s="231"/>
      <c r="BQ132" s="208"/>
      <c r="BR132" s="208"/>
      <c r="BS132" s="208"/>
      <c r="BT132" s="209"/>
    </row>
    <row r="133" customFormat="false" ht="12.75" hidden="false" customHeight="false" outlineLevel="0" collapsed="false">
      <c r="C133" s="231"/>
      <c r="D133" s="338" t="s">
        <v>365</v>
      </c>
      <c r="E133" s="338" t="s">
        <v>366</v>
      </c>
      <c r="F133" s="339" t="s">
        <v>367</v>
      </c>
      <c r="G133" s="231"/>
      <c r="H133" s="231"/>
      <c r="BQ133" s="208"/>
      <c r="BR133" s="208"/>
      <c r="BS133" s="208"/>
      <c r="BT133" s="209"/>
    </row>
    <row r="134" customFormat="false" ht="12.75" hidden="false" customHeight="false" outlineLevel="0" collapsed="false">
      <c r="C134" s="231"/>
      <c r="D134" s="338" t="s">
        <v>398</v>
      </c>
      <c r="E134" s="338" t="s">
        <v>399</v>
      </c>
      <c r="F134" s="339" t="s">
        <v>400</v>
      </c>
      <c r="G134" s="231"/>
      <c r="H134" s="231"/>
      <c r="BQ134" s="208"/>
      <c r="BR134" s="208"/>
      <c r="BS134" s="208"/>
      <c r="BT134" s="209"/>
    </row>
    <row r="135" customFormat="false" ht="12.75" hidden="false" customHeight="false" outlineLevel="0" collapsed="false">
      <c r="C135" s="231"/>
      <c r="D135" s="348" t="s">
        <v>409</v>
      </c>
      <c r="E135" s="348" t="s">
        <v>410</v>
      </c>
      <c r="F135" s="349" t="s">
        <v>411</v>
      </c>
      <c r="G135" s="231"/>
      <c r="H135" s="231"/>
      <c r="BQ135" s="208"/>
      <c r="BR135" s="208"/>
      <c r="BS135" s="208"/>
      <c r="BT135" s="209"/>
    </row>
    <row r="136" customFormat="false" ht="12.75" hidden="false" customHeight="false" outlineLevel="0" collapsed="false">
      <c r="C136" s="231"/>
      <c r="D136" s="335" t="s">
        <v>330</v>
      </c>
      <c r="E136" s="335" t="s">
        <v>331</v>
      </c>
      <c r="F136" s="336" t="s">
        <v>332</v>
      </c>
      <c r="G136" s="231"/>
      <c r="H136" s="231"/>
      <c r="BQ136" s="208"/>
      <c r="BR136" s="208"/>
      <c r="BS136" s="208"/>
      <c r="BT136" s="209"/>
    </row>
    <row r="137" customFormat="false" ht="12.75" hidden="false" customHeight="false" outlineLevel="0" collapsed="false">
      <c r="C137" s="231"/>
      <c r="D137" s="338" t="s">
        <v>337</v>
      </c>
      <c r="E137" s="338" t="s">
        <v>338</v>
      </c>
      <c r="F137" s="339" t="s">
        <v>339</v>
      </c>
      <c r="G137" s="231"/>
      <c r="H137" s="231"/>
      <c r="BQ137" s="208"/>
      <c r="BR137" s="208"/>
      <c r="BS137" s="208"/>
      <c r="BT137" s="209"/>
    </row>
    <row r="138" customFormat="false" ht="12.75" hidden="false" customHeight="false" outlineLevel="0" collapsed="false">
      <c r="C138" s="231"/>
      <c r="D138" s="338" t="s">
        <v>340</v>
      </c>
      <c r="E138" s="338" t="s">
        <v>341</v>
      </c>
      <c r="F138" s="339" t="s">
        <v>342</v>
      </c>
      <c r="G138" s="231"/>
      <c r="H138" s="231"/>
      <c r="BQ138" s="208"/>
      <c r="BR138" s="208"/>
      <c r="BS138" s="208"/>
      <c r="BT138" s="209"/>
    </row>
    <row r="139" customFormat="false" ht="12.75" hidden="false" customHeight="false" outlineLevel="0" collapsed="false">
      <c r="C139" s="231"/>
      <c r="D139" s="338" t="s">
        <v>343</v>
      </c>
      <c r="E139" s="338" t="s">
        <v>344</v>
      </c>
      <c r="F139" s="339" t="s">
        <v>344</v>
      </c>
      <c r="G139" s="231"/>
      <c r="H139" s="231"/>
      <c r="BQ139" s="208"/>
      <c r="BR139" s="208"/>
      <c r="BS139" s="208"/>
      <c r="BT139" s="209"/>
    </row>
    <row r="140" customFormat="false" ht="12.75" hidden="false" customHeight="false" outlineLevel="0" collapsed="false">
      <c r="D140" s="338" t="s">
        <v>346</v>
      </c>
      <c r="E140" s="338" t="s">
        <v>347</v>
      </c>
      <c r="F140" s="339" t="s">
        <v>346</v>
      </c>
      <c r="BQ140" s="208"/>
      <c r="BR140" s="208"/>
      <c r="BS140" s="208"/>
      <c r="BT140" s="209"/>
    </row>
    <row r="141" customFormat="false" ht="12.75" hidden="false" customHeight="false" outlineLevel="0" collapsed="false">
      <c r="D141" s="338" t="s">
        <v>348</v>
      </c>
      <c r="E141" s="338" t="s">
        <v>349</v>
      </c>
      <c r="F141" s="339" t="s">
        <v>350</v>
      </c>
      <c r="BQ141" s="260"/>
      <c r="BR141" s="260"/>
      <c r="BS141" s="260"/>
      <c r="BT141" s="209"/>
    </row>
    <row r="142" customFormat="false" ht="12.75" hidden="false" customHeight="false" outlineLevel="0" collapsed="false">
      <c r="D142" s="338" t="s">
        <v>351</v>
      </c>
      <c r="E142" s="338" t="s">
        <v>352</v>
      </c>
      <c r="F142" s="339" t="s">
        <v>353</v>
      </c>
      <c r="BQ142" s="208"/>
      <c r="BR142" s="208"/>
      <c r="BS142" s="208"/>
      <c r="BT142" s="209"/>
    </row>
    <row r="143" customFormat="false" ht="12.75" hidden="false" customHeight="false" outlineLevel="0" collapsed="false">
      <c r="D143" s="338" t="s">
        <v>356</v>
      </c>
      <c r="E143" s="338" t="s">
        <v>357</v>
      </c>
      <c r="F143" s="339" t="s">
        <v>357</v>
      </c>
      <c r="BQ143" s="208"/>
      <c r="BR143" s="208"/>
      <c r="BS143" s="208"/>
      <c r="BT143" s="209"/>
    </row>
    <row r="144" customFormat="false" ht="12.75" hidden="false" customHeight="false" outlineLevel="0" collapsed="false">
      <c r="D144" s="338" t="s">
        <v>360</v>
      </c>
      <c r="E144" s="338" t="s">
        <v>361</v>
      </c>
      <c r="F144" s="339" t="s">
        <v>362</v>
      </c>
      <c r="BQ144" s="208"/>
      <c r="BR144" s="208"/>
      <c r="BS144" s="208"/>
      <c r="BT144" s="209"/>
    </row>
    <row r="145" customFormat="false" ht="12.75" hidden="false" customHeight="false" outlineLevel="0" collapsed="false">
      <c r="D145" s="338" t="s">
        <v>365</v>
      </c>
      <c r="E145" s="338" t="s">
        <v>366</v>
      </c>
      <c r="F145" s="339" t="s">
        <v>367</v>
      </c>
      <c r="BQ145" s="208"/>
      <c r="BR145" s="208"/>
      <c r="BS145" s="208"/>
      <c r="BT145" s="209"/>
    </row>
    <row r="146" customFormat="false" ht="12.75" hidden="false" customHeight="false" outlineLevel="0" collapsed="false">
      <c r="D146" s="338" t="s">
        <v>398</v>
      </c>
      <c r="E146" s="338" t="s">
        <v>399</v>
      </c>
      <c r="F146" s="339" t="s">
        <v>400</v>
      </c>
      <c r="BQ146" s="208"/>
      <c r="BR146" s="208"/>
      <c r="BS146" s="208"/>
      <c r="BT146" s="209"/>
    </row>
    <row r="147" customFormat="false" ht="14.25" hidden="false" customHeight="true" outlineLevel="0" collapsed="false">
      <c r="D147" s="338" t="s">
        <v>412</v>
      </c>
      <c r="E147" s="338" t="s">
        <v>413</v>
      </c>
      <c r="F147" s="339" t="s">
        <v>414</v>
      </c>
      <c r="BQ147" s="208"/>
      <c r="BR147" s="208"/>
      <c r="BS147" s="208"/>
      <c r="BT147" s="209"/>
    </row>
    <row r="148" customFormat="false" ht="12.75" hidden="false" customHeight="false" outlineLevel="0" collapsed="false">
      <c r="D148" s="335" t="s">
        <v>330</v>
      </c>
      <c r="E148" s="335" t="s">
        <v>331</v>
      </c>
      <c r="F148" s="336" t="s">
        <v>332</v>
      </c>
      <c r="BQ148" s="208"/>
      <c r="BR148" s="208"/>
      <c r="BS148" s="208"/>
      <c r="BT148" s="209"/>
    </row>
    <row r="149" customFormat="false" ht="12.75" hidden="false" customHeight="false" outlineLevel="0" collapsed="false">
      <c r="D149" s="338" t="s">
        <v>379</v>
      </c>
      <c r="E149" s="338" t="s">
        <v>380</v>
      </c>
      <c r="F149" s="339" t="s">
        <v>381</v>
      </c>
      <c r="BQ149" s="208"/>
      <c r="BR149" s="208"/>
      <c r="BS149" s="208"/>
      <c r="BT149" s="209"/>
    </row>
    <row r="150" customFormat="false" ht="12.75" hidden="false" customHeight="false" outlineLevel="0" collapsed="false">
      <c r="D150" s="338" t="s">
        <v>383</v>
      </c>
      <c r="E150" s="338" t="s">
        <v>415</v>
      </c>
      <c r="F150" s="339" t="s">
        <v>416</v>
      </c>
      <c r="BQ150" s="208"/>
      <c r="BR150" s="208"/>
      <c r="BS150" s="208"/>
      <c r="BT150" s="209"/>
    </row>
    <row r="151" customFormat="false" ht="12.75" hidden="false" customHeight="false" outlineLevel="0" collapsed="false">
      <c r="D151" s="338" t="s">
        <v>417</v>
      </c>
      <c r="E151" s="338" t="s">
        <v>418</v>
      </c>
      <c r="F151" s="339" t="s">
        <v>418</v>
      </c>
      <c r="BQ151" s="208"/>
      <c r="BR151" s="208"/>
      <c r="BS151" s="208"/>
      <c r="BT151" s="209"/>
    </row>
    <row r="152" customFormat="false" ht="12.75" hidden="false" customHeight="false" outlineLevel="0" collapsed="false">
      <c r="D152" s="338" t="s">
        <v>419</v>
      </c>
      <c r="E152" s="338" t="s">
        <v>420</v>
      </c>
      <c r="F152" s="339" t="s">
        <v>346</v>
      </c>
      <c r="BQ152" s="208"/>
      <c r="BR152" s="208"/>
      <c r="BS152" s="208"/>
      <c r="BT152" s="209"/>
    </row>
    <row r="153" customFormat="false" ht="12.75" hidden="false" customHeight="false" outlineLevel="0" collapsed="false">
      <c r="D153" s="338" t="s">
        <v>421</v>
      </c>
      <c r="E153" s="338" t="s">
        <v>422</v>
      </c>
      <c r="F153" s="339" t="s">
        <v>423</v>
      </c>
      <c r="BQ153" s="208"/>
      <c r="BR153" s="208"/>
      <c r="BS153" s="208"/>
      <c r="BT153" s="209"/>
    </row>
    <row r="154" customFormat="false" ht="12.75" hidden="false" customHeight="false" outlineLevel="0" collapsed="false">
      <c r="D154" s="338" t="s">
        <v>424</v>
      </c>
      <c r="E154" s="338" t="s">
        <v>425</v>
      </c>
      <c r="F154" s="339" t="s">
        <v>426</v>
      </c>
      <c r="BQ154" s="208"/>
      <c r="BR154" s="208"/>
      <c r="BS154" s="208"/>
      <c r="BT154" s="209"/>
    </row>
    <row r="155" customFormat="false" ht="12.75" hidden="false" customHeight="false" outlineLevel="0" collapsed="false">
      <c r="D155" s="338" t="s">
        <v>427</v>
      </c>
      <c r="E155" s="338" t="s">
        <v>428</v>
      </c>
      <c r="F155" s="339" t="s">
        <v>429</v>
      </c>
      <c r="BQ155" s="208"/>
      <c r="BR155" s="208"/>
      <c r="BS155" s="208"/>
      <c r="BT155" s="209"/>
    </row>
    <row r="156" customFormat="false" ht="12.75" hidden="false" customHeight="false" outlineLevel="0" collapsed="false">
      <c r="D156" s="338" t="s">
        <v>360</v>
      </c>
      <c r="E156" s="338" t="s">
        <v>430</v>
      </c>
      <c r="F156" s="339" t="s">
        <v>431</v>
      </c>
      <c r="BQ156" s="208"/>
      <c r="BR156" s="208"/>
      <c r="BS156" s="208"/>
      <c r="BT156" s="209"/>
    </row>
    <row r="157" customFormat="false" ht="12.75" hidden="false" customHeight="false" outlineLevel="0" collapsed="false">
      <c r="D157" s="338" t="s">
        <v>432</v>
      </c>
      <c r="E157" s="338" t="s">
        <v>433</v>
      </c>
      <c r="F157" s="339" t="s">
        <v>434</v>
      </c>
      <c r="BQ157" s="208"/>
      <c r="BR157" s="208"/>
      <c r="BS157" s="208"/>
      <c r="BT157" s="209"/>
    </row>
    <row r="158" customFormat="false" ht="12.75" hidden="false" customHeight="false" outlineLevel="0" collapsed="false">
      <c r="D158" s="338" t="s">
        <v>398</v>
      </c>
      <c r="E158" s="338" t="s">
        <v>399</v>
      </c>
      <c r="F158" s="339" t="s">
        <v>400</v>
      </c>
      <c r="BQ158" s="208"/>
      <c r="BR158" s="208"/>
      <c r="BS158" s="208"/>
      <c r="BT158" s="209"/>
    </row>
    <row r="159" customFormat="false" ht="12.75" hidden="false" customHeight="false" outlineLevel="0" collapsed="false">
      <c r="D159" s="338" t="s">
        <v>435</v>
      </c>
      <c r="E159" s="338" t="s">
        <v>436</v>
      </c>
      <c r="F159" s="339" t="s">
        <v>437</v>
      </c>
      <c r="BQ159" s="208"/>
      <c r="BR159" s="208"/>
      <c r="BS159" s="208"/>
      <c r="BT159" s="209"/>
    </row>
    <row r="160" customFormat="false" ht="12.75" hidden="false" customHeight="false" outlineLevel="0" collapsed="false">
      <c r="D160" s="335" t="s">
        <v>438</v>
      </c>
      <c r="E160" s="335" t="s">
        <v>331</v>
      </c>
      <c r="F160" s="336" t="s">
        <v>332</v>
      </c>
      <c r="BQ160" s="208"/>
      <c r="BR160" s="208"/>
      <c r="BS160" s="208"/>
      <c r="BT160" s="209"/>
    </row>
    <row r="161" customFormat="false" ht="12.75" hidden="false" customHeight="false" outlineLevel="0" collapsed="false">
      <c r="D161" s="338" t="s">
        <v>379</v>
      </c>
      <c r="E161" s="338" t="s">
        <v>380</v>
      </c>
      <c r="F161" s="339" t="s">
        <v>381</v>
      </c>
      <c r="BQ161" s="208"/>
      <c r="BR161" s="208"/>
      <c r="BS161" s="208"/>
      <c r="BT161" s="209"/>
    </row>
    <row r="162" customFormat="false" ht="12.75" hidden="false" customHeight="false" outlineLevel="0" collapsed="false">
      <c r="D162" s="338" t="s">
        <v>383</v>
      </c>
      <c r="E162" s="338" t="s">
        <v>439</v>
      </c>
      <c r="F162" s="339" t="s">
        <v>416</v>
      </c>
      <c r="BQ162" s="208"/>
      <c r="BR162" s="208"/>
      <c r="BS162" s="208"/>
      <c r="BT162" s="209"/>
    </row>
    <row r="163" customFormat="false" ht="12.75" hidden="false" customHeight="false" outlineLevel="0" collapsed="false">
      <c r="D163" s="338" t="s">
        <v>417</v>
      </c>
      <c r="E163" s="338" t="s">
        <v>418</v>
      </c>
      <c r="F163" s="339" t="s">
        <v>418</v>
      </c>
      <c r="BQ163" s="208"/>
      <c r="BR163" s="208"/>
      <c r="BS163" s="208"/>
      <c r="BT163" s="209"/>
    </row>
    <row r="164" customFormat="false" ht="12.75" hidden="false" customHeight="false" outlineLevel="0" collapsed="false">
      <c r="D164" s="338" t="s">
        <v>419</v>
      </c>
      <c r="E164" s="338" t="s">
        <v>420</v>
      </c>
      <c r="F164" s="339" t="s">
        <v>346</v>
      </c>
      <c r="BQ164" s="208"/>
      <c r="BR164" s="208"/>
      <c r="BS164" s="208"/>
      <c r="BT164" s="209"/>
    </row>
    <row r="165" customFormat="false" ht="12.75" hidden="false" customHeight="false" outlineLevel="0" collapsed="false">
      <c r="D165" s="338" t="s">
        <v>348</v>
      </c>
      <c r="E165" s="338" t="s">
        <v>422</v>
      </c>
      <c r="F165" s="339" t="s">
        <v>423</v>
      </c>
      <c r="BQ165" s="208"/>
      <c r="BR165" s="208"/>
      <c r="BS165" s="208"/>
      <c r="BT165" s="209"/>
    </row>
    <row r="166" customFormat="false" ht="12.75" hidden="false" customHeight="false" outlineLevel="0" collapsed="false">
      <c r="D166" s="338" t="s">
        <v>424</v>
      </c>
      <c r="E166" s="338" t="s">
        <v>425</v>
      </c>
      <c r="F166" s="339" t="s">
        <v>426</v>
      </c>
      <c r="BQ166" s="208"/>
      <c r="BR166" s="208"/>
      <c r="BS166" s="208"/>
      <c r="BT166" s="209"/>
    </row>
    <row r="167" customFormat="false" ht="12.75" hidden="false" customHeight="false" outlineLevel="0" collapsed="false">
      <c r="D167" s="338" t="s">
        <v>427</v>
      </c>
      <c r="E167" s="338" t="s">
        <v>428</v>
      </c>
      <c r="F167" s="339" t="s">
        <v>429</v>
      </c>
      <c r="BQ167" s="208"/>
      <c r="BR167" s="208"/>
      <c r="BS167" s="208"/>
      <c r="BT167" s="209"/>
    </row>
    <row r="168" customFormat="false" ht="12.75" hidden="false" customHeight="false" outlineLevel="0" collapsed="false">
      <c r="D168" s="338" t="s">
        <v>360</v>
      </c>
      <c r="E168" s="338" t="s">
        <v>430</v>
      </c>
      <c r="F168" s="339" t="s">
        <v>431</v>
      </c>
      <c r="BQ168" s="208"/>
      <c r="BR168" s="208"/>
      <c r="BS168" s="208"/>
      <c r="BT168" s="209"/>
    </row>
    <row r="169" customFormat="false" ht="12.75" hidden="false" customHeight="false" outlineLevel="0" collapsed="false">
      <c r="D169" s="338" t="s">
        <v>432</v>
      </c>
      <c r="E169" s="338" t="s">
        <v>433</v>
      </c>
      <c r="F169" s="339" t="s">
        <v>434</v>
      </c>
      <c r="BQ169" s="208"/>
      <c r="BR169" s="208"/>
      <c r="BS169" s="208"/>
      <c r="BT169" s="209"/>
    </row>
    <row r="170" customFormat="false" ht="12.75" hidden="false" customHeight="false" outlineLevel="0" collapsed="false">
      <c r="D170" s="338" t="s">
        <v>398</v>
      </c>
      <c r="E170" s="338" t="s">
        <v>399</v>
      </c>
      <c r="F170" s="339" t="s">
        <v>400</v>
      </c>
      <c r="BQ170" s="208"/>
      <c r="BR170" s="208"/>
      <c r="BS170" s="208"/>
      <c r="BT170" s="209"/>
    </row>
    <row r="171" customFormat="false" ht="12.75" hidden="false" customHeight="false" outlineLevel="0" collapsed="false">
      <c r="D171" s="338" t="s">
        <v>440</v>
      </c>
      <c r="E171" s="338" t="s">
        <v>441</v>
      </c>
      <c r="F171" s="339" t="s">
        <v>442</v>
      </c>
      <c r="BQ171" s="208"/>
      <c r="BR171" s="208"/>
      <c r="BS171" s="208"/>
      <c r="BT171" s="209"/>
    </row>
    <row r="172" customFormat="false" ht="12.75" hidden="false" customHeight="false" outlineLevel="0" collapsed="false">
      <c r="D172" s="335" t="s">
        <v>330</v>
      </c>
      <c r="E172" s="335" t="s">
        <v>331</v>
      </c>
      <c r="F172" s="336" t="s">
        <v>332</v>
      </c>
      <c r="BQ172" s="208"/>
      <c r="BR172" s="208"/>
      <c r="BS172" s="208"/>
      <c r="BT172" s="209"/>
    </row>
    <row r="173" customFormat="false" ht="12.75" hidden="false" customHeight="false" outlineLevel="0" collapsed="false">
      <c r="D173" s="338" t="s">
        <v>337</v>
      </c>
      <c r="E173" s="338" t="s">
        <v>380</v>
      </c>
      <c r="F173" s="339" t="s">
        <v>381</v>
      </c>
      <c r="BQ173" s="208"/>
      <c r="BR173" s="208"/>
      <c r="BS173" s="208"/>
      <c r="BT173" s="209"/>
    </row>
    <row r="174" customFormat="false" ht="12.75" hidden="false" customHeight="false" outlineLevel="0" collapsed="false">
      <c r="D174" s="338" t="s">
        <v>340</v>
      </c>
      <c r="E174" s="338" t="s">
        <v>415</v>
      </c>
      <c r="F174" s="339" t="s">
        <v>416</v>
      </c>
      <c r="BQ174" s="208"/>
      <c r="BR174" s="208"/>
      <c r="BS174" s="208"/>
      <c r="BT174" s="209"/>
    </row>
    <row r="175" customFormat="false" ht="12.75" hidden="false" customHeight="false" outlineLevel="0" collapsed="false">
      <c r="D175" s="338" t="s">
        <v>343</v>
      </c>
      <c r="E175" s="338" t="s">
        <v>418</v>
      </c>
      <c r="F175" s="339" t="s">
        <v>418</v>
      </c>
      <c r="BQ175" s="208"/>
      <c r="BR175" s="208"/>
      <c r="BS175" s="208"/>
      <c r="BT175" s="209"/>
    </row>
    <row r="176" customFormat="false" ht="12.75" hidden="false" customHeight="false" outlineLevel="0" collapsed="false">
      <c r="D176" s="338" t="s">
        <v>419</v>
      </c>
      <c r="E176" s="338" t="s">
        <v>420</v>
      </c>
      <c r="F176" s="339" t="s">
        <v>346</v>
      </c>
      <c r="BQ176" s="208"/>
      <c r="BR176" s="208"/>
      <c r="BS176" s="208"/>
      <c r="BT176" s="209"/>
    </row>
    <row r="177" customFormat="false" ht="12.75" hidden="false" customHeight="false" outlineLevel="0" collapsed="false">
      <c r="D177" s="338" t="s">
        <v>421</v>
      </c>
      <c r="E177" s="338" t="s">
        <v>422</v>
      </c>
      <c r="F177" s="339" t="s">
        <v>423</v>
      </c>
      <c r="BQ177" s="208"/>
      <c r="BR177" s="208"/>
      <c r="BS177" s="208"/>
      <c r="BT177" s="209"/>
    </row>
    <row r="178" customFormat="false" ht="12.75" hidden="false" customHeight="false" outlineLevel="0" collapsed="false">
      <c r="D178" s="338" t="s">
        <v>424</v>
      </c>
      <c r="E178" s="338" t="s">
        <v>425</v>
      </c>
      <c r="F178" s="339" t="s">
        <v>426</v>
      </c>
      <c r="BQ178" s="208"/>
      <c r="BR178" s="208"/>
      <c r="BS178" s="208"/>
      <c r="BT178" s="209"/>
    </row>
    <row r="179" customFormat="false" ht="12.75" hidden="false" customHeight="false" outlineLevel="0" collapsed="false">
      <c r="D179" s="338" t="s">
        <v>427</v>
      </c>
      <c r="E179" s="338" t="s">
        <v>428</v>
      </c>
      <c r="F179" s="339" t="s">
        <v>429</v>
      </c>
      <c r="BQ179" s="208"/>
      <c r="BR179" s="208"/>
      <c r="BS179" s="208"/>
      <c r="BT179" s="209"/>
    </row>
    <row r="180" customFormat="false" ht="12.75" hidden="false" customHeight="false" outlineLevel="0" collapsed="false">
      <c r="D180" s="338" t="s">
        <v>360</v>
      </c>
      <c r="E180" s="338" t="s">
        <v>430</v>
      </c>
      <c r="F180" s="339" t="s">
        <v>431</v>
      </c>
      <c r="BQ180" s="208"/>
      <c r="BR180" s="208"/>
      <c r="BS180" s="208"/>
      <c r="BT180" s="209"/>
    </row>
    <row r="181" customFormat="false" ht="12.75" hidden="false" customHeight="false" outlineLevel="0" collapsed="false">
      <c r="D181" s="338" t="s">
        <v>432</v>
      </c>
      <c r="E181" s="338" t="s">
        <v>433</v>
      </c>
      <c r="F181" s="339" t="s">
        <v>434</v>
      </c>
      <c r="BQ181" s="208"/>
      <c r="BR181" s="208"/>
      <c r="BS181" s="208"/>
      <c r="BT181" s="209"/>
    </row>
    <row r="182" customFormat="false" ht="12.75" hidden="false" customHeight="false" outlineLevel="0" collapsed="false">
      <c r="D182" s="338" t="s">
        <v>443</v>
      </c>
      <c r="E182" s="338" t="s">
        <v>444</v>
      </c>
      <c r="F182" s="339" t="s">
        <v>445</v>
      </c>
      <c r="BQ182" s="208"/>
      <c r="BR182" s="208"/>
      <c r="BS182" s="208"/>
      <c r="BT182" s="209"/>
    </row>
    <row r="183" customFormat="false" ht="12.75" hidden="false" customHeight="false" outlineLevel="0" collapsed="false">
      <c r="D183" s="338" t="s">
        <v>446</v>
      </c>
      <c r="E183" s="338" t="s">
        <v>447</v>
      </c>
      <c r="F183" s="339" t="s">
        <v>448</v>
      </c>
      <c r="BQ183" s="208"/>
      <c r="BR183" s="208"/>
      <c r="BS183" s="208"/>
      <c r="BT183" s="209"/>
    </row>
    <row r="184" customFormat="false" ht="12.75" hidden="false" customHeight="false" outlineLevel="0" collapsed="false">
      <c r="D184" s="335" t="s">
        <v>330</v>
      </c>
      <c r="E184" s="335" t="s">
        <v>331</v>
      </c>
      <c r="F184" s="336" t="s">
        <v>332</v>
      </c>
      <c r="BQ184" s="208"/>
      <c r="BR184" s="208"/>
      <c r="BS184" s="208"/>
      <c r="BT184" s="209"/>
    </row>
    <row r="185" customFormat="false" ht="12.75" hidden="false" customHeight="false" outlineLevel="0" collapsed="false">
      <c r="D185" s="338" t="s">
        <v>379</v>
      </c>
      <c r="E185" s="338" t="s">
        <v>380</v>
      </c>
      <c r="F185" s="339" t="s">
        <v>381</v>
      </c>
      <c r="BQ185" s="208"/>
      <c r="BR185" s="208"/>
      <c r="BS185" s="208"/>
      <c r="BT185" s="209"/>
    </row>
    <row r="186" customFormat="false" ht="12.75" hidden="false" customHeight="false" outlineLevel="0" collapsed="false">
      <c r="D186" s="338" t="s">
        <v>340</v>
      </c>
      <c r="E186" s="338" t="s">
        <v>415</v>
      </c>
      <c r="F186" s="339" t="s">
        <v>416</v>
      </c>
      <c r="BQ186" s="208"/>
      <c r="BR186" s="208"/>
      <c r="BS186" s="208"/>
      <c r="BT186" s="209"/>
    </row>
    <row r="187" customFormat="false" ht="12.75" hidden="false" customHeight="false" outlineLevel="0" collapsed="false">
      <c r="D187" s="338" t="s">
        <v>343</v>
      </c>
      <c r="E187" s="338" t="s">
        <v>418</v>
      </c>
      <c r="F187" s="339" t="s">
        <v>418</v>
      </c>
      <c r="BQ187" s="208"/>
      <c r="BR187" s="208"/>
      <c r="BS187" s="208"/>
      <c r="BT187" s="209"/>
    </row>
    <row r="188" customFormat="false" ht="12.75" hidden="false" customHeight="false" outlineLevel="0" collapsed="false">
      <c r="D188" s="338" t="s">
        <v>449</v>
      </c>
      <c r="E188" s="338" t="s">
        <v>450</v>
      </c>
      <c r="F188" s="339" t="s">
        <v>419</v>
      </c>
      <c r="BQ188" s="208"/>
      <c r="BR188" s="208"/>
      <c r="BS188" s="208"/>
      <c r="BT188" s="209"/>
    </row>
    <row r="189" customFormat="false" ht="12.75" hidden="false" customHeight="false" outlineLevel="0" collapsed="false">
      <c r="D189" s="338" t="s">
        <v>421</v>
      </c>
      <c r="E189" s="338" t="s">
        <v>349</v>
      </c>
      <c r="F189" s="339" t="s">
        <v>350</v>
      </c>
      <c r="BQ189" s="208"/>
      <c r="BR189" s="208"/>
      <c r="BS189" s="208"/>
      <c r="BT189" s="209"/>
    </row>
    <row r="190" customFormat="false" ht="12.75" hidden="false" customHeight="false" outlineLevel="0" collapsed="false">
      <c r="D190" s="338" t="s">
        <v>351</v>
      </c>
      <c r="E190" s="338" t="s">
        <v>352</v>
      </c>
      <c r="F190" s="339" t="s">
        <v>353</v>
      </c>
      <c r="BQ190" s="208"/>
      <c r="BR190" s="208"/>
      <c r="BS190" s="208"/>
      <c r="BT190" s="209"/>
    </row>
    <row r="191" customFormat="false" ht="12.75" hidden="false" customHeight="false" outlineLevel="0" collapsed="false">
      <c r="D191" s="338" t="s">
        <v>356</v>
      </c>
      <c r="E191" s="338" t="s">
        <v>357</v>
      </c>
      <c r="F191" s="339" t="s">
        <v>357</v>
      </c>
      <c r="BQ191" s="208"/>
      <c r="BR191" s="208"/>
      <c r="BS191" s="208"/>
      <c r="BT191" s="209"/>
    </row>
    <row r="192" customFormat="false" ht="12.75" hidden="false" customHeight="false" outlineLevel="0" collapsed="false">
      <c r="D192" s="338" t="s">
        <v>451</v>
      </c>
      <c r="E192" s="338" t="s">
        <v>361</v>
      </c>
      <c r="F192" s="339" t="s">
        <v>362</v>
      </c>
      <c r="BQ192" s="208"/>
      <c r="BR192" s="208"/>
      <c r="BS192" s="208"/>
      <c r="BT192" s="209"/>
    </row>
    <row r="193" customFormat="false" ht="12.75" hidden="false" customHeight="false" outlineLevel="0" collapsed="false">
      <c r="D193" s="338" t="s">
        <v>432</v>
      </c>
      <c r="E193" s="338" t="s">
        <v>366</v>
      </c>
      <c r="F193" s="339" t="s">
        <v>452</v>
      </c>
      <c r="BQ193" s="208"/>
      <c r="BR193" s="208"/>
      <c r="BS193" s="208"/>
      <c r="BT193" s="209"/>
    </row>
    <row r="194" customFormat="false" ht="12.75" hidden="false" customHeight="false" outlineLevel="0" collapsed="false">
      <c r="D194" s="338" t="s">
        <v>453</v>
      </c>
      <c r="E194" s="338" t="s">
        <v>399</v>
      </c>
      <c r="F194" s="339" t="s">
        <v>374</v>
      </c>
      <c r="BQ194" s="208"/>
      <c r="BR194" s="208"/>
      <c r="BS194" s="208"/>
      <c r="BT194" s="209"/>
    </row>
    <row r="195" customFormat="false" ht="12.75" hidden="false" customHeight="false" outlineLevel="0" collapsed="false">
      <c r="D195" s="349" t="s">
        <v>454</v>
      </c>
      <c r="E195" s="349" t="s">
        <v>455</v>
      </c>
      <c r="F195" s="349" t="s">
        <v>456</v>
      </c>
      <c r="BQ195" s="208"/>
      <c r="BR195" s="208"/>
      <c r="BS195" s="208"/>
      <c r="BT195" s="209"/>
    </row>
    <row r="196" customFormat="false" ht="12.75" hidden="false" customHeight="false" outlineLevel="0" collapsed="false">
      <c r="D196" s="335" t="s">
        <v>330</v>
      </c>
      <c r="E196" s="335" t="s">
        <v>331</v>
      </c>
      <c r="F196" s="336" t="s">
        <v>332</v>
      </c>
      <c r="BQ196" s="208"/>
      <c r="BR196" s="208"/>
      <c r="BS196" s="208"/>
      <c r="BT196" s="209"/>
    </row>
    <row r="197" customFormat="false" ht="12.75" hidden="false" customHeight="false" outlineLevel="0" collapsed="false">
      <c r="D197" s="338" t="s">
        <v>379</v>
      </c>
      <c r="E197" s="338" t="s">
        <v>338</v>
      </c>
      <c r="F197" s="339" t="s">
        <v>339</v>
      </c>
      <c r="BQ197" s="208"/>
      <c r="BR197" s="208"/>
      <c r="BS197" s="208"/>
      <c r="BT197" s="209"/>
    </row>
    <row r="198" customFormat="false" ht="12.75" hidden="false" customHeight="false" outlineLevel="0" collapsed="false">
      <c r="D198" s="338" t="s">
        <v>383</v>
      </c>
      <c r="E198" s="338" t="s">
        <v>457</v>
      </c>
      <c r="F198" s="339" t="s">
        <v>458</v>
      </c>
      <c r="BQ198" s="208"/>
      <c r="BR198" s="208"/>
      <c r="BS198" s="208"/>
      <c r="BT198" s="209"/>
    </row>
    <row r="199" customFormat="false" ht="12.75" hidden="false" customHeight="false" outlineLevel="0" collapsed="false">
      <c r="D199" s="338" t="s">
        <v>343</v>
      </c>
      <c r="E199" s="338" t="s">
        <v>344</v>
      </c>
      <c r="F199" s="339" t="s">
        <v>344</v>
      </c>
      <c r="BQ199" s="208"/>
      <c r="BR199" s="208"/>
      <c r="BS199" s="208"/>
      <c r="BT199" s="209"/>
    </row>
    <row r="200" customFormat="false" ht="12.75" hidden="false" customHeight="false" outlineLevel="0" collapsed="false">
      <c r="D200" s="338" t="s">
        <v>449</v>
      </c>
      <c r="E200" s="338" t="s">
        <v>450</v>
      </c>
      <c r="F200" s="339" t="s">
        <v>449</v>
      </c>
      <c r="BQ200" s="208"/>
      <c r="BR200" s="208"/>
      <c r="BS200" s="208"/>
      <c r="BT200" s="209"/>
    </row>
    <row r="201" customFormat="false" ht="12.75" hidden="false" customHeight="false" outlineLevel="0" collapsed="false">
      <c r="D201" s="338" t="s">
        <v>459</v>
      </c>
      <c r="E201" s="338" t="s">
        <v>422</v>
      </c>
      <c r="F201" s="339" t="s">
        <v>423</v>
      </c>
      <c r="BQ201" s="208"/>
      <c r="BR201" s="208"/>
      <c r="BS201" s="208"/>
      <c r="BT201" s="209"/>
    </row>
    <row r="202" customFormat="false" ht="12.75" hidden="false" customHeight="false" outlineLevel="0" collapsed="false">
      <c r="D202" s="338" t="s">
        <v>424</v>
      </c>
      <c r="E202" s="338" t="s">
        <v>425</v>
      </c>
      <c r="F202" s="339" t="s">
        <v>426</v>
      </c>
      <c r="BQ202" s="208"/>
      <c r="BR202" s="208"/>
      <c r="BS202" s="208"/>
      <c r="BT202" s="209"/>
    </row>
    <row r="203" customFormat="false" ht="12.75" hidden="false" customHeight="false" outlineLevel="0" collapsed="false">
      <c r="D203" s="338" t="s">
        <v>427</v>
      </c>
      <c r="E203" s="338" t="s">
        <v>428</v>
      </c>
      <c r="F203" s="339" t="s">
        <v>428</v>
      </c>
      <c r="BQ203" s="208"/>
      <c r="BR203" s="208"/>
      <c r="BS203" s="208"/>
      <c r="BT203" s="209"/>
    </row>
    <row r="204" customFormat="false" ht="12.75" hidden="false" customHeight="false" outlineLevel="0" collapsed="false">
      <c r="D204" s="338" t="s">
        <v>451</v>
      </c>
      <c r="E204" s="338" t="s">
        <v>361</v>
      </c>
      <c r="F204" s="339" t="s">
        <v>362</v>
      </c>
      <c r="BQ204" s="208"/>
      <c r="BR204" s="208"/>
      <c r="BS204" s="208"/>
      <c r="BT204" s="209"/>
    </row>
    <row r="205" customFormat="false" ht="12.75" hidden="false" customHeight="false" outlineLevel="0" collapsed="false">
      <c r="D205" s="338" t="s">
        <v>432</v>
      </c>
      <c r="E205" s="338" t="s">
        <v>366</v>
      </c>
      <c r="F205" s="339" t="s">
        <v>452</v>
      </c>
      <c r="BQ205" s="208"/>
      <c r="BR205" s="208"/>
      <c r="BS205" s="208"/>
      <c r="BT205" s="209"/>
    </row>
    <row r="206" customFormat="false" ht="12.75" hidden="false" customHeight="false" outlineLevel="0" collapsed="false">
      <c r="D206" s="338" t="s">
        <v>453</v>
      </c>
      <c r="E206" s="338" t="s">
        <v>399</v>
      </c>
      <c r="F206" s="339" t="s">
        <v>374</v>
      </c>
      <c r="BQ206" s="208"/>
      <c r="BR206" s="208"/>
      <c r="BS206" s="208"/>
      <c r="BT206" s="209"/>
    </row>
    <row r="207" customFormat="false" ht="12.75" hidden="false" customHeight="false" outlineLevel="0" collapsed="false">
      <c r="D207" s="349" t="s">
        <v>460</v>
      </c>
      <c r="E207" s="349" t="s">
        <v>461</v>
      </c>
      <c r="F207" s="349" t="s">
        <v>462</v>
      </c>
      <c r="BQ207" s="208"/>
      <c r="BR207" s="208"/>
      <c r="BS207" s="208"/>
      <c r="BT207" s="209"/>
    </row>
    <row r="208" customFormat="false" ht="12.75" hidden="false" customHeight="false" outlineLevel="0" collapsed="false">
      <c r="D208" s="335" t="s">
        <v>463</v>
      </c>
      <c r="E208" s="335" t="s">
        <v>464</v>
      </c>
      <c r="F208" s="336" t="s">
        <v>465</v>
      </c>
      <c r="BQ208" s="208"/>
      <c r="BR208" s="208"/>
      <c r="BS208" s="208"/>
      <c r="BT208" s="209"/>
    </row>
    <row r="209" customFormat="false" ht="12.75" hidden="false" customHeight="false" outlineLevel="0" collapsed="false">
      <c r="D209" s="338" t="s">
        <v>379</v>
      </c>
      <c r="E209" s="338" t="s">
        <v>338</v>
      </c>
      <c r="F209" s="339" t="s">
        <v>339</v>
      </c>
      <c r="BQ209" s="208"/>
      <c r="BR209" s="208"/>
      <c r="BS209" s="208"/>
      <c r="BT209" s="209"/>
    </row>
    <row r="210" customFormat="false" ht="12.75" hidden="false" customHeight="false" outlineLevel="0" collapsed="false">
      <c r="D210" s="338" t="s">
        <v>383</v>
      </c>
      <c r="E210" s="338" t="s">
        <v>457</v>
      </c>
      <c r="F210" s="339" t="s">
        <v>458</v>
      </c>
      <c r="BQ210" s="208"/>
      <c r="BR210" s="208"/>
      <c r="BS210" s="208"/>
      <c r="BT210" s="209"/>
    </row>
    <row r="211" customFormat="false" ht="12.75" hidden="false" customHeight="false" outlineLevel="0" collapsed="false">
      <c r="D211" s="338" t="s">
        <v>343</v>
      </c>
      <c r="E211" s="338" t="s">
        <v>344</v>
      </c>
      <c r="F211" s="339" t="s">
        <v>344</v>
      </c>
      <c r="BQ211" s="208"/>
      <c r="BR211" s="208"/>
      <c r="BS211" s="208"/>
      <c r="BT211" s="209"/>
    </row>
    <row r="212" customFormat="false" ht="12.75" hidden="false" customHeight="false" outlineLevel="0" collapsed="false">
      <c r="D212" s="338" t="s">
        <v>449</v>
      </c>
      <c r="E212" s="338" t="s">
        <v>450</v>
      </c>
      <c r="F212" s="339" t="s">
        <v>449</v>
      </c>
      <c r="BQ212" s="208"/>
      <c r="BR212" s="208"/>
      <c r="BS212" s="208"/>
      <c r="BT212" s="209"/>
    </row>
    <row r="213" customFormat="false" ht="12.75" hidden="false" customHeight="false" outlineLevel="0" collapsed="false">
      <c r="D213" s="338" t="s">
        <v>459</v>
      </c>
      <c r="E213" s="338" t="s">
        <v>422</v>
      </c>
      <c r="F213" s="339" t="s">
        <v>423</v>
      </c>
      <c r="BQ213" s="208"/>
      <c r="BR213" s="208"/>
      <c r="BS213" s="208"/>
      <c r="BT213" s="209"/>
    </row>
    <row r="214" customFormat="false" ht="12.75" hidden="false" customHeight="false" outlineLevel="0" collapsed="false">
      <c r="D214" s="338" t="s">
        <v>424</v>
      </c>
      <c r="E214" s="338" t="s">
        <v>425</v>
      </c>
      <c r="F214" s="339" t="s">
        <v>426</v>
      </c>
      <c r="BQ214" s="208"/>
      <c r="BR214" s="208"/>
      <c r="BS214" s="208"/>
      <c r="BT214" s="209"/>
    </row>
    <row r="215" customFormat="false" ht="12.75" hidden="false" customHeight="false" outlineLevel="0" collapsed="false">
      <c r="D215" s="338" t="s">
        <v>427</v>
      </c>
      <c r="E215" s="338" t="s">
        <v>428</v>
      </c>
      <c r="F215" s="339" t="s">
        <v>428</v>
      </c>
      <c r="BQ215" s="208"/>
      <c r="BR215" s="208"/>
      <c r="BS215" s="208"/>
      <c r="BT215" s="209"/>
    </row>
    <row r="216" customFormat="false" ht="12.75" hidden="false" customHeight="false" outlineLevel="0" collapsed="false">
      <c r="D216" s="338" t="s">
        <v>451</v>
      </c>
      <c r="E216" s="338" t="s">
        <v>361</v>
      </c>
      <c r="F216" s="339" t="s">
        <v>362</v>
      </c>
      <c r="BQ216" s="208"/>
      <c r="BR216" s="208"/>
      <c r="BS216" s="208"/>
      <c r="BT216" s="209"/>
    </row>
    <row r="217" customFormat="false" ht="12.75" hidden="false" customHeight="false" outlineLevel="0" collapsed="false">
      <c r="D217" s="338" t="s">
        <v>432</v>
      </c>
      <c r="E217" s="338" t="s">
        <v>366</v>
      </c>
      <c r="F217" s="339" t="s">
        <v>452</v>
      </c>
      <c r="BQ217" s="208"/>
      <c r="BR217" s="208"/>
      <c r="BS217" s="208"/>
      <c r="BT217" s="209"/>
    </row>
    <row r="218" customFormat="false" ht="12.75" hidden="false" customHeight="false" outlineLevel="0" collapsed="false">
      <c r="D218" s="338" t="s">
        <v>453</v>
      </c>
      <c r="E218" s="338" t="s">
        <v>399</v>
      </c>
      <c r="F218" s="339" t="s">
        <v>374</v>
      </c>
      <c r="BQ218" s="208"/>
      <c r="BR218" s="208"/>
      <c r="BS218" s="208"/>
      <c r="BT218" s="209"/>
    </row>
    <row r="219" customFormat="false" ht="12.75" hidden="false" customHeight="false" outlineLevel="0" collapsed="false">
      <c r="D219" s="349" t="s">
        <v>466</v>
      </c>
      <c r="E219" s="349" t="s">
        <v>467</v>
      </c>
      <c r="F219" s="349" t="s">
        <v>468</v>
      </c>
      <c r="BQ219" s="208"/>
      <c r="BR219" s="208"/>
      <c r="BS219" s="208"/>
      <c r="BT219" s="209"/>
    </row>
    <row r="220" customFormat="false" ht="12.75" hidden="false" customHeight="false" outlineLevel="0" collapsed="false">
      <c r="D220" s="355"/>
      <c r="E220" s="355"/>
      <c r="F220" s="355"/>
      <c r="BQ220" s="208"/>
      <c r="BR220" s="208"/>
      <c r="BS220" s="208"/>
      <c r="BT220" s="209"/>
    </row>
    <row r="221" customFormat="false" ht="12.75" hidden="false" customHeight="false" outlineLevel="0" collapsed="false">
      <c r="D221" s="355"/>
      <c r="E221" s="355"/>
      <c r="F221" s="355"/>
      <c r="BQ221" s="208"/>
      <c r="BR221" s="208"/>
      <c r="BS221" s="208"/>
      <c r="BT221" s="209"/>
    </row>
    <row r="222" customFormat="false" ht="12.75" hidden="false" customHeight="false" outlineLevel="0" collapsed="false">
      <c r="D222" s="355"/>
      <c r="E222" s="355"/>
      <c r="F222" s="355"/>
      <c r="BQ222" s="208"/>
      <c r="BR222" s="208"/>
      <c r="BS222" s="208"/>
      <c r="BT222" s="209"/>
    </row>
    <row r="223" customFormat="false" ht="12.75" hidden="false" customHeight="false" outlineLevel="0" collapsed="false">
      <c r="D223" s="355"/>
      <c r="E223" s="355"/>
      <c r="F223" s="355"/>
      <c r="BQ223" s="208"/>
      <c r="BR223" s="208"/>
      <c r="BS223" s="208"/>
      <c r="BT223" s="209"/>
    </row>
    <row r="224" customFormat="false" ht="12.75" hidden="false" customHeight="false" outlineLevel="0" collapsed="false">
      <c r="D224" s="355"/>
      <c r="E224" s="355"/>
      <c r="F224" s="355"/>
      <c r="BQ224" s="208"/>
      <c r="BR224" s="208"/>
      <c r="BS224" s="208"/>
      <c r="BT224" s="209"/>
    </row>
    <row r="225" customFormat="false" ht="12.75" hidden="false" customHeight="false" outlineLevel="0" collapsed="false">
      <c r="D225" s="355"/>
      <c r="E225" s="355"/>
      <c r="F225" s="355"/>
      <c r="BQ225" s="208"/>
      <c r="BR225" s="208"/>
      <c r="BS225" s="208"/>
      <c r="BT225" s="209"/>
    </row>
    <row r="226" customFormat="false" ht="12.75" hidden="false" customHeight="false" outlineLevel="0" collapsed="false">
      <c r="D226" s="355"/>
      <c r="E226" s="355"/>
      <c r="F226" s="355"/>
      <c r="BQ226" s="208"/>
      <c r="BR226" s="208"/>
      <c r="BS226" s="208"/>
      <c r="BT226" s="209"/>
    </row>
    <row r="227" customFormat="false" ht="12.75" hidden="false" customHeight="false" outlineLevel="0" collapsed="false">
      <c r="D227" s="355"/>
      <c r="E227" s="355"/>
      <c r="F227" s="355"/>
      <c r="BQ227" s="208"/>
      <c r="BR227" s="208"/>
      <c r="BS227" s="208"/>
      <c r="BT227" s="209"/>
    </row>
    <row r="228" customFormat="false" ht="12.75" hidden="false" customHeight="false" outlineLevel="0" collapsed="false">
      <c r="D228" s="355"/>
      <c r="E228" s="355"/>
      <c r="F228" s="355"/>
      <c r="H228" s="356" t="n">
        <v>2011</v>
      </c>
      <c r="I228" s="356" t="n">
        <v>2012</v>
      </c>
      <c r="J228" s="356" t="n">
        <v>2013</v>
      </c>
      <c r="K228" s="356" t="n">
        <v>2014</v>
      </c>
      <c r="L228" s="356" t="n">
        <v>2015</v>
      </c>
      <c r="M228" s="356" t="s">
        <v>469</v>
      </c>
      <c r="N228" s="357" t="s">
        <v>156</v>
      </c>
      <c r="O228" s="358" t="s">
        <v>214</v>
      </c>
      <c r="P228" s="358" t="s">
        <v>217</v>
      </c>
      <c r="Q228" s="359" t="s">
        <v>470</v>
      </c>
      <c r="R228" s="357" t="s">
        <v>156</v>
      </c>
      <c r="S228" s="358" t="s">
        <v>214</v>
      </c>
      <c r="T228" s="358" t="s">
        <v>217</v>
      </c>
      <c r="U228" s="359" t="s">
        <v>470</v>
      </c>
      <c r="V228" s="357" t="s">
        <v>156</v>
      </c>
      <c r="W228" s="358" t="s">
        <v>214</v>
      </c>
      <c r="X228" s="358" t="s">
        <v>217</v>
      </c>
      <c r="Y228" s="359" t="s">
        <v>470</v>
      </c>
      <c r="Z228" s="357" t="s">
        <v>156</v>
      </c>
      <c r="AA228" s="358" t="s">
        <v>214</v>
      </c>
      <c r="AB228" s="358" t="s">
        <v>217</v>
      </c>
      <c r="AC228" s="359" t="s">
        <v>470</v>
      </c>
      <c r="AD228" s="357" t="s">
        <v>156</v>
      </c>
      <c r="AE228" s="358" t="s">
        <v>214</v>
      </c>
      <c r="AF228" s="358" t="s">
        <v>217</v>
      </c>
      <c r="AG228" s="359" t="s">
        <v>470</v>
      </c>
      <c r="AH228" s="357" t="s">
        <v>156</v>
      </c>
      <c r="AI228" s="358" t="s">
        <v>214</v>
      </c>
      <c r="AJ228" s="359" t="s">
        <v>217</v>
      </c>
      <c r="AK228" s="357" t="s">
        <v>471</v>
      </c>
      <c r="AL228" s="358" t="s">
        <v>472</v>
      </c>
      <c r="AM228" s="358" t="s">
        <v>473</v>
      </c>
      <c r="AN228" s="358" t="s">
        <v>474</v>
      </c>
      <c r="AO228" s="358" t="s">
        <v>346</v>
      </c>
      <c r="AP228" s="358" t="s">
        <v>475</v>
      </c>
      <c r="AQ228" s="358" t="s">
        <v>476</v>
      </c>
      <c r="AR228" s="358" t="s">
        <v>477</v>
      </c>
      <c r="AS228" s="358" t="s">
        <v>478</v>
      </c>
      <c r="AT228" s="358" t="s">
        <v>479</v>
      </c>
      <c r="AU228" s="358" t="s">
        <v>480</v>
      </c>
      <c r="AV228" s="359" t="s">
        <v>481</v>
      </c>
      <c r="AW228" s="357" t="s">
        <v>471</v>
      </c>
      <c r="AX228" s="358" t="s">
        <v>472</v>
      </c>
      <c r="AY228" s="358" t="s">
        <v>473</v>
      </c>
      <c r="AZ228" s="358" t="s">
        <v>474</v>
      </c>
      <c r="BA228" s="358" t="s">
        <v>346</v>
      </c>
      <c r="BB228" s="358" t="s">
        <v>475</v>
      </c>
      <c r="BC228" s="358" t="s">
        <v>476</v>
      </c>
      <c r="BD228" s="358" t="s">
        <v>477</v>
      </c>
      <c r="BE228" s="358" t="s">
        <v>478</v>
      </c>
      <c r="BF228" s="358" t="s">
        <v>479</v>
      </c>
      <c r="BG228" s="358" t="s">
        <v>480</v>
      </c>
      <c r="BH228" s="359" t="s">
        <v>481</v>
      </c>
      <c r="BI228" s="357" t="s">
        <v>471</v>
      </c>
      <c r="BJ228" s="358" t="s">
        <v>472</v>
      </c>
      <c r="BK228" s="358" t="s">
        <v>473</v>
      </c>
      <c r="BL228" s="358" t="s">
        <v>474</v>
      </c>
      <c r="BM228" s="358" t="s">
        <v>346</v>
      </c>
      <c r="BN228" s="358" t="s">
        <v>475</v>
      </c>
      <c r="BO228" s="358" t="s">
        <v>476</v>
      </c>
      <c r="BP228" s="358" t="s">
        <v>477</v>
      </c>
      <c r="BQ228" s="359" t="s">
        <v>478</v>
      </c>
      <c r="BR228" s="208"/>
      <c r="BS228" s="208"/>
      <c r="BT228" s="209"/>
    </row>
    <row r="229" customFormat="false" ht="12.75" hidden="false" customHeight="false" outlineLevel="0" collapsed="false">
      <c r="D229" s="355"/>
      <c r="E229" s="355"/>
      <c r="F229" s="355"/>
      <c r="H229" s="356" t="n">
        <v>2011</v>
      </c>
      <c r="I229" s="356" t="n">
        <v>2012</v>
      </c>
      <c r="J229" s="356" t="n">
        <v>2013</v>
      </c>
      <c r="K229" s="356" t="n">
        <v>2014</v>
      </c>
      <c r="L229" s="356" t="n">
        <v>2015</v>
      </c>
      <c r="M229" s="356" t="s">
        <v>482</v>
      </c>
      <c r="N229" s="357" t="s">
        <v>157</v>
      </c>
      <c r="O229" s="358" t="s">
        <v>215</v>
      </c>
      <c r="P229" s="358" t="s">
        <v>218</v>
      </c>
      <c r="Q229" s="359" t="s">
        <v>483</v>
      </c>
      <c r="R229" s="357" t="s">
        <v>157</v>
      </c>
      <c r="S229" s="358" t="s">
        <v>215</v>
      </c>
      <c r="T229" s="358" t="s">
        <v>218</v>
      </c>
      <c r="U229" s="359" t="s">
        <v>483</v>
      </c>
      <c r="V229" s="357" t="s">
        <v>157</v>
      </c>
      <c r="W229" s="358" t="s">
        <v>215</v>
      </c>
      <c r="X229" s="358" t="s">
        <v>218</v>
      </c>
      <c r="Y229" s="359" t="s">
        <v>483</v>
      </c>
      <c r="Z229" s="357" t="s">
        <v>157</v>
      </c>
      <c r="AA229" s="358" t="s">
        <v>215</v>
      </c>
      <c r="AB229" s="358" t="s">
        <v>218</v>
      </c>
      <c r="AC229" s="359" t="s">
        <v>483</v>
      </c>
      <c r="AD229" s="357" t="s">
        <v>157</v>
      </c>
      <c r="AE229" s="358" t="s">
        <v>215</v>
      </c>
      <c r="AF229" s="358" t="s">
        <v>218</v>
      </c>
      <c r="AG229" s="359" t="s">
        <v>483</v>
      </c>
      <c r="AH229" s="357" t="s">
        <v>157</v>
      </c>
      <c r="AI229" s="358" t="s">
        <v>215</v>
      </c>
      <c r="AJ229" s="359" t="s">
        <v>218</v>
      </c>
      <c r="AK229" s="357" t="s">
        <v>471</v>
      </c>
      <c r="AL229" s="358" t="s">
        <v>484</v>
      </c>
      <c r="AM229" s="358" t="s">
        <v>473</v>
      </c>
      <c r="AN229" s="358" t="s">
        <v>485</v>
      </c>
      <c r="AO229" s="358" t="s">
        <v>347</v>
      </c>
      <c r="AP229" s="358" t="s">
        <v>350</v>
      </c>
      <c r="AQ229" s="358" t="s">
        <v>353</v>
      </c>
      <c r="AR229" s="358" t="s">
        <v>486</v>
      </c>
      <c r="AS229" s="358" t="s">
        <v>487</v>
      </c>
      <c r="AT229" s="358" t="s">
        <v>488</v>
      </c>
      <c r="AU229" s="358" t="s">
        <v>489</v>
      </c>
      <c r="AV229" s="359" t="s">
        <v>490</v>
      </c>
      <c r="AW229" s="357" t="s">
        <v>471</v>
      </c>
      <c r="AX229" s="358" t="s">
        <v>484</v>
      </c>
      <c r="AY229" s="358" t="s">
        <v>473</v>
      </c>
      <c r="AZ229" s="358" t="s">
        <v>485</v>
      </c>
      <c r="BA229" s="358" t="s">
        <v>347</v>
      </c>
      <c r="BB229" s="358" t="s">
        <v>350</v>
      </c>
      <c r="BC229" s="358" t="s">
        <v>353</v>
      </c>
      <c r="BD229" s="358" t="s">
        <v>486</v>
      </c>
      <c r="BE229" s="358" t="s">
        <v>487</v>
      </c>
      <c r="BF229" s="358" t="s">
        <v>488</v>
      </c>
      <c r="BG229" s="358" t="s">
        <v>489</v>
      </c>
      <c r="BH229" s="359" t="s">
        <v>490</v>
      </c>
      <c r="BI229" s="357" t="s">
        <v>471</v>
      </c>
      <c r="BJ229" s="358" t="s">
        <v>484</v>
      </c>
      <c r="BK229" s="358" t="s">
        <v>473</v>
      </c>
      <c r="BL229" s="358" t="s">
        <v>485</v>
      </c>
      <c r="BM229" s="358" t="s">
        <v>347</v>
      </c>
      <c r="BN229" s="358" t="s">
        <v>350</v>
      </c>
      <c r="BO229" s="358" t="s">
        <v>353</v>
      </c>
      <c r="BP229" s="358" t="s">
        <v>486</v>
      </c>
      <c r="BQ229" s="359" t="s">
        <v>487</v>
      </c>
      <c r="BR229" s="208"/>
      <c r="BS229" s="208"/>
      <c r="BT229" s="209"/>
    </row>
    <row r="230" customFormat="false" ht="12.75" hidden="false" customHeight="false" outlineLevel="0" collapsed="false">
      <c r="D230" s="355"/>
      <c r="E230" s="355"/>
      <c r="F230" s="355"/>
      <c r="H230" s="356" t="n">
        <v>2011</v>
      </c>
      <c r="I230" s="356" t="n">
        <v>2012</v>
      </c>
      <c r="J230" s="356" t="n">
        <v>2013</v>
      </c>
      <c r="K230" s="356" t="n">
        <v>2014</v>
      </c>
      <c r="L230" s="356" t="n">
        <v>2015</v>
      </c>
      <c r="M230" s="356" t="s">
        <v>482</v>
      </c>
      <c r="N230" s="357" t="s">
        <v>157</v>
      </c>
      <c r="O230" s="358" t="s">
        <v>215</v>
      </c>
      <c r="P230" s="358" t="s">
        <v>218</v>
      </c>
      <c r="Q230" s="359" t="s">
        <v>483</v>
      </c>
      <c r="R230" s="357" t="s">
        <v>157</v>
      </c>
      <c r="S230" s="358" t="s">
        <v>215</v>
      </c>
      <c r="T230" s="358" t="s">
        <v>218</v>
      </c>
      <c r="U230" s="359" t="s">
        <v>483</v>
      </c>
      <c r="V230" s="357" t="s">
        <v>157</v>
      </c>
      <c r="W230" s="358" t="s">
        <v>215</v>
      </c>
      <c r="X230" s="358" t="s">
        <v>218</v>
      </c>
      <c r="Y230" s="359" t="s">
        <v>483</v>
      </c>
      <c r="Z230" s="357" t="s">
        <v>157</v>
      </c>
      <c r="AA230" s="358" t="s">
        <v>215</v>
      </c>
      <c r="AB230" s="358" t="s">
        <v>218</v>
      </c>
      <c r="AC230" s="359" t="s">
        <v>483</v>
      </c>
      <c r="AD230" s="357" t="s">
        <v>157</v>
      </c>
      <c r="AE230" s="358" t="s">
        <v>215</v>
      </c>
      <c r="AF230" s="358" t="s">
        <v>218</v>
      </c>
      <c r="AG230" s="359" t="s">
        <v>483</v>
      </c>
      <c r="AH230" s="357" t="s">
        <v>157</v>
      </c>
      <c r="AI230" s="358" t="s">
        <v>215</v>
      </c>
      <c r="AJ230" s="359" t="s">
        <v>218</v>
      </c>
      <c r="AK230" s="357" t="s">
        <v>471</v>
      </c>
      <c r="AL230" s="358" t="s">
        <v>484</v>
      </c>
      <c r="AM230" s="358" t="s">
        <v>473</v>
      </c>
      <c r="AN230" s="358" t="s">
        <v>485</v>
      </c>
      <c r="AO230" s="358" t="s">
        <v>347</v>
      </c>
      <c r="AP230" s="358" t="s">
        <v>350</v>
      </c>
      <c r="AQ230" s="358" t="s">
        <v>353</v>
      </c>
      <c r="AR230" s="358" t="s">
        <v>486</v>
      </c>
      <c r="AS230" s="358" t="s">
        <v>487</v>
      </c>
      <c r="AT230" s="358" t="s">
        <v>488</v>
      </c>
      <c r="AU230" s="358" t="s">
        <v>489</v>
      </c>
      <c r="AV230" s="359" t="s">
        <v>490</v>
      </c>
      <c r="AW230" s="357" t="s">
        <v>471</v>
      </c>
      <c r="AX230" s="358" t="s">
        <v>484</v>
      </c>
      <c r="AY230" s="358" t="s">
        <v>473</v>
      </c>
      <c r="AZ230" s="358" t="s">
        <v>485</v>
      </c>
      <c r="BA230" s="358" t="s">
        <v>347</v>
      </c>
      <c r="BB230" s="358" t="s">
        <v>350</v>
      </c>
      <c r="BC230" s="358" t="s">
        <v>353</v>
      </c>
      <c r="BD230" s="358" t="s">
        <v>486</v>
      </c>
      <c r="BE230" s="358" t="s">
        <v>487</v>
      </c>
      <c r="BF230" s="358" t="s">
        <v>488</v>
      </c>
      <c r="BG230" s="358" t="s">
        <v>489</v>
      </c>
      <c r="BH230" s="359" t="s">
        <v>490</v>
      </c>
      <c r="BI230" s="357" t="s">
        <v>471</v>
      </c>
      <c r="BJ230" s="358" t="s">
        <v>484</v>
      </c>
      <c r="BK230" s="358" t="s">
        <v>473</v>
      </c>
      <c r="BL230" s="358" t="s">
        <v>485</v>
      </c>
      <c r="BM230" s="358" t="s">
        <v>347</v>
      </c>
      <c r="BN230" s="358" t="s">
        <v>350</v>
      </c>
      <c r="BO230" s="358" t="s">
        <v>353</v>
      </c>
      <c r="BP230" s="358" t="s">
        <v>486</v>
      </c>
      <c r="BQ230" s="359" t="s">
        <v>487</v>
      </c>
      <c r="BR230" s="208"/>
      <c r="BS230" s="208"/>
      <c r="BT230" s="209"/>
    </row>
    <row r="231" customFormat="false" ht="12.75" hidden="false" customHeight="false" outlineLevel="0" collapsed="false">
      <c r="D231" s="355"/>
      <c r="E231" s="355"/>
      <c r="F231" s="355"/>
      <c r="BQ231" s="260"/>
      <c r="BR231" s="260"/>
      <c r="BS231" s="260"/>
      <c r="BT231" s="209"/>
    </row>
    <row r="232" customFormat="false" ht="12.75" hidden="false" customHeight="false" outlineLevel="0" collapsed="false">
      <c r="D232" s="355"/>
      <c r="E232" s="355"/>
      <c r="F232" s="355"/>
      <c r="BQ232" s="208"/>
      <c r="BR232" s="208"/>
      <c r="BS232" s="208"/>
      <c r="BT232" s="209"/>
    </row>
    <row r="233" customFormat="false" ht="12.75" hidden="false" customHeight="false" outlineLevel="0" collapsed="false">
      <c r="D233" s="115" t="s">
        <v>491</v>
      </c>
      <c r="E233" s="115" t="s">
        <v>492</v>
      </c>
      <c r="F233" s="115" t="s">
        <v>493</v>
      </c>
      <c r="BQ233" s="208"/>
      <c r="BR233" s="208"/>
      <c r="BS233" s="208"/>
      <c r="BT233" s="209"/>
    </row>
    <row r="234" customFormat="false" ht="12.75" hidden="false" customHeight="false" outlineLevel="0" collapsed="false">
      <c r="BQ234" s="208"/>
      <c r="BR234" s="208"/>
      <c r="BS234" s="208"/>
      <c r="BT234" s="209"/>
    </row>
    <row r="235" customFormat="false" ht="409.5" hidden="false" customHeight="false" outlineLevel="0" collapsed="false">
      <c r="D235" s="360" t="s">
        <v>494</v>
      </c>
      <c r="E235" s="360" t="s">
        <v>495</v>
      </c>
      <c r="F235" s="360" t="s">
        <v>496</v>
      </c>
      <c r="BQ235" s="208"/>
      <c r="BR235" s="208"/>
      <c r="BS235" s="208"/>
      <c r="BT235" s="209"/>
    </row>
    <row r="236" customFormat="false" ht="15" hidden="false" customHeight="false" outlineLevel="0" collapsed="false">
      <c r="D236" s="361"/>
      <c r="BQ236" s="208"/>
      <c r="BR236" s="208"/>
      <c r="BS236" s="208"/>
      <c r="BT236" s="209"/>
    </row>
    <row r="237" customFormat="false" ht="15" hidden="false" customHeight="false" outlineLevel="0" collapsed="false">
      <c r="D237" s="361"/>
      <c r="BQ237" s="208"/>
      <c r="BR237" s="208"/>
      <c r="BS237" s="208"/>
      <c r="BT237" s="209"/>
    </row>
    <row r="238" customFormat="false" ht="15" hidden="false" customHeight="false" outlineLevel="0" collapsed="false">
      <c r="D238" s="361"/>
      <c r="BQ238" s="208"/>
      <c r="BR238" s="208"/>
      <c r="BS238" s="208"/>
      <c r="BT238" s="209"/>
    </row>
    <row r="239" customFormat="false" ht="12.75" hidden="false" customHeight="false" outlineLevel="0" collapsed="false">
      <c r="D239" s="362" t="s">
        <v>497</v>
      </c>
      <c r="E239" s="362" t="s">
        <v>498</v>
      </c>
      <c r="F239" s="362" t="s">
        <v>498</v>
      </c>
      <c r="BQ239" s="208"/>
      <c r="BR239" s="208"/>
      <c r="BS239" s="208"/>
      <c r="BT239" s="209"/>
    </row>
    <row r="240" customFormat="false" ht="12.75" hidden="false" customHeight="false" outlineLevel="0" collapsed="false">
      <c r="D240" s="362" t="s">
        <v>499</v>
      </c>
      <c r="E240" s="362" t="s">
        <v>500</v>
      </c>
      <c r="F240" s="362" t="s">
        <v>500</v>
      </c>
      <c r="BQ240" s="208"/>
      <c r="BR240" s="208"/>
      <c r="BS240" s="208"/>
      <c r="BT240" s="209"/>
    </row>
    <row r="241" customFormat="false" ht="12.75" hidden="false" customHeight="false" outlineLevel="0" collapsed="false">
      <c r="D241" s="362" t="s">
        <v>501</v>
      </c>
      <c r="E241" s="362" t="s">
        <v>502</v>
      </c>
      <c r="F241" s="362" t="s">
        <v>502</v>
      </c>
      <c r="BQ241" s="208"/>
      <c r="BR241" s="208"/>
      <c r="BS241" s="208"/>
      <c r="BT241" s="209"/>
    </row>
    <row r="242" customFormat="false" ht="12.75" hidden="false" customHeight="false" outlineLevel="0" collapsed="false">
      <c r="D242" s="362" t="s">
        <v>503</v>
      </c>
      <c r="E242" s="362" t="s">
        <v>504</v>
      </c>
      <c r="F242" s="362" t="s">
        <v>504</v>
      </c>
      <c r="BQ242" s="208"/>
      <c r="BR242" s="208"/>
      <c r="BS242" s="208"/>
      <c r="BT242" s="209"/>
    </row>
    <row r="243" customFormat="false" ht="12.75" hidden="false" customHeight="false" outlineLevel="0" collapsed="false">
      <c r="D243" s="362" t="s">
        <v>505</v>
      </c>
      <c r="E243" s="362" t="s">
        <v>506</v>
      </c>
      <c r="F243" s="362" t="s">
        <v>506</v>
      </c>
      <c r="BQ243" s="208"/>
      <c r="BR243" s="208"/>
      <c r="BS243" s="208"/>
      <c r="BT243" s="209"/>
    </row>
    <row r="244" customFormat="false" ht="12.75" hidden="false" customHeight="false" outlineLevel="0" collapsed="false">
      <c r="D244" s="362" t="s">
        <v>507</v>
      </c>
      <c r="E244" s="362" t="s">
        <v>508</v>
      </c>
      <c r="F244" s="362" t="s">
        <v>508</v>
      </c>
      <c r="BQ244" s="208"/>
      <c r="BR244" s="208"/>
      <c r="BS244" s="208"/>
      <c r="BT244" s="209"/>
    </row>
    <row r="245" customFormat="false" ht="12.75" hidden="false" customHeight="false" outlineLevel="0" collapsed="false">
      <c r="D245" s="363" t="s">
        <v>509</v>
      </c>
      <c r="E245" s="363" t="s">
        <v>510</v>
      </c>
      <c r="F245" s="363" t="s">
        <v>510</v>
      </c>
      <c r="BQ245" s="208"/>
      <c r="BR245" s="208"/>
      <c r="BS245" s="208"/>
      <c r="BT245" s="209"/>
    </row>
    <row r="246" customFormat="false" ht="12.75" hidden="false" customHeight="false" outlineLevel="0" collapsed="false">
      <c r="D246" s="364" t="s">
        <v>25</v>
      </c>
      <c r="E246" s="364" t="s">
        <v>82</v>
      </c>
      <c r="F246" s="364" t="s">
        <v>82</v>
      </c>
      <c r="BQ246" s="260"/>
      <c r="BR246" s="260"/>
      <c r="BS246" s="260"/>
      <c r="BT246" s="209"/>
    </row>
    <row r="247" customFormat="false" ht="12.75" hidden="false" customHeight="false" outlineLevel="0" collapsed="false">
      <c r="D247" s="364" t="s">
        <v>511</v>
      </c>
      <c r="E247" s="364" t="s">
        <v>512</v>
      </c>
      <c r="F247" s="364" t="s">
        <v>512</v>
      </c>
      <c r="BQ247" s="208"/>
      <c r="BR247" s="208"/>
      <c r="BS247" s="208"/>
      <c r="BT247" s="209"/>
    </row>
    <row r="248" customFormat="false" ht="12.75" hidden="false" customHeight="false" outlineLevel="0" collapsed="false">
      <c r="D248" s="365" t="s">
        <v>513</v>
      </c>
      <c r="E248" s="365" t="s">
        <v>514</v>
      </c>
      <c r="F248" s="365" t="s">
        <v>514</v>
      </c>
      <c r="BQ248" s="208"/>
      <c r="BR248" s="208"/>
      <c r="BS248" s="208"/>
      <c r="BT248" s="209"/>
    </row>
    <row r="249" customFormat="false" ht="12.75" hidden="false" customHeight="false" outlineLevel="0" collapsed="false">
      <c r="D249" s="363" t="s">
        <v>515</v>
      </c>
      <c r="E249" s="363" t="s">
        <v>516</v>
      </c>
      <c r="F249" s="363" t="s">
        <v>516</v>
      </c>
      <c r="BQ249" s="208"/>
      <c r="BR249" s="208"/>
      <c r="BS249" s="208"/>
      <c r="BT249" s="209"/>
    </row>
    <row r="250" customFormat="false" ht="12.75" hidden="false" customHeight="false" outlineLevel="0" collapsed="false">
      <c r="D250" s="364" t="s">
        <v>517</v>
      </c>
      <c r="E250" s="364" t="s">
        <v>518</v>
      </c>
      <c r="F250" s="364" t="s">
        <v>518</v>
      </c>
      <c r="BQ250" s="208"/>
      <c r="BR250" s="208"/>
      <c r="BS250" s="208"/>
      <c r="BT250" s="209"/>
    </row>
    <row r="251" customFormat="false" ht="12.75" hidden="false" customHeight="false" outlineLevel="0" collapsed="false">
      <c r="D251" s="366" t="s">
        <v>519</v>
      </c>
      <c r="E251" s="366" t="s">
        <v>520</v>
      </c>
      <c r="F251" s="366" t="s">
        <v>520</v>
      </c>
      <c r="BQ251" s="208"/>
      <c r="BR251" s="208"/>
      <c r="BS251" s="208"/>
      <c r="BT251" s="209"/>
    </row>
    <row r="252" customFormat="false" ht="12.75" hidden="false" customHeight="false" outlineLevel="0" collapsed="false">
      <c r="D252" s="366" t="s">
        <v>511</v>
      </c>
      <c r="E252" s="366" t="s">
        <v>512</v>
      </c>
      <c r="F252" s="366" t="s">
        <v>512</v>
      </c>
      <c r="BQ252" s="208"/>
      <c r="BR252" s="208"/>
      <c r="BS252" s="208"/>
      <c r="BT252" s="209"/>
    </row>
    <row r="253" customFormat="false" ht="12.75" hidden="false" customHeight="false" outlineLevel="0" collapsed="false">
      <c r="D253" s="365" t="s">
        <v>513</v>
      </c>
      <c r="E253" s="365" t="s">
        <v>514</v>
      </c>
      <c r="F253" s="365" t="s">
        <v>514</v>
      </c>
      <c r="BQ253" s="208"/>
      <c r="BR253" s="208"/>
      <c r="BS253" s="208"/>
      <c r="BT253" s="209"/>
    </row>
    <row r="254" customFormat="false" ht="12.75" hidden="false" customHeight="false" outlineLevel="0" collapsed="false">
      <c r="D254" s="363" t="s">
        <v>521</v>
      </c>
      <c r="E254" s="363" t="s">
        <v>522</v>
      </c>
      <c r="F254" s="363" t="s">
        <v>522</v>
      </c>
      <c r="BQ254" s="208"/>
      <c r="BR254" s="208"/>
      <c r="BS254" s="208"/>
      <c r="BT254" s="209"/>
    </row>
    <row r="255" customFormat="false" ht="12.75" hidden="false" customHeight="false" outlineLevel="0" collapsed="false">
      <c r="D255" s="364" t="s">
        <v>517</v>
      </c>
      <c r="E255" s="364" t="s">
        <v>518</v>
      </c>
      <c r="F255" s="364" t="s">
        <v>518</v>
      </c>
      <c r="BQ255" s="208"/>
      <c r="BR255" s="208"/>
      <c r="BS255" s="208"/>
      <c r="BT255" s="209"/>
    </row>
    <row r="256" customFormat="false" ht="12.75" hidden="false" customHeight="false" outlineLevel="0" collapsed="false">
      <c r="D256" s="366" t="s">
        <v>523</v>
      </c>
      <c r="E256" s="366" t="s">
        <v>524</v>
      </c>
      <c r="F256" s="366" t="s">
        <v>524</v>
      </c>
      <c r="BQ256" s="208"/>
      <c r="BR256" s="208"/>
      <c r="BS256" s="208"/>
      <c r="BT256" s="209"/>
    </row>
    <row r="257" customFormat="false" ht="12.75" hidden="false" customHeight="false" outlineLevel="0" collapsed="false">
      <c r="D257" s="366" t="s">
        <v>525</v>
      </c>
      <c r="E257" s="366" t="s">
        <v>526</v>
      </c>
      <c r="F257" s="366" t="s">
        <v>526</v>
      </c>
      <c r="BQ257" s="208"/>
      <c r="BR257" s="208"/>
      <c r="BS257" s="208"/>
      <c r="BT257" s="209"/>
    </row>
    <row r="258" customFormat="false" ht="12.75" hidden="false" customHeight="false" outlineLevel="0" collapsed="false">
      <c r="D258" s="365" t="s">
        <v>527</v>
      </c>
      <c r="E258" s="365" t="s">
        <v>528</v>
      </c>
      <c r="F258" s="365" t="s">
        <v>528</v>
      </c>
      <c r="BQ258" s="208"/>
      <c r="BR258" s="208"/>
      <c r="BS258" s="208"/>
      <c r="BT258" s="209"/>
    </row>
    <row r="259" customFormat="false" ht="12.75" hidden="false" customHeight="false" outlineLevel="0" collapsed="false">
      <c r="D259" s="364" t="s">
        <v>529</v>
      </c>
      <c r="E259" s="364" t="s">
        <v>530</v>
      </c>
      <c r="F259" s="364" t="s">
        <v>530</v>
      </c>
      <c r="BQ259" s="208"/>
      <c r="BR259" s="208"/>
      <c r="BS259" s="208"/>
      <c r="BT259" s="209"/>
    </row>
    <row r="260" customFormat="false" ht="12.75" hidden="false" customHeight="false" outlineLevel="0" collapsed="false">
      <c r="D260" s="364" t="s">
        <v>517</v>
      </c>
      <c r="E260" s="364" t="s">
        <v>518</v>
      </c>
      <c r="F260" s="364" t="s">
        <v>518</v>
      </c>
      <c r="BQ260" s="208"/>
      <c r="BR260" s="208"/>
      <c r="BS260" s="208"/>
      <c r="BT260" s="209"/>
    </row>
    <row r="261" customFormat="false" ht="12.75" hidden="false" customHeight="false" outlineLevel="0" collapsed="false">
      <c r="D261" s="364" t="s">
        <v>531</v>
      </c>
      <c r="E261" s="364" t="s">
        <v>532</v>
      </c>
      <c r="F261" s="364" t="s">
        <v>532</v>
      </c>
      <c r="BQ261" s="260"/>
      <c r="BR261" s="260"/>
      <c r="BS261" s="260"/>
      <c r="BT261" s="209"/>
    </row>
    <row r="262" customFormat="false" ht="12.75" hidden="false" customHeight="false" outlineLevel="0" collapsed="false">
      <c r="D262" s="364" t="s">
        <v>533</v>
      </c>
      <c r="E262" s="364" t="s">
        <v>534</v>
      </c>
      <c r="F262" s="364" t="s">
        <v>534</v>
      </c>
      <c r="BQ262" s="208"/>
      <c r="BR262" s="208"/>
      <c r="BS262" s="208"/>
      <c r="BT262" s="209"/>
    </row>
    <row r="263" customFormat="false" ht="12.75" hidden="false" customHeight="false" outlineLevel="0" collapsed="false">
      <c r="D263" s="366" t="s">
        <v>535</v>
      </c>
      <c r="E263" s="366" t="s">
        <v>536</v>
      </c>
      <c r="F263" s="366" t="s">
        <v>536</v>
      </c>
      <c r="BQ263" s="208"/>
      <c r="BR263" s="208"/>
      <c r="BS263" s="208"/>
      <c r="BT263" s="209"/>
    </row>
    <row r="264" customFormat="false" ht="12.75" hidden="false" customHeight="false" outlineLevel="0" collapsed="false">
      <c r="D264" s="366" t="s">
        <v>537</v>
      </c>
      <c r="E264" s="366" t="s">
        <v>538</v>
      </c>
      <c r="F264" s="366" t="s">
        <v>538</v>
      </c>
      <c r="BQ264" s="208"/>
      <c r="BR264" s="208"/>
      <c r="BS264" s="208"/>
      <c r="BT264" s="209"/>
    </row>
    <row r="265" customFormat="false" ht="12.75" hidden="false" customHeight="false" outlineLevel="0" collapsed="false">
      <c r="D265" s="364" t="s">
        <v>539</v>
      </c>
      <c r="E265" s="364" t="s">
        <v>540</v>
      </c>
      <c r="F265" s="364" t="s">
        <v>540</v>
      </c>
      <c r="BQ265" s="208"/>
      <c r="BR265" s="208"/>
      <c r="BS265" s="208"/>
      <c r="BT265" s="209"/>
    </row>
    <row r="266" customFormat="false" ht="12.75" hidden="false" customHeight="false" outlineLevel="0" collapsed="false">
      <c r="D266" s="366" t="s">
        <v>541</v>
      </c>
      <c r="E266" s="366" t="s">
        <v>542</v>
      </c>
      <c r="F266" s="366" t="s">
        <v>542</v>
      </c>
      <c r="BQ266" s="208"/>
      <c r="BR266" s="208"/>
      <c r="BS266" s="208"/>
      <c r="BT266" s="209"/>
    </row>
    <row r="267" customFormat="false" ht="12.75" hidden="false" customHeight="false" outlineLevel="0" collapsed="false">
      <c r="D267" s="367"/>
      <c r="E267" s="367"/>
      <c r="F267" s="367"/>
      <c r="BQ267" s="208"/>
      <c r="BR267" s="208"/>
      <c r="BS267" s="208"/>
      <c r="BT267" s="209"/>
    </row>
    <row r="268" customFormat="false" ht="12.75" hidden="false" customHeight="false" outlineLevel="0" collapsed="false">
      <c r="D268" s="363" t="s">
        <v>543</v>
      </c>
      <c r="E268" s="363" t="s">
        <v>84</v>
      </c>
      <c r="F268" s="363" t="s">
        <v>84</v>
      </c>
      <c r="BQ268" s="208"/>
      <c r="BR268" s="208"/>
      <c r="BS268" s="208"/>
      <c r="BT268" s="209"/>
    </row>
    <row r="269" customFormat="false" ht="12.75" hidden="false" customHeight="false" outlineLevel="0" collapsed="false">
      <c r="BQ269" s="208"/>
      <c r="BR269" s="208"/>
      <c r="BS269" s="208"/>
      <c r="BT269" s="209"/>
    </row>
    <row r="270" customFormat="false" ht="12.75" hidden="false" customHeight="false" outlineLevel="0" collapsed="false">
      <c r="BQ270" s="208"/>
      <c r="BR270" s="208"/>
      <c r="BS270" s="208"/>
      <c r="BT270" s="209"/>
    </row>
    <row r="271" customFormat="false" ht="12.75" hidden="false" customHeight="false" outlineLevel="0" collapsed="false">
      <c r="BQ271" s="208"/>
      <c r="BR271" s="208"/>
      <c r="BS271" s="208"/>
      <c r="BT271" s="209"/>
    </row>
    <row r="272" customFormat="false" ht="12.75" hidden="false" customHeight="false" outlineLevel="0" collapsed="false">
      <c r="BQ272" s="208"/>
      <c r="BR272" s="208"/>
      <c r="BS272" s="208"/>
      <c r="BT272" s="209"/>
    </row>
    <row r="273" customFormat="false" ht="12.75" hidden="false" customHeight="false" outlineLevel="0" collapsed="false">
      <c r="BQ273" s="208"/>
      <c r="BR273" s="208"/>
      <c r="BS273" s="208"/>
      <c r="BT273" s="209"/>
    </row>
    <row r="274" customFormat="false" ht="12.75" hidden="false" customHeight="false" outlineLevel="0" collapsed="false">
      <c r="BQ274" s="208"/>
      <c r="BR274" s="208"/>
      <c r="BS274" s="208"/>
      <c r="BT274" s="209"/>
    </row>
    <row r="275" customFormat="false" ht="12.75" hidden="false" customHeight="false" outlineLevel="0" collapsed="false">
      <c r="BQ275" s="208"/>
      <c r="BR275" s="208"/>
      <c r="BS275" s="208"/>
      <c r="BT275" s="209"/>
    </row>
    <row r="276" customFormat="false" ht="12.75" hidden="false" customHeight="false" outlineLevel="0" collapsed="false">
      <c r="BQ276" s="260"/>
      <c r="BR276" s="260"/>
      <c r="BS276" s="260"/>
      <c r="BT276" s="209"/>
    </row>
    <row r="277" customFormat="false" ht="12.75" hidden="false" customHeight="false" outlineLevel="0" collapsed="false">
      <c r="BQ277" s="208"/>
      <c r="BR277" s="208"/>
      <c r="BS277" s="208"/>
      <c r="BT277" s="209"/>
    </row>
    <row r="278" customFormat="false" ht="12.75" hidden="false" customHeight="false" outlineLevel="0" collapsed="false">
      <c r="BQ278" s="208"/>
      <c r="BR278" s="208"/>
      <c r="BS278" s="208"/>
      <c r="BT278" s="209"/>
    </row>
    <row r="279" customFormat="false" ht="12.75" hidden="false" customHeight="false" outlineLevel="0" collapsed="false">
      <c r="BQ279" s="208"/>
      <c r="BR279" s="208"/>
      <c r="BS279" s="208"/>
      <c r="BT279" s="209"/>
    </row>
    <row r="280" customFormat="false" ht="12.75" hidden="false" customHeight="false" outlineLevel="0" collapsed="false">
      <c r="BQ280" s="208"/>
      <c r="BR280" s="208"/>
      <c r="BS280" s="208"/>
      <c r="BT280" s="209"/>
    </row>
    <row r="281" customFormat="false" ht="12.75" hidden="false" customHeight="false" outlineLevel="0" collapsed="false">
      <c r="BQ281" s="208"/>
      <c r="BR281" s="208"/>
      <c r="BS281" s="208"/>
      <c r="BT281" s="209"/>
    </row>
    <row r="282" customFormat="false" ht="12.75" hidden="false" customHeight="false" outlineLevel="0" collapsed="false">
      <c r="BQ282" s="208"/>
      <c r="BR282" s="208"/>
      <c r="BS282" s="208"/>
      <c r="BT282" s="209"/>
    </row>
    <row r="283" customFormat="false" ht="12.75" hidden="false" customHeight="false" outlineLevel="0" collapsed="false">
      <c r="BQ283" s="208"/>
      <c r="BR283" s="208"/>
      <c r="BS283" s="208"/>
      <c r="BT283" s="209"/>
    </row>
    <row r="284" customFormat="false" ht="12.75" hidden="false" customHeight="false" outlineLevel="0" collapsed="false">
      <c r="BQ284" s="208"/>
      <c r="BR284" s="208"/>
      <c r="BS284" s="208"/>
      <c r="BT284" s="209"/>
    </row>
    <row r="285" customFormat="false" ht="12.75" hidden="false" customHeight="false" outlineLevel="0" collapsed="false">
      <c r="BQ285" s="208"/>
      <c r="BR285" s="208"/>
      <c r="BS285" s="208"/>
      <c r="BT285" s="209"/>
    </row>
    <row r="286" customFormat="false" ht="12.75" hidden="false" customHeight="false" outlineLevel="0" collapsed="false">
      <c r="BQ286" s="208"/>
      <c r="BR286" s="208"/>
      <c r="BS286" s="208"/>
      <c r="BT286" s="209"/>
    </row>
    <row r="287" customFormat="false" ht="12.75" hidden="false" customHeight="false" outlineLevel="0" collapsed="false">
      <c r="BQ287" s="208"/>
      <c r="BR287" s="208"/>
      <c r="BS287" s="208"/>
      <c r="BT287" s="209"/>
    </row>
    <row r="288" customFormat="false" ht="12.75" hidden="false" customHeight="false" outlineLevel="0" collapsed="false">
      <c r="BQ288" s="208"/>
      <c r="BR288" s="208"/>
      <c r="BS288" s="208"/>
      <c r="BT288" s="209"/>
    </row>
    <row r="289" customFormat="false" ht="12.75" hidden="false" customHeight="false" outlineLevel="0" collapsed="false">
      <c r="BQ289" s="208"/>
      <c r="BR289" s="208"/>
      <c r="BS289" s="208"/>
      <c r="BT289" s="209"/>
    </row>
    <row r="290" customFormat="false" ht="12.75" hidden="false" customHeight="false" outlineLevel="0" collapsed="false">
      <c r="BQ290" s="208"/>
      <c r="BR290" s="208"/>
      <c r="BS290" s="208"/>
      <c r="BT290" s="209"/>
    </row>
    <row r="291" customFormat="false" ht="12.75" hidden="false" customHeight="false" outlineLevel="0" collapsed="false">
      <c r="BQ291" s="260"/>
      <c r="BR291" s="260"/>
      <c r="BS291" s="260"/>
      <c r="BT291" s="209"/>
    </row>
    <row r="292" customFormat="false" ht="12.75" hidden="false" customHeight="false" outlineLevel="0" collapsed="false">
      <c r="BQ292" s="208"/>
      <c r="BR292" s="208"/>
      <c r="BS292" s="208"/>
      <c r="BT292" s="209"/>
    </row>
    <row r="293" customFormat="false" ht="12.75" hidden="false" customHeight="false" outlineLevel="0" collapsed="false">
      <c r="BQ293" s="208"/>
      <c r="BR293" s="208"/>
      <c r="BS293" s="208"/>
      <c r="BT293" s="209"/>
    </row>
    <row r="294" customFormat="false" ht="12.75" hidden="false" customHeight="false" outlineLevel="0" collapsed="false">
      <c r="BQ294" s="208"/>
      <c r="BR294" s="208"/>
      <c r="BS294" s="208"/>
      <c r="BT294" s="209"/>
    </row>
    <row r="295" customFormat="false" ht="12.75" hidden="false" customHeight="false" outlineLevel="0" collapsed="false">
      <c r="BQ295" s="208"/>
      <c r="BR295" s="208"/>
      <c r="BS295" s="208"/>
      <c r="BT295" s="209"/>
    </row>
    <row r="296" customFormat="false" ht="12.75" hidden="false" customHeight="false" outlineLevel="0" collapsed="false">
      <c r="BQ296" s="208"/>
      <c r="BR296" s="208"/>
      <c r="BS296" s="208"/>
      <c r="BT296" s="209"/>
    </row>
    <row r="297" customFormat="false" ht="12.75" hidden="false" customHeight="false" outlineLevel="0" collapsed="false">
      <c r="BQ297" s="208"/>
      <c r="BR297" s="208"/>
      <c r="BS297" s="208"/>
      <c r="BT297" s="209"/>
    </row>
    <row r="298" customFormat="false" ht="12.75" hidden="false" customHeight="false" outlineLevel="0" collapsed="false">
      <c r="BQ298" s="208"/>
      <c r="BR298" s="208"/>
      <c r="BS298" s="208"/>
      <c r="BT298" s="209"/>
    </row>
    <row r="299" customFormat="false" ht="12.75" hidden="false" customHeight="false" outlineLevel="0" collapsed="false">
      <c r="BQ299" s="208"/>
      <c r="BR299" s="208"/>
      <c r="BS299" s="208"/>
      <c r="BT299" s="209"/>
    </row>
    <row r="300" customFormat="false" ht="12.75" hidden="false" customHeight="false" outlineLevel="0" collapsed="false">
      <c r="BQ300" s="208"/>
      <c r="BR300" s="208"/>
      <c r="BS300" s="208"/>
      <c r="BT300" s="209"/>
    </row>
    <row r="301" customFormat="false" ht="12.75" hidden="false" customHeight="false" outlineLevel="0" collapsed="false">
      <c r="BQ301" s="208"/>
      <c r="BR301" s="208"/>
      <c r="BS301" s="208"/>
      <c r="BT301" s="209"/>
    </row>
    <row r="302" customFormat="false" ht="12.75" hidden="false" customHeight="false" outlineLevel="0" collapsed="false">
      <c r="BQ302" s="208"/>
      <c r="BR302" s="208"/>
      <c r="BS302" s="208"/>
      <c r="BT302" s="209"/>
    </row>
    <row r="303" customFormat="false" ht="12.75" hidden="false" customHeight="false" outlineLevel="0" collapsed="false">
      <c r="BQ303" s="208"/>
      <c r="BR303" s="208"/>
      <c r="BS303" s="208"/>
      <c r="BT303" s="209"/>
    </row>
    <row r="304" customFormat="false" ht="12.75" hidden="false" customHeight="false" outlineLevel="0" collapsed="false">
      <c r="BQ304" s="208"/>
      <c r="BR304" s="208"/>
      <c r="BS304" s="208"/>
      <c r="BT304" s="209"/>
    </row>
    <row r="305" customFormat="false" ht="12.75" hidden="false" customHeight="false" outlineLevel="0" collapsed="false">
      <c r="BQ305" s="208"/>
      <c r="BR305" s="208"/>
      <c r="BS305" s="208"/>
      <c r="BT305" s="209"/>
    </row>
    <row r="306" customFormat="false" ht="12.75" hidden="false" customHeight="false" outlineLevel="0" collapsed="false">
      <c r="BQ306" s="260"/>
      <c r="BR306" s="260"/>
      <c r="BS306" s="260"/>
      <c r="BT306" s="209"/>
    </row>
    <row r="307" customFormat="false" ht="12.75" hidden="false" customHeight="false" outlineLevel="0" collapsed="false">
      <c r="BQ307" s="208"/>
      <c r="BR307" s="208"/>
      <c r="BS307" s="208"/>
      <c r="BT307" s="209"/>
    </row>
    <row r="308" customFormat="false" ht="12.75" hidden="false" customHeight="false" outlineLevel="0" collapsed="false">
      <c r="BQ308" s="208"/>
      <c r="BR308" s="208"/>
      <c r="BS308" s="208"/>
      <c r="BT308" s="209"/>
    </row>
    <row r="309" customFormat="false" ht="12.75" hidden="false" customHeight="false" outlineLevel="0" collapsed="false">
      <c r="BQ309" s="208"/>
      <c r="BR309" s="208"/>
      <c r="BS309" s="208"/>
      <c r="BT309" s="209"/>
    </row>
    <row r="310" customFormat="false" ht="12.75" hidden="false" customHeight="false" outlineLevel="0" collapsed="false">
      <c r="BQ310" s="208"/>
      <c r="BR310" s="208"/>
      <c r="BS310" s="208"/>
      <c r="BT310" s="209"/>
    </row>
    <row r="311" customFormat="false" ht="12.75" hidden="false" customHeight="false" outlineLevel="0" collapsed="false">
      <c r="BQ311" s="208"/>
      <c r="BR311" s="208"/>
      <c r="BS311" s="208"/>
      <c r="BT311" s="209"/>
    </row>
    <row r="312" customFormat="false" ht="12.75" hidden="false" customHeight="false" outlineLevel="0" collapsed="false">
      <c r="BQ312" s="208"/>
      <c r="BR312" s="208"/>
      <c r="BS312" s="208"/>
      <c r="BT312" s="209"/>
    </row>
    <row r="313" customFormat="false" ht="12.75" hidden="false" customHeight="false" outlineLevel="0" collapsed="false">
      <c r="BQ313" s="208"/>
      <c r="BR313" s="208"/>
      <c r="BS313" s="208"/>
      <c r="BT313" s="209"/>
    </row>
    <row r="314" customFormat="false" ht="12.75" hidden="false" customHeight="false" outlineLevel="0" collapsed="false">
      <c r="BQ314" s="208"/>
      <c r="BR314" s="208"/>
      <c r="BS314" s="208"/>
      <c r="BT314" s="209"/>
    </row>
    <row r="315" customFormat="false" ht="12.75" hidden="false" customHeight="false" outlineLevel="0" collapsed="false">
      <c r="BQ315" s="208"/>
      <c r="BR315" s="208"/>
      <c r="BS315" s="208"/>
      <c r="BT315" s="209"/>
    </row>
    <row r="316" customFormat="false" ht="12.75" hidden="false" customHeight="false" outlineLevel="0" collapsed="false">
      <c r="BQ316" s="208"/>
      <c r="BR316" s="208"/>
      <c r="BS316" s="208"/>
      <c r="BT316" s="209"/>
    </row>
    <row r="317" customFormat="false" ht="12.75" hidden="false" customHeight="false" outlineLevel="0" collapsed="false">
      <c r="BQ317" s="208"/>
      <c r="BR317" s="208"/>
      <c r="BS317" s="208"/>
      <c r="BT317" s="209"/>
    </row>
    <row r="318" customFormat="false" ht="12.75" hidden="false" customHeight="false" outlineLevel="0" collapsed="false">
      <c r="BQ318" s="208"/>
      <c r="BR318" s="208"/>
      <c r="BS318" s="208"/>
      <c r="BT318" s="209"/>
    </row>
    <row r="319" customFormat="false" ht="12.75" hidden="false" customHeight="false" outlineLevel="0" collapsed="false">
      <c r="BQ319" s="208"/>
      <c r="BR319" s="208"/>
      <c r="BS319" s="208"/>
      <c r="BT319" s="209"/>
    </row>
    <row r="320" customFormat="false" ht="12.75" hidden="false" customHeight="false" outlineLevel="0" collapsed="false">
      <c r="BQ320" s="208"/>
      <c r="BR320" s="208"/>
      <c r="BS320" s="208"/>
      <c r="BT320" s="209"/>
    </row>
    <row r="321" customFormat="false" ht="12.75" hidden="false" customHeight="false" outlineLevel="0" collapsed="false">
      <c r="BQ321" s="260"/>
      <c r="BR321" s="260"/>
      <c r="BS321" s="260"/>
      <c r="BT321" s="209"/>
    </row>
    <row r="322" customFormat="false" ht="12.75" hidden="false" customHeight="false" outlineLevel="0" collapsed="false">
      <c r="BQ322" s="208"/>
      <c r="BR322" s="208"/>
      <c r="BS322" s="208"/>
      <c r="BT322" s="209"/>
    </row>
    <row r="323" customFormat="false" ht="12.75" hidden="false" customHeight="false" outlineLevel="0" collapsed="false">
      <c r="BQ323" s="208"/>
      <c r="BR323" s="208"/>
      <c r="BS323" s="208"/>
      <c r="BT323" s="209"/>
    </row>
    <row r="324" customFormat="false" ht="12.75" hidden="false" customHeight="false" outlineLevel="0" collapsed="false">
      <c r="BQ324" s="208"/>
      <c r="BR324" s="208"/>
      <c r="BS324" s="208"/>
      <c r="BT324" s="209"/>
    </row>
    <row r="325" customFormat="false" ht="12.75" hidden="false" customHeight="false" outlineLevel="0" collapsed="false">
      <c r="BQ325" s="208"/>
      <c r="BR325" s="208"/>
      <c r="BS325" s="208"/>
      <c r="BT325" s="209"/>
    </row>
    <row r="326" customFormat="false" ht="12.75" hidden="false" customHeight="false" outlineLevel="0" collapsed="false">
      <c r="BQ326" s="208"/>
      <c r="BR326" s="208"/>
      <c r="BS326" s="208"/>
      <c r="BT326" s="209"/>
    </row>
    <row r="327" customFormat="false" ht="12.75" hidden="false" customHeight="false" outlineLevel="0" collapsed="false">
      <c r="BQ327" s="208"/>
      <c r="BR327" s="208"/>
      <c r="BS327" s="208"/>
      <c r="BT327" s="209"/>
    </row>
    <row r="328" customFormat="false" ht="12.75" hidden="false" customHeight="false" outlineLevel="0" collapsed="false">
      <c r="BQ328" s="208"/>
      <c r="BR328" s="208"/>
      <c r="BS328" s="208"/>
      <c r="BT328" s="209"/>
    </row>
    <row r="329" customFormat="false" ht="12.75" hidden="false" customHeight="false" outlineLevel="0" collapsed="false">
      <c r="BQ329" s="208"/>
      <c r="BR329" s="208"/>
      <c r="BS329" s="208"/>
      <c r="BT329" s="209"/>
    </row>
    <row r="330" customFormat="false" ht="12.75" hidden="false" customHeight="false" outlineLevel="0" collapsed="false">
      <c r="BQ330" s="208"/>
      <c r="BR330" s="208"/>
      <c r="BS330" s="208"/>
      <c r="BT330" s="209"/>
    </row>
    <row r="331" customFormat="false" ht="12.75" hidden="false" customHeight="false" outlineLevel="0" collapsed="false">
      <c r="BQ331" s="208"/>
      <c r="BR331" s="208"/>
      <c r="BS331" s="208"/>
      <c r="BT331" s="209"/>
    </row>
    <row r="332" customFormat="false" ht="12.75" hidden="false" customHeight="false" outlineLevel="0" collapsed="false">
      <c r="BQ332" s="208"/>
      <c r="BR332" s="208"/>
      <c r="BS332" s="208"/>
      <c r="BT332" s="209"/>
    </row>
    <row r="333" customFormat="false" ht="12.75" hidden="false" customHeight="false" outlineLevel="0" collapsed="false">
      <c r="BQ333" s="208"/>
      <c r="BR333" s="208"/>
      <c r="BS333" s="208"/>
      <c r="BT333" s="209"/>
    </row>
    <row r="334" customFormat="false" ht="12.75" hidden="false" customHeight="false" outlineLevel="0" collapsed="false">
      <c r="BQ334" s="208"/>
      <c r="BR334" s="208"/>
      <c r="BS334" s="208"/>
      <c r="BT334" s="209"/>
    </row>
    <row r="335" customFormat="false" ht="12.75" hidden="false" customHeight="false" outlineLevel="0" collapsed="false">
      <c r="BQ335" s="208"/>
      <c r="BR335" s="208"/>
      <c r="BS335" s="208"/>
      <c r="BT335" s="209"/>
    </row>
    <row r="336" customFormat="false" ht="12.75" hidden="false" customHeight="false" outlineLevel="0" collapsed="false">
      <c r="BQ336" s="260"/>
      <c r="BR336" s="260"/>
      <c r="BS336" s="260"/>
      <c r="BT336" s="209"/>
    </row>
    <row r="337" customFormat="false" ht="12.75" hidden="false" customHeight="false" outlineLevel="0" collapsed="false">
      <c r="BQ337" s="208"/>
      <c r="BR337" s="208"/>
      <c r="BS337" s="208"/>
      <c r="BT337" s="209"/>
    </row>
    <row r="338" customFormat="false" ht="12.75" hidden="false" customHeight="false" outlineLevel="0" collapsed="false">
      <c r="BQ338" s="208"/>
      <c r="BR338" s="208"/>
      <c r="BS338" s="208"/>
      <c r="BT338" s="209"/>
    </row>
    <row r="339" customFormat="false" ht="12.75" hidden="false" customHeight="false" outlineLevel="0" collapsed="false">
      <c r="BQ339" s="208"/>
      <c r="BR339" s="208"/>
      <c r="BS339" s="208"/>
      <c r="BT339" s="209"/>
    </row>
    <row r="340" customFormat="false" ht="12.75" hidden="false" customHeight="false" outlineLevel="0" collapsed="false">
      <c r="BQ340" s="208"/>
      <c r="BR340" s="208"/>
      <c r="BS340" s="208"/>
      <c r="BT340" s="209"/>
    </row>
    <row r="341" customFormat="false" ht="12.75" hidden="false" customHeight="false" outlineLevel="0" collapsed="false">
      <c r="BQ341" s="208"/>
      <c r="BR341" s="208"/>
      <c r="BS341" s="208"/>
      <c r="BT341" s="209"/>
    </row>
    <row r="342" customFormat="false" ht="12.75" hidden="false" customHeight="false" outlineLevel="0" collapsed="false">
      <c r="BQ342" s="208"/>
      <c r="BR342" s="208"/>
      <c r="BS342" s="208"/>
      <c r="BT342" s="209"/>
    </row>
    <row r="343" customFormat="false" ht="12.75" hidden="false" customHeight="false" outlineLevel="0" collapsed="false">
      <c r="BQ343" s="208"/>
      <c r="BR343" s="208"/>
      <c r="BS343" s="208"/>
      <c r="BT343" s="209"/>
    </row>
    <row r="344" customFormat="false" ht="12.75" hidden="false" customHeight="false" outlineLevel="0" collapsed="false">
      <c r="BQ344" s="208"/>
      <c r="BR344" s="208"/>
      <c r="BS344" s="208"/>
      <c r="BT344" s="209"/>
    </row>
    <row r="345" customFormat="false" ht="12.75" hidden="false" customHeight="false" outlineLevel="0" collapsed="false">
      <c r="BQ345" s="208"/>
      <c r="BR345" s="208"/>
      <c r="BS345" s="208"/>
      <c r="BT345" s="209"/>
    </row>
    <row r="346" customFormat="false" ht="12.75" hidden="false" customHeight="false" outlineLevel="0" collapsed="false">
      <c r="BQ346" s="208"/>
      <c r="BR346" s="208"/>
      <c r="BS346" s="208"/>
      <c r="BT346" s="209"/>
    </row>
    <row r="347" customFormat="false" ht="12.75" hidden="false" customHeight="false" outlineLevel="0" collapsed="false">
      <c r="BQ347" s="208"/>
      <c r="BR347" s="208"/>
      <c r="BS347" s="208"/>
      <c r="BT347" s="209"/>
    </row>
    <row r="348" customFormat="false" ht="12.75" hidden="false" customHeight="false" outlineLevel="0" collapsed="false">
      <c r="BQ348" s="208"/>
      <c r="BR348" s="208"/>
      <c r="BS348" s="208"/>
      <c r="BT348" s="209"/>
    </row>
    <row r="349" customFormat="false" ht="12.75" hidden="false" customHeight="false" outlineLevel="0" collapsed="false">
      <c r="BQ349" s="208"/>
      <c r="BR349" s="208"/>
      <c r="BS349" s="208"/>
      <c r="BT349" s="209"/>
    </row>
    <row r="350" customFormat="false" ht="12.75" hidden="false" customHeight="false" outlineLevel="0" collapsed="false">
      <c r="BQ350" s="208"/>
      <c r="BR350" s="208"/>
      <c r="BS350" s="208"/>
      <c r="BT350" s="209"/>
    </row>
    <row r="351" customFormat="false" ht="12.75" hidden="false" customHeight="false" outlineLevel="0" collapsed="false">
      <c r="BQ351" s="368"/>
      <c r="BR351" s="368"/>
      <c r="BS351" s="368"/>
      <c r="BT351" s="209"/>
    </row>
    <row r="352" customFormat="false" ht="12.75" hidden="false" customHeight="false" outlineLevel="0" collapsed="false">
      <c r="BQ352" s="369"/>
      <c r="BR352" s="369"/>
      <c r="BS352" s="369"/>
      <c r="BT352" s="209"/>
    </row>
    <row r="353" customFormat="false" ht="12.75" hidden="false" customHeight="false" outlineLevel="0" collapsed="false">
      <c r="BQ353" s="369"/>
      <c r="BR353" s="369"/>
      <c r="BS353" s="369"/>
      <c r="BT353" s="209"/>
    </row>
    <row r="354" customFormat="false" ht="12.75" hidden="false" customHeight="false" outlineLevel="0" collapsed="false">
      <c r="BQ354" s="369"/>
      <c r="BR354" s="369"/>
      <c r="BS354" s="369"/>
      <c r="BT354" s="209"/>
    </row>
    <row r="355" customFormat="false" ht="12.75" hidden="false" customHeight="false" outlineLevel="0" collapsed="false">
      <c r="BQ355" s="369"/>
      <c r="BR355" s="369"/>
      <c r="BS355" s="369"/>
      <c r="BT355" s="209"/>
    </row>
    <row r="356" customFormat="false" ht="12.75" hidden="false" customHeight="false" outlineLevel="0" collapsed="false">
      <c r="BQ356" s="369"/>
      <c r="BR356" s="369"/>
      <c r="BS356" s="369"/>
      <c r="BT356" s="209"/>
    </row>
    <row r="357" customFormat="false" ht="12.75" hidden="false" customHeight="false" outlineLevel="0" collapsed="false">
      <c r="BQ357" s="369"/>
      <c r="BR357" s="369"/>
      <c r="BS357" s="369"/>
      <c r="BT357" s="209"/>
    </row>
    <row r="358" customFormat="false" ht="12.75" hidden="false" customHeight="false" outlineLevel="0" collapsed="false">
      <c r="BQ358" s="369"/>
      <c r="BR358" s="369"/>
      <c r="BS358" s="369"/>
      <c r="BT358" s="209"/>
    </row>
    <row r="359" customFormat="false" ht="12.75" hidden="false" customHeight="false" outlineLevel="0" collapsed="false">
      <c r="BQ359" s="369"/>
      <c r="BR359" s="369"/>
      <c r="BS359" s="369"/>
      <c r="BT359" s="209"/>
    </row>
    <row r="360" customFormat="false" ht="12.75" hidden="false" customHeight="false" outlineLevel="0" collapsed="false">
      <c r="BQ360" s="369"/>
      <c r="BR360" s="369"/>
      <c r="BS360" s="369"/>
      <c r="BT360" s="209"/>
    </row>
    <row r="361" customFormat="false" ht="12.75" hidden="false" customHeight="false" outlineLevel="0" collapsed="false">
      <c r="BQ361" s="369"/>
      <c r="BR361" s="369"/>
      <c r="BS361" s="369"/>
      <c r="BT361" s="209"/>
    </row>
    <row r="362" customFormat="false" ht="12.75" hidden="false" customHeight="false" outlineLevel="0" collapsed="false">
      <c r="BQ362" s="369"/>
      <c r="BR362" s="369"/>
      <c r="BS362" s="369"/>
      <c r="BT362" s="209"/>
    </row>
    <row r="363" customFormat="false" ht="12.75" hidden="false" customHeight="false" outlineLevel="0" collapsed="false">
      <c r="BQ363" s="369"/>
      <c r="BR363" s="369"/>
      <c r="BS363" s="369"/>
      <c r="BT363" s="209"/>
    </row>
    <row r="364" customFormat="false" ht="12.75" hidden="false" customHeight="false" outlineLevel="0" collapsed="false">
      <c r="BQ364" s="369"/>
      <c r="BR364" s="369"/>
      <c r="BS364" s="369"/>
      <c r="BT364" s="209"/>
    </row>
    <row r="365" customFormat="false" ht="12.75" hidden="false" customHeight="false" outlineLevel="0" collapsed="false">
      <c r="BQ365" s="369"/>
      <c r="BR365" s="369"/>
      <c r="BS365" s="369"/>
      <c r="BT365" s="209"/>
    </row>
    <row r="366" customFormat="false" ht="12.75" hidden="false" customHeight="false" outlineLevel="0" collapsed="false">
      <c r="BQ366" s="368"/>
      <c r="BR366" s="368"/>
      <c r="BS366" s="368"/>
      <c r="BT366" s="209"/>
    </row>
    <row r="367" customFormat="false" ht="12.75" hidden="false" customHeight="false" outlineLevel="0" collapsed="false">
      <c r="BQ367" s="369"/>
      <c r="BR367" s="369"/>
      <c r="BS367" s="369"/>
      <c r="BT367" s="209"/>
    </row>
    <row r="368" customFormat="false" ht="12.75" hidden="false" customHeight="false" outlineLevel="0" collapsed="false">
      <c r="BQ368" s="369"/>
      <c r="BR368" s="369"/>
      <c r="BS368" s="369"/>
      <c r="BT368" s="209"/>
    </row>
    <row r="369" customFormat="false" ht="12.75" hidden="false" customHeight="false" outlineLevel="0" collapsed="false">
      <c r="BQ369" s="369"/>
      <c r="BR369" s="369"/>
      <c r="BS369" s="369"/>
      <c r="BT369" s="209"/>
    </row>
    <row r="370" customFormat="false" ht="12.75" hidden="false" customHeight="false" outlineLevel="0" collapsed="false">
      <c r="BQ370" s="369"/>
      <c r="BR370" s="369"/>
      <c r="BS370" s="369"/>
      <c r="BT370" s="209"/>
    </row>
    <row r="371" customFormat="false" ht="12.75" hidden="false" customHeight="false" outlineLevel="0" collapsed="false">
      <c r="BQ371" s="369"/>
      <c r="BR371" s="369"/>
      <c r="BS371" s="369"/>
      <c r="BT371" s="209"/>
    </row>
    <row r="372" customFormat="false" ht="12.75" hidden="false" customHeight="false" outlineLevel="0" collapsed="false">
      <c r="BQ372" s="369"/>
      <c r="BR372" s="369"/>
      <c r="BS372" s="369"/>
      <c r="BT372" s="209"/>
    </row>
    <row r="373" customFormat="false" ht="12.75" hidden="false" customHeight="false" outlineLevel="0" collapsed="false">
      <c r="BQ373" s="369"/>
      <c r="BR373" s="369"/>
      <c r="BS373" s="369"/>
      <c r="BT373" s="209"/>
    </row>
    <row r="374" customFormat="false" ht="12.75" hidden="false" customHeight="false" outlineLevel="0" collapsed="false">
      <c r="BQ374" s="369"/>
      <c r="BR374" s="369"/>
      <c r="BS374" s="369"/>
      <c r="BT374" s="209"/>
    </row>
    <row r="375" customFormat="false" ht="12.75" hidden="false" customHeight="false" outlineLevel="0" collapsed="false">
      <c r="BQ375" s="369"/>
      <c r="BR375" s="369"/>
      <c r="BS375" s="369"/>
      <c r="BT375" s="209"/>
    </row>
    <row r="376" customFormat="false" ht="12.75" hidden="false" customHeight="false" outlineLevel="0" collapsed="false">
      <c r="BQ376" s="369"/>
      <c r="BR376" s="369"/>
      <c r="BS376" s="369"/>
      <c r="BT376" s="209"/>
    </row>
    <row r="377" customFormat="false" ht="12.75" hidden="false" customHeight="false" outlineLevel="0" collapsed="false">
      <c r="BQ377" s="369"/>
      <c r="BR377" s="369"/>
      <c r="BS377" s="369"/>
      <c r="BT377" s="209"/>
    </row>
    <row r="378" customFormat="false" ht="12.75" hidden="false" customHeight="false" outlineLevel="0" collapsed="false">
      <c r="BQ378" s="369"/>
      <c r="BR378" s="369"/>
      <c r="BS378" s="369"/>
      <c r="BT378" s="209"/>
    </row>
    <row r="379" customFormat="false" ht="12.75" hidden="false" customHeight="false" outlineLevel="0" collapsed="false">
      <c r="BQ379" s="369"/>
      <c r="BR379" s="369"/>
      <c r="BS379" s="369"/>
      <c r="BT379" s="209"/>
    </row>
    <row r="380" customFormat="false" ht="12.75" hidden="false" customHeight="false" outlineLevel="0" collapsed="false">
      <c r="BQ380" s="369"/>
      <c r="BR380" s="369"/>
      <c r="BS380" s="369"/>
      <c r="BT380" s="209"/>
    </row>
    <row r="381" customFormat="false" ht="12.75" hidden="false" customHeight="false" outlineLevel="0" collapsed="false">
      <c r="BQ381" s="368"/>
      <c r="BR381" s="368"/>
      <c r="BS381" s="368"/>
      <c r="BT381" s="209"/>
    </row>
    <row r="382" customFormat="false" ht="12.75" hidden="false" customHeight="false" outlineLevel="0" collapsed="false">
      <c r="BQ382" s="369"/>
      <c r="BR382" s="369"/>
      <c r="BS382" s="369"/>
      <c r="BT382" s="209"/>
    </row>
    <row r="383" customFormat="false" ht="12.75" hidden="false" customHeight="false" outlineLevel="0" collapsed="false">
      <c r="BQ383" s="369"/>
      <c r="BR383" s="369"/>
      <c r="BS383" s="369"/>
      <c r="BT383" s="209"/>
    </row>
    <row r="384" customFormat="false" ht="12.75" hidden="false" customHeight="false" outlineLevel="0" collapsed="false">
      <c r="BQ384" s="369"/>
      <c r="BR384" s="369"/>
      <c r="BS384" s="369"/>
      <c r="BT384" s="209"/>
    </row>
    <row r="385" customFormat="false" ht="12.75" hidden="false" customHeight="false" outlineLevel="0" collapsed="false">
      <c r="BQ385" s="369"/>
      <c r="BR385" s="369"/>
      <c r="BS385" s="369"/>
      <c r="BT385" s="209"/>
    </row>
    <row r="386" customFormat="false" ht="12.75" hidden="false" customHeight="false" outlineLevel="0" collapsed="false">
      <c r="BQ386" s="369"/>
      <c r="BR386" s="369"/>
      <c r="BS386" s="369"/>
      <c r="BT386" s="209"/>
    </row>
    <row r="387" customFormat="false" ht="12.75" hidden="false" customHeight="false" outlineLevel="0" collapsed="false">
      <c r="BQ387" s="369"/>
      <c r="BR387" s="369"/>
      <c r="BS387" s="369"/>
      <c r="BT387" s="209"/>
    </row>
    <row r="388" customFormat="false" ht="12.75" hidden="false" customHeight="false" outlineLevel="0" collapsed="false">
      <c r="BQ388" s="369"/>
      <c r="BR388" s="369"/>
      <c r="BS388" s="369"/>
      <c r="BT388" s="209"/>
    </row>
    <row r="389" customFormat="false" ht="12.75" hidden="false" customHeight="false" outlineLevel="0" collapsed="false">
      <c r="BQ389" s="369"/>
      <c r="BR389" s="369"/>
      <c r="BS389" s="369"/>
      <c r="BT389" s="209"/>
    </row>
    <row r="390" customFormat="false" ht="12.75" hidden="false" customHeight="false" outlineLevel="0" collapsed="false">
      <c r="BQ390" s="369"/>
      <c r="BR390" s="369"/>
      <c r="BS390" s="369"/>
      <c r="BT390" s="209"/>
    </row>
    <row r="391" customFormat="false" ht="12.75" hidden="false" customHeight="false" outlineLevel="0" collapsed="false">
      <c r="BQ391" s="369"/>
      <c r="BR391" s="369"/>
      <c r="BS391" s="369"/>
      <c r="BT391" s="209"/>
    </row>
    <row r="392" customFormat="false" ht="12.75" hidden="false" customHeight="false" outlineLevel="0" collapsed="false">
      <c r="BQ392" s="369"/>
      <c r="BR392" s="369"/>
      <c r="BS392" s="369"/>
      <c r="BT392" s="209"/>
    </row>
    <row r="393" customFormat="false" ht="12.75" hidden="false" customHeight="false" outlineLevel="0" collapsed="false">
      <c r="BQ393" s="369"/>
      <c r="BR393" s="369"/>
      <c r="BS393" s="369"/>
      <c r="BT393" s="209"/>
    </row>
    <row r="394" customFormat="false" ht="12.75" hidden="false" customHeight="false" outlineLevel="0" collapsed="false">
      <c r="BQ394" s="369"/>
      <c r="BR394" s="369"/>
      <c r="BS394" s="369"/>
      <c r="BT394" s="209"/>
    </row>
    <row r="395" customFormat="false" ht="12.75" hidden="false" customHeight="false" outlineLevel="0" collapsed="false">
      <c r="BQ395" s="369"/>
      <c r="BR395" s="369"/>
      <c r="BS395" s="369"/>
      <c r="BT395" s="209"/>
    </row>
    <row r="396" customFormat="false" ht="12.75" hidden="false" customHeight="false" outlineLevel="0" collapsed="false">
      <c r="BQ396" s="368"/>
      <c r="BR396" s="368"/>
      <c r="BS396" s="368"/>
      <c r="BT396" s="209"/>
    </row>
    <row r="397" customFormat="false" ht="12.75" hidden="false" customHeight="false" outlineLevel="0" collapsed="false">
      <c r="BQ397" s="369"/>
      <c r="BR397" s="369"/>
      <c r="BS397" s="369"/>
      <c r="BT397" s="209"/>
    </row>
    <row r="398" customFormat="false" ht="12.75" hidden="false" customHeight="false" outlineLevel="0" collapsed="false">
      <c r="BQ398" s="369"/>
      <c r="BR398" s="369"/>
      <c r="BS398" s="369"/>
      <c r="BT398" s="209"/>
    </row>
    <row r="399" customFormat="false" ht="12.75" hidden="false" customHeight="false" outlineLevel="0" collapsed="false">
      <c r="BQ399" s="369"/>
      <c r="BR399" s="369"/>
      <c r="BS399" s="369"/>
      <c r="BT399" s="209"/>
    </row>
    <row r="400" customFormat="false" ht="12.75" hidden="false" customHeight="false" outlineLevel="0" collapsed="false">
      <c r="BQ400" s="369"/>
      <c r="BR400" s="369"/>
      <c r="BS400" s="369"/>
      <c r="BT400" s="209"/>
    </row>
    <row r="401" customFormat="false" ht="12.75" hidden="false" customHeight="false" outlineLevel="0" collapsed="false">
      <c r="BQ401" s="369"/>
      <c r="BR401" s="369"/>
      <c r="BS401" s="369"/>
      <c r="BT401" s="209"/>
    </row>
    <row r="402" customFormat="false" ht="12.75" hidden="false" customHeight="false" outlineLevel="0" collapsed="false">
      <c r="BQ402" s="369"/>
      <c r="BR402" s="369"/>
      <c r="BS402" s="369"/>
      <c r="BT402" s="209"/>
    </row>
    <row r="403" customFormat="false" ht="12.75" hidden="false" customHeight="false" outlineLevel="0" collapsed="false">
      <c r="BQ403" s="369"/>
      <c r="BR403" s="369"/>
      <c r="BS403" s="369"/>
      <c r="BT403" s="209"/>
    </row>
    <row r="404" customFormat="false" ht="12.75" hidden="false" customHeight="false" outlineLevel="0" collapsed="false">
      <c r="BQ404" s="369"/>
      <c r="BR404" s="369"/>
      <c r="BS404" s="369"/>
      <c r="BT404" s="209"/>
    </row>
    <row r="405" customFormat="false" ht="12.75" hidden="false" customHeight="false" outlineLevel="0" collapsed="false">
      <c r="BQ405" s="369"/>
      <c r="BR405" s="369"/>
      <c r="BS405" s="369"/>
      <c r="BT405" s="209"/>
    </row>
    <row r="406" customFormat="false" ht="12.75" hidden="false" customHeight="false" outlineLevel="0" collapsed="false">
      <c r="BQ406" s="369"/>
      <c r="BR406" s="369"/>
      <c r="BS406" s="369"/>
      <c r="BT406" s="209"/>
    </row>
    <row r="407" customFormat="false" ht="12.75" hidden="false" customHeight="false" outlineLevel="0" collapsed="false">
      <c r="BQ407" s="369"/>
      <c r="BR407" s="369"/>
      <c r="BS407" s="369"/>
      <c r="BT407" s="209"/>
    </row>
    <row r="408" customFormat="false" ht="12.75" hidden="false" customHeight="false" outlineLevel="0" collapsed="false">
      <c r="BQ408" s="369"/>
      <c r="BR408" s="369"/>
      <c r="BS408" s="369"/>
      <c r="BT408" s="209"/>
    </row>
    <row r="409" customFormat="false" ht="12.75" hidden="false" customHeight="false" outlineLevel="0" collapsed="false">
      <c r="BQ409" s="369"/>
      <c r="BR409" s="369"/>
      <c r="BS409" s="369"/>
      <c r="BT409" s="209"/>
    </row>
    <row r="410" customFormat="false" ht="12.75" hidden="false" customHeight="false" outlineLevel="0" collapsed="false">
      <c r="BQ410" s="369"/>
      <c r="BR410" s="369"/>
      <c r="BS410" s="369"/>
      <c r="BT410" s="209"/>
    </row>
    <row r="411" customFormat="false" ht="12.75" hidden="false" customHeight="false" outlineLevel="0" collapsed="false">
      <c r="BQ411" s="368"/>
      <c r="BR411" s="368"/>
      <c r="BS411" s="368"/>
      <c r="BT411" s="209"/>
    </row>
    <row r="412" customFormat="false" ht="12.75" hidden="false" customHeight="false" outlineLevel="0" collapsed="false">
      <c r="BQ412" s="369"/>
      <c r="BR412" s="369"/>
      <c r="BS412" s="369"/>
      <c r="BT412" s="209"/>
    </row>
    <row r="413" customFormat="false" ht="12.75" hidden="false" customHeight="false" outlineLevel="0" collapsed="false">
      <c r="BQ413" s="369"/>
      <c r="BR413" s="369"/>
      <c r="BS413" s="369"/>
      <c r="BT413" s="209"/>
    </row>
    <row r="414" customFormat="false" ht="12.75" hidden="false" customHeight="false" outlineLevel="0" collapsed="false">
      <c r="BQ414" s="369"/>
      <c r="BR414" s="369"/>
      <c r="BS414" s="369"/>
      <c r="BT414" s="209"/>
    </row>
    <row r="415" customFormat="false" ht="12.75" hidden="false" customHeight="false" outlineLevel="0" collapsed="false">
      <c r="BQ415" s="369"/>
      <c r="BR415" s="369"/>
      <c r="BS415" s="369"/>
      <c r="BT415" s="209"/>
    </row>
    <row r="416" customFormat="false" ht="12.75" hidden="false" customHeight="false" outlineLevel="0" collapsed="false">
      <c r="BQ416" s="369"/>
      <c r="BR416" s="369"/>
      <c r="BS416" s="369"/>
      <c r="BT416" s="209"/>
    </row>
    <row r="417" customFormat="false" ht="12.75" hidden="false" customHeight="false" outlineLevel="0" collapsed="false">
      <c r="BQ417" s="369"/>
      <c r="BR417" s="369"/>
      <c r="BS417" s="369"/>
      <c r="BT417" s="209"/>
    </row>
    <row r="418" customFormat="false" ht="12.75" hidden="false" customHeight="false" outlineLevel="0" collapsed="false">
      <c r="BQ418" s="369"/>
      <c r="BR418" s="369"/>
      <c r="BS418" s="369"/>
      <c r="BT418" s="209"/>
    </row>
    <row r="419" customFormat="false" ht="12.75" hidden="false" customHeight="false" outlineLevel="0" collapsed="false">
      <c r="BQ419" s="369"/>
      <c r="BR419" s="369"/>
      <c r="BS419" s="369"/>
      <c r="BT419" s="209"/>
    </row>
    <row r="420" customFormat="false" ht="12.75" hidden="false" customHeight="false" outlineLevel="0" collapsed="false">
      <c r="BQ420" s="369"/>
      <c r="BR420" s="369"/>
      <c r="BS420" s="369"/>
      <c r="BT420" s="209"/>
    </row>
    <row r="421" customFormat="false" ht="12.75" hidden="false" customHeight="false" outlineLevel="0" collapsed="false">
      <c r="BQ421" s="369"/>
      <c r="BR421" s="369"/>
      <c r="BS421" s="369"/>
      <c r="BT421" s="209"/>
    </row>
    <row r="422" customFormat="false" ht="12.75" hidden="false" customHeight="false" outlineLevel="0" collapsed="false">
      <c r="BQ422" s="369"/>
      <c r="BR422" s="369"/>
      <c r="BS422" s="369"/>
      <c r="BT422" s="209"/>
    </row>
    <row r="423" customFormat="false" ht="12.75" hidden="false" customHeight="false" outlineLevel="0" collapsed="false">
      <c r="BQ423" s="369"/>
      <c r="BR423" s="369"/>
      <c r="BS423" s="369"/>
      <c r="BT423" s="209"/>
    </row>
    <row r="424" customFormat="false" ht="12.75" hidden="false" customHeight="false" outlineLevel="0" collapsed="false">
      <c r="BQ424" s="369"/>
      <c r="BR424" s="369"/>
      <c r="BS424" s="369"/>
      <c r="BT424" s="209"/>
    </row>
    <row r="425" customFormat="false" ht="12.75" hidden="false" customHeight="false" outlineLevel="0" collapsed="false">
      <c r="BQ425" s="369"/>
      <c r="BR425" s="369"/>
      <c r="BS425" s="369"/>
      <c r="BT425" s="209"/>
    </row>
    <row r="426" customFormat="false" ht="12.75" hidden="false" customHeight="false" outlineLevel="0" collapsed="false">
      <c r="BQ426" s="368"/>
      <c r="BR426" s="368"/>
      <c r="BS426" s="368"/>
      <c r="BT426" s="209"/>
    </row>
    <row r="427" customFormat="false" ht="12.75" hidden="false" customHeight="false" outlineLevel="0" collapsed="false">
      <c r="BQ427" s="369"/>
      <c r="BR427" s="369"/>
      <c r="BS427" s="369"/>
      <c r="BT427" s="209"/>
    </row>
    <row r="428" customFormat="false" ht="12.75" hidden="false" customHeight="false" outlineLevel="0" collapsed="false">
      <c r="BQ428" s="260"/>
      <c r="BR428" s="260"/>
      <c r="BS428" s="260"/>
      <c r="BT428" s="209"/>
    </row>
    <row r="429" customFormat="false" ht="12.75" hidden="false" customHeight="false" outlineLevel="0" collapsed="false">
      <c r="BQ429" s="208"/>
      <c r="BR429" s="208"/>
      <c r="BS429" s="370"/>
      <c r="BT429" s="209"/>
    </row>
    <row r="430" customFormat="false" ht="12.75" hidden="false" customHeight="false" outlineLevel="0" collapsed="false">
      <c r="BQ430" s="208"/>
      <c r="BR430" s="208"/>
      <c r="BS430" s="208"/>
      <c r="BT430" s="209"/>
    </row>
    <row r="431" customFormat="false" ht="12.75" hidden="false" customHeight="false" outlineLevel="0" collapsed="false">
      <c r="BQ431" s="208"/>
      <c r="BR431" s="208"/>
      <c r="BS431" s="208"/>
      <c r="BT431" s="209"/>
    </row>
    <row r="432" customFormat="false" ht="12.75" hidden="false" customHeight="false" outlineLevel="0" collapsed="false">
      <c r="BQ432" s="208"/>
      <c r="BR432" s="208"/>
      <c r="BS432" s="208"/>
      <c r="BT432" s="209"/>
    </row>
    <row r="433" customFormat="false" ht="12.75" hidden="false" customHeight="false" outlineLevel="0" collapsed="false">
      <c r="BQ433" s="208"/>
      <c r="BR433" s="208"/>
      <c r="BS433" s="208"/>
      <c r="BT433" s="209"/>
    </row>
    <row r="434" customFormat="false" ht="12.75" hidden="false" customHeight="false" outlineLevel="0" collapsed="false">
      <c r="BQ434" s="208"/>
      <c r="BR434" s="208"/>
      <c r="BS434" s="208"/>
      <c r="BT434" s="209"/>
    </row>
    <row r="435" customFormat="false" ht="12.75" hidden="false" customHeight="false" outlineLevel="0" collapsed="false">
      <c r="BQ435" s="208"/>
      <c r="BR435" s="208"/>
      <c r="BS435" s="208"/>
      <c r="BT435" s="209"/>
    </row>
    <row r="436" customFormat="false" ht="12.75" hidden="false" customHeight="false" outlineLevel="0" collapsed="false">
      <c r="BQ436" s="208"/>
      <c r="BR436" s="208"/>
      <c r="BS436" s="208"/>
      <c r="BT436" s="209"/>
    </row>
    <row r="437" customFormat="false" ht="12.75" hidden="false" customHeight="false" outlineLevel="0" collapsed="false">
      <c r="BQ437" s="208"/>
      <c r="BR437" s="208"/>
      <c r="BS437" s="208"/>
      <c r="BT437" s="209"/>
    </row>
    <row r="438" customFormat="false" ht="12.75" hidden="false" customHeight="false" outlineLevel="0" collapsed="false">
      <c r="BQ438" s="208"/>
      <c r="BR438" s="208"/>
      <c r="BS438" s="208"/>
      <c r="BT438" s="209"/>
    </row>
    <row r="439" customFormat="false" ht="12.75" hidden="false" customHeight="false" outlineLevel="0" collapsed="false">
      <c r="BQ439" s="208"/>
      <c r="BR439" s="208"/>
      <c r="BS439" s="208"/>
      <c r="BT439" s="209"/>
    </row>
    <row r="440" customFormat="false" ht="12.75" hidden="false" customHeight="false" outlineLevel="0" collapsed="false">
      <c r="BQ440" s="208"/>
      <c r="BR440" s="208"/>
      <c r="BS440" s="208"/>
      <c r="BT440" s="209"/>
    </row>
    <row r="441" customFormat="false" ht="12.75" hidden="false" customHeight="false" outlineLevel="0" collapsed="false">
      <c r="BQ441" s="208"/>
      <c r="BR441" s="208"/>
      <c r="BS441" s="208"/>
      <c r="BT441" s="209"/>
    </row>
    <row r="442" customFormat="false" ht="12.75" hidden="false" customHeight="false" outlineLevel="0" collapsed="false">
      <c r="BQ442" s="208"/>
      <c r="BR442" s="208"/>
      <c r="BS442" s="208"/>
      <c r="BT442" s="209"/>
    </row>
    <row r="443" customFormat="false" ht="12.75" hidden="false" customHeight="false" outlineLevel="0" collapsed="false">
      <c r="BQ443" s="260"/>
      <c r="BR443" s="260"/>
      <c r="BS443" s="260"/>
      <c r="BT443" s="209"/>
    </row>
    <row r="444" customFormat="false" ht="12.75" hidden="false" customHeight="false" outlineLevel="0" collapsed="false">
      <c r="BQ444" s="208"/>
      <c r="BR444" s="208"/>
      <c r="BS444" s="208"/>
      <c r="BT444" s="209"/>
    </row>
    <row r="445" customFormat="false" ht="12.75" hidden="false" customHeight="false" outlineLevel="0" collapsed="false">
      <c r="BQ445" s="208"/>
      <c r="BR445" s="208"/>
      <c r="BS445" s="208"/>
      <c r="BT445" s="209"/>
    </row>
    <row r="446" customFormat="false" ht="12.75" hidden="false" customHeight="false" outlineLevel="0" collapsed="false">
      <c r="BQ446" s="208"/>
      <c r="BR446" s="208"/>
      <c r="BS446" s="208"/>
      <c r="BT446" s="209"/>
    </row>
    <row r="447" customFormat="false" ht="12.75" hidden="false" customHeight="false" outlineLevel="0" collapsed="false">
      <c r="BQ447" s="208"/>
      <c r="BR447" s="208"/>
      <c r="BS447" s="208"/>
      <c r="BT447" s="209"/>
    </row>
    <row r="448" customFormat="false" ht="12.75" hidden="false" customHeight="false" outlineLevel="0" collapsed="false">
      <c r="BQ448" s="208"/>
      <c r="BR448" s="208"/>
      <c r="BS448" s="208"/>
      <c r="BT448" s="209"/>
    </row>
    <row r="449" customFormat="false" ht="12.75" hidden="false" customHeight="false" outlineLevel="0" collapsed="false">
      <c r="BQ449" s="208"/>
      <c r="BR449" s="208"/>
      <c r="BS449" s="208"/>
      <c r="BT449" s="209"/>
    </row>
    <row r="450" customFormat="false" ht="12.75" hidden="false" customHeight="false" outlineLevel="0" collapsed="false">
      <c r="BQ450" s="208"/>
      <c r="BR450" s="208"/>
      <c r="BS450" s="208"/>
      <c r="BT450" s="209"/>
    </row>
    <row r="451" customFormat="false" ht="12.75" hidden="false" customHeight="false" outlineLevel="0" collapsed="false">
      <c r="BQ451" s="208"/>
      <c r="BR451" s="208"/>
      <c r="BS451" s="208"/>
      <c r="BT451" s="209"/>
    </row>
    <row r="452" customFormat="false" ht="12.75" hidden="false" customHeight="false" outlineLevel="0" collapsed="false">
      <c r="BQ452" s="208"/>
      <c r="BR452" s="208"/>
      <c r="BS452" s="208"/>
      <c r="BT452" s="209"/>
    </row>
    <row r="453" customFormat="false" ht="12.75" hidden="false" customHeight="false" outlineLevel="0" collapsed="false">
      <c r="BQ453" s="208"/>
      <c r="BR453" s="208"/>
      <c r="BS453" s="208"/>
      <c r="BT453" s="209"/>
    </row>
    <row r="454" customFormat="false" ht="12.75" hidden="false" customHeight="false" outlineLevel="0" collapsed="false">
      <c r="BQ454" s="208"/>
      <c r="BR454" s="208"/>
      <c r="BS454" s="208"/>
      <c r="BT454" s="209"/>
    </row>
    <row r="455" customFormat="false" ht="12.75" hidden="false" customHeight="false" outlineLevel="0" collapsed="false">
      <c r="BQ455" s="208"/>
      <c r="BR455" s="208"/>
      <c r="BS455" s="208"/>
      <c r="BT455" s="209"/>
    </row>
    <row r="456" customFormat="false" ht="12.75" hidden="false" customHeight="false" outlineLevel="0" collapsed="false">
      <c r="BQ456" s="208"/>
      <c r="BR456" s="208"/>
      <c r="BS456" s="208"/>
      <c r="BT456" s="209"/>
    </row>
    <row r="457" customFormat="false" ht="12.75" hidden="false" customHeight="false" outlineLevel="0" collapsed="false">
      <c r="BQ457" s="208"/>
      <c r="BR457" s="208"/>
      <c r="BS457" s="208"/>
      <c r="BT457" s="209"/>
    </row>
    <row r="458" customFormat="false" ht="12.75" hidden="false" customHeight="false" outlineLevel="0" collapsed="false">
      <c r="BQ458" s="260"/>
      <c r="BR458" s="260"/>
      <c r="BS458" s="260"/>
      <c r="BT458" s="209"/>
    </row>
    <row r="459" customFormat="false" ht="12.75" hidden="false" customHeight="false" outlineLevel="0" collapsed="false">
      <c r="BQ459" s="208"/>
      <c r="BR459" s="208"/>
      <c r="BS459" s="208"/>
      <c r="BT459" s="209"/>
    </row>
    <row r="460" customFormat="false" ht="12.75" hidden="false" customHeight="false" outlineLevel="0" collapsed="false">
      <c r="BQ460" s="208"/>
      <c r="BR460" s="208"/>
      <c r="BS460" s="208"/>
      <c r="BT460" s="209"/>
    </row>
    <row r="461" customFormat="false" ht="12.75" hidden="false" customHeight="false" outlineLevel="0" collapsed="false">
      <c r="BQ461" s="208"/>
      <c r="BR461" s="208"/>
      <c r="BS461" s="208"/>
      <c r="BT461" s="209"/>
    </row>
    <row r="462" customFormat="false" ht="12.75" hidden="false" customHeight="false" outlineLevel="0" collapsed="false">
      <c r="BQ462" s="208"/>
      <c r="BR462" s="208"/>
      <c r="BS462" s="208"/>
      <c r="BT462" s="209"/>
    </row>
    <row r="463" customFormat="false" ht="12.75" hidden="false" customHeight="false" outlineLevel="0" collapsed="false">
      <c r="BQ463" s="208"/>
      <c r="BR463" s="208"/>
      <c r="BS463" s="208"/>
      <c r="BT463" s="209"/>
    </row>
    <row r="464" customFormat="false" ht="12.75" hidden="false" customHeight="false" outlineLevel="0" collapsed="false">
      <c r="BQ464" s="208"/>
      <c r="BR464" s="208"/>
      <c r="BS464" s="208"/>
      <c r="BT464" s="209"/>
    </row>
    <row r="465" customFormat="false" ht="12.75" hidden="false" customHeight="false" outlineLevel="0" collapsed="false">
      <c r="BQ465" s="208"/>
      <c r="BR465" s="208"/>
      <c r="BS465" s="208"/>
      <c r="BT465" s="209"/>
    </row>
    <row r="466" customFormat="false" ht="12.75" hidden="false" customHeight="false" outlineLevel="0" collapsed="false">
      <c r="BQ466" s="208"/>
      <c r="BR466" s="208"/>
      <c r="BS466" s="208"/>
      <c r="BT466" s="209"/>
    </row>
    <row r="467" customFormat="false" ht="12.75" hidden="false" customHeight="false" outlineLevel="0" collapsed="false">
      <c r="BQ467" s="208"/>
      <c r="BR467" s="208"/>
      <c r="BS467" s="208"/>
      <c r="BT467" s="209"/>
    </row>
    <row r="468" customFormat="false" ht="12.75" hidden="false" customHeight="false" outlineLevel="0" collapsed="false">
      <c r="BQ468" s="208"/>
      <c r="BR468" s="208"/>
      <c r="BS468" s="208"/>
      <c r="BT468" s="209"/>
    </row>
    <row r="469" customFormat="false" ht="12.75" hidden="false" customHeight="false" outlineLevel="0" collapsed="false">
      <c r="BQ469" s="208"/>
      <c r="BR469" s="208"/>
      <c r="BS469" s="208"/>
      <c r="BT469" s="209"/>
    </row>
    <row r="470" customFormat="false" ht="12.75" hidden="false" customHeight="false" outlineLevel="0" collapsed="false">
      <c r="BQ470" s="208"/>
      <c r="BR470" s="208"/>
      <c r="BS470" s="208"/>
      <c r="BT470" s="209"/>
    </row>
    <row r="471" customFormat="false" ht="12.75" hidden="false" customHeight="false" outlineLevel="0" collapsed="false">
      <c r="BQ471" s="208"/>
      <c r="BR471" s="208"/>
      <c r="BS471" s="208"/>
      <c r="BT471" s="209"/>
    </row>
    <row r="472" customFormat="false" ht="12.75" hidden="false" customHeight="false" outlineLevel="0" collapsed="false">
      <c r="BQ472" s="208"/>
      <c r="BR472" s="208"/>
      <c r="BS472" s="208"/>
      <c r="BT472" s="209"/>
    </row>
    <row r="473" customFormat="false" ht="12.75" hidden="false" customHeight="false" outlineLevel="0" collapsed="false">
      <c r="BQ473" s="260"/>
      <c r="BR473" s="260"/>
      <c r="BS473" s="260"/>
      <c r="BT473" s="209"/>
    </row>
    <row r="474" customFormat="false" ht="12.75" hidden="false" customHeight="false" outlineLevel="0" collapsed="false">
      <c r="BQ474" s="208"/>
      <c r="BR474" s="208"/>
      <c r="BS474" s="208"/>
      <c r="BT474" s="209"/>
    </row>
    <row r="475" customFormat="false" ht="12.75" hidden="false" customHeight="false" outlineLevel="0" collapsed="false">
      <c r="BQ475" s="208"/>
      <c r="BR475" s="208"/>
      <c r="BS475" s="208"/>
      <c r="BT475" s="209"/>
    </row>
    <row r="476" customFormat="false" ht="12.75" hidden="false" customHeight="false" outlineLevel="0" collapsed="false">
      <c r="BQ476" s="208"/>
      <c r="BR476" s="208"/>
      <c r="BS476" s="208"/>
      <c r="BT476" s="209"/>
    </row>
    <row r="477" customFormat="false" ht="12.75" hidden="false" customHeight="false" outlineLevel="0" collapsed="false">
      <c r="BQ477" s="208"/>
      <c r="BR477" s="208"/>
      <c r="BS477" s="208"/>
      <c r="BT477" s="209"/>
    </row>
    <row r="478" customFormat="false" ht="12.75" hidden="false" customHeight="false" outlineLevel="0" collapsed="false">
      <c r="BQ478" s="208"/>
      <c r="BR478" s="208"/>
      <c r="BS478" s="208"/>
      <c r="BT478" s="209"/>
    </row>
    <row r="479" customFormat="false" ht="12.75" hidden="false" customHeight="false" outlineLevel="0" collapsed="false">
      <c r="BQ479" s="208"/>
      <c r="BR479" s="208"/>
      <c r="BS479" s="208"/>
      <c r="BT479" s="209"/>
    </row>
    <row r="480" customFormat="false" ht="12.75" hidden="false" customHeight="false" outlineLevel="0" collapsed="false">
      <c r="BQ480" s="208"/>
      <c r="BR480" s="208"/>
      <c r="BS480" s="208"/>
      <c r="BT480" s="209"/>
    </row>
    <row r="481" customFormat="false" ht="12.75" hidden="false" customHeight="false" outlineLevel="0" collapsed="false">
      <c r="BQ481" s="208"/>
      <c r="BR481" s="208"/>
      <c r="BS481" s="208"/>
      <c r="BT481" s="209"/>
    </row>
    <row r="482" customFormat="false" ht="12.75" hidden="false" customHeight="false" outlineLevel="0" collapsed="false">
      <c r="BQ482" s="208"/>
      <c r="BR482" s="208"/>
      <c r="BS482" s="208"/>
      <c r="BT482" s="209"/>
    </row>
    <row r="483" customFormat="false" ht="12.75" hidden="false" customHeight="false" outlineLevel="0" collapsed="false">
      <c r="BQ483" s="208"/>
      <c r="BR483" s="208"/>
      <c r="BS483" s="208"/>
      <c r="BT483" s="209"/>
    </row>
    <row r="484" customFormat="false" ht="12.75" hidden="false" customHeight="false" outlineLevel="0" collapsed="false">
      <c r="BQ484" s="208"/>
      <c r="BR484" s="208"/>
      <c r="BS484" s="208"/>
      <c r="BT484" s="209"/>
    </row>
    <row r="485" customFormat="false" ht="12.75" hidden="false" customHeight="false" outlineLevel="0" collapsed="false">
      <c r="BQ485" s="208"/>
      <c r="BR485" s="208"/>
      <c r="BS485" s="208"/>
      <c r="BT485" s="209"/>
    </row>
    <row r="486" customFormat="false" ht="12.75" hidden="false" customHeight="false" outlineLevel="0" collapsed="false">
      <c r="BQ486" s="208"/>
      <c r="BR486" s="208"/>
      <c r="BS486" s="208"/>
      <c r="BT486" s="209"/>
    </row>
    <row r="487" customFormat="false" ht="12.75" hidden="false" customHeight="false" outlineLevel="0" collapsed="false">
      <c r="BQ487" s="208"/>
      <c r="BR487" s="208"/>
      <c r="BS487" s="208"/>
      <c r="BT487" s="209"/>
    </row>
    <row r="488" customFormat="false" ht="12.75" hidden="false" customHeight="false" outlineLevel="0" collapsed="false">
      <c r="BQ488" s="260"/>
      <c r="BR488" s="260"/>
      <c r="BS488" s="260"/>
      <c r="BT488" s="209"/>
    </row>
    <row r="489" customFormat="false" ht="12.75" hidden="false" customHeight="false" outlineLevel="0" collapsed="false">
      <c r="BQ489" s="208"/>
      <c r="BR489" s="208"/>
      <c r="BS489" s="208"/>
      <c r="BT489" s="209"/>
    </row>
    <row r="490" customFormat="false" ht="12.75" hidden="false" customHeight="false" outlineLevel="0" collapsed="false">
      <c r="BQ490" s="208"/>
      <c r="BR490" s="208"/>
      <c r="BS490" s="208"/>
      <c r="BT490" s="209"/>
    </row>
    <row r="491" customFormat="false" ht="12.75" hidden="false" customHeight="false" outlineLevel="0" collapsed="false">
      <c r="BQ491" s="208"/>
      <c r="BR491" s="208"/>
      <c r="BS491" s="208"/>
      <c r="BT491" s="209"/>
    </row>
    <row r="492" customFormat="false" ht="12.75" hidden="false" customHeight="false" outlineLevel="0" collapsed="false">
      <c r="BQ492" s="208"/>
      <c r="BR492" s="208"/>
      <c r="BS492" s="208"/>
      <c r="BT492" s="209"/>
    </row>
    <row r="493" customFormat="false" ht="12.75" hidden="false" customHeight="false" outlineLevel="0" collapsed="false">
      <c r="BQ493" s="208"/>
      <c r="BR493" s="208"/>
      <c r="BS493" s="208"/>
      <c r="BT493" s="209"/>
    </row>
    <row r="494" customFormat="false" ht="12.75" hidden="false" customHeight="false" outlineLevel="0" collapsed="false">
      <c r="BQ494" s="208"/>
      <c r="BR494" s="208"/>
      <c r="BS494" s="208"/>
      <c r="BT494" s="209"/>
    </row>
    <row r="495" customFormat="false" ht="12.75" hidden="false" customHeight="false" outlineLevel="0" collapsed="false">
      <c r="BQ495" s="208"/>
      <c r="BR495" s="208"/>
      <c r="BS495" s="208"/>
      <c r="BT495" s="209"/>
    </row>
    <row r="496" customFormat="false" ht="12.75" hidden="false" customHeight="false" outlineLevel="0" collapsed="false">
      <c r="BQ496" s="208"/>
      <c r="BR496" s="208"/>
      <c r="BS496" s="208"/>
      <c r="BT496" s="209"/>
    </row>
    <row r="497" customFormat="false" ht="12.75" hidden="false" customHeight="false" outlineLevel="0" collapsed="false">
      <c r="BQ497" s="208"/>
      <c r="BR497" s="208"/>
      <c r="BS497" s="208"/>
      <c r="BT497" s="209"/>
    </row>
    <row r="498" customFormat="false" ht="12.75" hidden="false" customHeight="false" outlineLevel="0" collapsed="false">
      <c r="BQ498" s="208"/>
      <c r="BR498" s="208"/>
      <c r="BS498" s="208"/>
      <c r="BT498" s="209"/>
    </row>
    <row r="499" customFormat="false" ht="12.75" hidden="false" customHeight="false" outlineLevel="0" collapsed="false">
      <c r="BQ499" s="208"/>
      <c r="BR499" s="208"/>
      <c r="BS499" s="208"/>
      <c r="BT499" s="209"/>
    </row>
    <row r="500" customFormat="false" ht="12.75" hidden="false" customHeight="false" outlineLevel="0" collapsed="false">
      <c r="BQ500" s="208"/>
      <c r="BR500" s="208"/>
      <c r="BS500" s="208"/>
      <c r="BT500" s="209"/>
    </row>
    <row r="501" customFormat="false" ht="12.75" hidden="false" customHeight="false" outlineLevel="0" collapsed="false">
      <c r="BQ501" s="208"/>
      <c r="BR501" s="208"/>
      <c r="BS501" s="208"/>
      <c r="BT501" s="209"/>
    </row>
    <row r="502" customFormat="false" ht="12.75" hidden="false" customHeight="false" outlineLevel="0" collapsed="false">
      <c r="BQ502" s="208"/>
      <c r="BR502" s="208"/>
      <c r="BS502" s="208"/>
      <c r="BT502" s="209"/>
    </row>
    <row r="503" customFormat="false" ht="12.75" hidden="false" customHeight="false" outlineLevel="0" collapsed="false">
      <c r="BQ503" s="260"/>
      <c r="BR503" s="260"/>
      <c r="BS503" s="260"/>
      <c r="BT503" s="209"/>
    </row>
    <row r="504" customFormat="false" ht="12.75" hidden="false" customHeight="false" outlineLevel="0" collapsed="false">
      <c r="BQ504" s="208"/>
      <c r="BR504" s="208"/>
      <c r="BS504" s="208"/>
      <c r="BT504" s="209"/>
    </row>
    <row r="505" customFormat="false" ht="12.75" hidden="false" customHeight="false" outlineLevel="0" collapsed="false">
      <c r="BQ505" s="208"/>
      <c r="BR505" s="208"/>
      <c r="BS505" s="208"/>
      <c r="BT505" s="209"/>
    </row>
    <row r="506" customFormat="false" ht="12.75" hidden="false" customHeight="false" outlineLevel="0" collapsed="false">
      <c r="BQ506" s="208"/>
      <c r="BR506" s="208"/>
      <c r="BS506" s="208"/>
      <c r="BT506" s="209"/>
    </row>
    <row r="507" customFormat="false" ht="12.75" hidden="false" customHeight="false" outlineLevel="0" collapsed="false">
      <c r="BQ507" s="208"/>
      <c r="BR507" s="208"/>
      <c r="BS507" s="208"/>
      <c r="BT507" s="209"/>
    </row>
    <row r="508" customFormat="false" ht="12.75" hidden="false" customHeight="false" outlineLevel="0" collapsed="false">
      <c r="BQ508" s="208"/>
      <c r="BR508" s="208"/>
      <c r="BS508" s="208"/>
      <c r="BT508" s="209"/>
    </row>
    <row r="509" customFormat="false" ht="12.75" hidden="false" customHeight="false" outlineLevel="0" collapsed="false">
      <c r="BQ509" s="208"/>
      <c r="BR509" s="208"/>
      <c r="BS509" s="208"/>
      <c r="BT509" s="209"/>
    </row>
    <row r="510" customFormat="false" ht="12.75" hidden="false" customHeight="false" outlineLevel="0" collapsed="false">
      <c r="BQ510" s="208"/>
      <c r="BR510" s="208"/>
      <c r="BS510" s="208"/>
      <c r="BT510" s="209"/>
    </row>
    <row r="511" customFormat="false" ht="12.75" hidden="false" customHeight="false" outlineLevel="0" collapsed="false">
      <c r="BQ511" s="208"/>
      <c r="BR511" s="208"/>
      <c r="BS511" s="208"/>
      <c r="BT511" s="209"/>
    </row>
    <row r="512" customFormat="false" ht="12.75" hidden="false" customHeight="false" outlineLevel="0" collapsed="false">
      <c r="BQ512" s="208"/>
      <c r="BR512" s="208"/>
      <c r="BS512" s="208"/>
      <c r="BT512" s="209"/>
    </row>
    <row r="513" customFormat="false" ht="12.75" hidden="false" customHeight="false" outlineLevel="0" collapsed="false">
      <c r="BQ513" s="208"/>
      <c r="BR513" s="208"/>
      <c r="BS513" s="208"/>
      <c r="BT513" s="209"/>
    </row>
    <row r="514" customFormat="false" ht="12.75" hidden="false" customHeight="false" outlineLevel="0" collapsed="false">
      <c r="BQ514" s="208"/>
      <c r="BR514" s="208"/>
      <c r="BS514" s="208"/>
      <c r="BT514" s="209"/>
    </row>
    <row r="515" customFormat="false" ht="12.75" hidden="false" customHeight="false" outlineLevel="0" collapsed="false">
      <c r="BQ515" s="208"/>
      <c r="BR515" s="208"/>
      <c r="BS515" s="208"/>
      <c r="BT515" s="209"/>
    </row>
    <row r="516" customFormat="false" ht="12.75" hidden="false" customHeight="false" outlineLevel="0" collapsed="false">
      <c r="BQ516" s="208"/>
      <c r="BR516" s="208"/>
      <c r="BS516" s="208"/>
      <c r="BT516" s="209"/>
    </row>
    <row r="517" customFormat="false" ht="12.75" hidden="false" customHeight="false" outlineLevel="0" collapsed="false">
      <c r="BQ517" s="208"/>
      <c r="BR517" s="208"/>
      <c r="BS517" s="208"/>
      <c r="BT517" s="209"/>
    </row>
    <row r="518" customFormat="false" ht="12.75" hidden="false" customHeight="false" outlineLevel="0" collapsed="false">
      <c r="BQ518" s="260"/>
      <c r="BR518" s="260"/>
      <c r="BS518" s="260"/>
      <c r="BT518" s="209"/>
    </row>
    <row r="519" customFormat="false" ht="12.75" hidden="false" customHeight="false" outlineLevel="0" collapsed="false">
      <c r="BQ519" s="208"/>
      <c r="BR519" s="208"/>
      <c r="BS519" s="208"/>
      <c r="BT519" s="209"/>
    </row>
    <row r="520" customFormat="false" ht="12.75" hidden="false" customHeight="false" outlineLevel="0" collapsed="false">
      <c r="BQ520" s="208"/>
      <c r="BR520" s="208"/>
      <c r="BS520" s="208"/>
      <c r="BT520" s="209"/>
    </row>
    <row r="521" customFormat="false" ht="12.75" hidden="false" customHeight="false" outlineLevel="0" collapsed="false">
      <c r="BQ521" s="208"/>
      <c r="BR521" s="208"/>
      <c r="BS521" s="208"/>
      <c r="BT521" s="209"/>
    </row>
    <row r="522" customFormat="false" ht="12.75" hidden="false" customHeight="false" outlineLevel="0" collapsed="false">
      <c r="BQ522" s="208"/>
      <c r="BR522" s="208"/>
      <c r="BS522" s="208"/>
      <c r="BT522" s="209"/>
    </row>
    <row r="523" customFormat="false" ht="12.75" hidden="false" customHeight="false" outlineLevel="0" collapsed="false">
      <c r="BQ523" s="208"/>
      <c r="BR523" s="208"/>
      <c r="BS523" s="208"/>
      <c r="BT523" s="209"/>
    </row>
    <row r="524" customFormat="false" ht="12.75" hidden="false" customHeight="false" outlineLevel="0" collapsed="false">
      <c r="BQ524" s="208"/>
      <c r="BR524" s="208"/>
      <c r="BS524" s="208"/>
      <c r="BT524" s="209"/>
    </row>
    <row r="525" customFormat="false" ht="12.75" hidden="false" customHeight="false" outlineLevel="0" collapsed="false">
      <c r="BQ525" s="208"/>
      <c r="BR525" s="208"/>
      <c r="BS525" s="208"/>
      <c r="BT525" s="209"/>
    </row>
    <row r="526" customFormat="false" ht="12.75" hidden="false" customHeight="false" outlineLevel="0" collapsed="false">
      <c r="BQ526" s="208"/>
      <c r="BR526" s="208"/>
      <c r="BS526" s="208"/>
      <c r="BT526" s="209"/>
    </row>
    <row r="527" customFormat="false" ht="12.75" hidden="false" customHeight="false" outlineLevel="0" collapsed="false">
      <c r="BQ527" s="208"/>
      <c r="BR527" s="208"/>
      <c r="BS527" s="208"/>
      <c r="BT527" s="209"/>
    </row>
    <row r="528" customFormat="false" ht="12.75" hidden="false" customHeight="false" outlineLevel="0" collapsed="false">
      <c r="BQ528" s="208"/>
      <c r="BR528" s="208"/>
      <c r="BS528" s="208"/>
      <c r="BT528" s="209"/>
    </row>
    <row r="529" customFormat="false" ht="12.75" hidden="false" customHeight="false" outlineLevel="0" collapsed="false">
      <c r="BQ529" s="208"/>
      <c r="BR529" s="208"/>
      <c r="BS529" s="208"/>
      <c r="BT529" s="209"/>
    </row>
    <row r="530" customFormat="false" ht="12.75" hidden="false" customHeight="false" outlineLevel="0" collapsed="false">
      <c r="BQ530" s="208"/>
      <c r="BR530" s="208"/>
      <c r="BS530" s="208"/>
      <c r="BT530" s="209"/>
    </row>
    <row r="531" customFormat="false" ht="12.75" hidden="false" customHeight="false" outlineLevel="0" collapsed="false">
      <c r="BQ531" s="208"/>
      <c r="BR531" s="208"/>
      <c r="BS531" s="208"/>
      <c r="BT531" s="209"/>
    </row>
    <row r="532" customFormat="false" ht="12.75" hidden="false" customHeight="false" outlineLevel="0" collapsed="false">
      <c r="BQ532" s="208"/>
      <c r="BR532" s="208"/>
      <c r="BS532" s="208"/>
      <c r="BT532" s="209"/>
    </row>
    <row r="533" customFormat="false" ht="12.75" hidden="false" customHeight="false" outlineLevel="0" collapsed="false">
      <c r="BQ533" s="260"/>
      <c r="BR533" s="260"/>
      <c r="BS533" s="260"/>
      <c r="BT533" s="209"/>
    </row>
    <row r="534" customFormat="false" ht="12.75" hidden="false" customHeight="false" outlineLevel="0" collapsed="false">
      <c r="BQ534" s="208"/>
      <c r="BR534" s="208"/>
      <c r="BS534" s="208"/>
      <c r="BT534" s="209"/>
    </row>
    <row r="535" customFormat="false" ht="12.75" hidden="false" customHeight="false" outlineLevel="0" collapsed="false">
      <c r="BQ535" s="208"/>
      <c r="BR535" s="208"/>
      <c r="BS535" s="208"/>
      <c r="BT535" s="209"/>
    </row>
    <row r="536" customFormat="false" ht="12.75" hidden="false" customHeight="false" outlineLevel="0" collapsed="false">
      <c r="BQ536" s="208"/>
      <c r="BR536" s="208"/>
      <c r="BS536" s="208"/>
      <c r="BT536" s="209"/>
    </row>
    <row r="537" customFormat="false" ht="12.75" hidden="false" customHeight="false" outlineLevel="0" collapsed="false">
      <c r="BQ537" s="208"/>
      <c r="BR537" s="208"/>
      <c r="BS537" s="208"/>
      <c r="BT537" s="209"/>
    </row>
    <row r="538" customFormat="false" ht="12.75" hidden="false" customHeight="false" outlineLevel="0" collapsed="false">
      <c r="BQ538" s="208"/>
      <c r="BR538" s="208"/>
      <c r="BS538" s="208"/>
      <c r="BT538" s="209"/>
    </row>
    <row r="539" customFormat="false" ht="12.75" hidden="false" customHeight="false" outlineLevel="0" collapsed="false">
      <c r="BQ539" s="208"/>
      <c r="BR539" s="208"/>
      <c r="BS539" s="208"/>
      <c r="BT539" s="209"/>
    </row>
    <row r="540" customFormat="false" ht="12.75" hidden="false" customHeight="false" outlineLevel="0" collapsed="false">
      <c r="BQ540" s="208"/>
      <c r="BR540" s="208"/>
      <c r="BS540" s="208"/>
      <c r="BT540" s="209"/>
    </row>
    <row r="541" customFormat="false" ht="12.75" hidden="false" customHeight="false" outlineLevel="0" collapsed="false">
      <c r="BQ541" s="208"/>
      <c r="BR541" s="208"/>
      <c r="BS541" s="208"/>
      <c r="BT541" s="209"/>
    </row>
    <row r="542" customFormat="false" ht="12.75" hidden="false" customHeight="false" outlineLevel="0" collapsed="false">
      <c r="BQ542" s="208"/>
      <c r="BR542" s="208"/>
      <c r="BS542" s="208"/>
      <c r="BT542" s="209"/>
    </row>
    <row r="543" customFormat="false" ht="12.75" hidden="false" customHeight="false" outlineLevel="0" collapsed="false">
      <c r="BQ543" s="208"/>
      <c r="BR543" s="208"/>
      <c r="BS543" s="208"/>
      <c r="BT543" s="209"/>
    </row>
    <row r="544" customFormat="false" ht="12.75" hidden="false" customHeight="false" outlineLevel="0" collapsed="false">
      <c r="BQ544" s="208"/>
      <c r="BR544" s="208"/>
      <c r="BS544" s="208"/>
      <c r="BT544" s="209"/>
    </row>
    <row r="545" customFormat="false" ht="12.75" hidden="false" customHeight="false" outlineLevel="0" collapsed="false">
      <c r="BQ545" s="208"/>
      <c r="BR545" s="208"/>
      <c r="BS545" s="208"/>
      <c r="BT545" s="209"/>
    </row>
    <row r="546" customFormat="false" ht="12.75" hidden="false" customHeight="false" outlineLevel="0" collapsed="false">
      <c r="BQ546" s="208"/>
      <c r="BR546" s="208"/>
      <c r="BS546" s="208"/>
      <c r="BT546" s="209"/>
    </row>
    <row r="547" customFormat="false" ht="12.75" hidden="false" customHeight="false" outlineLevel="0" collapsed="false">
      <c r="BQ547" s="208"/>
      <c r="BR547" s="208"/>
      <c r="BS547" s="208"/>
      <c r="BT547" s="209"/>
    </row>
    <row r="548" customFormat="false" ht="12.75" hidden="false" customHeight="false" outlineLevel="0" collapsed="false">
      <c r="BQ548" s="260"/>
      <c r="BR548" s="260"/>
      <c r="BS548" s="260"/>
      <c r="BT548" s="209"/>
    </row>
    <row r="549" customFormat="false" ht="12.75" hidden="false" customHeight="false" outlineLevel="0" collapsed="false">
      <c r="BQ549" s="208"/>
      <c r="BR549" s="208"/>
      <c r="BS549" s="208"/>
      <c r="BT549" s="209"/>
    </row>
    <row r="550" customFormat="false" ht="12.75" hidden="false" customHeight="false" outlineLevel="0" collapsed="false">
      <c r="BQ550" s="208"/>
      <c r="BR550" s="208"/>
      <c r="BS550" s="208"/>
      <c r="BT550" s="209"/>
    </row>
    <row r="551" customFormat="false" ht="12.75" hidden="false" customHeight="false" outlineLevel="0" collapsed="false">
      <c r="BQ551" s="208"/>
      <c r="BR551" s="208"/>
      <c r="BS551" s="208"/>
      <c r="BT551" s="209"/>
    </row>
    <row r="552" customFormat="false" ht="12.75" hidden="false" customHeight="false" outlineLevel="0" collapsed="false">
      <c r="BQ552" s="208"/>
      <c r="BR552" s="208"/>
      <c r="BS552" s="208"/>
      <c r="BT552" s="209"/>
    </row>
    <row r="553" customFormat="false" ht="12.75" hidden="false" customHeight="false" outlineLevel="0" collapsed="false">
      <c r="BQ553" s="208"/>
      <c r="BR553" s="208"/>
      <c r="BS553" s="208"/>
      <c r="BT553" s="209"/>
    </row>
    <row r="554" customFormat="false" ht="12.75" hidden="false" customHeight="false" outlineLevel="0" collapsed="false">
      <c r="BQ554" s="208"/>
      <c r="BR554" s="208"/>
      <c r="BS554" s="208"/>
      <c r="BT554" s="209"/>
    </row>
    <row r="555" customFormat="false" ht="12.75" hidden="false" customHeight="false" outlineLevel="0" collapsed="false">
      <c r="BQ555" s="208"/>
      <c r="BR555" s="208"/>
      <c r="BS555" s="208"/>
      <c r="BT555" s="209"/>
    </row>
    <row r="556" customFormat="false" ht="12.75" hidden="false" customHeight="false" outlineLevel="0" collapsed="false">
      <c r="BQ556" s="208"/>
      <c r="BR556" s="208"/>
      <c r="BS556" s="208"/>
      <c r="BT556" s="209"/>
    </row>
    <row r="557" customFormat="false" ht="12.75" hidden="false" customHeight="false" outlineLevel="0" collapsed="false">
      <c r="BQ557" s="208"/>
      <c r="BR557" s="208"/>
      <c r="BS557" s="208"/>
      <c r="BT557" s="209"/>
    </row>
    <row r="558" customFormat="false" ht="12.75" hidden="false" customHeight="false" outlineLevel="0" collapsed="false">
      <c r="BQ558" s="208"/>
      <c r="BR558" s="208"/>
      <c r="BS558" s="208"/>
      <c r="BT558" s="209"/>
    </row>
    <row r="559" customFormat="false" ht="12.75" hidden="false" customHeight="false" outlineLevel="0" collapsed="false">
      <c r="BQ559" s="208"/>
      <c r="BR559" s="208"/>
      <c r="BS559" s="208"/>
      <c r="BT559" s="209"/>
    </row>
    <row r="560" customFormat="false" ht="12.75" hidden="false" customHeight="false" outlineLevel="0" collapsed="false">
      <c r="BQ560" s="208"/>
      <c r="BR560" s="208"/>
      <c r="BS560" s="208"/>
      <c r="BT560" s="209"/>
    </row>
    <row r="561" customFormat="false" ht="12.75" hidden="false" customHeight="false" outlineLevel="0" collapsed="false">
      <c r="BQ561" s="208"/>
      <c r="BR561" s="208"/>
      <c r="BS561" s="208"/>
      <c r="BT561" s="209"/>
    </row>
    <row r="562" customFormat="false" ht="12.75" hidden="false" customHeight="false" outlineLevel="0" collapsed="false">
      <c r="BQ562" s="208"/>
      <c r="BR562" s="208"/>
      <c r="BS562" s="208"/>
      <c r="BT562" s="209"/>
    </row>
    <row r="563" customFormat="false" ht="12.75" hidden="false" customHeight="false" outlineLevel="0" collapsed="false">
      <c r="BQ563" s="260"/>
      <c r="BR563" s="260"/>
      <c r="BS563" s="260"/>
      <c r="BT563" s="209"/>
    </row>
    <row r="564" customFormat="false" ht="12.75" hidden="false" customHeight="false" outlineLevel="0" collapsed="false">
      <c r="BQ564" s="208"/>
      <c r="BR564" s="208"/>
      <c r="BS564" s="208"/>
      <c r="BT564" s="209"/>
    </row>
    <row r="565" customFormat="false" ht="12.75" hidden="false" customHeight="false" outlineLevel="0" collapsed="false">
      <c r="BQ565" s="208"/>
      <c r="BR565" s="208"/>
      <c r="BS565" s="208"/>
      <c r="BT565" s="209"/>
    </row>
    <row r="566" customFormat="false" ht="12.75" hidden="false" customHeight="false" outlineLevel="0" collapsed="false">
      <c r="BQ566" s="208"/>
      <c r="BR566" s="208"/>
      <c r="BS566" s="208"/>
      <c r="BT566" s="209"/>
    </row>
    <row r="567" customFormat="false" ht="12.75" hidden="false" customHeight="false" outlineLevel="0" collapsed="false">
      <c r="BQ567" s="208"/>
      <c r="BR567" s="208"/>
      <c r="BS567" s="208"/>
      <c r="BT567" s="209"/>
    </row>
    <row r="568" customFormat="false" ht="12.75" hidden="false" customHeight="false" outlineLevel="0" collapsed="false">
      <c r="BQ568" s="208"/>
      <c r="BR568" s="208"/>
      <c r="BS568" s="208"/>
      <c r="BT568" s="209"/>
    </row>
    <row r="569" customFormat="false" ht="12.75" hidden="false" customHeight="false" outlineLevel="0" collapsed="false">
      <c r="BQ569" s="208"/>
      <c r="BR569" s="208"/>
      <c r="BS569" s="208"/>
      <c r="BT569" s="209"/>
    </row>
    <row r="570" customFormat="false" ht="12.75" hidden="false" customHeight="false" outlineLevel="0" collapsed="false">
      <c r="BQ570" s="208"/>
      <c r="BR570" s="208"/>
      <c r="BS570" s="208"/>
      <c r="BT570" s="209"/>
    </row>
    <row r="571" customFormat="false" ht="12.75" hidden="false" customHeight="false" outlineLevel="0" collapsed="false">
      <c r="BQ571" s="208"/>
      <c r="BR571" s="208"/>
      <c r="BS571" s="208"/>
      <c r="BT571" s="209"/>
    </row>
    <row r="572" customFormat="false" ht="12.75" hidden="false" customHeight="false" outlineLevel="0" collapsed="false">
      <c r="BQ572" s="208"/>
      <c r="BR572" s="208"/>
      <c r="BS572" s="208"/>
      <c r="BT572" s="209"/>
    </row>
    <row r="573" customFormat="false" ht="12.75" hidden="false" customHeight="false" outlineLevel="0" collapsed="false">
      <c r="BQ573" s="208"/>
      <c r="BR573" s="208"/>
      <c r="BS573" s="208"/>
      <c r="BT573" s="209"/>
    </row>
    <row r="574" customFormat="false" ht="12.75" hidden="false" customHeight="false" outlineLevel="0" collapsed="false">
      <c r="BQ574" s="208"/>
      <c r="BR574" s="208"/>
      <c r="BS574" s="208"/>
      <c r="BT574" s="209"/>
    </row>
    <row r="575" customFormat="false" ht="12.75" hidden="false" customHeight="false" outlineLevel="0" collapsed="false">
      <c r="BQ575" s="208"/>
      <c r="BR575" s="208"/>
      <c r="BS575" s="208"/>
      <c r="BT575" s="209"/>
    </row>
    <row r="576" customFormat="false" ht="12.75" hidden="false" customHeight="false" outlineLevel="0" collapsed="false">
      <c r="BQ576" s="208"/>
      <c r="BR576" s="208"/>
      <c r="BS576" s="208"/>
      <c r="BT576" s="209"/>
    </row>
    <row r="577" customFormat="false" ht="12.75" hidden="false" customHeight="false" outlineLevel="0" collapsed="false">
      <c r="BQ577" s="208"/>
      <c r="BR577" s="208"/>
      <c r="BS577" s="208"/>
      <c r="BT577" s="209"/>
    </row>
    <row r="578" customFormat="false" ht="12.75" hidden="false" customHeight="false" outlineLevel="0" collapsed="false">
      <c r="BQ578" s="260"/>
      <c r="BR578" s="260"/>
      <c r="BS578" s="260"/>
      <c r="BT578" s="209"/>
    </row>
    <row r="579" customFormat="false" ht="12.75" hidden="false" customHeight="false" outlineLevel="0" collapsed="false">
      <c r="BQ579" s="208"/>
      <c r="BR579" s="208"/>
      <c r="BS579" s="208"/>
      <c r="BT579" s="209"/>
    </row>
    <row r="580" customFormat="false" ht="12.75" hidden="false" customHeight="false" outlineLevel="0" collapsed="false">
      <c r="BQ580" s="208"/>
      <c r="BR580" s="208"/>
      <c r="BS580" s="208"/>
      <c r="BT580" s="209"/>
    </row>
    <row r="581" customFormat="false" ht="12.75" hidden="false" customHeight="false" outlineLevel="0" collapsed="false">
      <c r="BQ581" s="208"/>
      <c r="BR581" s="208"/>
      <c r="BS581" s="208"/>
      <c r="BT581" s="209"/>
    </row>
    <row r="582" customFormat="false" ht="12.75" hidden="false" customHeight="false" outlineLevel="0" collapsed="false">
      <c r="BQ582" s="208"/>
      <c r="BR582" s="208"/>
      <c r="BS582" s="208"/>
      <c r="BT582" s="209"/>
    </row>
    <row r="583" customFormat="false" ht="12.75" hidden="false" customHeight="false" outlineLevel="0" collapsed="false">
      <c r="BQ583" s="208"/>
      <c r="BR583" s="208"/>
      <c r="BS583" s="208"/>
      <c r="BT583" s="209"/>
    </row>
    <row r="584" customFormat="false" ht="12.75" hidden="false" customHeight="false" outlineLevel="0" collapsed="false">
      <c r="BQ584" s="208"/>
      <c r="BR584" s="208"/>
      <c r="BS584" s="208"/>
      <c r="BT584" s="209"/>
    </row>
    <row r="585" customFormat="false" ht="12.75" hidden="false" customHeight="false" outlineLevel="0" collapsed="false">
      <c r="BQ585" s="208"/>
      <c r="BR585" s="208"/>
      <c r="BS585" s="208"/>
      <c r="BT585" s="209"/>
    </row>
    <row r="586" customFormat="false" ht="12.75" hidden="false" customHeight="false" outlineLevel="0" collapsed="false">
      <c r="BQ586" s="208"/>
      <c r="BR586" s="208"/>
      <c r="BS586" s="208"/>
      <c r="BT586" s="209"/>
    </row>
    <row r="587" customFormat="false" ht="12.75" hidden="false" customHeight="false" outlineLevel="0" collapsed="false">
      <c r="BQ587" s="208"/>
      <c r="BR587" s="208"/>
      <c r="BS587" s="208"/>
      <c r="BT587" s="209"/>
    </row>
    <row r="588" customFormat="false" ht="12.75" hidden="false" customHeight="false" outlineLevel="0" collapsed="false">
      <c r="BQ588" s="208"/>
      <c r="BR588" s="208"/>
      <c r="BS588" s="208"/>
      <c r="BT588" s="209"/>
    </row>
    <row r="589" customFormat="false" ht="12.75" hidden="false" customHeight="false" outlineLevel="0" collapsed="false">
      <c r="BQ589" s="208"/>
      <c r="BR589" s="208"/>
      <c r="BS589" s="208"/>
      <c r="BT589" s="209"/>
    </row>
    <row r="590" customFormat="false" ht="12.75" hidden="false" customHeight="false" outlineLevel="0" collapsed="false">
      <c r="BQ590" s="208"/>
      <c r="BR590" s="208"/>
      <c r="BS590" s="208"/>
      <c r="BT590" s="209"/>
    </row>
    <row r="591" customFormat="false" ht="12.75" hidden="false" customHeight="false" outlineLevel="0" collapsed="false">
      <c r="BQ591" s="208"/>
      <c r="BR591" s="208"/>
      <c r="BS591" s="208"/>
      <c r="BT591" s="209"/>
    </row>
    <row r="592" customFormat="false" ht="12.75" hidden="false" customHeight="false" outlineLevel="0" collapsed="false">
      <c r="BQ592" s="208"/>
      <c r="BR592" s="208"/>
      <c r="BS592" s="208"/>
      <c r="BT592" s="209"/>
    </row>
    <row r="593" customFormat="false" ht="12.75" hidden="false" customHeight="false" outlineLevel="0" collapsed="false">
      <c r="BQ593" s="260"/>
      <c r="BR593" s="260"/>
      <c r="BS593" s="260"/>
      <c r="BT593" s="209"/>
    </row>
    <row r="594" customFormat="false" ht="12.75" hidden="false" customHeight="false" outlineLevel="0" collapsed="false">
      <c r="BQ594" s="208"/>
      <c r="BR594" s="208"/>
      <c r="BS594" s="208"/>
      <c r="BT594" s="209"/>
    </row>
    <row r="595" customFormat="false" ht="12.75" hidden="false" customHeight="false" outlineLevel="0" collapsed="false">
      <c r="BQ595" s="208"/>
      <c r="BR595" s="208"/>
      <c r="BS595" s="208"/>
      <c r="BT595" s="209"/>
    </row>
    <row r="596" customFormat="false" ht="12.75" hidden="false" customHeight="false" outlineLevel="0" collapsed="false">
      <c r="BQ596" s="208"/>
      <c r="BR596" s="208"/>
      <c r="BS596" s="208"/>
      <c r="BT596" s="209"/>
    </row>
    <row r="597" customFormat="false" ht="12.75" hidden="false" customHeight="false" outlineLevel="0" collapsed="false">
      <c r="BQ597" s="208"/>
      <c r="BR597" s="208"/>
      <c r="BS597" s="208"/>
      <c r="BT597" s="209"/>
    </row>
    <row r="598" customFormat="false" ht="12.75" hidden="false" customHeight="false" outlineLevel="0" collapsed="false">
      <c r="BQ598" s="208"/>
      <c r="BR598" s="208"/>
      <c r="BS598" s="208"/>
      <c r="BT598" s="209"/>
    </row>
    <row r="599" customFormat="false" ht="12.75" hidden="false" customHeight="false" outlineLevel="0" collapsed="false">
      <c r="BQ599" s="208"/>
      <c r="BR599" s="208"/>
      <c r="BS599" s="208"/>
      <c r="BT599" s="209"/>
    </row>
    <row r="600" customFormat="false" ht="12.75" hidden="false" customHeight="false" outlineLevel="0" collapsed="false">
      <c r="BQ600" s="208"/>
      <c r="BR600" s="208"/>
      <c r="BS600" s="208"/>
      <c r="BT600" s="209"/>
    </row>
    <row r="601" customFormat="false" ht="12.75" hidden="false" customHeight="false" outlineLevel="0" collapsed="false">
      <c r="BQ601" s="208"/>
      <c r="BR601" s="208"/>
      <c r="BS601" s="208"/>
      <c r="BT601" s="209"/>
    </row>
    <row r="602" customFormat="false" ht="12.75" hidden="false" customHeight="false" outlineLevel="0" collapsed="false">
      <c r="BQ602" s="208"/>
      <c r="BR602" s="208"/>
      <c r="BS602" s="208"/>
      <c r="BT602" s="209"/>
    </row>
    <row r="603" customFormat="false" ht="12.75" hidden="false" customHeight="false" outlineLevel="0" collapsed="false">
      <c r="BQ603" s="208"/>
      <c r="BR603" s="208"/>
      <c r="BS603" s="208"/>
      <c r="BT603" s="209"/>
    </row>
    <row r="604" customFormat="false" ht="12.75" hidden="false" customHeight="false" outlineLevel="0" collapsed="false">
      <c r="BQ604" s="208"/>
      <c r="BR604" s="208"/>
      <c r="BS604" s="208"/>
      <c r="BT604" s="209"/>
    </row>
    <row r="605" customFormat="false" ht="12.75" hidden="false" customHeight="false" outlineLevel="0" collapsed="false">
      <c r="BQ605" s="208"/>
      <c r="BR605" s="208"/>
      <c r="BS605" s="208"/>
      <c r="BT605" s="209"/>
    </row>
    <row r="606" customFormat="false" ht="12.75" hidden="false" customHeight="false" outlineLevel="0" collapsed="false">
      <c r="BQ606" s="208"/>
      <c r="BR606" s="208"/>
      <c r="BS606" s="208"/>
      <c r="BT606" s="209"/>
    </row>
    <row r="607" customFormat="false" ht="12.75" hidden="false" customHeight="false" outlineLevel="0" collapsed="false">
      <c r="BQ607" s="208"/>
      <c r="BR607" s="208"/>
      <c r="BS607" s="208"/>
      <c r="BT607" s="209"/>
    </row>
    <row r="608" customFormat="false" ht="12.75" hidden="false" customHeight="false" outlineLevel="0" collapsed="false">
      <c r="BQ608" s="260"/>
      <c r="BR608" s="260"/>
      <c r="BS608" s="260"/>
      <c r="BT608" s="209"/>
    </row>
    <row r="609" customFormat="false" ht="12.75" hidden="false" customHeight="false" outlineLevel="0" collapsed="false">
      <c r="BQ609" s="208"/>
      <c r="BR609" s="208"/>
      <c r="BS609" s="208"/>
      <c r="BT609" s="209"/>
    </row>
    <row r="610" customFormat="false" ht="12.75" hidden="false" customHeight="false" outlineLevel="0" collapsed="false">
      <c r="BQ610" s="208"/>
      <c r="BR610" s="208"/>
      <c r="BS610" s="208"/>
      <c r="BT610" s="209"/>
    </row>
    <row r="611" customFormat="false" ht="12.75" hidden="false" customHeight="false" outlineLevel="0" collapsed="false">
      <c r="BQ611" s="208"/>
      <c r="BR611" s="208"/>
      <c r="BS611" s="208"/>
      <c r="BT611" s="209"/>
    </row>
    <row r="612" customFormat="false" ht="12.75" hidden="false" customHeight="false" outlineLevel="0" collapsed="false">
      <c r="BQ612" s="208"/>
      <c r="BR612" s="208"/>
      <c r="BS612" s="208"/>
      <c r="BT612" s="209"/>
    </row>
    <row r="613" customFormat="false" ht="12.75" hidden="false" customHeight="false" outlineLevel="0" collapsed="false">
      <c r="BQ613" s="208"/>
      <c r="BR613" s="208"/>
      <c r="BS613" s="208"/>
      <c r="BT613" s="209"/>
    </row>
    <row r="614" customFormat="false" ht="12.75" hidden="false" customHeight="false" outlineLevel="0" collapsed="false">
      <c r="BQ614" s="208"/>
      <c r="BR614" s="208"/>
      <c r="BS614" s="208"/>
      <c r="BT614" s="209"/>
    </row>
    <row r="615" customFormat="false" ht="12.75" hidden="false" customHeight="false" outlineLevel="0" collapsed="false">
      <c r="BQ615" s="208"/>
      <c r="BR615" s="208"/>
      <c r="BS615" s="208"/>
      <c r="BT615" s="209"/>
    </row>
    <row r="616" customFormat="false" ht="12.75" hidden="false" customHeight="false" outlineLevel="0" collapsed="false">
      <c r="BQ616" s="208"/>
      <c r="BR616" s="208"/>
      <c r="BS616" s="208"/>
      <c r="BT616" s="209"/>
    </row>
    <row r="617" customFormat="false" ht="12.75" hidden="false" customHeight="false" outlineLevel="0" collapsed="false">
      <c r="BQ617" s="208"/>
      <c r="BR617" s="208"/>
      <c r="BS617" s="208"/>
      <c r="BT617" s="209"/>
    </row>
    <row r="618" customFormat="false" ht="12.75" hidden="false" customHeight="false" outlineLevel="0" collapsed="false">
      <c r="BQ618" s="208"/>
      <c r="BR618" s="208"/>
      <c r="BS618" s="208"/>
      <c r="BT618" s="209"/>
    </row>
    <row r="619" customFormat="false" ht="12.75" hidden="false" customHeight="false" outlineLevel="0" collapsed="false">
      <c r="BQ619" s="208"/>
      <c r="BR619" s="208"/>
      <c r="BS619" s="208"/>
      <c r="BT619" s="209"/>
    </row>
    <row r="620" customFormat="false" ht="12.75" hidden="false" customHeight="false" outlineLevel="0" collapsed="false">
      <c r="BQ620" s="208"/>
      <c r="BR620" s="208"/>
      <c r="BS620" s="208"/>
      <c r="BT620" s="209"/>
    </row>
    <row r="621" customFormat="false" ht="12.75" hidden="false" customHeight="false" outlineLevel="0" collapsed="false">
      <c r="BQ621" s="208"/>
      <c r="BR621" s="208"/>
      <c r="BS621" s="208"/>
      <c r="BT621" s="209"/>
    </row>
    <row r="622" customFormat="false" ht="12.75" hidden="false" customHeight="false" outlineLevel="0" collapsed="false">
      <c r="BQ622" s="208"/>
      <c r="BR622" s="208"/>
      <c r="BS622" s="208"/>
      <c r="BT622" s="209"/>
    </row>
    <row r="623" customFormat="false" ht="12.75" hidden="false" customHeight="false" outlineLevel="0" collapsed="false">
      <c r="BQ623" s="260"/>
      <c r="BR623" s="260"/>
      <c r="BS623" s="260"/>
      <c r="BT623" s="209"/>
    </row>
    <row r="624" customFormat="false" ht="12.75" hidden="false" customHeight="false" outlineLevel="0" collapsed="false">
      <c r="BQ624" s="208"/>
      <c r="BR624" s="208"/>
      <c r="BS624" s="208"/>
      <c r="BT624" s="209"/>
    </row>
    <row r="625" customFormat="false" ht="12.75" hidden="false" customHeight="false" outlineLevel="0" collapsed="false">
      <c r="BQ625" s="208"/>
      <c r="BR625" s="208"/>
      <c r="BS625" s="208"/>
      <c r="BT625" s="209"/>
    </row>
    <row r="626" customFormat="false" ht="12.75" hidden="false" customHeight="false" outlineLevel="0" collapsed="false">
      <c r="BQ626" s="208"/>
      <c r="BR626" s="208"/>
      <c r="BS626" s="208"/>
      <c r="BT626" s="209"/>
    </row>
    <row r="627" customFormat="false" ht="12.75" hidden="false" customHeight="false" outlineLevel="0" collapsed="false">
      <c r="BQ627" s="208"/>
      <c r="BR627" s="208"/>
      <c r="BS627" s="208"/>
      <c r="BT627" s="209"/>
    </row>
    <row r="628" customFormat="false" ht="12.75" hidden="false" customHeight="false" outlineLevel="0" collapsed="false">
      <c r="BQ628" s="208"/>
      <c r="BR628" s="208"/>
      <c r="BS628" s="208"/>
      <c r="BT628" s="209"/>
    </row>
    <row r="629" customFormat="false" ht="12.75" hidden="false" customHeight="false" outlineLevel="0" collapsed="false">
      <c r="BQ629" s="208"/>
      <c r="BR629" s="208"/>
      <c r="BS629" s="208"/>
      <c r="BT629" s="209"/>
    </row>
    <row r="630" customFormat="false" ht="12.75" hidden="false" customHeight="false" outlineLevel="0" collapsed="false">
      <c r="BQ630" s="208"/>
      <c r="BR630" s="208"/>
      <c r="BS630" s="208"/>
      <c r="BT630" s="209"/>
    </row>
    <row r="631" customFormat="false" ht="12.75" hidden="false" customHeight="false" outlineLevel="0" collapsed="false">
      <c r="BQ631" s="208"/>
      <c r="BR631" s="208"/>
      <c r="BS631" s="208"/>
      <c r="BT631" s="209"/>
    </row>
    <row r="632" customFormat="false" ht="12.75" hidden="false" customHeight="false" outlineLevel="0" collapsed="false">
      <c r="BQ632" s="208"/>
      <c r="BR632" s="208"/>
      <c r="BS632" s="208"/>
      <c r="BT632" s="209"/>
    </row>
    <row r="633" customFormat="false" ht="12.75" hidden="false" customHeight="false" outlineLevel="0" collapsed="false">
      <c r="BQ633" s="208"/>
      <c r="BR633" s="208"/>
      <c r="BS633" s="208"/>
      <c r="BT633" s="209"/>
    </row>
    <row r="634" customFormat="false" ht="12.75" hidden="false" customHeight="false" outlineLevel="0" collapsed="false">
      <c r="BQ634" s="208"/>
      <c r="BR634" s="208"/>
      <c r="BS634" s="208"/>
      <c r="BT634" s="209"/>
    </row>
    <row r="635" customFormat="false" ht="12.75" hidden="false" customHeight="false" outlineLevel="0" collapsed="false">
      <c r="BQ635" s="208"/>
      <c r="BR635" s="208"/>
      <c r="BS635" s="208"/>
      <c r="BT635" s="209"/>
    </row>
    <row r="636" customFormat="false" ht="12.75" hidden="false" customHeight="false" outlineLevel="0" collapsed="false">
      <c r="BQ636" s="208"/>
      <c r="BR636" s="208"/>
      <c r="BS636" s="208"/>
      <c r="BT636" s="209"/>
    </row>
    <row r="637" customFormat="false" ht="12.75" hidden="false" customHeight="false" outlineLevel="0" collapsed="false">
      <c r="BQ637" s="208"/>
      <c r="BR637" s="208"/>
      <c r="BS637" s="208"/>
      <c r="BT637" s="209"/>
    </row>
    <row r="638" customFormat="false" ht="12.75" hidden="false" customHeight="false" outlineLevel="0" collapsed="false">
      <c r="BQ638" s="260"/>
      <c r="BR638" s="260"/>
      <c r="BS638" s="260"/>
      <c r="BT638" s="209"/>
    </row>
    <row r="639" customFormat="false" ht="12.75" hidden="false" customHeight="false" outlineLevel="0" collapsed="false">
      <c r="BQ639" s="208"/>
      <c r="BR639" s="208"/>
      <c r="BS639" s="208"/>
      <c r="BT639" s="209"/>
    </row>
    <row r="640" customFormat="false" ht="12.75" hidden="false" customHeight="false" outlineLevel="0" collapsed="false">
      <c r="BQ640" s="208"/>
      <c r="BR640" s="208"/>
      <c r="BS640" s="208"/>
      <c r="BT640" s="209"/>
    </row>
    <row r="641" customFormat="false" ht="12.75" hidden="false" customHeight="false" outlineLevel="0" collapsed="false">
      <c r="BQ641" s="208"/>
      <c r="BR641" s="208"/>
      <c r="BS641" s="208"/>
      <c r="BT641" s="209"/>
    </row>
    <row r="642" customFormat="false" ht="12.75" hidden="false" customHeight="false" outlineLevel="0" collapsed="false">
      <c r="BQ642" s="208"/>
      <c r="BR642" s="208"/>
      <c r="BS642" s="208"/>
      <c r="BT642" s="209"/>
    </row>
    <row r="643" customFormat="false" ht="12.75" hidden="false" customHeight="false" outlineLevel="0" collapsed="false">
      <c r="BQ643" s="208"/>
      <c r="BR643" s="208"/>
      <c r="BS643" s="208"/>
      <c r="BT643" s="209"/>
    </row>
    <row r="644" customFormat="false" ht="12.75" hidden="false" customHeight="false" outlineLevel="0" collapsed="false">
      <c r="BQ644" s="208"/>
      <c r="BR644" s="208"/>
      <c r="BS644" s="208"/>
      <c r="BT644" s="209"/>
    </row>
    <row r="645" customFormat="false" ht="12.75" hidden="false" customHeight="false" outlineLevel="0" collapsed="false">
      <c r="BQ645" s="208"/>
      <c r="BR645" s="208"/>
      <c r="BS645" s="208"/>
      <c r="BT645" s="209"/>
    </row>
    <row r="646" customFormat="false" ht="12.75" hidden="false" customHeight="false" outlineLevel="0" collapsed="false">
      <c r="BQ646" s="208"/>
      <c r="BR646" s="208"/>
      <c r="BS646" s="208"/>
      <c r="BT646" s="209"/>
    </row>
    <row r="647" customFormat="false" ht="12.75" hidden="false" customHeight="false" outlineLevel="0" collapsed="false">
      <c r="BQ647" s="208"/>
      <c r="BR647" s="208"/>
      <c r="BS647" s="208"/>
      <c r="BT647" s="209"/>
    </row>
    <row r="648" customFormat="false" ht="12.75" hidden="false" customHeight="false" outlineLevel="0" collapsed="false">
      <c r="BQ648" s="208"/>
      <c r="BR648" s="208"/>
      <c r="BS648" s="208"/>
      <c r="BT648" s="209"/>
    </row>
    <row r="649" customFormat="false" ht="12.75" hidden="false" customHeight="false" outlineLevel="0" collapsed="false">
      <c r="BQ649" s="208"/>
      <c r="BR649" s="208"/>
      <c r="BS649" s="208"/>
      <c r="BT649" s="209"/>
    </row>
    <row r="650" customFormat="false" ht="12.75" hidden="false" customHeight="false" outlineLevel="0" collapsed="false">
      <c r="BQ650" s="208"/>
      <c r="BR650" s="208"/>
      <c r="BS650" s="208"/>
      <c r="BT650" s="209"/>
    </row>
    <row r="651" customFormat="false" ht="12.75" hidden="false" customHeight="false" outlineLevel="0" collapsed="false">
      <c r="BQ651" s="208"/>
      <c r="BR651" s="208"/>
      <c r="BS651" s="208"/>
      <c r="BT651" s="209"/>
    </row>
    <row r="652" customFormat="false" ht="12.75" hidden="false" customHeight="false" outlineLevel="0" collapsed="false">
      <c r="BQ652" s="208"/>
      <c r="BR652" s="208"/>
      <c r="BS652" s="208"/>
      <c r="BT652" s="209"/>
    </row>
    <row r="653" customFormat="false" ht="12.75" hidden="false" customHeight="false" outlineLevel="0" collapsed="false">
      <c r="BQ653" s="260"/>
      <c r="BR653" s="260"/>
      <c r="BS653" s="260"/>
      <c r="BT653" s="209"/>
    </row>
    <row r="654" customFormat="false" ht="12.75" hidden="false" customHeight="false" outlineLevel="0" collapsed="false">
      <c r="BQ654" s="208"/>
      <c r="BR654" s="208"/>
      <c r="BS654" s="208"/>
      <c r="BT654" s="209"/>
    </row>
    <row r="655" customFormat="false" ht="12.75" hidden="false" customHeight="false" outlineLevel="0" collapsed="false">
      <c r="BQ655" s="208"/>
      <c r="BR655" s="208"/>
      <c r="BS655" s="208"/>
      <c r="BT655" s="209"/>
    </row>
    <row r="656" customFormat="false" ht="12.75" hidden="false" customHeight="false" outlineLevel="0" collapsed="false">
      <c r="BQ656" s="208"/>
      <c r="BR656" s="208"/>
      <c r="BS656" s="208"/>
      <c r="BT656" s="209"/>
    </row>
    <row r="657" customFormat="false" ht="12.75" hidden="false" customHeight="false" outlineLevel="0" collapsed="false">
      <c r="BQ657" s="208"/>
      <c r="BR657" s="208"/>
      <c r="BS657" s="208"/>
      <c r="BT657" s="209"/>
    </row>
    <row r="658" customFormat="false" ht="12.75" hidden="false" customHeight="false" outlineLevel="0" collapsed="false">
      <c r="BQ658" s="208"/>
      <c r="BR658" s="208"/>
      <c r="BS658" s="208"/>
      <c r="BT658" s="209"/>
    </row>
    <row r="659" customFormat="false" ht="12.75" hidden="false" customHeight="false" outlineLevel="0" collapsed="false">
      <c r="BQ659" s="208"/>
      <c r="BR659" s="208"/>
      <c r="BS659" s="208"/>
      <c r="BT659" s="209"/>
    </row>
    <row r="660" customFormat="false" ht="12.75" hidden="false" customHeight="false" outlineLevel="0" collapsed="false">
      <c r="BQ660" s="208"/>
      <c r="BR660" s="208"/>
      <c r="BS660" s="208"/>
      <c r="BT660" s="209"/>
    </row>
    <row r="661" customFormat="false" ht="12.75" hidden="false" customHeight="false" outlineLevel="0" collapsed="false">
      <c r="BQ661" s="208"/>
      <c r="BR661" s="208"/>
      <c r="BS661" s="208"/>
      <c r="BT661" s="209"/>
    </row>
    <row r="662" customFormat="false" ht="12.75" hidden="false" customHeight="false" outlineLevel="0" collapsed="false">
      <c r="BQ662" s="208"/>
      <c r="BR662" s="208"/>
      <c r="BS662" s="208"/>
      <c r="BT662" s="209"/>
    </row>
    <row r="663" customFormat="false" ht="12.75" hidden="false" customHeight="false" outlineLevel="0" collapsed="false">
      <c r="BQ663" s="208"/>
      <c r="BR663" s="208"/>
      <c r="BS663" s="208"/>
      <c r="BT663" s="209"/>
    </row>
    <row r="664" customFormat="false" ht="12.75" hidden="false" customHeight="false" outlineLevel="0" collapsed="false">
      <c r="BQ664" s="208"/>
      <c r="BR664" s="208"/>
      <c r="BS664" s="208"/>
      <c r="BT664" s="209"/>
    </row>
    <row r="665" customFormat="false" ht="12.75" hidden="false" customHeight="false" outlineLevel="0" collapsed="false">
      <c r="BQ665" s="208"/>
      <c r="BR665" s="208"/>
      <c r="BS665" s="208"/>
      <c r="BT665" s="209"/>
    </row>
    <row r="666" customFormat="false" ht="12.75" hidden="false" customHeight="false" outlineLevel="0" collapsed="false">
      <c r="BQ666" s="208"/>
      <c r="BR666" s="208"/>
      <c r="BS666" s="208"/>
      <c r="BT666" s="209"/>
    </row>
    <row r="667" customFormat="false" ht="12.75" hidden="false" customHeight="false" outlineLevel="0" collapsed="false">
      <c r="BQ667" s="208"/>
      <c r="BR667" s="208"/>
      <c r="BS667" s="208"/>
      <c r="BT667" s="209"/>
    </row>
    <row r="668" customFormat="false" ht="12.75" hidden="false" customHeight="false" outlineLevel="0" collapsed="false">
      <c r="BQ668" s="260"/>
      <c r="BR668" s="260"/>
      <c r="BS668" s="260"/>
      <c r="BT668" s="209"/>
    </row>
    <row r="669" customFormat="false" ht="12.75" hidden="false" customHeight="false" outlineLevel="0" collapsed="false">
      <c r="BQ669" s="208"/>
      <c r="BR669" s="208"/>
      <c r="BS669" s="208"/>
      <c r="BT669" s="209"/>
    </row>
    <row r="670" customFormat="false" ht="12.75" hidden="false" customHeight="false" outlineLevel="0" collapsed="false">
      <c r="BQ670" s="208"/>
      <c r="BR670" s="208"/>
      <c r="BS670" s="208"/>
      <c r="BT670" s="209"/>
    </row>
    <row r="671" customFormat="false" ht="12.75" hidden="false" customHeight="false" outlineLevel="0" collapsed="false">
      <c r="BQ671" s="208"/>
      <c r="BR671" s="208"/>
      <c r="BS671" s="208"/>
      <c r="BT671" s="209"/>
    </row>
    <row r="672" customFormat="false" ht="12.75" hidden="false" customHeight="false" outlineLevel="0" collapsed="false">
      <c r="BQ672" s="208"/>
      <c r="BR672" s="208"/>
      <c r="BS672" s="208"/>
      <c r="BT672" s="209"/>
    </row>
    <row r="673" customFormat="false" ht="12.75" hidden="false" customHeight="false" outlineLevel="0" collapsed="false">
      <c r="BQ673" s="208"/>
      <c r="BR673" s="208"/>
      <c r="BS673" s="208"/>
      <c r="BT673" s="209"/>
    </row>
    <row r="674" customFormat="false" ht="12.75" hidden="false" customHeight="false" outlineLevel="0" collapsed="false">
      <c r="BQ674" s="208"/>
      <c r="BR674" s="208"/>
      <c r="BS674" s="208"/>
      <c r="BT674" s="209"/>
    </row>
    <row r="675" customFormat="false" ht="12.75" hidden="false" customHeight="false" outlineLevel="0" collapsed="false">
      <c r="BQ675" s="208"/>
      <c r="BR675" s="208"/>
      <c r="BS675" s="208"/>
      <c r="BT675" s="209"/>
    </row>
    <row r="676" customFormat="false" ht="12.75" hidden="false" customHeight="false" outlineLevel="0" collapsed="false">
      <c r="BQ676" s="208"/>
      <c r="BR676" s="208"/>
      <c r="BS676" s="208"/>
      <c r="BT676" s="209"/>
    </row>
    <row r="677" customFormat="false" ht="12.75" hidden="false" customHeight="false" outlineLevel="0" collapsed="false">
      <c r="BQ677" s="208"/>
      <c r="BR677" s="208"/>
      <c r="BS677" s="208"/>
      <c r="BT677" s="209"/>
    </row>
    <row r="678" customFormat="false" ht="12.75" hidden="false" customHeight="false" outlineLevel="0" collapsed="false">
      <c r="BQ678" s="208"/>
      <c r="BR678" s="208"/>
      <c r="BS678" s="208"/>
      <c r="BT678" s="209"/>
    </row>
    <row r="679" customFormat="false" ht="12.75" hidden="false" customHeight="false" outlineLevel="0" collapsed="false">
      <c r="BQ679" s="208"/>
      <c r="BR679" s="208"/>
      <c r="BS679" s="208"/>
      <c r="BT679" s="209"/>
    </row>
    <row r="680" customFormat="false" ht="12.75" hidden="false" customHeight="false" outlineLevel="0" collapsed="false">
      <c r="BQ680" s="208"/>
      <c r="BR680" s="208"/>
      <c r="BS680" s="208"/>
      <c r="BT680" s="209"/>
    </row>
    <row r="681" customFormat="false" ht="12.75" hidden="false" customHeight="false" outlineLevel="0" collapsed="false">
      <c r="BQ681" s="208"/>
      <c r="BR681" s="208"/>
      <c r="BS681" s="208"/>
      <c r="BT681" s="209"/>
    </row>
    <row r="682" customFormat="false" ht="12.75" hidden="false" customHeight="false" outlineLevel="0" collapsed="false">
      <c r="BQ682" s="208"/>
      <c r="BR682" s="208"/>
      <c r="BS682" s="208"/>
      <c r="BT682" s="209"/>
    </row>
    <row r="683" customFormat="false" ht="12.75" hidden="false" customHeight="false" outlineLevel="0" collapsed="false">
      <c r="BQ683" s="260"/>
      <c r="BR683" s="260"/>
      <c r="BS683" s="260"/>
      <c r="BT683" s="209"/>
    </row>
    <row r="684" customFormat="false" ht="12.75" hidden="false" customHeight="false" outlineLevel="0" collapsed="false">
      <c r="BQ684" s="208"/>
      <c r="BR684" s="208"/>
      <c r="BS684" s="208"/>
      <c r="BT684" s="209"/>
    </row>
    <row r="685" customFormat="false" ht="12.75" hidden="false" customHeight="false" outlineLevel="0" collapsed="false">
      <c r="BQ685" s="117"/>
      <c r="BR685" s="117"/>
      <c r="BT685" s="209"/>
    </row>
    <row r="686" customFormat="false" ht="12.75" hidden="false" customHeight="false" outlineLevel="0" collapsed="false">
      <c r="BQ686" s="117"/>
      <c r="BR686" s="117"/>
      <c r="BT686" s="209"/>
    </row>
    <row r="687" customFormat="false" ht="12.75" hidden="false" customHeight="false" outlineLevel="0" collapsed="false">
      <c r="BQ687" s="117"/>
      <c r="BR687" s="117"/>
      <c r="BT687" s="209"/>
    </row>
    <row r="688" customFormat="false" ht="12.75" hidden="false" customHeight="false" outlineLevel="0" collapsed="false">
      <c r="BQ688" s="117"/>
      <c r="BR688" s="117"/>
      <c r="BT688" s="209"/>
    </row>
    <row r="689" customFormat="false" ht="12.75" hidden="false" customHeight="false" outlineLevel="0" collapsed="false">
      <c r="BQ689" s="117"/>
      <c r="BR689" s="117"/>
      <c r="BT689" s="209"/>
    </row>
    <row r="690" customFormat="false" ht="12.75" hidden="false" customHeight="false" outlineLevel="0" collapsed="false">
      <c r="BQ690" s="117"/>
      <c r="BR690" s="117"/>
      <c r="BT690" s="209"/>
    </row>
    <row r="691" customFormat="false" ht="12.75" hidden="false" customHeight="false" outlineLevel="0" collapsed="false">
      <c r="BQ691" s="117"/>
      <c r="BR691" s="117"/>
      <c r="BT691" s="209"/>
    </row>
    <row r="692" customFormat="false" ht="12.75" hidden="false" customHeight="false" outlineLevel="0" collapsed="false">
      <c r="BQ692" s="117"/>
      <c r="BR692" s="117"/>
      <c r="BT692" s="209"/>
    </row>
    <row r="693" customFormat="false" ht="12.75" hidden="false" customHeight="false" outlineLevel="0" collapsed="false">
      <c r="BQ693" s="117"/>
      <c r="BR693" s="117"/>
      <c r="BT693" s="209"/>
    </row>
    <row r="694" customFormat="false" ht="12.75" hidden="false" customHeight="false" outlineLevel="0" collapsed="false">
      <c r="BQ694" s="117"/>
      <c r="BR694" s="117"/>
      <c r="BT694" s="209"/>
    </row>
    <row r="695" customFormat="false" ht="12.75" hidden="false" customHeight="false" outlineLevel="0" collapsed="false">
      <c r="BQ695" s="117"/>
      <c r="BR695" s="117"/>
      <c r="BT695" s="209"/>
    </row>
    <row r="696" customFormat="false" ht="12.75" hidden="false" customHeight="false" outlineLevel="0" collapsed="false">
      <c r="BQ696" s="117"/>
      <c r="BR696" s="117"/>
      <c r="BT696" s="209"/>
    </row>
    <row r="697" customFormat="false" ht="12.75" hidden="false" customHeight="false" outlineLevel="0" collapsed="false">
      <c r="BQ697" s="117"/>
      <c r="BR697" s="117"/>
      <c r="BT697" s="209"/>
    </row>
  </sheetData>
  <mergeCells count="3">
    <mergeCell ref="H86:H90"/>
    <mergeCell ref="H95:H99"/>
    <mergeCell ref="H104:H108"/>
  </mergeCells>
  <conditionalFormatting sqref="AW228:BH228">
    <cfRule type="expression" priority="2" aboveAverage="0" equalAverage="0" bottom="0" percent="0" rank="0" text="" dxfId="0">
      <formula>NOT(ISERROR(SEARCH("Goods",AW228)))</formula>
    </cfRule>
    <cfRule type="expression" priority="3" aboveAverage="0" equalAverage="0" bottom="0" percent="0" rank="0" text="" dxfId="1">
      <formula>NOT(ISERROR(SEARCH("UNMIK",AW228)))</formula>
    </cfRule>
    <cfRule type="expression" priority="4" aboveAverage="0" equalAverage="0" bottom="0" percent="0" rank="0" text="" dxfId="2">
      <formula>NOT(ISERROR(SEARCH("EULEX",AW228)))</formula>
    </cfRule>
  </conditionalFormatting>
  <conditionalFormatting sqref="J228">
    <cfRule type="expression" priority="5" aboveAverage="0" equalAverage="0" bottom="0" percent="0" rank="0" text="" dxfId="3">
      <formula>NOT(ISERROR(SEARCH("Goods",J228)))</formula>
    </cfRule>
    <cfRule type="expression" priority="6" aboveAverage="0" equalAverage="0" bottom="0" percent="0" rank="0" text="" dxfId="4">
      <formula>NOT(ISERROR(SEARCH("UNMIK",J228)))</formula>
    </cfRule>
    <cfRule type="expression" priority="7" aboveAverage="0" equalAverage="0" bottom="0" percent="0" rank="0" text="" dxfId="5">
      <formula>NOT(ISERROR(SEARCH("EULEX",J228)))</formula>
    </cfRule>
  </conditionalFormatting>
  <conditionalFormatting sqref="N228:Q228">
    <cfRule type="expression" priority="8" aboveAverage="0" equalAverage="0" bottom="0" percent="0" rank="0" text="" dxfId="6">
      <formula>NOT(ISERROR(SEARCH("Goods",N228)))</formula>
    </cfRule>
    <cfRule type="expression" priority="9" aboveAverage="0" equalAverage="0" bottom="0" percent="0" rank="0" text="" dxfId="7">
      <formula>NOT(ISERROR(SEARCH("UNMIK",N228)))</formula>
    </cfRule>
    <cfRule type="expression" priority="10" aboveAverage="0" equalAverage="0" bottom="0" percent="0" rank="0" text="" dxfId="8">
      <formula>NOT(ISERROR(SEARCH("EULEX",N228)))</formula>
    </cfRule>
  </conditionalFormatting>
  <conditionalFormatting sqref="R228:U228">
    <cfRule type="expression" priority="11" aboveAverage="0" equalAverage="0" bottom="0" percent="0" rank="0" text="" dxfId="9">
      <formula>NOT(ISERROR(SEARCH("Goods",R228)))</formula>
    </cfRule>
    <cfRule type="expression" priority="12" aboveAverage="0" equalAverage="0" bottom="0" percent="0" rank="0" text="" dxfId="10">
      <formula>NOT(ISERROR(SEARCH("UNMIK",R228)))</formula>
    </cfRule>
    <cfRule type="expression" priority="13" aboveAverage="0" equalAverage="0" bottom="0" percent="0" rank="0" text="" dxfId="11">
      <formula>NOT(ISERROR(SEARCH("EULEX",R228)))</formula>
    </cfRule>
  </conditionalFormatting>
  <conditionalFormatting sqref="V228:Y228">
    <cfRule type="expression" priority="14" aboveAverage="0" equalAverage="0" bottom="0" percent="0" rank="0" text="" dxfId="12">
      <formula>NOT(ISERROR(SEARCH("Goods",V228)))</formula>
    </cfRule>
    <cfRule type="expression" priority="15" aboveAverage="0" equalAverage="0" bottom="0" percent="0" rank="0" text="" dxfId="13">
      <formula>NOT(ISERROR(SEARCH("UNMIK",V228)))</formula>
    </cfRule>
    <cfRule type="expression" priority="16" aboveAverage="0" equalAverage="0" bottom="0" percent="0" rank="0" text="" dxfId="14">
      <formula>NOT(ISERROR(SEARCH("EULEX",V228)))</formula>
    </cfRule>
  </conditionalFormatting>
  <conditionalFormatting sqref="K228:M228 AH228:AV228">
    <cfRule type="expression" priority="17" aboveAverage="0" equalAverage="0" bottom="0" percent="0" rank="0" text="" dxfId="15">
      <formula>NOT(ISERROR(SEARCH("Goods",K228)))</formula>
    </cfRule>
    <cfRule type="expression" priority="18" aboveAverage="0" equalAverage="0" bottom="0" percent="0" rank="0" text="" dxfId="16">
      <formula>NOT(ISERROR(SEARCH("UNMIK",K228)))</formula>
    </cfRule>
    <cfRule type="expression" priority="19" aboveAverage="0" equalAverage="0" bottom="0" percent="0" rank="0" text="" dxfId="17">
      <formula>NOT(ISERROR(SEARCH("EULEX",K228)))</formula>
    </cfRule>
  </conditionalFormatting>
  <conditionalFormatting sqref="I228">
    <cfRule type="expression" priority="20" aboveAverage="0" equalAverage="0" bottom="0" percent="0" rank="0" text="" dxfId="18">
      <formula>NOT(ISERROR(SEARCH("Goods",I228)))</formula>
    </cfRule>
    <cfRule type="expression" priority="21" aboveAverage="0" equalAverage="0" bottom="0" percent="0" rank="0" text="" dxfId="19">
      <formula>NOT(ISERROR(SEARCH("UNMIK",I228)))</formula>
    </cfRule>
    <cfRule type="expression" priority="22" aboveAverage="0" equalAverage="0" bottom="0" percent="0" rank="0" text="" dxfId="20">
      <formula>NOT(ISERROR(SEARCH("EULEX",I228)))</formula>
    </cfRule>
  </conditionalFormatting>
  <conditionalFormatting sqref="H228">
    <cfRule type="expression" priority="23" aboveAverage="0" equalAverage="0" bottom="0" percent="0" rank="0" text="" dxfId="21">
      <formula>NOT(ISERROR(SEARCH("Goods",H228)))</formula>
    </cfRule>
    <cfRule type="expression" priority="24" aboveAverage="0" equalAverage="0" bottom="0" percent="0" rank="0" text="" dxfId="22">
      <formula>NOT(ISERROR(SEARCH("UNMIK",H228)))</formula>
    </cfRule>
    <cfRule type="expression" priority="25" aboveAverage="0" equalAverage="0" bottom="0" percent="0" rank="0" text="" dxfId="23">
      <formula>NOT(ISERROR(SEARCH("EULEX",H228)))</formula>
    </cfRule>
  </conditionalFormatting>
  <conditionalFormatting sqref="BI228:BQ228">
    <cfRule type="expression" priority="26" aboveAverage="0" equalAverage="0" bottom="0" percent="0" rank="0" text="" dxfId="24">
      <formula>NOT(ISERROR(SEARCH("Goods",BI228)))</formula>
    </cfRule>
    <cfRule type="expression" priority="27" aboveAverage="0" equalAverage="0" bottom="0" percent="0" rank="0" text="" dxfId="25">
      <formula>NOT(ISERROR(SEARCH("UNMIK",BI228)))</formula>
    </cfRule>
    <cfRule type="expression" priority="28" aboveAverage="0" equalAverage="0" bottom="0" percent="0" rank="0" text="" dxfId="26">
      <formula>NOT(ISERROR(SEARCH("EULEX",BI228)))</formula>
    </cfRule>
  </conditionalFormatting>
  <conditionalFormatting sqref="Z228:AC228">
    <cfRule type="expression" priority="29" aboveAverage="0" equalAverage="0" bottom="0" percent="0" rank="0" text="" dxfId="27">
      <formula>NOT(ISERROR(SEARCH("Goods",Z228)))</formula>
    </cfRule>
    <cfRule type="expression" priority="30" aboveAverage="0" equalAverage="0" bottom="0" percent="0" rank="0" text="" dxfId="28">
      <formula>NOT(ISERROR(SEARCH("UNMIK",Z228)))</formula>
    </cfRule>
    <cfRule type="expression" priority="31" aboveAverage="0" equalAverage="0" bottom="0" percent="0" rank="0" text="" dxfId="29">
      <formula>NOT(ISERROR(SEARCH("EULEX",Z228)))</formula>
    </cfRule>
  </conditionalFormatting>
  <conditionalFormatting sqref="AD228:AG228">
    <cfRule type="expression" priority="32" aboveAverage="0" equalAverage="0" bottom="0" percent="0" rank="0" text="" dxfId="30">
      <formula>NOT(ISERROR(SEARCH("Goods",AD228)))</formula>
    </cfRule>
    <cfRule type="expression" priority="33" aboveAverage="0" equalAverage="0" bottom="0" percent="0" rank="0" text="" dxfId="31">
      <formula>NOT(ISERROR(SEARCH("UNMIK",AD228)))</formula>
    </cfRule>
    <cfRule type="expression" priority="34" aboveAverage="0" equalAverage="0" bottom="0" percent="0" rank="0" text="" dxfId="32">
      <formula>NOT(ISERROR(SEARCH("EULEX",AD228)))</formula>
    </cfRule>
  </conditionalFormatting>
  <conditionalFormatting sqref="AW229:BH230">
    <cfRule type="expression" priority="35" aboveAverage="0" equalAverage="0" bottom="0" percent="0" rank="0" text="" dxfId="33">
      <formula>NOT(ISERROR(SEARCH("Goods",AW229)))</formula>
    </cfRule>
    <cfRule type="expression" priority="36" aboveAverage="0" equalAverage="0" bottom="0" percent="0" rank="0" text="" dxfId="34">
      <formula>NOT(ISERROR(SEARCH("UNMIK",AW229)))</formula>
    </cfRule>
    <cfRule type="expression" priority="37" aboveAverage="0" equalAverage="0" bottom="0" percent="0" rank="0" text="" dxfId="35">
      <formula>NOT(ISERROR(SEARCH("EULEX",AW229)))</formula>
    </cfRule>
  </conditionalFormatting>
  <conditionalFormatting sqref="J229:J230">
    <cfRule type="expression" priority="38" aboveAverage="0" equalAverage="0" bottom="0" percent="0" rank="0" text="" dxfId="36">
      <formula>NOT(ISERROR(SEARCH("Goods",J229)))</formula>
    </cfRule>
    <cfRule type="expression" priority="39" aboveAverage="0" equalAverage="0" bottom="0" percent="0" rank="0" text="" dxfId="37">
      <formula>NOT(ISERROR(SEARCH("UNMIK",J229)))</formula>
    </cfRule>
    <cfRule type="expression" priority="40" aboveAverage="0" equalAverage="0" bottom="0" percent="0" rank="0" text="" dxfId="38">
      <formula>NOT(ISERROR(SEARCH("EULEX",J229)))</formula>
    </cfRule>
  </conditionalFormatting>
  <conditionalFormatting sqref="N229:Q230">
    <cfRule type="expression" priority="41" aboveAverage="0" equalAverage="0" bottom="0" percent="0" rank="0" text="" dxfId="39">
      <formula>NOT(ISERROR(SEARCH("Goods",N229)))</formula>
    </cfRule>
    <cfRule type="expression" priority="42" aboveAverage="0" equalAverage="0" bottom="0" percent="0" rank="0" text="" dxfId="40">
      <formula>NOT(ISERROR(SEARCH("UNMIK",N229)))</formula>
    </cfRule>
    <cfRule type="expression" priority="43" aboveAverage="0" equalAverage="0" bottom="0" percent="0" rank="0" text="" dxfId="41">
      <formula>NOT(ISERROR(SEARCH("EULEX",N229)))</formula>
    </cfRule>
  </conditionalFormatting>
  <conditionalFormatting sqref="R229:U230">
    <cfRule type="expression" priority="44" aboveAverage="0" equalAverage="0" bottom="0" percent="0" rank="0" text="" dxfId="42">
      <formula>NOT(ISERROR(SEARCH("Goods",R229)))</formula>
    </cfRule>
    <cfRule type="expression" priority="45" aboveAverage="0" equalAverage="0" bottom="0" percent="0" rank="0" text="" dxfId="43">
      <formula>NOT(ISERROR(SEARCH("UNMIK",R229)))</formula>
    </cfRule>
    <cfRule type="expression" priority="46" aboveAverage="0" equalAverage="0" bottom="0" percent="0" rank="0" text="" dxfId="44">
      <formula>NOT(ISERROR(SEARCH("EULEX",R229)))</formula>
    </cfRule>
  </conditionalFormatting>
  <conditionalFormatting sqref="V229:Y230">
    <cfRule type="expression" priority="47" aboveAverage="0" equalAverage="0" bottom="0" percent="0" rank="0" text="" dxfId="45">
      <formula>NOT(ISERROR(SEARCH("Goods",V229)))</formula>
    </cfRule>
    <cfRule type="expression" priority="48" aboveAverage="0" equalAverage="0" bottom="0" percent="0" rank="0" text="" dxfId="46">
      <formula>NOT(ISERROR(SEARCH("UNMIK",V229)))</formula>
    </cfRule>
    <cfRule type="expression" priority="49" aboveAverage="0" equalAverage="0" bottom="0" percent="0" rank="0" text="" dxfId="47">
      <formula>NOT(ISERROR(SEARCH("EULEX",V229)))</formula>
    </cfRule>
  </conditionalFormatting>
  <conditionalFormatting sqref="K229:M230 AH229:AV230">
    <cfRule type="expression" priority="50" aboveAverage="0" equalAverage="0" bottom="0" percent="0" rank="0" text="" dxfId="48">
      <formula>NOT(ISERROR(SEARCH("Goods",K229)))</formula>
    </cfRule>
    <cfRule type="expression" priority="51" aboveAverage="0" equalAverage="0" bottom="0" percent="0" rank="0" text="" dxfId="49">
      <formula>NOT(ISERROR(SEARCH("UNMIK",K229)))</formula>
    </cfRule>
    <cfRule type="expression" priority="52" aboveAverage="0" equalAverage="0" bottom="0" percent="0" rank="0" text="" dxfId="50">
      <formula>NOT(ISERROR(SEARCH("EULEX",K229)))</formula>
    </cfRule>
  </conditionalFormatting>
  <conditionalFormatting sqref="I229:I230">
    <cfRule type="expression" priority="53" aboveAverage="0" equalAverage="0" bottom="0" percent="0" rank="0" text="" dxfId="51">
      <formula>NOT(ISERROR(SEARCH("Goods",I229)))</formula>
    </cfRule>
    <cfRule type="expression" priority="54" aboveAverage="0" equalAverage="0" bottom="0" percent="0" rank="0" text="" dxfId="52">
      <formula>NOT(ISERROR(SEARCH("UNMIK",I229)))</formula>
    </cfRule>
    <cfRule type="expression" priority="55" aboveAverage="0" equalAverage="0" bottom="0" percent="0" rank="0" text="" dxfId="53">
      <formula>NOT(ISERROR(SEARCH("EULEX",I229)))</formula>
    </cfRule>
  </conditionalFormatting>
  <conditionalFormatting sqref="H229:H230">
    <cfRule type="expression" priority="56" aboveAverage="0" equalAverage="0" bottom="0" percent="0" rank="0" text="" dxfId="54">
      <formula>NOT(ISERROR(SEARCH("Goods",H229)))</formula>
    </cfRule>
    <cfRule type="expression" priority="57" aboveAverage="0" equalAverage="0" bottom="0" percent="0" rank="0" text="" dxfId="55">
      <formula>NOT(ISERROR(SEARCH("UNMIK",H229)))</formula>
    </cfRule>
    <cfRule type="expression" priority="58" aboveAverage="0" equalAverage="0" bottom="0" percent="0" rank="0" text="" dxfId="56">
      <formula>NOT(ISERROR(SEARCH("EULEX",H229)))</formula>
    </cfRule>
  </conditionalFormatting>
  <conditionalFormatting sqref="BI229:BQ230">
    <cfRule type="expression" priority="59" aboveAverage="0" equalAverage="0" bottom="0" percent="0" rank="0" text="" dxfId="57">
      <formula>NOT(ISERROR(SEARCH("Goods",BI229)))</formula>
    </cfRule>
    <cfRule type="expression" priority="60" aboveAverage="0" equalAverage="0" bottom="0" percent="0" rank="0" text="" dxfId="58">
      <formula>NOT(ISERROR(SEARCH("UNMIK",BI229)))</formula>
    </cfRule>
    <cfRule type="expression" priority="61" aboveAverage="0" equalAverage="0" bottom="0" percent="0" rank="0" text="" dxfId="59">
      <formula>NOT(ISERROR(SEARCH("EULEX",BI229)))</formula>
    </cfRule>
  </conditionalFormatting>
  <conditionalFormatting sqref="Z229:AC230">
    <cfRule type="expression" priority="62" aboveAverage="0" equalAverage="0" bottom="0" percent="0" rank="0" text="" dxfId="60">
      <formula>NOT(ISERROR(SEARCH("Goods",Z229)))</formula>
    </cfRule>
    <cfRule type="expression" priority="63" aboveAverage="0" equalAverage="0" bottom="0" percent="0" rank="0" text="" dxfId="61">
      <formula>NOT(ISERROR(SEARCH("UNMIK",Z229)))</formula>
    </cfRule>
    <cfRule type="expression" priority="64" aboveAverage="0" equalAverage="0" bottom="0" percent="0" rank="0" text="" dxfId="62">
      <formula>NOT(ISERROR(SEARCH("EULEX",Z229)))</formula>
    </cfRule>
  </conditionalFormatting>
  <conditionalFormatting sqref="AD229:AG230">
    <cfRule type="expression" priority="65" aboveAverage="0" equalAverage="0" bottom="0" percent="0" rank="0" text="" dxfId="63">
      <formula>NOT(ISERROR(SEARCH("Goods",AD229)))</formula>
    </cfRule>
    <cfRule type="expression" priority="66" aboveAverage="0" equalAverage="0" bottom="0" percent="0" rank="0" text="" dxfId="64">
      <formula>NOT(ISERROR(SEARCH("UNMIK",AD229)))</formula>
    </cfRule>
    <cfRule type="expression" priority="67" aboveAverage="0" equalAverage="0" bottom="0" percent="0" rank="0" text="" dxfId="65">
      <formula>NOT(ISERROR(SEARCH("EULEX",AD229)))</formula>
    </cfRule>
  </conditionalFormatting>
  <hyperlinks>
    <hyperlink ref="BZ61" r:id="rId2" display="http://appsso.eurostat.ec.europa.eu/nui/submitViewTableAction.do"/>
    <hyperlink ref="BZ95" r:id="rId3" display="http://appsso.eurostat.ec.europa.eu/nui/submitViewTableAction.do"/>
    <hyperlink ref="BZ117" r:id="rId4" display="http://appsso.eurostat.ec.europa.eu/nui/submitViewTableAction.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2.99"/>
    <col collapsed="false" customWidth="true" hidden="false" outlineLevel="0" max="7" min="3" style="0" width="11.85"/>
    <col collapsed="false" customWidth="true" hidden="false" outlineLevel="0" max="9" min="8" style="0" width="12.85"/>
  </cols>
  <sheetData>
    <row r="1" customFormat="false" ht="4.5" hidden="false" customHeight="true" outlineLevel="0" collapsed="false">
      <c r="A1" s="371"/>
      <c r="B1" s="371"/>
      <c r="C1" s="371"/>
      <c r="D1" s="371"/>
      <c r="E1" s="371"/>
      <c r="F1" s="371"/>
      <c r="G1" s="371"/>
      <c r="H1" s="371"/>
      <c r="I1" s="371"/>
      <c r="J1" s="371"/>
      <c r="K1" s="371"/>
      <c r="L1" s="371"/>
      <c r="M1" s="371"/>
      <c r="N1" s="371"/>
      <c r="O1" s="371"/>
      <c r="P1" s="371"/>
      <c r="Q1" s="371"/>
      <c r="R1" s="257"/>
    </row>
    <row r="2" customFormat="false" ht="15" hidden="false" customHeight="false" outlineLevel="0" collapsed="false">
      <c r="A2" s="372"/>
      <c r="B2" s="372"/>
      <c r="C2" s="372"/>
      <c r="D2" s="372"/>
      <c r="E2" s="372"/>
      <c r="F2" s="372"/>
      <c r="G2" s="372"/>
      <c r="H2" s="372"/>
      <c r="I2" s="372"/>
      <c r="J2" s="372"/>
      <c r="K2" s="372"/>
      <c r="L2" s="372"/>
      <c r="M2" s="372"/>
      <c r="N2" s="372"/>
      <c r="O2" s="372"/>
      <c r="P2" s="372"/>
      <c r="Q2" s="372"/>
      <c r="R2" s="246"/>
    </row>
    <row r="3" customFormat="false" ht="15.75" hidden="false" customHeight="false" outlineLevel="0" collapsed="false">
      <c r="A3" s="372"/>
      <c r="B3" s="373" t="s">
        <v>544</v>
      </c>
      <c r="C3" s="372"/>
      <c r="D3" s="372"/>
      <c r="E3" s="372"/>
      <c r="F3" s="372"/>
      <c r="G3" s="372"/>
      <c r="H3" s="372"/>
      <c r="I3" s="372"/>
      <c r="J3" s="372"/>
      <c r="K3" s="372"/>
      <c r="L3" s="372"/>
      <c r="M3" s="372"/>
      <c r="N3" s="372"/>
      <c r="O3" s="372"/>
      <c r="P3" s="372"/>
      <c r="Q3" s="372"/>
      <c r="R3" s="246"/>
    </row>
    <row r="4" customFormat="false" ht="15" hidden="false" customHeight="false" outlineLevel="0" collapsed="false">
      <c r="A4" s="372"/>
      <c r="B4" s="372"/>
      <c r="C4" s="372"/>
      <c r="D4" s="372"/>
      <c r="E4" s="372"/>
      <c r="F4" s="372"/>
      <c r="G4" s="372"/>
      <c r="H4" s="372"/>
      <c r="I4" s="372"/>
      <c r="J4" s="372"/>
      <c r="K4" s="372"/>
      <c r="L4" s="372"/>
      <c r="M4" s="374"/>
      <c r="N4" s="372"/>
      <c r="O4" s="372"/>
      <c r="P4" s="372"/>
      <c r="Q4" s="372"/>
      <c r="R4" s="246"/>
    </row>
    <row r="5" customFormat="false" ht="15.75" hidden="false" customHeight="false" outlineLevel="0" collapsed="false">
      <c r="A5" s="372"/>
      <c r="B5" s="373" t="str">
        <f aca="false">IF('.'!$B$2=1,'.'!BZ46,IF('.'!$B$2=2,'.'!BZ65,IF('.'!$B$2=3,'.'!BZ100)))</f>
        <v>Figura 1: </v>
      </c>
      <c r="C5" s="375" t="str">
        <f aca="false">IF('.'!$B$2=1,'.'!CA46,IF('.'!$B$2=2,'.'!CA65,IF('.'!$B$2=3,'.'!CA100)))</f>
        <v>Komponentët kryesor të bilancit të llogarisë rrjedhëse, 2021</v>
      </c>
      <c r="D5" s="376"/>
      <c r="E5" s="376"/>
      <c r="F5" s="376"/>
      <c r="G5" s="376"/>
      <c r="H5" s="376"/>
      <c r="I5" s="376"/>
      <c r="J5" s="372"/>
      <c r="K5" s="372"/>
      <c r="L5" s="372"/>
      <c r="M5" s="372"/>
      <c r="N5" s="372"/>
      <c r="O5" s="372"/>
      <c r="P5" s="372"/>
      <c r="Q5" s="372"/>
      <c r="R5" s="246"/>
    </row>
    <row r="6" customFormat="false" ht="15" hidden="false" customHeight="false" outlineLevel="0" collapsed="false">
      <c r="A6" s="371"/>
      <c r="B6" s="371" t="str">
        <f aca="false">IF('.'!$B$2=1,'.'!BZ47,IF('.'!$B$2=2,'.'!BZ66,IF('.'!$B$2=3,'.'!BZ101)))</f>
        <v>(si % ndaj PBB-së)</v>
      </c>
      <c r="C6" s="371"/>
      <c r="D6" s="371"/>
      <c r="E6" s="371"/>
      <c r="F6" s="371"/>
      <c r="G6" s="371"/>
      <c r="H6" s="376"/>
      <c r="I6" s="376"/>
      <c r="J6" s="371"/>
      <c r="K6" s="371"/>
      <c r="L6" s="371"/>
      <c r="M6" s="371"/>
      <c r="N6" s="371"/>
      <c r="O6" s="371"/>
      <c r="P6" s="371"/>
      <c r="Q6" s="371"/>
      <c r="R6" s="257"/>
    </row>
    <row r="7" customFormat="false" ht="30.75" hidden="false" customHeight="true" outlineLevel="0" collapsed="false">
      <c r="A7" s="371"/>
      <c r="B7" s="377" t="s">
        <v>545</v>
      </c>
      <c r="C7" s="378" t="str">
        <f aca="false">IF('.'!$B$2=1,'.'!CA48,IF('.'!$B$2=2,'.'!CA68,IF('.'!$B$2=3,'.'!CA102)))</f>
        <v>Llogaria rrjedhëse</v>
      </c>
      <c r="D7" s="379" t="str">
        <f aca="false">IF('.'!$B$2=1,'.'!CB48,IF('.'!$B$2=2,'.'!CB68,IF('.'!$B$2=3,'.'!CB102)))</f>
        <v>Mallrat</v>
      </c>
      <c r="E7" s="379" t="str">
        <f aca="false">IF('.'!$B$2=1,'.'!CC48,IF('.'!$B$2=2,'.'!CC68,IF('.'!$B$2=3,'.'!CC102)))</f>
        <v>Shërbimet</v>
      </c>
      <c r="F7" s="379" t="str">
        <f aca="false">IF('.'!$B$2=1,'.'!CD48,IF('.'!$B$2=2,'.'!CD68,IF('.'!$B$2=3,'.'!CD102)))</f>
        <v>Të ardhurat parësore</v>
      </c>
      <c r="G7" s="379" t="str">
        <f aca="false">IF('.'!$B$2=1,'.'!CE48,IF('.'!$B$2=2,'.'!CE68,IF('.'!$B$2=3,'.'!CE102)))</f>
        <v>Të ardhurat dytësore</v>
      </c>
      <c r="H7" s="379" t="str">
        <f aca="false">IF('.'!$B$2=1,'.'!CF48,IF('.'!$B$2=2,'.'!CF68,IF('.'!$B$2=3,'.'!CF102)))</f>
        <v>Llogaria kapitale</v>
      </c>
      <c r="I7" s="379" t="s">
        <v>546</v>
      </c>
      <c r="J7" s="380"/>
      <c r="K7" s="381"/>
      <c r="L7" s="382"/>
      <c r="M7" s="382"/>
      <c r="N7" s="382"/>
      <c r="O7" s="382"/>
      <c r="P7" s="382"/>
      <c r="Q7" s="382"/>
      <c r="R7" s="257"/>
    </row>
    <row r="8" customFormat="false" ht="15" hidden="false" customHeight="false" outlineLevel="0" collapsed="false">
      <c r="A8" s="383"/>
      <c r="B8" s="377" t="str">
        <f aca="false">IF('.'!$B$2=1,'.'!BZ49,IF('.'!$B$2=2,'.'!BZ69,IF('.'!$B$2=3,'.'!BZ103)))</f>
        <v>Kosova</v>
      </c>
      <c r="C8" s="384" t="n">
        <v>-8.6</v>
      </c>
      <c r="D8" s="384" t="n">
        <v>-45.6</v>
      </c>
      <c r="E8" s="384" t="n">
        <v>13.9</v>
      </c>
      <c r="F8" s="384" t="n">
        <v>2.2</v>
      </c>
      <c r="G8" s="384" t="n">
        <v>20.9</v>
      </c>
      <c r="H8" s="385" t="n">
        <v>0.8</v>
      </c>
      <c r="I8" s="385" t="n">
        <v>0.8</v>
      </c>
      <c r="J8" s="371"/>
      <c r="K8" s="371"/>
      <c r="L8" s="384"/>
      <c r="M8" s="384"/>
      <c r="N8" s="384"/>
      <c r="O8" s="384"/>
      <c r="P8" s="384"/>
      <c r="Q8" s="384"/>
      <c r="R8" s="198"/>
      <c r="S8" s="198"/>
      <c r="T8" s="198"/>
      <c r="U8" s="198"/>
      <c r="V8" s="198"/>
    </row>
    <row r="9" customFormat="false" ht="15" hidden="false" customHeight="false" outlineLevel="0" collapsed="false">
      <c r="A9" s="383"/>
      <c r="B9" s="377" t="str">
        <f aca="false">IF('.'!$B$2=1,'.'!BZ50,IF('.'!$B$2=2,'.'!BZ72,IF('.'!$B$2=3,'.'!BZ104)))</f>
        <v>Mali i Zi</v>
      </c>
      <c r="C9" s="384" t="n">
        <v>-3.9</v>
      </c>
      <c r="D9" s="384" t="n">
        <v>-39</v>
      </c>
      <c r="E9" s="384" t="n">
        <v>19.4</v>
      </c>
      <c r="F9" s="384" t="n">
        <v>2.1</v>
      </c>
      <c r="G9" s="384" t="n">
        <v>8.2</v>
      </c>
      <c r="H9" s="385" t="n">
        <v>0</v>
      </c>
      <c r="I9" s="385" t="n">
        <v>0</v>
      </c>
      <c r="J9" s="371"/>
      <c r="K9" s="371"/>
      <c r="L9" s="384"/>
      <c r="M9" s="384"/>
      <c r="N9" s="384"/>
      <c r="O9" s="384"/>
      <c r="P9" s="384"/>
      <c r="Q9" s="384"/>
      <c r="R9" s="198"/>
      <c r="S9" s="198"/>
      <c r="T9" s="198"/>
      <c r="U9" s="198"/>
      <c r="V9" s="198"/>
    </row>
    <row r="10" customFormat="false" ht="15" hidden="false" customHeight="false" outlineLevel="0" collapsed="false">
      <c r="A10" s="383"/>
      <c r="B10" s="377" t="str">
        <f aca="false">IF('.'!$B$2=1,'.'!BZ51,IF('.'!$B$2=2,'.'!BZ73,IF('.'!$B$2=3,'.'!BZ105)))</f>
        <v>Shqipëria</v>
      </c>
      <c r="C10" s="384" t="n">
        <v>-7.7</v>
      </c>
      <c r="D10" s="384" t="n">
        <v>-24.8</v>
      </c>
      <c r="E10" s="384" t="n">
        <v>11.5</v>
      </c>
      <c r="F10" s="384" t="n">
        <v>-1.4</v>
      </c>
      <c r="G10" s="384" t="n">
        <v>7</v>
      </c>
      <c r="H10" s="385" t="n">
        <v>2.3</v>
      </c>
      <c r="I10" s="385" t="n">
        <v>2.3</v>
      </c>
      <c r="J10" s="371"/>
      <c r="K10" s="371"/>
      <c r="L10" s="384"/>
      <c r="M10" s="384"/>
      <c r="N10" s="384"/>
      <c r="O10" s="384"/>
      <c r="P10" s="384"/>
      <c r="Q10" s="384"/>
      <c r="R10" s="198"/>
      <c r="S10" s="198"/>
      <c r="T10" s="198"/>
      <c r="U10" s="198"/>
      <c r="V10" s="198"/>
    </row>
    <row r="11" customFormat="false" ht="15" hidden="false" customHeight="false" outlineLevel="0" collapsed="false">
      <c r="A11" s="383"/>
      <c r="B11" s="377" t="str">
        <f aca="false">IF('.'!$B$2=1,'.'!BZ52,IF('.'!$B$2=2,'.'!BZ78,IF('.'!$B$2=3,'.'!BZ106)))</f>
        <v>Maqedonia 
e Veriut</v>
      </c>
      <c r="C11" s="384" t="n">
        <v>-3.5</v>
      </c>
      <c r="D11" s="384" t="n">
        <v>-20.2</v>
      </c>
      <c r="E11" s="384" t="n">
        <v>4.3</v>
      </c>
      <c r="F11" s="384" t="n">
        <v>-4.8</v>
      </c>
      <c r="G11" s="384" t="n">
        <v>17.2</v>
      </c>
      <c r="H11" s="385" t="n">
        <v>0</v>
      </c>
      <c r="I11" s="385" t="n">
        <v>0</v>
      </c>
      <c r="J11" s="371"/>
      <c r="K11" s="371"/>
      <c r="L11" s="384"/>
      <c r="M11" s="384"/>
      <c r="N11" s="384"/>
      <c r="O11" s="384"/>
      <c r="P11" s="384"/>
      <c r="Q11" s="384"/>
      <c r="R11" s="198"/>
      <c r="S11" s="198"/>
      <c r="T11" s="198"/>
      <c r="U11" s="198"/>
      <c r="V11" s="198"/>
    </row>
    <row r="12" customFormat="false" ht="15" hidden="false" customHeight="false" outlineLevel="0" collapsed="false">
      <c r="A12" s="383"/>
      <c r="B12" s="377" t="str">
        <f aca="false">IF('.'!$B$2=1,'.'!BZ53,IF('.'!$B$2=2,'.'!BZ83,IF('.'!$B$2=3,'.'!BZ107)))</f>
        <v>Serbia</v>
      </c>
      <c r="C12" s="384" t="n">
        <v>-4.4</v>
      </c>
      <c r="D12" s="384" t="n">
        <v>-11.1</v>
      </c>
      <c r="E12" s="384" t="n">
        <v>2.7</v>
      </c>
      <c r="F12" s="384" t="n">
        <v>-3.8</v>
      </c>
      <c r="G12" s="384" t="n">
        <v>7.9</v>
      </c>
      <c r="H12" s="385" t="s">
        <v>547</v>
      </c>
      <c r="I12" s="385" t="s">
        <v>547</v>
      </c>
      <c r="J12" s="371"/>
      <c r="K12" s="371"/>
      <c r="L12" s="384"/>
      <c r="M12" s="384"/>
      <c r="N12" s="384"/>
      <c r="O12" s="384"/>
      <c r="P12" s="384"/>
      <c r="Q12" s="384"/>
      <c r="R12" s="198"/>
      <c r="S12" s="198"/>
      <c r="T12" s="198"/>
      <c r="U12" s="198"/>
      <c r="V12" s="198"/>
    </row>
    <row r="13" customFormat="false" ht="15" hidden="false" customHeight="false" outlineLevel="0" collapsed="false">
      <c r="A13" s="383"/>
      <c r="B13" s="377" t="str">
        <f aca="false">IF('.'!$B$2=1,'.'!BZ54,IF('.'!$B$2=2,'.'!BZ84,IF('.'!$B$2=3,'.'!BZ108)))</f>
        <v>Turqia</v>
      </c>
      <c r="C13" s="384" t="n">
        <v>-1.7</v>
      </c>
      <c r="D13" s="384" t="n">
        <v>-3.6</v>
      </c>
      <c r="E13" s="384" t="n">
        <v>3.3</v>
      </c>
      <c r="F13" s="384" t="n">
        <v>-1.5</v>
      </c>
      <c r="G13" s="384" t="n">
        <v>0.1</v>
      </c>
      <c r="H13" s="385" t="n">
        <v>0</v>
      </c>
      <c r="I13" s="385" t="n">
        <v>0</v>
      </c>
      <c r="J13" s="371"/>
      <c r="K13" s="371"/>
      <c r="L13" s="384"/>
      <c r="M13" s="384"/>
      <c r="N13" s="384"/>
      <c r="O13" s="384"/>
      <c r="P13" s="384"/>
      <c r="Q13" s="384"/>
      <c r="R13" s="198"/>
      <c r="S13" s="198"/>
      <c r="T13" s="198"/>
      <c r="U13" s="198"/>
      <c r="V13" s="198"/>
    </row>
    <row r="14" customFormat="false" ht="15" hidden="true" customHeight="false" outlineLevel="0" collapsed="false">
      <c r="A14" s="371"/>
      <c r="B14" s="377"/>
      <c r="C14" s="384"/>
      <c r="D14" s="384"/>
      <c r="E14" s="384"/>
      <c r="F14" s="384"/>
      <c r="G14" s="384"/>
      <c r="H14" s="386"/>
      <c r="I14" s="386"/>
      <c r="J14" s="371"/>
      <c r="K14" s="371"/>
      <c r="L14" s="384"/>
      <c r="M14" s="384"/>
      <c r="N14" s="384"/>
      <c r="O14" s="384"/>
      <c r="P14" s="384"/>
      <c r="Q14" s="383"/>
      <c r="R14" s="198"/>
      <c r="S14" s="198"/>
      <c r="T14" s="198"/>
      <c r="U14" s="198"/>
      <c r="V14" s="218"/>
    </row>
    <row r="15" customFormat="false" ht="15" hidden="false" customHeight="false" outlineLevel="0" collapsed="false">
      <c r="A15" s="371"/>
      <c r="B15" s="377" t="str">
        <f aca="false">IF('.'!$B$2=1,'.'!BZ55,IF('.'!$B$2=2,'.'!BZ85,IF('.'!$B$2=3,'.'!BZ109)))</f>
        <v>EU-27</v>
      </c>
      <c r="C15" s="387" t="n">
        <v>2.5</v>
      </c>
      <c r="D15" s="387" t="n">
        <v>1.6</v>
      </c>
      <c r="E15" s="387" t="n">
        <v>0.9</v>
      </c>
      <c r="F15" s="387" t="n">
        <v>0.4</v>
      </c>
      <c r="G15" s="387" t="n">
        <v>-0.5</v>
      </c>
      <c r="H15" s="388" t="n">
        <v>0</v>
      </c>
      <c r="I15" s="388" t="n">
        <v>0</v>
      </c>
      <c r="J15" s="371"/>
      <c r="K15" s="371"/>
      <c r="L15" s="384"/>
      <c r="M15" s="384"/>
      <c r="N15" s="384"/>
      <c r="O15" s="384"/>
      <c r="P15" s="384"/>
      <c r="Q15" s="384"/>
      <c r="R15" s="198"/>
      <c r="S15" s="198"/>
      <c r="T15" s="198"/>
      <c r="U15" s="198"/>
      <c r="V15" s="198"/>
    </row>
    <row r="16" customFormat="false" ht="15" hidden="true" customHeight="false" outlineLevel="0" collapsed="false">
      <c r="A16" s="371"/>
      <c r="B16" s="389" t="str">
        <f aca="false">IF('.'!$B$2=1,'.'!BZ56,IF('.'!$B$2=2,'.'!BZ86,IF('.'!$B$2=3,'.'!BZ110)))</f>
        <v>Zona Euro 
(EA-19)</v>
      </c>
      <c r="C16" s="387" t="s">
        <v>547</v>
      </c>
      <c r="D16" s="387" t="s">
        <v>547</v>
      </c>
      <c r="E16" s="387" t="s">
        <v>547</v>
      </c>
      <c r="F16" s="387" t="s">
        <v>547</v>
      </c>
      <c r="G16" s="387" t="s">
        <v>547</v>
      </c>
      <c r="H16" s="388" t="s">
        <v>547</v>
      </c>
      <c r="I16" s="384"/>
      <c r="J16" s="371"/>
      <c r="K16" s="371"/>
      <c r="L16" s="384"/>
      <c r="M16" s="384"/>
      <c r="N16" s="384"/>
      <c r="O16" s="384"/>
      <c r="P16" s="384"/>
      <c r="Q16" s="384"/>
      <c r="R16" s="198"/>
      <c r="S16" s="198"/>
      <c r="T16" s="198"/>
      <c r="U16" s="198"/>
      <c r="V16" s="198"/>
    </row>
    <row r="17" customFormat="false" ht="15" hidden="false" customHeight="false" outlineLevel="0" collapsed="false">
      <c r="A17" s="371"/>
      <c r="B17" s="371"/>
      <c r="C17" s="371"/>
      <c r="D17" s="371"/>
      <c r="E17" s="371"/>
      <c r="F17" s="371"/>
      <c r="G17" s="371"/>
      <c r="H17" s="371"/>
      <c r="I17" s="371"/>
      <c r="J17" s="371"/>
      <c r="K17" s="371"/>
      <c r="L17" s="371"/>
      <c r="M17" s="371"/>
      <c r="N17" s="371"/>
      <c r="O17" s="371"/>
      <c r="P17" s="371"/>
      <c r="Q17" s="371"/>
      <c r="R17" s="257"/>
    </row>
    <row r="18" customFormat="false" ht="15" hidden="false" customHeight="false" outlineLevel="0" collapsed="false">
      <c r="A18" s="371"/>
      <c r="B18" s="371"/>
      <c r="C18" s="371"/>
      <c r="D18" s="371"/>
      <c r="E18" s="371"/>
      <c r="F18" s="371"/>
      <c r="G18" s="371"/>
      <c r="H18" s="371"/>
      <c r="I18" s="371"/>
      <c r="J18" s="371"/>
      <c r="K18" s="371"/>
      <c r="L18" s="371"/>
      <c r="M18" s="371"/>
      <c r="N18" s="371"/>
      <c r="O18" s="371"/>
      <c r="P18" s="371"/>
      <c r="Q18" s="371"/>
      <c r="R18" s="257"/>
    </row>
    <row r="19" customFormat="false" ht="15" hidden="false" customHeight="false" outlineLevel="0" collapsed="false">
      <c r="A19" s="371"/>
      <c r="B19" s="372" t="str">
        <f aca="false">IF('.'!$B$2=1,'.'!BZ60,IF('.'!$B$2=2,'.'!BZ91,IF('.'!$B$2=3,'.'!BZ116)))</f>
        <v>Referenca: </v>
      </c>
      <c r="C19" s="371"/>
      <c r="D19" s="371"/>
      <c r="E19" s="371"/>
      <c r="F19" s="371"/>
      <c r="G19" s="371"/>
      <c r="H19" s="371"/>
      <c r="I19" s="371"/>
      <c r="J19" s="371"/>
      <c r="K19" s="371"/>
      <c r="L19" s="371"/>
      <c r="M19" s="371"/>
      <c r="N19" s="371"/>
      <c r="O19" s="371"/>
      <c r="P19" s="371"/>
      <c r="Q19" s="371"/>
      <c r="R19" s="257"/>
    </row>
    <row r="20" customFormat="false" ht="15" hidden="false" customHeight="false" outlineLevel="0" collapsed="false">
      <c r="A20" s="371"/>
      <c r="B20" s="390" t="s">
        <v>548</v>
      </c>
      <c r="Q20" s="371"/>
      <c r="R20" s="257"/>
    </row>
    <row r="21" customFormat="false" ht="15" hidden="false" customHeight="false" outlineLevel="0" collapsed="false">
      <c r="A21" s="371"/>
      <c r="Q21" s="371"/>
      <c r="R21" s="257"/>
    </row>
    <row r="22" customFormat="false" ht="15" hidden="false" customHeight="false" outlineLevel="0" collapsed="false">
      <c r="A22" s="371"/>
      <c r="B22" s="371"/>
      <c r="C22" s="371"/>
      <c r="D22" s="371"/>
      <c r="E22" s="371"/>
      <c r="F22" s="371"/>
      <c r="G22" s="371"/>
      <c r="H22" s="371"/>
      <c r="I22" s="371"/>
      <c r="J22" s="371"/>
      <c r="K22" s="371"/>
      <c r="L22" s="371"/>
      <c r="M22" s="371"/>
      <c r="N22" s="371"/>
      <c r="O22" s="371"/>
      <c r="P22" s="371"/>
      <c r="Q22" s="371"/>
      <c r="R22" s="257"/>
    </row>
    <row r="23" customFormat="false" ht="15" hidden="false" customHeight="false" outlineLevel="0" collapsed="false">
      <c r="A23" s="371"/>
      <c r="B23" s="371"/>
      <c r="C23" s="371"/>
      <c r="D23" s="371"/>
      <c r="E23" s="371"/>
      <c r="F23" s="371"/>
      <c r="G23" s="371"/>
      <c r="H23" s="371"/>
      <c r="I23" s="371"/>
      <c r="J23" s="371"/>
      <c r="K23" s="371"/>
      <c r="L23" s="371"/>
      <c r="M23" s="371"/>
      <c r="N23" s="371"/>
      <c r="O23" s="371"/>
      <c r="P23" s="371"/>
      <c r="Q23" s="371"/>
      <c r="R23" s="257"/>
    </row>
    <row r="24" customFormat="false" ht="15" hidden="false" customHeight="false" outlineLevel="0" collapsed="false">
      <c r="A24" s="371"/>
      <c r="B24" s="371"/>
      <c r="C24" s="371"/>
      <c r="D24" s="371"/>
      <c r="E24" s="371"/>
      <c r="F24" s="371"/>
      <c r="G24" s="371"/>
      <c r="H24" s="371"/>
      <c r="I24" s="371"/>
      <c r="J24" s="371"/>
      <c r="K24" s="371"/>
      <c r="L24" s="371"/>
      <c r="M24" s="371"/>
      <c r="N24" s="371"/>
      <c r="O24" s="371"/>
      <c r="P24" s="371"/>
      <c r="Q24" s="371"/>
      <c r="R24" s="257"/>
    </row>
    <row r="25" customFormat="false" ht="15" hidden="false" customHeight="false" outlineLevel="0" collapsed="false">
      <c r="A25" s="371"/>
      <c r="B25" s="371"/>
      <c r="C25" s="371"/>
      <c r="D25" s="371"/>
      <c r="E25" s="371"/>
      <c r="F25" s="371"/>
      <c r="G25" s="371"/>
      <c r="H25" s="371"/>
      <c r="I25" s="371"/>
      <c r="J25" s="371"/>
      <c r="K25" s="371"/>
      <c r="L25" s="371"/>
      <c r="M25" s="371"/>
      <c r="N25" s="371"/>
      <c r="O25" s="371"/>
      <c r="P25" s="371"/>
      <c r="Q25" s="371"/>
      <c r="R25" s="257"/>
    </row>
    <row r="26" customFormat="false" ht="15" hidden="false" customHeight="false" outlineLevel="0" collapsed="false">
      <c r="A26" s="371"/>
      <c r="B26" s="371"/>
      <c r="C26" s="371"/>
      <c r="D26" s="371"/>
      <c r="E26" s="371"/>
      <c r="F26" s="371"/>
      <c r="G26" s="371"/>
      <c r="H26" s="371"/>
      <c r="I26" s="371"/>
      <c r="J26" s="371"/>
      <c r="K26" s="371"/>
      <c r="L26" s="371"/>
      <c r="M26" s="371"/>
      <c r="N26" s="371"/>
      <c r="O26" s="371"/>
      <c r="P26" s="371"/>
      <c r="Q26" s="371"/>
      <c r="R26" s="257"/>
    </row>
    <row r="27" customFormat="false" ht="15" hidden="false" customHeight="false" outlineLevel="0" collapsed="false">
      <c r="A27" s="371"/>
      <c r="B27" s="371"/>
      <c r="C27" s="371"/>
      <c r="D27" s="371"/>
      <c r="E27" s="371"/>
      <c r="F27" s="371"/>
      <c r="G27" s="371"/>
      <c r="H27" s="371"/>
      <c r="I27" s="371"/>
      <c r="J27" s="371"/>
      <c r="K27" s="371"/>
      <c r="L27" s="371"/>
      <c r="M27" s="371"/>
      <c r="N27" s="371"/>
      <c r="O27" s="371"/>
      <c r="P27" s="371"/>
      <c r="Q27" s="371"/>
      <c r="R27" s="257"/>
    </row>
    <row r="28" customFormat="false" ht="15" hidden="false" customHeight="false" outlineLevel="0" collapsed="false">
      <c r="A28" s="371"/>
      <c r="B28" s="371"/>
      <c r="C28" s="371"/>
      <c r="D28" s="371"/>
      <c r="E28" s="371"/>
      <c r="F28" s="371"/>
      <c r="G28" s="371"/>
      <c r="H28" s="371"/>
      <c r="I28" s="371"/>
      <c r="J28" s="371"/>
      <c r="K28" s="371"/>
      <c r="L28" s="371"/>
      <c r="M28" s="371"/>
      <c r="N28" s="371"/>
      <c r="O28" s="371"/>
      <c r="P28" s="371"/>
      <c r="Q28" s="371"/>
      <c r="R28" s="257"/>
    </row>
    <row r="29" customFormat="false" ht="15" hidden="false" customHeight="false" outlineLevel="0" collapsed="false">
      <c r="A29" s="371"/>
      <c r="B29" s="371"/>
      <c r="C29" s="371"/>
      <c r="D29" s="371"/>
      <c r="E29" s="371"/>
      <c r="F29" s="371"/>
      <c r="G29" s="371"/>
      <c r="H29" s="371"/>
      <c r="I29" s="371"/>
      <c r="J29" s="371"/>
      <c r="K29" s="371"/>
      <c r="L29" s="371"/>
      <c r="M29" s="371"/>
      <c r="N29" s="371"/>
      <c r="O29" s="371"/>
      <c r="P29" s="371"/>
      <c r="Q29" s="371"/>
      <c r="R29" s="257"/>
    </row>
    <row r="30" customFormat="false" ht="15" hidden="false" customHeight="false" outlineLevel="0" collapsed="false">
      <c r="A30" s="371"/>
      <c r="B30" s="371"/>
      <c r="C30" s="371"/>
      <c r="D30" s="371"/>
      <c r="E30" s="371"/>
      <c r="F30" s="371"/>
      <c r="G30" s="371"/>
      <c r="H30" s="371"/>
      <c r="I30" s="371"/>
      <c r="J30" s="371"/>
      <c r="K30" s="371"/>
      <c r="L30" s="371"/>
      <c r="M30" s="371"/>
      <c r="N30" s="371"/>
      <c r="O30" s="371"/>
      <c r="P30" s="371"/>
      <c r="Q30" s="371"/>
      <c r="R30" s="257"/>
    </row>
    <row r="31" customFormat="false" ht="15" hidden="false" customHeight="false" outlineLevel="0" collapsed="false">
      <c r="A31" s="371"/>
      <c r="B31" s="371"/>
      <c r="C31" s="371"/>
      <c r="D31" s="371"/>
      <c r="E31" s="371"/>
      <c r="F31" s="371"/>
      <c r="G31" s="371"/>
      <c r="H31" s="371"/>
      <c r="I31" s="371"/>
      <c r="J31" s="371"/>
      <c r="K31" s="371"/>
      <c r="L31" s="371"/>
      <c r="M31" s="371"/>
      <c r="N31" s="371"/>
      <c r="O31" s="371"/>
      <c r="P31" s="371"/>
      <c r="Q31" s="371"/>
      <c r="R31" s="257"/>
    </row>
    <row r="32" customFormat="false" ht="15" hidden="false" customHeight="false" outlineLevel="0" collapsed="false">
      <c r="A32" s="371"/>
      <c r="B32" s="371"/>
      <c r="C32" s="371"/>
      <c r="D32" s="371"/>
      <c r="E32" s="371"/>
      <c r="F32" s="371"/>
      <c r="G32" s="371"/>
      <c r="H32" s="371"/>
      <c r="I32" s="371"/>
      <c r="J32" s="371"/>
      <c r="K32" s="371"/>
      <c r="L32" s="371"/>
      <c r="M32" s="371"/>
      <c r="N32" s="371"/>
      <c r="O32" s="371"/>
      <c r="P32" s="371"/>
      <c r="Q32" s="371"/>
      <c r="R32" s="257"/>
    </row>
    <row r="33" customFormat="false" ht="15" hidden="false" customHeight="false" outlineLevel="0" collapsed="false">
      <c r="A33" s="371"/>
      <c r="B33" s="371"/>
      <c r="C33" s="371"/>
      <c r="D33" s="371"/>
      <c r="E33" s="371"/>
      <c r="F33" s="371"/>
      <c r="G33" s="371"/>
      <c r="H33" s="371"/>
      <c r="I33" s="371"/>
      <c r="J33" s="371"/>
      <c r="K33" s="371"/>
      <c r="L33" s="371"/>
      <c r="M33" s="371"/>
      <c r="N33" s="371"/>
      <c r="O33" s="371"/>
      <c r="P33" s="371"/>
      <c r="Q33" s="371"/>
      <c r="R33" s="257"/>
    </row>
    <row r="34" customFormat="false" ht="15" hidden="false" customHeight="false" outlineLevel="0" collapsed="false">
      <c r="A34" s="371"/>
      <c r="B34" s="371"/>
      <c r="C34" s="371"/>
      <c r="D34" s="371"/>
      <c r="E34" s="371"/>
      <c r="F34" s="371"/>
      <c r="G34" s="371"/>
      <c r="H34" s="371"/>
      <c r="I34" s="371"/>
      <c r="J34" s="371"/>
      <c r="K34" s="371"/>
      <c r="L34" s="371"/>
      <c r="M34" s="371"/>
      <c r="N34" s="371"/>
      <c r="O34" s="371"/>
      <c r="P34" s="371"/>
      <c r="Q34" s="371"/>
      <c r="R34" s="257"/>
    </row>
    <row r="35" customFormat="false" ht="15" hidden="false" customHeight="false" outlineLevel="0" collapsed="false">
      <c r="A35" s="371"/>
      <c r="B35" s="371"/>
      <c r="C35" s="371"/>
      <c r="D35" s="371"/>
      <c r="E35" s="371"/>
      <c r="F35" s="371"/>
      <c r="G35" s="371"/>
      <c r="H35" s="371"/>
      <c r="I35" s="371"/>
      <c r="J35" s="371"/>
      <c r="K35" s="371"/>
      <c r="L35" s="371"/>
      <c r="M35" s="371"/>
      <c r="N35" s="371"/>
      <c r="O35" s="371"/>
      <c r="P35" s="371"/>
      <c r="Q35" s="371"/>
      <c r="R35" s="257"/>
    </row>
    <row r="36" customFormat="false" ht="15" hidden="false" customHeight="false" outlineLevel="0" collapsed="false">
      <c r="A36" s="371"/>
      <c r="B36" s="371"/>
      <c r="C36" s="371"/>
      <c r="D36" s="371"/>
      <c r="E36" s="371"/>
      <c r="F36" s="371"/>
      <c r="G36" s="371"/>
      <c r="H36" s="371"/>
      <c r="I36" s="371"/>
      <c r="J36" s="371"/>
      <c r="K36" s="371"/>
      <c r="L36" s="371"/>
      <c r="M36" s="371"/>
      <c r="N36" s="371"/>
      <c r="O36" s="371"/>
      <c r="P36" s="371"/>
      <c r="Q36" s="371"/>
      <c r="R36" s="257"/>
    </row>
    <row r="37" customFormat="false" ht="15" hidden="false" customHeight="false" outlineLevel="0" collapsed="false">
      <c r="A37" s="371"/>
      <c r="B37" s="371"/>
      <c r="C37" s="371"/>
      <c r="D37" s="371"/>
      <c r="E37" s="371"/>
      <c r="F37" s="371"/>
      <c r="G37" s="371"/>
      <c r="H37" s="371"/>
      <c r="I37" s="371"/>
      <c r="J37" s="371"/>
      <c r="K37" s="371"/>
      <c r="L37" s="371"/>
      <c r="M37" s="371"/>
      <c r="N37" s="371"/>
      <c r="O37" s="371"/>
      <c r="P37" s="371"/>
      <c r="Q37" s="371"/>
      <c r="R37" s="257"/>
    </row>
    <row r="38" customFormat="false" ht="15" hidden="false" customHeight="false" outlineLevel="0" collapsed="false">
      <c r="A38" s="371"/>
      <c r="B38" s="371"/>
      <c r="C38" s="371"/>
      <c r="D38" s="371"/>
      <c r="E38" s="371"/>
      <c r="F38" s="371"/>
      <c r="G38" s="371"/>
      <c r="H38" s="371"/>
      <c r="I38" s="371"/>
      <c r="J38" s="371"/>
      <c r="K38" s="371"/>
      <c r="L38" s="371"/>
      <c r="M38" s="371"/>
      <c r="N38" s="371"/>
      <c r="O38" s="371"/>
      <c r="P38" s="371"/>
      <c r="Q38" s="371"/>
      <c r="R38" s="257"/>
    </row>
    <row r="39" customFormat="false" ht="15" hidden="false" customHeight="false" outlineLevel="0" collapsed="false">
      <c r="A39" s="371"/>
      <c r="B39" s="371"/>
      <c r="C39" s="371"/>
      <c r="D39" s="371"/>
      <c r="E39" s="371"/>
      <c r="F39" s="371"/>
      <c r="G39" s="371"/>
      <c r="H39" s="371"/>
      <c r="I39" s="371"/>
      <c r="J39" s="371"/>
      <c r="K39" s="371"/>
      <c r="L39" s="371"/>
      <c r="M39" s="371"/>
      <c r="N39" s="371"/>
      <c r="O39" s="371"/>
      <c r="P39" s="371"/>
      <c r="Q39" s="371"/>
      <c r="R39" s="257"/>
    </row>
    <row r="40" customFormat="false" ht="15" hidden="false" customHeight="false" outlineLevel="0" collapsed="false">
      <c r="A40" s="371"/>
      <c r="B40" s="371"/>
      <c r="C40" s="371"/>
      <c r="D40" s="371"/>
      <c r="E40" s="371"/>
      <c r="F40" s="371"/>
      <c r="G40" s="371"/>
      <c r="H40" s="371"/>
      <c r="I40" s="371"/>
      <c r="J40" s="371"/>
      <c r="K40" s="371"/>
      <c r="L40" s="371"/>
      <c r="M40" s="371"/>
      <c r="N40" s="371"/>
      <c r="O40" s="371"/>
      <c r="P40" s="371"/>
      <c r="Q40" s="371"/>
      <c r="R40" s="257"/>
    </row>
    <row r="41" customFormat="false" ht="15" hidden="false" customHeight="false" outlineLevel="0" collapsed="false">
      <c r="A41" s="371"/>
      <c r="B41" s="371"/>
      <c r="C41" s="371"/>
      <c r="D41" s="371"/>
      <c r="E41" s="371"/>
      <c r="F41" s="371"/>
      <c r="G41" s="371"/>
      <c r="H41" s="371"/>
      <c r="I41" s="371"/>
      <c r="J41" s="371"/>
      <c r="K41" s="371"/>
      <c r="L41" s="371"/>
      <c r="M41" s="371"/>
      <c r="N41" s="371"/>
      <c r="O41" s="371"/>
      <c r="P41" s="371"/>
      <c r="Q41" s="371"/>
      <c r="R41" s="257"/>
    </row>
    <row r="42" customFormat="false" ht="15" hidden="false" customHeight="false" outlineLevel="0" collapsed="false">
      <c r="A42" s="371"/>
      <c r="B42" s="371"/>
      <c r="C42" s="371"/>
      <c r="D42" s="371"/>
      <c r="E42" s="371"/>
      <c r="F42" s="371"/>
      <c r="G42" s="371"/>
      <c r="H42" s="371"/>
      <c r="I42" s="371"/>
      <c r="J42" s="371"/>
      <c r="K42" s="371"/>
      <c r="L42" s="371"/>
      <c r="M42" s="371"/>
      <c r="N42" s="371"/>
      <c r="O42" s="371"/>
      <c r="P42" s="371"/>
      <c r="Q42" s="371"/>
      <c r="R42" s="257"/>
    </row>
    <row r="43" customFormat="false" ht="15" hidden="false" customHeight="false" outlineLevel="0" collapsed="false">
      <c r="A43" s="371"/>
      <c r="B43" s="371"/>
      <c r="C43" s="371"/>
      <c r="D43" s="371"/>
      <c r="E43" s="371"/>
      <c r="F43" s="371"/>
      <c r="G43" s="371"/>
      <c r="H43" s="371"/>
      <c r="I43" s="371"/>
      <c r="J43" s="371"/>
      <c r="K43" s="371"/>
      <c r="L43" s="371"/>
      <c r="M43" s="371"/>
      <c r="N43" s="371"/>
      <c r="O43" s="371"/>
      <c r="P43" s="371"/>
      <c r="Q43" s="371"/>
      <c r="R43" s="257"/>
    </row>
    <row r="44" customFormat="false" ht="15" hidden="false" customHeight="false" outlineLevel="0" collapsed="false">
      <c r="A44" s="371"/>
      <c r="B44" s="371"/>
      <c r="C44" s="371"/>
      <c r="D44" s="371"/>
      <c r="E44" s="371"/>
      <c r="F44" s="371"/>
      <c r="G44" s="371"/>
      <c r="H44" s="371"/>
      <c r="I44" s="371"/>
      <c r="J44" s="371"/>
      <c r="K44" s="371"/>
      <c r="L44" s="371"/>
      <c r="M44" s="371"/>
      <c r="N44" s="371"/>
      <c r="O44" s="371"/>
      <c r="P44" s="371"/>
      <c r="Q44" s="371"/>
      <c r="R44" s="257"/>
    </row>
    <row r="45" customFormat="false" ht="15" hidden="false" customHeight="false" outlineLevel="0" collapsed="false">
      <c r="A45" s="371"/>
      <c r="B45" s="371"/>
      <c r="C45" s="371"/>
      <c r="D45" s="371"/>
      <c r="E45" s="371"/>
      <c r="F45" s="371"/>
      <c r="G45" s="371"/>
      <c r="H45" s="371"/>
      <c r="I45" s="371"/>
      <c r="J45" s="371"/>
      <c r="K45" s="371"/>
      <c r="L45" s="371"/>
      <c r="M45" s="371"/>
      <c r="N45" s="371"/>
      <c r="O45" s="371"/>
      <c r="P45" s="371"/>
      <c r="Q45" s="371"/>
      <c r="R45" s="257"/>
    </row>
    <row r="46" customFormat="false" ht="15" hidden="false" customHeight="false" outlineLevel="0" collapsed="false">
      <c r="A46" s="371"/>
      <c r="B46" s="371"/>
      <c r="C46" s="371"/>
      <c r="D46" s="371"/>
      <c r="E46" s="371"/>
      <c r="F46" s="371"/>
      <c r="G46" s="371"/>
      <c r="H46" s="371"/>
      <c r="I46" s="371"/>
      <c r="J46" s="371"/>
      <c r="K46" s="371"/>
      <c r="L46" s="371"/>
      <c r="M46" s="371"/>
      <c r="N46" s="371"/>
      <c r="O46" s="371"/>
      <c r="P46" s="371"/>
      <c r="Q46" s="371"/>
      <c r="R46" s="257"/>
    </row>
    <row r="47" customFormat="false" ht="15" hidden="false" customHeight="false" outlineLevel="0" collapsed="false">
      <c r="A47" s="371"/>
      <c r="B47" s="371"/>
      <c r="C47" s="371"/>
      <c r="D47" s="371"/>
      <c r="E47" s="371"/>
      <c r="F47" s="371"/>
      <c r="G47" s="371"/>
      <c r="H47" s="371"/>
      <c r="I47" s="371"/>
      <c r="J47" s="371"/>
      <c r="K47" s="371"/>
      <c r="L47" s="371"/>
      <c r="M47" s="371"/>
      <c r="N47" s="371"/>
      <c r="O47" s="371"/>
      <c r="P47" s="371"/>
      <c r="Q47" s="371"/>
      <c r="R47" s="257"/>
    </row>
    <row r="48" customFormat="false" ht="15" hidden="false" customHeight="false" outlineLevel="0" collapsed="false">
      <c r="A48" s="371"/>
      <c r="B48" s="371"/>
      <c r="C48" s="371"/>
      <c r="D48" s="371"/>
      <c r="E48" s="371"/>
      <c r="F48" s="371"/>
      <c r="G48" s="371"/>
      <c r="H48" s="371"/>
      <c r="I48" s="371"/>
      <c r="J48" s="371"/>
      <c r="K48" s="371"/>
      <c r="L48" s="371"/>
      <c r="M48" s="371"/>
      <c r="N48" s="371"/>
      <c r="O48" s="371"/>
      <c r="P48" s="371"/>
      <c r="Q48" s="371"/>
      <c r="R48" s="257"/>
    </row>
    <row r="49" customFormat="false" ht="15" hidden="false" customHeight="false" outlineLevel="0" collapsed="false">
      <c r="A49" s="371"/>
      <c r="B49" s="371"/>
      <c r="C49" s="371"/>
      <c r="D49" s="371"/>
      <c r="E49" s="371"/>
      <c r="F49" s="371"/>
      <c r="G49" s="371"/>
      <c r="H49" s="371"/>
      <c r="I49" s="371"/>
      <c r="J49" s="371"/>
      <c r="K49" s="371"/>
      <c r="L49" s="371"/>
      <c r="M49" s="371"/>
      <c r="N49" s="371"/>
      <c r="O49" s="371"/>
      <c r="P49" s="371"/>
      <c r="Q49" s="371"/>
      <c r="R49" s="257"/>
    </row>
    <row r="50" customFormat="false" ht="15" hidden="false" customHeight="false" outlineLevel="0" collapsed="false">
      <c r="A50" s="371"/>
      <c r="B50" s="371"/>
      <c r="C50" s="371"/>
      <c r="D50" s="371"/>
      <c r="E50" s="371"/>
      <c r="F50" s="371"/>
      <c r="G50" s="371"/>
      <c r="H50" s="371"/>
      <c r="I50" s="371"/>
      <c r="J50" s="371"/>
      <c r="K50" s="371"/>
      <c r="L50" s="371"/>
      <c r="M50" s="371"/>
      <c r="N50" s="371"/>
      <c r="O50" s="371"/>
      <c r="P50" s="371"/>
      <c r="Q50" s="371"/>
      <c r="R50" s="257"/>
    </row>
    <row r="51" customFormat="false" ht="15" hidden="false" customHeight="false" outlineLevel="0" collapsed="false">
      <c r="A51" s="371"/>
      <c r="B51" s="371"/>
      <c r="C51" s="371"/>
      <c r="D51" s="371"/>
      <c r="E51" s="371"/>
      <c r="F51" s="371"/>
      <c r="G51" s="371"/>
      <c r="H51" s="371"/>
      <c r="I51" s="371"/>
      <c r="J51" s="371"/>
      <c r="K51" s="371"/>
      <c r="L51" s="371"/>
      <c r="M51" s="371"/>
      <c r="N51" s="371"/>
      <c r="O51" s="371"/>
      <c r="P51" s="371"/>
      <c r="Q51" s="371"/>
      <c r="R51" s="257"/>
    </row>
    <row r="52" customFormat="false" ht="15" hidden="false" customHeight="false" outlineLevel="0" collapsed="false">
      <c r="A52" s="371"/>
      <c r="B52" s="371"/>
      <c r="C52" s="371"/>
      <c r="D52" s="371"/>
      <c r="E52" s="371"/>
      <c r="F52" s="371"/>
      <c r="G52" s="371"/>
      <c r="H52" s="371"/>
      <c r="I52" s="371"/>
      <c r="J52" s="371"/>
      <c r="K52" s="371"/>
      <c r="L52" s="371"/>
      <c r="M52" s="371"/>
      <c r="N52" s="371"/>
      <c r="O52" s="371"/>
      <c r="P52" s="371"/>
      <c r="Q52" s="371"/>
      <c r="R52" s="257"/>
    </row>
    <row r="53" customFormat="false" ht="15" hidden="false" customHeight="false" outlineLevel="0" collapsed="false">
      <c r="A53" s="371"/>
      <c r="B53" s="371"/>
      <c r="C53" s="371"/>
      <c r="D53" s="371"/>
      <c r="E53" s="371"/>
      <c r="F53" s="371"/>
      <c r="G53" s="371"/>
      <c r="H53" s="371"/>
      <c r="I53" s="371"/>
      <c r="J53" s="371"/>
      <c r="K53" s="371"/>
      <c r="L53" s="371"/>
      <c r="M53" s="371"/>
      <c r="N53" s="371"/>
      <c r="O53" s="371"/>
      <c r="P53" s="371"/>
      <c r="Q53" s="371"/>
      <c r="R53" s="257"/>
    </row>
    <row r="54" customFormat="false" ht="15" hidden="false" customHeight="false" outlineLevel="0" collapsed="false">
      <c r="A54" s="371"/>
      <c r="B54" s="371"/>
      <c r="C54" s="371"/>
      <c r="D54" s="371"/>
      <c r="E54" s="371"/>
      <c r="F54" s="371"/>
      <c r="G54" s="371"/>
      <c r="H54" s="371"/>
      <c r="I54" s="371"/>
      <c r="J54" s="371"/>
      <c r="K54" s="371"/>
      <c r="L54" s="371"/>
      <c r="M54" s="371"/>
      <c r="N54" s="371"/>
      <c r="O54" s="371"/>
      <c r="P54" s="371"/>
      <c r="Q54" s="371"/>
      <c r="R54" s="257"/>
    </row>
    <row r="55" customFormat="false" ht="15" hidden="false" customHeight="false" outlineLevel="0" collapsed="false">
      <c r="A55" s="371"/>
      <c r="B55" s="371"/>
      <c r="C55" s="371"/>
      <c r="D55" s="371"/>
      <c r="E55" s="371"/>
      <c r="F55" s="371"/>
      <c r="G55" s="371"/>
      <c r="H55" s="371"/>
      <c r="I55" s="371"/>
      <c r="J55" s="371"/>
      <c r="K55" s="371"/>
      <c r="L55" s="371"/>
      <c r="M55" s="371"/>
      <c r="N55" s="371"/>
      <c r="O55" s="371"/>
      <c r="P55" s="371"/>
      <c r="Q55" s="371"/>
      <c r="R55" s="257"/>
    </row>
    <row r="56" customFormat="false" ht="15" hidden="false" customHeight="false" outlineLevel="0" collapsed="false">
      <c r="A56" s="371"/>
      <c r="B56" s="371"/>
      <c r="C56" s="371"/>
      <c r="D56" s="371"/>
      <c r="E56" s="371"/>
      <c r="F56" s="371"/>
      <c r="G56" s="371"/>
      <c r="H56" s="371"/>
      <c r="I56" s="371"/>
      <c r="J56" s="371"/>
      <c r="K56" s="371"/>
      <c r="L56" s="371"/>
      <c r="M56" s="371"/>
      <c r="N56" s="371"/>
      <c r="O56" s="371"/>
      <c r="P56" s="371"/>
      <c r="Q56" s="371"/>
      <c r="R56" s="257"/>
    </row>
    <row r="57" customFormat="false" ht="15" hidden="false" customHeight="false" outlineLevel="0" collapsed="false">
      <c r="A57" s="371"/>
      <c r="B57" s="371"/>
      <c r="C57" s="371"/>
      <c r="D57" s="371"/>
      <c r="E57" s="371"/>
      <c r="F57" s="371"/>
      <c r="G57" s="371"/>
      <c r="H57" s="371"/>
      <c r="I57" s="371"/>
      <c r="J57" s="371"/>
      <c r="K57" s="371"/>
      <c r="L57" s="371"/>
      <c r="M57" s="371"/>
      <c r="N57" s="371"/>
      <c r="O57" s="371"/>
      <c r="P57" s="371"/>
      <c r="Q57" s="371"/>
      <c r="R57" s="257"/>
    </row>
    <row r="58" customFormat="false" ht="15" hidden="false" customHeight="false" outlineLevel="0" collapsed="false">
      <c r="A58" s="371"/>
      <c r="B58" s="371"/>
      <c r="C58" s="371"/>
      <c r="D58" s="371"/>
      <c r="E58" s="371"/>
      <c r="F58" s="371"/>
      <c r="G58" s="371"/>
      <c r="H58" s="371"/>
      <c r="I58" s="371"/>
      <c r="J58" s="371"/>
      <c r="K58" s="371"/>
      <c r="L58" s="371"/>
      <c r="M58" s="371"/>
      <c r="N58" s="371"/>
      <c r="O58" s="371"/>
      <c r="P58" s="371"/>
      <c r="Q58" s="371"/>
      <c r="R58" s="257"/>
    </row>
    <row r="59" customFormat="false" ht="15" hidden="false" customHeight="false" outlineLevel="0" collapsed="false">
      <c r="A59" s="371"/>
      <c r="B59" s="371"/>
      <c r="C59" s="371"/>
      <c r="D59" s="371"/>
      <c r="E59" s="371"/>
      <c r="F59" s="371"/>
      <c r="G59" s="371"/>
      <c r="H59" s="371"/>
      <c r="I59" s="371"/>
      <c r="J59" s="371"/>
      <c r="K59" s="371"/>
      <c r="L59" s="371"/>
      <c r="M59" s="371"/>
      <c r="N59" s="371"/>
      <c r="O59" s="371"/>
      <c r="P59" s="371"/>
      <c r="Q59" s="371"/>
      <c r="R59" s="257"/>
    </row>
    <row r="60" customFormat="false" ht="15" hidden="false" customHeight="false" outlineLevel="0" collapsed="false">
      <c r="A60" s="371"/>
      <c r="B60" s="371"/>
      <c r="C60" s="371"/>
      <c r="D60" s="371"/>
      <c r="E60" s="371"/>
      <c r="F60" s="371"/>
      <c r="G60" s="371"/>
      <c r="H60" s="371"/>
      <c r="I60" s="371"/>
      <c r="J60" s="371"/>
      <c r="K60" s="371"/>
      <c r="L60" s="371"/>
      <c r="M60" s="371"/>
      <c r="N60" s="371"/>
      <c r="O60" s="371"/>
      <c r="P60" s="371"/>
      <c r="Q60" s="371"/>
      <c r="R60" s="257"/>
    </row>
    <row r="61" customFormat="false" ht="15" hidden="false" customHeight="false" outlineLevel="0" collapsed="false">
      <c r="A61" s="371"/>
      <c r="B61" s="371"/>
      <c r="C61" s="371"/>
      <c r="D61" s="371"/>
      <c r="E61" s="371"/>
      <c r="F61" s="371"/>
      <c r="G61" s="371"/>
      <c r="H61" s="371"/>
      <c r="I61" s="371"/>
      <c r="J61" s="371"/>
      <c r="K61" s="371"/>
      <c r="L61" s="371"/>
      <c r="M61" s="371"/>
      <c r="N61" s="371"/>
      <c r="O61" s="371"/>
      <c r="P61" s="371"/>
      <c r="Q61" s="371"/>
      <c r="R61" s="257"/>
    </row>
    <row r="62" customFormat="false" ht="15" hidden="false" customHeight="false" outlineLevel="0" collapsed="false">
      <c r="A62" s="257"/>
      <c r="B62" s="257"/>
      <c r="C62" s="257"/>
      <c r="D62" s="257"/>
      <c r="E62" s="257"/>
      <c r="F62" s="257"/>
      <c r="G62" s="257"/>
      <c r="H62" s="257"/>
      <c r="I62" s="257"/>
      <c r="J62" s="257"/>
      <c r="K62" s="257"/>
      <c r="L62" s="257"/>
      <c r="M62" s="257"/>
      <c r="N62" s="257"/>
      <c r="O62" s="257"/>
      <c r="P62" s="257"/>
      <c r="Q62" s="257"/>
      <c r="R62" s="257"/>
    </row>
    <row r="63" customFormat="false" ht="15" hidden="false" customHeight="false" outlineLevel="0" collapsed="false">
      <c r="A63" s="257"/>
      <c r="B63" s="257"/>
      <c r="C63" s="257"/>
      <c r="D63" s="257"/>
      <c r="E63" s="257"/>
      <c r="F63" s="257"/>
      <c r="G63" s="257"/>
      <c r="H63" s="257"/>
      <c r="I63" s="257"/>
      <c r="J63" s="257"/>
      <c r="K63" s="257"/>
      <c r="L63" s="257"/>
      <c r="M63" s="257"/>
      <c r="N63" s="257"/>
      <c r="O63" s="257"/>
      <c r="P63" s="257"/>
      <c r="Q63" s="257"/>
      <c r="R63" s="257"/>
    </row>
    <row r="64" customFormat="false" ht="15" hidden="false" customHeight="false" outlineLevel="0" collapsed="false">
      <c r="A64" s="257"/>
      <c r="B64" s="257"/>
      <c r="C64" s="257"/>
      <c r="D64" s="257"/>
      <c r="E64" s="257"/>
      <c r="F64" s="257"/>
      <c r="G64" s="257"/>
      <c r="H64" s="257"/>
      <c r="I64" s="257"/>
      <c r="J64" s="257"/>
      <c r="K64" s="257"/>
      <c r="L64" s="257"/>
      <c r="M64" s="257"/>
      <c r="N64" s="257"/>
      <c r="O64" s="257"/>
      <c r="P64" s="257"/>
      <c r="Q64" s="257"/>
      <c r="R64" s="257"/>
    </row>
    <row r="65" customFormat="false" ht="15" hidden="false" customHeight="false" outlineLevel="0" collapsed="false">
      <c r="A65" s="257"/>
      <c r="B65" s="257"/>
      <c r="C65" s="257"/>
      <c r="D65" s="257"/>
      <c r="E65" s="257"/>
      <c r="F65" s="257"/>
      <c r="G65" s="257"/>
      <c r="H65" s="257"/>
      <c r="I65" s="257"/>
      <c r="J65" s="257"/>
      <c r="K65" s="257"/>
      <c r="L65" s="257"/>
      <c r="M65" s="257"/>
      <c r="N65" s="257"/>
      <c r="O65" s="257"/>
      <c r="P65" s="257"/>
      <c r="Q65" s="257"/>
      <c r="R65" s="257"/>
    </row>
    <row r="66" customFormat="false" ht="15" hidden="false" customHeight="false" outlineLevel="0" collapsed="false">
      <c r="A66" s="257"/>
      <c r="B66" s="257"/>
      <c r="C66" s="257"/>
      <c r="D66" s="257"/>
      <c r="E66" s="257"/>
      <c r="F66" s="257"/>
      <c r="G66" s="257"/>
      <c r="H66" s="257"/>
      <c r="I66" s="257"/>
      <c r="J66" s="257"/>
      <c r="K66" s="257"/>
      <c r="L66" s="257"/>
      <c r="M66" s="257"/>
      <c r="N66" s="257"/>
      <c r="O66" s="257"/>
      <c r="P66" s="257"/>
      <c r="Q66" s="257"/>
      <c r="R66" s="257"/>
    </row>
    <row r="67" customFormat="false" ht="15" hidden="false" customHeight="false" outlineLevel="0" collapsed="false">
      <c r="A67" s="257"/>
      <c r="B67" s="257"/>
      <c r="C67" s="257"/>
      <c r="D67" s="257"/>
      <c r="E67" s="257"/>
      <c r="F67" s="257"/>
      <c r="G67" s="257"/>
      <c r="H67" s="257"/>
      <c r="I67" s="257"/>
      <c r="J67" s="257"/>
      <c r="K67" s="257"/>
      <c r="L67" s="257"/>
      <c r="M67" s="257"/>
      <c r="N67" s="257"/>
      <c r="O67" s="257"/>
      <c r="P67" s="257"/>
      <c r="Q67" s="257"/>
      <c r="R67" s="257"/>
    </row>
    <row r="68" customFormat="false" ht="15" hidden="false" customHeight="false" outlineLevel="0" collapsed="false">
      <c r="A68" s="257"/>
      <c r="B68" s="257"/>
      <c r="C68" s="257"/>
      <c r="D68" s="257"/>
      <c r="E68" s="257"/>
      <c r="F68" s="257"/>
      <c r="G68" s="257"/>
      <c r="H68" s="257"/>
      <c r="I68" s="257"/>
      <c r="J68" s="257"/>
      <c r="K68" s="257"/>
      <c r="L68" s="257"/>
      <c r="M68" s="257"/>
      <c r="N68" s="257"/>
      <c r="O68" s="257"/>
      <c r="P68" s="257"/>
      <c r="Q68" s="257"/>
      <c r="R68" s="257"/>
    </row>
    <row r="69" customFormat="false" ht="15" hidden="false" customHeight="false" outlineLevel="0" collapsed="false">
      <c r="A69" s="257"/>
      <c r="B69" s="257"/>
      <c r="C69" s="257"/>
      <c r="D69" s="257"/>
      <c r="E69" s="257"/>
      <c r="F69" s="257"/>
      <c r="G69" s="257"/>
      <c r="H69" s="257"/>
      <c r="I69" s="257"/>
      <c r="J69" s="257"/>
      <c r="K69" s="257"/>
      <c r="L69" s="257"/>
      <c r="M69" s="257"/>
      <c r="N69" s="257"/>
      <c r="O69" s="257"/>
      <c r="P69" s="257"/>
      <c r="Q69" s="257"/>
      <c r="R69" s="257"/>
    </row>
    <row r="70" customFormat="false" ht="15" hidden="false" customHeight="false" outlineLevel="0" collapsed="false">
      <c r="A70" s="257"/>
      <c r="B70" s="257"/>
      <c r="C70" s="257"/>
      <c r="D70" s="257"/>
      <c r="E70" s="257"/>
      <c r="F70" s="257"/>
      <c r="G70" s="257"/>
      <c r="H70" s="257"/>
      <c r="I70" s="257"/>
      <c r="J70" s="257"/>
      <c r="K70" s="257"/>
      <c r="L70" s="257"/>
      <c r="M70" s="257"/>
      <c r="N70" s="257"/>
      <c r="O70" s="257"/>
      <c r="P70" s="257"/>
      <c r="Q70" s="257"/>
      <c r="R70" s="257"/>
    </row>
    <row r="71" customFormat="false" ht="15" hidden="false" customHeight="false" outlineLevel="0" collapsed="false">
      <c r="A71" s="257"/>
      <c r="B71" s="257"/>
      <c r="C71" s="257"/>
      <c r="D71" s="257"/>
      <c r="E71" s="257"/>
      <c r="F71" s="257"/>
      <c r="G71" s="257"/>
      <c r="H71" s="257"/>
      <c r="I71" s="257"/>
      <c r="J71" s="257"/>
      <c r="K71" s="257"/>
      <c r="L71" s="257"/>
      <c r="M71" s="257"/>
      <c r="N71" s="257"/>
      <c r="O71" s="257"/>
      <c r="P71" s="257"/>
      <c r="Q71" s="257"/>
      <c r="R71" s="257"/>
    </row>
    <row r="72" customFormat="false" ht="15" hidden="false" customHeight="false" outlineLevel="0" collapsed="false">
      <c r="A72" s="257"/>
      <c r="B72" s="257"/>
      <c r="C72" s="257"/>
      <c r="D72" s="257"/>
      <c r="E72" s="257"/>
      <c r="F72" s="257"/>
      <c r="G72" s="257"/>
      <c r="H72" s="257"/>
      <c r="I72" s="257"/>
      <c r="J72" s="257"/>
      <c r="K72" s="257"/>
      <c r="L72" s="257"/>
      <c r="M72" s="257"/>
      <c r="N72" s="257"/>
      <c r="O72" s="257"/>
      <c r="P72" s="257"/>
      <c r="Q72" s="257"/>
      <c r="R72" s="257"/>
    </row>
    <row r="73" customFormat="false" ht="15" hidden="false" customHeight="false" outlineLevel="0" collapsed="false">
      <c r="A73" s="257"/>
      <c r="B73" s="257"/>
      <c r="C73" s="257"/>
      <c r="D73" s="257"/>
      <c r="E73" s="257"/>
      <c r="F73" s="257"/>
      <c r="G73" s="257"/>
      <c r="H73" s="257"/>
      <c r="I73" s="257"/>
      <c r="J73" s="257"/>
      <c r="K73" s="257"/>
      <c r="L73" s="257"/>
      <c r="M73" s="257"/>
      <c r="N73" s="257"/>
      <c r="O73" s="257"/>
      <c r="P73" s="257"/>
      <c r="Q73" s="257"/>
      <c r="R73" s="257"/>
    </row>
    <row r="74" customFormat="false" ht="15" hidden="false" customHeight="false" outlineLevel="0" collapsed="false">
      <c r="A74" s="257"/>
      <c r="B74" s="257"/>
      <c r="C74" s="257"/>
      <c r="D74" s="257"/>
      <c r="E74" s="257"/>
      <c r="F74" s="257"/>
      <c r="G74" s="257"/>
      <c r="H74" s="257"/>
      <c r="I74" s="257"/>
      <c r="J74" s="257"/>
      <c r="K74" s="257"/>
      <c r="L74" s="257"/>
      <c r="M74" s="257"/>
      <c r="N74" s="257"/>
      <c r="O74" s="257"/>
      <c r="P74" s="257"/>
      <c r="Q74" s="257"/>
      <c r="R74" s="257"/>
    </row>
    <row r="75" customFormat="false" ht="15" hidden="false" customHeight="false" outlineLevel="0" collapsed="false">
      <c r="A75" s="257"/>
      <c r="B75" s="257"/>
      <c r="C75" s="257"/>
      <c r="D75" s="257"/>
      <c r="E75" s="257"/>
      <c r="F75" s="257"/>
      <c r="G75" s="257"/>
      <c r="H75" s="257"/>
      <c r="I75" s="257"/>
      <c r="J75" s="257"/>
      <c r="K75" s="257"/>
      <c r="L75" s="257"/>
      <c r="M75" s="257"/>
      <c r="N75" s="257"/>
      <c r="O75" s="257"/>
      <c r="P75" s="257"/>
      <c r="Q75" s="257"/>
      <c r="R75" s="257"/>
    </row>
    <row r="76" customFormat="false" ht="15" hidden="false" customHeight="false" outlineLevel="0" collapsed="false">
      <c r="A76" s="257"/>
      <c r="B76" s="257"/>
      <c r="C76" s="257"/>
      <c r="D76" s="257"/>
      <c r="E76" s="257"/>
      <c r="F76" s="257"/>
      <c r="G76" s="257"/>
      <c r="H76" s="257"/>
      <c r="I76" s="257"/>
      <c r="J76" s="257"/>
      <c r="K76" s="257"/>
      <c r="L76" s="257"/>
      <c r="M76" s="257"/>
      <c r="N76" s="257"/>
      <c r="O76" s="257"/>
      <c r="P76" s="257"/>
      <c r="Q76" s="257"/>
      <c r="R76" s="257"/>
    </row>
    <row r="77" customFormat="false" ht="15" hidden="false" customHeight="false" outlineLevel="0" collapsed="false">
      <c r="A77" s="257"/>
      <c r="B77" s="257"/>
      <c r="C77" s="257"/>
      <c r="D77" s="257"/>
      <c r="E77" s="257"/>
      <c r="F77" s="257"/>
      <c r="G77" s="257"/>
      <c r="H77" s="257"/>
      <c r="I77" s="257"/>
      <c r="J77" s="257"/>
      <c r="K77" s="257"/>
      <c r="L77" s="257"/>
      <c r="M77" s="257"/>
      <c r="N77" s="257"/>
      <c r="O77" s="257"/>
      <c r="P77" s="257"/>
      <c r="Q77" s="257"/>
      <c r="R77" s="257"/>
    </row>
    <row r="78" customFormat="false" ht="15" hidden="false" customHeight="false" outlineLevel="0" collapsed="false">
      <c r="A78" s="257"/>
      <c r="B78" s="257"/>
      <c r="C78" s="257"/>
      <c r="D78" s="257"/>
      <c r="E78" s="257"/>
      <c r="F78" s="257"/>
      <c r="G78" s="257"/>
      <c r="H78" s="257"/>
      <c r="I78" s="257"/>
      <c r="J78" s="257"/>
      <c r="K78" s="257"/>
      <c r="L78" s="257"/>
      <c r="M78" s="257"/>
      <c r="N78" s="257"/>
      <c r="O78" s="257"/>
      <c r="P78" s="257"/>
      <c r="Q78" s="257"/>
      <c r="R78" s="257"/>
    </row>
    <row r="79" customFormat="false" ht="15" hidden="false" customHeight="false" outlineLevel="0" collapsed="false">
      <c r="A79" s="257"/>
      <c r="B79" s="257"/>
      <c r="C79" s="257"/>
      <c r="D79" s="257"/>
      <c r="E79" s="257"/>
      <c r="F79" s="257"/>
      <c r="G79" s="257"/>
      <c r="H79" s="257"/>
      <c r="I79" s="257"/>
      <c r="J79" s="257"/>
      <c r="K79" s="257"/>
      <c r="L79" s="257"/>
      <c r="M79" s="257"/>
      <c r="N79" s="257"/>
      <c r="O79" s="257"/>
      <c r="P79" s="257"/>
      <c r="Q79" s="257"/>
      <c r="R79" s="257"/>
    </row>
    <row r="80" customFormat="false" ht="15" hidden="false" customHeight="false" outlineLevel="0" collapsed="false">
      <c r="A80" s="257"/>
      <c r="B80" s="257"/>
      <c r="C80" s="257"/>
      <c r="D80" s="257"/>
      <c r="E80" s="257"/>
      <c r="F80" s="257"/>
      <c r="G80" s="257"/>
      <c r="H80" s="257"/>
      <c r="I80" s="257"/>
      <c r="J80" s="257"/>
      <c r="K80" s="257"/>
      <c r="L80" s="257"/>
      <c r="M80" s="257"/>
      <c r="N80" s="257"/>
      <c r="O80" s="257"/>
      <c r="P80" s="257"/>
      <c r="Q80" s="257"/>
      <c r="R80" s="257"/>
    </row>
    <row r="81" customFormat="false" ht="15" hidden="false" customHeight="false" outlineLevel="0" collapsed="false">
      <c r="A81" s="257"/>
      <c r="B81" s="257"/>
      <c r="C81" s="257"/>
      <c r="D81" s="257"/>
      <c r="E81" s="257"/>
      <c r="F81" s="257"/>
      <c r="G81" s="257"/>
      <c r="H81" s="257"/>
      <c r="I81" s="257"/>
      <c r="J81" s="257"/>
      <c r="K81" s="257"/>
      <c r="L81" s="257"/>
      <c r="M81" s="257"/>
      <c r="N81" s="257"/>
      <c r="O81" s="257"/>
      <c r="P81" s="257"/>
      <c r="Q81" s="257"/>
      <c r="R81" s="257"/>
    </row>
    <row r="82" customFormat="false" ht="15" hidden="false" customHeight="false" outlineLevel="0" collapsed="false">
      <c r="A82" s="257"/>
      <c r="B82" s="257"/>
      <c r="C82" s="257"/>
      <c r="D82" s="257"/>
      <c r="E82" s="257"/>
      <c r="F82" s="257"/>
      <c r="G82" s="257"/>
      <c r="H82" s="257"/>
      <c r="I82" s="257"/>
      <c r="J82" s="257"/>
      <c r="K82" s="257"/>
      <c r="L82" s="257"/>
      <c r="M82" s="257"/>
      <c r="N82" s="257"/>
      <c r="O82" s="257"/>
      <c r="P82" s="257"/>
      <c r="Q82" s="257"/>
      <c r="R82" s="257"/>
    </row>
    <row r="83" customFormat="false" ht="15" hidden="false" customHeight="false" outlineLevel="0" collapsed="false">
      <c r="A83" s="257"/>
      <c r="B83" s="257"/>
      <c r="C83" s="257"/>
      <c r="D83" s="257"/>
      <c r="E83" s="257"/>
      <c r="F83" s="257"/>
      <c r="G83" s="257"/>
      <c r="H83" s="257"/>
      <c r="I83" s="257"/>
      <c r="J83" s="257"/>
      <c r="K83" s="257"/>
      <c r="L83" s="257"/>
      <c r="M83" s="257"/>
      <c r="N83" s="257"/>
      <c r="O83" s="257"/>
      <c r="P83" s="257"/>
      <c r="Q83" s="257"/>
      <c r="R83" s="257"/>
    </row>
    <row r="84" customFormat="false" ht="15" hidden="false" customHeight="false" outlineLevel="0" collapsed="false">
      <c r="A84" s="257"/>
      <c r="B84" s="257"/>
      <c r="C84" s="257"/>
      <c r="D84" s="257"/>
      <c r="E84" s="257"/>
      <c r="F84" s="257"/>
      <c r="G84" s="257"/>
      <c r="H84" s="257"/>
      <c r="I84" s="257"/>
      <c r="J84" s="257"/>
      <c r="K84" s="257"/>
      <c r="L84" s="257"/>
      <c r="M84" s="257"/>
      <c r="N84" s="257"/>
      <c r="O84" s="257"/>
      <c r="P84" s="257"/>
      <c r="Q84" s="257"/>
      <c r="R84" s="257"/>
    </row>
    <row r="85" customFormat="false" ht="15" hidden="false" customHeight="false" outlineLevel="0" collapsed="false">
      <c r="A85" s="257"/>
      <c r="B85" s="257"/>
      <c r="C85" s="257"/>
      <c r="D85" s="257"/>
      <c r="E85" s="257"/>
      <c r="F85" s="257"/>
      <c r="G85" s="257"/>
      <c r="H85" s="257"/>
      <c r="I85" s="257"/>
      <c r="J85" s="257"/>
      <c r="K85" s="257"/>
      <c r="L85" s="257"/>
      <c r="M85" s="257"/>
      <c r="N85" s="257"/>
      <c r="O85" s="257"/>
      <c r="P85" s="257"/>
      <c r="Q85" s="257"/>
      <c r="R85" s="257"/>
    </row>
    <row r="86" customFormat="false" ht="15" hidden="false" customHeight="false" outlineLevel="0" collapsed="false">
      <c r="A86" s="257"/>
      <c r="B86" s="257"/>
      <c r="C86" s="257"/>
      <c r="D86" s="257"/>
      <c r="E86" s="257"/>
      <c r="F86" s="257"/>
      <c r="G86" s="257"/>
      <c r="H86" s="257"/>
      <c r="I86" s="257"/>
      <c r="J86" s="257"/>
      <c r="K86" s="257"/>
      <c r="L86" s="257"/>
      <c r="M86" s="257"/>
      <c r="N86" s="257"/>
      <c r="O86" s="257"/>
      <c r="P86" s="257"/>
      <c r="Q86" s="257"/>
      <c r="R86" s="257"/>
    </row>
    <row r="87" customFormat="false" ht="15" hidden="false" customHeight="false" outlineLevel="0" collapsed="false">
      <c r="A87" s="257"/>
      <c r="B87" s="257"/>
      <c r="C87" s="257"/>
      <c r="D87" s="257"/>
      <c r="E87" s="257"/>
      <c r="F87" s="257"/>
      <c r="G87" s="257"/>
      <c r="H87" s="257"/>
      <c r="I87" s="257"/>
      <c r="J87" s="257"/>
      <c r="K87" s="257"/>
      <c r="L87" s="257"/>
      <c r="M87" s="257"/>
      <c r="N87" s="257"/>
      <c r="O87" s="257"/>
      <c r="P87" s="257"/>
      <c r="Q87" s="257"/>
      <c r="R87" s="257"/>
    </row>
    <row r="88" customFormat="false" ht="15" hidden="false" customHeight="false" outlineLevel="0" collapsed="false">
      <c r="A88" s="257"/>
      <c r="B88" s="257"/>
      <c r="C88" s="257"/>
      <c r="D88" s="257"/>
      <c r="E88" s="257"/>
      <c r="F88" s="257"/>
      <c r="G88" s="257"/>
      <c r="H88" s="257"/>
      <c r="I88" s="257"/>
      <c r="J88" s="257"/>
      <c r="K88" s="257"/>
      <c r="L88" s="257"/>
      <c r="M88" s="257"/>
      <c r="N88" s="257"/>
      <c r="O88" s="257"/>
      <c r="P88" s="257"/>
      <c r="Q88" s="257"/>
      <c r="R88" s="257"/>
    </row>
    <row r="89" customFormat="false" ht="15" hidden="false" customHeight="false" outlineLevel="0" collapsed="false">
      <c r="A89" s="257"/>
      <c r="B89" s="257"/>
      <c r="C89" s="257"/>
      <c r="D89" s="257"/>
      <c r="E89" s="257"/>
      <c r="F89" s="257"/>
      <c r="G89" s="257"/>
      <c r="H89" s="257"/>
      <c r="I89" s="257"/>
      <c r="J89" s="257"/>
      <c r="K89" s="257"/>
      <c r="L89" s="257"/>
      <c r="M89" s="257"/>
      <c r="N89" s="257"/>
      <c r="O89" s="257"/>
      <c r="P89" s="257"/>
      <c r="Q89" s="257"/>
      <c r="R89" s="257"/>
    </row>
    <row r="90" customFormat="false" ht="15" hidden="false" customHeight="false" outlineLevel="0" collapsed="false">
      <c r="A90" s="257"/>
      <c r="B90" s="257"/>
      <c r="C90" s="257"/>
      <c r="D90" s="257"/>
      <c r="E90" s="257"/>
      <c r="F90" s="257"/>
      <c r="G90" s="257"/>
      <c r="H90" s="257"/>
      <c r="I90" s="257"/>
      <c r="J90" s="257"/>
      <c r="K90" s="257"/>
      <c r="L90" s="257"/>
      <c r="M90" s="257"/>
      <c r="N90" s="257"/>
      <c r="O90" s="257"/>
      <c r="P90" s="257"/>
      <c r="Q90" s="257"/>
      <c r="R90" s="257"/>
    </row>
    <row r="91" customFormat="false" ht="15" hidden="false" customHeight="false" outlineLevel="0" collapsed="false">
      <c r="A91" s="257"/>
      <c r="B91" s="257"/>
      <c r="C91" s="257"/>
      <c r="D91" s="257"/>
      <c r="E91" s="257"/>
      <c r="F91" s="257"/>
      <c r="G91" s="257"/>
      <c r="H91" s="257"/>
      <c r="I91" s="257"/>
      <c r="J91" s="257"/>
      <c r="K91" s="257"/>
      <c r="L91" s="257"/>
      <c r="M91" s="257"/>
      <c r="N91" s="257"/>
      <c r="O91" s="257"/>
      <c r="P91" s="257"/>
      <c r="Q91" s="257"/>
      <c r="R91" s="257"/>
    </row>
    <row r="92" customFormat="false" ht="15" hidden="false" customHeight="false" outlineLevel="0" collapsed="false">
      <c r="A92" s="257"/>
      <c r="B92" s="257"/>
      <c r="C92" s="257"/>
      <c r="D92" s="257"/>
      <c r="E92" s="257"/>
      <c r="F92" s="257"/>
      <c r="G92" s="257"/>
      <c r="H92" s="257"/>
      <c r="I92" s="257"/>
      <c r="J92" s="257"/>
      <c r="K92" s="257"/>
      <c r="L92" s="257"/>
      <c r="M92" s="257"/>
      <c r="N92" s="257"/>
      <c r="O92" s="257"/>
      <c r="P92" s="257"/>
      <c r="Q92" s="257"/>
      <c r="R92" s="257"/>
    </row>
    <row r="93" customFormat="false" ht="15" hidden="false" customHeight="false" outlineLevel="0" collapsed="false">
      <c r="A93" s="257"/>
      <c r="B93" s="257"/>
      <c r="C93" s="257"/>
      <c r="D93" s="257"/>
      <c r="E93" s="257"/>
      <c r="F93" s="257"/>
      <c r="G93" s="257"/>
      <c r="H93" s="257"/>
      <c r="I93" s="257"/>
      <c r="J93" s="257"/>
      <c r="K93" s="257"/>
      <c r="L93" s="257"/>
      <c r="M93" s="257"/>
      <c r="N93" s="257"/>
      <c r="O93" s="257"/>
      <c r="P93" s="257"/>
      <c r="Q93" s="257"/>
      <c r="R93" s="257"/>
    </row>
    <row r="94" customFormat="false" ht="15" hidden="false" customHeight="false" outlineLevel="0" collapsed="false">
      <c r="A94" s="257"/>
      <c r="B94" s="257"/>
      <c r="C94" s="257"/>
      <c r="D94" s="257"/>
      <c r="E94" s="257"/>
      <c r="F94" s="257"/>
      <c r="G94" s="257"/>
      <c r="H94" s="257"/>
      <c r="I94" s="257"/>
      <c r="J94" s="257"/>
      <c r="K94" s="257"/>
      <c r="L94" s="257"/>
      <c r="M94" s="257"/>
      <c r="N94" s="257"/>
      <c r="O94" s="257"/>
      <c r="P94" s="257"/>
      <c r="Q94" s="257"/>
      <c r="R94" s="257"/>
    </row>
    <row r="95" customFormat="false" ht="15" hidden="false" customHeight="false" outlineLevel="0" collapsed="false">
      <c r="A95" s="257"/>
      <c r="B95" s="257"/>
      <c r="C95" s="257"/>
      <c r="D95" s="257"/>
      <c r="E95" s="257"/>
      <c r="F95" s="257"/>
      <c r="G95" s="257"/>
      <c r="H95" s="257"/>
      <c r="I95" s="257"/>
      <c r="J95" s="257"/>
      <c r="K95" s="257"/>
      <c r="L95" s="257"/>
      <c r="M95" s="257"/>
      <c r="N95" s="257"/>
      <c r="O95" s="257"/>
      <c r="P95" s="257"/>
      <c r="Q95" s="257"/>
      <c r="R95" s="257"/>
    </row>
    <row r="96" customFormat="false" ht="15" hidden="false" customHeight="false" outlineLevel="0" collapsed="false">
      <c r="A96" s="257"/>
      <c r="B96" s="257"/>
      <c r="C96" s="257"/>
      <c r="D96" s="257"/>
      <c r="E96" s="257"/>
      <c r="F96" s="257"/>
      <c r="G96" s="257"/>
      <c r="H96" s="257"/>
      <c r="I96" s="257"/>
      <c r="J96" s="257"/>
      <c r="K96" s="257"/>
      <c r="L96" s="257"/>
      <c r="M96" s="257"/>
      <c r="N96" s="257"/>
      <c r="O96" s="257"/>
      <c r="P96" s="257"/>
      <c r="Q96" s="257"/>
      <c r="R96" s="257"/>
    </row>
    <row r="97" customFormat="false" ht="15" hidden="false" customHeight="false" outlineLevel="0" collapsed="false">
      <c r="A97" s="257"/>
      <c r="B97" s="257"/>
      <c r="C97" s="257"/>
      <c r="D97" s="257"/>
      <c r="E97" s="257"/>
      <c r="F97" s="257"/>
      <c r="G97" s="257"/>
      <c r="H97" s="257"/>
      <c r="I97" s="257"/>
      <c r="J97" s="257"/>
      <c r="K97" s="257"/>
      <c r="L97" s="257"/>
      <c r="M97" s="257"/>
      <c r="N97" s="257"/>
      <c r="O97" s="257"/>
      <c r="P97" s="257"/>
      <c r="Q97" s="257"/>
      <c r="R97" s="257"/>
    </row>
    <row r="98" customFormat="false" ht="15" hidden="false" customHeight="false" outlineLevel="0" collapsed="false">
      <c r="A98" s="257"/>
      <c r="B98" s="257"/>
      <c r="C98" s="257"/>
      <c r="D98" s="257"/>
      <c r="E98" s="257"/>
      <c r="F98" s="257"/>
      <c r="G98" s="257"/>
      <c r="H98" s="257"/>
      <c r="I98" s="257"/>
      <c r="J98" s="257"/>
      <c r="K98" s="257"/>
      <c r="L98" s="257"/>
      <c r="M98" s="257"/>
      <c r="N98" s="257"/>
      <c r="O98" s="257"/>
      <c r="P98" s="257"/>
      <c r="Q98" s="257"/>
      <c r="R98" s="257"/>
    </row>
    <row r="99" customFormat="false" ht="15" hidden="false" customHeight="false" outlineLevel="0" collapsed="false">
      <c r="A99" s="257"/>
      <c r="B99" s="257"/>
      <c r="C99" s="257"/>
      <c r="D99" s="257"/>
      <c r="E99" s="257"/>
      <c r="F99" s="257"/>
      <c r="G99" s="257"/>
      <c r="H99" s="257"/>
      <c r="I99" s="257"/>
      <c r="J99" s="257"/>
      <c r="K99" s="257"/>
      <c r="L99" s="257"/>
      <c r="M99" s="257"/>
      <c r="N99" s="257"/>
      <c r="O99" s="257"/>
      <c r="P99" s="257"/>
      <c r="Q99" s="257"/>
      <c r="R99" s="257"/>
    </row>
    <row r="100" customFormat="false" ht="15" hidden="false" customHeight="false" outlineLevel="0" collapsed="false">
      <c r="A100" s="257"/>
      <c r="B100" s="257"/>
      <c r="C100" s="257"/>
      <c r="D100" s="257"/>
      <c r="E100" s="257"/>
      <c r="F100" s="257"/>
      <c r="G100" s="257"/>
      <c r="H100" s="257"/>
      <c r="I100" s="257"/>
      <c r="J100" s="257"/>
      <c r="K100" s="257"/>
      <c r="L100" s="257"/>
      <c r="M100" s="257"/>
      <c r="N100" s="257"/>
      <c r="O100" s="257"/>
      <c r="P100" s="257"/>
      <c r="Q100" s="257"/>
      <c r="R100" s="257"/>
    </row>
  </sheetData>
  <hyperlinks>
    <hyperlink ref="B20" r:id="rId1" display="Eurostat - Data Explorer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L23"/>
    </sheetView>
  </sheetViews>
  <sheetFormatPr defaultColWidth="8.96484375" defaultRowHeight="15" zeroHeight="false" outlineLevelRow="0" outlineLevelCol="0"/>
  <sheetData>
    <row r="2" customFormat="false" ht="15" hidden="false" customHeight="false" outlineLevel="0" collapsed="false">
      <c r="A2" s="17" t="str">
        <f aca="false">'Table 26'!B5</f>
        <v>Përshkrimi</v>
      </c>
      <c r="B2" s="18" t="str">
        <f aca="false">'Table 26'!C5</f>
        <v>Bilanci nga llogaria rrjedhëse dhe kapitale</v>
      </c>
      <c r="C2" s="18"/>
      <c r="D2" s="18"/>
      <c r="E2" s="18"/>
      <c r="F2" s="18"/>
      <c r="G2" s="18"/>
      <c r="H2" s="18"/>
      <c r="I2" s="19" t="str">
        <f aca="false">'Table 26'!J5</f>
        <v>Bilanci nga llogaria financiare</v>
      </c>
      <c r="J2" s="19"/>
      <c r="K2" s="19"/>
      <c r="L2" s="19"/>
      <c r="M2" s="19"/>
      <c r="N2" s="391" t="str">
        <f aca="false">'Table 26'!O5</f>
        <v>Gabimet dhe harresat</v>
      </c>
    </row>
    <row r="3" customFormat="false" ht="15" hidden="false" customHeight="false" outlineLevel="0" collapsed="false">
      <c r="A3" s="17"/>
      <c r="B3" s="23" t="n">
        <f aca="false">'Table 26'!C6</f>
        <v>0</v>
      </c>
      <c r="C3" s="24" t="str">
        <f aca="false">'Table 26'!D6</f>
        <v>Llogaria rrjedhëse</v>
      </c>
      <c r="D3" s="25" t="n">
        <f aca="false">'Table 26'!E6</f>
        <v>0</v>
      </c>
      <c r="E3" s="25" t="n">
        <f aca="false">'Table 26'!F6</f>
        <v>0</v>
      </c>
      <c r="F3" s="25" t="n">
        <f aca="false">'Table 26'!G6</f>
        <v>0</v>
      </c>
      <c r="G3" s="25" t="n">
        <f aca="false">'Table 26'!H6</f>
        <v>0</v>
      </c>
      <c r="H3" s="26" t="str">
        <f aca="false">'Table 26'!I6</f>
        <v>Llogaria kapitale</v>
      </c>
      <c r="I3" s="19"/>
      <c r="J3" s="19"/>
      <c r="K3" s="19"/>
      <c r="L3" s="19"/>
      <c r="M3" s="19"/>
      <c r="N3" s="391"/>
    </row>
    <row r="4" customFormat="false" ht="15" hidden="false" customHeight="false" outlineLevel="0" collapsed="false">
      <c r="A4" s="17"/>
      <c r="B4" s="23" t="n">
        <f aca="false">'Table 26'!C7</f>
        <v>0</v>
      </c>
      <c r="C4" s="29" t="n">
        <f aca="false">'Table 26'!D7</f>
        <v>0</v>
      </c>
      <c r="D4" s="28" t="str">
        <f aca="false">'Table 26'!E7</f>
        <v>Mallrat </v>
      </c>
      <c r="E4" s="28" t="str">
        <f aca="false">'Table 26'!F7</f>
        <v>Shërbimet</v>
      </c>
      <c r="F4" s="28" t="str">
        <f aca="false">'Table 26'!G7</f>
        <v>Të ardhurat parësore</v>
      </c>
      <c r="G4" s="28" t="str">
        <f aca="false">'Table 26'!H7</f>
        <v>Të ardhurat dytësore</v>
      </c>
      <c r="H4" s="26"/>
      <c r="I4" s="30" t="n">
        <f aca="false">'Table 26'!J7</f>
        <v>0</v>
      </c>
      <c r="J4" s="392" t="str">
        <f aca="false">'Table 26'!K6</f>
        <v>Investimet direkte </v>
      </c>
      <c r="K4" s="392" t="str">
        <f aca="false">'Table 26'!L6</f>
        <v>Investimet portfolio </v>
      </c>
      <c r="L4" s="392" t="str">
        <f aca="false">'Table 26'!M6</f>
        <v>Investimet tjera </v>
      </c>
      <c r="M4" s="392" t="str">
        <f aca="false">'Table 26'!N6</f>
        <v>Asetet reservë</v>
      </c>
      <c r="N4" s="391"/>
    </row>
    <row r="5" customFormat="false" ht="15" hidden="false" customHeight="false" outlineLevel="0" collapsed="false">
      <c r="A5" s="17"/>
      <c r="B5" s="31" t="n">
        <f aca="false">'Table 26'!C8</f>
        <v>0</v>
      </c>
      <c r="C5" s="32" t="n">
        <f aca="false">'Table 26'!D8</f>
        <v>0</v>
      </c>
      <c r="D5" s="28"/>
      <c r="E5" s="28"/>
      <c r="F5" s="28"/>
      <c r="G5" s="28"/>
      <c r="H5" s="26"/>
      <c r="I5" s="33" t="n">
        <f aca="false">'Table 26'!J8</f>
        <v>0</v>
      </c>
      <c r="J5" s="392"/>
      <c r="K5" s="392"/>
      <c r="L5" s="392"/>
      <c r="M5" s="392"/>
      <c r="N5" s="391"/>
    </row>
    <row r="6" customFormat="false" ht="15" hidden="false" customHeight="false" outlineLevel="0" collapsed="false">
      <c r="A6" s="92" t="s">
        <v>438</v>
      </c>
      <c r="B6" s="60" t="n">
        <v>33.3482682742082</v>
      </c>
      <c r="C6" s="61" t="n">
        <v>34.1655707151186</v>
      </c>
      <c r="D6" s="61" t="n">
        <v>-174.480016857665</v>
      </c>
      <c r="E6" s="61" t="n">
        <v>92.234251525839</v>
      </c>
      <c r="F6" s="61" t="n">
        <v>15.3123299131919</v>
      </c>
      <c r="G6" s="61" t="n">
        <v>101.099006133753</v>
      </c>
      <c r="H6" s="61" t="n">
        <v>-0.817302440910392</v>
      </c>
      <c r="I6" s="61" t="n">
        <v>37.7195762179907</v>
      </c>
      <c r="J6" s="61" t="n">
        <v>-69.9184350335581</v>
      </c>
      <c r="K6" s="61" t="n">
        <v>-14.5219418250751</v>
      </c>
      <c r="L6" s="61" t="n">
        <v>41.4122808043003</v>
      </c>
      <c r="M6" s="61" t="n">
        <v>80.7476722723235</v>
      </c>
      <c r="N6" s="62" t="n">
        <v>4.37130794378248</v>
      </c>
    </row>
    <row r="7" customFormat="false" ht="15" hidden="false" customHeight="false" outlineLevel="0" collapsed="false">
      <c r="A7" s="93" t="s">
        <v>379</v>
      </c>
      <c r="B7" s="46" t="n">
        <v>-47.138328221003</v>
      </c>
      <c r="C7" s="47" t="n">
        <v>-49.3510591567647</v>
      </c>
      <c r="D7" s="47" t="n">
        <v>-206.020407637855</v>
      </c>
      <c r="E7" s="47" t="n">
        <v>36.7731120971976</v>
      </c>
      <c r="F7" s="47" t="n">
        <v>14.2813433849481</v>
      </c>
      <c r="G7" s="47" t="n">
        <v>105.614892998945</v>
      </c>
      <c r="H7" s="47" t="n">
        <v>2.2127309357617</v>
      </c>
      <c r="I7" s="47" t="n">
        <v>-26.51014566943</v>
      </c>
      <c r="J7" s="47" t="n">
        <v>-19.725819077976</v>
      </c>
      <c r="K7" s="47" t="n">
        <v>-140.613451259677</v>
      </c>
      <c r="L7" s="47" t="n">
        <v>159.09795398643</v>
      </c>
      <c r="M7" s="47" t="n">
        <v>-25.2688293182076</v>
      </c>
      <c r="N7" s="49" t="n">
        <v>20.6281825515729</v>
      </c>
    </row>
    <row r="8" customFormat="false" ht="15" hidden="false" customHeight="false" outlineLevel="0" collapsed="false">
      <c r="A8" s="98" t="s">
        <v>383</v>
      </c>
      <c r="B8" s="99" t="n">
        <v>-68.9282809264073</v>
      </c>
      <c r="C8" s="100" t="n">
        <v>-69.3828311823576</v>
      </c>
      <c r="D8" s="100" t="n">
        <v>-199.982207405965</v>
      </c>
      <c r="E8" s="100" t="n">
        <v>8.74393853378396</v>
      </c>
      <c r="F8" s="100" t="n">
        <v>16.4468248543159</v>
      </c>
      <c r="G8" s="100" t="n">
        <v>105.408612835507</v>
      </c>
      <c r="H8" s="100" t="n">
        <v>0.454550255950256</v>
      </c>
      <c r="I8" s="100" t="n">
        <v>-97.5272765072138</v>
      </c>
      <c r="J8" s="100" t="n">
        <v>-14.6405745643545</v>
      </c>
      <c r="K8" s="100" t="n">
        <v>137.770069640314</v>
      </c>
      <c r="L8" s="100" t="n">
        <v>-146.387022219547</v>
      </c>
      <c r="M8" s="100" t="n">
        <v>-74.2697493636257</v>
      </c>
      <c r="N8" s="101" t="n">
        <v>-28.5989955808064</v>
      </c>
    </row>
    <row r="11" customFormat="false" ht="15" hidden="false" customHeight="false" outlineLevel="0" collapsed="false">
      <c r="A11" s="17" t="str">
        <f aca="false">A2</f>
        <v>Përshkrimi</v>
      </c>
      <c r="B11" s="18" t="str">
        <f aca="false">B2</f>
        <v>Bilanci nga llogaria rrjedhëse dhe kapitale</v>
      </c>
      <c r="C11" s="18"/>
      <c r="D11" s="18"/>
      <c r="E11" s="18"/>
      <c r="F11" s="18"/>
      <c r="G11" s="18"/>
      <c r="H11" s="18"/>
      <c r="I11" s="19" t="str">
        <f aca="false">I2</f>
        <v>Bilanci nga llogaria financiare</v>
      </c>
      <c r="J11" s="19"/>
      <c r="K11" s="19"/>
      <c r="L11" s="19"/>
      <c r="M11" s="19"/>
      <c r="N11" s="391" t="str">
        <f aca="false">N2</f>
        <v>Gabimet dhe harresat</v>
      </c>
    </row>
    <row r="12" customFormat="false" ht="15" hidden="false" customHeight="false" outlineLevel="0" collapsed="false">
      <c r="A12" s="17"/>
      <c r="B12" s="23" t="n">
        <f aca="false">B3</f>
        <v>0</v>
      </c>
      <c r="C12" s="24" t="str">
        <f aca="false">C3</f>
        <v>Llogaria rrjedhëse</v>
      </c>
      <c r="D12" s="25" t="n">
        <f aca="false">D3</f>
        <v>0</v>
      </c>
      <c r="E12" s="25" t="n">
        <f aca="false">E3</f>
        <v>0</v>
      </c>
      <c r="F12" s="25" t="n">
        <f aca="false">F3</f>
        <v>0</v>
      </c>
      <c r="G12" s="25" t="n">
        <f aca="false">G3</f>
        <v>0</v>
      </c>
      <c r="H12" s="393" t="str">
        <f aca="false">H3</f>
        <v>Llogaria kapitale</v>
      </c>
      <c r="I12" s="19"/>
      <c r="J12" s="19"/>
      <c r="K12" s="19"/>
      <c r="L12" s="19"/>
      <c r="M12" s="19"/>
      <c r="N12" s="391"/>
    </row>
    <row r="13" customFormat="false" ht="15" hidden="false" customHeight="false" outlineLevel="0" collapsed="false">
      <c r="A13" s="17"/>
      <c r="B13" s="23" t="n">
        <f aca="false">B4</f>
        <v>0</v>
      </c>
      <c r="C13" s="29" t="n">
        <f aca="false">C4</f>
        <v>0</v>
      </c>
      <c r="D13" s="28" t="str">
        <f aca="false">D4</f>
        <v>Mallrat </v>
      </c>
      <c r="E13" s="28" t="str">
        <f aca="false">E4</f>
        <v>Shërbimet</v>
      </c>
      <c r="F13" s="28" t="str">
        <f aca="false">F4</f>
        <v>Të ardhurat parësore</v>
      </c>
      <c r="G13" s="28" t="str">
        <f aca="false">G4</f>
        <v>Të ardhurat dytësore</v>
      </c>
      <c r="H13" s="393"/>
      <c r="I13" s="30" t="n">
        <f aca="false">I4</f>
        <v>0</v>
      </c>
      <c r="J13" s="392" t="str">
        <f aca="false">J4</f>
        <v>Investimet direkte </v>
      </c>
      <c r="K13" s="392" t="str">
        <f aca="false">K4</f>
        <v>Investimet portfolio </v>
      </c>
      <c r="L13" s="392" t="str">
        <f aca="false">L4</f>
        <v>Investimet tjera </v>
      </c>
      <c r="M13" s="392" t="str">
        <f aca="false">M4</f>
        <v>Asetet reservë</v>
      </c>
      <c r="N13" s="391"/>
    </row>
    <row r="14" customFormat="false" ht="15" hidden="false" customHeight="false" outlineLevel="0" collapsed="false">
      <c r="A14" s="17"/>
      <c r="B14" s="31" t="n">
        <f aca="false">B5</f>
        <v>0</v>
      </c>
      <c r="C14" s="32" t="n">
        <f aca="false">C5</f>
        <v>0</v>
      </c>
      <c r="D14" s="28"/>
      <c r="E14" s="28"/>
      <c r="F14" s="28"/>
      <c r="G14" s="28"/>
      <c r="H14" s="393"/>
      <c r="I14" s="33" t="n">
        <f aca="false">I5</f>
        <v>0</v>
      </c>
      <c r="J14" s="392"/>
      <c r="K14" s="392"/>
      <c r="L14" s="392"/>
      <c r="M14" s="392"/>
      <c r="N14" s="391"/>
    </row>
    <row r="15" customFormat="false" ht="15" hidden="false" customHeight="false" outlineLevel="0" collapsed="false">
      <c r="A15" s="92" t="s">
        <v>438</v>
      </c>
      <c r="B15" s="60" t="n">
        <v>34.6854658589965</v>
      </c>
      <c r="C15" s="61" t="n">
        <v>35.5027682999069</v>
      </c>
      <c r="D15" s="61" t="n">
        <v>-174.480016857665</v>
      </c>
      <c r="E15" s="61" t="n">
        <v>91.1771224251604</v>
      </c>
      <c r="F15" s="61" t="n">
        <v>17.7000644614201</v>
      </c>
      <c r="G15" s="61" t="n">
        <v>101.105598270992</v>
      </c>
      <c r="H15" s="61" t="n">
        <v>-0.817302440910391</v>
      </c>
      <c r="I15" s="61" t="n">
        <v>39.9682794727366</v>
      </c>
      <c r="J15" s="61" t="n">
        <v>-66.4019785393979</v>
      </c>
      <c r="K15" s="61" t="n">
        <v>-14.5219418250751</v>
      </c>
      <c r="L15" s="61" t="n">
        <v>40.1445275648863</v>
      </c>
      <c r="M15" s="61" t="n">
        <v>80.7476722723233</v>
      </c>
      <c r="N15" s="62" t="n">
        <v>5.28281361374012</v>
      </c>
    </row>
    <row r="16" customFormat="false" ht="15" hidden="false" customHeight="false" outlineLevel="0" collapsed="false">
      <c r="A16" s="93" t="s">
        <v>379</v>
      </c>
      <c r="B16" s="46" t="n">
        <v>-45.8692533074553</v>
      </c>
      <c r="C16" s="47" t="n">
        <v>-48.6466905926047</v>
      </c>
      <c r="D16" s="47" t="n">
        <v>-206.020407637856</v>
      </c>
      <c r="E16" s="47" t="n">
        <v>36.8720981171976</v>
      </c>
      <c r="F16" s="47" t="n">
        <v>16.1241129291082</v>
      </c>
      <c r="G16" s="47" t="n">
        <v>104.377505998945</v>
      </c>
      <c r="H16" s="47" t="n">
        <v>2.77743728514935</v>
      </c>
      <c r="I16" s="47" t="n">
        <v>-25.3953627052699</v>
      </c>
      <c r="J16" s="47" t="n">
        <v>-18.0208859738159</v>
      </c>
      <c r="K16" s="47" t="n">
        <v>-140.613451259677</v>
      </c>
      <c r="L16" s="47" t="n">
        <v>158.50780384643</v>
      </c>
      <c r="M16" s="47" t="n">
        <v>-25.2688293182076</v>
      </c>
      <c r="N16" s="49" t="n">
        <v>20.4738906021854</v>
      </c>
    </row>
    <row r="17" customFormat="false" ht="15" hidden="false" customHeight="false" outlineLevel="0" collapsed="false">
      <c r="A17" s="98" t="s">
        <v>383</v>
      </c>
      <c r="B17" s="46" t="n">
        <v>-64.4602003178634</v>
      </c>
      <c r="C17" s="47" t="n">
        <v>-65.5594569232013</v>
      </c>
      <c r="D17" s="47" t="n">
        <v>-199.982207405965</v>
      </c>
      <c r="E17" s="47" t="n">
        <v>8.35950513600191</v>
      </c>
      <c r="F17" s="47" t="n">
        <v>18.531853864316</v>
      </c>
      <c r="G17" s="47" t="n">
        <v>107.531391482445</v>
      </c>
      <c r="H17" s="47" t="n">
        <v>1.09925660533791</v>
      </c>
      <c r="I17" s="47" t="n">
        <v>-118.61517610388</v>
      </c>
      <c r="J17" s="47" t="n">
        <v>-12.1359996410211</v>
      </c>
      <c r="K17" s="47" t="n">
        <v>137.770069640314</v>
      </c>
      <c r="L17" s="47" t="n">
        <v>-169.979496739547</v>
      </c>
      <c r="M17" s="47" t="n">
        <v>-74.2697493636257</v>
      </c>
      <c r="N17" s="49" t="n">
        <v>-54.154975786017</v>
      </c>
    </row>
    <row r="20" customFormat="false" ht="15" hidden="false" customHeight="false" outlineLevel="0" collapsed="false">
      <c r="A20" s="17" t="str">
        <f aca="false">A2</f>
        <v>Përshkrimi</v>
      </c>
      <c r="B20" s="18" t="str">
        <f aca="false">B2</f>
        <v>Bilanci nga llogaria rrjedhëse dhe kapitale</v>
      </c>
      <c r="C20" s="18"/>
      <c r="D20" s="18"/>
      <c r="E20" s="18"/>
      <c r="F20" s="18"/>
      <c r="G20" s="18"/>
      <c r="H20" s="18"/>
      <c r="I20" s="19" t="str">
        <f aca="false">I2</f>
        <v>Bilanci nga llogaria financiare</v>
      </c>
      <c r="J20" s="19"/>
      <c r="K20" s="19"/>
      <c r="L20" s="19"/>
      <c r="M20" s="19"/>
      <c r="N20" s="391" t="str">
        <f aca="false">N2</f>
        <v>Gabimet dhe harresat</v>
      </c>
    </row>
    <row r="21" customFormat="false" ht="15" hidden="false" customHeight="false" outlineLevel="0" collapsed="false">
      <c r="A21" s="17"/>
      <c r="B21" s="23" t="n">
        <f aca="false">B3</f>
        <v>0</v>
      </c>
      <c r="C21" s="24" t="str">
        <f aca="false">C3</f>
        <v>Llogaria rrjedhëse</v>
      </c>
      <c r="D21" s="25" t="n">
        <f aca="false">D3</f>
        <v>0</v>
      </c>
      <c r="E21" s="25" t="n">
        <f aca="false">E3</f>
        <v>0</v>
      </c>
      <c r="F21" s="25" t="n">
        <f aca="false">F3</f>
        <v>0</v>
      </c>
      <c r="G21" s="25" t="n">
        <f aca="false">G3</f>
        <v>0</v>
      </c>
      <c r="H21" s="26" t="str">
        <f aca="false">H3</f>
        <v>Llogaria kapitale</v>
      </c>
      <c r="I21" s="19"/>
      <c r="J21" s="19"/>
      <c r="K21" s="19"/>
      <c r="L21" s="19"/>
      <c r="M21" s="19"/>
      <c r="N21" s="391"/>
    </row>
    <row r="22" customFormat="false" ht="15" hidden="false" customHeight="false" outlineLevel="0" collapsed="false">
      <c r="A22" s="17"/>
      <c r="B22" s="23" t="n">
        <f aca="false">B4</f>
        <v>0</v>
      </c>
      <c r="C22" s="29" t="n">
        <f aca="false">C4</f>
        <v>0</v>
      </c>
      <c r="D22" s="28" t="str">
        <f aca="false">D4</f>
        <v>Mallrat </v>
      </c>
      <c r="E22" s="28" t="str">
        <f aca="false">E4</f>
        <v>Shërbimet</v>
      </c>
      <c r="F22" s="28" t="str">
        <f aca="false">F4</f>
        <v>Të ardhurat parësore</v>
      </c>
      <c r="G22" s="28" t="str">
        <f aca="false">G4</f>
        <v>Të ardhurat dytësore</v>
      </c>
      <c r="H22" s="26"/>
      <c r="I22" s="30" t="n">
        <f aca="false">I4</f>
        <v>0</v>
      </c>
      <c r="J22" s="392" t="str">
        <f aca="false">J4</f>
        <v>Investimet direkte </v>
      </c>
      <c r="K22" s="392" t="str">
        <f aca="false">K4</f>
        <v>Investimet portfolio </v>
      </c>
      <c r="L22" s="392" t="str">
        <f aca="false">L4</f>
        <v>Investimet tjera </v>
      </c>
      <c r="M22" s="392" t="str">
        <f aca="false">M4</f>
        <v>Asetet reservë</v>
      </c>
      <c r="N22" s="391"/>
    </row>
    <row r="23" customFormat="false" ht="15" hidden="false" customHeight="false" outlineLevel="0" collapsed="false">
      <c r="A23" s="17"/>
      <c r="B23" s="31" t="n">
        <f aca="false">B5</f>
        <v>0</v>
      </c>
      <c r="C23" s="32" t="n">
        <f aca="false">C5</f>
        <v>0</v>
      </c>
      <c r="D23" s="28"/>
      <c r="E23" s="28"/>
      <c r="F23" s="28"/>
      <c r="G23" s="28"/>
      <c r="H23" s="26"/>
      <c r="I23" s="33" t="n">
        <f aca="false">I5</f>
        <v>0</v>
      </c>
      <c r="J23" s="392"/>
      <c r="K23" s="392"/>
      <c r="L23" s="392"/>
      <c r="M23" s="392"/>
      <c r="N23" s="391"/>
    </row>
    <row r="24" customFormat="false" ht="15" hidden="false" customHeight="false" outlineLevel="0" collapsed="false">
      <c r="A24" s="92" t="s">
        <v>438</v>
      </c>
      <c r="B24" s="60" t="n">
        <f aca="false">B6-B15</f>
        <v>-1.33719758478833</v>
      </c>
      <c r="C24" s="61" t="n">
        <f aca="false">C6-C15</f>
        <v>-1.33719758478833</v>
      </c>
      <c r="D24" s="61" t="n">
        <f aca="false">D6-D15</f>
        <v>0</v>
      </c>
      <c r="E24" s="61" t="n">
        <f aca="false">E6-E15</f>
        <v>1.05712910067861</v>
      </c>
      <c r="F24" s="61" t="n">
        <f aca="false">F6-F15</f>
        <v>-2.38773454822817</v>
      </c>
      <c r="G24" s="61" t="n">
        <f aca="false">G6-G15</f>
        <v>-0.00659213723884022</v>
      </c>
      <c r="H24" s="61" t="n">
        <f aca="false">H6-H15</f>
        <v>0</v>
      </c>
      <c r="I24" s="61" t="n">
        <f aca="false">I6-I15</f>
        <v>-2.24870325474597</v>
      </c>
      <c r="J24" s="61" t="n">
        <f aca="false">J6-J15</f>
        <v>-3.51645649416014</v>
      </c>
      <c r="K24" s="61" t="n">
        <f aca="false">K6-K15</f>
        <v>0</v>
      </c>
      <c r="L24" s="61" t="n">
        <f aca="false">L6-L15</f>
        <v>1.267753239414</v>
      </c>
      <c r="M24" s="61" t="n">
        <f aca="false">M6-M15</f>
        <v>0</v>
      </c>
      <c r="N24" s="62" t="n">
        <f aca="false">N6-N15</f>
        <v>-0.911505669957641</v>
      </c>
    </row>
    <row r="25" customFormat="false" ht="15" hidden="false" customHeight="false" outlineLevel="0" collapsed="false">
      <c r="A25" s="93" t="s">
        <v>379</v>
      </c>
      <c r="B25" s="46" t="n">
        <f aca="false">B7-B16</f>
        <v>-1.26907491354766</v>
      </c>
      <c r="C25" s="47" t="n">
        <f aca="false">C7-C16</f>
        <v>-0.704368564160006</v>
      </c>
      <c r="D25" s="47" t="n">
        <f aca="false">D7-D16</f>
        <v>0</v>
      </c>
      <c r="E25" s="47" t="n">
        <f aca="false">E7-E16</f>
        <v>-0.0989860200000123</v>
      </c>
      <c r="F25" s="47" t="n">
        <f aca="false">F7-F16</f>
        <v>-1.84276954416014</v>
      </c>
      <c r="G25" s="47" t="n">
        <f aca="false">G7-G16</f>
        <v>1.23738700000003</v>
      </c>
      <c r="H25" s="47" t="n">
        <f aca="false">H7-H16</f>
        <v>-0.56470634938765</v>
      </c>
      <c r="I25" s="47" t="n">
        <f aca="false">I7-I16</f>
        <v>-1.11478296416013</v>
      </c>
      <c r="J25" s="47" t="n">
        <f aca="false">J7-J16</f>
        <v>-1.70493310416015</v>
      </c>
      <c r="K25" s="47" t="n">
        <f aca="false">K7-K16</f>
        <v>0</v>
      </c>
      <c r="L25" s="47" t="n">
        <f aca="false">L7-L16</f>
        <v>0.59015014000002</v>
      </c>
      <c r="M25" s="47" t="n">
        <f aca="false">M7-M16</f>
        <v>0</v>
      </c>
      <c r="N25" s="49" t="n">
        <f aca="false">N7-N16</f>
        <v>0.154291949387527</v>
      </c>
    </row>
    <row r="26" customFormat="false" ht="15" hidden="false" customHeight="false" outlineLevel="0" collapsed="false">
      <c r="A26" s="98" t="s">
        <v>383</v>
      </c>
      <c r="B26" s="46" t="n">
        <f aca="false">B8-B17</f>
        <v>-4.46808060854391</v>
      </c>
      <c r="C26" s="47" t="n">
        <f aca="false">C8-C17</f>
        <v>-3.82337425915625</v>
      </c>
      <c r="D26" s="47" t="n">
        <f aca="false">D8-D17</f>
        <v>0</v>
      </c>
      <c r="E26" s="47" t="n">
        <f aca="false">E8-E17</f>
        <v>0.384433397782047</v>
      </c>
      <c r="F26" s="47" t="n">
        <f aca="false">F8-F17</f>
        <v>-2.08502901000007</v>
      </c>
      <c r="G26" s="47" t="n">
        <f aca="false">G8-G17</f>
        <v>-2.12277864693826</v>
      </c>
      <c r="H26" s="47" t="n">
        <f aca="false">H8-H17</f>
        <v>-0.644706349387651</v>
      </c>
      <c r="I26" s="47" t="n">
        <f aca="false">I8-I17</f>
        <v>21.0878995966667</v>
      </c>
      <c r="J26" s="47" t="n">
        <f aca="false">J8-J17</f>
        <v>-2.50457492333333</v>
      </c>
      <c r="K26" s="47" t="n">
        <f aca="false">K8-K17</f>
        <v>0</v>
      </c>
      <c r="L26" s="47" t="n">
        <f aca="false">L8-L17</f>
        <v>23.59247452</v>
      </c>
      <c r="M26" s="47" t="n">
        <f aca="false">M8-M17</f>
        <v>0</v>
      </c>
      <c r="N26" s="49" t="n">
        <f aca="false">N8-N17</f>
        <v>25.5559802052106</v>
      </c>
    </row>
  </sheetData>
  <mergeCells count="39">
    <mergeCell ref="A2:A5"/>
    <mergeCell ref="B2:H2"/>
    <mergeCell ref="I2:M3"/>
    <mergeCell ref="N2:N5"/>
    <mergeCell ref="H3:H5"/>
    <mergeCell ref="D4:D5"/>
    <mergeCell ref="E4:E5"/>
    <mergeCell ref="F4:F5"/>
    <mergeCell ref="G4:G5"/>
    <mergeCell ref="J4:J5"/>
    <mergeCell ref="K4:K5"/>
    <mergeCell ref="L4:L5"/>
    <mergeCell ref="M4:M5"/>
    <mergeCell ref="A11:A14"/>
    <mergeCell ref="B11:H11"/>
    <mergeCell ref="I11:M12"/>
    <mergeCell ref="N11:N14"/>
    <mergeCell ref="H12:H14"/>
    <mergeCell ref="D13:D14"/>
    <mergeCell ref="E13:E14"/>
    <mergeCell ref="F13:F14"/>
    <mergeCell ref="G13:G14"/>
    <mergeCell ref="J13:J14"/>
    <mergeCell ref="K13:K14"/>
    <mergeCell ref="L13:L14"/>
    <mergeCell ref="M13:M14"/>
    <mergeCell ref="A20:A23"/>
    <mergeCell ref="B20:H20"/>
    <mergeCell ref="I20:M21"/>
    <mergeCell ref="N20:N23"/>
    <mergeCell ref="H21:H23"/>
    <mergeCell ref="D22:D23"/>
    <mergeCell ref="E22:E23"/>
    <mergeCell ref="F22:F23"/>
    <mergeCell ref="G22:G23"/>
    <mergeCell ref="J22:J23"/>
    <mergeCell ref="K22:K23"/>
    <mergeCell ref="L22:L23"/>
    <mergeCell ref="M22:M23"/>
  </mergeCells>
  <conditionalFormatting sqref="B24:N26">
    <cfRule type="cellIs" priority="2" operator="lessThan" aboveAverage="0" equalAverage="0" bottom="0" percent="0" rank="0" text="" dxfId="66">
      <formula>-0.1</formula>
    </cfRule>
    <cfRule type="cellIs" priority="3" operator="greaterThan" aboveAverage="0" equalAverage="0" bottom="0" percent="0" rank="0" text="" dxfId="67">
      <formula>0.1</formula>
    </cfRule>
  </conditionalFormatting>
  <hyperlinks>
    <hyperlink ref="B2" r:id="rId1" display="http://www.bqk-kos.org/repository/docs/time_series/26a Current account.xls"/>
    <hyperlink ref="I2" r:id="rId2" display="http://www.bqk-kos.org/repository/docs/time_series/30 Financial account.xls"/>
    <hyperlink ref="C3" r:id="rId3" display="http://www.bqk-kos.org/repository/docs/time_series/26a Current account.xls"/>
    <hyperlink ref="D4" r:id="rId4" display="https://www.bqk-kos.org/repository/docs/time_series/26b Goods.xls"/>
    <hyperlink ref="E4" r:id="rId5" display="file:///C:/Users/esekiraca/AppData/Roaming/esekiraca/AppData/Local/Packages/Microsoft.MicrosoftEdge_8wekyb3d8bbwe/TempState/Downloads/27%20Services%20(1).xls"/>
    <hyperlink ref="F4" r:id="rId6" display="file:///C:/Users/esekiraca/AppData/Roaming/esekiraca/AppData/Local/Packages/Microsoft.MicrosoftEdge_8wekyb3d8bbwe/TempState/Downloads/28%20Primary%20Income%20(3).xls"/>
    <hyperlink ref="G4" r:id="rId7" display="https://www.bqk-kos.org/repository/docs/time_series/28 Primary Income.xls"/>
    <hyperlink ref="J4" r:id="rId8" display="http://www.bqk-kos.org/repository/docs/time_series/33 Foreign direct investments - by sector.xls"/>
    <hyperlink ref="K4" r:id="rId9" display="http://www.bqk-kos.org/repository/docs/time_series/34f Portfolio Investments Position.xls"/>
    <hyperlink ref="M4" r:id="rId10" display="file:///C:/Users/esekiraca/AppData/Roaming/esekiraca/AppData/Local/Packages/Microsoft.MicrosoftEdge_8wekyb3d8bbwe/TempState/Downloads/34k%20Reserve%20Assets%20(4).xls"/>
    <hyperlink ref="B11" r:id="rId11" display="http://www.bqk-kos.org/repository/docs/time_series/26a Current account.xls"/>
    <hyperlink ref="I11" r:id="rId12" display="http://www.bqk-kos.org/repository/docs/time_series/30 Financial account.xls"/>
    <hyperlink ref="C12" r:id="rId13" display="http://www.bqk-kos.org/repository/docs/time_series/26a Current account.xls"/>
    <hyperlink ref="D13" r:id="rId14" display="https://www.bqk-kos.org/repository/docs/time_series/26b Goods.xls"/>
    <hyperlink ref="E13" r:id="rId15" display="file:///C:/Users/esekiraca/AppData/Roaming/esekiraca/AppData/Local/Packages/Microsoft.MicrosoftEdge_8wekyb3d8bbwe/TempState/Downloads/27%20Services%20(1).xls"/>
    <hyperlink ref="F13" r:id="rId16" display="file:///C:/Users/esekiraca/AppData/Roaming/esekiraca/AppData/Local/Packages/Microsoft.MicrosoftEdge_8wekyb3d8bbwe/TempState/Downloads/28%20Primary%20Income%20(3).xls"/>
    <hyperlink ref="G13" r:id="rId17" display="https://www.bqk-kos.org/repository/docs/time_series/28 Primary Income.xls"/>
    <hyperlink ref="J13" r:id="rId18" display="http://www.bqk-kos.org/repository/docs/time_series/33 Foreign direct investments - by sector.xls"/>
    <hyperlink ref="K13" r:id="rId19" display="http://www.bqk-kos.org/repository/docs/time_series/34f Portfolio Investments Position.xls"/>
    <hyperlink ref="M13" r:id="rId20" display="file:///C:/Users/esekiraca/AppData/Roaming/esekiraca/AppData/Local/Packages/Microsoft.MicrosoftEdge_8wekyb3d8bbwe/TempState/Downloads/34k%20Reserve%20Assets%20(4).xls"/>
    <hyperlink ref="B20" r:id="rId21" display="http://www.bqk-kos.org/repository/docs/time_series/26a Current account.xls"/>
    <hyperlink ref="I20" r:id="rId22" display="http://www.bqk-kos.org/repository/docs/time_series/30 Financial account.xls"/>
    <hyperlink ref="C21" r:id="rId23" display="http://www.bqk-kos.org/repository/docs/time_series/26a Current account.xls"/>
    <hyperlink ref="D22" r:id="rId24" display="https://www.bqk-kos.org/repository/docs/time_series/26b Goods.xls"/>
    <hyperlink ref="E22" r:id="rId25" display="file:///C:/Users/esekiraca/AppData/Roaming/esekiraca/AppData/Local/Packages/Microsoft.MicrosoftEdge_8wekyb3d8bbwe/TempState/Downloads/27%20Services%20(1).xls"/>
    <hyperlink ref="F22" r:id="rId26" display="file:///C:/Users/esekiraca/AppData/Roaming/esekiraca/AppData/Local/Packages/Microsoft.MicrosoftEdge_8wekyb3d8bbwe/TempState/Downloads/28%20Primary%20Income%20(3).xls"/>
    <hyperlink ref="G22" r:id="rId27" display="https://www.bqk-kos.org/repository/docs/time_series/28 Primary Income.xls"/>
    <hyperlink ref="J22" r:id="rId28" display="http://www.bqk-kos.org/repository/docs/time_series/33 Foreign direct investments - by sector.xls"/>
    <hyperlink ref="K22" r:id="rId29" display="http://www.bqk-kos.org/repository/docs/time_series/34f Portfolio Investments Position.xls"/>
    <hyperlink ref="M22" r:id="rId30" display="file:///C:/Users/esekiraca/AppData/Roaming/esekiraca/AppData/Local/Packages/Microsoft.MicrosoftEdge_8wekyb3d8bbwe/TempState/Downloads/34k%20Reserve%20Assets%20(4).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2:36:51Z</dcterms:created>
  <dc:creator>Bedri Zymeri</dc:creator>
  <dc:description/>
  <dc:language>en-US</dc:language>
  <cp:lastModifiedBy>Edona Sekiraca</cp:lastModifiedBy>
  <cp:lastPrinted>2020-11-02T12:16:20Z</cp:lastPrinted>
  <dcterms:modified xsi:type="dcterms:W3CDTF">2024-10-31T11:07:25Z</dcterms:modified>
  <cp:revision>0</cp:revision>
  <dc:subject/>
  <dc:title/>
</cp:coreProperties>
</file>