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Aktivit.komp.sig." sheetId="2" state="visible" r:id="rId3"/>
  </sheets>
  <definedNames>
    <definedName function="false" hidden="false" localSheetId="1" name="_xlnm.Print_Area" vbProcedure="false">'Aktivit.komp.sig.'!$A$1:$M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71">
  <si>
    <t xml:space="preserve">Shqip</t>
  </si>
  <si>
    <t xml:space="preserve">English</t>
  </si>
  <si>
    <t xml:space="preserve">2000 Dhjetor</t>
  </si>
  <si>
    <t xml:space="preserve">2000 December</t>
  </si>
  <si>
    <t xml:space="preserve">Tabela 19.</t>
  </si>
  <si>
    <t xml:space="preserve">Srpski</t>
  </si>
  <si>
    <t xml:space="preserve">Janar</t>
  </si>
  <si>
    <t xml:space="preserve">January</t>
  </si>
  <si>
    <t xml:space="preserve">Aktiviteti i kompanive të sigurimit </t>
  </si>
  <si>
    <t xml:space="preserve">Shkurt</t>
  </si>
  <si>
    <t xml:space="preserve">February</t>
  </si>
  <si>
    <t xml:space="preserve">(Të dhëna kumulative, brenda vitit kalendarik, në miliona euro)</t>
  </si>
  <si>
    <t xml:space="preserve">Mars</t>
  </si>
  <si>
    <t xml:space="preserve">March</t>
  </si>
  <si>
    <t xml:space="preserve">Përshkrimi</t>
  </si>
  <si>
    <t xml:space="preserve">Shuma e premive të pranuara 1/</t>
  </si>
  <si>
    <t xml:space="preserve">Numri i policave të shitura (në mijëra) </t>
  </si>
  <si>
    <t xml:space="preserve">Shuma e dëmeve të paguara</t>
  </si>
  <si>
    <t xml:space="preserve">Parametrizimet</t>
  </si>
  <si>
    <t xml:space="preserve">Qershor</t>
  </si>
  <si>
    <t xml:space="preserve">June</t>
  </si>
  <si>
    <t xml:space="preserve">Përgjegjësitë ndaj palës së tretë</t>
  </si>
  <si>
    <t xml:space="preserve">Polisat kufitare</t>
  </si>
  <si>
    <t xml:space="preserve">Tjera  (Jo përgjegjësitë ndaj palës së tretë)</t>
  </si>
  <si>
    <t xml:space="preserve">Përgjegjësitë ndaj palës së tretë 2/</t>
  </si>
  <si>
    <t xml:space="preserve">SHQIP</t>
  </si>
  <si>
    <t xml:space="preserve">ENGLISH</t>
  </si>
  <si>
    <t xml:space="preserve">SERBISHT</t>
  </si>
  <si>
    <t xml:space="preserve">Shtator</t>
  </si>
  <si>
    <t xml:space="preserve">September</t>
  </si>
  <si>
    <t xml:space="preserve">Pasqyra e të Ardhurave të KTD-ve</t>
  </si>
  <si>
    <t xml:space="preserve">ODC income statement</t>
  </si>
  <si>
    <t xml:space="preserve">Bilans uspeha DDK</t>
  </si>
  <si>
    <t xml:space="preserve">2000   Dhjetor</t>
  </si>
  <si>
    <t xml:space="preserve">(Të dhëna kumulative, fundi i periudhës, në milionë euro)</t>
  </si>
  <si>
    <t xml:space="preserve">(Outstanding amounts, end of period, in millions of euro)</t>
  </si>
  <si>
    <t xml:space="preserve">(Kumulativno u kalendarskoj godini, u hiljadama evra)</t>
  </si>
  <si>
    <t xml:space="preserve">Tabel 19.</t>
  </si>
  <si>
    <t xml:space="preserve">Insurance companies activity</t>
  </si>
  <si>
    <t xml:space="preserve">Prill</t>
  </si>
  <si>
    <t xml:space="preserve">April</t>
  </si>
  <si>
    <t xml:space="preserve">Maj</t>
  </si>
  <si>
    <t xml:space="preserve">May</t>
  </si>
  <si>
    <t xml:space="preserve">Description</t>
  </si>
  <si>
    <t xml:space="preserve">Amount of premiums received 1/</t>
  </si>
  <si>
    <t xml:space="preserve">Number of policies sold (in thousand)</t>
  </si>
  <si>
    <t xml:space="preserve">Amount of claims paid</t>
  </si>
  <si>
    <t xml:space="preserve">Third Party Liability</t>
  </si>
  <si>
    <t xml:space="preserve">Border policies</t>
  </si>
  <si>
    <t xml:space="preserve">Other (Non third party liability)</t>
  </si>
  <si>
    <t xml:space="preserve">Other (Non TPL)</t>
  </si>
  <si>
    <t xml:space="preserve">Third Party Liability 2/</t>
  </si>
  <si>
    <t xml:space="preserve">Korrik</t>
  </si>
  <si>
    <t xml:space="preserve">July</t>
  </si>
  <si>
    <t xml:space="preserve">Gusht</t>
  </si>
  <si>
    <t xml:space="preserve">August</t>
  </si>
  <si>
    <t xml:space="preserve">Tetor</t>
  </si>
  <si>
    <t xml:space="preserve">October</t>
  </si>
  <si>
    <t xml:space="preserve">Oktober</t>
  </si>
  <si>
    <t xml:space="preserve">Nëntor</t>
  </si>
  <si>
    <t xml:space="preserve">November</t>
  </si>
  <si>
    <t xml:space="preserve">Aktivnosti osiguravajucih kompanija</t>
  </si>
  <si>
    <t xml:space="preserve">2001 Dhjetor</t>
  </si>
  <si>
    <t xml:space="preserve">2001 December</t>
  </si>
  <si>
    <t xml:space="preserve">Opis</t>
  </si>
  <si>
    <t xml:space="preserve">Primljene premije 1/</t>
  </si>
  <si>
    <t xml:space="preserve">Broj prodatih polisa (in thousand)</t>
  </si>
  <si>
    <t xml:space="preserve">Kolicina placenih potrazivanja</t>
  </si>
  <si>
    <t xml:space="preserve">Odgovornost treće strane</t>
  </si>
  <si>
    <t xml:space="preserve">Granicne polise</t>
  </si>
  <si>
    <t xml:space="preserve">Ostalo ( Non odgovornosti prema trećim licima )</t>
  </si>
  <si>
    <t xml:space="preserve">Odgovornost treće strane 2/</t>
  </si>
  <si>
    <t xml:space="preserve">1/ Përfshihet  vetem sigurimi i  jo jetës.</t>
  </si>
  <si>
    <t xml:space="preserve">1/ Included  only non life Insurance.</t>
  </si>
  <si>
    <t xml:space="preserve">1/ Uključuje se samo neživotno osiguranje </t>
  </si>
  <si>
    <t xml:space="preserve">2/ Përfshihen edhe kërkesat e paguara nga Fondi i kompensimit të Kosovës.</t>
  </si>
  <si>
    <t xml:space="preserve">2/ Included the claims paid by the Kosovo Compensation Fund.</t>
  </si>
  <si>
    <t xml:space="preserve">2/ Ukljućena su i potrazivanja placena od strane Kosovskog Kompensimit Fonda.</t>
  </si>
  <si>
    <t xml:space="preserve">2002 Dhjetor</t>
  </si>
  <si>
    <t xml:space="preserve">2002 December</t>
  </si>
  <si>
    <t xml:space="preserve">Simbolet e përdorura në tabelë:</t>
  </si>
  <si>
    <t xml:space="preserve">            “ . “    dukuria ekziston, të dhënat nuk janë në dispozicion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</t>
  </si>
  <si>
    <t xml:space="preserve">Conventions used in the table:</t>
  </si>
  <si>
    <t xml:space="preserve">            “ . “    event exists, data are not available</t>
  </si>
  <si>
    <t xml:space="preserve">           “ -  “   event does not exist</t>
  </si>
  <si>
    <t xml:space="preserve">2003 Dhjetor</t>
  </si>
  <si>
    <t xml:space="preserve">2003 December</t>
  </si>
  <si>
    <t xml:space="preserve">           “ … “   nil or negligible </t>
  </si>
  <si>
    <t xml:space="preserve">Revised data are denoted with bold.</t>
  </si>
  <si>
    <t xml:space="preserve">Konvencije korišćene u tabeli</t>
  </si>
  <si>
    <t xml:space="preserve">           " . " Događaj postoji , podaci nisu dostupni</t>
  </si>
  <si>
    <t xml:space="preserve">           " - " Događaj ne postoji</t>
  </si>
  <si>
    <t xml:space="preserve">           " ... " Nula ili zanemarljivo</t>
  </si>
  <si>
    <t xml:space="preserve">" Revidirani brojevi su označeni sa podebljano "</t>
  </si>
  <si>
    <t xml:space="preserve">2004 Dhjetor</t>
  </si>
  <si>
    <t xml:space="preserve">2004 December</t>
  </si>
  <si>
    <t xml:space="preserve">2005 Dhjetor</t>
  </si>
  <si>
    <t xml:space="preserve">2005 December</t>
  </si>
  <si>
    <t xml:space="preserve">2006 Dhjetor</t>
  </si>
  <si>
    <t xml:space="preserve">2006 December</t>
  </si>
  <si>
    <t xml:space="preserve">2007 Dhjetor</t>
  </si>
  <si>
    <t xml:space="preserve">2007 December</t>
  </si>
  <si>
    <t xml:space="preserve">2008 Dhjetor</t>
  </si>
  <si>
    <t xml:space="preserve">2008 December</t>
  </si>
  <si>
    <t xml:space="preserve">2009 Dhjetor</t>
  </si>
  <si>
    <t xml:space="preserve">2009 Decembe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er</t>
  </si>
  <si>
    <t xml:space="preserve"> Korrik</t>
  </si>
  <si>
    <t xml:space="preserve"> July</t>
  </si>
  <si>
    <t xml:space="preserve">2012 Dhjetor</t>
  </si>
  <si>
    <t xml:space="preserve">2012 December</t>
  </si>
  <si>
    <t xml:space="preserve">  September</t>
  </si>
  <si>
    <t xml:space="preserve"> September</t>
  </si>
  <si>
    <t xml:space="preserve">  Tetor</t>
  </si>
  <si>
    <t xml:space="preserve"> Oktober</t>
  </si>
  <si>
    <t xml:space="preserve">2013 Dhjetor</t>
  </si>
  <si>
    <t xml:space="preserve">2013 December</t>
  </si>
  <si>
    <t xml:space="preserve"> May</t>
  </si>
  <si>
    <t xml:space="preserve">2014  September</t>
  </si>
  <si>
    <t xml:space="preserve">2014 Dhjetor</t>
  </si>
  <si>
    <t xml:space="preserve">2014 December</t>
  </si>
  <si>
    <t xml:space="preserve">2015 Dhjetor</t>
  </si>
  <si>
    <t xml:space="preserve">2015 December</t>
  </si>
  <si>
    <t xml:space="preserve">2016 Dhjetor</t>
  </si>
  <si>
    <t xml:space="preserve">2016 December</t>
  </si>
  <si>
    <t xml:space="preserve">2017 Dhjetor</t>
  </si>
  <si>
    <t xml:space="preserve">2017 December</t>
  </si>
  <si>
    <t xml:space="preserve">2018  Dhjetor</t>
  </si>
  <si>
    <t xml:space="preserve">2018 December</t>
  </si>
  <si>
    <t xml:space="preserve">2018  December</t>
  </si>
  <si>
    <t xml:space="preserve"> February</t>
  </si>
  <si>
    <t xml:space="preserve"> </t>
  </si>
  <si>
    <t xml:space="preserve">2019 Dhjetor</t>
  </si>
  <si>
    <t xml:space="preserve">2019 December</t>
  </si>
  <si>
    <t xml:space="preserve">Jun</t>
  </si>
  <si>
    <t xml:space="preserve">Jul</t>
  </si>
  <si>
    <t xml:space="preserve">Septemba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 Dhjetor</t>
  </si>
  <si>
    <t xml:space="preserve">2023  December</t>
  </si>
  <si>
    <t xml:space="preserve">2024 Shtator</t>
  </si>
  <si>
    <t xml:space="preserve">2024 September</t>
  </si>
  <si>
    <t xml:space="preserve">2024 Septembar</t>
  </si>
  <si>
    <t xml:space="preserve">.</t>
  </si>
  <si>
    <t xml:space="preserve">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General"/>
    <numFmt numFmtId="167" formatCode="_(* #,##0.0_);_(* \(#,##0.0\);_(* \-??_);_(@_)"/>
    <numFmt numFmtId="168" formatCode="_(* #,##0.0000_);_(* \(#,##0.0000\);_(* \-??_);_(@_)"/>
    <numFmt numFmtId="169" formatCode="#,##0.0_);\(#,##0.0\)"/>
    <numFmt numFmtId="170" formatCode="_(* #,##0_);_(* \(#,##0\);_(* \-??_);_(@_)"/>
    <numFmt numFmtId="171" formatCode="_(* #,##0.00_);_(* \(#,##0.00\);_(* \-??_);_(@_)"/>
    <numFmt numFmtId="172" formatCode="_(* #,##0.0_);_(* \(#,##0.0\);_(* \-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003366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808080"/>
      <name val="Arial"/>
      <family val="0"/>
    </font>
    <font>
      <sz val="8"/>
      <color rgb="FF000000"/>
      <name val="Calibri"/>
      <family val="2"/>
    </font>
    <font>
      <sz val="6"/>
      <name val="Helvetica Light"/>
      <family val="2"/>
    </font>
    <font>
      <sz val="10"/>
      <color rgb="FFFF0000"/>
      <name val="Arial"/>
      <family val="0"/>
    </font>
    <font>
      <sz val="8"/>
      <color rgb="FF000000"/>
      <name val="Tahoma"/>
      <family val="2"/>
    </font>
    <font>
      <b val="true"/>
      <sz val="14"/>
      <color rgb="FF003366"/>
      <name val="Tahoma"/>
      <family val="2"/>
    </font>
    <font>
      <sz val="8"/>
      <name val="Tahoma"/>
      <family val="2"/>
    </font>
    <font>
      <sz val="6"/>
      <color rgb="FF000000"/>
      <name val="Tahoma"/>
      <family val="2"/>
    </font>
    <font>
      <sz val="6"/>
      <name val="tahoma"/>
      <family val="2"/>
    </font>
    <font>
      <sz val="6"/>
      <color rgb="FF000000"/>
      <name val="Helvetica Light"/>
      <family val="0"/>
    </font>
    <font>
      <sz val="6"/>
      <name val="Helvetica Light"/>
      <family val="0"/>
    </font>
    <font>
      <b val="true"/>
      <sz val="6"/>
      <name val="tahoma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7"/>
      <color rgb="FF000000"/>
      <name val="Calibri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thin">
        <color rgb="FF0066CC"/>
      </right>
      <top/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thin">
        <color rgb="FF0066CC"/>
      </right>
      <top style="hair">
        <color rgb="FF003366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2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0" borderId="1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2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3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20" xfId="23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22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23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3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1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3" borderId="1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3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6 3" xfId="21"/>
    <cellStyle name="Normal_bpk balance sheet" xfId="22"/>
    <cellStyle name="Normal_December" xfId="23"/>
    <cellStyle name="Normal_dep&amp;with" xfId="24"/>
    <cellStyle name="Normal_dep&amp;with 2" xfId="25"/>
    <cellStyle name="Normal_Monthly Statistics Bulletin no.41" xfId="26"/>
    <cellStyle name="Normal_Monthly Statistics Bulletin no.4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0</xdr:rowOff>
    </xdr:from>
    <xdr:to>
      <xdr:col>12</xdr:col>
      <xdr:colOff>241920</xdr:colOff>
      <xdr:row>2</xdr:row>
      <xdr:rowOff>47880</xdr:rowOff>
    </xdr:to>
    <xdr:grpSp>
      <xdr:nvGrpSpPr>
        <xdr:cNvPr id="0" name="Group 2"/>
        <xdr:cNvGrpSpPr/>
      </xdr:nvGrpSpPr>
      <xdr:grpSpPr>
        <a:xfrm>
          <a:off x="5067360" y="0"/>
          <a:ext cx="2625120" cy="428760"/>
          <a:chOff x="5067360" y="0"/>
          <a:chExt cx="2625120" cy="428760"/>
        </a:xfrm>
      </xdr:grpSpPr>
      <xdr:sp>
        <xdr:nvSpPr>
          <xdr:cNvPr id="1" name="Rectangle 1"/>
          <xdr:cNvSpPr/>
        </xdr:nvSpPr>
        <xdr:spPr>
          <a:xfrm>
            <a:off x="5067360" y="0"/>
            <a:ext cx="26251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80"/>
  <sheetViews>
    <sheetView showFormulas="false" showGridLines="false" showRowColHeaders="true" showZeros="true" rightToLeft="false" tabSelected="false" showOutlineSymbols="true" defaultGridColor="true" view="normal" topLeftCell="A267" colorId="64" zoomScale="115" zoomScaleNormal="115" zoomScalePageLayoutView="100" workbookViewId="0">
      <selection pane="topLeft" activeCell="D295" activeCellId="0" sqref="D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5" min="4" style="1" width="10.41"/>
    <col collapsed="false" customWidth="true" hidden="false" outlineLevel="0" max="6" min="6" style="1" width="10.56"/>
    <col collapsed="false" customWidth="true" hidden="false" outlineLevel="0" max="7" min="7" style="1" width="6.56"/>
    <col collapsed="false" customWidth="true" hidden="false" outlineLevel="0" max="8" min="8" style="1" width="11.99"/>
    <col collapsed="false" customWidth="false" hidden="false" outlineLevel="0" max="15" min="9" style="1" width="9.14"/>
    <col collapsed="false" customWidth="true" hidden="false" outlineLevel="0" max="16" min="16" style="1" width="9.7"/>
    <col collapsed="false" customWidth="false" hidden="false" outlineLevel="0" max="20" min="17" style="1" width="9.14"/>
    <col collapsed="false" customWidth="false" hidden="false" outlineLevel="0" max="30" min="21" style="2" width="9.14"/>
    <col collapsed="false" customWidth="false" hidden="false" outlineLevel="0" max="66" min="31" style="1" width="9.14"/>
    <col collapsed="false" customWidth="true" hidden="false" outlineLevel="0" max="68" min="67" style="3" width="49.99"/>
    <col collapsed="false" customWidth="true" hidden="false" outlineLevel="0" max="69" min="69" style="4" width="49.99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B1" s="5"/>
    </row>
    <row r="2" customFormat="false" ht="18" hidden="false" customHeight="true" outlineLevel="0" collapsed="false">
      <c r="B2" s="6" t="n">
        <v>1</v>
      </c>
      <c r="D2" s="7"/>
      <c r="E2" s="7"/>
      <c r="F2" s="7"/>
    </row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  <c r="D4" s="8" t="s">
        <v>2</v>
      </c>
      <c r="E4" s="8" t="s">
        <v>3</v>
      </c>
      <c r="F4" s="8" t="s">
        <v>2</v>
      </c>
      <c r="H4" s="9" t="s">
        <v>4</v>
      </c>
      <c r="I4" s="10"/>
    </row>
    <row r="5" customFormat="false" ht="12.75" hidden="false" customHeight="false" outlineLevel="0" collapsed="false">
      <c r="B5" s="1" t="s">
        <v>5</v>
      </c>
      <c r="D5" s="11" t="s">
        <v>6</v>
      </c>
      <c r="E5" s="11" t="s">
        <v>7</v>
      </c>
      <c r="F5" s="11" t="s">
        <v>7</v>
      </c>
      <c r="H5" s="12" t="s">
        <v>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.75" hidden="false" customHeight="false" outlineLevel="0" collapsed="false">
      <c r="D6" s="11" t="s">
        <v>9</v>
      </c>
      <c r="E6" s="11" t="s">
        <v>10</v>
      </c>
      <c r="F6" s="11" t="s">
        <v>10</v>
      </c>
      <c r="H6" s="13" t="s">
        <v>11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1" hidden="false" customHeight="true" outlineLevel="0" collapsed="false">
      <c r="D7" s="14" t="s">
        <v>12</v>
      </c>
      <c r="E7" s="14" t="s">
        <v>13</v>
      </c>
      <c r="F7" s="14" t="s">
        <v>13</v>
      </c>
      <c r="H7" s="15" t="s">
        <v>14</v>
      </c>
      <c r="I7" s="16" t="s">
        <v>15</v>
      </c>
      <c r="J7" s="16"/>
      <c r="K7" s="16"/>
      <c r="L7" s="16"/>
      <c r="M7" s="17" t="s">
        <v>16</v>
      </c>
      <c r="N7" s="17"/>
      <c r="O7" s="17"/>
      <c r="P7" s="17"/>
      <c r="Q7" s="18" t="s">
        <v>17</v>
      </c>
      <c r="R7" s="18"/>
      <c r="S7" s="18"/>
      <c r="T7" s="18"/>
      <c r="U7" s="19"/>
      <c r="V7" s="19"/>
      <c r="W7" s="19"/>
      <c r="X7" s="19"/>
      <c r="Y7" s="19"/>
      <c r="Z7" s="19"/>
      <c r="AA7" s="19"/>
      <c r="AB7" s="19"/>
      <c r="AC7" s="19"/>
      <c r="BO7" s="20" t="s">
        <v>18</v>
      </c>
      <c r="BP7" s="20"/>
      <c r="BQ7" s="20"/>
      <c r="BR7" s="2"/>
    </row>
    <row r="8" customFormat="false" ht="21" hidden="false" customHeight="true" outlineLevel="0" collapsed="false">
      <c r="D8" s="11" t="s">
        <v>19</v>
      </c>
      <c r="E8" s="11" t="s">
        <v>20</v>
      </c>
      <c r="F8" s="11" t="s">
        <v>20</v>
      </c>
      <c r="H8" s="15"/>
      <c r="I8" s="21"/>
      <c r="J8" s="22" t="s">
        <v>21</v>
      </c>
      <c r="K8" s="23" t="s">
        <v>22</v>
      </c>
      <c r="L8" s="22" t="s">
        <v>23</v>
      </c>
      <c r="M8" s="24"/>
      <c r="N8" s="22" t="s">
        <v>21</v>
      </c>
      <c r="O8" s="25" t="s">
        <v>22</v>
      </c>
      <c r="P8" s="25" t="s">
        <v>23</v>
      </c>
      <c r="Q8" s="26"/>
      <c r="R8" s="22" t="s">
        <v>24</v>
      </c>
      <c r="S8" s="25" t="s">
        <v>22</v>
      </c>
      <c r="T8" s="25" t="s">
        <v>23</v>
      </c>
      <c r="U8" s="27"/>
      <c r="V8" s="27"/>
      <c r="W8" s="27"/>
      <c r="X8" s="27"/>
      <c r="Y8" s="27"/>
      <c r="Z8" s="27"/>
      <c r="AA8" s="27"/>
      <c r="AB8" s="27"/>
      <c r="AC8" s="27"/>
      <c r="BO8" s="20" t="s">
        <v>25</v>
      </c>
      <c r="BP8" s="20" t="s">
        <v>26</v>
      </c>
      <c r="BQ8" s="20" t="s">
        <v>27</v>
      </c>
      <c r="BR8" s="2"/>
    </row>
    <row r="9" customFormat="false" ht="54" hidden="false" customHeight="true" outlineLevel="0" collapsed="false">
      <c r="D9" s="11" t="s">
        <v>28</v>
      </c>
      <c r="E9" s="11" t="s">
        <v>29</v>
      </c>
      <c r="F9" s="11" t="s">
        <v>29</v>
      </c>
      <c r="H9" s="15"/>
      <c r="I9" s="28"/>
      <c r="J9" s="22"/>
      <c r="K9" s="23"/>
      <c r="L9" s="22"/>
      <c r="M9" s="29"/>
      <c r="N9" s="22"/>
      <c r="O9" s="25"/>
      <c r="P9" s="25"/>
      <c r="Q9" s="30"/>
      <c r="R9" s="22"/>
      <c r="S9" s="25"/>
      <c r="T9" s="25"/>
      <c r="U9" s="27"/>
      <c r="V9" s="27"/>
      <c r="W9" s="27"/>
      <c r="X9" s="27"/>
      <c r="Y9" s="27"/>
      <c r="Z9" s="27"/>
      <c r="AA9" s="27"/>
      <c r="AB9" s="27"/>
      <c r="AC9" s="27"/>
      <c r="BO9" s="20" t="s">
        <v>30</v>
      </c>
      <c r="BP9" s="20" t="s">
        <v>31</v>
      </c>
      <c r="BQ9" s="20" t="s">
        <v>32</v>
      </c>
      <c r="BR9" s="2"/>
    </row>
    <row r="10" customFormat="false" ht="21" hidden="false" customHeight="true" outlineLevel="0" collapsed="false">
      <c r="D10" s="11" t="s">
        <v>33</v>
      </c>
      <c r="E10" s="11" t="s">
        <v>3</v>
      </c>
      <c r="F10" s="11" t="s">
        <v>3</v>
      </c>
      <c r="H10" s="31"/>
      <c r="I10" s="32"/>
      <c r="J10" s="33"/>
      <c r="K10" s="33"/>
      <c r="L10" s="34"/>
      <c r="M10" s="33"/>
      <c r="N10" s="33"/>
      <c r="O10" s="34"/>
      <c r="Q10" s="33"/>
      <c r="R10" s="34"/>
      <c r="S10" s="34"/>
      <c r="T10" s="35"/>
      <c r="U10" s="27"/>
      <c r="V10" s="27"/>
      <c r="W10" s="27"/>
      <c r="X10" s="27"/>
      <c r="Y10" s="27"/>
      <c r="Z10" s="27"/>
      <c r="AA10" s="27"/>
      <c r="AB10" s="27"/>
      <c r="AC10" s="27"/>
      <c r="BO10" s="36" t="s">
        <v>34</v>
      </c>
      <c r="BP10" s="36" t="s">
        <v>35</v>
      </c>
      <c r="BQ10" s="20" t="s">
        <v>36</v>
      </c>
    </row>
    <row r="11" customFormat="false" ht="36" hidden="false" customHeight="true" outlineLevel="0" collapsed="false">
      <c r="D11" s="11" t="s">
        <v>6</v>
      </c>
      <c r="E11" s="11" t="s">
        <v>7</v>
      </c>
      <c r="F11" s="11" t="s">
        <v>7</v>
      </c>
      <c r="H11" s="31"/>
      <c r="I11" s="32"/>
      <c r="J11" s="33"/>
      <c r="K11" s="33"/>
      <c r="L11" s="34"/>
      <c r="M11" s="33"/>
      <c r="N11" s="33"/>
      <c r="O11" s="34"/>
      <c r="Q11" s="33"/>
      <c r="R11" s="34"/>
      <c r="S11" s="34"/>
      <c r="T11" s="35"/>
      <c r="BP11" s="20"/>
      <c r="BQ11" s="20"/>
      <c r="BR11" s="2"/>
    </row>
    <row r="12" customFormat="false" ht="12.75" hidden="false" customHeight="false" outlineLevel="0" collapsed="false">
      <c r="D12" s="11" t="s">
        <v>9</v>
      </c>
      <c r="E12" s="11" t="s">
        <v>10</v>
      </c>
      <c r="F12" s="11" t="s">
        <v>10</v>
      </c>
      <c r="H12" s="9" t="s">
        <v>37</v>
      </c>
      <c r="I12" s="9"/>
      <c r="J12" s="9"/>
      <c r="K12" s="9"/>
      <c r="L12" s="9"/>
      <c r="M12" s="9"/>
      <c r="N12" s="9"/>
      <c r="O12" s="37"/>
      <c r="P12" s="13"/>
      <c r="Q12" s="13"/>
      <c r="R12" s="13"/>
      <c r="S12" s="13"/>
      <c r="T12" s="13"/>
      <c r="BO12" s="20"/>
      <c r="BQ12" s="20"/>
      <c r="BR12" s="2"/>
    </row>
    <row r="13" customFormat="false" ht="12.75" hidden="false" customHeight="false" outlineLevel="0" collapsed="false">
      <c r="D13" s="14" t="s">
        <v>12</v>
      </c>
      <c r="E13" s="14" t="s">
        <v>13</v>
      </c>
      <c r="F13" s="14" t="s">
        <v>13</v>
      </c>
      <c r="H13" s="38" t="s">
        <v>38</v>
      </c>
      <c r="I13" s="9"/>
      <c r="J13" s="9"/>
      <c r="K13" s="9"/>
      <c r="L13" s="9"/>
      <c r="M13" s="9"/>
      <c r="N13" s="9"/>
      <c r="O13" s="9"/>
      <c r="P13" s="13"/>
      <c r="Q13" s="13"/>
      <c r="R13" s="13"/>
      <c r="T13" s="13"/>
      <c r="BO13" s="20"/>
      <c r="BQ13" s="20"/>
      <c r="BR13" s="2"/>
    </row>
    <row r="14" customFormat="false" ht="16.5" hidden="false" customHeight="true" outlineLevel="0" collapsed="false">
      <c r="D14" s="11" t="s">
        <v>39</v>
      </c>
      <c r="E14" s="11" t="s">
        <v>40</v>
      </c>
      <c r="F14" s="11" t="s">
        <v>40</v>
      </c>
      <c r="H14" s="39" t="s">
        <v>35</v>
      </c>
      <c r="I14" s="9"/>
      <c r="J14" s="9"/>
      <c r="K14" s="9"/>
      <c r="L14" s="9"/>
      <c r="M14" s="9"/>
      <c r="N14" s="9"/>
      <c r="O14" s="9"/>
      <c r="P14" s="13"/>
      <c r="Q14" s="13"/>
      <c r="R14" s="13"/>
      <c r="S14" s="13"/>
      <c r="T14" s="13"/>
      <c r="U14" s="19"/>
      <c r="V14" s="19"/>
      <c r="W14" s="19"/>
      <c r="X14" s="19"/>
      <c r="Y14" s="19"/>
      <c r="Z14" s="19"/>
      <c r="AA14" s="19"/>
      <c r="AB14" s="19"/>
      <c r="AC14" s="19"/>
      <c r="BO14" s="20"/>
      <c r="BQ14" s="20"/>
      <c r="BR14" s="2"/>
    </row>
    <row r="15" customFormat="false" ht="24.75" hidden="false" customHeight="true" outlineLevel="0" collapsed="false">
      <c r="D15" s="11" t="s">
        <v>41</v>
      </c>
      <c r="E15" s="11" t="s">
        <v>42</v>
      </c>
      <c r="F15" s="11" t="s">
        <v>42</v>
      </c>
      <c r="H15" s="15" t="s">
        <v>43</v>
      </c>
      <c r="I15" s="16" t="s">
        <v>44</v>
      </c>
      <c r="J15" s="16"/>
      <c r="K15" s="16"/>
      <c r="L15" s="16"/>
      <c r="M15" s="17" t="s">
        <v>45</v>
      </c>
      <c r="N15" s="17"/>
      <c r="O15" s="17"/>
      <c r="P15" s="17"/>
      <c r="Q15" s="18" t="s">
        <v>46</v>
      </c>
      <c r="R15" s="18"/>
      <c r="S15" s="18"/>
      <c r="T15" s="18"/>
      <c r="U15" s="19"/>
      <c r="V15" s="19"/>
      <c r="W15" s="19"/>
      <c r="X15" s="19"/>
      <c r="Y15" s="19"/>
      <c r="Z15" s="19"/>
      <c r="AA15" s="19"/>
      <c r="AB15" s="19"/>
      <c r="AC15" s="19"/>
      <c r="BO15" s="20"/>
      <c r="BP15" s="20"/>
      <c r="BQ15" s="20"/>
      <c r="BR15" s="2"/>
    </row>
    <row r="16" customFormat="false" ht="24.75" hidden="false" customHeight="true" outlineLevel="0" collapsed="false">
      <c r="D16" s="11" t="s">
        <v>19</v>
      </c>
      <c r="E16" s="11" t="s">
        <v>20</v>
      </c>
      <c r="F16" s="11" t="s">
        <v>20</v>
      </c>
      <c r="H16" s="15"/>
      <c r="I16" s="21"/>
      <c r="J16" s="22" t="s">
        <v>47</v>
      </c>
      <c r="K16" s="23" t="s">
        <v>48</v>
      </c>
      <c r="L16" s="22" t="s">
        <v>49</v>
      </c>
      <c r="M16" s="24"/>
      <c r="N16" s="22" t="s">
        <v>47</v>
      </c>
      <c r="O16" s="25" t="s">
        <v>48</v>
      </c>
      <c r="P16" s="25" t="s">
        <v>50</v>
      </c>
      <c r="Q16" s="26"/>
      <c r="R16" s="22" t="s">
        <v>51</v>
      </c>
      <c r="S16" s="25" t="s">
        <v>48</v>
      </c>
      <c r="T16" s="22" t="s">
        <v>49</v>
      </c>
      <c r="U16" s="27"/>
      <c r="V16" s="27"/>
      <c r="W16" s="27"/>
      <c r="X16" s="27"/>
      <c r="Y16" s="27"/>
      <c r="Z16" s="27"/>
      <c r="AA16" s="27"/>
      <c r="AB16" s="27"/>
      <c r="AC16" s="27"/>
      <c r="BO16" s="20"/>
      <c r="BP16" s="20"/>
      <c r="BQ16" s="20"/>
      <c r="BR16" s="2"/>
    </row>
    <row r="17" customFormat="false" ht="24.75" hidden="false" customHeight="true" outlineLevel="0" collapsed="false">
      <c r="D17" s="14" t="s">
        <v>52</v>
      </c>
      <c r="E17" s="14" t="s">
        <v>53</v>
      </c>
      <c r="F17" s="14" t="s">
        <v>53</v>
      </c>
      <c r="H17" s="15"/>
      <c r="I17" s="28"/>
      <c r="J17" s="22"/>
      <c r="K17" s="23"/>
      <c r="L17" s="22"/>
      <c r="M17" s="29"/>
      <c r="N17" s="22"/>
      <c r="O17" s="25"/>
      <c r="P17" s="25"/>
      <c r="Q17" s="30"/>
      <c r="R17" s="22"/>
      <c r="S17" s="25"/>
      <c r="T17" s="22"/>
      <c r="U17" s="27"/>
      <c r="V17" s="27"/>
      <c r="W17" s="27"/>
      <c r="X17" s="27"/>
      <c r="Y17" s="27"/>
      <c r="Z17" s="27"/>
      <c r="AA17" s="27"/>
      <c r="AB17" s="27"/>
      <c r="AC17" s="27"/>
      <c r="BO17" s="20"/>
      <c r="BP17" s="20"/>
      <c r="BQ17" s="20"/>
      <c r="BR17" s="2"/>
    </row>
    <row r="18" customFormat="false" ht="21" hidden="false" customHeight="true" outlineLevel="0" collapsed="false">
      <c r="D18" s="11" t="s">
        <v>54</v>
      </c>
      <c r="E18" s="11" t="s">
        <v>55</v>
      </c>
      <c r="F18" s="11" t="s">
        <v>55</v>
      </c>
      <c r="H18" s="31"/>
      <c r="I18" s="32"/>
      <c r="J18" s="33"/>
      <c r="K18" s="33"/>
      <c r="L18" s="34"/>
      <c r="M18" s="33"/>
      <c r="N18" s="33"/>
      <c r="O18" s="34"/>
      <c r="P18" s="34"/>
      <c r="Q18" s="33"/>
      <c r="R18" s="34"/>
      <c r="S18" s="34"/>
      <c r="T18" s="35"/>
      <c r="BO18" s="20"/>
      <c r="BP18" s="20"/>
      <c r="BQ18" s="20"/>
      <c r="BR18" s="2"/>
    </row>
    <row r="19" customFormat="false" ht="21" hidden="false" customHeight="true" outlineLevel="0" collapsed="false">
      <c r="D19" s="11" t="s">
        <v>28</v>
      </c>
      <c r="E19" s="11" t="s">
        <v>29</v>
      </c>
      <c r="F19" s="11" t="s">
        <v>29</v>
      </c>
      <c r="H19" s="31"/>
      <c r="I19" s="32"/>
      <c r="J19" s="33"/>
      <c r="K19" s="33"/>
      <c r="M19" s="33"/>
      <c r="N19" s="33"/>
      <c r="O19" s="34"/>
      <c r="P19" s="34"/>
      <c r="Q19" s="33"/>
      <c r="R19" s="34"/>
      <c r="S19" s="34"/>
      <c r="T19" s="35"/>
      <c r="BO19" s="20"/>
      <c r="BP19" s="20"/>
      <c r="BQ19" s="20"/>
      <c r="BR19" s="2"/>
    </row>
    <row r="20" customFormat="false" ht="21" hidden="false" customHeight="true" outlineLevel="0" collapsed="false">
      <c r="D20" s="11" t="s">
        <v>56</v>
      </c>
      <c r="E20" s="11" t="s">
        <v>57</v>
      </c>
      <c r="F20" s="11" t="s">
        <v>58</v>
      </c>
      <c r="H20" s="9" t="s">
        <v>4</v>
      </c>
      <c r="BO20" s="20"/>
      <c r="BP20" s="20"/>
      <c r="BQ20" s="20"/>
      <c r="BR20" s="2"/>
    </row>
    <row r="21" customFormat="false" ht="15.75" hidden="false" customHeight="true" outlineLevel="0" collapsed="false">
      <c r="D21" s="14" t="s">
        <v>59</v>
      </c>
      <c r="E21" s="14" t="s">
        <v>60</v>
      </c>
      <c r="F21" s="14" t="s">
        <v>60</v>
      </c>
      <c r="H21" s="38" t="s">
        <v>61</v>
      </c>
      <c r="I21" s="38"/>
      <c r="U21" s="40"/>
      <c r="BO21" s="20"/>
      <c r="BP21" s="20"/>
      <c r="BQ21" s="20"/>
      <c r="BR21" s="2"/>
    </row>
    <row r="22" customFormat="false" ht="25.5" hidden="false" customHeight="true" outlineLevel="0" collapsed="false">
      <c r="D22" s="11" t="s">
        <v>62</v>
      </c>
      <c r="E22" s="11" t="s">
        <v>63</v>
      </c>
      <c r="F22" s="11" t="s">
        <v>63</v>
      </c>
      <c r="H22" s="5" t="s">
        <v>36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40"/>
      <c r="BO22" s="20"/>
      <c r="BP22" s="20"/>
      <c r="BQ22" s="20"/>
      <c r="BR22" s="2"/>
    </row>
    <row r="23" customFormat="false" ht="21" hidden="false" customHeight="true" outlineLevel="0" collapsed="false">
      <c r="D23" s="11" t="s">
        <v>6</v>
      </c>
      <c r="E23" s="11" t="s">
        <v>7</v>
      </c>
      <c r="F23" s="11" t="s">
        <v>7</v>
      </c>
      <c r="H23" s="15" t="s">
        <v>64</v>
      </c>
      <c r="I23" s="41" t="s">
        <v>65</v>
      </c>
      <c r="J23" s="41"/>
      <c r="K23" s="41"/>
      <c r="L23" s="41"/>
      <c r="M23" s="17" t="s">
        <v>66</v>
      </c>
      <c r="N23" s="17"/>
      <c r="O23" s="17"/>
      <c r="P23" s="17"/>
      <c r="Q23" s="17" t="s">
        <v>67</v>
      </c>
      <c r="R23" s="17"/>
      <c r="S23" s="17"/>
      <c r="T23" s="17"/>
      <c r="U23" s="42"/>
      <c r="BO23" s="20"/>
      <c r="BP23" s="20"/>
      <c r="BQ23" s="20"/>
      <c r="BR23" s="2"/>
    </row>
    <row r="24" customFormat="false" ht="28.5" hidden="false" customHeight="true" outlineLevel="0" collapsed="false">
      <c r="D24" s="11" t="s">
        <v>9</v>
      </c>
      <c r="E24" s="11" t="s">
        <v>10</v>
      </c>
      <c r="F24" s="11" t="s">
        <v>10</v>
      </c>
      <c r="H24" s="15"/>
      <c r="I24" s="21"/>
      <c r="J24" s="22" t="s">
        <v>68</v>
      </c>
      <c r="K24" s="43" t="s">
        <v>69</v>
      </c>
      <c r="L24" s="22" t="s">
        <v>70</v>
      </c>
      <c r="M24" s="24"/>
      <c r="N24" s="22" t="s">
        <v>68</v>
      </c>
      <c r="O24" s="43" t="s">
        <v>69</v>
      </c>
      <c r="P24" s="22" t="s">
        <v>70</v>
      </c>
      <c r="Q24" s="26"/>
      <c r="R24" s="22" t="s">
        <v>71</v>
      </c>
      <c r="S24" s="43" t="s">
        <v>69</v>
      </c>
      <c r="T24" s="22" t="s">
        <v>70</v>
      </c>
      <c r="U24" s="42"/>
      <c r="BO24" s="44"/>
      <c r="BP24" s="44"/>
      <c r="BQ24" s="44"/>
      <c r="BR24" s="2"/>
    </row>
    <row r="25" customFormat="false" ht="28.5" hidden="false" customHeight="true" outlineLevel="0" collapsed="false">
      <c r="D25" s="14" t="s">
        <v>12</v>
      </c>
      <c r="E25" s="14" t="s">
        <v>13</v>
      </c>
      <c r="F25" s="14" t="s">
        <v>13</v>
      </c>
      <c r="H25" s="15"/>
      <c r="I25" s="28"/>
      <c r="J25" s="22"/>
      <c r="K25" s="45"/>
      <c r="L25" s="22"/>
      <c r="M25" s="29"/>
      <c r="N25" s="22"/>
      <c r="O25" s="45"/>
      <c r="P25" s="22"/>
      <c r="Q25" s="30"/>
      <c r="R25" s="22"/>
      <c r="S25" s="45"/>
      <c r="T25" s="22"/>
      <c r="BO25" s="20"/>
      <c r="BP25" s="20"/>
      <c r="BQ25" s="20"/>
      <c r="BR25" s="2"/>
    </row>
    <row r="26" customFormat="false" ht="28.5" hidden="false" customHeight="true" outlineLevel="0" collapsed="false">
      <c r="D26" s="11" t="s">
        <v>39</v>
      </c>
      <c r="E26" s="11" t="s">
        <v>40</v>
      </c>
      <c r="F26" s="11" t="s">
        <v>40</v>
      </c>
      <c r="I26" s="32"/>
      <c r="J26" s="46"/>
      <c r="L26" s="42"/>
      <c r="M26" s="46"/>
      <c r="N26" s="47"/>
      <c r="O26" s="47"/>
      <c r="Q26" s="47"/>
      <c r="R26" s="47"/>
      <c r="S26" s="47"/>
      <c r="BO26" s="20"/>
      <c r="BP26" s="20"/>
      <c r="BQ26" s="20"/>
      <c r="BR26" s="2"/>
    </row>
    <row r="27" customFormat="false" ht="19.5" hidden="false" customHeight="true" outlineLevel="0" collapsed="false">
      <c r="D27" s="11" t="s">
        <v>41</v>
      </c>
      <c r="E27" s="11" t="s">
        <v>42</v>
      </c>
      <c r="F27" s="11" t="s">
        <v>42</v>
      </c>
      <c r="H27" s="1" t="s">
        <v>72</v>
      </c>
      <c r="I27" s="32"/>
      <c r="L27" s="42"/>
      <c r="M27" s="48"/>
      <c r="N27" s="48"/>
      <c r="O27" s="42"/>
      <c r="Q27" s="48"/>
      <c r="R27" s="42"/>
      <c r="S27" s="42"/>
      <c r="T27" s="49"/>
      <c r="BO27" s="20"/>
      <c r="BP27" s="20"/>
      <c r="BQ27" s="20"/>
      <c r="BR27" s="2"/>
    </row>
    <row r="28" customFormat="false" ht="14.25" hidden="false" customHeight="true" outlineLevel="0" collapsed="false">
      <c r="D28" s="11" t="s">
        <v>19</v>
      </c>
      <c r="E28" s="11" t="s">
        <v>20</v>
      </c>
      <c r="F28" s="11" t="s">
        <v>20</v>
      </c>
      <c r="H28" s="1" t="s">
        <v>73</v>
      </c>
      <c r="I28" s="32"/>
      <c r="L28" s="42"/>
      <c r="M28" s="48"/>
      <c r="N28" s="48"/>
      <c r="O28" s="42"/>
      <c r="P28" s="42"/>
      <c r="Q28" s="48"/>
      <c r="R28" s="42"/>
      <c r="S28" s="42"/>
      <c r="T28" s="49"/>
      <c r="BO28" s="20"/>
      <c r="BP28" s="20"/>
      <c r="BQ28" s="20"/>
      <c r="BR28" s="2"/>
    </row>
    <row r="29" customFormat="false" ht="12.75" hidden="false" customHeight="false" outlineLevel="0" collapsed="false">
      <c r="D29" s="14" t="s">
        <v>52</v>
      </c>
      <c r="E29" s="14" t="s">
        <v>53</v>
      </c>
      <c r="F29" s="14" t="s">
        <v>53</v>
      </c>
      <c r="H29" s="50" t="s">
        <v>74</v>
      </c>
      <c r="K29" s="51"/>
      <c r="L29" s="51"/>
      <c r="M29" s="51"/>
      <c r="N29" s="51"/>
      <c r="O29" s="51"/>
      <c r="P29" s="51"/>
      <c r="Q29" s="51"/>
      <c r="R29" s="51"/>
      <c r="S29" s="51"/>
      <c r="T29" s="51"/>
      <c r="BO29" s="20"/>
      <c r="BP29" s="20"/>
      <c r="BQ29" s="20"/>
      <c r="BR29" s="2"/>
    </row>
    <row r="30" customFormat="false" ht="12.75" hidden="false" customHeight="false" outlineLevel="0" collapsed="false">
      <c r="D30" s="11" t="s">
        <v>54</v>
      </c>
      <c r="E30" s="11" t="s">
        <v>55</v>
      </c>
      <c r="F30" s="11" t="s">
        <v>55</v>
      </c>
      <c r="K30" s="51"/>
      <c r="L30" s="51"/>
      <c r="M30" s="51"/>
      <c r="N30" s="51"/>
      <c r="O30" s="51"/>
      <c r="P30" s="51"/>
      <c r="Q30" s="51"/>
      <c r="R30" s="51"/>
      <c r="S30" s="51"/>
      <c r="T30" s="51"/>
      <c r="BO30" s="20"/>
      <c r="BP30" s="20"/>
      <c r="BQ30" s="20"/>
      <c r="BR30" s="2"/>
    </row>
    <row r="31" customFormat="false" ht="12.75" hidden="false" customHeight="false" outlineLevel="0" collapsed="false">
      <c r="D31" s="11" t="s">
        <v>28</v>
      </c>
      <c r="E31" s="11" t="s">
        <v>29</v>
      </c>
      <c r="F31" s="11" t="s">
        <v>29</v>
      </c>
      <c r="H31" s="1" t="s">
        <v>75</v>
      </c>
      <c r="I31" s="52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BO31" s="20"/>
      <c r="BP31" s="20"/>
      <c r="BQ31" s="20"/>
      <c r="BR31" s="2"/>
    </row>
    <row r="32" customFormat="false" ht="15.75" hidden="false" customHeight="true" outlineLevel="0" collapsed="false">
      <c r="D32" s="11" t="s">
        <v>56</v>
      </c>
      <c r="E32" s="11" t="s">
        <v>57</v>
      </c>
      <c r="F32" s="11" t="s">
        <v>58</v>
      </c>
      <c r="H32" s="1" t="s">
        <v>76</v>
      </c>
      <c r="I32" s="53"/>
      <c r="J32" s="51"/>
      <c r="K32" s="51"/>
      <c r="L32" s="51"/>
      <c r="M32" s="51"/>
      <c r="N32" s="51"/>
      <c r="O32" s="51"/>
      <c r="P32" s="51"/>
      <c r="Q32" s="51"/>
      <c r="R32" s="54"/>
      <c r="S32" s="51"/>
      <c r="T32" s="51"/>
      <c r="BO32" s="20"/>
      <c r="BP32" s="20"/>
      <c r="BQ32" s="20"/>
      <c r="BR32" s="2"/>
    </row>
    <row r="33" customFormat="false" ht="15" hidden="false" customHeight="true" outlineLevel="0" collapsed="false">
      <c r="D33" s="14" t="s">
        <v>59</v>
      </c>
      <c r="E33" s="14" t="s">
        <v>60</v>
      </c>
      <c r="F33" s="14" t="s">
        <v>60</v>
      </c>
      <c r="H33" s="1" t="s">
        <v>77</v>
      </c>
      <c r="I33" s="53"/>
      <c r="J33" s="51"/>
      <c r="K33" s="51"/>
      <c r="L33" s="51"/>
      <c r="M33" s="51"/>
      <c r="N33" s="51"/>
      <c r="O33" s="55"/>
      <c r="P33" s="51"/>
      <c r="Q33" s="51"/>
      <c r="R33" s="56"/>
      <c r="S33" s="51"/>
      <c r="T33" s="51"/>
      <c r="BO33" s="20"/>
      <c r="BP33" s="20"/>
      <c r="BQ33" s="20"/>
      <c r="BR33" s="2"/>
    </row>
    <row r="34" customFormat="false" ht="18.75" hidden="false" customHeight="true" outlineLevel="0" collapsed="false">
      <c r="D34" s="11" t="s">
        <v>78</v>
      </c>
      <c r="E34" s="11" t="s">
        <v>79</v>
      </c>
      <c r="F34" s="11" t="s">
        <v>79</v>
      </c>
      <c r="I34" s="57"/>
      <c r="J34" s="51"/>
      <c r="K34" s="51"/>
      <c r="L34" s="51"/>
      <c r="M34" s="51"/>
      <c r="N34" s="51"/>
      <c r="O34" s="51"/>
      <c r="P34" s="51"/>
      <c r="Q34" s="51"/>
      <c r="R34" s="56"/>
      <c r="S34" s="51"/>
      <c r="T34" s="51"/>
      <c r="BO34" s="20"/>
      <c r="BP34" s="20"/>
      <c r="BQ34" s="20"/>
      <c r="BR34" s="2"/>
    </row>
    <row r="35" customFormat="false" ht="15" hidden="false" customHeight="true" outlineLevel="0" collapsed="false">
      <c r="D35" s="11" t="s">
        <v>6</v>
      </c>
      <c r="E35" s="11" t="s">
        <v>7</v>
      </c>
      <c r="F35" s="11" t="s">
        <v>7</v>
      </c>
      <c r="I35" s="57"/>
      <c r="J35" s="51"/>
      <c r="K35" s="51"/>
      <c r="L35" s="51"/>
      <c r="M35" s="51"/>
      <c r="N35" s="51"/>
      <c r="O35" s="51"/>
      <c r="P35" s="51"/>
      <c r="Q35" s="51"/>
      <c r="R35" s="37"/>
      <c r="S35" s="51"/>
      <c r="T35" s="51"/>
      <c r="BO35" s="20"/>
      <c r="BP35" s="20"/>
      <c r="BQ35" s="20"/>
      <c r="BR35" s="2"/>
    </row>
    <row r="36" customFormat="false" ht="12.75" hidden="false" customHeight="false" outlineLevel="0" collapsed="false">
      <c r="D36" s="11" t="s">
        <v>9</v>
      </c>
      <c r="E36" s="11" t="s">
        <v>10</v>
      </c>
      <c r="F36" s="11" t="s">
        <v>10</v>
      </c>
      <c r="H36" s="58" t="s">
        <v>80</v>
      </c>
      <c r="I36" s="51"/>
      <c r="J36" s="51"/>
      <c r="K36" s="51"/>
      <c r="L36" s="51"/>
      <c r="M36" s="51"/>
      <c r="N36" s="51"/>
      <c r="O36" s="51"/>
      <c r="P36" s="51"/>
      <c r="Q36" s="51"/>
      <c r="R36" s="56"/>
      <c r="S36" s="51"/>
      <c r="T36" s="51"/>
      <c r="BO36" s="20"/>
      <c r="BP36" s="20"/>
      <c r="BQ36" s="20"/>
      <c r="BR36" s="2"/>
    </row>
    <row r="37" customFormat="false" ht="12.75" hidden="false" customHeight="false" outlineLevel="0" collapsed="false">
      <c r="D37" s="14" t="s">
        <v>12</v>
      </c>
      <c r="E37" s="14" t="s">
        <v>13</v>
      </c>
      <c r="F37" s="14" t="s">
        <v>13</v>
      </c>
      <c r="H37" s="59" t="s">
        <v>81</v>
      </c>
      <c r="I37" s="51"/>
      <c r="J37" s="51"/>
      <c r="K37" s="51"/>
      <c r="L37" s="51"/>
      <c r="M37" s="51"/>
      <c r="N37" s="60"/>
      <c r="O37" s="51"/>
      <c r="P37" s="51"/>
      <c r="Q37" s="51"/>
      <c r="R37" s="56"/>
      <c r="S37" s="51"/>
      <c r="T37" s="51"/>
      <c r="BO37" s="20"/>
      <c r="BP37" s="20"/>
      <c r="BQ37" s="20"/>
      <c r="BR37" s="2"/>
    </row>
    <row r="38" customFormat="false" ht="24.75" hidden="false" customHeight="true" outlineLevel="0" collapsed="false">
      <c r="D38" s="11" t="s">
        <v>39</v>
      </c>
      <c r="E38" s="11" t="s">
        <v>40</v>
      </c>
      <c r="F38" s="11" t="s">
        <v>40</v>
      </c>
      <c r="H38" s="59" t="s">
        <v>82</v>
      </c>
      <c r="I38" s="51"/>
      <c r="J38" s="51"/>
      <c r="K38" s="51"/>
      <c r="L38" s="51"/>
      <c r="M38" s="51"/>
      <c r="N38" s="51"/>
      <c r="O38" s="51"/>
      <c r="P38" s="51"/>
      <c r="Q38" s="51"/>
      <c r="R38" s="56"/>
      <c r="S38" s="51"/>
      <c r="T38" s="51"/>
      <c r="BO38" s="20"/>
      <c r="BP38" s="20"/>
      <c r="BQ38" s="20"/>
      <c r="BR38" s="2"/>
    </row>
    <row r="39" customFormat="false" ht="12.75" hidden="false" customHeight="false" outlineLevel="0" collapsed="false">
      <c r="D39" s="11" t="s">
        <v>41</v>
      </c>
      <c r="E39" s="11" t="s">
        <v>42</v>
      </c>
      <c r="F39" s="11" t="s">
        <v>42</v>
      </c>
      <c r="H39" s="59" t="s">
        <v>83</v>
      </c>
      <c r="I39" s="51"/>
      <c r="J39" s="51"/>
      <c r="K39" s="51"/>
      <c r="L39" s="51"/>
      <c r="M39" s="51"/>
      <c r="N39" s="60"/>
      <c r="O39" s="51"/>
      <c r="P39" s="51"/>
      <c r="Q39" s="51"/>
      <c r="R39" s="56"/>
      <c r="S39" s="51"/>
      <c r="T39" s="51"/>
      <c r="BO39" s="44"/>
      <c r="BP39" s="44"/>
      <c r="BQ39" s="44"/>
      <c r="BR39" s="2"/>
    </row>
    <row r="40" customFormat="false" ht="15" hidden="false" customHeight="true" outlineLevel="0" collapsed="false">
      <c r="D40" s="11" t="s">
        <v>19</v>
      </c>
      <c r="E40" s="11" t="s">
        <v>20</v>
      </c>
      <c r="F40" s="11" t="s">
        <v>20</v>
      </c>
      <c r="H40" s="59" t="s">
        <v>84</v>
      </c>
      <c r="I40" s="51"/>
      <c r="J40" s="51"/>
      <c r="K40" s="51"/>
      <c r="L40" s="51"/>
      <c r="M40" s="51"/>
      <c r="N40" s="51"/>
      <c r="O40" s="51"/>
      <c r="P40" s="51"/>
      <c r="Q40" s="51"/>
      <c r="R40" s="56"/>
      <c r="S40" s="51"/>
      <c r="T40" s="51"/>
      <c r="BO40" s="20"/>
      <c r="BP40" s="20"/>
      <c r="BQ40" s="20"/>
      <c r="BR40" s="2"/>
    </row>
    <row r="41" customFormat="false" ht="15" hidden="false" customHeight="true" outlineLevel="0" collapsed="false">
      <c r="D41" s="14" t="s">
        <v>52</v>
      </c>
      <c r="E41" s="14" t="s">
        <v>53</v>
      </c>
      <c r="F41" s="14" t="s">
        <v>53</v>
      </c>
      <c r="G41" s="6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BO41" s="20"/>
      <c r="BP41" s="20"/>
      <c r="BQ41" s="20"/>
      <c r="BR41" s="2"/>
    </row>
    <row r="42" customFormat="false" ht="15" hidden="false" customHeight="true" outlineLevel="0" collapsed="false">
      <c r="D42" s="11" t="s">
        <v>54</v>
      </c>
      <c r="E42" s="11" t="s">
        <v>55</v>
      </c>
      <c r="F42" s="11" t="s">
        <v>55</v>
      </c>
      <c r="G42" s="6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BO42" s="20"/>
      <c r="BP42" s="20"/>
      <c r="BQ42" s="20"/>
      <c r="BR42" s="2"/>
    </row>
    <row r="43" customFormat="false" ht="12.75" hidden="false" customHeight="false" outlineLevel="0" collapsed="false">
      <c r="D43" s="11" t="s">
        <v>28</v>
      </c>
      <c r="E43" s="11" t="s">
        <v>29</v>
      </c>
      <c r="F43" s="11" t="s">
        <v>29</v>
      </c>
      <c r="G43" s="61"/>
      <c r="H43" s="58" t="s">
        <v>85</v>
      </c>
      <c r="BO43" s="20"/>
      <c r="BP43" s="20"/>
      <c r="BQ43" s="20"/>
      <c r="BR43" s="2"/>
    </row>
    <row r="44" customFormat="false" ht="12.75" hidden="false" customHeight="false" outlineLevel="0" collapsed="false">
      <c r="D44" s="11" t="s">
        <v>56</v>
      </c>
      <c r="E44" s="11" t="s">
        <v>57</v>
      </c>
      <c r="F44" s="11" t="s">
        <v>58</v>
      </c>
      <c r="G44" s="62"/>
      <c r="H44" s="59" t="s">
        <v>86</v>
      </c>
      <c r="BO44" s="20"/>
      <c r="BP44" s="20"/>
      <c r="BQ44" s="20"/>
      <c r="BR44" s="2"/>
    </row>
    <row r="45" customFormat="false" ht="12.75" hidden="false" customHeight="false" outlineLevel="0" collapsed="false">
      <c r="D45" s="14" t="s">
        <v>59</v>
      </c>
      <c r="E45" s="14" t="s">
        <v>60</v>
      </c>
      <c r="F45" s="14" t="s">
        <v>60</v>
      </c>
      <c r="G45" s="62"/>
      <c r="H45" s="59" t="s">
        <v>87</v>
      </c>
      <c r="BO45" s="20"/>
      <c r="BP45" s="20"/>
      <c r="BQ45" s="20"/>
      <c r="BR45" s="2"/>
    </row>
    <row r="46" customFormat="false" ht="12.75" hidden="false" customHeight="false" outlineLevel="0" collapsed="false">
      <c r="D46" s="11" t="s">
        <v>88</v>
      </c>
      <c r="E46" s="11" t="s">
        <v>89</v>
      </c>
      <c r="F46" s="11" t="s">
        <v>89</v>
      </c>
      <c r="G46" s="62"/>
      <c r="H46" s="59" t="s">
        <v>90</v>
      </c>
      <c r="BO46" s="20"/>
      <c r="BP46" s="20"/>
      <c r="BQ46" s="20"/>
      <c r="BR46" s="2"/>
    </row>
    <row r="47" customFormat="false" ht="12.75" hidden="false" customHeight="false" outlineLevel="0" collapsed="false">
      <c r="D47" s="11" t="s">
        <v>6</v>
      </c>
      <c r="E47" s="11" t="s">
        <v>7</v>
      </c>
      <c r="F47" s="62" t="s">
        <v>7</v>
      </c>
      <c r="G47" s="62"/>
      <c r="H47" s="59" t="s">
        <v>91</v>
      </c>
      <c r="BO47" s="20"/>
      <c r="BP47" s="20"/>
      <c r="BQ47" s="20"/>
      <c r="BR47" s="2"/>
    </row>
    <row r="48" customFormat="false" ht="12.75" hidden="false" customHeight="false" outlineLevel="0" collapsed="false">
      <c r="D48" s="11" t="s">
        <v>9</v>
      </c>
      <c r="E48" s="11" t="s">
        <v>10</v>
      </c>
      <c r="F48" s="62" t="s">
        <v>10</v>
      </c>
      <c r="G48" s="62"/>
      <c r="H48" s="2"/>
      <c r="BO48" s="20"/>
      <c r="BP48" s="20"/>
      <c r="BQ48" s="20"/>
      <c r="BR48" s="2"/>
    </row>
    <row r="49" customFormat="false" ht="12.75" hidden="false" customHeight="false" outlineLevel="0" collapsed="false">
      <c r="D49" s="14" t="s">
        <v>12</v>
      </c>
      <c r="E49" s="14" t="s">
        <v>13</v>
      </c>
      <c r="F49" s="63" t="s">
        <v>13</v>
      </c>
      <c r="G49" s="62"/>
      <c r="H49" s="2"/>
      <c r="BO49" s="20"/>
      <c r="BP49" s="20"/>
      <c r="BQ49" s="20"/>
      <c r="BR49" s="2"/>
    </row>
    <row r="50" customFormat="false" ht="12.75" hidden="false" customHeight="false" outlineLevel="0" collapsed="false">
      <c r="D50" s="11" t="s">
        <v>39</v>
      </c>
      <c r="E50" s="11" t="s">
        <v>40</v>
      </c>
      <c r="F50" s="62" t="s">
        <v>40</v>
      </c>
      <c r="G50" s="62"/>
      <c r="H50" s="58" t="s">
        <v>92</v>
      </c>
      <c r="BO50" s="20"/>
      <c r="BP50" s="20"/>
      <c r="BQ50" s="20"/>
      <c r="BR50" s="2"/>
    </row>
    <row r="51" customFormat="false" ht="12.75" hidden="false" customHeight="false" outlineLevel="0" collapsed="false">
      <c r="D51" s="11" t="s">
        <v>41</v>
      </c>
      <c r="E51" s="11" t="s">
        <v>42</v>
      </c>
      <c r="F51" s="62" t="s">
        <v>42</v>
      </c>
      <c r="G51" s="62"/>
      <c r="H51" s="59" t="s">
        <v>93</v>
      </c>
      <c r="BO51" s="20"/>
      <c r="BP51" s="20"/>
      <c r="BQ51" s="20"/>
      <c r="BR51" s="2"/>
    </row>
    <row r="52" customFormat="false" ht="12.75" hidden="false" customHeight="false" outlineLevel="0" collapsed="false">
      <c r="D52" s="11" t="s">
        <v>19</v>
      </c>
      <c r="E52" s="11" t="s">
        <v>20</v>
      </c>
      <c r="F52" s="62" t="s">
        <v>20</v>
      </c>
      <c r="G52" s="62"/>
      <c r="H52" s="59" t="s">
        <v>94</v>
      </c>
      <c r="BO52" s="20"/>
      <c r="BP52" s="20"/>
      <c r="BQ52" s="20"/>
      <c r="BR52" s="2"/>
    </row>
    <row r="53" customFormat="false" ht="12.75" hidden="false" customHeight="false" outlineLevel="0" collapsed="false">
      <c r="D53" s="11" t="s">
        <v>52</v>
      </c>
      <c r="E53" s="11" t="s">
        <v>53</v>
      </c>
      <c r="F53" s="62" t="s">
        <v>53</v>
      </c>
      <c r="G53" s="62"/>
      <c r="H53" s="59" t="s">
        <v>95</v>
      </c>
      <c r="BO53" s="20"/>
      <c r="BP53" s="20"/>
      <c r="BQ53" s="20"/>
      <c r="BR53" s="2"/>
    </row>
    <row r="54" customFormat="false" ht="12.75" hidden="false" customHeight="false" outlineLevel="0" collapsed="false">
      <c r="D54" s="11" t="s">
        <v>54</v>
      </c>
      <c r="E54" s="11" t="s">
        <v>55</v>
      </c>
      <c r="F54" s="62" t="s">
        <v>55</v>
      </c>
      <c r="G54" s="62"/>
      <c r="H54" s="59" t="s">
        <v>96</v>
      </c>
      <c r="BO54" s="44"/>
      <c r="BP54" s="44"/>
      <c r="BQ54" s="44"/>
      <c r="BR54" s="2"/>
    </row>
    <row r="55" customFormat="false" ht="12.75" hidden="false" customHeight="false" outlineLevel="0" collapsed="false">
      <c r="D55" s="11" t="s">
        <v>28</v>
      </c>
      <c r="E55" s="11" t="s">
        <v>29</v>
      </c>
      <c r="F55" s="62" t="s">
        <v>29</v>
      </c>
      <c r="G55" s="62"/>
      <c r="H55" s="2"/>
      <c r="BO55" s="20"/>
      <c r="BP55" s="20"/>
      <c r="BQ55" s="20"/>
      <c r="BR55" s="2"/>
    </row>
    <row r="56" customFormat="false" ht="12.75" hidden="false" customHeight="false" outlineLevel="0" collapsed="false">
      <c r="D56" s="11" t="s">
        <v>56</v>
      </c>
      <c r="E56" s="11" t="s">
        <v>57</v>
      </c>
      <c r="F56" s="11" t="s">
        <v>58</v>
      </c>
      <c r="G56" s="62"/>
      <c r="BO56" s="20"/>
      <c r="BP56" s="20"/>
      <c r="BQ56" s="20"/>
      <c r="BR56" s="2"/>
    </row>
    <row r="57" customFormat="false" ht="12.75" hidden="false" customHeight="false" outlineLevel="0" collapsed="false">
      <c r="D57" s="11" t="s">
        <v>59</v>
      </c>
      <c r="E57" s="11" t="s">
        <v>60</v>
      </c>
      <c r="F57" s="62" t="s">
        <v>60</v>
      </c>
      <c r="G57" s="62"/>
      <c r="BO57" s="20"/>
      <c r="BP57" s="20"/>
      <c r="BQ57" s="20"/>
      <c r="BR57" s="2"/>
    </row>
    <row r="58" customFormat="false" ht="25.5" hidden="false" customHeight="false" outlineLevel="0" collapsed="false">
      <c r="D58" s="14" t="s">
        <v>97</v>
      </c>
      <c r="E58" s="14" t="s">
        <v>98</v>
      </c>
      <c r="F58" s="14" t="s">
        <v>98</v>
      </c>
      <c r="G58" s="62"/>
      <c r="BO58" s="20"/>
      <c r="BP58" s="20"/>
      <c r="BQ58" s="20"/>
      <c r="BR58" s="2"/>
    </row>
    <row r="59" customFormat="false" ht="12.75" hidden="false" customHeight="false" outlineLevel="0" collapsed="false">
      <c r="D59" s="11" t="s">
        <v>6</v>
      </c>
      <c r="E59" s="11" t="s">
        <v>7</v>
      </c>
      <c r="F59" s="62" t="s">
        <v>7</v>
      </c>
      <c r="G59" s="62"/>
      <c r="BO59" s="20"/>
      <c r="BP59" s="20"/>
      <c r="BQ59" s="20"/>
      <c r="BR59" s="2"/>
    </row>
    <row r="60" customFormat="false" ht="12.75" hidden="false" customHeight="false" outlineLevel="0" collapsed="false">
      <c r="D60" s="11" t="s">
        <v>9</v>
      </c>
      <c r="E60" s="11" t="s">
        <v>10</v>
      </c>
      <c r="F60" s="62" t="s">
        <v>10</v>
      </c>
      <c r="G60" s="62"/>
      <c r="H60" s="2"/>
      <c r="BO60" s="20"/>
      <c r="BP60" s="20"/>
      <c r="BQ60" s="20"/>
      <c r="BR60" s="2"/>
    </row>
    <row r="61" customFormat="false" ht="12.75" hidden="false" customHeight="false" outlineLevel="0" collapsed="false">
      <c r="D61" s="11" t="s">
        <v>12</v>
      </c>
      <c r="E61" s="11" t="s">
        <v>13</v>
      </c>
      <c r="F61" s="62" t="s">
        <v>13</v>
      </c>
      <c r="G61" s="62"/>
      <c r="H61" s="2"/>
      <c r="BO61" s="20"/>
      <c r="BP61" s="20"/>
      <c r="BQ61" s="20"/>
      <c r="BR61" s="2"/>
    </row>
    <row r="62" customFormat="false" ht="12.75" hidden="false" customHeight="false" outlineLevel="0" collapsed="false">
      <c r="D62" s="11" t="s">
        <v>39</v>
      </c>
      <c r="E62" s="11" t="s">
        <v>40</v>
      </c>
      <c r="F62" s="62" t="s">
        <v>40</v>
      </c>
      <c r="G62" s="62"/>
      <c r="H62" s="2"/>
      <c r="BO62" s="20"/>
      <c r="BP62" s="20"/>
      <c r="BQ62" s="20"/>
      <c r="BR62" s="2"/>
    </row>
    <row r="63" customFormat="false" ht="12.75" hidden="false" customHeight="false" outlineLevel="0" collapsed="false">
      <c r="D63" s="11" t="s">
        <v>41</v>
      </c>
      <c r="E63" s="11" t="s">
        <v>42</v>
      </c>
      <c r="F63" s="62" t="s">
        <v>42</v>
      </c>
      <c r="G63" s="62"/>
      <c r="H63" s="2"/>
      <c r="BO63" s="20"/>
      <c r="BP63" s="20"/>
      <c r="BQ63" s="20"/>
      <c r="BR63" s="2"/>
    </row>
    <row r="64" customFormat="false" ht="12.75" hidden="false" customHeight="false" outlineLevel="0" collapsed="false">
      <c r="D64" s="11" t="s">
        <v>19</v>
      </c>
      <c r="E64" s="11" t="s">
        <v>20</v>
      </c>
      <c r="F64" s="62" t="s">
        <v>20</v>
      </c>
      <c r="G64" s="62"/>
      <c r="H64" s="2"/>
      <c r="BO64" s="20"/>
      <c r="BP64" s="20"/>
      <c r="BQ64" s="20"/>
      <c r="BR64" s="2"/>
    </row>
    <row r="65" customFormat="false" ht="12.75" hidden="false" customHeight="false" outlineLevel="0" collapsed="false">
      <c r="D65" s="11" t="s">
        <v>52</v>
      </c>
      <c r="E65" s="11" t="s">
        <v>53</v>
      </c>
      <c r="F65" s="62" t="s">
        <v>53</v>
      </c>
      <c r="G65" s="62"/>
      <c r="H65" s="2"/>
      <c r="BO65" s="20"/>
      <c r="BP65" s="20"/>
      <c r="BQ65" s="20"/>
      <c r="BR65" s="2"/>
    </row>
    <row r="66" customFormat="false" ht="12.75" hidden="false" customHeight="false" outlineLevel="0" collapsed="false">
      <c r="D66" s="11" t="s">
        <v>54</v>
      </c>
      <c r="E66" s="11" t="s">
        <v>55</v>
      </c>
      <c r="F66" s="62" t="s">
        <v>55</v>
      </c>
      <c r="G66" s="62"/>
      <c r="H66" s="2"/>
      <c r="BO66" s="20"/>
      <c r="BP66" s="20"/>
      <c r="BQ66" s="20"/>
      <c r="BR66" s="2"/>
    </row>
    <row r="67" customFormat="false" ht="12.75" hidden="false" customHeight="false" outlineLevel="0" collapsed="false">
      <c r="D67" s="11" t="s">
        <v>28</v>
      </c>
      <c r="E67" s="11" t="s">
        <v>29</v>
      </c>
      <c r="F67" s="62" t="s">
        <v>29</v>
      </c>
      <c r="G67" s="62"/>
      <c r="H67" s="2"/>
      <c r="BO67" s="20"/>
      <c r="BP67" s="20"/>
      <c r="BQ67" s="20"/>
      <c r="BR67" s="2"/>
    </row>
    <row r="68" customFormat="false" ht="12.75" hidden="false" customHeight="false" outlineLevel="0" collapsed="false">
      <c r="D68" s="11" t="s">
        <v>56</v>
      </c>
      <c r="E68" s="11" t="s">
        <v>57</v>
      </c>
      <c r="F68" s="11" t="s">
        <v>58</v>
      </c>
      <c r="G68" s="62"/>
      <c r="H68" s="2"/>
      <c r="BO68" s="20"/>
      <c r="BP68" s="20"/>
      <c r="BQ68" s="20"/>
      <c r="BR68" s="2"/>
    </row>
    <row r="69" customFormat="false" ht="12.75" hidden="false" customHeight="false" outlineLevel="0" collapsed="false">
      <c r="D69" s="11" t="s">
        <v>59</v>
      </c>
      <c r="E69" s="11" t="s">
        <v>60</v>
      </c>
      <c r="F69" s="62" t="s">
        <v>60</v>
      </c>
      <c r="G69" s="62"/>
      <c r="H69" s="2"/>
      <c r="BO69" s="44"/>
      <c r="BP69" s="44"/>
      <c r="BQ69" s="44"/>
      <c r="BR69" s="2"/>
    </row>
    <row r="70" customFormat="false" ht="25.5" hidden="false" customHeight="false" outlineLevel="0" collapsed="false">
      <c r="D70" s="14" t="s">
        <v>99</v>
      </c>
      <c r="E70" s="14" t="s">
        <v>100</v>
      </c>
      <c r="F70" s="14" t="s">
        <v>100</v>
      </c>
      <c r="G70" s="62"/>
      <c r="H70" s="2"/>
      <c r="BO70" s="20"/>
      <c r="BP70" s="20"/>
      <c r="BQ70" s="20"/>
      <c r="BR70" s="2"/>
    </row>
    <row r="71" customFormat="false" ht="12.75" hidden="false" customHeight="false" outlineLevel="0" collapsed="false">
      <c r="D71" s="11" t="s">
        <v>6</v>
      </c>
      <c r="E71" s="11" t="s">
        <v>7</v>
      </c>
      <c r="F71" s="62" t="s">
        <v>7</v>
      </c>
      <c r="G71" s="62"/>
      <c r="H71" s="2"/>
      <c r="BO71" s="20"/>
      <c r="BP71" s="20"/>
      <c r="BQ71" s="20"/>
      <c r="BR71" s="2"/>
    </row>
    <row r="72" customFormat="false" ht="12.75" hidden="false" customHeight="false" outlineLevel="0" collapsed="false">
      <c r="D72" s="11" t="s">
        <v>9</v>
      </c>
      <c r="E72" s="11" t="s">
        <v>10</v>
      </c>
      <c r="F72" s="62" t="s">
        <v>10</v>
      </c>
      <c r="G72" s="62"/>
      <c r="H72" s="2"/>
      <c r="BO72" s="20"/>
      <c r="BP72" s="20"/>
      <c r="BQ72" s="20"/>
      <c r="BR72" s="2"/>
    </row>
    <row r="73" customFormat="false" ht="12.75" hidden="false" customHeight="false" outlineLevel="0" collapsed="false">
      <c r="D73" s="11" t="s">
        <v>12</v>
      </c>
      <c r="E73" s="11" t="s">
        <v>13</v>
      </c>
      <c r="F73" s="62" t="s">
        <v>13</v>
      </c>
      <c r="G73" s="62"/>
      <c r="H73" s="2"/>
      <c r="BO73" s="20"/>
      <c r="BP73" s="20"/>
      <c r="BQ73" s="20"/>
      <c r="BR73" s="2"/>
    </row>
    <row r="74" customFormat="false" ht="12.75" hidden="false" customHeight="false" outlineLevel="0" collapsed="false">
      <c r="D74" s="11" t="s">
        <v>39</v>
      </c>
      <c r="E74" s="11" t="s">
        <v>40</v>
      </c>
      <c r="F74" s="62" t="s">
        <v>40</v>
      </c>
      <c r="G74" s="62"/>
      <c r="H74" s="2"/>
      <c r="BO74" s="20"/>
      <c r="BP74" s="20"/>
      <c r="BQ74" s="20"/>
      <c r="BR74" s="2"/>
    </row>
    <row r="75" customFormat="false" ht="12.75" hidden="false" customHeight="false" outlineLevel="0" collapsed="false">
      <c r="D75" s="11" t="s">
        <v>41</v>
      </c>
      <c r="E75" s="11" t="s">
        <v>42</v>
      </c>
      <c r="F75" s="62" t="s">
        <v>42</v>
      </c>
      <c r="G75" s="62"/>
      <c r="H75" s="2"/>
      <c r="BO75" s="20"/>
      <c r="BP75" s="20"/>
      <c r="BQ75" s="20"/>
      <c r="BR75" s="2"/>
    </row>
    <row r="76" customFormat="false" ht="12.75" hidden="false" customHeight="false" outlineLevel="0" collapsed="false">
      <c r="D76" s="11" t="s">
        <v>19</v>
      </c>
      <c r="E76" s="11" t="s">
        <v>20</v>
      </c>
      <c r="F76" s="62" t="s">
        <v>20</v>
      </c>
      <c r="G76" s="62"/>
      <c r="H76" s="2"/>
      <c r="BO76" s="20"/>
      <c r="BP76" s="20"/>
      <c r="BQ76" s="20"/>
      <c r="BR76" s="2"/>
    </row>
    <row r="77" customFormat="false" ht="12.75" hidden="false" customHeight="false" outlineLevel="0" collapsed="false">
      <c r="D77" s="11" t="s">
        <v>52</v>
      </c>
      <c r="E77" s="11" t="s">
        <v>53</v>
      </c>
      <c r="F77" s="62" t="s">
        <v>53</v>
      </c>
      <c r="G77" s="62"/>
      <c r="H77" s="2"/>
      <c r="BO77" s="20"/>
      <c r="BP77" s="20"/>
      <c r="BQ77" s="20"/>
      <c r="BR77" s="2"/>
    </row>
    <row r="78" customFormat="false" ht="12.75" hidden="false" customHeight="false" outlineLevel="0" collapsed="false">
      <c r="D78" s="11" t="s">
        <v>54</v>
      </c>
      <c r="E78" s="11" t="s">
        <v>55</v>
      </c>
      <c r="F78" s="62" t="s">
        <v>55</v>
      </c>
      <c r="G78" s="62"/>
      <c r="H78" s="2"/>
      <c r="BO78" s="20"/>
      <c r="BP78" s="20"/>
      <c r="BQ78" s="20"/>
      <c r="BR78" s="2"/>
    </row>
    <row r="79" customFormat="false" ht="12.75" hidden="false" customHeight="false" outlineLevel="0" collapsed="false">
      <c r="D79" s="11" t="s">
        <v>28</v>
      </c>
      <c r="E79" s="11" t="s">
        <v>29</v>
      </c>
      <c r="F79" s="62" t="s">
        <v>29</v>
      </c>
      <c r="G79" s="62"/>
      <c r="H79" s="2"/>
      <c r="BO79" s="20"/>
      <c r="BP79" s="20"/>
      <c r="BQ79" s="20"/>
      <c r="BR79" s="2"/>
    </row>
    <row r="80" customFormat="false" ht="12.75" hidden="false" customHeight="false" outlineLevel="0" collapsed="false">
      <c r="D80" s="11" t="s">
        <v>56</v>
      </c>
      <c r="E80" s="11" t="s">
        <v>57</v>
      </c>
      <c r="F80" s="11" t="s">
        <v>58</v>
      </c>
      <c r="G80" s="62"/>
      <c r="H80" s="2"/>
      <c r="BO80" s="20"/>
      <c r="BP80" s="20"/>
      <c r="BQ80" s="20"/>
      <c r="BR80" s="2"/>
    </row>
    <row r="81" customFormat="false" ht="12.75" hidden="false" customHeight="false" outlineLevel="0" collapsed="false">
      <c r="D81" s="11" t="s">
        <v>59</v>
      </c>
      <c r="E81" s="11" t="s">
        <v>60</v>
      </c>
      <c r="F81" s="62" t="s">
        <v>60</v>
      </c>
      <c r="G81" s="62"/>
      <c r="H81" s="2"/>
      <c r="BO81" s="20"/>
      <c r="BP81" s="20"/>
      <c r="BQ81" s="20"/>
      <c r="BR81" s="2"/>
    </row>
    <row r="82" customFormat="false" ht="25.5" hidden="false" customHeight="false" outlineLevel="0" collapsed="false">
      <c r="D82" s="14" t="s">
        <v>101</v>
      </c>
      <c r="E82" s="14" t="s">
        <v>102</v>
      </c>
      <c r="F82" s="14" t="s">
        <v>102</v>
      </c>
      <c r="G82" s="62"/>
      <c r="H82" s="2"/>
      <c r="BO82" s="20"/>
      <c r="BP82" s="20"/>
      <c r="BQ82" s="20"/>
      <c r="BR82" s="2"/>
    </row>
    <row r="83" customFormat="false" ht="12.75" hidden="false" customHeight="false" outlineLevel="0" collapsed="false">
      <c r="D83" s="11" t="s">
        <v>6</v>
      </c>
      <c r="E83" s="11" t="s">
        <v>7</v>
      </c>
      <c r="F83" s="62" t="s">
        <v>7</v>
      </c>
      <c r="G83" s="62"/>
      <c r="H83" s="2"/>
      <c r="BO83" s="20"/>
      <c r="BP83" s="20"/>
      <c r="BQ83" s="20"/>
      <c r="BR83" s="2"/>
    </row>
    <row r="84" customFormat="false" ht="12.75" hidden="false" customHeight="false" outlineLevel="0" collapsed="false">
      <c r="D84" s="11" t="s">
        <v>9</v>
      </c>
      <c r="E84" s="11" t="s">
        <v>10</v>
      </c>
      <c r="F84" s="62" t="s">
        <v>10</v>
      </c>
      <c r="G84" s="62"/>
      <c r="H84" s="2"/>
      <c r="BO84" s="44"/>
      <c r="BP84" s="44"/>
      <c r="BQ84" s="44"/>
      <c r="BR84" s="2"/>
    </row>
    <row r="85" customFormat="false" ht="12.75" hidden="false" customHeight="false" outlineLevel="0" collapsed="false">
      <c r="D85" s="11" t="s">
        <v>12</v>
      </c>
      <c r="E85" s="11" t="s">
        <v>13</v>
      </c>
      <c r="F85" s="62" t="s">
        <v>13</v>
      </c>
      <c r="G85" s="62"/>
      <c r="H85" s="2"/>
      <c r="BO85" s="20"/>
      <c r="BP85" s="20"/>
      <c r="BQ85" s="20"/>
      <c r="BR85" s="2"/>
    </row>
    <row r="86" customFormat="false" ht="12.75" hidden="false" customHeight="false" outlineLevel="0" collapsed="false">
      <c r="D86" s="11" t="s">
        <v>39</v>
      </c>
      <c r="E86" s="11" t="s">
        <v>40</v>
      </c>
      <c r="F86" s="62" t="s">
        <v>40</v>
      </c>
      <c r="G86" s="62"/>
      <c r="H86" s="2"/>
      <c r="BO86" s="20"/>
      <c r="BP86" s="20"/>
      <c r="BQ86" s="20"/>
      <c r="BR86" s="2"/>
    </row>
    <row r="87" customFormat="false" ht="12.75" hidden="false" customHeight="false" outlineLevel="0" collapsed="false">
      <c r="D87" s="11" t="s">
        <v>41</v>
      </c>
      <c r="E87" s="11" t="s">
        <v>42</v>
      </c>
      <c r="F87" s="62" t="s">
        <v>42</v>
      </c>
      <c r="G87" s="62"/>
      <c r="H87" s="2"/>
      <c r="BO87" s="20"/>
      <c r="BP87" s="20"/>
      <c r="BQ87" s="20"/>
      <c r="BR87" s="2"/>
    </row>
    <row r="88" customFormat="false" ht="12.75" hidden="false" customHeight="false" outlineLevel="0" collapsed="false">
      <c r="D88" s="11" t="s">
        <v>19</v>
      </c>
      <c r="E88" s="11" t="s">
        <v>20</v>
      </c>
      <c r="F88" s="62" t="s">
        <v>20</v>
      </c>
      <c r="G88" s="62"/>
      <c r="H88" s="2"/>
      <c r="BO88" s="20"/>
      <c r="BP88" s="20"/>
      <c r="BQ88" s="20"/>
      <c r="BR88" s="2"/>
    </row>
    <row r="89" customFormat="false" ht="12.75" hidden="false" customHeight="false" outlineLevel="0" collapsed="false">
      <c r="D89" s="11" t="s">
        <v>52</v>
      </c>
      <c r="E89" s="11" t="s">
        <v>53</v>
      </c>
      <c r="F89" s="62" t="s">
        <v>53</v>
      </c>
      <c r="G89" s="62"/>
      <c r="H89" s="2"/>
      <c r="BO89" s="20"/>
      <c r="BP89" s="20"/>
      <c r="BQ89" s="20"/>
      <c r="BR89" s="2"/>
    </row>
    <row r="90" customFormat="false" ht="12.75" hidden="false" customHeight="false" outlineLevel="0" collapsed="false">
      <c r="D90" s="11" t="s">
        <v>54</v>
      </c>
      <c r="E90" s="11" t="s">
        <v>55</v>
      </c>
      <c r="F90" s="62" t="s">
        <v>55</v>
      </c>
      <c r="G90" s="62"/>
      <c r="H90" s="2"/>
      <c r="BO90" s="20"/>
      <c r="BP90" s="20"/>
      <c r="BQ90" s="20"/>
      <c r="BR90" s="2"/>
    </row>
    <row r="91" customFormat="false" ht="12.75" hidden="false" customHeight="false" outlineLevel="0" collapsed="false">
      <c r="D91" s="11" t="s">
        <v>28</v>
      </c>
      <c r="E91" s="11" t="s">
        <v>29</v>
      </c>
      <c r="F91" s="62" t="s">
        <v>29</v>
      </c>
      <c r="G91" s="62"/>
      <c r="H91" s="2"/>
      <c r="BO91" s="20"/>
      <c r="BP91" s="20"/>
      <c r="BQ91" s="20"/>
      <c r="BR91" s="2"/>
    </row>
    <row r="92" customFormat="false" ht="12.75" hidden="false" customHeight="false" outlineLevel="0" collapsed="false">
      <c r="D92" s="11" t="s">
        <v>56</v>
      </c>
      <c r="E92" s="11" t="s">
        <v>57</v>
      </c>
      <c r="F92" s="11" t="s">
        <v>58</v>
      </c>
      <c r="G92" s="62"/>
      <c r="H92" s="2"/>
      <c r="BO92" s="20"/>
      <c r="BP92" s="20"/>
      <c r="BQ92" s="20"/>
      <c r="BR92" s="2"/>
    </row>
    <row r="93" customFormat="false" ht="12.75" hidden="false" customHeight="false" outlineLevel="0" collapsed="false">
      <c r="D93" s="11" t="s">
        <v>59</v>
      </c>
      <c r="E93" s="11" t="s">
        <v>60</v>
      </c>
      <c r="F93" s="62" t="s">
        <v>60</v>
      </c>
      <c r="G93" s="62"/>
      <c r="H93" s="2"/>
      <c r="BO93" s="20"/>
      <c r="BP93" s="20"/>
      <c r="BQ93" s="20"/>
      <c r="BR93" s="2"/>
    </row>
    <row r="94" customFormat="false" ht="25.5" hidden="false" customHeight="false" outlineLevel="0" collapsed="false">
      <c r="D94" s="14" t="s">
        <v>103</v>
      </c>
      <c r="E94" s="14" t="s">
        <v>104</v>
      </c>
      <c r="F94" s="14" t="s">
        <v>104</v>
      </c>
      <c r="G94" s="62"/>
      <c r="H94" s="2"/>
      <c r="BO94" s="20"/>
      <c r="BP94" s="20"/>
      <c r="BQ94" s="20"/>
      <c r="BR94" s="2"/>
    </row>
    <row r="95" customFormat="false" ht="12.75" hidden="false" customHeight="false" outlineLevel="0" collapsed="false">
      <c r="D95" s="11" t="s">
        <v>6</v>
      </c>
      <c r="E95" s="11" t="s">
        <v>7</v>
      </c>
      <c r="F95" s="62" t="s">
        <v>7</v>
      </c>
      <c r="G95" s="62"/>
      <c r="H95" s="2"/>
      <c r="BO95" s="20"/>
      <c r="BP95" s="20"/>
      <c r="BQ95" s="20"/>
      <c r="BR95" s="2"/>
    </row>
    <row r="96" customFormat="false" ht="12.75" hidden="false" customHeight="false" outlineLevel="0" collapsed="false">
      <c r="D96" s="11" t="s">
        <v>9</v>
      </c>
      <c r="E96" s="11" t="s">
        <v>10</v>
      </c>
      <c r="F96" s="62" t="s">
        <v>10</v>
      </c>
      <c r="G96" s="62"/>
      <c r="H96" s="2"/>
      <c r="BO96" s="20"/>
      <c r="BP96" s="20"/>
      <c r="BQ96" s="20"/>
      <c r="BR96" s="2"/>
    </row>
    <row r="97" customFormat="false" ht="12.75" hidden="false" customHeight="false" outlineLevel="0" collapsed="false">
      <c r="D97" s="11" t="s">
        <v>12</v>
      </c>
      <c r="E97" s="11" t="s">
        <v>13</v>
      </c>
      <c r="F97" s="62" t="s">
        <v>13</v>
      </c>
      <c r="G97" s="62"/>
      <c r="H97" s="2"/>
      <c r="BO97" s="20"/>
      <c r="BP97" s="20"/>
      <c r="BQ97" s="20"/>
      <c r="BR97" s="2"/>
    </row>
    <row r="98" customFormat="false" ht="12.75" hidden="false" customHeight="false" outlineLevel="0" collapsed="false">
      <c r="D98" s="11" t="s">
        <v>39</v>
      </c>
      <c r="E98" s="11" t="s">
        <v>40</v>
      </c>
      <c r="F98" s="62" t="s">
        <v>40</v>
      </c>
      <c r="G98" s="62"/>
      <c r="H98" s="2"/>
      <c r="BO98" s="20"/>
      <c r="BP98" s="20"/>
      <c r="BQ98" s="20"/>
      <c r="BR98" s="2"/>
    </row>
    <row r="99" customFormat="false" ht="12.75" hidden="false" customHeight="false" outlineLevel="0" collapsed="false">
      <c r="D99" s="11" t="s">
        <v>41</v>
      </c>
      <c r="E99" s="11" t="s">
        <v>42</v>
      </c>
      <c r="F99" s="62" t="s">
        <v>42</v>
      </c>
      <c r="G99" s="62"/>
      <c r="H99" s="2"/>
      <c r="BO99" s="44"/>
      <c r="BP99" s="44"/>
      <c r="BQ99" s="44"/>
      <c r="BR99" s="2"/>
    </row>
    <row r="100" customFormat="false" ht="12.75" hidden="false" customHeight="false" outlineLevel="0" collapsed="false">
      <c r="D100" s="11" t="s">
        <v>19</v>
      </c>
      <c r="E100" s="11" t="s">
        <v>20</v>
      </c>
      <c r="F100" s="62" t="s">
        <v>20</v>
      </c>
      <c r="G100" s="62"/>
      <c r="H100" s="2"/>
      <c r="BO100" s="20"/>
      <c r="BP100" s="20"/>
      <c r="BQ100" s="20"/>
      <c r="BR100" s="2"/>
    </row>
    <row r="101" customFormat="false" ht="12.75" hidden="false" customHeight="false" outlineLevel="0" collapsed="false">
      <c r="D101" s="11" t="s">
        <v>52</v>
      </c>
      <c r="E101" s="11" t="s">
        <v>53</v>
      </c>
      <c r="F101" s="62" t="s">
        <v>53</v>
      </c>
      <c r="G101" s="62"/>
      <c r="H101" s="2"/>
      <c r="BO101" s="20"/>
      <c r="BP101" s="20"/>
      <c r="BQ101" s="20"/>
      <c r="BR101" s="2"/>
    </row>
    <row r="102" customFormat="false" ht="12.75" hidden="false" customHeight="false" outlineLevel="0" collapsed="false">
      <c r="D102" s="11" t="s">
        <v>54</v>
      </c>
      <c r="E102" s="11" t="s">
        <v>55</v>
      </c>
      <c r="F102" s="62" t="s">
        <v>55</v>
      </c>
      <c r="G102" s="62"/>
      <c r="H102" s="2"/>
      <c r="BO102" s="20"/>
      <c r="BP102" s="20"/>
      <c r="BQ102" s="20"/>
      <c r="BR102" s="2"/>
    </row>
    <row r="103" customFormat="false" ht="12.75" hidden="false" customHeight="false" outlineLevel="0" collapsed="false">
      <c r="D103" s="11" t="s">
        <v>28</v>
      </c>
      <c r="E103" s="11" t="s">
        <v>29</v>
      </c>
      <c r="F103" s="62" t="s">
        <v>29</v>
      </c>
      <c r="G103" s="62"/>
      <c r="H103" s="2"/>
      <c r="BO103" s="20"/>
      <c r="BP103" s="20"/>
      <c r="BQ103" s="20"/>
      <c r="BR103" s="2"/>
    </row>
    <row r="104" customFormat="false" ht="12.75" hidden="false" customHeight="false" outlineLevel="0" collapsed="false">
      <c r="D104" s="11" t="s">
        <v>56</v>
      </c>
      <c r="E104" s="11" t="s">
        <v>57</v>
      </c>
      <c r="F104" s="11" t="s">
        <v>58</v>
      </c>
      <c r="G104" s="62"/>
      <c r="H104" s="2"/>
      <c r="BO104" s="20"/>
      <c r="BP104" s="20"/>
      <c r="BQ104" s="20"/>
      <c r="BR104" s="2"/>
    </row>
    <row r="105" customFormat="false" ht="12.75" hidden="false" customHeight="false" outlineLevel="0" collapsed="false">
      <c r="D105" s="11" t="s">
        <v>59</v>
      </c>
      <c r="E105" s="11" t="s">
        <v>60</v>
      </c>
      <c r="F105" s="62" t="s">
        <v>60</v>
      </c>
      <c r="G105" s="62"/>
      <c r="H105" s="2"/>
      <c r="BO105" s="20"/>
      <c r="BP105" s="20"/>
      <c r="BQ105" s="20"/>
      <c r="BR105" s="2"/>
    </row>
    <row r="106" customFormat="false" ht="25.5" hidden="false" customHeight="false" outlineLevel="0" collapsed="false">
      <c r="D106" s="14" t="s">
        <v>105</v>
      </c>
      <c r="E106" s="14" t="s">
        <v>106</v>
      </c>
      <c r="F106" s="63" t="s">
        <v>106</v>
      </c>
      <c r="G106" s="62"/>
      <c r="H106" s="2"/>
      <c r="BO106" s="20"/>
      <c r="BP106" s="20"/>
      <c r="BQ106" s="20"/>
      <c r="BR106" s="2"/>
    </row>
    <row r="107" customFormat="false" ht="12.75" hidden="false" customHeight="false" outlineLevel="0" collapsed="false">
      <c r="D107" s="11" t="s">
        <v>6</v>
      </c>
      <c r="E107" s="11" t="s">
        <v>7</v>
      </c>
      <c r="F107" s="62" t="s">
        <v>7</v>
      </c>
      <c r="G107" s="62"/>
      <c r="H107" s="2"/>
      <c r="BO107" s="20"/>
      <c r="BP107" s="20"/>
      <c r="BQ107" s="20"/>
      <c r="BR107" s="2"/>
    </row>
    <row r="108" customFormat="false" ht="12.75" hidden="false" customHeight="false" outlineLevel="0" collapsed="false">
      <c r="D108" s="11" t="s">
        <v>9</v>
      </c>
      <c r="E108" s="11" t="s">
        <v>10</v>
      </c>
      <c r="F108" s="62" t="s">
        <v>10</v>
      </c>
      <c r="G108" s="62"/>
      <c r="H108" s="2"/>
      <c r="BO108" s="20"/>
      <c r="BP108" s="20"/>
      <c r="BQ108" s="20"/>
      <c r="BR108" s="2"/>
    </row>
    <row r="109" customFormat="false" ht="12.75" hidden="false" customHeight="false" outlineLevel="0" collapsed="false">
      <c r="D109" s="11" t="s">
        <v>12</v>
      </c>
      <c r="E109" s="11" t="s">
        <v>13</v>
      </c>
      <c r="F109" s="62" t="s">
        <v>13</v>
      </c>
      <c r="G109" s="62"/>
      <c r="H109" s="2"/>
      <c r="BO109" s="20"/>
      <c r="BP109" s="20"/>
      <c r="BQ109" s="20"/>
      <c r="BR109" s="2"/>
    </row>
    <row r="110" customFormat="false" ht="12.75" hidden="false" customHeight="false" outlineLevel="0" collapsed="false">
      <c r="D110" s="11" t="s">
        <v>39</v>
      </c>
      <c r="E110" s="11" t="s">
        <v>40</v>
      </c>
      <c r="F110" s="62" t="s">
        <v>40</v>
      </c>
      <c r="G110" s="62"/>
      <c r="H110" s="2"/>
      <c r="BO110" s="20"/>
      <c r="BP110" s="20"/>
      <c r="BQ110" s="20"/>
      <c r="BR110" s="2"/>
    </row>
    <row r="111" customFormat="false" ht="12.75" hidden="false" customHeight="false" outlineLevel="0" collapsed="false">
      <c r="D111" s="11" t="s">
        <v>41</v>
      </c>
      <c r="E111" s="11" t="s">
        <v>42</v>
      </c>
      <c r="F111" s="62" t="s">
        <v>42</v>
      </c>
      <c r="G111" s="62"/>
      <c r="H111" s="2"/>
      <c r="BO111" s="20"/>
      <c r="BP111" s="20"/>
      <c r="BQ111" s="20"/>
      <c r="BR111" s="2"/>
    </row>
    <row r="112" customFormat="false" ht="12.75" hidden="false" customHeight="false" outlineLevel="0" collapsed="false">
      <c r="D112" s="11" t="s">
        <v>19</v>
      </c>
      <c r="E112" s="11" t="s">
        <v>20</v>
      </c>
      <c r="F112" s="62" t="s">
        <v>20</v>
      </c>
      <c r="G112" s="62"/>
      <c r="H112" s="2"/>
      <c r="BO112" s="20"/>
      <c r="BP112" s="20"/>
      <c r="BQ112" s="20"/>
      <c r="BR112" s="2"/>
    </row>
    <row r="113" customFormat="false" ht="12.75" hidden="false" customHeight="false" outlineLevel="0" collapsed="false">
      <c r="D113" s="11" t="s">
        <v>52</v>
      </c>
      <c r="E113" s="11" t="s">
        <v>53</v>
      </c>
      <c r="F113" s="62" t="s">
        <v>53</v>
      </c>
      <c r="G113" s="62"/>
      <c r="H113" s="2"/>
      <c r="BO113" s="20"/>
      <c r="BP113" s="20"/>
      <c r="BQ113" s="20"/>
      <c r="BR113" s="2"/>
    </row>
    <row r="114" customFormat="false" ht="12.75" hidden="false" customHeight="false" outlineLevel="0" collapsed="false">
      <c r="D114" s="11" t="s">
        <v>54</v>
      </c>
      <c r="E114" s="11" t="s">
        <v>55</v>
      </c>
      <c r="F114" s="62" t="s">
        <v>55</v>
      </c>
      <c r="G114" s="62"/>
      <c r="H114" s="2"/>
      <c r="BO114" s="44"/>
      <c r="BP114" s="44"/>
      <c r="BQ114" s="44"/>
      <c r="BR114" s="2"/>
    </row>
    <row r="115" customFormat="false" ht="12.75" hidden="false" customHeight="false" outlineLevel="0" collapsed="false">
      <c r="D115" s="11" t="s">
        <v>28</v>
      </c>
      <c r="E115" s="11" t="s">
        <v>29</v>
      </c>
      <c r="F115" s="62" t="s">
        <v>29</v>
      </c>
      <c r="G115" s="62"/>
      <c r="H115" s="2"/>
      <c r="BO115" s="20"/>
      <c r="BP115" s="20"/>
      <c r="BQ115" s="20"/>
      <c r="BR115" s="2"/>
    </row>
    <row r="116" customFormat="false" ht="12.75" hidden="false" customHeight="false" outlineLevel="0" collapsed="false">
      <c r="D116" s="11" t="s">
        <v>56</v>
      </c>
      <c r="E116" s="11" t="s">
        <v>57</v>
      </c>
      <c r="F116" s="11" t="s">
        <v>58</v>
      </c>
      <c r="G116" s="62"/>
      <c r="H116" s="2"/>
      <c r="BO116" s="20"/>
      <c r="BP116" s="20"/>
      <c r="BQ116" s="20"/>
      <c r="BR116" s="2"/>
    </row>
    <row r="117" customFormat="false" ht="12.75" hidden="false" customHeight="false" outlineLevel="0" collapsed="false">
      <c r="D117" s="11" t="s">
        <v>59</v>
      </c>
      <c r="E117" s="11" t="s">
        <v>60</v>
      </c>
      <c r="F117" s="62" t="s">
        <v>60</v>
      </c>
      <c r="G117" s="62"/>
      <c r="H117" s="2"/>
      <c r="BO117" s="20"/>
      <c r="BP117" s="20"/>
      <c r="BQ117" s="20"/>
      <c r="BR117" s="2"/>
    </row>
    <row r="118" customFormat="false" ht="25.5" hidden="false" customHeight="false" outlineLevel="0" collapsed="false">
      <c r="D118" s="14" t="s">
        <v>107</v>
      </c>
      <c r="E118" s="14" t="s">
        <v>108</v>
      </c>
      <c r="F118" s="14" t="s">
        <v>108</v>
      </c>
      <c r="G118" s="62"/>
      <c r="H118" s="2"/>
      <c r="BO118" s="20"/>
      <c r="BP118" s="20"/>
      <c r="BQ118" s="20"/>
      <c r="BR118" s="2"/>
    </row>
    <row r="119" customFormat="false" ht="12.75" hidden="false" customHeight="false" outlineLevel="0" collapsed="false">
      <c r="D119" s="11" t="s">
        <v>6</v>
      </c>
      <c r="E119" s="11" t="s">
        <v>7</v>
      </c>
      <c r="F119" s="62" t="s">
        <v>7</v>
      </c>
      <c r="G119" s="62"/>
      <c r="H119" s="2"/>
      <c r="BO119" s="20"/>
      <c r="BP119" s="20"/>
      <c r="BQ119" s="20"/>
      <c r="BR119" s="2"/>
    </row>
    <row r="120" customFormat="false" ht="12.75" hidden="false" customHeight="false" outlineLevel="0" collapsed="false">
      <c r="D120" s="11" t="s">
        <v>9</v>
      </c>
      <c r="E120" s="11" t="s">
        <v>10</v>
      </c>
      <c r="F120" s="62" t="s">
        <v>10</v>
      </c>
      <c r="G120" s="62"/>
      <c r="H120" s="2"/>
      <c r="BO120" s="20"/>
      <c r="BP120" s="20"/>
      <c r="BQ120" s="20"/>
      <c r="BR120" s="2"/>
    </row>
    <row r="121" customFormat="false" ht="12.75" hidden="false" customHeight="false" outlineLevel="0" collapsed="false">
      <c r="D121" s="11" t="s">
        <v>109</v>
      </c>
      <c r="E121" s="11" t="s">
        <v>13</v>
      </c>
      <c r="F121" s="62" t="s">
        <v>13</v>
      </c>
      <c r="G121" s="62"/>
      <c r="H121" s="2"/>
      <c r="BO121" s="20"/>
      <c r="BP121" s="20"/>
      <c r="BQ121" s="20"/>
      <c r="BR121" s="2"/>
    </row>
    <row r="122" customFormat="false" ht="12.75" hidden="false" customHeight="false" outlineLevel="0" collapsed="false">
      <c r="D122" s="11" t="s">
        <v>110</v>
      </c>
      <c r="E122" s="11" t="s">
        <v>40</v>
      </c>
      <c r="F122" s="62" t="s">
        <v>40</v>
      </c>
      <c r="G122" s="62"/>
      <c r="H122" s="2"/>
      <c r="BO122" s="20"/>
      <c r="BP122" s="20"/>
      <c r="BQ122" s="20"/>
      <c r="BR122" s="2"/>
    </row>
    <row r="123" customFormat="false" ht="12.75" hidden="false" customHeight="false" outlineLevel="0" collapsed="false">
      <c r="D123" s="11" t="s">
        <v>111</v>
      </c>
      <c r="E123" s="11" t="s">
        <v>42</v>
      </c>
      <c r="F123" s="62" t="s">
        <v>42</v>
      </c>
      <c r="G123" s="62"/>
      <c r="H123" s="2"/>
      <c r="BO123" s="20"/>
      <c r="BP123" s="20"/>
      <c r="BQ123" s="20"/>
      <c r="BR123" s="2"/>
    </row>
    <row r="124" customFormat="false" ht="12.75" hidden="false" customHeight="false" outlineLevel="0" collapsed="false">
      <c r="D124" s="11" t="s">
        <v>112</v>
      </c>
      <c r="E124" s="11" t="s">
        <v>20</v>
      </c>
      <c r="F124" s="62" t="s">
        <v>20</v>
      </c>
      <c r="G124" s="62"/>
      <c r="H124" s="2"/>
      <c r="BO124" s="20"/>
      <c r="BP124" s="20"/>
      <c r="BQ124" s="20"/>
      <c r="BR124" s="2"/>
    </row>
    <row r="125" customFormat="false" ht="12.75" hidden="false" customHeight="false" outlineLevel="0" collapsed="false">
      <c r="D125" s="11" t="s">
        <v>113</v>
      </c>
      <c r="E125" s="11" t="s">
        <v>53</v>
      </c>
      <c r="F125" s="62" t="s">
        <v>53</v>
      </c>
      <c r="G125" s="62"/>
      <c r="H125" s="2"/>
      <c r="BO125" s="20"/>
      <c r="BP125" s="20"/>
      <c r="BQ125" s="20"/>
      <c r="BR125" s="2"/>
    </row>
    <row r="126" customFormat="false" ht="12.75" hidden="false" customHeight="false" outlineLevel="0" collapsed="false">
      <c r="D126" s="11" t="s">
        <v>114</v>
      </c>
      <c r="E126" s="11" t="s">
        <v>115</v>
      </c>
      <c r="F126" s="62" t="s">
        <v>55</v>
      </c>
      <c r="G126" s="62"/>
      <c r="H126" s="2"/>
      <c r="BO126" s="20"/>
      <c r="BP126" s="20"/>
      <c r="BQ126" s="20"/>
      <c r="BR126" s="2"/>
    </row>
    <row r="127" customFormat="false" ht="12.75" hidden="false" customHeight="false" outlineLevel="0" collapsed="false">
      <c r="D127" s="11" t="s">
        <v>116</v>
      </c>
      <c r="E127" s="11" t="s">
        <v>29</v>
      </c>
      <c r="F127" s="62" t="s">
        <v>29</v>
      </c>
      <c r="G127" s="62"/>
      <c r="H127" s="2"/>
      <c r="BO127" s="20"/>
      <c r="BP127" s="20"/>
      <c r="BQ127" s="20"/>
      <c r="BR127" s="2"/>
    </row>
    <row r="128" customFormat="false" ht="12.75" hidden="false" customHeight="false" outlineLevel="0" collapsed="false">
      <c r="D128" s="11" t="s">
        <v>56</v>
      </c>
      <c r="E128" s="11" t="s">
        <v>117</v>
      </c>
      <c r="F128" s="11" t="s">
        <v>58</v>
      </c>
      <c r="G128" s="62"/>
      <c r="H128" s="2"/>
      <c r="BO128" s="20"/>
      <c r="BP128" s="20"/>
      <c r="BQ128" s="20"/>
      <c r="BR128" s="2"/>
    </row>
    <row r="129" customFormat="false" ht="12.75" hidden="false" customHeight="false" outlineLevel="0" collapsed="false">
      <c r="D129" s="11" t="s">
        <v>118</v>
      </c>
      <c r="E129" s="11" t="s">
        <v>119</v>
      </c>
      <c r="F129" s="62" t="s">
        <v>60</v>
      </c>
      <c r="G129" s="62"/>
      <c r="H129" s="2"/>
      <c r="BO129" s="44"/>
      <c r="BP129" s="44"/>
      <c r="BQ129" s="44"/>
      <c r="BR129" s="2"/>
    </row>
    <row r="130" customFormat="false" ht="25.5" hidden="false" customHeight="false" outlineLevel="0" collapsed="false">
      <c r="D130" s="14" t="s">
        <v>120</v>
      </c>
      <c r="E130" s="14" t="s">
        <v>121</v>
      </c>
      <c r="F130" s="63" t="s">
        <v>121</v>
      </c>
      <c r="G130" s="62"/>
      <c r="H130" s="2"/>
      <c r="BO130" s="20"/>
      <c r="BP130" s="20"/>
      <c r="BQ130" s="20"/>
      <c r="BR130" s="2"/>
    </row>
    <row r="131" customFormat="false" ht="12.75" hidden="false" customHeight="false" outlineLevel="0" collapsed="false">
      <c r="D131" s="11" t="s">
        <v>122</v>
      </c>
      <c r="E131" s="11" t="s">
        <v>123</v>
      </c>
      <c r="F131" s="62" t="s">
        <v>7</v>
      </c>
      <c r="G131" s="62"/>
      <c r="H131" s="2"/>
      <c r="BO131" s="20"/>
      <c r="BP131" s="20"/>
      <c r="BQ131" s="20"/>
      <c r="BR131" s="2"/>
    </row>
    <row r="132" customFormat="false" ht="12.75" hidden="false" customHeight="false" outlineLevel="0" collapsed="false">
      <c r="D132" s="11" t="s">
        <v>124</v>
      </c>
      <c r="E132" s="11" t="s">
        <v>10</v>
      </c>
      <c r="F132" s="62" t="s">
        <v>10</v>
      </c>
      <c r="G132" s="62"/>
      <c r="H132" s="2"/>
      <c r="BO132" s="20"/>
      <c r="BP132" s="20"/>
      <c r="BQ132" s="20"/>
      <c r="BR132" s="2"/>
    </row>
    <row r="133" customFormat="false" ht="12.75" hidden="false" customHeight="false" outlineLevel="0" collapsed="false">
      <c r="D133" s="11" t="s">
        <v>12</v>
      </c>
      <c r="E133" s="11" t="s">
        <v>13</v>
      </c>
      <c r="F133" s="62" t="s">
        <v>13</v>
      </c>
      <c r="G133" s="62"/>
      <c r="H133" s="2"/>
      <c r="BO133" s="20"/>
      <c r="BP133" s="20"/>
      <c r="BQ133" s="20"/>
      <c r="BR133" s="2"/>
    </row>
    <row r="134" customFormat="false" ht="12.75" hidden="false" customHeight="false" outlineLevel="0" collapsed="false">
      <c r="D134" s="11" t="s">
        <v>39</v>
      </c>
      <c r="E134" s="11" t="s">
        <v>40</v>
      </c>
      <c r="F134" s="62" t="s">
        <v>40</v>
      </c>
      <c r="G134" s="62"/>
      <c r="H134" s="2"/>
      <c r="BO134" s="20"/>
      <c r="BP134" s="20"/>
      <c r="BQ134" s="20"/>
      <c r="BR134" s="2"/>
    </row>
    <row r="135" customFormat="false" ht="12.75" hidden="false" customHeight="false" outlineLevel="0" collapsed="false">
      <c r="D135" s="11" t="s">
        <v>41</v>
      </c>
      <c r="E135" s="11" t="s">
        <v>42</v>
      </c>
      <c r="F135" s="62" t="s">
        <v>42</v>
      </c>
      <c r="G135" s="62"/>
      <c r="H135" s="2"/>
      <c r="BO135" s="20"/>
      <c r="BP135" s="20"/>
      <c r="BQ135" s="20"/>
      <c r="BR135" s="2"/>
    </row>
    <row r="136" customFormat="false" ht="12.75" hidden="false" customHeight="false" outlineLevel="0" collapsed="false">
      <c r="D136" s="11" t="s">
        <v>19</v>
      </c>
      <c r="E136" s="11" t="s">
        <v>20</v>
      </c>
      <c r="F136" s="62" t="s">
        <v>20</v>
      </c>
      <c r="G136" s="62"/>
      <c r="H136" s="2"/>
      <c r="BO136" s="20"/>
      <c r="BP136" s="20"/>
      <c r="BQ136" s="20"/>
      <c r="BR136" s="2"/>
    </row>
    <row r="137" customFormat="false" ht="12.75" hidden="false" customHeight="false" outlineLevel="0" collapsed="false">
      <c r="D137" s="11" t="s">
        <v>52</v>
      </c>
      <c r="E137" s="11" t="s">
        <v>53</v>
      </c>
      <c r="F137" s="62" t="s">
        <v>53</v>
      </c>
      <c r="G137" s="62"/>
      <c r="H137" s="2"/>
      <c r="BO137" s="20"/>
      <c r="BP137" s="20"/>
      <c r="BQ137" s="20"/>
      <c r="BR137" s="2"/>
    </row>
    <row r="138" customFormat="false" ht="12.75" hidden="false" customHeight="false" outlineLevel="0" collapsed="false">
      <c r="D138" s="11" t="s">
        <v>54</v>
      </c>
      <c r="E138" s="11" t="s">
        <v>55</v>
      </c>
      <c r="F138" s="62" t="s">
        <v>55</v>
      </c>
      <c r="G138" s="62"/>
      <c r="H138" s="2"/>
      <c r="BO138" s="20"/>
      <c r="BP138" s="20"/>
      <c r="BQ138" s="20"/>
      <c r="BR138" s="2"/>
    </row>
    <row r="139" customFormat="false" ht="12.75" hidden="false" customHeight="false" outlineLevel="0" collapsed="false">
      <c r="D139" s="11" t="s">
        <v>28</v>
      </c>
      <c r="E139" s="11" t="s">
        <v>29</v>
      </c>
      <c r="F139" s="62" t="s">
        <v>29</v>
      </c>
      <c r="G139" s="62"/>
      <c r="H139" s="2"/>
      <c r="BO139" s="20"/>
      <c r="BP139" s="20"/>
      <c r="BQ139" s="20"/>
      <c r="BR139" s="2"/>
    </row>
    <row r="140" customFormat="false" ht="12.75" hidden="false" customHeight="false" outlineLevel="0" collapsed="false">
      <c r="D140" s="11" t="s">
        <v>56</v>
      </c>
      <c r="E140" s="11" t="s">
        <v>57</v>
      </c>
      <c r="F140" s="11" t="s">
        <v>58</v>
      </c>
      <c r="G140" s="62"/>
      <c r="H140" s="2"/>
      <c r="BO140" s="20"/>
      <c r="BP140" s="20"/>
      <c r="BQ140" s="20"/>
      <c r="BR140" s="2"/>
    </row>
    <row r="141" customFormat="false" ht="12.75" hidden="false" customHeight="false" outlineLevel="0" collapsed="false">
      <c r="D141" s="11" t="s">
        <v>59</v>
      </c>
      <c r="E141" s="11" t="s">
        <v>60</v>
      </c>
      <c r="F141" s="62" t="s">
        <v>60</v>
      </c>
      <c r="G141" s="62"/>
      <c r="H141" s="2"/>
      <c r="BO141" s="20"/>
      <c r="BP141" s="20"/>
      <c r="BQ141" s="20"/>
      <c r="BR141" s="2"/>
    </row>
    <row r="142" customFormat="false" ht="25.5" hidden="false" customHeight="false" outlineLevel="0" collapsed="false">
      <c r="D142" s="14" t="s">
        <v>125</v>
      </c>
      <c r="E142" s="14" t="s">
        <v>126</v>
      </c>
      <c r="F142" s="63" t="s">
        <v>127</v>
      </c>
      <c r="G142" s="62"/>
      <c r="H142" s="2"/>
      <c r="BO142" s="20"/>
      <c r="BP142" s="20"/>
      <c r="BQ142" s="20"/>
      <c r="BR142" s="2"/>
    </row>
    <row r="143" customFormat="false" ht="12.75" hidden="false" customHeight="false" outlineLevel="0" collapsed="false">
      <c r="D143" s="11" t="s">
        <v>6</v>
      </c>
      <c r="E143" s="11" t="s">
        <v>7</v>
      </c>
      <c r="F143" s="62" t="s">
        <v>7</v>
      </c>
      <c r="G143" s="62"/>
      <c r="H143" s="2"/>
      <c r="BO143" s="20"/>
      <c r="BP143" s="20"/>
      <c r="BQ143" s="20"/>
      <c r="BR143" s="2"/>
    </row>
    <row r="144" customFormat="false" ht="12.75" hidden="false" customHeight="false" outlineLevel="0" collapsed="false">
      <c r="D144" s="11" t="s">
        <v>9</v>
      </c>
      <c r="E144" s="11" t="s">
        <v>10</v>
      </c>
      <c r="F144" s="62" t="s">
        <v>10</v>
      </c>
      <c r="G144" s="62"/>
      <c r="H144" s="2"/>
      <c r="BO144" s="44"/>
      <c r="BP144" s="44"/>
      <c r="BQ144" s="44"/>
      <c r="BR144" s="2"/>
    </row>
    <row r="145" customFormat="false" ht="12.75" hidden="false" customHeight="false" outlineLevel="0" collapsed="false">
      <c r="D145" s="11" t="s">
        <v>12</v>
      </c>
      <c r="E145" s="11" t="s">
        <v>13</v>
      </c>
      <c r="F145" s="62" t="s">
        <v>13</v>
      </c>
      <c r="G145" s="62"/>
      <c r="H145" s="2"/>
      <c r="BO145" s="20"/>
      <c r="BP145" s="20"/>
      <c r="BQ145" s="20"/>
      <c r="BR145" s="2"/>
    </row>
    <row r="146" customFormat="false" ht="12.75" hidden="false" customHeight="false" outlineLevel="0" collapsed="false">
      <c r="D146" s="11" t="s">
        <v>39</v>
      </c>
      <c r="E146" s="11" t="s">
        <v>40</v>
      </c>
      <c r="F146" s="62" t="s">
        <v>40</v>
      </c>
      <c r="G146" s="62"/>
      <c r="H146" s="2"/>
      <c r="BO146" s="20"/>
      <c r="BP146" s="20"/>
      <c r="BQ146" s="20"/>
      <c r="BR146" s="2"/>
    </row>
    <row r="147" customFormat="false" ht="12.75" hidden="false" customHeight="false" outlineLevel="0" collapsed="false">
      <c r="D147" s="11" t="s">
        <v>41</v>
      </c>
      <c r="E147" s="11" t="s">
        <v>42</v>
      </c>
      <c r="F147" s="62" t="s">
        <v>42</v>
      </c>
      <c r="G147" s="62"/>
      <c r="H147" s="2"/>
      <c r="BO147" s="20"/>
      <c r="BP147" s="20"/>
      <c r="BQ147" s="20"/>
      <c r="BR147" s="2"/>
    </row>
    <row r="148" customFormat="false" ht="12.75" hidden="false" customHeight="false" outlineLevel="0" collapsed="false">
      <c r="D148" s="11" t="s">
        <v>19</v>
      </c>
      <c r="E148" s="11" t="s">
        <v>20</v>
      </c>
      <c r="F148" s="62" t="s">
        <v>20</v>
      </c>
      <c r="G148" s="62"/>
      <c r="H148" s="2"/>
      <c r="BO148" s="20"/>
      <c r="BP148" s="20"/>
      <c r="BQ148" s="20"/>
      <c r="BR148" s="2"/>
    </row>
    <row r="149" customFormat="false" ht="12.75" hidden="false" customHeight="false" outlineLevel="0" collapsed="false">
      <c r="D149" s="11" t="s">
        <v>128</v>
      </c>
      <c r="E149" s="11" t="s">
        <v>129</v>
      </c>
      <c r="F149" s="62" t="s">
        <v>53</v>
      </c>
      <c r="G149" s="62"/>
      <c r="H149" s="2"/>
      <c r="BO149" s="20"/>
      <c r="BP149" s="20"/>
      <c r="BQ149" s="20"/>
      <c r="BR149" s="2"/>
    </row>
    <row r="150" customFormat="false" ht="19.5" hidden="false" customHeight="true" outlineLevel="0" collapsed="false">
      <c r="D150" s="11" t="s">
        <v>54</v>
      </c>
      <c r="E150" s="11" t="s">
        <v>55</v>
      </c>
      <c r="F150" s="62" t="s">
        <v>55</v>
      </c>
      <c r="G150" s="62"/>
      <c r="H150" s="2"/>
      <c r="BO150" s="20"/>
      <c r="BP150" s="20"/>
      <c r="BQ150" s="20"/>
      <c r="BR150" s="2"/>
    </row>
    <row r="151" customFormat="false" ht="19.5" hidden="false" customHeight="true" outlineLevel="0" collapsed="false">
      <c r="D151" s="11" t="s">
        <v>28</v>
      </c>
      <c r="E151" s="11" t="s">
        <v>29</v>
      </c>
      <c r="F151" s="62" t="s">
        <v>29</v>
      </c>
      <c r="G151" s="62"/>
      <c r="H151" s="2"/>
      <c r="BO151" s="20"/>
      <c r="BP151" s="20"/>
      <c r="BQ151" s="20"/>
      <c r="BR151" s="2"/>
    </row>
    <row r="152" customFormat="false" ht="19.5" hidden="false" customHeight="true" outlineLevel="0" collapsed="false">
      <c r="D152" s="11" t="s">
        <v>56</v>
      </c>
      <c r="E152" s="11" t="s">
        <v>57</v>
      </c>
      <c r="F152" s="11" t="s">
        <v>58</v>
      </c>
      <c r="G152" s="62"/>
      <c r="H152" s="2"/>
      <c r="BO152" s="20"/>
      <c r="BP152" s="20"/>
      <c r="BQ152" s="20"/>
      <c r="BR152" s="2"/>
    </row>
    <row r="153" customFormat="false" ht="19.5" hidden="false" customHeight="true" outlineLevel="0" collapsed="false">
      <c r="D153" s="11" t="s">
        <v>59</v>
      </c>
      <c r="E153" s="11" t="s">
        <v>60</v>
      </c>
      <c r="F153" s="62" t="s">
        <v>60</v>
      </c>
      <c r="G153" s="62"/>
      <c r="H153" s="2"/>
      <c r="BO153" s="20"/>
      <c r="BP153" s="20"/>
      <c r="BQ153" s="20"/>
      <c r="BR153" s="2"/>
    </row>
    <row r="154" customFormat="false" ht="19.5" hidden="false" customHeight="true" outlineLevel="0" collapsed="false">
      <c r="D154" s="14" t="s">
        <v>130</v>
      </c>
      <c r="E154" s="14" t="s">
        <v>131</v>
      </c>
      <c r="F154" s="63" t="s">
        <v>131</v>
      </c>
      <c r="G154" s="62"/>
      <c r="H154" s="2"/>
      <c r="BO154" s="20"/>
      <c r="BP154" s="20"/>
      <c r="BQ154" s="20"/>
      <c r="BR154" s="2"/>
    </row>
    <row r="155" customFormat="false" ht="19.5" hidden="false" customHeight="true" outlineLevel="0" collapsed="false">
      <c r="D155" s="11" t="s">
        <v>6</v>
      </c>
      <c r="E155" s="11" t="s">
        <v>7</v>
      </c>
      <c r="F155" s="62" t="s">
        <v>7</v>
      </c>
      <c r="G155" s="62"/>
      <c r="H155" s="2"/>
      <c r="BO155" s="20"/>
      <c r="BP155" s="20"/>
      <c r="BQ155" s="20"/>
      <c r="BR155" s="2"/>
    </row>
    <row r="156" customFormat="false" ht="19.5" hidden="false" customHeight="true" outlineLevel="0" collapsed="false">
      <c r="D156" s="11" t="s">
        <v>9</v>
      </c>
      <c r="E156" s="11" t="s">
        <v>10</v>
      </c>
      <c r="F156" s="62" t="s">
        <v>10</v>
      </c>
      <c r="G156" s="61"/>
      <c r="H156" s="2"/>
      <c r="BO156" s="20"/>
      <c r="BP156" s="20"/>
      <c r="BQ156" s="20"/>
      <c r="BR156" s="2"/>
    </row>
    <row r="157" customFormat="false" ht="19.5" hidden="false" customHeight="true" outlineLevel="0" collapsed="false">
      <c r="D157" s="11" t="s">
        <v>12</v>
      </c>
      <c r="E157" s="11" t="s">
        <v>13</v>
      </c>
      <c r="F157" s="62" t="s">
        <v>13</v>
      </c>
      <c r="G157" s="61"/>
      <c r="H157" s="2"/>
      <c r="BO157" s="20"/>
      <c r="BP157" s="20"/>
      <c r="BQ157" s="20"/>
      <c r="BR157" s="2"/>
    </row>
    <row r="158" customFormat="false" ht="19.5" hidden="false" customHeight="true" outlineLevel="0" collapsed="false">
      <c r="D158" s="11" t="s">
        <v>39</v>
      </c>
      <c r="E158" s="11" t="s">
        <v>40</v>
      </c>
      <c r="F158" s="62" t="s">
        <v>40</v>
      </c>
      <c r="G158" s="61"/>
      <c r="H158" s="2"/>
      <c r="BO158" s="20"/>
      <c r="BP158" s="20"/>
      <c r="BQ158" s="20"/>
      <c r="BR158" s="2"/>
    </row>
    <row r="159" customFormat="false" ht="19.5" hidden="false" customHeight="true" outlineLevel="0" collapsed="false">
      <c r="D159" s="11" t="s">
        <v>41</v>
      </c>
      <c r="E159" s="11" t="s">
        <v>42</v>
      </c>
      <c r="F159" s="62" t="s">
        <v>42</v>
      </c>
      <c r="G159" s="61"/>
      <c r="H159" s="2"/>
      <c r="BO159" s="44"/>
      <c r="BP159" s="44"/>
      <c r="BQ159" s="44"/>
      <c r="BR159" s="2"/>
    </row>
    <row r="160" customFormat="false" ht="19.5" hidden="false" customHeight="true" outlineLevel="0" collapsed="false">
      <c r="D160" s="11" t="s">
        <v>19</v>
      </c>
      <c r="E160" s="11" t="s">
        <v>20</v>
      </c>
      <c r="F160" s="11" t="s">
        <v>20</v>
      </c>
      <c r="G160" s="2"/>
      <c r="H160" s="2"/>
      <c r="BO160" s="20"/>
      <c r="BP160" s="20"/>
      <c r="BQ160" s="20"/>
      <c r="BR160" s="2"/>
    </row>
    <row r="161" customFormat="false" ht="19.5" hidden="false" customHeight="true" outlineLevel="0" collapsed="false">
      <c r="D161" s="11" t="s">
        <v>128</v>
      </c>
      <c r="E161" s="11" t="s">
        <v>129</v>
      </c>
      <c r="F161" s="11" t="s">
        <v>53</v>
      </c>
      <c r="BO161" s="20"/>
      <c r="BP161" s="20"/>
      <c r="BQ161" s="20"/>
      <c r="BR161" s="2"/>
    </row>
    <row r="162" customFormat="false" ht="19.5" hidden="false" customHeight="true" outlineLevel="0" collapsed="false">
      <c r="D162" s="11" t="s">
        <v>114</v>
      </c>
      <c r="E162" s="11" t="s">
        <v>55</v>
      </c>
      <c r="F162" s="11" t="s">
        <v>115</v>
      </c>
      <c r="BO162" s="20"/>
      <c r="BP162" s="20"/>
      <c r="BQ162" s="20"/>
      <c r="BR162" s="2"/>
    </row>
    <row r="163" customFormat="false" ht="19.5" hidden="false" customHeight="true" outlineLevel="0" collapsed="false">
      <c r="D163" s="11" t="s">
        <v>28</v>
      </c>
      <c r="E163" s="11" t="s">
        <v>132</v>
      </c>
      <c r="F163" s="11" t="s">
        <v>133</v>
      </c>
      <c r="BO163" s="20"/>
      <c r="BP163" s="20"/>
      <c r="BQ163" s="20"/>
      <c r="BR163" s="2"/>
    </row>
    <row r="164" customFormat="false" ht="19.5" hidden="false" customHeight="true" outlineLevel="0" collapsed="false">
      <c r="D164" s="11" t="s">
        <v>134</v>
      </c>
      <c r="E164" s="11" t="s">
        <v>117</v>
      </c>
      <c r="F164" s="11" t="s">
        <v>135</v>
      </c>
      <c r="BO164" s="20"/>
      <c r="BP164" s="20"/>
      <c r="BQ164" s="20"/>
      <c r="BR164" s="2"/>
    </row>
    <row r="165" customFormat="false" ht="19.5" hidden="false" customHeight="true" outlineLevel="0" collapsed="false">
      <c r="D165" s="11" t="s">
        <v>59</v>
      </c>
      <c r="E165" s="11" t="s">
        <v>60</v>
      </c>
      <c r="F165" s="11" t="s">
        <v>60</v>
      </c>
      <c r="BO165" s="20"/>
      <c r="BP165" s="20"/>
      <c r="BQ165" s="20"/>
      <c r="BR165" s="2"/>
    </row>
    <row r="166" customFormat="false" ht="19.5" hidden="false" customHeight="true" outlineLevel="0" collapsed="false">
      <c r="D166" s="14" t="s">
        <v>136</v>
      </c>
      <c r="E166" s="14" t="s">
        <v>137</v>
      </c>
      <c r="F166" s="14" t="s">
        <v>137</v>
      </c>
      <c r="BO166" s="20"/>
      <c r="BP166" s="20"/>
      <c r="BQ166" s="20"/>
      <c r="BR166" s="2"/>
    </row>
    <row r="167" customFormat="false" ht="12.75" hidden="false" customHeight="false" outlineLevel="0" collapsed="false">
      <c r="D167" s="8" t="s">
        <v>6</v>
      </c>
      <c r="E167" s="8" t="s">
        <v>7</v>
      </c>
      <c r="F167" s="8" t="s">
        <v>7</v>
      </c>
      <c r="BO167" s="20"/>
      <c r="BP167" s="20"/>
      <c r="BQ167" s="20"/>
      <c r="BR167" s="2"/>
    </row>
    <row r="168" customFormat="false" ht="12.75" hidden="false" customHeight="false" outlineLevel="0" collapsed="false">
      <c r="D168" s="11" t="s">
        <v>9</v>
      </c>
      <c r="E168" s="11" t="s">
        <v>10</v>
      </c>
      <c r="F168" s="11" t="s">
        <v>10</v>
      </c>
      <c r="BO168" s="20"/>
      <c r="BP168" s="20"/>
      <c r="BQ168" s="20"/>
      <c r="BR168" s="2"/>
    </row>
    <row r="169" customFormat="false" ht="12.75" hidden="false" customHeight="false" outlineLevel="0" collapsed="false">
      <c r="D169" s="11" t="s">
        <v>12</v>
      </c>
      <c r="E169" s="11" t="s">
        <v>13</v>
      </c>
      <c r="F169" s="11" t="s">
        <v>13</v>
      </c>
      <c r="BO169" s="20"/>
      <c r="BP169" s="20"/>
      <c r="BQ169" s="20"/>
      <c r="BR169" s="2"/>
    </row>
    <row r="170" customFormat="false" ht="12.75" hidden="false" customHeight="false" outlineLevel="0" collapsed="false">
      <c r="D170" s="11" t="s">
        <v>39</v>
      </c>
      <c r="E170" s="11" t="s">
        <v>40</v>
      </c>
      <c r="F170" s="11" t="s">
        <v>40</v>
      </c>
      <c r="BO170" s="20"/>
      <c r="BP170" s="20"/>
      <c r="BQ170" s="20"/>
      <c r="BR170" s="2"/>
    </row>
    <row r="171" customFormat="false" ht="12.75" hidden="false" customHeight="false" outlineLevel="0" collapsed="false">
      <c r="D171" s="11" t="s">
        <v>111</v>
      </c>
      <c r="E171" s="11" t="s">
        <v>138</v>
      </c>
      <c r="F171" s="11" t="s">
        <v>138</v>
      </c>
      <c r="BO171" s="20"/>
      <c r="BP171" s="20"/>
      <c r="BQ171" s="20"/>
      <c r="BR171" s="2"/>
    </row>
    <row r="172" customFormat="false" ht="12.75" hidden="false" customHeight="false" outlineLevel="0" collapsed="false">
      <c r="D172" s="11" t="s">
        <v>19</v>
      </c>
      <c r="E172" s="11" t="s">
        <v>20</v>
      </c>
      <c r="F172" s="11" t="s">
        <v>20</v>
      </c>
      <c r="BO172" s="20"/>
      <c r="BP172" s="20"/>
      <c r="BQ172" s="20"/>
      <c r="BR172" s="2"/>
    </row>
    <row r="173" customFormat="false" ht="12.75" hidden="false" customHeight="false" outlineLevel="0" collapsed="false">
      <c r="D173" s="11" t="s">
        <v>52</v>
      </c>
      <c r="E173" s="11" t="s">
        <v>53</v>
      </c>
      <c r="F173" s="11" t="s">
        <v>53</v>
      </c>
      <c r="BO173" s="20"/>
      <c r="BP173" s="20"/>
      <c r="BQ173" s="20"/>
      <c r="BR173" s="2"/>
    </row>
    <row r="174" customFormat="false" ht="12.75" hidden="false" customHeight="false" outlineLevel="0" collapsed="false">
      <c r="D174" s="11" t="s">
        <v>54</v>
      </c>
      <c r="E174" s="11" t="s">
        <v>55</v>
      </c>
      <c r="F174" s="11" t="s">
        <v>55</v>
      </c>
      <c r="BO174" s="44"/>
      <c r="BP174" s="44"/>
      <c r="BQ174" s="44"/>
      <c r="BR174" s="2"/>
    </row>
    <row r="175" customFormat="false" ht="12.75" hidden="false" customHeight="false" outlineLevel="0" collapsed="false">
      <c r="D175" s="11" t="s">
        <v>28</v>
      </c>
      <c r="E175" s="11" t="s">
        <v>139</v>
      </c>
      <c r="F175" s="11" t="s">
        <v>139</v>
      </c>
      <c r="BO175" s="20"/>
      <c r="BP175" s="20"/>
      <c r="BQ175" s="20"/>
      <c r="BR175" s="2"/>
    </row>
    <row r="176" customFormat="false" ht="12.75" hidden="false" customHeight="false" outlineLevel="0" collapsed="false">
      <c r="D176" s="11" t="s">
        <v>56</v>
      </c>
      <c r="E176" s="11" t="s">
        <v>57</v>
      </c>
      <c r="F176" s="11" t="s">
        <v>58</v>
      </c>
      <c r="BO176" s="20"/>
      <c r="BP176" s="20"/>
      <c r="BQ176" s="20"/>
      <c r="BR176" s="2"/>
    </row>
    <row r="177" customFormat="false" ht="12.75" hidden="false" customHeight="false" outlineLevel="0" collapsed="false">
      <c r="D177" s="64" t="s">
        <v>59</v>
      </c>
      <c r="E177" s="64" t="s">
        <v>60</v>
      </c>
      <c r="F177" s="64" t="s">
        <v>60</v>
      </c>
      <c r="BO177" s="20"/>
      <c r="BP177" s="20"/>
      <c r="BQ177" s="20"/>
      <c r="BR177" s="2"/>
    </row>
    <row r="178" customFormat="false" ht="25.5" hidden="false" customHeight="false" outlineLevel="0" collapsed="false">
      <c r="D178" s="14" t="s">
        <v>140</v>
      </c>
      <c r="E178" s="14" t="s">
        <v>141</v>
      </c>
      <c r="F178" s="14" t="s">
        <v>141</v>
      </c>
      <c r="BO178" s="20"/>
      <c r="BP178" s="20"/>
      <c r="BQ178" s="20"/>
      <c r="BR178" s="2"/>
    </row>
    <row r="179" customFormat="false" ht="12.75" hidden="false" customHeight="false" outlineLevel="0" collapsed="false">
      <c r="D179" s="8" t="s">
        <v>6</v>
      </c>
      <c r="E179" s="8" t="s">
        <v>7</v>
      </c>
      <c r="F179" s="8" t="s">
        <v>7</v>
      </c>
      <c r="BO179" s="20"/>
      <c r="BP179" s="20"/>
      <c r="BQ179" s="20"/>
      <c r="BR179" s="2"/>
    </row>
    <row r="180" customFormat="false" ht="12.75" hidden="false" customHeight="false" outlineLevel="0" collapsed="false">
      <c r="D180" s="11" t="s">
        <v>9</v>
      </c>
      <c r="E180" s="11" t="s">
        <v>10</v>
      </c>
      <c r="F180" s="11" t="s">
        <v>10</v>
      </c>
      <c r="BO180" s="20"/>
      <c r="BP180" s="20"/>
      <c r="BQ180" s="20"/>
      <c r="BR180" s="2"/>
    </row>
    <row r="181" customFormat="false" ht="12.75" hidden="false" customHeight="false" outlineLevel="0" collapsed="false">
      <c r="D181" s="11" t="s">
        <v>12</v>
      </c>
      <c r="E181" s="11" t="s">
        <v>13</v>
      </c>
      <c r="F181" s="11" t="s">
        <v>13</v>
      </c>
      <c r="BO181" s="20"/>
      <c r="BP181" s="20"/>
      <c r="BQ181" s="20"/>
      <c r="BR181" s="2"/>
    </row>
    <row r="182" customFormat="false" ht="12.75" hidden="false" customHeight="false" outlineLevel="0" collapsed="false">
      <c r="D182" s="11" t="s">
        <v>39</v>
      </c>
      <c r="E182" s="11" t="s">
        <v>40</v>
      </c>
      <c r="F182" s="11" t="s">
        <v>40</v>
      </c>
      <c r="BO182" s="20"/>
      <c r="BP182" s="20"/>
      <c r="BQ182" s="20"/>
      <c r="BR182" s="2"/>
    </row>
    <row r="183" customFormat="false" ht="12.75" hidden="false" customHeight="false" outlineLevel="0" collapsed="false">
      <c r="D183" s="11" t="s">
        <v>41</v>
      </c>
      <c r="E183" s="11" t="s">
        <v>42</v>
      </c>
      <c r="F183" s="11" t="s">
        <v>42</v>
      </c>
      <c r="BO183" s="20"/>
      <c r="BP183" s="20"/>
      <c r="BQ183" s="20"/>
      <c r="BR183" s="2"/>
    </row>
    <row r="184" customFormat="false" ht="12.75" hidden="false" customHeight="false" outlineLevel="0" collapsed="false">
      <c r="D184" s="11" t="s">
        <v>19</v>
      </c>
      <c r="E184" s="11" t="s">
        <v>20</v>
      </c>
      <c r="F184" s="11" t="s">
        <v>20</v>
      </c>
      <c r="BO184" s="20"/>
      <c r="BP184" s="20"/>
      <c r="BQ184" s="20"/>
      <c r="BR184" s="2"/>
    </row>
    <row r="185" customFormat="false" ht="12.75" hidden="false" customHeight="false" outlineLevel="0" collapsed="false">
      <c r="D185" s="11" t="s">
        <v>52</v>
      </c>
      <c r="E185" s="11" t="s">
        <v>53</v>
      </c>
      <c r="F185" s="11" t="s">
        <v>53</v>
      </c>
      <c r="BO185" s="20"/>
      <c r="BP185" s="20"/>
      <c r="BQ185" s="20"/>
      <c r="BR185" s="2"/>
    </row>
    <row r="186" customFormat="false" ht="12.75" hidden="false" customHeight="false" outlineLevel="0" collapsed="false">
      <c r="D186" s="11" t="s">
        <v>54</v>
      </c>
      <c r="E186" s="11" t="s">
        <v>55</v>
      </c>
      <c r="F186" s="11" t="s">
        <v>55</v>
      </c>
      <c r="BO186" s="20"/>
      <c r="BP186" s="20"/>
      <c r="BQ186" s="20"/>
      <c r="BR186" s="2"/>
    </row>
    <row r="187" customFormat="false" ht="12.75" hidden="false" customHeight="false" outlineLevel="0" collapsed="false">
      <c r="D187" s="11" t="s">
        <v>28</v>
      </c>
      <c r="E187" s="11" t="s">
        <v>29</v>
      </c>
      <c r="F187" s="11" t="s">
        <v>29</v>
      </c>
      <c r="BO187" s="20"/>
      <c r="BP187" s="20"/>
      <c r="BQ187" s="20"/>
      <c r="BR187" s="2"/>
    </row>
    <row r="188" customFormat="false" ht="12.75" hidden="false" customHeight="false" outlineLevel="0" collapsed="false">
      <c r="D188" s="11" t="s">
        <v>56</v>
      </c>
      <c r="E188" s="11" t="s">
        <v>57</v>
      </c>
      <c r="F188" s="11" t="s">
        <v>58</v>
      </c>
      <c r="BO188" s="20"/>
      <c r="BP188" s="20"/>
      <c r="BQ188" s="20"/>
      <c r="BR188" s="2"/>
    </row>
    <row r="189" customFormat="false" ht="12.75" hidden="false" customHeight="false" outlineLevel="0" collapsed="false">
      <c r="D189" s="64" t="s">
        <v>59</v>
      </c>
      <c r="E189" s="64" t="s">
        <v>60</v>
      </c>
      <c r="F189" s="64" t="s">
        <v>60</v>
      </c>
      <c r="BO189" s="44"/>
      <c r="BP189" s="44"/>
      <c r="BQ189" s="44"/>
      <c r="BR189" s="2"/>
    </row>
    <row r="190" customFormat="false" ht="25.5" hidden="false" customHeight="false" outlineLevel="0" collapsed="false">
      <c r="D190" s="14" t="s">
        <v>142</v>
      </c>
      <c r="E190" s="14" t="s">
        <v>143</v>
      </c>
      <c r="F190" s="14" t="s">
        <v>143</v>
      </c>
      <c r="BO190" s="20"/>
      <c r="BP190" s="20"/>
      <c r="BQ190" s="20"/>
      <c r="BR190" s="2"/>
    </row>
    <row r="191" customFormat="false" ht="12.75" hidden="false" customHeight="false" outlineLevel="0" collapsed="false">
      <c r="D191" s="8" t="s">
        <v>6</v>
      </c>
      <c r="E191" s="8" t="s">
        <v>7</v>
      </c>
      <c r="F191" s="8" t="s">
        <v>7</v>
      </c>
      <c r="BO191" s="20"/>
      <c r="BP191" s="20"/>
      <c r="BQ191" s="20"/>
      <c r="BR191" s="2"/>
    </row>
    <row r="192" customFormat="false" ht="12.75" hidden="false" customHeight="false" outlineLevel="0" collapsed="false">
      <c r="D192" s="11" t="s">
        <v>9</v>
      </c>
      <c r="E192" s="11" t="s">
        <v>10</v>
      </c>
      <c r="F192" s="11" t="s">
        <v>10</v>
      </c>
      <c r="BO192" s="20"/>
      <c r="BP192" s="20"/>
      <c r="BQ192" s="20"/>
      <c r="BR192" s="2"/>
    </row>
    <row r="193" customFormat="false" ht="12.75" hidden="false" customHeight="false" outlineLevel="0" collapsed="false">
      <c r="D193" s="11" t="s">
        <v>109</v>
      </c>
      <c r="E193" s="11" t="s">
        <v>13</v>
      </c>
      <c r="F193" s="11" t="s">
        <v>13</v>
      </c>
      <c r="BO193" s="20"/>
      <c r="BP193" s="20"/>
      <c r="BQ193" s="20"/>
      <c r="BR193" s="2"/>
    </row>
    <row r="194" customFormat="false" ht="12.75" hidden="false" customHeight="false" outlineLevel="0" collapsed="false">
      <c r="D194" s="11" t="s">
        <v>39</v>
      </c>
      <c r="E194" s="11" t="s">
        <v>40</v>
      </c>
      <c r="F194" s="11" t="s">
        <v>40</v>
      </c>
      <c r="BO194" s="20"/>
      <c r="BP194" s="20"/>
      <c r="BQ194" s="20"/>
      <c r="BR194" s="2"/>
    </row>
    <row r="195" customFormat="false" ht="12.75" hidden="false" customHeight="false" outlineLevel="0" collapsed="false">
      <c r="D195" s="11" t="s">
        <v>41</v>
      </c>
      <c r="E195" s="11" t="s">
        <v>42</v>
      </c>
      <c r="F195" s="11" t="s">
        <v>42</v>
      </c>
      <c r="BO195" s="20"/>
      <c r="BP195" s="20"/>
      <c r="BQ195" s="20"/>
      <c r="BR195" s="2"/>
    </row>
    <row r="196" customFormat="false" ht="12.75" hidden="false" customHeight="false" outlineLevel="0" collapsed="false">
      <c r="D196" s="11" t="s">
        <v>19</v>
      </c>
      <c r="E196" s="11" t="s">
        <v>20</v>
      </c>
      <c r="F196" s="11" t="s">
        <v>20</v>
      </c>
      <c r="BO196" s="20"/>
      <c r="BP196" s="20"/>
      <c r="BQ196" s="20"/>
      <c r="BR196" s="2"/>
    </row>
    <row r="197" customFormat="false" ht="12.75" hidden="false" customHeight="false" outlineLevel="0" collapsed="false">
      <c r="D197" s="11" t="s">
        <v>52</v>
      </c>
      <c r="E197" s="11" t="s">
        <v>53</v>
      </c>
      <c r="F197" s="11" t="s">
        <v>53</v>
      </c>
      <c r="BO197" s="20"/>
      <c r="BP197" s="20"/>
      <c r="BQ197" s="20"/>
      <c r="BR197" s="2"/>
    </row>
    <row r="198" customFormat="false" ht="12.75" hidden="false" customHeight="false" outlineLevel="0" collapsed="false">
      <c r="D198" s="11" t="s">
        <v>114</v>
      </c>
      <c r="E198" s="11" t="s">
        <v>55</v>
      </c>
      <c r="F198" s="11" t="s">
        <v>55</v>
      </c>
      <c r="BO198" s="20"/>
      <c r="BP198" s="20"/>
      <c r="BQ198" s="20"/>
      <c r="BR198" s="2"/>
    </row>
    <row r="199" customFormat="false" ht="12.75" hidden="false" customHeight="false" outlineLevel="0" collapsed="false">
      <c r="D199" s="11" t="s">
        <v>28</v>
      </c>
      <c r="E199" s="11" t="s">
        <v>29</v>
      </c>
      <c r="F199" s="11" t="s">
        <v>29</v>
      </c>
      <c r="BO199" s="20"/>
      <c r="BP199" s="20"/>
      <c r="BQ199" s="20"/>
      <c r="BR199" s="2"/>
    </row>
    <row r="200" customFormat="false" ht="12.75" hidden="false" customHeight="false" outlineLevel="0" collapsed="false">
      <c r="D200" s="11" t="s">
        <v>56</v>
      </c>
      <c r="E200" s="11" t="s">
        <v>57</v>
      </c>
      <c r="F200" s="11" t="s">
        <v>58</v>
      </c>
      <c r="BO200" s="20"/>
      <c r="BP200" s="20"/>
      <c r="BQ200" s="20"/>
      <c r="BR200" s="2"/>
    </row>
    <row r="201" customFormat="false" ht="12.75" hidden="false" customHeight="false" outlineLevel="0" collapsed="false">
      <c r="D201" s="64" t="s">
        <v>59</v>
      </c>
      <c r="E201" s="64" t="s">
        <v>60</v>
      </c>
      <c r="F201" s="64" t="s">
        <v>60</v>
      </c>
      <c r="BO201" s="20"/>
      <c r="BP201" s="20"/>
      <c r="BQ201" s="20"/>
      <c r="BR201" s="2"/>
    </row>
    <row r="202" customFormat="false" ht="25.5" hidden="false" customHeight="false" outlineLevel="0" collapsed="false">
      <c r="D202" s="14" t="s">
        <v>144</v>
      </c>
      <c r="E202" s="14" t="s">
        <v>145</v>
      </c>
      <c r="F202" s="14" t="s">
        <v>145</v>
      </c>
      <c r="BO202" s="20"/>
      <c r="BP202" s="20"/>
      <c r="BQ202" s="20"/>
      <c r="BR202" s="2"/>
    </row>
    <row r="203" customFormat="false" ht="12.75" hidden="false" customHeight="false" outlineLevel="0" collapsed="false">
      <c r="D203" s="8" t="s">
        <v>6</v>
      </c>
      <c r="E203" s="8" t="s">
        <v>7</v>
      </c>
      <c r="F203" s="8" t="s">
        <v>7</v>
      </c>
      <c r="BO203" s="20"/>
      <c r="BP203" s="20"/>
      <c r="BQ203" s="20"/>
      <c r="BR203" s="2"/>
    </row>
    <row r="204" customFormat="false" ht="12.75" hidden="false" customHeight="false" outlineLevel="0" collapsed="false">
      <c r="D204" s="11" t="s">
        <v>9</v>
      </c>
      <c r="E204" s="11" t="s">
        <v>10</v>
      </c>
      <c r="F204" s="11" t="s">
        <v>10</v>
      </c>
      <c r="BO204" s="44"/>
      <c r="BP204" s="44"/>
      <c r="BQ204" s="44"/>
      <c r="BR204" s="2"/>
    </row>
    <row r="205" customFormat="false" ht="12.75" hidden="false" customHeight="false" outlineLevel="0" collapsed="false">
      <c r="D205" s="11" t="s">
        <v>12</v>
      </c>
      <c r="E205" s="11" t="s">
        <v>13</v>
      </c>
      <c r="F205" s="11" t="s">
        <v>13</v>
      </c>
      <c r="BO205" s="20"/>
      <c r="BP205" s="20"/>
      <c r="BQ205" s="20"/>
      <c r="BR205" s="2"/>
    </row>
    <row r="206" customFormat="false" ht="12.75" hidden="false" customHeight="false" outlineLevel="0" collapsed="false">
      <c r="D206" s="11" t="s">
        <v>39</v>
      </c>
      <c r="E206" s="11" t="s">
        <v>40</v>
      </c>
      <c r="F206" s="11" t="s">
        <v>40</v>
      </c>
      <c r="BO206" s="20"/>
      <c r="BP206" s="20"/>
      <c r="BQ206" s="20"/>
      <c r="BR206" s="2"/>
    </row>
    <row r="207" customFormat="false" ht="12.75" hidden="false" customHeight="false" outlineLevel="0" collapsed="false">
      <c r="D207" s="11" t="s">
        <v>41</v>
      </c>
      <c r="E207" s="11" t="s">
        <v>42</v>
      </c>
      <c r="F207" s="11" t="s">
        <v>42</v>
      </c>
      <c r="BO207" s="20"/>
      <c r="BP207" s="20"/>
      <c r="BQ207" s="20"/>
      <c r="BR207" s="2"/>
    </row>
    <row r="208" customFormat="false" ht="12.75" hidden="false" customHeight="false" outlineLevel="0" collapsed="false">
      <c r="D208" s="11" t="s">
        <v>19</v>
      </c>
      <c r="E208" s="11" t="s">
        <v>20</v>
      </c>
      <c r="F208" s="11" t="s">
        <v>20</v>
      </c>
      <c r="BO208" s="20"/>
      <c r="BP208" s="20"/>
      <c r="BQ208" s="20"/>
      <c r="BR208" s="2"/>
    </row>
    <row r="209" customFormat="false" ht="12.75" hidden="false" customHeight="false" outlineLevel="0" collapsed="false">
      <c r="D209" s="11" t="s">
        <v>52</v>
      </c>
      <c r="E209" s="11" t="s">
        <v>53</v>
      </c>
      <c r="F209" s="11" t="s">
        <v>53</v>
      </c>
      <c r="BO209" s="20"/>
      <c r="BP209" s="20"/>
      <c r="BQ209" s="20"/>
      <c r="BR209" s="2"/>
    </row>
    <row r="210" customFormat="false" ht="12.75" hidden="false" customHeight="false" outlineLevel="0" collapsed="false">
      <c r="D210" s="11" t="s">
        <v>54</v>
      </c>
      <c r="E210" s="11" t="s">
        <v>55</v>
      </c>
      <c r="F210" s="11" t="s">
        <v>55</v>
      </c>
      <c r="BO210" s="20"/>
      <c r="BP210" s="20"/>
      <c r="BQ210" s="20"/>
      <c r="BR210" s="2"/>
    </row>
    <row r="211" customFormat="false" ht="12.75" hidden="false" customHeight="false" outlineLevel="0" collapsed="false">
      <c r="D211" s="11" t="s">
        <v>28</v>
      </c>
      <c r="E211" s="11" t="s">
        <v>29</v>
      </c>
      <c r="F211" s="11" t="s">
        <v>29</v>
      </c>
      <c r="BO211" s="20"/>
      <c r="BP211" s="20"/>
      <c r="BQ211" s="20"/>
      <c r="BR211" s="2"/>
    </row>
    <row r="212" customFormat="false" ht="12.75" hidden="false" customHeight="false" outlineLevel="0" collapsed="false">
      <c r="D212" s="11" t="s">
        <v>56</v>
      </c>
      <c r="E212" s="11" t="s">
        <v>57</v>
      </c>
      <c r="F212" s="11" t="s">
        <v>58</v>
      </c>
      <c r="BO212" s="20"/>
      <c r="BP212" s="20"/>
      <c r="BQ212" s="20"/>
      <c r="BR212" s="2"/>
    </row>
    <row r="213" customFormat="false" ht="12.75" hidden="false" customHeight="false" outlineLevel="0" collapsed="false">
      <c r="D213" s="64" t="s">
        <v>59</v>
      </c>
      <c r="E213" s="64" t="s">
        <v>60</v>
      </c>
      <c r="F213" s="64" t="s">
        <v>60</v>
      </c>
      <c r="BO213" s="20"/>
      <c r="BP213" s="20"/>
      <c r="BQ213" s="20"/>
      <c r="BR213" s="2"/>
    </row>
    <row r="214" customFormat="false" ht="25.5" hidden="false" customHeight="false" outlineLevel="0" collapsed="false">
      <c r="D214" s="14" t="s">
        <v>146</v>
      </c>
      <c r="E214" s="14" t="s">
        <v>147</v>
      </c>
      <c r="F214" s="14" t="s">
        <v>147</v>
      </c>
      <c r="BO214" s="20"/>
      <c r="BP214" s="20"/>
      <c r="BQ214" s="20"/>
      <c r="BR214" s="2"/>
    </row>
    <row r="215" customFormat="false" ht="12.75" hidden="false" customHeight="false" outlineLevel="0" collapsed="false">
      <c r="D215" s="8" t="s">
        <v>6</v>
      </c>
      <c r="E215" s="8" t="s">
        <v>7</v>
      </c>
      <c r="F215" s="8" t="s">
        <v>7</v>
      </c>
      <c r="BO215" s="20"/>
      <c r="BP215" s="20"/>
      <c r="BQ215" s="20"/>
      <c r="BR215" s="2"/>
    </row>
    <row r="216" customFormat="false" ht="12.75" hidden="false" customHeight="false" outlineLevel="0" collapsed="false">
      <c r="D216" s="11" t="s">
        <v>9</v>
      </c>
      <c r="E216" s="11" t="s">
        <v>10</v>
      </c>
      <c r="F216" s="11" t="s">
        <v>10</v>
      </c>
      <c r="BO216" s="20"/>
      <c r="BP216" s="20"/>
      <c r="BQ216" s="20"/>
      <c r="BR216" s="2"/>
    </row>
    <row r="217" customFormat="false" ht="12.75" hidden="false" customHeight="false" outlineLevel="0" collapsed="false">
      <c r="D217" s="11" t="s">
        <v>12</v>
      </c>
      <c r="E217" s="11" t="s">
        <v>13</v>
      </c>
      <c r="F217" s="11" t="s">
        <v>13</v>
      </c>
      <c r="BO217" s="20"/>
      <c r="BP217" s="20"/>
      <c r="BQ217" s="20"/>
      <c r="BR217" s="2"/>
    </row>
    <row r="218" customFormat="false" ht="12.75" hidden="false" customHeight="false" outlineLevel="0" collapsed="false">
      <c r="D218" s="11" t="s">
        <v>39</v>
      </c>
      <c r="E218" s="11" t="s">
        <v>40</v>
      </c>
      <c r="F218" s="11" t="s">
        <v>40</v>
      </c>
      <c r="BO218" s="20"/>
      <c r="BP218" s="20"/>
      <c r="BQ218" s="20"/>
      <c r="BR218" s="2"/>
    </row>
    <row r="219" customFormat="false" ht="12.75" hidden="false" customHeight="false" outlineLevel="0" collapsed="false">
      <c r="D219" s="11" t="s">
        <v>41</v>
      </c>
      <c r="E219" s="11" t="s">
        <v>42</v>
      </c>
      <c r="F219" s="11" t="s">
        <v>42</v>
      </c>
      <c r="BO219" s="44"/>
      <c r="BP219" s="44"/>
      <c r="BQ219" s="44"/>
      <c r="BR219" s="2"/>
    </row>
    <row r="220" customFormat="false" ht="12.75" hidden="false" customHeight="false" outlineLevel="0" collapsed="false">
      <c r="D220" s="11" t="s">
        <v>19</v>
      </c>
      <c r="E220" s="11" t="s">
        <v>20</v>
      </c>
      <c r="F220" s="11" t="s">
        <v>20</v>
      </c>
      <c r="BO220" s="20"/>
      <c r="BP220" s="20"/>
      <c r="BQ220" s="20"/>
      <c r="BR220" s="2"/>
    </row>
    <row r="221" customFormat="false" ht="12.75" hidden="false" customHeight="false" outlineLevel="0" collapsed="false">
      <c r="D221" s="11" t="s">
        <v>52</v>
      </c>
      <c r="E221" s="11" t="s">
        <v>53</v>
      </c>
      <c r="F221" s="11" t="s">
        <v>53</v>
      </c>
      <c r="BO221" s="20"/>
      <c r="BP221" s="20"/>
      <c r="BQ221" s="20"/>
      <c r="BR221" s="2"/>
    </row>
    <row r="222" customFormat="false" ht="12.75" hidden="false" customHeight="false" outlineLevel="0" collapsed="false">
      <c r="D222" s="11" t="s">
        <v>54</v>
      </c>
      <c r="E222" s="11" t="s">
        <v>55</v>
      </c>
      <c r="F222" s="11" t="s">
        <v>55</v>
      </c>
      <c r="BO222" s="20"/>
      <c r="BP222" s="20"/>
      <c r="BQ222" s="20"/>
      <c r="BR222" s="2"/>
    </row>
    <row r="223" customFormat="false" ht="12.75" hidden="false" customHeight="false" outlineLevel="0" collapsed="false">
      <c r="D223" s="11" t="s">
        <v>28</v>
      </c>
      <c r="E223" s="11" t="s">
        <v>29</v>
      </c>
      <c r="F223" s="11" t="s">
        <v>29</v>
      </c>
      <c r="BO223" s="20"/>
      <c r="BP223" s="20"/>
      <c r="BQ223" s="20"/>
      <c r="BR223" s="2"/>
    </row>
    <row r="224" customFormat="false" ht="12.75" hidden="false" customHeight="false" outlineLevel="0" collapsed="false">
      <c r="D224" s="11" t="s">
        <v>56</v>
      </c>
      <c r="E224" s="11" t="s">
        <v>57</v>
      </c>
      <c r="F224" s="11" t="s">
        <v>58</v>
      </c>
      <c r="BO224" s="20"/>
      <c r="BP224" s="20"/>
      <c r="BQ224" s="20"/>
      <c r="BR224" s="2"/>
    </row>
    <row r="225" customFormat="false" ht="12.75" hidden="false" customHeight="false" outlineLevel="0" collapsed="false">
      <c r="D225" s="64" t="s">
        <v>59</v>
      </c>
      <c r="E225" s="64" t="s">
        <v>60</v>
      </c>
      <c r="F225" s="64" t="s">
        <v>60</v>
      </c>
      <c r="BO225" s="20"/>
      <c r="BP225" s="20"/>
      <c r="BQ225" s="20"/>
      <c r="BR225" s="2"/>
    </row>
    <row r="226" customFormat="false" ht="25.5" hidden="false" customHeight="false" outlineLevel="0" collapsed="false">
      <c r="D226" s="14" t="s">
        <v>148</v>
      </c>
      <c r="E226" s="14" t="s">
        <v>149</v>
      </c>
      <c r="F226" s="14" t="s">
        <v>150</v>
      </c>
      <c r="BO226" s="20"/>
      <c r="BP226" s="20"/>
      <c r="BQ226" s="20"/>
      <c r="BR226" s="2"/>
    </row>
    <row r="227" customFormat="false" ht="12.75" hidden="false" customHeight="false" outlineLevel="0" collapsed="false">
      <c r="D227" s="8" t="s">
        <v>6</v>
      </c>
      <c r="E227" s="8" t="s">
        <v>7</v>
      </c>
      <c r="F227" s="8" t="s">
        <v>7</v>
      </c>
      <c r="BO227" s="20"/>
      <c r="BP227" s="20"/>
      <c r="BQ227" s="20"/>
      <c r="BR227" s="2"/>
    </row>
    <row r="228" customFormat="false" ht="12.75" hidden="false" customHeight="false" outlineLevel="0" collapsed="false">
      <c r="D228" s="11" t="s">
        <v>9</v>
      </c>
      <c r="E228" s="11" t="s">
        <v>151</v>
      </c>
      <c r="F228" s="11" t="s">
        <v>10</v>
      </c>
      <c r="BO228" s="20"/>
      <c r="BP228" s="20"/>
      <c r="BQ228" s="20"/>
      <c r="BR228" s="2"/>
    </row>
    <row r="229" customFormat="false" ht="12.75" hidden="false" customHeight="false" outlineLevel="0" collapsed="false">
      <c r="D229" s="11" t="s">
        <v>12</v>
      </c>
      <c r="E229" s="11" t="s">
        <v>13</v>
      </c>
      <c r="F229" s="11" t="s">
        <v>13</v>
      </c>
      <c r="BO229" s="20"/>
      <c r="BP229" s="20"/>
      <c r="BQ229" s="20"/>
      <c r="BR229" s="2"/>
    </row>
    <row r="230" customFormat="false" ht="12.75" hidden="false" customHeight="false" outlineLevel="0" collapsed="false">
      <c r="D230" s="11" t="s">
        <v>39</v>
      </c>
      <c r="E230" s="11" t="s">
        <v>40</v>
      </c>
      <c r="F230" s="11" t="s">
        <v>40</v>
      </c>
      <c r="BO230" s="20"/>
      <c r="BP230" s="20"/>
      <c r="BQ230" s="20"/>
      <c r="BR230" s="2"/>
    </row>
    <row r="231" customFormat="false" ht="12.75" hidden="false" customHeight="false" outlineLevel="0" collapsed="false">
      <c r="D231" s="11" t="s">
        <v>41</v>
      </c>
      <c r="E231" s="11" t="s">
        <v>42</v>
      </c>
      <c r="F231" s="11" t="s">
        <v>42</v>
      </c>
      <c r="BO231" s="20"/>
      <c r="BP231" s="20"/>
      <c r="BQ231" s="20"/>
      <c r="BR231" s="2"/>
    </row>
    <row r="232" customFormat="false" ht="12.75" hidden="false" customHeight="false" outlineLevel="0" collapsed="false">
      <c r="D232" s="11" t="s">
        <v>19</v>
      </c>
      <c r="E232" s="11" t="s">
        <v>20</v>
      </c>
      <c r="F232" s="11" t="s">
        <v>20</v>
      </c>
      <c r="BO232" s="20"/>
      <c r="BP232" s="20"/>
      <c r="BQ232" s="20"/>
      <c r="BR232" s="2"/>
    </row>
    <row r="233" customFormat="false" ht="12.75" hidden="false" customHeight="false" outlineLevel="0" collapsed="false">
      <c r="D233" s="11" t="s">
        <v>52</v>
      </c>
      <c r="E233" s="11" t="s">
        <v>53</v>
      </c>
      <c r="F233" s="11" t="s">
        <v>53</v>
      </c>
      <c r="BO233" s="20"/>
      <c r="BP233" s="20"/>
      <c r="BQ233" s="20"/>
      <c r="BR233" s="2"/>
    </row>
    <row r="234" customFormat="false" ht="12.75" hidden="false" customHeight="false" outlineLevel="0" collapsed="false">
      <c r="A234" s="1" t="s">
        <v>152</v>
      </c>
      <c r="B234" s="1" t="s">
        <v>152</v>
      </c>
      <c r="C234" s="1" t="s">
        <v>152</v>
      </c>
      <c r="D234" s="11" t="s">
        <v>54</v>
      </c>
      <c r="E234" s="11" t="s">
        <v>55</v>
      </c>
      <c r="F234" s="11" t="s">
        <v>55</v>
      </c>
      <c r="BO234" s="65"/>
      <c r="BP234" s="65"/>
      <c r="BQ234" s="65"/>
      <c r="BR234" s="2"/>
    </row>
    <row r="235" customFormat="false" ht="12.75" hidden="false" customHeight="false" outlineLevel="0" collapsed="false">
      <c r="A235" s="1" t="s">
        <v>152</v>
      </c>
      <c r="B235" s="1" t="s">
        <v>152</v>
      </c>
      <c r="C235" s="1" t="s">
        <v>152</v>
      </c>
      <c r="D235" s="11" t="s">
        <v>28</v>
      </c>
      <c r="E235" s="11" t="s">
        <v>29</v>
      </c>
      <c r="F235" s="11" t="s">
        <v>29</v>
      </c>
      <c r="BO235" s="66"/>
      <c r="BP235" s="66"/>
      <c r="BQ235" s="66"/>
      <c r="BR235" s="2"/>
    </row>
    <row r="236" customFormat="false" ht="12.75" hidden="false" customHeight="false" outlineLevel="0" collapsed="false">
      <c r="A236" s="1" t="s">
        <v>152</v>
      </c>
      <c r="B236" s="1" t="s">
        <v>152</v>
      </c>
      <c r="C236" s="1" t="s">
        <v>152</v>
      </c>
      <c r="D236" s="11" t="s">
        <v>56</v>
      </c>
      <c r="E236" s="11" t="s">
        <v>57</v>
      </c>
      <c r="F236" s="11" t="s">
        <v>58</v>
      </c>
      <c r="BO236" s="66"/>
      <c r="BP236" s="66"/>
      <c r="BQ236" s="66"/>
      <c r="BR236" s="2"/>
    </row>
    <row r="237" customFormat="false" ht="12.75" hidden="false" customHeight="false" outlineLevel="0" collapsed="false">
      <c r="A237" s="1" t="s">
        <v>152</v>
      </c>
      <c r="B237" s="1" t="s">
        <v>152</v>
      </c>
      <c r="C237" s="1" t="s">
        <v>152</v>
      </c>
      <c r="D237" s="64" t="s">
        <v>59</v>
      </c>
      <c r="E237" s="64" t="s">
        <v>60</v>
      </c>
      <c r="F237" s="64" t="s">
        <v>60</v>
      </c>
      <c r="BO237" s="66"/>
      <c r="BP237" s="66"/>
      <c r="BQ237" s="66"/>
      <c r="BR237" s="2"/>
    </row>
    <row r="238" customFormat="false" ht="25.5" hidden="false" customHeight="false" outlineLevel="0" collapsed="false">
      <c r="A238" s="1" t="s">
        <v>152</v>
      </c>
      <c r="B238" s="1" t="s">
        <v>152</v>
      </c>
      <c r="C238" s="1" t="s">
        <v>152</v>
      </c>
      <c r="D238" s="14" t="s">
        <v>153</v>
      </c>
      <c r="E238" s="14" t="s">
        <v>154</v>
      </c>
      <c r="F238" s="14" t="s">
        <v>154</v>
      </c>
      <c r="BO238" s="66"/>
      <c r="BP238" s="66"/>
      <c r="BQ238" s="66"/>
      <c r="BR238" s="2"/>
    </row>
    <row r="239" customFormat="false" ht="12.75" hidden="false" customHeight="false" outlineLevel="0" collapsed="false">
      <c r="D239" s="67" t="s">
        <v>6</v>
      </c>
      <c r="E239" s="67" t="s">
        <v>7</v>
      </c>
      <c r="F239" s="67" t="s">
        <v>7</v>
      </c>
      <c r="BO239" s="66"/>
      <c r="BP239" s="66"/>
      <c r="BQ239" s="66"/>
      <c r="BR239" s="2"/>
    </row>
    <row r="240" customFormat="false" ht="12.75" hidden="false" customHeight="false" outlineLevel="0" collapsed="false">
      <c r="D240" s="67" t="s">
        <v>9</v>
      </c>
      <c r="E240" s="67" t="s">
        <v>151</v>
      </c>
      <c r="F240" s="67" t="s">
        <v>10</v>
      </c>
      <c r="BO240" s="66"/>
      <c r="BP240" s="66"/>
      <c r="BQ240" s="66"/>
      <c r="BR240" s="2"/>
    </row>
    <row r="241" customFormat="false" ht="12.75" hidden="false" customHeight="false" outlineLevel="0" collapsed="false">
      <c r="D241" s="67" t="s">
        <v>12</v>
      </c>
      <c r="E241" s="67" t="s">
        <v>13</v>
      </c>
      <c r="F241" s="67" t="s">
        <v>13</v>
      </c>
      <c r="BO241" s="66"/>
      <c r="BP241" s="66"/>
      <c r="BQ241" s="66"/>
      <c r="BR241" s="2"/>
    </row>
    <row r="242" customFormat="false" ht="12.75" hidden="false" customHeight="false" outlineLevel="0" collapsed="false">
      <c r="D242" s="67" t="s">
        <v>39</v>
      </c>
      <c r="E242" s="67" t="s">
        <v>40</v>
      </c>
      <c r="F242" s="67" t="s">
        <v>40</v>
      </c>
      <c r="BO242" s="66"/>
      <c r="BP242" s="66"/>
      <c r="BQ242" s="66"/>
      <c r="BR242" s="2"/>
    </row>
    <row r="243" customFormat="false" ht="12.75" hidden="false" customHeight="false" outlineLevel="0" collapsed="false">
      <c r="D243" s="67" t="s">
        <v>41</v>
      </c>
      <c r="E243" s="67" t="s">
        <v>42</v>
      </c>
      <c r="F243" s="67" t="s">
        <v>42</v>
      </c>
      <c r="BO243" s="66"/>
      <c r="BP243" s="66"/>
      <c r="BQ243" s="66"/>
      <c r="BR243" s="2"/>
    </row>
    <row r="244" customFormat="false" ht="12.75" hidden="false" customHeight="false" outlineLevel="0" collapsed="false">
      <c r="D244" s="67" t="s">
        <v>19</v>
      </c>
      <c r="E244" s="67" t="s">
        <v>20</v>
      </c>
      <c r="F244" s="67" t="s">
        <v>155</v>
      </c>
      <c r="BO244" s="66"/>
      <c r="BP244" s="66"/>
      <c r="BQ244" s="66"/>
      <c r="BR244" s="2"/>
    </row>
    <row r="245" customFormat="false" ht="12.75" hidden="false" customHeight="false" outlineLevel="0" collapsed="false">
      <c r="D245" s="67" t="s">
        <v>52</v>
      </c>
      <c r="E245" s="67" t="s">
        <v>53</v>
      </c>
      <c r="F245" s="67" t="s">
        <v>156</v>
      </c>
      <c r="BO245" s="66"/>
      <c r="BP245" s="66"/>
      <c r="BQ245" s="66"/>
      <c r="BR245" s="2"/>
    </row>
    <row r="246" customFormat="false" ht="12.75" hidden="false" customHeight="false" outlineLevel="0" collapsed="false">
      <c r="D246" s="67" t="s">
        <v>54</v>
      </c>
      <c r="E246" s="67" t="s">
        <v>55</v>
      </c>
      <c r="F246" s="67" t="s">
        <v>55</v>
      </c>
      <c r="BO246" s="66"/>
      <c r="BP246" s="66"/>
      <c r="BQ246" s="66"/>
      <c r="BR246" s="2"/>
    </row>
    <row r="247" customFormat="false" ht="12.75" hidden="false" customHeight="false" outlineLevel="0" collapsed="false">
      <c r="D247" s="67" t="s">
        <v>28</v>
      </c>
      <c r="E247" s="67" t="s">
        <v>29</v>
      </c>
      <c r="F247" s="67" t="s">
        <v>157</v>
      </c>
      <c r="BO247" s="66"/>
      <c r="BP247" s="66"/>
      <c r="BQ247" s="66"/>
      <c r="BR247" s="2"/>
    </row>
    <row r="248" customFormat="false" ht="12.75" hidden="false" customHeight="false" outlineLevel="0" collapsed="false">
      <c r="D248" s="67" t="s">
        <v>56</v>
      </c>
      <c r="E248" s="67" t="s">
        <v>57</v>
      </c>
      <c r="F248" s="67" t="s">
        <v>57</v>
      </c>
      <c r="BO248" s="66"/>
      <c r="BP248" s="66"/>
      <c r="BQ248" s="66"/>
      <c r="BR248" s="2"/>
    </row>
    <row r="249" customFormat="false" ht="12.75" hidden="false" customHeight="false" outlineLevel="0" collapsed="false">
      <c r="D249" s="67" t="s">
        <v>59</v>
      </c>
      <c r="E249" s="67" t="s">
        <v>60</v>
      </c>
      <c r="F249" s="67" t="s">
        <v>60</v>
      </c>
      <c r="BO249" s="65"/>
      <c r="BP249" s="65"/>
      <c r="BQ249" s="65"/>
      <c r="BR249" s="2"/>
    </row>
    <row r="250" customFormat="false" ht="12.75" hidden="false" customHeight="false" outlineLevel="0" collapsed="false">
      <c r="D250" s="68" t="s">
        <v>158</v>
      </c>
      <c r="E250" s="68" t="s">
        <v>159</v>
      </c>
      <c r="F250" s="68" t="s">
        <v>159</v>
      </c>
      <c r="BO250" s="66"/>
      <c r="BP250" s="66"/>
      <c r="BQ250" s="66"/>
      <c r="BR250" s="2"/>
    </row>
    <row r="251" customFormat="false" ht="12.75" hidden="false" customHeight="false" outlineLevel="0" collapsed="false">
      <c r="D251" s="67" t="s">
        <v>6</v>
      </c>
      <c r="E251" s="67" t="s">
        <v>7</v>
      </c>
      <c r="F251" s="67" t="s">
        <v>7</v>
      </c>
      <c r="BO251" s="66"/>
      <c r="BP251" s="66"/>
      <c r="BQ251" s="66"/>
      <c r="BR251" s="2"/>
    </row>
    <row r="252" customFormat="false" ht="12.75" hidden="false" customHeight="false" outlineLevel="0" collapsed="false">
      <c r="D252" s="67" t="s">
        <v>9</v>
      </c>
      <c r="E252" s="67" t="s">
        <v>10</v>
      </c>
      <c r="F252" s="67" t="s">
        <v>10</v>
      </c>
      <c r="BO252" s="66"/>
      <c r="BP252" s="66"/>
      <c r="BQ252" s="66"/>
      <c r="BR252" s="2"/>
    </row>
    <row r="253" customFormat="false" ht="12.75" hidden="false" customHeight="false" outlineLevel="0" collapsed="false">
      <c r="D253" s="67" t="s">
        <v>12</v>
      </c>
      <c r="E253" s="67" t="s">
        <v>13</v>
      </c>
      <c r="F253" s="67" t="s">
        <v>13</v>
      </c>
      <c r="BO253" s="66"/>
      <c r="BP253" s="66"/>
      <c r="BQ253" s="66"/>
      <c r="BR253" s="2"/>
    </row>
    <row r="254" customFormat="false" ht="12.75" hidden="false" customHeight="false" outlineLevel="0" collapsed="false">
      <c r="D254" s="67" t="s">
        <v>39</v>
      </c>
      <c r="E254" s="67" t="s">
        <v>40</v>
      </c>
      <c r="F254" s="67" t="s">
        <v>40</v>
      </c>
      <c r="BO254" s="66"/>
      <c r="BP254" s="66"/>
      <c r="BQ254" s="66"/>
      <c r="BR254" s="2"/>
    </row>
    <row r="255" customFormat="false" ht="12.75" hidden="false" customHeight="false" outlineLevel="0" collapsed="false">
      <c r="D255" s="67" t="s">
        <v>41</v>
      </c>
      <c r="E255" s="67" t="s">
        <v>42</v>
      </c>
      <c r="F255" s="67" t="s">
        <v>42</v>
      </c>
      <c r="BO255" s="66"/>
      <c r="BP255" s="66"/>
      <c r="BQ255" s="66"/>
      <c r="BR255" s="2"/>
    </row>
    <row r="256" customFormat="false" ht="12.75" hidden="false" customHeight="false" outlineLevel="0" collapsed="false">
      <c r="D256" s="67" t="s">
        <v>19</v>
      </c>
      <c r="E256" s="67" t="s">
        <v>20</v>
      </c>
      <c r="F256" s="67" t="s">
        <v>155</v>
      </c>
      <c r="BO256" s="66"/>
      <c r="BP256" s="66"/>
      <c r="BQ256" s="66"/>
      <c r="BR256" s="2"/>
    </row>
    <row r="257" customFormat="false" ht="12.75" hidden="false" customHeight="false" outlineLevel="0" collapsed="false">
      <c r="D257" s="67" t="s">
        <v>52</v>
      </c>
      <c r="E257" s="67" t="s">
        <v>53</v>
      </c>
      <c r="F257" s="67" t="s">
        <v>156</v>
      </c>
      <c r="BO257" s="66"/>
      <c r="BP257" s="66"/>
      <c r="BQ257" s="66"/>
      <c r="BR257" s="2"/>
    </row>
    <row r="258" customFormat="false" ht="12.75" hidden="false" customHeight="false" outlineLevel="0" collapsed="false">
      <c r="D258" s="67" t="s">
        <v>54</v>
      </c>
      <c r="E258" s="67" t="s">
        <v>55</v>
      </c>
      <c r="F258" s="67" t="s">
        <v>55</v>
      </c>
      <c r="BO258" s="66"/>
      <c r="BP258" s="66"/>
      <c r="BQ258" s="66"/>
      <c r="BR258" s="2"/>
    </row>
    <row r="259" customFormat="false" ht="12.75" hidden="false" customHeight="false" outlineLevel="0" collapsed="false">
      <c r="D259" s="67" t="s">
        <v>28</v>
      </c>
      <c r="E259" s="67" t="s">
        <v>29</v>
      </c>
      <c r="F259" s="67" t="s">
        <v>157</v>
      </c>
      <c r="BO259" s="66"/>
      <c r="BP259" s="66"/>
      <c r="BQ259" s="66"/>
      <c r="BR259" s="2"/>
    </row>
    <row r="260" customFormat="false" ht="12.75" hidden="false" customHeight="false" outlineLevel="0" collapsed="false">
      <c r="D260" s="67" t="s">
        <v>56</v>
      </c>
      <c r="E260" s="67" t="s">
        <v>57</v>
      </c>
      <c r="F260" s="67" t="s">
        <v>57</v>
      </c>
      <c r="BO260" s="66"/>
      <c r="BP260" s="66"/>
      <c r="BQ260" s="66"/>
      <c r="BR260" s="2"/>
    </row>
    <row r="261" customFormat="false" ht="12.75" hidden="false" customHeight="false" outlineLevel="0" collapsed="false">
      <c r="D261" s="67" t="s">
        <v>59</v>
      </c>
      <c r="E261" s="67" t="s">
        <v>60</v>
      </c>
      <c r="F261" s="67" t="s">
        <v>60</v>
      </c>
      <c r="BO261" s="66"/>
      <c r="BP261" s="66"/>
      <c r="BQ261" s="66"/>
      <c r="BR261" s="2"/>
    </row>
    <row r="262" customFormat="false" ht="12.75" hidden="false" customHeight="false" outlineLevel="0" collapsed="false">
      <c r="D262" s="68" t="s">
        <v>160</v>
      </c>
      <c r="E262" s="68" t="s">
        <v>161</v>
      </c>
      <c r="F262" s="68" t="s">
        <v>161</v>
      </c>
      <c r="BO262" s="66"/>
      <c r="BP262" s="66"/>
      <c r="BQ262" s="66"/>
      <c r="BR262" s="2"/>
    </row>
    <row r="263" customFormat="false" ht="12.75" hidden="false" customHeight="false" outlineLevel="0" collapsed="false">
      <c r="D263" s="67" t="s">
        <v>6</v>
      </c>
      <c r="E263" s="67" t="s">
        <v>7</v>
      </c>
      <c r="F263" s="67" t="s">
        <v>7</v>
      </c>
      <c r="BO263" s="66"/>
      <c r="BP263" s="66"/>
      <c r="BQ263" s="66"/>
      <c r="BR263" s="2"/>
    </row>
    <row r="264" customFormat="false" ht="12.75" hidden="false" customHeight="false" outlineLevel="0" collapsed="false">
      <c r="D264" s="67" t="s">
        <v>9</v>
      </c>
      <c r="E264" s="67" t="s">
        <v>10</v>
      </c>
      <c r="F264" s="67" t="s">
        <v>10</v>
      </c>
      <c r="BO264" s="65"/>
      <c r="BP264" s="65"/>
      <c r="BQ264" s="65"/>
      <c r="BR264" s="2"/>
    </row>
    <row r="265" customFormat="false" ht="12.75" hidden="false" customHeight="false" outlineLevel="0" collapsed="false">
      <c r="D265" s="67" t="s">
        <v>12</v>
      </c>
      <c r="E265" s="67" t="s">
        <v>13</v>
      </c>
      <c r="F265" s="67" t="s">
        <v>13</v>
      </c>
      <c r="BO265" s="66"/>
      <c r="BP265" s="66"/>
      <c r="BQ265" s="66"/>
      <c r="BR265" s="2"/>
    </row>
    <row r="266" customFormat="false" ht="12.75" hidden="false" customHeight="false" outlineLevel="0" collapsed="false">
      <c r="D266" s="67" t="s">
        <v>39</v>
      </c>
      <c r="E266" s="67" t="s">
        <v>40</v>
      </c>
      <c r="F266" s="67" t="s">
        <v>40</v>
      </c>
      <c r="BO266" s="66"/>
      <c r="BP266" s="66"/>
      <c r="BQ266" s="66"/>
      <c r="BR266" s="2"/>
    </row>
    <row r="267" customFormat="false" ht="12.75" hidden="false" customHeight="false" outlineLevel="0" collapsed="false">
      <c r="D267" s="67" t="s">
        <v>41</v>
      </c>
      <c r="E267" s="67" t="s">
        <v>42</v>
      </c>
      <c r="F267" s="67" t="s">
        <v>42</v>
      </c>
      <c r="BO267" s="66"/>
      <c r="BP267" s="66"/>
      <c r="BQ267" s="66"/>
      <c r="BR267" s="2"/>
    </row>
    <row r="268" customFormat="false" ht="12.75" hidden="false" customHeight="false" outlineLevel="0" collapsed="false">
      <c r="D268" s="67" t="s">
        <v>19</v>
      </c>
      <c r="E268" s="67" t="s">
        <v>20</v>
      </c>
      <c r="F268" s="67" t="s">
        <v>155</v>
      </c>
      <c r="BO268" s="66"/>
      <c r="BP268" s="66"/>
      <c r="BQ268" s="66"/>
      <c r="BR268" s="2"/>
    </row>
    <row r="269" customFormat="false" ht="12.75" hidden="false" customHeight="false" outlineLevel="0" collapsed="false">
      <c r="D269" s="67" t="s">
        <v>52</v>
      </c>
      <c r="E269" s="67" t="s">
        <v>53</v>
      </c>
      <c r="F269" s="67" t="s">
        <v>156</v>
      </c>
      <c r="BO269" s="66"/>
      <c r="BP269" s="66"/>
      <c r="BQ269" s="66"/>
      <c r="BR269" s="2"/>
    </row>
    <row r="270" customFormat="false" ht="12.75" hidden="false" customHeight="false" outlineLevel="0" collapsed="false">
      <c r="D270" s="67" t="s">
        <v>54</v>
      </c>
      <c r="E270" s="67" t="s">
        <v>55</v>
      </c>
      <c r="F270" s="67" t="s">
        <v>55</v>
      </c>
      <c r="BO270" s="66"/>
      <c r="BP270" s="66"/>
      <c r="BQ270" s="66"/>
      <c r="BR270" s="2"/>
    </row>
    <row r="271" customFormat="false" ht="12.75" hidden="false" customHeight="false" outlineLevel="0" collapsed="false">
      <c r="D271" s="67" t="s">
        <v>28</v>
      </c>
      <c r="E271" s="67" t="s">
        <v>29</v>
      </c>
      <c r="F271" s="67" t="s">
        <v>157</v>
      </c>
      <c r="BO271" s="66"/>
      <c r="BP271" s="66"/>
      <c r="BQ271" s="66"/>
      <c r="BR271" s="2"/>
    </row>
    <row r="272" customFormat="false" ht="12.75" hidden="false" customHeight="false" outlineLevel="0" collapsed="false">
      <c r="D272" s="67" t="s">
        <v>56</v>
      </c>
      <c r="E272" s="67" t="s">
        <v>57</v>
      </c>
      <c r="F272" s="67" t="s">
        <v>57</v>
      </c>
      <c r="BO272" s="66"/>
      <c r="BP272" s="66"/>
      <c r="BQ272" s="66"/>
      <c r="BR272" s="2"/>
    </row>
    <row r="273" customFormat="false" ht="12.75" hidden="false" customHeight="false" outlineLevel="0" collapsed="false">
      <c r="D273" s="67" t="s">
        <v>59</v>
      </c>
      <c r="E273" s="67" t="s">
        <v>60</v>
      </c>
      <c r="F273" s="67" t="s">
        <v>60</v>
      </c>
      <c r="BO273" s="66"/>
      <c r="BP273" s="66"/>
      <c r="BQ273" s="66"/>
      <c r="BR273" s="2"/>
    </row>
    <row r="274" customFormat="false" ht="12.75" hidden="false" customHeight="false" outlineLevel="0" collapsed="false">
      <c r="D274" s="68" t="s">
        <v>162</v>
      </c>
      <c r="E274" s="68" t="s">
        <v>163</v>
      </c>
      <c r="F274" s="68" t="s">
        <v>163</v>
      </c>
      <c r="BO274" s="66"/>
      <c r="BP274" s="66"/>
      <c r="BQ274" s="66"/>
      <c r="BR274" s="2"/>
    </row>
    <row r="275" customFormat="false" ht="12.75" hidden="false" customHeight="false" outlineLevel="0" collapsed="false">
      <c r="D275" s="67" t="s">
        <v>6</v>
      </c>
      <c r="E275" s="67" t="s">
        <v>7</v>
      </c>
      <c r="F275" s="67" t="s">
        <v>7</v>
      </c>
      <c r="BO275" s="66"/>
      <c r="BP275" s="66"/>
      <c r="BQ275" s="66"/>
      <c r="BR275" s="2"/>
    </row>
    <row r="276" customFormat="false" ht="12.75" hidden="false" customHeight="false" outlineLevel="0" collapsed="false">
      <c r="D276" s="67" t="s">
        <v>9</v>
      </c>
      <c r="E276" s="67" t="s">
        <v>10</v>
      </c>
      <c r="F276" s="67" t="s">
        <v>10</v>
      </c>
      <c r="BO276" s="66"/>
      <c r="BP276" s="66"/>
      <c r="BQ276" s="66"/>
      <c r="BR276" s="2"/>
    </row>
    <row r="277" customFormat="false" ht="12.75" hidden="false" customHeight="false" outlineLevel="0" collapsed="false">
      <c r="D277" s="67" t="s">
        <v>12</v>
      </c>
      <c r="E277" s="67" t="s">
        <v>13</v>
      </c>
      <c r="F277" s="67" t="s">
        <v>13</v>
      </c>
      <c r="BO277" s="66"/>
      <c r="BP277" s="66"/>
      <c r="BQ277" s="66"/>
      <c r="BR277" s="2"/>
    </row>
    <row r="278" customFormat="false" ht="12.75" hidden="false" customHeight="false" outlineLevel="0" collapsed="false">
      <c r="D278" s="67" t="s">
        <v>39</v>
      </c>
      <c r="E278" s="67" t="s">
        <v>40</v>
      </c>
      <c r="F278" s="67" t="s">
        <v>40</v>
      </c>
      <c r="BO278" s="66"/>
      <c r="BP278" s="66"/>
      <c r="BQ278" s="66"/>
      <c r="BR278" s="2"/>
    </row>
    <row r="279" customFormat="false" ht="12.75" hidden="false" customHeight="false" outlineLevel="0" collapsed="false">
      <c r="D279" s="67" t="s">
        <v>41</v>
      </c>
      <c r="E279" s="67" t="s">
        <v>42</v>
      </c>
      <c r="F279" s="67" t="s">
        <v>42</v>
      </c>
      <c r="BO279" s="65"/>
      <c r="BP279" s="65"/>
      <c r="BQ279" s="65"/>
      <c r="BR279" s="2"/>
    </row>
    <row r="280" customFormat="false" ht="12.75" hidden="false" customHeight="false" outlineLevel="0" collapsed="false">
      <c r="D280" s="67" t="s">
        <v>19</v>
      </c>
      <c r="E280" s="67" t="s">
        <v>20</v>
      </c>
      <c r="F280" s="67" t="s">
        <v>155</v>
      </c>
      <c r="BO280" s="66"/>
      <c r="BP280" s="66"/>
      <c r="BQ280" s="66"/>
      <c r="BR280" s="2"/>
    </row>
    <row r="281" customFormat="false" ht="12.75" hidden="false" customHeight="false" outlineLevel="0" collapsed="false">
      <c r="D281" s="67" t="s">
        <v>52</v>
      </c>
      <c r="E281" s="67" t="s">
        <v>53</v>
      </c>
      <c r="F281" s="67" t="s">
        <v>156</v>
      </c>
      <c r="BO281" s="66"/>
      <c r="BP281" s="66"/>
      <c r="BQ281" s="66"/>
      <c r="BR281" s="2"/>
    </row>
    <row r="282" customFormat="false" ht="12.75" hidden="false" customHeight="false" outlineLevel="0" collapsed="false">
      <c r="D282" s="67" t="s">
        <v>54</v>
      </c>
      <c r="E282" s="67" t="s">
        <v>55</v>
      </c>
      <c r="F282" s="67" t="s">
        <v>55</v>
      </c>
      <c r="BO282" s="66"/>
      <c r="BP282" s="66"/>
      <c r="BQ282" s="66"/>
      <c r="BR282" s="2"/>
    </row>
    <row r="283" customFormat="false" ht="12.75" hidden="false" customHeight="false" outlineLevel="0" collapsed="false">
      <c r="D283" s="67" t="s">
        <v>28</v>
      </c>
      <c r="E283" s="67" t="s">
        <v>29</v>
      </c>
      <c r="F283" s="67" t="s">
        <v>157</v>
      </c>
      <c r="BO283" s="66"/>
      <c r="BP283" s="66"/>
      <c r="BQ283" s="66"/>
      <c r="BR283" s="2"/>
    </row>
    <row r="284" customFormat="false" ht="12.75" hidden="false" customHeight="false" outlineLevel="0" collapsed="false">
      <c r="D284" s="67" t="s">
        <v>56</v>
      </c>
      <c r="E284" s="67" t="s">
        <v>57</v>
      </c>
      <c r="F284" s="67" t="s">
        <v>57</v>
      </c>
      <c r="BO284" s="66"/>
      <c r="BP284" s="66"/>
      <c r="BQ284" s="66"/>
      <c r="BR284" s="2"/>
    </row>
    <row r="285" customFormat="false" ht="12.75" hidden="false" customHeight="false" outlineLevel="0" collapsed="false">
      <c r="D285" s="67" t="s">
        <v>59</v>
      </c>
      <c r="E285" s="67" t="s">
        <v>60</v>
      </c>
      <c r="F285" s="67" t="s">
        <v>60</v>
      </c>
      <c r="BO285" s="66"/>
      <c r="BP285" s="66"/>
      <c r="BQ285" s="66"/>
      <c r="BR285" s="2"/>
    </row>
    <row r="286" customFormat="false" ht="12.75" hidden="false" customHeight="false" outlineLevel="0" collapsed="false">
      <c r="D286" s="68" t="s">
        <v>164</v>
      </c>
      <c r="E286" s="68" t="s">
        <v>165</v>
      </c>
      <c r="F286" s="68" t="s">
        <v>165</v>
      </c>
      <c r="BO286" s="66"/>
      <c r="BP286" s="66"/>
      <c r="BQ286" s="66"/>
      <c r="BR286" s="2"/>
    </row>
    <row r="287" customFormat="false" ht="12.75" hidden="false" customHeight="false" outlineLevel="0" collapsed="false">
      <c r="D287" s="67" t="s">
        <v>6</v>
      </c>
      <c r="E287" s="67" t="s">
        <v>7</v>
      </c>
      <c r="F287" s="67" t="s">
        <v>7</v>
      </c>
      <c r="BO287" s="66"/>
      <c r="BP287" s="66"/>
      <c r="BQ287" s="66"/>
      <c r="BR287" s="2"/>
    </row>
    <row r="288" customFormat="false" ht="12.75" hidden="false" customHeight="false" outlineLevel="0" collapsed="false">
      <c r="D288" s="67" t="s">
        <v>9</v>
      </c>
      <c r="E288" s="67" t="s">
        <v>10</v>
      </c>
      <c r="F288" s="67" t="s">
        <v>10</v>
      </c>
      <c r="BO288" s="66"/>
      <c r="BP288" s="66"/>
      <c r="BQ288" s="66"/>
      <c r="BR288" s="2"/>
    </row>
    <row r="289" customFormat="false" ht="12.75" hidden="false" customHeight="false" outlineLevel="0" collapsed="false">
      <c r="D289" s="67" t="s">
        <v>12</v>
      </c>
      <c r="E289" s="67" t="s">
        <v>13</v>
      </c>
      <c r="F289" s="67" t="s">
        <v>13</v>
      </c>
      <c r="BO289" s="66"/>
      <c r="BP289" s="66"/>
      <c r="BQ289" s="66"/>
      <c r="BR289" s="2"/>
    </row>
    <row r="290" customFormat="false" ht="12.75" hidden="false" customHeight="false" outlineLevel="0" collapsed="false">
      <c r="D290" s="67" t="s">
        <v>39</v>
      </c>
      <c r="E290" s="67" t="s">
        <v>40</v>
      </c>
      <c r="F290" s="67" t="s">
        <v>40</v>
      </c>
      <c r="BO290" s="66"/>
      <c r="BP290" s="66"/>
      <c r="BQ290" s="66"/>
      <c r="BR290" s="2"/>
    </row>
    <row r="291" customFormat="false" ht="12.75" hidden="false" customHeight="false" outlineLevel="0" collapsed="false">
      <c r="D291" s="67" t="s">
        <v>41</v>
      </c>
      <c r="E291" s="67" t="s">
        <v>42</v>
      </c>
      <c r="F291" s="67" t="s">
        <v>42</v>
      </c>
      <c r="BO291" s="66"/>
      <c r="BP291" s="66"/>
      <c r="BQ291" s="66"/>
      <c r="BR291" s="2"/>
    </row>
    <row r="292" customFormat="false" ht="12.75" hidden="false" customHeight="false" outlineLevel="0" collapsed="false">
      <c r="D292" s="67" t="s">
        <v>19</v>
      </c>
      <c r="E292" s="67" t="s">
        <v>20</v>
      </c>
      <c r="F292" s="67" t="s">
        <v>155</v>
      </c>
      <c r="BO292" s="66"/>
      <c r="BP292" s="66"/>
      <c r="BQ292" s="66"/>
      <c r="BR292" s="2"/>
    </row>
    <row r="293" customFormat="false" ht="12.75" hidden="false" customHeight="false" outlineLevel="0" collapsed="false">
      <c r="D293" s="67" t="s">
        <v>52</v>
      </c>
      <c r="E293" s="67" t="s">
        <v>53</v>
      </c>
      <c r="F293" s="67" t="s">
        <v>156</v>
      </c>
      <c r="BO293" s="66"/>
      <c r="BP293" s="66"/>
      <c r="BQ293" s="66"/>
      <c r="BR293" s="2"/>
    </row>
    <row r="294" customFormat="false" ht="12.75" hidden="false" customHeight="false" outlineLevel="0" collapsed="false">
      <c r="D294" s="67" t="s">
        <v>54</v>
      </c>
      <c r="E294" s="67" t="s">
        <v>55</v>
      </c>
      <c r="F294" s="67" t="s">
        <v>55</v>
      </c>
      <c r="BO294" s="65"/>
      <c r="BP294" s="65"/>
      <c r="BQ294" s="65"/>
      <c r="BR294" s="2"/>
    </row>
    <row r="295" customFormat="false" ht="12.75" hidden="false" customHeight="false" outlineLevel="0" collapsed="false">
      <c r="D295" s="67" t="s">
        <v>166</v>
      </c>
      <c r="E295" s="67" t="s">
        <v>167</v>
      </c>
      <c r="F295" s="67" t="s">
        <v>168</v>
      </c>
      <c r="BO295" s="66"/>
      <c r="BP295" s="66"/>
      <c r="BQ295" s="66"/>
      <c r="BR295" s="2"/>
    </row>
    <row r="296" customFormat="false" ht="12.75" hidden="false" customHeight="false" outlineLevel="0" collapsed="false">
      <c r="D296" s="67" t="s">
        <v>56</v>
      </c>
      <c r="E296" s="67" t="s">
        <v>57</v>
      </c>
      <c r="F296" s="67" t="s">
        <v>57</v>
      </c>
      <c r="BO296" s="66"/>
      <c r="BP296" s="66"/>
      <c r="BQ296" s="66"/>
      <c r="BR296" s="2"/>
    </row>
    <row r="297" customFormat="false" ht="12.75" hidden="false" customHeight="false" outlineLevel="0" collapsed="false">
      <c r="D297" s="67" t="s">
        <v>59</v>
      </c>
      <c r="E297" s="67" t="s">
        <v>60</v>
      </c>
      <c r="F297" s="67" t="s">
        <v>60</v>
      </c>
      <c r="BO297" s="66"/>
      <c r="BP297" s="66"/>
      <c r="BQ297" s="66"/>
      <c r="BR297" s="2"/>
    </row>
    <row r="298" customFormat="false" ht="12.75" hidden="false" customHeight="false" outlineLevel="0" collapsed="false">
      <c r="D298" s="68" t="s">
        <v>164</v>
      </c>
      <c r="E298" s="68" t="s">
        <v>165</v>
      </c>
      <c r="F298" s="68" t="s">
        <v>165</v>
      </c>
      <c r="BO298" s="66"/>
      <c r="BP298" s="66"/>
      <c r="BQ298" s="66"/>
      <c r="BR298" s="2"/>
    </row>
    <row r="299" customFormat="false" ht="12.75" hidden="false" customHeight="false" outlineLevel="0" collapsed="false">
      <c r="BO299" s="66"/>
      <c r="BP299" s="66"/>
      <c r="BQ299" s="66"/>
      <c r="BR299" s="2"/>
    </row>
    <row r="300" customFormat="false" ht="12.75" hidden="false" customHeight="false" outlineLevel="0" collapsed="false">
      <c r="BO300" s="66"/>
      <c r="BP300" s="66"/>
      <c r="BQ300" s="66"/>
      <c r="BR300" s="2"/>
    </row>
    <row r="301" customFormat="false" ht="12.75" hidden="false" customHeight="false" outlineLevel="0" collapsed="false">
      <c r="BO301" s="66"/>
      <c r="BP301" s="66"/>
      <c r="BQ301" s="66"/>
      <c r="BR301" s="2"/>
    </row>
    <row r="302" customFormat="false" ht="12.75" hidden="false" customHeight="false" outlineLevel="0" collapsed="false">
      <c r="BO302" s="66"/>
      <c r="BP302" s="66"/>
      <c r="BQ302" s="66"/>
      <c r="BR302" s="2"/>
    </row>
    <row r="303" customFormat="false" ht="12.75" hidden="false" customHeight="false" outlineLevel="0" collapsed="false">
      <c r="BO303" s="66"/>
      <c r="BP303" s="66"/>
      <c r="BQ303" s="66"/>
      <c r="BR303" s="2"/>
    </row>
    <row r="304" customFormat="false" ht="12.75" hidden="false" customHeight="false" outlineLevel="0" collapsed="false">
      <c r="BO304" s="66"/>
      <c r="BP304" s="66"/>
      <c r="BQ304" s="66"/>
      <c r="BR304" s="2"/>
    </row>
    <row r="305" customFormat="false" ht="12.75" hidden="false" customHeight="false" outlineLevel="0" collapsed="false">
      <c r="BO305" s="66"/>
      <c r="BP305" s="66"/>
      <c r="BQ305" s="66"/>
      <c r="BR305" s="2"/>
    </row>
    <row r="306" customFormat="false" ht="12.75" hidden="false" customHeight="false" outlineLevel="0" collapsed="false">
      <c r="BO306" s="66"/>
      <c r="BP306" s="66"/>
      <c r="BQ306" s="66"/>
      <c r="BR306" s="2"/>
    </row>
    <row r="307" customFormat="false" ht="12.75" hidden="false" customHeight="false" outlineLevel="0" collapsed="false">
      <c r="BO307" s="66"/>
      <c r="BP307" s="66"/>
      <c r="BQ307" s="66"/>
      <c r="BR307" s="2"/>
    </row>
    <row r="308" customFormat="false" ht="12.75" hidden="false" customHeight="false" outlineLevel="0" collapsed="false">
      <c r="BO308" s="66"/>
      <c r="BP308" s="66"/>
      <c r="BQ308" s="66"/>
      <c r="BR308" s="2"/>
    </row>
    <row r="309" customFormat="false" ht="12.75" hidden="false" customHeight="false" outlineLevel="0" collapsed="false">
      <c r="BO309" s="65"/>
      <c r="BP309" s="65"/>
      <c r="BQ309" s="65"/>
      <c r="BR309" s="2"/>
    </row>
    <row r="310" customFormat="false" ht="12.75" hidden="false" customHeight="false" outlineLevel="0" collapsed="false">
      <c r="BO310" s="66"/>
      <c r="BP310" s="66"/>
      <c r="BQ310" s="66"/>
      <c r="BR310" s="2"/>
    </row>
    <row r="311" customFormat="false" ht="12.75" hidden="false" customHeight="false" outlineLevel="0" collapsed="false">
      <c r="BO311" s="44"/>
      <c r="BP311" s="44"/>
      <c r="BQ311" s="44"/>
      <c r="BR311" s="2"/>
    </row>
    <row r="312" customFormat="false" ht="12.75" hidden="false" customHeight="false" outlineLevel="0" collapsed="false">
      <c r="BO312" s="20"/>
      <c r="BP312" s="20"/>
      <c r="BQ312" s="69"/>
      <c r="BR312" s="2"/>
    </row>
    <row r="313" customFormat="false" ht="12.75" hidden="false" customHeight="false" outlineLevel="0" collapsed="false">
      <c r="BO313" s="20"/>
      <c r="BP313" s="20"/>
      <c r="BQ313" s="20"/>
      <c r="BR313" s="2"/>
    </row>
    <row r="314" customFormat="false" ht="12.75" hidden="false" customHeight="false" outlineLevel="0" collapsed="false">
      <c r="BO314" s="20"/>
      <c r="BP314" s="20"/>
      <c r="BQ314" s="20"/>
      <c r="BR314" s="2"/>
    </row>
    <row r="315" customFormat="false" ht="12.75" hidden="false" customHeight="false" outlineLevel="0" collapsed="false">
      <c r="BO315" s="20"/>
      <c r="BP315" s="20"/>
      <c r="BQ315" s="20"/>
      <c r="BR315" s="2"/>
    </row>
    <row r="316" customFormat="false" ht="12.75" hidden="false" customHeight="false" outlineLevel="0" collapsed="false">
      <c r="BO316" s="20"/>
      <c r="BP316" s="20"/>
      <c r="BQ316" s="20"/>
      <c r="BR316" s="2"/>
    </row>
    <row r="317" customFormat="false" ht="12.75" hidden="false" customHeight="false" outlineLevel="0" collapsed="false">
      <c r="BO317" s="20"/>
      <c r="BP317" s="20"/>
      <c r="BQ317" s="20"/>
      <c r="BR317" s="2"/>
    </row>
    <row r="318" customFormat="false" ht="12.75" hidden="false" customHeight="false" outlineLevel="0" collapsed="false">
      <c r="BO318" s="20"/>
      <c r="BP318" s="20"/>
      <c r="BQ318" s="20"/>
      <c r="BR318" s="2"/>
    </row>
    <row r="319" customFormat="false" ht="12.75" hidden="false" customHeight="false" outlineLevel="0" collapsed="false">
      <c r="BO319" s="20"/>
      <c r="BP319" s="20"/>
      <c r="BQ319" s="20"/>
      <c r="BR319" s="2"/>
    </row>
    <row r="320" customFormat="false" ht="12.75" hidden="false" customHeight="false" outlineLevel="0" collapsed="false">
      <c r="BO320" s="20"/>
      <c r="BP320" s="20"/>
      <c r="BQ320" s="20"/>
      <c r="BR320" s="2"/>
    </row>
    <row r="321" customFormat="false" ht="12.75" hidden="false" customHeight="false" outlineLevel="0" collapsed="false">
      <c r="BO321" s="20"/>
      <c r="BP321" s="20"/>
      <c r="BQ321" s="20"/>
      <c r="BR321" s="2"/>
    </row>
    <row r="322" customFormat="false" ht="12.75" hidden="false" customHeight="false" outlineLevel="0" collapsed="false">
      <c r="BO322" s="20"/>
      <c r="BP322" s="20"/>
      <c r="BQ322" s="20"/>
      <c r="BR322" s="2"/>
    </row>
    <row r="323" customFormat="false" ht="12.75" hidden="false" customHeight="false" outlineLevel="0" collapsed="false">
      <c r="BO323" s="20"/>
      <c r="BP323" s="20"/>
      <c r="BQ323" s="20"/>
      <c r="BR323" s="2"/>
    </row>
    <row r="324" customFormat="false" ht="12.75" hidden="false" customHeight="false" outlineLevel="0" collapsed="false">
      <c r="BO324" s="20"/>
      <c r="BP324" s="20"/>
      <c r="BQ324" s="20"/>
      <c r="BR324" s="2"/>
    </row>
    <row r="325" customFormat="false" ht="12.75" hidden="false" customHeight="false" outlineLevel="0" collapsed="false">
      <c r="BO325" s="20"/>
      <c r="BP325" s="20"/>
      <c r="BQ325" s="20"/>
      <c r="BR325" s="2"/>
    </row>
    <row r="326" customFormat="false" ht="12.75" hidden="false" customHeight="false" outlineLevel="0" collapsed="false">
      <c r="BO326" s="44"/>
      <c r="BP326" s="44"/>
      <c r="BQ326" s="44"/>
      <c r="BR326" s="2"/>
    </row>
    <row r="327" customFormat="false" ht="12.75" hidden="false" customHeight="false" outlineLevel="0" collapsed="false">
      <c r="BO327" s="20"/>
      <c r="BP327" s="20"/>
      <c r="BQ327" s="20"/>
      <c r="BR327" s="2"/>
    </row>
    <row r="328" customFormat="false" ht="12.75" hidden="false" customHeight="false" outlineLevel="0" collapsed="false">
      <c r="BO328" s="20"/>
      <c r="BP328" s="20"/>
      <c r="BQ328" s="20"/>
      <c r="BR328" s="2"/>
    </row>
    <row r="329" customFormat="false" ht="12.75" hidden="false" customHeight="false" outlineLevel="0" collapsed="false">
      <c r="BO329" s="20"/>
      <c r="BP329" s="20"/>
      <c r="BQ329" s="20"/>
      <c r="BR329" s="2"/>
    </row>
    <row r="330" customFormat="false" ht="12.75" hidden="false" customHeight="false" outlineLevel="0" collapsed="false">
      <c r="BO330" s="20"/>
      <c r="BP330" s="20"/>
      <c r="BQ330" s="20"/>
      <c r="BR330" s="2"/>
    </row>
    <row r="331" customFormat="false" ht="12.75" hidden="false" customHeight="false" outlineLevel="0" collapsed="false">
      <c r="BO331" s="20"/>
      <c r="BP331" s="20"/>
      <c r="BQ331" s="20"/>
      <c r="BR331" s="2"/>
    </row>
    <row r="332" customFormat="false" ht="12.75" hidden="false" customHeight="false" outlineLevel="0" collapsed="false">
      <c r="BO332" s="20"/>
      <c r="BP332" s="20"/>
      <c r="BQ332" s="20"/>
      <c r="BR332" s="2"/>
    </row>
    <row r="333" customFormat="false" ht="12.75" hidden="false" customHeight="false" outlineLevel="0" collapsed="false">
      <c r="BO333" s="20"/>
      <c r="BP333" s="20"/>
      <c r="BQ333" s="20"/>
      <c r="BR333" s="2"/>
    </row>
    <row r="334" customFormat="false" ht="12.75" hidden="false" customHeight="false" outlineLevel="0" collapsed="false">
      <c r="BO334" s="20"/>
      <c r="BP334" s="20"/>
      <c r="BQ334" s="20"/>
      <c r="BR334" s="2"/>
    </row>
    <row r="335" customFormat="false" ht="12.75" hidden="false" customHeight="false" outlineLevel="0" collapsed="false">
      <c r="BO335" s="20"/>
      <c r="BP335" s="20"/>
      <c r="BQ335" s="20"/>
      <c r="BR335" s="2"/>
    </row>
    <row r="336" customFormat="false" ht="12.75" hidden="false" customHeight="false" outlineLevel="0" collapsed="false">
      <c r="BO336" s="20"/>
      <c r="BP336" s="20"/>
      <c r="BQ336" s="20"/>
      <c r="BR336" s="2"/>
    </row>
    <row r="337" customFormat="false" ht="12.75" hidden="false" customHeight="false" outlineLevel="0" collapsed="false">
      <c r="BO337" s="20"/>
      <c r="BP337" s="20"/>
      <c r="BQ337" s="20"/>
      <c r="BR337" s="2"/>
    </row>
    <row r="338" customFormat="false" ht="12.75" hidden="false" customHeight="false" outlineLevel="0" collapsed="false">
      <c r="BO338" s="20"/>
      <c r="BP338" s="20"/>
      <c r="BQ338" s="20"/>
      <c r="BR338" s="2"/>
    </row>
    <row r="339" customFormat="false" ht="12.75" hidden="false" customHeight="false" outlineLevel="0" collapsed="false">
      <c r="BO339" s="20"/>
      <c r="BP339" s="20"/>
      <c r="BQ339" s="20"/>
      <c r="BR339" s="2"/>
    </row>
    <row r="340" customFormat="false" ht="12.75" hidden="false" customHeight="false" outlineLevel="0" collapsed="false">
      <c r="BO340" s="20"/>
      <c r="BP340" s="20"/>
      <c r="BQ340" s="20"/>
      <c r="BR340" s="2"/>
    </row>
    <row r="341" customFormat="false" ht="12.75" hidden="false" customHeight="false" outlineLevel="0" collapsed="false">
      <c r="BO341" s="44"/>
      <c r="BP341" s="44"/>
      <c r="BQ341" s="44"/>
      <c r="BR341" s="2"/>
    </row>
    <row r="342" customFormat="false" ht="12.75" hidden="false" customHeight="false" outlineLevel="0" collapsed="false">
      <c r="BO342" s="20"/>
      <c r="BP342" s="20"/>
      <c r="BQ342" s="20"/>
      <c r="BR342" s="2"/>
    </row>
    <row r="343" customFormat="false" ht="12.75" hidden="false" customHeight="false" outlineLevel="0" collapsed="false">
      <c r="BO343" s="20"/>
      <c r="BP343" s="20"/>
      <c r="BQ343" s="20"/>
      <c r="BR343" s="2"/>
    </row>
    <row r="344" customFormat="false" ht="12.75" hidden="false" customHeight="false" outlineLevel="0" collapsed="false">
      <c r="BO344" s="20"/>
      <c r="BP344" s="20"/>
      <c r="BQ344" s="20"/>
      <c r="BR344" s="2"/>
    </row>
    <row r="345" customFormat="false" ht="12.75" hidden="false" customHeight="false" outlineLevel="0" collapsed="false">
      <c r="BO345" s="20"/>
      <c r="BP345" s="20"/>
      <c r="BQ345" s="20"/>
      <c r="BR345" s="2"/>
    </row>
    <row r="346" customFormat="false" ht="12.75" hidden="false" customHeight="false" outlineLevel="0" collapsed="false">
      <c r="BO346" s="20"/>
      <c r="BP346" s="20"/>
      <c r="BQ346" s="20"/>
      <c r="BR346" s="2"/>
    </row>
    <row r="347" customFormat="false" ht="12.75" hidden="false" customHeight="false" outlineLevel="0" collapsed="false">
      <c r="BO347" s="20"/>
      <c r="BP347" s="20"/>
      <c r="BQ347" s="20"/>
      <c r="BR347" s="2"/>
    </row>
    <row r="348" customFormat="false" ht="12.75" hidden="false" customHeight="false" outlineLevel="0" collapsed="false">
      <c r="BO348" s="20"/>
      <c r="BP348" s="20"/>
      <c r="BQ348" s="20"/>
      <c r="BR348" s="2"/>
    </row>
    <row r="349" customFormat="false" ht="12.75" hidden="false" customHeight="false" outlineLevel="0" collapsed="false">
      <c r="BO349" s="20"/>
      <c r="BP349" s="20"/>
      <c r="BQ349" s="20"/>
      <c r="BR349" s="2"/>
    </row>
    <row r="350" customFormat="false" ht="12.75" hidden="false" customHeight="false" outlineLevel="0" collapsed="false">
      <c r="BO350" s="20"/>
      <c r="BP350" s="20"/>
      <c r="BQ350" s="20"/>
      <c r="BR350" s="2"/>
    </row>
    <row r="351" customFormat="false" ht="12.75" hidden="false" customHeight="false" outlineLevel="0" collapsed="false">
      <c r="BO351" s="20"/>
      <c r="BP351" s="20"/>
      <c r="BQ351" s="20"/>
      <c r="BR351" s="2"/>
    </row>
    <row r="352" customFormat="false" ht="12.75" hidden="false" customHeight="false" outlineLevel="0" collapsed="false">
      <c r="BO352" s="20"/>
      <c r="BP352" s="20"/>
      <c r="BQ352" s="20"/>
      <c r="BR352" s="2"/>
    </row>
    <row r="353" customFormat="false" ht="12.75" hidden="false" customHeight="false" outlineLevel="0" collapsed="false">
      <c r="BO353" s="20"/>
      <c r="BP353" s="20"/>
      <c r="BQ353" s="20"/>
      <c r="BR353" s="2"/>
    </row>
    <row r="354" customFormat="false" ht="12.75" hidden="false" customHeight="false" outlineLevel="0" collapsed="false">
      <c r="BO354" s="20"/>
      <c r="BP354" s="20"/>
      <c r="BQ354" s="20"/>
      <c r="BR354" s="2"/>
    </row>
    <row r="355" customFormat="false" ht="12.75" hidden="false" customHeight="false" outlineLevel="0" collapsed="false">
      <c r="BO355" s="20"/>
      <c r="BP355" s="20"/>
      <c r="BQ355" s="20"/>
      <c r="BR355" s="2"/>
    </row>
    <row r="356" customFormat="false" ht="12.75" hidden="false" customHeight="false" outlineLevel="0" collapsed="false">
      <c r="BO356" s="44"/>
      <c r="BP356" s="44"/>
      <c r="BQ356" s="44"/>
      <c r="BR356" s="2"/>
    </row>
    <row r="357" customFormat="false" ht="12.75" hidden="false" customHeight="false" outlineLevel="0" collapsed="false">
      <c r="BO357" s="20"/>
      <c r="BP357" s="20"/>
      <c r="BQ357" s="20"/>
      <c r="BR357" s="2"/>
    </row>
    <row r="358" customFormat="false" ht="12.75" hidden="false" customHeight="false" outlineLevel="0" collapsed="false">
      <c r="BO358" s="20"/>
      <c r="BP358" s="20"/>
      <c r="BQ358" s="20"/>
      <c r="BR358" s="2"/>
    </row>
    <row r="359" customFormat="false" ht="12.75" hidden="false" customHeight="false" outlineLevel="0" collapsed="false">
      <c r="BO359" s="20"/>
      <c r="BP359" s="20"/>
      <c r="BQ359" s="20"/>
      <c r="BR359" s="2"/>
    </row>
    <row r="360" customFormat="false" ht="12.75" hidden="false" customHeight="false" outlineLevel="0" collapsed="false">
      <c r="BO360" s="20"/>
      <c r="BP360" s="20"/>
      <c r="BQ360" s="20"/>
      <c r="BR360" s="2"/>
    </row>
    <row r="361" customFormat="false" ht="12.75" hidden="false" customHeight="false" outlineLevel="0" collapsed="false">
      <c r="BO361" s="20"/>
      <c r="BP361" s="20"/>
      <c r="BQ361" s="20"/>
      <c r="BR361" s="2"/>
    </row>
    <row r="362" customFormat="false" ht="12.75" hidden="false" customHeight="false" outlineLevel="0" collapsed="false">
      <c r="BO362" s="20"/>
      <c r="BP362" s="20"/>
      <c r="BQ362" s="20"/>
      <c r="BR362" s="2"/>
    </row>
    <row r="363" customFormat="false" ht="12.75" hidden="false" customHeight="false" outlineLevel="0" collapsed="false">
      <c r="BO363" s="20"/>
      <c r="BP363" s="20"/>
      <c r="BQ363" s="20"/>
      <c r="BR363" s="2"/>
    </row>
    <row r="364" customFormat="false" ht="12.75" hidden="false" customHeight="false" outlineLevel="0" collapsed="false">
      <c r="BO364" s="20"/>
      <c r="BP364" s="20"/>
      <c r="BQ364" s="20"/>
      <c r="BR364" s="2"/>
    </row>
    <row r="365" customFormat="false" ht="12.75" hidden="false" customHeight="false" outlineLevel="0" collapsed="false">
      <c r="BO365" s="20"/>
      <c r="BP365" s="20"/>
      <c r="BQ365" s="20"/>
      <c r="BR365" s="2"/>
    </row>
    <row r="366" customFormat="false" ht="12.75" hidden="false" customHeight="false" outlineLevel="0" collapsed="false">
      <c r="BO366" s="20"/>
      <c r="BP366" s="20"/>
      <c r="BQ366" s="20"/>
      <c r="BR366" s="2"/>
    </row>
    <row r="367" customFormat="false" ht="12.75" hidden="false" customHeight="false" outlineLevel="0" collapsed="false">
      <c r="BO367" s="20"/>
      <c r="BP367" s="20"/>
      <c r="BQ367" s="20"/>
      <c r="BR367" s="2"/>
    </row>
    <row r="368" customFormat="false" ht="12.75" hidden="false" customHeight="false" outlineLevel="0" collapsed="false">
      <c r="BO368" s="20"/>
      <c r="BP368" s="20"/>
      <c r="BQ368" s="20"/>
      <c r="BR368" s="2"/>
    </row>
    <row r="369" customFormat="false" ht="12.75" hidden="false" customHeight="false" outlineLevel="0" collapsed="false">
      <c r="BO369" s="20"/>
      <c r="BP369" s="20"/>
      <c r="BQ369" s="20"/>
      <c r="BR369" s="2"/>
    </row>
    <row r="370" customFormat="false" ht="12.75" hidden="false" customHeight="false" outlineLevel="0" collapsed="false">
      <c r="BO370" s="20"/>
      <c r="BP370" s="20"/>
      <c r="BQ370" s="20"/>
      <c r="BR370" s="2"/>
    </row>
    <row r="371" customFormat="false" ht="12.75" hidden="false" customHeight="false" outlineLevel="0" collapsed="false">
      <c r="BO371" s="44"/>
      <c r="BP371" s="44"/>
      <c r="BQ371" s="44"/>
      <c r="BR371" s="2"/>
    </row>
    <row r="372" customFormat="false" ht="12.75" hidden="false" customHeight="false" outlineLevel="0" collapsed="false">
      <c r="BO372" s="20"/>
      <c r="BP372" s="20"/>
      <c r="BQ372" s="20"/>
      <c r="BR372" s="2"/>
    </row>
    <row r="373" customFormat="false" ht="12.75" hidden="false" customHeight="false" outlineLevel="0" collapsed="false">
      <c r="BO373" s="20"/>
      <c r="BP373" s="20"/>
      <c r="BQ373" s="20"/>
      <c r="BR373" s="2"/>
    </row>
    <row r="374" customFormat="false" ht="12.75" hidden="false" customHeight="false" outlineLevel="0" collapsed="false">
      <c r="BO374" s="20"/>
      <c r="BP374" s="20"/>
      <c r="BQ374" s="20"/>
      <c r="BR374" s="2"/>
    </row>
    <row r="375" customFormat="false" ht="12.75" hidden="false" customHeight="false" outlineLevel="0" collapsed="false">
      <c r="BO375" s="20"/>
      <c r="BP375" s="20"/>
      <c r="BQ375" s="20"/>
      <c r="BR375" s="2"/>
    </row>
    <row r="376" customFormat="false" ht="12.75" hidden="false" customHeight="false" outlineLevel="0" collapsed="false">
      <c r="BO376" s="20"/>
      <c r="BP376" s="20"/>
      <c r="BQ376" s="20"/>
      <c r="BR376" s="2"/>
    </row>
    <row r="377" customFormat="false" ht="12.75" hidden="false" customHeight="false" outlineLevel="0" collapsed="false">
      <c r="BO377" s="20"/>
      <c r="BP377" s="20"/>
      <c r="BQ377" s="20"/>
      <c r="BR377" s="2"/>
    </row>
    <row r="378" customFormat="false" ht="12.75" hidden="false" customHeight="false" outlineLevel="0" collapsed="false">
      <c r="BO378" s="20"/>
      <c r="BP378" s="20"/>
      <c r="BQ378" s="20"/>
      <c r="BR378" s="2"/>
    </row>
    <row r="379" customFormat="false" ht="12.75" hidden="false" customHeight="false" outlineLevel="0" collapsed="false">
      <c r="BO379" s="20"/>
      <c r="BP379" s="20"/>
      <c r="BQ379" s="20"/>
      <c r="BR379" s="2"/>
    </row>
    <row r="380" customFormat="false" ht="12.75" hidden="false" customHeight="false" outlineLevel="0" collapsed="false">
      <c r="BO380" s="20"/>
      <c r="BP380" s="20"/>
      <c r="BQ380" s="20"/>
      <c r="BR380" s="2"/>
    </row>
    <row r="381" customFormat="false" ht="12.75" hidden="false" customHeight="false" outlineLevel="0" collapsed="false">
      <c r="BO381" s="20"/>
      <c r="BP381" s="20"/>
      <c r="BQ381" s="20"/>
      <c r="BR381" s="2"/>
    </row>
    <row r="382" customFormat="false" ht="12.75" hidden="false" customHeight="false" outlineLevel="0" collapsed="false">
      <c r="BO382" s="20"/>
      <c r="BP382" s="20"/>
      <c r="BQ382" s="20"/>
      <c r="BR382" s="2"/>
    </row>
    <row r="383" customFormat="false" ht="12.75" hidden="false" customHeight="false" outlineLevel="0" collapsed="false">
      <c r="BO383" s="20"/>
      <c r="BP383" s="20"/>
      <c r="BQ383" s="20"/>
      <c r="BR383" s="2"/>
    </row>
    <row r="384" customFormat="false" ht="12.75" hidden="false" customHeight="false" outlineLevel="0" collapsed="false">
      <c r="BO384" s="20"/>
      <c r="BP384" s="20"/>
      <c r="BQ384" s="20"/>
      <c r="BR384" s="2"/>
    </row>
    <row r="385" customFormat="false" ht="12.75" hidden="false" customHeight="false" outlineLevel="0" collapsed="false">
      <c r="BO385" s="20"/>
      <c r="BP385" s="20"/>
      <c r="BQ385" s="20"/>
      <c r="BR385" s="2"/>
    </row>
    <row r="386" customFormat="false" ht="12.75" hidden="false" customHeight="false" outlineLevel="0" collapsed="false">
      <c r="BO386" s="44"/>
      <c r="BP386" s="44"/>
      <c r="BQ386" s="44"/>
      <c r="BR386" s="2"/>
    </row>
    <row r="387" customFormat="false" ht="12.75" hidden="false" customHeight="false" outlineLevel="0" collapsed="false">
      <c r="BO387" s="20"/>
      <c r="BP387" s="20"/>
      <c r="BQ387" s="20"/>
      <c r="BR387" s="2"/>
    </row>
    <row r="388" customFormat="false" ht="12.75" hidden="false" customHeight="false" outlineLevel="0" collapsed="false">
      <c r="BO388" s="20"/>
      <c r="BP388" s="20"/>
      <c r="BQ388" s="20"/>
      <c r="BR388" s="2"/>
    </row>
    <row r="389" customFormat="false" ht="12.75" hidden="false" customHeight="false" outlineLevel="0" collapsed="false">
      <c r="BO389" s="20"/>
      <c r="BP389" s="20"/>
      <c r="BQ389" s="20"/>
      <c r="BR389" s="2"/>
    </row>
    <row r="390" customFormat="false" ht="12.75" hidden="false" customHeight="false" outlineLevel="0" collapsed="false">
      <c r="BO390" s="20"/>
      <c r="BP390" s="20"/>
      <c r="BQ390" s="20"/>
      <c r="BR390" s="2"/>
    </row>
    <row r="391" customFormat="false" ht="12.75" hidden="false" customHeight="false" outlineLevel="0" collapsed="false">
      <c r="BO391" s="20"/>
      <c r="BP391" s="20"/>
      <c r="BQ391" s="20"/>
      <c r="BR391" s="2"/>
    </row>
    <row r="392" customFormat="false" ht="12.75" hidden="false" customHeight="false" outlineLevel="0" collapsed="false">
      <c r="BO392" s="20"/>
      <c r="BP392" s="20"/>
      <c r="BQ392" s="20"/>
      <c r="BR392" s="2"/>
    </row>
    <row r="393" customFormat="false" ht="12.75" hidden="false" customHeight="false" outlineLevel="0" collapsed="false">
      <c r="BO393" s="20"/>
      <c r="BP393" s="20"/>
      <c r="BQ393" s="20"/>
      <c r="BR393" s="2"/>
    </row>
    <row r="394" customFormat="false" ht="12.75" hidden="false" customHeight="false" outlineLevel="0" collapsed="false">
      <c r="BO394" s="20"/>
      <c r="BP394" s="20"/>
      <c r="BQ394" s="20"/>
      <c r="BR394" s="2"/>
    </row>
    <row r="395" customFormat="false" ht="12.75" hidden="false" customHeight="false" outlineLevel="0" collapsed="false">
      <c r="BO395" s="20"/>
      <c r="BP395" s="20"/>
      <c r="BQ395" s="20"/>
      <c r="BR395" s="2"/>
    </row>
    <row r="396" customFormat="false" ht="12.75" hidden="false" customHeight="false" outlineLevel="0" collapsed="false">
      <c r="BO396" s="20"/>
      <c r="BP396" s="20"/>
      <c r="BQ396" s="20"/>
      <c r="BR396" s="2"/>
    </row>
    <row r="397" customFormat="false" ht="12.75" hidden="false" customHeight="false" outlineLevel="0" collapsed="false">
      <c r="BO397" s="20"/>
      <c r="BP397" s="20"/>
      <c r="BQ397" s="20"/>
      <c r="BR397" s="2"/>
    </row>
    <row r="398" customFormat="false" ht="12.75" hidden="false" customHeight="false" outlineLevel="0" collapsed="false">
      <c r="BO398" s="20"/>
      <c r="BP398" s="20"/>
      <c r="BQ398" s="20"/>
      <c r="BR398" s="2"/>
    </row>
    <row r="399" customFormat="false" ht="12.75" hidden="false" customHeight="false" outlineLevel="0" collapsed="false">
      <c r="BO399" s="20"/>
      <c r="BP399" s="20"/>
      <c r="BQ399" s="20"/>
      <c r="BR399" s="2"/>
    </row>
    <row r="400" customFormat="false" ht="12.75" hidden="false" customHeight="false" outlineLevel="0" collapsed="false">
      <c r="BO400" s="20"/>
      <c r="BP400" s="20"/>
      <c r="BQ400" s="20"/>
      <c r="BR400" s="2"/>
    </row>
    <row r="401" customFormat="false" ht="12.75" hidden="false" customHeight="false" outlineLevel="0" collapsed="false">
      <c r="BO401" s="44"/>
      <c r="BP401" s="44"/>
      <c r="BQ401" s="44"/>
      <c r="BR401" s="2"/>
    </row>
    <row r="402" customFormat="false" ht="12.75" hidden="false" customHeight="false" outlineLevel="0" collapsed="false">
      <c r="BO402" s="20"/>
      <c r="BP402" s="20"/>
      <c r="BQ402" s="20"/>
      <c r="BR402" s="2"/>
    </row>
    <row r="403" customFormat="false" ht="12.75" hidden="false" customHeight="false" outlineLevel="0" collapsed="false">
      <c r="BO403" s="20"/>
      <c r="BP403" s="20"/>
      <c r="BQ403" s="20"/>
      <c r="BR403" s="2"/>
    </row>
    <row r="404" customFormat="false" ht="12.75" hidden="false" customHeight="false" outlineLevel="0" collapsed="false">
      <c r="BO404" s="20"/>
      <c r="BP404" s="20"/>
      <c r="BQ404" s="20"/>
      <c r="BR404" s="2"/>
    </row>
    <row r="405" customFormat="false" ht="12.75" hidden="false" customHeight="false" outlineLevel="0" collapsed="false">
      <c r="BO405" s="20"/>
      <c r="BP405" s="20"/>
      <c r="BQ405" s="20"/>
      <c r="BR405" s="2"/>
    </row>
    <row r="406" customFormat="false" ht="12.75" hidden="false" customHeight="false" outlineLevel="0" collapsed="false">
      <c r="BO406" s="20"/>
      <c r="BP406" s="20"/>
      <c r="BQ406" s="20"/>
      <c r="BR406" s="2"/>
    </row>
    <row r="407" customFormat="false" ht="12.75" hidden="false" customHeight="false" outlineLevel="0" collapsed="false">
      <c r="BO407" s="20"/>
      <c r="BP407" s="20"/>
      <c r="BQ407" s="20"/>
      <c r="BR407" s="2"/>
    </row>
    <row r="408" customFormat="false" ht="12.75" hidden="false" customHeight="false" outlineLevel="0" collapsed="false">
      <c r="BO408" s="20"/>
      <c r="BP408" s="20"/>
      <c r="BQ408" s="20"/>
      <c r="BR408" s="2"/>
    </row>
    <row r="409" customFormat="false" ht="12.75" hidden="false" customHeight="false" outlineLevel="0" collapsed="false">
      <c r="BO409" s="20"/>
      <c r="BP409" s="20"/>
      <c r="BQ409" s="20"/>
      <c r="BR409" s="2"/>
    </row>
    <row r="410" customFormat="false" ht="12.75" hidden="false" customHeight="false" outlineLevel="0" collapsed="false">
      <c r="BO410" s="20"/>
      <c r="BP410" s="20"/>
      <c r="BQ410" s="20"/>
      <c r="BR410" s="2"/>
    </row>
    <row r="411" customFormat="false" ht="12.75" hidden="false" customHeight="false" outlineLevel="0" collapsed="false">
      <c r="BO411" s="20"/>
      <c r="BP411" s="20"/>
      <c r="BQ411" s="20"/>
      <c r="BR411" s="2"/>
    </row>
    <row r="412" customFormat="false" ht="12.75" hidden="false" customHeight="false" outlineLevel="0" collapsed="false">
      <c r="BO412" s="20"/>
      <c r="BP412" s="20"/>
      <c r="BQ412" s="20"/>
      <c r="BR412" s="2"/>
    </row>
    <row r="413" customFormat="false" ht="12.75" hidden="false" customHeight="false" outlineLevel="0" collapsed="false">
      <c r="BO413" s="20"/>
      <c r="BP413" s="20"/>
      <c r="BQ413" s="20"/>
      <c r="BR413" s="2"/>
    </row>
    <row r="414" customFormat="false" ht="12.75" hidden="false" customHeight="false" outlineLevel="0" collapsed="false">
      <c r="BO414" s="20"/>
      <c r="BP414" s="20"/>
      <c r="BQ414" s="20"/>
      <c r="BR414" s="2"/>
    </row>
    <row r="415" customFormat="false" ht="12.75" hidden="false" customHeight="false" outlineLevel="0" collapsed="false">
      <c r="BO415" s="20"/>
      <c r="BP415" s="20"/>
      <c r="BQ415" s="20"/>
      <c r="BR415" s="2"/>
    </row>
    <row r="416" customFormat="false" ht="12.75" hidden="false" customHeight="false" outlineLevel="0" collapsed="false">
      <c r="BO416" s="44"/>
      <c r="BP416" s="44"/>
      <c r="BQ416" s="44"/>
      <c r="BR416" s="2"/>
    </row>
    <row r="417" customFormat="false" ht="12.75" hidden="false" customHeight="false" outlineLevel="0" collapsed="false">
      <c r="BO417" s="20"/>
      <c r="BP417" s="20"/>
      <c r="BQ417" s="20"/>
      <c r="BR417" s="2"/>
    </row>
    <row r="418" customFormat="false" ht="12.75" hidden="false" customHeight="false" outlineLevel="0" collapsed="false">
      <c r="BO418" s="20"/>
      <c r="BP418" s="20"/>
      <c r="BQ418" s="20"/>
      <c r="BR418" s="2"/>
    </row>
    <row r="419" customFormat="false" ht="12.75" hidden="false" customHeight="false" outlineLevel="0" collapsed="false">
      <c r="BO419" s="20"/>
      <c r="BP419" s="20"/>
      <c r="BQ419" s="20"/>
      <c r="BR419" s="2"/>
    </row>
    <row r="420" customFormat="false" ht="12.75" hidden="false" customHeight="false" outlineLevel="0" collapsed="false">
      <c r="BO420" s="20"/>
      <c r="BP420" s="20"/>
      <c r="BQ420" s="20"/>
      <c r="BR420" s="2"/>
    </row>
    <row r="421" customFormat="false" ht="12.75" hidden="false" customHeight="false" outlineLevel="0" collapsed="false">
      <c r="BO421" s="20"/>
      <c r="BP421" s="20"/>
      <c r="BQ421" s="20"/>
      <c r="BR421" s="2"/>
    </row>
    <row r="422" customFormat="false" ht="12.75" hidden="false" customHeight="false" outlineLevel="0" collapsed="false">
      <c r="BO422" s="20"/>
      <c r="BP422" s="20"/>
      <c r="BQ422" s="20"/>
      <c r="BR422" s="2"/>
    </row>
    <row r="423" customFormat="false" ht="12.75" hidden="false" customHeight="false" outlineLevel="0" collapsed="false">
      <c r="BO423" s="20"/>
      <c r="BP423" s="20"/>
      <c r="BQ423" s="20"/>
      <c r="BR423" s="2"/>
    </row>
    <row r="424" customFormat="false" ht="12.75" hidden="false" customHeight="false" outlineLevel="0" collapsed="false">
      <c r="BO424" s="20"/>
      <c r="BP424" s="20"/>
      <c r="BQ424" s="20"/>
      <c r="BR424" s="2"/>
    </row>
    <row r="425" customFormat="false" ht="12.75" hidden="false" customHeight="false" outlineLevel="0" collapsed="false">
      <c r="BO425" s="20"/>
      <c r="BP425" s="20"/>
      <c r="BQ425" s="20"/>
      <c r="BR425" s="2"/>
    </row>
    <row r="426" customFormat="false" ht="12.75" hidden="false" customHeight="false" outlineLevel="0" collapsed="false">
      <c r="BO426" s="20"/>
      <c r="BP426" s="20"/>
      <c r="BQ426" s="20"/>
      <c r="BR426" s="2"/>
    </row>
    <row r="427" customFormat="false" ht="12.75" hidden="false" customHeight="false" outlineLevel="0" collapsed="false">
      <c r="BO427" s="20"/>
      <c r="BP427" s="20"/>
      <c r="BQ427" s="20"/>
      <c r="BR427" s="2"/>
    </row>
    <row r="428" customFormat="false" ht="12.75" hidden="false" customHeight="false" outlineLevel="0" collapsed="false">
      <c r="BO428" s="20"/>
      <c r="BP428" s="20"/>
      <c r="BQ428" s="20"/>
      <c r="BR428" s="2"/>
    </row>
    <row r="429" customFormat="false" ht="12.75" hidden="false" customHeight="false" outlineLevel="0" collapsed="false">
      <c r="BO429" s="20"/>
      <c r="BP429" s="20"/>
      <c r="BQ429" s="20"/>
      <c r="BR429" s="2"/>
    </row>
    <row r="430" customFormat="false" ht="12.75" hidden="false" customHeight="false" outlineLevel="0" collapsed="false">
      <c r="BO430" s="20"/>
      <c r="BP430" s="20"/>
      <c r="BQ430" s="20"/>
      <c r="BR430" s="2"/>
    </row>
    <row r="431" customFormat="false" ht="12.75" hidden="false" customHeight="false" outlineLevel="0" collapsed="false">
      <c r="BO431" s="44"/>
      <c r="BP431" s="44"/>
      <c r="BQ431" s="44"/>
      <c r="BR431" s="2"/>
    </row>
    <row r="432" customFormat="false" ht="12.75" hidden="false" customHeight="false" outlineLevel="0" collapsed="false">
      <c r="BO432" s="20"/>
      <c r="BP432" s="20"/>
      <c r="BQ432" s="20"/>
      <c r="BR432" s="2"/>
    </row>
    <row r="433" customFormat="false" ht="12.75" hidden="false" customHeight="false" outlineLevel="0" collapsed="false">
      <c r="BO433" s="20"/>
      <c r="BP433" s="20"/>
      <c r="BQ433" s="20"/>
      <c r="BR433" s="2"/>
    </row>
    <row r="434" customFormat="false" ht="12.75" hidden="false" customHeight="false" outlineLevel="0" collapsed="false">
      <c r="BO434" s="20"/>
      <c r="BP434" s="20"/>
      <c r="BQ434" s="20"/>
      <c r="BR434" s="2"/>
    </row>
    <row r="435" customFormat="false" ht="12.75" hidden="false" customHeight="false" outlineLevel="0" collapsed="false">
      <c r="BO435" s="20"/>
      <c r="BP435" s="20"/>
      <c r="BQ435" s="20"/>
      <c r="BR435" s="2"/>
    </row>
    <row r="436" customFormat="false" ht="12.75" hidden="false" customHeight="false" outlineLevel="0" collapsed="false">
      <c r="BO436" s="20"/>
      <c r="BP436" s="20"/>
      <c r="BQ436" s="20"/>
      <c r="BR436" s="2"/>
    </row>
    <row r="437" customFormat="false" ht="12.75" hidden="false" customHeight="false" outlineLevel="0" collapsed="false">
      <c r="BO437" s="20"/>
      <c r="BP437" s="20"/>
      <c r="BQ437" s="20"/>
      <c r="BR437" s="2"/>
    </row>
    <row r="438" customFormat="false" ht="12.75" hidden="false" customHeight="false" outlineLevel="0" collapsed="false">
      <c r="BO438" s="20"/>
      <c r="BP438" s="20"/>
      <c r="BQ438" s="20"/>
      <c r="BR438" s="2"/>
    </row>
    <row r="439" customFormat="false" ht="12.75" hidden="false" customHeight="false" outlineLevel="0" collapsed="false">
      <c r="BO439" s="20"/>
      <c r="BP439" s="20"/>
      <c r="BQ439" s="20"/>
      <c r="BR439" s="2"/>
    </row>
    <row r="440" customFormat="false" ht="12.75" hidden="false" customHeight="false" outlineLevel="0" collapsed="false">
      <c r="BO440" s="20"/>
      <c r="BP440" s="20"/>
      <c r="BQ440" s="20"/>
      <c r="BR440" s="2"/>
    </row>
    <row r="441" customFormat="false" ht="12.75" hidden="false" customHeight="false" outlineLevel="0" collapsed="false">
      <c r="BO441" s="20"/>
      <c r="BP441" s="20"/>
      <c r="BQ441" s="20"/>
      <c r="BR441" s="2"/>
    </row>
    <row r="442" customFormat="false" ht="12.75" hidden="false" customHeight="false" outlineLevel="0" collapsed="false">
      <c r="BO442" s="20"/>
      <c r="BP442" s="20"/>
      <c r="BQ442" s="20"/>
      <c r="BR442" s="2"/>
    </row>
    <row r="443" customFormat="false" ht="12.75" hidden="false" customHeight="false" outlineLevel="0" collapsed="false">
      <c r="BO443" s="20"/>
      <c r="BP443" s="20"/>
      <c r="BQ443" s="20"/>
      <c r="BR443" s="2"/>
    </row>
    <row r="444" customFormat="false" ht="12.75" hidden="false" customHeight="false" outlineLevel="0" collapsed="false">
      <c r="BO444" s="20"/>
      <c r="BP444" s="20"/>
      <c r="BQ444" s="20"/>
      <c r="BR444" s="2"/>
    </row>
    <row r="445" customFormat="false" ht="12.75" hidden="false" customHeight="false" outlineLevel="0" collapsed="false">
      <c r="BO445" s="20"/>
      <c r="BP445" s="20"/>
      <c r="BQ445" s="20"/>
      <c r="BR445" s="2"/>
    </row>
    <row r="446" customFormat="false" ht="12.75" hidden="false" customHeight="false" outlineLevel="0" collapsed="false">
      <c r="BO446" s="44"/>
      <c r="BP446" s="44"/>
      <c r="BQ446" s="44"/>
      <c r="BR446" s="2"/>
    </row>
    <row r="447" customFormat="false" ht="12.75" hidden="false" customHeight="false" outlineLevel="0" collapsed="false">
      <c r="BO447" s="20"/>
      <c r="BP447" s="20"/>
      <c r="BQ447" s="20"/>
      <c r="BR447" s="2"/>
    </row>
    <row r="448" customFormat="false" ht="12.75" hidden="false" customHeight="false" outlineLevel="0" collapsed="false">
      <c r="BO448" s="20"/>
      <c r="BP448" s="20"/>
      <c r="BQ448" s="20"/>
      <c r="BR448" s="2"/>
    </row>
    <row r="449" customFormat="false" ht="12.75" hidden="false" customHeight="false" outlineLevel="0" collapsed="false">
      <c r="BO449" s="20"/>
      <c r="BP449" s="20"/>
      <c r="BQ449" s="20"/>
      <c r="BR449" s="2"/>
    </row>
    <row r="450" customFormat="false" ht="12.75" hidden="false" customHeight="false" outlineLevel="0" collapsed="false">
      <c r="BO450" s="20"/>
      <c r="BP450" s="20"/>
      <c r="BQ450" s="20"/>
      <c r="BR450" s="2"/>
    </row>
    <row r="451" customFormat="false" ht="12.75" hidden="false" customHeight="false" outlineLevel="0" collapsed="false">
      <c r="BO451" s="20"/>
      <c r="BP451" s="20"/>
      <c r="BQ451" s="20"/>
      <c r="BR451" s="2"/>
    </row>
    <row r="452" customFormat="false" ht="12.75" hidden="false" customHeight="false" outlineLevel="0" collapsed="false">
      <c r="BO452" s="20"/>
      <c r="BP452" s="20"/>
      <c r="BQ452" s="20"/>
      <c r="BR452" s="2"/>
    </row>
    <row r="453" customFormat="false" ht="12.75" hidden="false" customHeight="false" outlineLevel="0" collapsed="false">
      <c r="BO453" s="20"/>
      <c r="BP453" s="20"/>
      <c r="BQ453" s="20"/>
      <c r="BR453" s="2"/>
    </row>
    <row r="454" customFormat="false" ht="12.75" hidden="false" customHeight="false" outlineLevel="0" collapsed="false">
      <c r="BO454" s="20"/>
      <c r="BP454" s="20"/>
      <c r="BQ454" s="20"/>
      <c r="BR454" s="2"/>
    </row>
    <row r="455" customFormat="false" ht="12.75" hidden="false" customHeight="false" outlineLevel="0" collapsed="false">
      <c r="BO455" s="20"/>
      <c r="BP455" s="20"/>
      <c r="BQ455" s="20"/>
      <c r="BR455" s="2"/>
    </row>
    <row r="456" customFormat="false" ht="12.75" hidden="false" customHeight="false" outlineLevel="0" collapsed="false">
      <c r="BO456" s="20"/>
      <c r="BP456" s="20"/>
      <c r="BQ456" s="20"/>
      <c r="BR456" s="2"/>
    </row>
    <row r="457" customFormat="false" ht="12.75" hidden="false" customHeight="false" outlineLevel="0" collapsed="false">
      <c r="BO457" s="20"/>
      <c r="BP457" s="20"/>
      <c r="BQ457" s="20"/>
      <c r="BR457" s="2"/>
    </row>
    <row r="458" customFormat="false" ht="12.75" hidden="false" customHeight="false" outlineLevel="0" collapsed="false">
      <c r="BO458" s="20"/>
      <c r="BP458" s="20"/>
      <c r="BQ458" s="20"/>
      <c r="BR458" s="2"/>
    </row>
    <row r="459" customFormat="false" ht="12.75" hidden="false" customHeight="false" outlineLevel="0" collapsed="false">
      <c r="BO459" s="20"/>
      <c r="BP459" s="20"/>
      <c r="BQ459" s="20"/>
      <c r="BR459" s="2"/>
    </row>
    <row r="460" customFormat="false" ht="12.75" hidden="false" customHeight="false" outlineLevel="0" collapsed="false">
      <c r="BO460" s="20"/>
      <c r="BP460" s="20"/>
      <c r="BQ460" s="20"/>
      <c r="BR460" s="2"/>
    </row>
    <row r="461" customFormat="false" ht="12.75" hidden="false" customHeight="false" outlineLevel="0" collapsed="false">
      <c r="BO461" s="44"/>
      <c r="BP461" s="44"/>
      <c r="BQ461" s="44"/>
      <c r="BR461" s="2"/>
    </row>
    <row r="462" customFormat="false" ht="12.75" hidden="false" customHeight="false" outlineLevel="0" collapsed="false">
      <c r="BO462" s="20"/>
      <c r="BP462" s="20"/>
      <c r="BQ462" s="20"/>
      <c r="BR462" s="2"/>
    </row>
    <row r="463" customFormat="false" ht="12.75" hidden="false" customHeight="false" outlineLevel="0" collapsed="false">
      <c r="BO463" s="20"/>
      <c r="BP463" s="20"/>
      <c r="BQ463" s="20"/>
      <c r="BR463" s="2"/>
    </row>
    <row r="464" customFormat="false" ht="12.75" hidden="false" customHeight="false" outlineLevel="0" collapsed="false">
      <c r="BO464" s="20"/>
      <c r="BP464" s="20"/>
      <c r="BQ464" s="20"/>
      <c r="BR464" s="2"/>
    </row>
    <row r="465" customFormat="false" ht="12.75" hidden="false" customHeight="false" outlineLevel="0" collapsed="false">
      <c r="BO465" s="20"/>
      <c r="BP465" s="20"/>
      <c r="BQ465" s="20"/>
      <c r="BR465" s="2"/>
    </row>
    <row r="466" customFormat="false" ht="12.75" hidden="false" customHeight="false" outlineLevel="0" collapsed="false">
      <c r="BO466" s="20"/>
      <c r="BP466" s="20"/>
      <c r="BQ466" s="20"/>
      <c r="BR466" s="2"/>
    </row>
    <row r="467" customFormat="false" ht="12.75" hidden="false" customHeight="false" outlineLevel="0" collapsed="false">
      <c r="BO467" s="20"/>
      <c r="BP467" s="20"/>
      <c r="BQ467" s="20"/>
      <c r="BR467" s="2"/>
    </row>
    <row r="468" customFormat="false" ht="12.75" hidden="false" customHeight="false" outlineLevel="0" collapsed="false">
      <c r="BO468" s="20"/>
      <c r="BP468" s="20"/>
      <c r="BQ468" s="20"/>
      <c r="BR468" s="2"/>
    </row>
    <row r="469" customFormat="false" ht="12.75" hidden="false" customHeight="false" outlineLevel="0" collapsed="false">
      <c r="BO469" s="20"/>
      <c r="BP469" s="20"/>
      <c r="BQ469" s="20"/>
      <c r="BR469" s="2"/>
    </row>
    <row r="470" customFormat="false" ht="12.75" hidden="false" customHeight="false" outlineLevel="0" collapsed="false">
      <c r="BO470" s="20"/>
      <c r="BP470" s="20"/>
      <c r="BQ470" s="20"/>
      <c r="BR470" s="2"/>
    </row>
    <row r="471" customFormat="false" ht="12.75" hidden="false" customHeight="false" outlineLevel="0" collapsed="false">
      <c r="BO471" s="20"/>
      <c r="BP471" s="20"/>
      <c r="BQ471" s="20"/>
      <c r="BR471" s="2"/>
    </row>
    <row r="472" customFormat="false" ht="12.75" hidden="false" customHeight="false" outlineLevel="0" collapsed="false">
      <c r="BO472" s="20"/>
      <c r="BP472" s="20"/>
      <c r="BQ472" s="20"/>
      <c r="BR472" s="2"/>
    </row>
    <row r="473" customFormat="false" ht="12.75" hidden="false" customHeight="false" outlineLevel="0" collapsed="false">
      <c r="BO473" s="20"/>
      <c r="BP473" s="20"/>
      <c r="BQ473" s="20"/>
      <c r="BR473" s="2"/>
    </row>
    <row r="474" customFormat="false" ht="12.75" hidden="false" customHeight="false" outlineLevel="0" collapsed="false">
      <c r="BO474" s="20"/>
      <c r="BP474" s="20"/>
      <c r="BQ474" s="20"/>
      <c r="BR474" s="2"/>
    </row>
    <row r="475" customFormat="false" ht="12.75" hidden="false" customHeight="false" outlineLevel="0" collapsed="false">
      <c r="BO475" s="20"/>
      <c r="BP475" s="20"/>
      <c r="BQ475" s="20"/>
      <c r="BR475" s="2"/>
    </row>
    <row r="476" customFormat="false" ht="12.75" hidden="false" customHeight="false" outlineLevel="0" collapsed="false">
      <c r="BO476" s="44"/>
      <c r="BP476" s="44"/>
      <c r="BQ476" s="44"/>
      <c r="BR476" s="2"/>
    </row>
    <row r="477" customFormat="false" ht="12.75" hidden="false" customHeight="false" outlineLevel="0" collapsed="false">
      <c r="BO477" s="20"/>
      <c r="BP477" s="20"/>
      <c r="BQ477" s="20"/>
      <c r="BR477" s="2"/>
    </row>
    <row r="478" customFormat="false" ht="12.75" hidden="false" customHeight="false" outlineLevel="0" collapsed="false">
      <c r="BO478" s="20"/>
      <c r="BP478" s="20"/>
      <c r="BQ478" s="20"/>
      <c r="BR478" s="2"/>
    </row>
    <row r="479" customFormat="false" ht="12.75" hidden="false" customHeight="false" outlineLevel="0" collapsed="false">
      <c r="BO479" s="20"/>
      <c r="BP479" s="20"/>
      <c r="BQ479" s="20"/>
      <c r="BR479" s="2"/>
    </row>
    <row r="480" customFormat="false" ht="12.75" hidden="false" customHeight="false" outlineLevel="0" collapsed="false">
      <c r="BO480" s="20"/>
      <c r="BP480" s="20"/>
      <c r="BQ480" s="20"/>
      <c r="BR480" s="2"/>
    </row>
    <row r="481" customFormat="false" ht="12.75" hidden="false" customHeight="false" outlineLevel="0" collapsed="false">
      <c r="BO481" s="20"/>
      <c r="BP481" s="20"/>
      <c r="BQ481" s="20"/>
      <c r="BR481" s="2"/>
    </row>
    <row r="482" customFormat="false" ht="12.75" hidden="false" customHeight="false" outlineLevel="0" collapsed="false">
      <c r="BO482" s="20"/>
      <c r="BP482" s="20"/>
      <c r="BQ482" s="20"/>
      <c r="BR482" s="2"/>
    </row>
    <row r="483" customFormat="false" ht="12.75" hidden="false" customHeight="false" outlineLevel="0" collapsed="false">
      <c r="BO483" s="20"/>
      <c r="BP483" s="20"/>
      <c r="BQ483" s="20"/>
      <c r="BR483" s="2"/>
    </row>
    <row r="484" customFormat="false" ht="12.75" hidden="false" customHeight="false" outlineLevel="0" collapsed="false">
      <c r="BO484" s="20"/>
      <c r="BP484" s="20"/>
      <c r="BQ484" s="20"/>
      <c r="BR484" s="2"/>
    </row>
    <row r="485" customFormat="false" ht="12.75" hidden="false" customHeight="false" outlineLevel="0" collapsed="false">
      <c r="BO485" s="20"/>
      <c r="BP485" s="20"/>
      <c r="BQ485" s="20"/>
      <c r="BR485" s="2"/>
    </row>
    <row r="486" customFormat="false" ht="12.75" hidden="false" customHeight="false" outlineLevel="0" collapsed="false">
      <c r="BO486" s="20"/>
      <c r="BP486" s="20"/>
      <c r="BQ486" s="20"/>
      <c r="BR486" s="2"/>
    </row>
    <row r="487" customFormat="false" ht="12.75" hidden="false" customHeight="false" outlineLevel="0" collapsed="false">
      <c r="BO487" s="20"/>
      <c r="BP487" s="20"/>
      <c r="BQ487" s="20"/>
      <c r="BR487" s="2"/>
    </row>
    <row r="488" customFormat="false" ht="12.75" hidden="false" customHeight="false" outlineLevel="0" collapsed="false">
      <c r="BO488" s="20"/>
      <c r="BP488" s="20"/>
      <c r="BQ488" s="20"/>
      <c r="BR488" s="2"/>
    </row>
    <row r="489" customFormat="false" ht="12.75" hidden="false" customHeight="false" outlineLevel="0" collapsed="false">
      <c r="BO489" s="20"/>
      <c r="BP489" s="20"/>
      <c r="BQ489" s="20"/>
      <c r="BR489" s="2"/>
    </row>
    <row r="490" customFormat="false" ht="12.75" hidden="false" customHeight="false" outlineLevel="0" collapsed="false">
      <c r="H490" s="2"/>
      <c r="BO490" s="20"/>
      <c r="BP490" s="20"/>
      <c r="BQ490" s="20"/>
      <c r="BR490" s="2"/>
    </row>
    <row r="491" customFormat="false" ht="12.75" hidden="false" customHeight="false" outlineLevel="0" collapsed="false">
      <c r="BO491" s="44"/>
      <c r="BP491" s="44"/>
      <c r="BQ491" s="44"/>
      <c r="BR491" s="2"/>
    </row>
    <row r="492" customFormat="false" ht="12.75" hidden="false" customHeight="false" outlineLevel="0" collapsed="false">
      <c r="BO492" s="20"/>
      <c r="BP492" s="20"/>
      <c r="BQ492" s="20"/>
      <c r="BR492" s="2"/>
    </row>
    <row r="493" customFormat="false" ht="12.75" hidden="false" customHeight="false" outlineLevel="0" collapsed="false">
      <c r="BO493" s="20"/>
      <c r="BP493" s="20"/>
      <c r="BQ493" s="20"/>
      <c r="BR493" s="2"/>
    </row>
    <row r="494" customFormat="false" ht="12.75" hidden="false" customHeight="false" outlineLevel="0" collapsed="false">
      <c r="BO494" s="20"/>
      <c r="BP494" s="20"/>
      <c r="BQ494" s="20"/>
      <c r="BR494" s="2"/>
    </row>
    <row r="495" customFormat="false" ht="12.75" hidden="false" customHeight="false" outlineLevel="0" collapsed="false">
      <c r="BO495" s="20"/>
      <c r="BP495" s="20"/>
      <c r="BQ495" s="20"/>
      <c r="BR495" s="2"/>
    </row>
    <row r="496" customFormat="false" ht="12.75" hidden="false" customHeight="false" outlineLevel="0" collapsed="false">
      <c r="BO496" s="20"/>
      <c r="BP496" s="20"/>
      <c r="BQ496" s="20"/>
      <c r="BR496" s="2"/>
    </row>
    <row r="497" customFormat="false" ht="12.75" hidden="false" customHeight="false" outlineLevel="0" collapsed="false">
      <c r="BO497" s="20"/>
      <c r="BP497" s="20"/>
      <c r="BQ497" s="20"/>
      <c r="BR497" s="2"/>
    </row>
    <row r="498" customFormat="false" ht="12.75" hidden="false" customHeight="false" outlineLevel="0" collapsed="false">
      <c r="BO498" s="20"/>
      <c r="BP498" s="20"/>
      <c r="BQ498" s="20"/>
      <c r="BR498" s="2"/>
    </row>
    <row r="499" customFormat="false" ht="12.75" hidden="false" customHeight="false" outlineLevel="0" collapsed="false">
      <c r="BO499" s="20"/>
      <c r="BP499" s="20"/>
      <c r="BQ499" s="20"/>
      <c r="BR499" s="2"/>
    </row>
    <row r="500" customFormat="false" ht="12.75" hidden="false" customHeight="false" outlineLevel="0" collapsed="false">
      <c r="BO500" s="20"/>
      <c r="BP500" s="20"/>
      <c r="BQ500" s="20"/>
      <c r="BR500" s="2"/>
    </row>
    <row r="501" customFormat="false" ht="12.75" hidden="false" customHeight="false" outlineLevel="0" collapsed="false">
      <c r="BO501" s="20"/>
      <c r="BP501" s="20"/>
      <c r="BQ501" s="20"/>
      <c r="BR501" s="2"/>
    </row>
    <row r="502" customFormat="false" ht="12.75" hidden="false" customHeight="false" outlineLevel="0" collapsed="false">
      <c r="BO502" s="20"/>
      <c r="BP502" s="20"/>
      <c r="BQ502" s="20"/>
      <c r="BR502" s="2"/>
    </row>
    <row r="503" customFormat="false" ht="12.75" hidden="false" customHeight="false" outlineLevel="0" collapsed="false">
      <c r="BO503" s="20"/>
      <c r="BP503" s="20"/>
      <c r="BQ503" s="20"/>
      <c r="BR503" s="2"/>
    </row>
    <row r="504" customFormat="false" ht="12.75" hidden="false" customHeight="false" outlineLevel="0" collapsed="false">
      <c r="BO504" s="20"/>
      <c r="BP504" s="20"/>
      <c r="BQ504" s="20"/>
      <c r="BR504" s="2"/>
    </row>
    <row r="505" customFormat="false" ht="12.75" hidden="false" customHeight="false" outlineLevel="0" collapsed="false">
      <c r="BO505" s="20"/>
      <c r="BP505" s="20"/>
      <c r="BQ505" s="20"/>
      <c r="BR505" s="2"/>
    </row>
    <row r="506" customFormat="false" ht="12.75" hidden="false" customHeight="false" outlineLevel="0" collapsed="false">
      <c r="BO506" s="44"/>
      <c r="BP506" s="44"/>
      <c r="BQ506" s="44"/>
      <c r="BR506" s="2"/>
    </row>
    <row r="507" customFormat="false" ht="12.75" hidden="false" customHeight="false" outlineLevel="0" collapsed="false">
      <c r="BO507" s="20"/>
      <c r="BP507" s="20"/>
      <c r="BQ507" s="20"/>
      <c r="BR507" s="2"/>
    </row>
    <row r="508" customFormat="false" ht="12.75" hidden="false" customHeight="false" outlineLevel="0" collapsed="false">
      <c r="BO508" s="20"/>
      <c r="BP508" s="20"/>
      <c r="BQ508" s="20"/>
      <c r="BR508" s="2"/>
    </row>
    <row r="509" customFormat="false" ht="12.75" hidden="false" customHeight="false" outlineLevel="0" collapsed="false">
      <c r="BO509" s="20"/>
      <c r="BP509" s="20"/>
      <c r="BQ509" s="20"/>
      <c r="BR509" s="2"/>
    </row>
    <row r="510" customFormat="false" ht="12.75" hidden="false" customHeight="false" outlineLevel="0" collapsed="false">
      <c r="BO510" s="20"/>
      <c r="BP510" s="20"/>
      <c r="BQ510" s="20"/>
      <c r="BR510" s="2"/>
    </row>
    <row r="511" customFormat="false" ht="12.75" hidden="false" customHeight="false" outlineLevel="0" collapsed="false">
      <c r="BO511" s="20"/>
      <c r="BP511" s="20"/>
      <c r="BQ511" s="20"/>
      <c r="BR511" s="2"/>
    </row>
    <row r="512" customFormat="false" ht="12.75" hidden="false" customHeight="false" outlineLevel="0" collapsed="false">
      <c r="BO512" s="20"/>
      <c r="BP512" s="20"/>
      <c r="BQ512" s="20"/>
      <c r="BR512" s="2"/>
    </row>
    <row r="513" customFormat="false" ht="12.75" hidden="false" customHeight="false" outlineLevel="0" collapsed="false">
      <c r="BO513" s="20"/>
      <c r="BP513" s="20"/>
      <c r="BQ513" s="20"/>
      <c r="BR513" s="2"/>
    </row>
    <row r="514" customFormat="false" ht="12.75" hidden="false" customHeight="false" outlineLevel="0" collapsed="false">
      <c r="BO514" s="20"/>
      <c r="BP514" s="20"/>
      <c r="BQ514" s="20"/>
      <c r="BR514" s="2"/>
    </row>
    <row r="515" customFormat="false" ht="12.75" hidden="false" customHeight="false" outlineLevel="0" collapsed="false">
      <c r="BO515" s="20"/>
      <c r="BP515" s="20"/>
      <c r="BQ515" s="20"/>
      <c r="BR515" s="2"/>
    </row>
    <row r="516" customFormat="false" ht="12.75" hidden="false" customHeight="false" outlineLevel="0" collapsed="false">
      <c r="BO516" s="20"/>
      <c r="BP516" s="20"/>
      <c r="BQ516" s="20"/>
      <c r="BR516" s="2"/>
    </row>
    <row r="517" customFormat="false" ht="12.75" hidden="false" customHeight="false" outlineLevel="0" collapsed="false">
      <c r="BO517" s="20"/>
      <c r="BP517" s="20"/>
      <c r="BQ517" s="20"/>
      <c r="BR517" s="2"/>
    </row>
    <row r="518" customFormat="false" ht="12.75" hidden="false" customHeight="false" outlineLevel="0" collapsed="false">
      <c r="BO518" s="20"/>
      <c r="BP518" s="20"/>
      <c r="BQ518" s="20"/>
      <c r="BR518" s="2"/>
    </row>
    <row r="519" customFormat="false" ht="12.75" hidden="false" customHeight="false" outlineLevel="0" collapsed="false">
      <c r="BO519" s="20"/>
      <c r="BP519" s="20"/>
      <c r="BQ519" s="20"/>
      <c r="BR519" s="2"/>
    </row>
    <row r="520" customFormat="false" ht="12.75" hidden="false" customHeight="false" outlineLevel="0" collapsed="false">
      <c r="BO520" s="20"/>
      <c r="BP520" s="20"/>
      <c r="BQ520" s="20"/>
      <c r="BR520" s="2"/>
    </row>
    <row r="521" customFormat="false" ht="12.75" hidden="false" customHeight="false" outlineLevel="0" collapsed="false">
      <c r="BO521" s="44"/>
      <c r="BP521" s="44"/>
      <c r="BQ521" s="44"/>
      <c r="BR521" s="2"/>
    </row>
    <row r="522" customFormat="false" ht="12.75" hidden="false" customHeight="false" outlineLevel="0" collapsed="false">
      <c r="BO522" s="20"/>
      <c r="BP522" s="20"/>
      <c r="BQ522" s="20"/>
      <c r="BR522" s="2"/>
    </row>
    <row r="523" customFormat="false" ht="12.75" hidden="false" customHeight="false" outlineLevel="0" collapsed="false">
      <c r="BO523" s="20"/>
      <c r="BP523" s="20"/>
      <c r="BQ523" s="20"/>
      <c r="BR523" s="2"/>
    </row>
    <row r="524" customFormat="false" ht="12.75" hidden="false" customHeight="false" outlineLevel="0" collapsed="false">
      <c r="BO524" s="20"/>
      <c r="BP524" s="20"/>
      <c r="BQ524" s="20"/>
      <c r="BR524" s="2"/>
    </row>
    <row r="525" customFormat="false" ht="12.75" hidden="false" customHeight="false" outlineLevel="0" collapsed="false">
      <c r="BO525" s="20"/>
      <c r="BP525" s="20"/>
      <c r="BQ525" s="20"/>
      <c r="BR525" s="2"/>
    </row>
    <row r="526" customFormat="false" ht="12.75" hidden="false" customHeight="false" outlineLevel="0" collapsed="false">
      <c r="BO526" s="20"/>
      <c r="BP526" s="20"/>
      <c r="BQ526" s="20"/>
      <c r="BR526" s="2"/>
    </row>
    <row r="527" customFormat="false" ht="12.75" hidden="false" customHeight="false" outlineLevel="0" collapsed="false">
      <c r="BO527" s="20"/>
      <c r="BP527" s="20"/>
      <c r="BQ527" s="20"/>
      <c r="BR527" s="2"/>
    </row>
    <row r="528" customFormat="false" ht="12.75" hidden="false" customHeight="false" outlineLevel="0" collapsed="false">
      <c r="BO528" s="20"/>
      <c r="BP528" s="20"/>
      <c r="BQ528" s="20"/>
      <c r="BR528" s="2"/>
    </row>
    <row r="529" customFormat="false" ht="12.75" hidden="false" customHeight="false" outlineLevel="0" collapsed="false">
      <c r="BO529" s="20"/>
      <c r="BP529" s="20"/>
      <c r="BQ529" s="20"/>
      <c r="BR529" s="2"/>
    </row>
    <row r="530" customFormat="false" ht="12.75" hidden="false" customHeight="false" outlineLevel="0" collapsed="false">
      <c r="BO530" s="20"/>
      <c r="BP530" s="20"/>
      <c r="BQ530" s="20"/>
      <c r="BR530" s="2"/>
    </row>
    <row r="531" customFormat="false" ht="12.75" hidden="false" customHeight="false" outlineLevel="0" collapsed="false">
      <c r="BO531" s="20"/>
      <c r="BP531" s="20"/>
      <c r="BQ531" s="20"/>
      <c r="BR531" s="2"/>
    </row>
    <row r="532" customFormat="false" ht="12.75" hidden="false" customHeight="false" outlineLevel="0" collapsed="false">
      <c r="BO532" s="20"/>
      <c r="BP532" s="20"/>
      <c r="BQ532" s="20"/>
      <c r="BR532" s="2"/>
    </row>
    <row r="533" customFormat="false" ht="12.75" hidden="false" customHeight="false" outlineLevel="0" collapsed="false">
      <c r="BO533" s="20"/>
      <c r="BP533" s="20"/>
      <c r="BQ533" s="20"/>
      <c r="BR533" s="2"/>
    </row>
    <row r="534" customFormat="false" ht="12.75" hidden="false" customHeight="false" outlineLevel="0" collapsed="false">
      <c r="BO534" s="20"/>
      <c r="BP534" s="20"/>
      <c r="BQ534" s="20"/>
      <c r="BR534" s="2"/>
    </row>
    <row r="535" customFormat="false" ht="12.75" hidden="false" customHeight="false" outlineLevel="0" collapsed="false">
      <c r="BO535" s="20"/>
      <c r="BP535" s="20"/>
      <c r="BQ535" s="20"/>
      <c r="BR535" s="2"/>
    </row>
    <row r="536" customFormat="false" ht="12.75" hidden="false" customHeight="false" outlineLevel="0" collapsed="false">
      <c r="BO536" s="44"/>
      <c r="BP536" s="44"/>
      <c r="BQ536" s="44"/>
      <c r="BR536" s="2"/>
    </row>
    <row r="537" customFormat="false" ht="12.75" hidden="false" customHeight="false" outlineLevel="0" collapsed="false">
      <c r="BO537" s="20"/>
      <c r="BP537" s="20"/>
      <c r="BQ537" s="20"/>
      <c r="BR537" s="2"/>
    </row>
    <row r="538" customFormat="false" ht="12.75" hidden="false" customHeight="false" outlineLevel="0" collapsed="false">
      <c r="BO538" s="20"/>
      <c r="BP538" s="20"/>
      <c r="BQ538" s="20"/>
      <c r="BR538" s="2"/>
    </row>
    <row r="539" customFormat="false" ht="12.75" hidden="false" customHeight="false" outlineLevel="0" collapsed="false">
      <c r="BO539" s="20"/>
      <c r="BP539" s="20"/>
      <c r="BQ539" s="20"/>
      <c r="BR539" s="2"/>
    </row>
    <row r="540" customFormat="false" ht="12.75" hidden="false" customHeight="false" outlineLevel="0" collapsed="false">
      <c r="BO540" s="20"/>
      <c r="BP540" s="20"/>
      <c r="BQ540" s="20"/>
      <c r="BR540" s="2"/>
    </row>
    <row r="541" customFormat="false" ht="12.75" hidden="false" customHeight="false" outlineLevel="0" collapsed="false">
      <c r="BO541" s="20"/>
      <c r="BP541" s="20"/>
      <c r="BQ541" s="20"/>
      <c r="BR541" s="2"/>
    </row>
    <row r="542" customFormat="false" ht="12.75" hidden="false" customHeight="false" outlineLevel="0" collapsed="false">
      <c r="BO542" s="20"/>
      <c r="BP542" s="20"/>
      <c r="BQ542" s="20"/>
      <c r="BR542" s="2"/>
    </row>
    <row r="543" customFormat="false" ht="12.75" hidden="false" customHeight="false" outlineLevel="0" collapsed="false">
      <c r="BO543" s="20"/>
      <c r="BP543" s="20"/>
      <c r="BQ543" s="20"/>
      <c r="BR543" s="2"/>
    </row>
    <row r="544" customFormat="false" ht="12.75" hidden="false" customHeight="false" outlineLevel="0" collapsed="false">
      <c r="BO544" s="20"/>
      <c r="BP544" s="20"/>
      <c r="BQ544" s="20"/>
      <c r="BR544" s="2"/>
    </row>
    <row r="545" customFormat="false" ht="12.75" hidden="false" customHeight="false" outlineLevel="0" collapsed="false">
      <c r="BO545" s="20"/>
      <c r="BP545" s="20"/>
      <c r="BQ545" s="20"/>
      <c r="BR545" s="2"/>
    </row>
    <row r="546" customFormat="false" ht="12.75" hidden="false" customHeight="false" outlineLevel="0" collapsed="false">
      <c r="BO546" s="20"/>
      <c r="BP546" s="20"/>
      <c r="BQ546" s="20"/>
      <c r="BR546" s="2"/>
    </row>
    <row r="547" customFormat="false" ht="12.75" hidden="false" customHeight="false" outlineLevel="0" collapsed="false">
      <c r="BO547" s="20"/>
      <c r="BP547" s="20"/>
      <c r="BQ547" s="20"/>
      <c r="BR547" s="2"/>
    </row>
    <row r="548" customFormat="false" ht="12.75" hidden="false" customHeight="false" outlineLevel="0" collapsed="false">
      <c r="BO548" s="20"/>
      <c r="BP548" s="20"/>
      <c r="BQ548" s="20"/>
      <c r="BR548" s="2"/>
    </row>
    <row r="549" customFormat="false" ht="12.75" hidden="false" customHeight="false" outlineLevel="0" collapsed="false">
      <c r="BO549" s="20"/>
      <c r="BP549" s="20"/>
      <c r="BQ549" s="20"/>
      <c r="BR549" s="2"/>
    </row>
    <row r="550" customFormat="false" ht="12.75" hidden="false" customHeight="false" outlineLevel="0" collapsed="false">
      <c r="BO550" s="20"/>
      <c r="BP550" s="20"/>
      <c r="BQ550" s="20"/>
      <c r="BR550" s="2"/>
    </row>
    <row r="551" customFormat="false" ht="12.75" hidden="false" customHeight="false" outlineLevel="0" collapsed="false">
      <c r="BO551" s="44"/>
      <c r="BP551" s="44"/>
      <c r="BQ551" s="44"/>
      <c r="BR551" s="2"/>
    </row>
    <row r="552" customFormat="false" ht="12.75" hidden="false" customHeight="false" outlineLevel="0" collapsed="false">
      <c r="BO552" s="20"/>
      <c r="BP552" s="20"/>
      <c r="BQ552" s="20"/>
      <c r="BR552" s="2"/>
    </row>
    <row r="553" customFormat="false" ht="12.75" hidden="false" customHeight="false" outlineLevel="0" collapsed="false">
      <c r="BO553" s="20"/>
      <c r="BP553" s="20"/>
      <c r="BQ553" s="20"/>
      <c r="BR553" s="2"/>
    </row>
    <row r="554" customFormat="false" ht="12.75" hidden="false" customHeight="false" outlineLevel="0" collapsed="false">
      <c r="BO554" s="20"/>
      <c r="BP554" s="20"/>
      <c r="BQ554" s="20"/>
      <c r="BR554" s="2"/>
    </row>
    <row r="555" customFormat="false" ht="12.75" hidden="false" customHeight="false" outlineLevel="0" collapsed="false">
      <c r="BO555" s="20"/>
      <c r="BP555" s="20"/>
      <c r="BQ555" s="20"/>
      <c r="BR555" s="2"/>
    </row>
    <row r="556" customFormat="false" ht="12.75" hidden="false" customHeight="false" outlineLevel="0" collapsed="false">
      <c r="BO556" s="20"/>
      <c r="BP556" s="20"/>
      <c r="BQ556" s="20"/>
      <c r="BR556" s="2"/>
    </row>
    <row r="557" customFormat="false" ht="12.75" hidden="false" customHeight="false" outlineLevel="0" collapsed="false">
      <c r="BO557" s="20"/>
      <c r="BP557" s="20"/>
      <c r="BQ557" s="20"/>
      <c r="BR557" s="2"/>
    </row>
    <row r="558" customFormat="false" ht="12.75" hidden="false" customHeight="false" outlineLevel="0" collapsed="false">
      <c r="BO558" s="20"/>
      <c r="BP558" s="20"/>
      <c r="BQ558" s="20"/>
      <c r="BR558" s="2"/>
    </row>
    <row r="559" customFormat="false" ht="12.75" hidden="false" customHeight="false" outlineLevel="0" collapsed="false">
      <c r="BO559" s="20"/>
      <c r="BP559" s="20"/>
      <c r="BQ559" s="20"/>
      <c r="BR559" s="2"/>
    </row>
    <row r="560" customFormat="false" ht="12.75" hidden="false" customHeight="false" outlineLevel="0" collapsed="false">
      <c r="BO560" s="20"/>
      <c r="BP560" s="20"/>
      <c r="BQ560" s="20"/>
      <c r="BR560" s="2"/>
    </row>
    <row r="561" customFormat="false" ht="12.75" hidden="false" customHeight="false" outlineLevel="0" collapsed="false">
      <c r="BO561" s="20"/>
      <c r="BP561" s="20"/>
      <c r="BQ561" s="20"/>
      <c r="BR561" s="2"/>
    </row>
    <row r="562" customFormat="false" ht="12.75" hidden="false" customHeight="false" outlineLevel="0" collapsed="false">
      <c r="BO562" s="20"/>
      <c r="BP562" s="20"/>
      <c r="BQ562" s="20"/>
      <c r="BR562" s="2"/>
    </row>
    <row r="563" customFormat="false" ht="12.75" hidden="false" customHeight="false" outlineLevel="0" collapsed="false">
      <c r="BO563" s="20"/>
      <c r="BP563" s="20"/>
      <c r="BQ563" s="20"/>
      <c r="BR563" s="2"/>
    </row>
    <row r="564" customFormat="false" ht="12.75" hidden="false" customHeight="false" outlineLevel="0" collapsed="false">
      <c r="BO564" s="20"/>
      <c r="BP564" s="20"/>
      <c r="BQ564" s="20"/>
      <c r="BR564" s="2"/>
    </row>
    <row r="565" customFormat="false" ht="12.75" hidden="false" customHeight="false" outlineLevel="0" collapsed="false">
      <c r="BO565" s="20"/>
      <c r="BP565" s="20"/>
      <c r="BQ565" s="20"/>
      <c r="BR565" s="2"/>
    </row>
    <row r="566" customFormat="false" ht="12.75" hidden="false" customHeight="false" outlineLevel="0" collapsed="false">
      <c r="BO566" s="44"/>
      <c r="BP566" s="44"/>
      <c r="BQ566" s="44"/>
      <c r="BR566" s="2"/>
    </row>
    <row r="567" customFormat="false" ht="12.75" hidden="false" customHeight="false" outlineLevel="0" collapsed="false">
      <c r="BO567" s="20"/>
      <c r="BP567" s="20"/>
      <c r="BQ567" s="20"/>
      <c r="BR567" s="2"/>
    </row>
    <row r="568" customFormat="false" ht="12.75" hidden="false" customHeight="false" outlineLevel="0" collapsed="false">
      <c r="BO568" s="4"/>
      <c r="BP568" s="4"/>
      <c r="BR568" s="2"/>
    </row>
    <row r="569" customFormat="false" ht="12.75" hidden="false" customHeight="false" outlineLevel="0" collapsed="false">
      <c r="BO569" s="4"/>
      <c r="BP569" s="4"/>
      <c r="BR569" s="2"/>
    </row>
    <row r="570" customFormat="false" ht="12.75" hidden="false" customHeight="false" outlineLevel="0" collapsed="false">
      <c r="BO570" s="4"/>
      <c r="BP570" s="4"/>
      <c r="BR570" s="2"/>
    </row>
    <row r="571" customFormat="false" ht="12.75" hidden="false" customHeight="false" outlineLevel="0" collapsed="false">
      <c r="BO571" s="4"/>
      <c r="BP571" s="4"/>
      <c r="BR571" s="2"/>
    </row>
    <row r="572" customFormat="false" ht="12.75" hidden="false" customHeight="false" outlineLevel="0" collapsed="false">
      <c r="BO572" s="4"/>
      <c r="BP572" s="4"/>
      <c r="BR572" s="2"/>
    </row>
    <row r="573" customFormat="false" ht="12.75" hidden="false" customHeight="false" outlineLevel="0" collapsed="false">
      <c r="BO573" s="4"/>
      <c r="BP573" s="4"/>
      <c r="BR573" s="2"/>
    </row>
    <row r="574" customFormat="false" ht="12.75" hidden="false" customHeight="false" outlineLevel="0" collapsed="false">
      <c r="BO574" s="4"/>
      <c r="BP574" s="4"/>
      <c r="BR574" s="2"/>
    </row>
    <row r="575" customFormat="false" ht="12.75" hidden="false" customHeight="false" outlineLevel="0" collapsed="false">
      <c r="BO575" s="4"/>
      <c r="BP575" s="4"/>
      <c r="BR575" s="2"/>
    </row>
    <row r="576" customFormat="false" ht="12.75" hidden="false" customHeight="false" outlineLevel="0" collapsed="false">
      <c r="BO576" s="4"/>
      <c r="BP576" s="4"/>
      <c r="BR576" s="2"/>
    </row>
    <row r="577" customFormat="false" ht="12.75" hidden="false" customHeight="false" outlineLevel="0" collapsed="false">
      <c r="BO577" s="4"/>
      <c r="BP577" s="4"/>
      <c r="BR577" s="2"/>
    </row>
    <row r="578" customFormat="false" ht="12.75" hidden="false" customHeight="false" outlineLevel="0" collapsed="false">
      <c r="BO578" s="4"/>
      <c r="BP578" s="4"/>
      <c r="BR578" s="2"/>
    </row>
    <row r="579" customFormat="false" ht="12.75" hidden="false" customHeight="false" outlineLevel="0" collapsed="false">
      <c r="BO579" s="4"/>
      <c r="BP579" s="4"/>
      <c r="BR579" s="2"/>
    </row>
    <row r="580" customFormat="false" ht="12.75" hidden="false" customHeight="false" outlineLevel="0" collapsed="false">
      <c r="BO580" s="4"/>
      <c r="BP580" s="4"/>
      <c r="BR580" s="2"/>
    </row>
  </sheetData>
  <mergeCells count="37">
    <mergeCell ref="H7:H9"/>
    <mergeCell ref="I7:L7"/>
    <mergeCell ref="M7:P7"/>
    <mergeCell ref="Q7:T7"/>
    <mergeCell ref="J8:J9"/>
    <mergeCell ref="K8:K9"/>
    <mergeCell ref="L8:L9"/>
    <mergeCell ref="N8:N9"/>
    <mergeCell ref="O8:O9"/>
    <mergeCell ref="P8:P9"/>
    <mergeCell ref="R8:R9"/>
    <mergeCell ref="S8:S9"/>
    <mergeCell ref="T8:T9"/>
    <mergeCell ref="H15:H17"/>
    <mergeCell ref="I15:L15"/>
    <mergeCell ref="M15:P15"/>
    <mergeCell ref="Q15:T15"/>
    <mergeCell ref="J16:J17"/>
    <mergeCell ref="K16:K17"/>
    <mergeCell ref="L16:L17"/>
    <mergeCell ref="N16:N17"/>
    <mergeCell ref="O16:O17"/>
    <mergeCell ref="P16:P17"/>
    <mergeCell ref="R16:R17"/>
    <mergeCell ref="S16:S17"/>
    <mergeCell ref="T16:T17"/>
    <mergeCell ref="U21:U22"/>
    <mergeCell ref="H23:H25"/>
    <mergeCell ref="I23:L23"/>
    <mergeCell ref="M23:P23"/>
    <mergeCell ref="Q23:T23"/>
    <mergeCell ref="J24:J25"/>
    <mergeCell ref="L24:L25"/>
    <mergeCell ref="N24:N25"/>
    <mergeCell ref="P24:P25"/>
    <mergeCell ref="R24:R25"/>
    <mergeCell ref="T24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36" activePane="bottomRight" state="frozen"/>
      <selection pane="topLeft" activeCell="A1" activeCellId="0" sqref="A1"/>
      <selection pane="topRight" activeCell="B1" activeCellId="0" sqref="B1"/>
      <selection pane="bottomLeft" activeCell="A236" activeCellId="0" sqref="A236"/>
      <selection pane="bottomRight" activeCell="A268" activeCellId="0" sqref="A268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1.56"/>
    <col collapsed="false" customWidth="true" hidden="false" outlineLevel="0" max="10" min="2" style="71" width="8.56"/>
    <col collapsed="false" customWidth="true" hidden="false" outlineLevel="0" max="13" min="11" style="72" width="8.56"/>
    <col collapsed="false" customWidth="false" hidden="false" outlineLevel="0" max="14" min="14" style="73" width="9.14"/>
    <col collapsed="false" customWidth="true" hidden="false" outlineLevel="0" max="15" min="15" style="73" width="11.56"/>
    <col collapsed="false" customWidth="true" hidden="false" outlineLevel="0" max="16" min="16" style="73" width="20.85"/>
    <col collapsed="false" customWidth="false" hidden="false" outlineLevel="0" max="257" min="17" style="73" width="9.14"/>
  </cols>
  <sheetData>
    <row r="1" customFormat="false" ht="15" hidden="false" customHeight="false" outlineLevel="0" collapsed="false">
      <c r="A1" s="74" t="str">
        <f aca="false">IF('.'!$B$2=1,'.'!H4,IF('.'!$B$2=2,'.'!H12,IF('.'!$B$2=3,'.'!H20)))</f>
        <v>Tabela 19.</v>
      </c>
      <c r="B1" s="75"/>
      <c r="C1" s="75"/>
      <c r="D1" s="75"/>
      <c r="E1" s="75"/>
      <c r="F1" s="75"/>
      <c r="G1" s="75"/>
      <c r="H1" s="75"/>
      <c r="I1" s="75"/>
      <c r="J1" s="75"/>
      <c r="K1" s="76"/>
      <c r="L1" s="76"/>
      <c r="M1" s="76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</row>
    <row r="2" customFormat="false" ht="15" hidden="false" customHeight="true" outlineLevel="0" collapsed="false">
      <c r="A2" s="78" t="str">
        <f aca="false">IF('.'!$B$2=1,'.'!H5,IF('.'!$B$2=2,'.'!H13,IF('.'!$B$2=3,'.'!H21)))</f>
        <v>Aktiviteti i kompanive të sigurimit </v>
      </c>
      <c r="B2" s="79"/>
      <c r="C2" s="79"/>
      <c r="D2" s="79"/>
      <c r="E2" s="79"/>
      <c r="F2" s="79"/>
      <c r="G2" s="75"/>
      <c r="H2" s="75"/>
      <c r="I2" s="75"/>
      <c r="J2" s="75"/>
      <c r="K2" s="76"/>
      <c r="L2" s="76"/>
      <c r="M2" s="76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</row>
    <row r="3" customFormat="false" ht="15" hidden="false" customHeight="false" outlineLevel="0" collapsed="false">
      <c r="A3" s="80" t="str">
        <f aca="false">IF('.'!$B$2=1,'.'!H6,IF('.'!$B$2=2,'.'!H14,IF('.'!$B$2=3,'.'!H22)))</f>
        <v>(Të dhëna kumulative, brenda vitit kalendarik, në miliona euro)</v>
      </c>
      <c r="B3" s="81"/>
      <c r="C3" s="81"/>
      <c r="D3" s="81"/>
      <c r="E3" s="81"/>
      <c r="F3" s="81"/>
      <c r="G3" s="82"/>
      <c r="H3" s="82"/>
      <c r="I3" s="82"/>
      <c r="J3" s="82"/>
      <c r="K3" s="83"/>
      <c r="L3" s="83"/>
      <c r="M3" s="83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</row>
    <row r="4" s="70" customFormat="true" ht="15" hidden="false" customHeight="true" outlineLevel="0" collapsed="false">
      <c r="A4" s="84" t="str">
        <f aca="false">IF('.'!$B$2=1,'.'!H7,IF('.'!$B$2=2,'.'!H15,IF('.'!$B$2=3,'.'!H23)))</f>
        <v>Përshkrimi</v>
      </c>
      <c r="B4" s="85" t="str">
        <f aca="false">IF('.'!$B$2=1,'.'!I7,IF('.'!$B$2=2,'.'!I15,IF('.'!$B$2=3,'.'!I23)))</f>
        <v>Shuma e premive të pranuara 1/</v>
      </c>
      <c r="C4" s="85"/>
      <c r="D4" s="85"/>
      <c r="E4" s="85"/>
      <c r="F4" s="86" t="str">
        <f aca="false">IF('.'!$B$2=1,'.'!M7,IF('.'!$B$2=2,'.'!M15,IF('.'!$B$2=3,'.'!M23)))</f>
        <v>Numri i policave të shitura (në mijëra) </v>
      </c>
      <c r="G4" s="86"/>
      <c r="H4" s="86"/>
      <c r="I4" s="86"/>
      <c r="J4" s="87" t="str">
        <f aca="false">IF('.'!$B$2=1,'.'!Q7,IF('.'!$B$2=2,'.'!Q15,IF('.'!$B$2=3,'.'!Q23)))</f>
        <v>Shuma e dëmeve të paguara</v>
      </c>
      <c r="K4" s="87"/>
      <c r="L4" s="87"/>
      <c r="M4" s="87"/>
    </row>
    <row r="5" s="70" customFormat="true" ht="39" hidden="false" customHeight="true" outlineLevel="0" collapsed="false">
      <c r="A5" s="84"/>
      <c r="B5" s="88"/>
      <c r="C5" s="89" t="str">
        <f aca="false">IF('.'!$B$2=1,'.'!J8,IF('.'!$B$2=2,'.'!J16,IF('.'!$B$2=3,'.'!J24)))</f>
        <v>Përgjegjësitë ndaj palës së tretë</v>
      </c>
      <c r="D5" s="89" t="str">
        <f aca="false">IF('.'!$B$2=1,'.'!K8,IF('.'!$B$2=2,'.'!K16,IF('.'!$B$2=3,'.'!K24)))</f>
        <v>Polisat kufitare</v>
      </c>
      <c r="E5" s="89" t="str">
        <f aca="false">IF('.'!$B$2=1,'.'!L8,IF('.'!$B$2=2,'.'!L16,IF('.'!$B$2=3,'.'!L24)))</f>
        <v>Tjera  (Jo përgjegjësitë ndaj palës së tretë)</v>
      </c>
      <c r="F5" s="90"/>
      <c r="G5" s="89" t="str">
        <f aca="false">IF('.'!$B$2=1,'.'!N8,IF('.'!$B$2=2,'.'!N16,IF('.'!$B$2=3,'.'!N24)))</f>
        <v>Përgjegjësitë ndaj palës së tretë</v>
      </c>
      <c r="H5" s="89" t="str">
        <f aca="false">IF('.'!$B$2=1,'.'!O8,IF('.'!$B$2=2,'.'!O16,IF('.'!$B$2=3,'.'!O24)))</f>
        <v>Polisat kufitare</v>
      </c>
      <c r="I5" s="91" t="str">
        <f aca="false">IF('.'!$B$2=1,'.'!P8,IF('.'!$B$2=2,'.'!P16,IF('.'!$B$2=3,'.'!P24)))</f>
        <v>Tjera  (Jo përgjegjësitë ndaj palës së tretë)</v>
      </c>
      <c r="J5" s="92"/>
      <c r="K5" s="89" t="str">
        <f aca="false">IF('.'!$B$2=1,'.'!R8,IF('.'!$B$2=2,'.'!R16,IF('.'!$B$2=3,'.'!R24)))</f>
        <v>Përgjegjësitë ndaj palës së tretë 2/</v>
      </c>
      <c r="L5" s="89" t="str">
        <f aca="false">IF('.'!$B$2=1,'.'!S8,IF('.'!$B$2=2,'.'!S16,IF('.'!$B$2=3,'.'!S24)))</f>
        <v>Polisat kufitare</v>
      </c>
      <c r="M5" s="89" t="str">
        <f aca="false">IF('.'!$B$2=1,'.'!T8,IF('.'!$B$2=2,'.'!T16,IF('.'!$B$2=3,'.'!T24)))</f>
        <v>Tjera  (Jo përgjegjësitë ndaj palës së tretë)</v>
      </c>
    </row>
    <row r="6" customFormat="false" ht="15" hidden="false" customHeight="false" outlineLevel="0" collapsed="false">
      <c r="A6" s="93" t="str">
        <f aca="false">IF('.'!$B$2=1,'.'!D4,IF('.'!$B$2=2,'.'!E4,IF('.'!$B$2=3,'.'!E4)))</f>
        <v>2000 Dhjetor</v>
      </c>
      <c r="B6" s="94" t="n">
        <v>31.161</v>
      </c>
      <c r="C6" s="95" t="n">
        <v>31.161</v>
      </c>
      <c r="D6" s="95" t="s">
        <v>169</v>
      </c>
      <c r="E6" s="94" t="s">
        <v>169</v>
      </c>
      <c r="F6" s="94" t="n">
        <v>179.864</v>
      </c>
      <c r="G6" s="94" t="n">
        <v>179.864</v>
      </c>
      <c r="H6" s="94" t="s">
        <v>169</v>
      </c>
      <c r="I6" s="94" t="s">
        <v>169</v>
      </c>
      <c r="J6" s="94" t="n">
        <v>2.655</v>
      </c>
      <c r="K6" s="94" t="n">
        <v>2.655</v>
      </c>
      <c r="L6" s="94" t="s">
        <v>169</v>
      </c>
      <c r="M6" s="96" t="s">
        <v>169</v>
      </c>
      <c r="N6" s="97"/>
      <c r="O6" s="97"/>
      <c r="P6" s="97"/>
      <c r="Q6" s="97"/>
      <c r="R6" s="97"/>
      <c r="S6" s="97"/>
      <c r="T6" s="97"/>
      <c r="U6" s="97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9"/>
      <c r="AZ6" s="98"/>
      <c r="BA6" s="98"/>
      <c r="BB6" s="98"/>
      <c r="BC6" s="98"/>
      <c r="BD6" s="98"/>
      <c r="BE6" s="98"/>
      <c r="BF6" s="100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9"/>
      <c r="CX6" s="98"/>
      <c r="CY6" s="98"/>
      <c r="CZ6" s="98"/>
      <c r="DA6" s="98"/>
      <c r="DB6" s="98"/>
      <c r="DC6" s="98"/>
      <c r="DD6" s="100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9"/>
      <c r="EV6" s="98"/>
      <c r="EW6" s="98"/>
      <c r="EX6" s="98"/>
      <c r="EY6" s="98"/>
      <c r="EZ6" s="98"/>
      <c r="FA6" s="98"/>
      <c r="FB6" s="100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9"/>
      <c r="GT6" s="98"/>
      <c r="GU6" s="98"/>
      <c r="GV6" s="98"/>
      <c r="GW6" s="98"/>
      <c r="GX6" s="98"/>
      <c r="GY6" s="98"/>
      <c r="GZ6" s="100"/>
      <c r="HA6" s="97"/>
      <c r="HB6" s="97"/>
      <c r="HC6" s="97"/>
      <c r="HD6" s="97"/>
      <c r="HE6" s="97"/>
    </row>
    <row r="7" customFormat="false" ht="15" hidden="false" customHeight="false" outlineLevel="0" collapsed="false">
      <c r="A7" s="101" t="str">
        <f aca="false">IF('.'!$B$2=1,'.'!D34,IF('.'!$B$2=2,'.'!E34,IF('.'!$B$2=3,'.'!E34)))</f>
        <v>2002 Dhjetor</v>
      </c>
      <c r="B7" s="102" t="n">
        <v>30.983</v>
      </c>
      <c r="C7" s="103" t="n">
        <v>27.231</v>
      </c>
      <c r="D7" s="103" t="n">
        <v>3.686</v>
      </c>
      <c r="E7" s="102" t="n">
        <v>0.066</v>
      </c>
      <c r="F7" s="102" t="n">
        <v>247.433</v>
      </c>
      <c r="G7" s="102" t="n">
        <v>175.008</v>
      </c>
      <c r="H7" s="102" t="n">
        <v>72.358</v>
      </c>
      <c r="I7" s="102" t="s">
        <v>170</v>
      </c>
      <c r="J7" s="102" t="n">
        <v>3.54</v>
      </c>
      <c r="K7" s="102" t="n">
        <v>3.54</v>
      </c>
      <c r="L7" s="102" t="s">
        <v>169</v>
      </c>
      <c r="M7" s="104" t="s">
        <v>169</v>
      </c>
      <c r="N7" s="97"/>
      <c r="O7" s="97"/>
      <c r="P7" s="97"/>
      <c r="Q7" s="97"/>
      <c r="R7" s="97"/>
      <c r="S7" s="97"/>
      <c r="T7" s="97"/>
      <c r="U7" s="97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9"/>
      <c r="AZ7" s="98"/>
      <c r="BA7" s="98"/>
      <c r="BB7" s="98"/>
      <c r="BC7" s="98"/>
      <c r="BD7" s="98"/>
      <c r="BE7" s="98"/>
      <c r="BF7" s="100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9"/>
      <c r="CX7" s="98"/>
      <c r="CY7" s="98"/>
      <c r="CZ7" s="98"/>
      <c r="DA7" s="98"/>
      <c r="DB7" s="98"/>
      <c r="DC7" s="98"/>
      <c r="DD7" s="100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9"/>
      <c r="EV7" s="98"/>
      <c r="EW7" s="98"/>
      <c r="EX7" s="98"/>
      <c r="EY7" s="98"/>
      <c r="EZ7" s="98"/>
      <c r="FA7" s="98"/>
      <c r="FB7" s="100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9"/>
      <c r="GT7" s="98"/>
      <c r="GU7" s="98"/>
      <c r="GV7" s="98"/>
      <c r="GW7" s="98"/>
      <c r="GX7" s="98"/>
      <c r="GY7" s="98"/>
      <c r="GZ7" s="100"/>
      <c r="HA7" s="97"/>
      <c r="HB7" s="97"/>
      <c r="HC7" s="97"/>
      <c r="HD7" s="97"/>
      <c r="HE7" s="97"/>
    </row>
    <row r="8" customFormat="false" ht="15" hidden="false" customHeight="false" outlineLevel="0" collapsed="false">
      <c r="A8" s="105" t="str">
        <f aca="false">IF('.'!$B$2=1,'.'!D35,IF('.'!$B$2=2,'.'!E35,IF('.'!$B$2=3,'.'!E35)))</f>
        <v>Janar</v>
      </c>
      <c r="B8" s="106" t="n">
        <v>3.19</v>
      </c>
      <c r="C8" s="107" t="n">
        <v>2.702</v>
      </c>
      <c r="D8" s="107" t="n">
        <v>0.464</v>
      </c>
      <c r="E8" s="106" t="s">
        <v>170</v>
      </c>
      <c r="F8" s="106" t="n">
        <v>22.164</v>
      </c>
      <c r="G8" s="106" t="n">
        <v>18.123</v>
      </c>
      <c r="H8" s="106" t="n">
        <v>4.041</v>
      </c>
      <c r="I8" s="106" t="s">
        <v>170</v>
      </c>
      <c r="J8" s="106" t="n">
        <v>0.447004</v>
      </c>
      <c r="K8" s="106" t="n">
        <v>0.437499</v>
      </c>
      <c r="L8" s="106" t="s">
        <v>170</v>
      </c>
      <c r="M8" s="108" t="s">
        <v>169</v>
      </c>
      <c r="N8" s="97"/>
      <c r="O8" s="97"/>
      <c r="P8" s="97"/>
      <c r="Q8" s="97"/>
      <c r="R8" s="97"/>
      <c r="S8" s="97"/>
      <c r="T8" s="97"/>
      <c r="U8" s="97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9"/>
      <c r="AZ8" s="98"/>
      <c r="BA8" s="98"/>
      <c r="BB8" s="98"/>
      <c r="BC8" s="98"/>
      <c r="BD8" s="98"/>
      <c r="BE8" s="98"/>
      <c r="BF8" s="100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9"/>
      <c r="CX8" s="98"/>
      <c r="CY8" s="98"/>
      <c r="CZ8" s="98"/>
      <c r="DA8" s="98"/>
      <c r="DB8" s="98"/>
      <c r="DC8" s="98"/>
      <c r="DD8" s="100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9"/>
      <c r="EV8" s="98"/>
      <c r="EW8" s="98"/>
      <c r="EX8" s="98"/>
      <c r="EY8" s="98"/>
      <c r="EZ8" s="98"/>
      <c r="FA8" s="98"/>
      <c r="FB8" s="100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9"/>
      <c r="GT8" s="98"/>
      <c r="GU8" s="98"/>
      <c r="GV8" s="98"/>
      <c r="GW8" s="98"/>
      <c r="GX8" s="98"/>
      <c r="GY8" s="98"/>
      <c r="GZ8" s="100"/>
      <c r="HA8" s="97"/>
      <c r="HB8" s="97"/>
      <c r="HC8" s="97"/>
      <c r="HD8" s="97"/>
      <c r="HE8" s="97"/>
    </row>
    <row r="9" customFormat="false" ht="15" hidden="false" customHeight="false" outlineLevel="0" collapsed="false">
      <c r="A9" s="101" t="str">
        <f aca="false">IF('.'!$B$2=1,'.'!D36,IF('.'!$B$2=2,'.'!E36,IF('.'!$B$2=3,'.'!E36)))</f>
        <v>Shkurt</v>
      </c>
      <c r="B9" s="102" t="n">
        <v>5.866</v>
      </c>
      <c r="C9" s="103" t="n">
        <v>4.95</v>
      </c>
      <c r="D9" s="103" t="n">
        <v>0.819</v>
      </c>
      <c r="E9" s="102" t="n">
        <v>0.097</v>
      </c>
      <c r="F9" s="102" t="n">
        <v>41.371</v>
      </c>
      <c r="G9" s="102" t="n">
        <v>32.312</v>
      </c>
      <c r="H9" s="102" t="n">
        <v>8.325</v>
      </c>
      <c r="I9" s="102" t="n">
        <v>0.734</v>
      </c>
      <c r="J9" s="102" t="n">
        <v>0.880479</v>
      </c>
      <c r="K9" s="102" t="n">
        <v>0.837766</v>
      </c>
      <c r="L9" s="102" t="s">
        <v>170</v>
      </c>
      <c r="M9" s="104" t="s">
        <v>169</v>
      </c>
      <c r="N9" s="97"/>
      <c r="O9" s="97"/>
      <c r="P9" s="97"/>
      <c r="Q9" s="97"/>
      <c r="R9" s="97"/>
      <c r="S9" s="97"/>
      <c r="T9" s="97"/>
      <c r="U9" s="97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9"/>
      <c r="AZ9" s="98"/>
      <c r="BA9" s="98"/>
      <c r="BB9" s="98"/>
      <c r="BC9" s="98"/>
      <c r="BD9" s="98"/>
      <c r="BE9" s="98"/>
      <c r="BF9" s="100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9"/>
      <c r="CX9" s="98"/>
      <c r="CY9" s="98"/>
      <c r="CZ9" s="98"/>
      <c r="DA9" s="98"/>
      <c r="DB9" s="98"/>
      <c r="DC9" s="98"/>
      <c r="DD9" s="100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9"/>
      <c r="EV9" s="98"/>
      <c r="EW9" s="98"/>
      <c r="EX9" s="98"/>
      <c r="EY9" s="98"/>
      <c r="EZ9" s="98"/>
      <c r="FA9" s="98"/>
      <c r="FB9" s="100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9"/>
      <c r="GT9" s="98"/>
      <c r="GU9" s="98"/>
      <c r="GV9" s="98"/>
      <c r="GW9" s="98"/>
      <c r="GX9" s="98"/>
      <c r="GY9" s="98"/>
      <c r="GZ9" s="100"/>
      <c r="HA9" s="97"/>
      <c r="HB9" s="97"/>
      <c r="HC9" s="97"/>
      <c r="HD9" s="97"/>
      <c r="HE9" s="97"/>
    </row>
    <row r="10" customFormat="false" ht="15" hidden="false" customHeight="false" outlineLevel="0" collapsed="false">
      <c r="A10" s="101" t="str">
        <f aca="false">IF('.'!$B$2=1,'.'!D37,IF('.'!$B$2=2,'.'!E37,IF('.'!$B$2=3,'.'!E37)))</f>
        <v>Mars</v>
      </c>
      <c r="B10" s="102" t="n">
        <v>9.059</v>
      </c>
      <c r="C10" s="103" t="n">
        <v>7.532</v>
      </c>
      <c r="D10" s="103" t="n">
        <v>1.248</v>
      </c>
      <c r="E10" s="102" t="n">
        <v>0.279</v>
      </c>
      <c r="F10" s="102" t="n">
        <v>61.636</v>
      </c>
      <c r="G10" s="102" t="n">
        <v>47.643</v>
      </c>
      <c r="H10" s="102" t="n">
        <v>13.139</v>
      </c>
      <c r="I10" s="102" t="n">
        <v>0.854</v>
      </c>
      <c r="J10" s="102" t="n">
        <v>1.259875</v>
      </c>
      <c r="K10" s="102" t="n">
        <v>1.188988</v>
      </c>
      <c r="L10" s="102" t="n">
        <v>0.070887</v>
      </c>
      <c r="M10" s="104" t="s">
        <v>169</v>
      </c>
      <c r="N10" s="97"/>
      <c r="O10" s="97"/>
      <c r="P10" s="97"/>
      <c r="Q10" s="97"/>
      <c r="R10" s="97"/>
      <c r="S10" s="97"/>
      <c r="T10" s="97"/>
      <c r="U10" s="97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9"/>
      <c r="AZ10" s="98"/>
      <c r="BA10" s="98"/>
      <c r="BB10" s="98"/>
      <c r="BC10" s="98"/>
      <c r="BD10" s="98"/>
      <c r="BE10" s="98"/>
      <c r="BF10" s="100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9"/>
      <c r="CX10" s="98"/>
      <c r="CY10" s="98"/>
      <c r="CZ10" s="98"/>
      <c r="DA10" s="98"/>
      <c r="DB10" s="98"/>
      <c r="DC10" s="98"/>
      <c r="DD10" s="100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9"/>
      <c r="EV10" s="98"/>
      <c r="EW10" s="98"/>
      <c r="EX10" s="98"/>
      <c r="EY10" s="98"/>
      <c r="EZ10" s="98"/>
      <c r="FA10" s="98"/>
      <c r="FB10" s="100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9"/>
      <c r="GT10" s="98"/>
      <c r="GU10" s="98"/>
      <c r="GV10" s="98"/>
      <c r="GW10" s="98"/>
      <c r="GX10" s="98"/>
      <c r="GY10" s="98"/>
      <c r="GZ10" s="100"/>
      <c r="HA10" s="97"/>
      <c r="HB10" s="97"/>
      <c r="HC10" s="97"/>
      <c r="HD10" s="97"/>
      <c r="HE10" s="97"/>
    </row>
    <row r="11" customFormat="false" ht="15" hidden="false" customHeight="false" outlineLevel="0" collapsed="false">
      <c r="A11" s="101" t="str">
        <f aca="false">IF('.'!$B$2=1,'.'!D38,IF('.'!$B$2=2,'.'!E38,IF('.'!$B$2=3,'.'!E38)))</f>
        <v>Prill</v>
      </c>
      <c r="B11" s="102" t="n">
        <v>11.926</v>
      </c>
      <c r="C11" s="103" t="n">
        <v>9.711</v>
      </c>
      <c r="D11" s="103" t="n">
        <v>1.881</v>
      </c>
      <c r="E11" s="102" t="n">
        <v>0.334</v>
      </c>
      <c r="F11" s="109" t="n">
        <v>79.759</v>
      </c>
      <c r="G11" s="109" t="n">
        <v>60.63</v>
      </c>
      <c r="H11" s="109" t="n">
        <v>17.376</v>
      </c>
      <c r="I11" s="109" t="n">
        <v>1.753</v>
      </c>
      <c r="J11" s="102" t="n">
        <v>1.678238</v>
      </c>
      <c r="K11" s="102" t="n">
        <v>1.597405</v>
      </c>
      <c r="L11" s="102" t="n">
        <v>0.080833</v>
      </c>
      <c r="M11" s="104" t="s">
        <v>169</v>
      </c>
      <c r="N11" s="97"/>
      <c r="O11" s="97"/>
      <c r="P11" s="97"/>
      <c r="Q11" s="97"/>
      <c r="R11" s="97"/>
      <c r="S11" s="97"/>
      <c r="T11" s="97"/>
      <c r="U11" s="97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9"/>
      <c r="AZ11" s="98"/>
      <c r="BA11" s="98"/>
      <c r="BB11" s="98"/>
      <c r="BC11" s="98"/>
      <c r="BD11" s="98"/>
      <c r="BE11" s="98"/>
      <c r="BF11" s="100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9"/>
      <c r="CX11" s="98"/>
      <c r="CY11" s="98"/>
      <c r="CZ11" s="98"/>
      <c r="DA11" s="98"/>
      <c r="DB11" s="98"/>
      <c r="DC11" s="98"/>
      <c r="DD11" s="100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9"/>
      <c r="EV11" s="98"/>
      <c r="EW11" s="98"/>
      <c r="EX11" s="98"/>
      <c r="EY11" s="98"/>
      <c r="EZ11" s="98"/>
      <c r="FA11" s="98"/>
      <c r="FB11" s="100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9"/>
      <c r="GT11" s="98"/>
      <c r="GU11" s="98"/>
      <c r="GV11" s="98"/>
      <c r="GW11" s="98"/>
      <c r="GX11" s="98"/>
      <c r="GY11" s="98"/>
      <c r="GZ11" s="100"/>
      <c r="HA11" s="97"/>
      <c r="HB11" s="97"/>
      <c r="HC11" s="97"/>
      <c r="HD11" s="97"/>
      <c r="HE11" s="97"/>
    </row>
    <row r="12" customFormat="false" ht="15" hidden="false" customHeight="false" outlineLevel="0" collapsed="false">
      <c r="A12" s="101" t="str">
        <f aca="false">IF('.'!$B$2=1,'.'!D39,IF('.'!$B$2=2,'.'!E39,IF('.'!$B$2=3,'.'!E39)))</f>
        <v>Maj</v>
      </c>
      <c r="B12" s="102" t="n">
        <v>14.363</v>
      </c>
      <c r="C12" s="102" t="n">
        <v>11.665</v>
      </c>
      <c r="D12" s="102" t="n">
        <v>2.282</v>
      </c>
      <c r="E12" s="102" t="n">
        <v>0.416</v>
      </c>
      <c r="F12" s="102" t="n">
        <v>96.638</v>
      </c>
      <c r="G12" s="102" t="n">
        <v>73.201</v>
      </c>
      <c r="H12" s="102" t="n">
        <v>21.491</v>
      </c>
      <c r="I12" s="102" t="n">
        <v>1.946</v>
      </c>
      <c r="J12" s="102" t="n">
        <v>2.137915</v>
      </c>
      <c r="K12" s="102" t="n">
        <v>2.028265</v>
      </c>
      <c r="L12" s="102" t="n">
        <v>0.10965</v>
      </c>
      <c r="M12" s="104" t="s">
        <v>169</v>
      </c>
      <c r="N12" s="97"/>
      <c r="O12" s="97"/>
      <c r="P12" s="97"/>
      <c r="Q12" s="97"/>
      <c r="R12" s="97"/>
      <c r="S12" s="97"/>
      <c r="T12" s="97"/>
      <c r="U12" s="97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9"/>
      <c r="AZ12" s="98"/>
      <c r="BA12" s="98"/>
      <c r="BB12" s="98"/>
      <c r="BC12" s="98"/>
      <c r="BD12" s="98"/>
      <c r="BE12" s="98"/>
      <c r="BF12" s="100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9"/>
      <c r="CX12" s="98"/>
      <c r="CY12" s="98"/>
      <c r="CZ12" s="98"/>
      <c r="DA12" s="98"/>
      <c r="DB12" s="98"/>
      <c r="DC12" s="98"/>
      <c r="DD12" s="100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9"/>
      <c r="EV12" s="98"/>
      <c r="EW12" s="98"/>
      <c r="EX12" s="98"/>
      <c r="EY12" s="98"/>
      <c r="EZ12" s="98"/>
      <c r="FA12" s="98"/>
      <c r="FB12" s="100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9"/>
      <c r="GT12" s="98"/>
      <c r="GU12" s="98"/>
      <c r="GV12" s="98"/>
      <c r="GW12" s="98"/>
      <c r="GX12" s="98"/>
      <c r="GY12" s="98"/>
      <c r="GZ12" s="100"/>
      <c r="HA12" s="97"/>
      <c r="HB12" s="97"/>
      <c r="HC12" s="97"/>
      <c r="HD12" s="97"/>
      <c r="HE12" s="97"/>
    </row>
    <row r="13" customFormat="false" ht="15" hidden="false" customHeight="false" outlineLevel="0" collapsed="false">
      <c r="A13" s="101" t="str">
        <f aca="false">IF('.'!$B$2=1,'.'!D40,IF('.'!$B$2=2,'.'!E40,IF('.'!$B$2=3,'.'!E40)))</f>
        <v>Qershor</v>
      </c>
      <c r="B13" s="102" t="n">
        <v>16.979</v>
      </c>
      <c r="C13" s="102" t="n">
        <v>13.778</v>
      </c>
      <c r="D13" s="102" t="n">
        <v>2.702</v>
      </c>
      <c r="E13" s="102" t="n">
        <v>0.499</v>
      </c>
      <c r="F13" s="102" t="n">
        <v>116.535</v>
      </c>
      <c r="G13" s="102" t="n">
        <v>87.989</v>
      </c>
      <c r="H13" s="102" t="n">
        <v>26.389</v>
      </c>
      <c r="I13" s="102" t="n">
        <v>2.157</v>
      </c>
      <c r="J13" s="102" t="n">
        <v>2.567233</v>
      </c>
      <c r="K13" s="102" t="n">
        <v>2.431291</v>
      </c>
      <c r="L13" s="102" t="n">
        <v>0.135942</v>
      </c>
      <c r="M13" s="104" t="s">
        <v>169</v>
      </c>
      <c r="N13" s="110"/>
      <c r="O13" s="110"/>
      <c r="P13" s="110"/>
      <c r="Q13" s="110"/>
      <c r="R13" s="110"/>
      <c r="S13" s="110"/>
      <c r="T13" s="110"/>
      <c r="U13" s="110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10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10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10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100"/>
      <c r="HA13" s="110"/>
      <c r="HB13" s="110"/>
      <c r="HC13" s="110"/>
      <c r="HD13" s="110"/>
      <c r="HE13" s="110"/>
    </row>
    <row r="14" customFormat="false" ht="15" hidden="false" customHeight="false" outlineLevel="0" collapsed="false">
      <c r="A14" s="101" t="str">
        <f aca="false">IF('.'!$B$2=1,'.'!D41,IF('.'!$B$2=2,'.'!E41,IF('.'!$B$2=3,'.'!E41)))</f>
        <v>Korrik</v>
      </c>
      <c r="B14" s="102" t="n">
        <v>20.806</v>
      </c>
      <c r="C14" s="102" t="n">
        <v>16.202</v>
      </c>
      <c r="D14" s="102" t="n">
        <v>3.849</v>
      </c>
      <c r="E14" s="102" t="n">
        <v>0.755</v>
      </c>
      <c r="F14" s="102" t="n">
        <v>147.111</v>
      </c>
      <c r="G14" s="102" t="n">
        <v>104.794</v>
      </c>
      <c r="H14" s="102" t="n">
        <v>39.989</v>
      </c>
      <c r="I14" s="102" t="n">
        <v>2.328</v>
      </c>
      <c r="J14" s="102" t="n">
        <v>2.958385</v>
      </c>
      <c r="K14" s="102" t="n">
        <v>2.807842</v>
      </c>
      <c r="L14" s="102" t="n">
        <v>0.150543</v>
      </c>
      <c r="M14" s="104" t="s">
        <v>169</v>
      </c>
      <c r="N14" s="110"/>
      <c r="O14" s="110"/>
      <c r="P14" s="110"/>
      <c r="Q14" s="110"/>
      <c r="R14" s="110"/>
      <c r="S14" s="110"/>
      <c r="T14" s="110"/>
      <c r="U14" s="110"/>
      <c r="V14" s="98"/>
      <c r="W14" s="98"/>
      <c r="X14" s="98"/>
      <c r="Y14" s="98"/>
      <c r="Z14" s="110"/>
      <c r="AA14" s="110"/>
      <c r="AB14" s="110"/>
      <c r="AC14" s="110"/>
      <c r="AD14" s="110"/>
      <c r="AE14" s="110"/>
      <c r="AF14" s="98"/>
      <c r="AG14" s="98"/>
      <c r="AH14" s="98"/>
      <c r="AI14" s="110"/>
      <c r="AJ14" s="98"/>
      <c r="AK14" s="98"/>
      <c r="AL14" s="110"/>
      <c r="AM14" s="110"/>
      <c r="AN14" s="110"/>
      <c r="AO14" s="110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110"/>
      <c r="BA14" s="98"/>
      <c r="BB14" s="98"/>
      <c r="BC14" s="98"/>
      <c r="BD14" s="98"/>
      <c r="BE14" s="98"/>
      <c r="BF14" s="10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98"/>
      <c r="BU14" s="98"/>
      <c r="BV14" s="98"/>
      <c r="BW14" s="98"/>
      <c r="BX14" s="110"/>
      <c r="BY14" s="110"/>
      <c r="BZ14" s="110"/>
      <c r="CA14" s="110"/>
      <c r="CB14" s="110"/>
      <c r="CC14" s="110"/>
      <c r="CD14" s="98"/>
      <c r="CE14" s="98"/>
      <c r="CF14" s="98"/>
      <c r="CG14" s="110"/>
      <c r="CH14" s="98"/>
      <c r="CI14" s="98"/>
      <c r="CJ14" s="110"/>
      <c r="CK14" s="110"/>
      <c r="CL14" s="110"/>
      <c r="CM14" s="110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110"/>
      <c r="CY14" s="98"/>
      <c r="CZ14" s="98"/>
      <c r="DA14" s="98"/>
      <c r="DB14" s="98"/>
      <c r="DC14" s="98"/>
      <c r="DD14" s="10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98"/>
      <c r="DS14" s="98"/>
      <c r="DT14" s="98"/>
      <c r="DU14" s="98"/>
      <c r="DV14" s="110"/>
      <c r="DW14" s="110"/>
      <c r="DX14" s="110"/>
      <c r="DY14" s="110"/>
      <c r="DZ14" s="110"/>
      <c r="EA14" s="110"/>
      <c r="EB14" s="98"/>
      <c r="EC14" s="98"/>
      <c r="ED14" s="98"/>
      <c r="EE14" s="110"/>
      <c r="EF14" s="98"/>
      <c r="EG14" s="98"/>
      <c r="EH14" s="110"/>
      <c r="EI14" s="110"/>
      <c r="EJ14" s="110"/>
      <c r="EK14" s="110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110"/>
      <c r="EW14" s="98"/>
      <c r="EX14" s="98"/>
      <c r="EY14" s="98"/>
      <c r="EZ14" s="98"/>
      <c r="FA14" s="98"/>
      <c r="FB14" s="10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98"/>
      <c r="FQ14" s="98"/>
      <c r="FR14" s="98"/>
      <c r="FS14" s="98"/>
      <c r="FT14" s="110"/>
      <c r="FU14" s="110"/>
      <c r="FV14" s="110"/>
      <c r="FW14" s="110"/>
      <c r="FX14" s="110"/>
      <c r="FY14" s="110"/>
      <c r="FZ14" s="98"/>
      <c r="GA14" s="98"/>
      <c r="GB14" s="98"/>
      <c r="GC14" s="110"/>
      <c r="GD14" s="98"/>
      <c r="GE14" s="98"/>
      <c r="GF14" s="110"/>
      <c r="GG14" s="110"/>
      <c r="GH14" s="110"/>
      <c r="GI14" s="110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110"/>
      <c r="GU14" s="98"/>
      <c r="GV14" s="98"/>
      <c r="GW14" s="98"/>
      <c r="GX14" s="98"/>
      <c r="GY14" s="98"/>
      <c r="GZ14" s="100"/>
      <c r="HA14" s="110"/>
      <c r="HB14" s="110"/>
      <c r="HC14" s="110"/>
      <c r="HD14" s="110"/>
      <c r="HE14" s="110"/>
    </row>
    <row r="15" customFormat="false" ht="15" hidden="false" customHeight="false" outlineLevel="0" collapsed="false">
      <c r="A15" s="101" t="str">
        <f aca="false">IF('.'!$B$2=1,'.'!D42,IF('.'!$B$2=2,'.'!E42,IF('.'!$B$2=3,'.'!E42)))</f>
        <v>Gusht</v>
      </c>
      <c r="B15" s="102" t="n">
        <v>24.561</v>
      </c>
      <c r="C15" s="102" t="n">
        <v>18.849</v>
      </c>
      <c r="D15" s="102" t="n">
        <v>4.802</v>
      </c>
      <c r="E15" s="102" t="n">
        <v>0.91</v>
      </c>
      <c r="F15" s="102" t="n">
        <v>183.276</v>
      </c>
      <c r="G15" s="102" t="n">
        <v>123.515</v>
      </c>
      <c r="H15" s="102" t="n">
        <v>57.323</v>
      </c>
      <c r="I15" s="102" t="n">
        <v>2.438</v>
      </c>
      <c r="J15" s="102" t="n">
        <v>3.338375</v>
      </c>
      <c r="K15" s="102" t="n">
        <v>3.167754</v>
      </c>
      <c r="L15" s="102" t="n">
        <v>0.170621</v>
      </c>
      <c r="M15" s="104" t="s">
        <v>169</v>
      </c>
      <c r="N15" s="98"/>
      <c r="O15" s="98"/>
      <c r="P15" s="97"/>
      <c r="Q15" s="98"/>
      <c r="R15" s="98"/>
      <c r="S15" s="98"/>
      <c r="T15" s="98"/>
      <c r="U15" s="98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100"/>
      <c r="BG15" s="98"/>
      <c r="BH15" s="97"/>
      <c r="BI15" s="97"/>
      <c r="BJ15" s="97"/>
      <c r="BK15" s="98"/>
      <c r="BL15" s="98"/>
      <c r="BM15" s="98"/>
      <c r="BN15" s="97"/>
      <c r="BO15" s="98"/>
      <c r="BP15" s="98"/>
      <c r="BQ15" s="98"/>
      <c r="BR15" s="98"/>
      <c r="BS15" s="98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100"/>
      <c r="DE15" s="98"/>
      <c r="DF15" s="97"/>
      <c r="DG15" s="97"/>
      <c r="DH15" s="97"/>
      <c r="DI15" s="98"/>
      <c r="DJ15" s="98"/>
      <c r="DK15" s="98"/>
      <c r="DL15" s="97"/>
      <c r="DM15" s="98"/>
      <c r="DN15" s="98"/>
      <c r="DO15" s="98"/>
      <c r="DP15" s="98"/>
      <c r="DQ15" s="98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100"/>
      <c r="FC15" s="98"/>
      <c r="FD15" s="97"/>
      <c r="FE15" s="97"/>
      <c r="FF15" s="97"/>
      <c r="FG15" s="98"/>
      <c r="FH15" s="98"/>
      <c r="FI15" s="98"/>
      <c r="FJ15" s="97"/>
      <c r="FK15" s="98"/>
      <c r="FL15" s="98"/>
      <c r="FM15" s="98"/>
      <c r="FN15" s="98"/>
      <c r="FO15" s="98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100"/>
      <c r="HA15" s="98"/>
      <c r="HB15" s="97"/>
      <c r="HC15" s="97"/>
      <c r="HD15" s="97"/>
      <c r="HE15" s="98"/>
    </row>
    <row r="16" customFormat="false" ht="15" hidden="false" customHeight="false" outlineLevel="0" collapsed="false">
      <c r="A16" s="101" t="str">
        <f aca="false">IF('.'!$B$2=1,'.'!D43,IF('.'!$B$2=2,'.'!E43,IF('.'!$B$2=3,'.'!E43)))</f>
        <v>Shtator</v>
      </c>
      <c r="B16" s="102" t="n">
        <v>28.169</v>
      </c>
      <c r="C16" s="102" t="n">
        <v>21.891</v>
      </c>
      <c r="D16" s="102" t="n">
        <v>5.202</v>
      </c>
      <c r="E16" s="102" t="n">
        <v>1.076</v>
      </c>
      <c r="F16" s="102" t="n">
        <v>208.861</v>
      </c>
      <c r="G16" s="102" t="n">
        <v>143.775</v>
      </c>
      <c r="H16" s="102" t="n">
        <v>62.073</v>
      </c>
      <c r="I16" s="102" t="n">
        <v>3.013</v>
      </c>
      <c r="J16" s="102" t="n">
        <v>4.014887</v>
      </c>
      <c r="K16" s="102" t="n">
        <v>3.79465</v>
      </c>
      <c r="L16" s="102" t="n">
        <v>0.220237</v>
      </c>
      <c r="M16" s="104" t="s">
        <v>169</v>
      </c>
      <c r="N16" s="98"/>
      <c r="O16" s="98"/>
      <c r="P16" s="97"/>
      <c r="Q16" s="98"/>
      <c r="R16" s="98"/>
      <c r="S16" s="98"/>
      <c r="T16" s="98"/>
      <c r="U16" s="98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100"/>
      <c r="BG16" s="98"/>
      <c r="BH16" s="97"/>
      <c r="BI16" s="97"/>
      <c r="BJ16" s="97"/>
      <c r="BK16" s="98"/>
      <c r="BL16" s="98"/>
      <c r="BM16" s="98"/>
      <c r="BN16" s="97"/>
      <c r="BO16" s="98"/>
      <c r="BP16" s="98"/>
      <c r="BQ16" s="98"/>
      <c r="BR16" s="98"/>
      <c r="BS16" s="98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100"/>
      <c r="DE16" s="98"/>
      <c r="DF16" s="97"/>
      <c r="DG16" s="97"/>
      <c r="DH16" s="97"/>
      <c r="DI16" s="98"/>
      <c r="DJ16" s="98"/>
      <c r="DK16" s="98"/>
      <c r="DL16" s="97"/>
      <c r="DM16" s="98"/>
      <c r="DN16" s="98"/>
      <c r="DO16" s="98"/>
      <c r="DP16" s="98"/>
      <c r="DQ16" s="98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100"/>
      <c r="FC16" s="98"/>
      <c r="FD16" s="97"/>
      <c r="FE16" s="97"/>
      <c r="FF16" s="97"/>
      <c r="FG16" s="98"/>
      <c r="FH16" s="98"/>
      <c r="FI16" s="98"/>
      <c r="FJ16" s="97"/>
      <c r="FK16" s="98"/>
      <c r="FL16" s="98"/>
      <c r="FM16" s="98"/>
      <c r="FN16" s="98"/>
      <c r="FO16" s="98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100"/>
      <c r="HA16" s="98"/>
      <c r="HB16" s="97"/>
      <c r="HC16" s="97"/>
      <c r="HD16" s="97"/>
      <c r="HE16" s="98"/>
    </row>
    <row r="17" customFormat="false" ht="15" hidden="false" customHeight="false" outlineLevel="0" collapsed="false">
      <c r="A17" s="101" t="str">
        <f aca="false">IF('.'!$B$2=1,'.'!D44,IF('.'!$B$2=2,'.'!E44,IF('.'!$B$2=3,'.'!E44)))</f>
        <v>Tetor</v>
      </c>
      <c r="B17" s="102" t="n">
        <v>31.152</v>
      </c>
      <c r="C17" s="102" t="n">
        <v>24.407</v>
      </c>
      <c r="D17" s="102" t="n">
        <v>5.645</v>
      </c>
      <c r="E17" s="102" t="n">
        <v>1.1</v>
      </c>
      <c r="F17" s="102" t="n">
        <v>225.569</v>
      </c>
      <c r="G17" s="102" t="n">
        <v>163.496</v>
      </c>
      <c r="H17" s="102" t="n">
        <v>62.073</v>
      </c>
      <c r="I17" s="102" t="s">
        <v>170</v>
      </c>
      <c r="J17" s="102" t="n">
        <v>4.586902</v>
      </c>
      <c r="K17" s="102" t="n">
        <v>4.339927</v>
      </c>
      <c r="L17" s="102" t="n">
        <v>0.246975</v>
      </c>
      <c r="M17" s="104" t="s">
        <v>169</v>
      </c>
      <c r="N17" s="98"/>
      <c r="O17" s="98"/>
      <c r="P17" s="111"/>
      <c r="Q17" s="98"/>
      <c r="R17" s="98"/>
      <c r="S17" s="98"/>
      <c r="T17" s="98"/>
      <c r="U17" s="98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100"/>
      <c r="BG17" s="98"/>
      <c r="BH17" s="97"/>
      <c r="BI17" s="97"/>
      <c r="BJ17" s="97"/>
      <c r="BK17" s="98"/>
      <c r="BL17" s="98"/>
      <c r="BM17" s="98"/>
      <c r="BN17" s="97"/>
      <c r="BO17" s="98"/>
      <c r="BP17" s="98"/>
      <c r="BQ17" s="98"/>
      <c r="BR17" s="98"/>
      <c r="BS17" s="98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100"/>
      <c r="DE17" s="98"/>
      <c r="DF17" s="97"/>
      <c r="DG17" s="97"/>
      <c r="DH17" s="97"/>
      <c r="DI17" s="98"/>
      <c r="DJ17" s="98"/>
      <c r="DK17" s="98"/>
      <c r="DL17" s="97"/>
      <c r="DM17" s="98"/>
      <c r="DN17" s="98"/>
      <c r="DO17" s="98"/>
      <c r="DP17" s="98"/>
      <c r="DQ17" s="98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100"/>
      <c r="FC17" s="98"/>
      <c r="FD17" s="97"/>
      <c r="FE17" s="97"/>
      <c r="FF17" s="97"/>
      <c r="FG17" s="98"/>
      <c r="FH17" s="98"/>
      <c r="FI17" s="98"/>
      <c r="FJ17" s="97"/>
      <c r="FK17" s="98"/>
      <c r="FL17" s="98"/>
      <c r="FM17" s="98"/>
      <c r="FN17" s="98"/>
      <c r="FO17" s="98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100"/>
      <c r="HA17" s="98"/>
      <c r="HB17" s="97"/>
      <c r="HC17" s="97"/>
      <c r="HD17" s="97"/>
      <c r="HE17" s="98"/>
    </row>
    <row r="18" customFormat="false" ht="15" hidden="false" customHeight="false" outlineLevel="0" collapsed="false">
      <c r="A18" s="101" t="str">
        <f aca="false">IF('.'!$B$2=1,'.'!D45,IF('.'!$B$2=2,'.'!E45,IF('.'!$B$2=3,'.'!E45)))</f>
        <v>Nëntor</v>
      </c>
      <c r="B18" s="102" t="n">
        <v>33.75</v>
      </c>
      <c r="C18" s="102" t="n">
        <v>26.52</v>
      </c>
      <c r="D18" s="102" t="n">
        <v>5.986</v>
      </c>
      <c r="E18" s="102" t="n">
        <v>1.244</v>
      </c>
      <c r="F18" s="102" t="n">
        <v>244.241</v>
      </c>
      <c r="G18" s="102" t="n">
        <v>178.749</v>
      </c>
      <c r="H18" s="102" t="n">
        <v>62.073</v>
      </c>
      <c r="I18" s="102" t="n">
        <v>3.419</v>
      </c>
      <c r="J18" s="102" t="n">
        <v>5.023589</v>
      </c>
      <c r="K18" s="102" t="n">
        <v>4.755119</v>
      </c>
      <c r="L18" s="102" t="n">
        <v>0.262505</v>
      </c>
      <c r="M18" s="104" t="s">
        <v>170</v>
      </c>
      <c r="N18" s="98"/>
      <c r="O18" s="98"/>
      <c r="P18" s="97"/>
      <c r="Q18" s="98"/>
      <c r="R18" s="98"/>
      <c r="S18" s="98"/>
      <c r="T18" s="98"/>
      <c r="U18" s="98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100"/>
      <c r="BG18" s="98"/>
      <c r="BH18" s="97"/>
      <c r="BI18" s="97"/>
      <c r="BJ18" s="97"/>
      <c r="BK18" s="98"/>
      <c r="BL18" s="98"/>
      <c r="BM18" s="98"/>
      <c r="BN18" s="97"/>
      <c r="BO18" s="98"/>
      <c r="BP18" s="98"/>
      <c r="BQ18" s="98"/>
      <c r="BR18" s="98"/>
      <c r="BS18" s="98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100"/>
      <c r="DE18" s="98"/>
      <c r="DF18" s="97"/>
      <c r="DG18" s="97"/>
      <c r="DH18" s="97"/>
      <c r="DI18" s="98"/>
      <c r="DJ18" s="98"/>
      <c r="DK18" s="98"/>
      <c r="DL18" s="97"/>
      <c r="DM18" s="98"/>
      <c r="DN18" s="98"/>
      <c r="DO18" s="98"/>
      <c r="DP18" s="98"/>
      <c r="DQ18" s="98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100"/>
      <c r="FC18" s="98"/>
      <c r="FD18" s="97"/>
      <c r="FE18" s="97"/>
      <c r="FF18" s="97"/>
      <c r="FG18" s="98"/>
      <c r="FH18" s="98"/>
      <c r="FI18" s="98"/>
      <c r="FJ18" s="97"/>
      <c r="FK18" s="98"/>
      <c r="FL18" s="98"/>
      <c r="FM18" s="98"/>
      <c r="FN18" s="98"/>
      <c r="FO18" s="98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100"/>
      <c r="HA18" s="98"/>
      <c r="HB18" s="97"/>
      <c r="HC18" s="97"/>
      <c r="HD18" s="97"/>
      <c r="HE18" s="98"/>
    </row>
    <row r="19" customFormat="false" ht="15" hidden="false" customHeight="false" outlineLevel="0" collapsed="false">
      <c r="A19" s="101" t="str">
        <f aca="false">IF('.'!$B$2=1,'.'!D46,IF('.'!$B$2=2,'.'!E46,IF('.'!$B$2=3,'.'!E46)))</f>
        <v>2003 Dhjetor</v>
      </c>
      <c r="B19" s="102" t="n">
        <v>37.06</v>
      </c>
      <c r="C19" s="102" t="n">
        <v>29.163</v>
      </c>
      <c r="D19" s="102" t="n">
        <v>6.557</v>
      </c>
      <c r="E19" s="102" t="n">
        <v>1.34</v>
      </c>
      <c r="F19" s="102" t="n">
        <v>265.123</v>
      </c>
      <c r="G19" s="102" t="n">
        <v>199.223</v>
      </c>
      <c r="H19" s="102" t="n">
        <v>62.073</v>
      </c>
      <c r="I19" s="102" t="n">
        <v>3.827</v>
      </c>
      <c r="J19" s="102" t="n">
        <v>5.583705</v>
      </c>
      <c r="K19" s="102" t="n">
        <v>5.294859</v>
      </c>
      <c r="L19" s="102" t="n">
        <v>0.277586</v>
      </c>
      <c r="M19" s="104" t="s">
        <v>170</v>
      </c>
      <c r="N19" s="98"/>
      <c r="O19" s="98"/>
      <c r="P19" s="97"/>
      <c r="Q19" s="98"/>
      <c r="R19" s="98"/>
      <c r="S19" s="98"/>
      <c r="T19" s="98"/>
      <c r="U19" s="98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100"/>
      <c r="BG19" s="98"/>
      <c r="BH19" s="97"/>
      <c r="BI19" s="97"/>
      <c r="BJ19" s="97"/>
      <c r="BK19" s="98"/>
      <c r="BL19" s="98"/>
      <c r="BM19" s="98"/>
      <c r="BN19" s="97"/>
      <c r="BO19" s="98"/>
      <c r="BP19" s="98"/>
      <c r="BQ19" s="98"/>
      <c r="BR19" s="98"/>
      <c r="BS19" s="98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100"/>
      <c r="DE19" s="98"/>
      <c r="DF19" s="97"/>
      <c r="DG19" s="97"/>
      <c r="DH19" s="97"/>
      <c r="DI19" s="98"/>
      <c r="DJ19" s="98"/>
      <c r="DK19" s="98"/>
      <c r="DL19" s="97"/>
      <c r="DM19" s="98"/>
      <c r="DN19" s="98"/>
      <c r="DO19" s="98"/>
      <c r="DP19" s="98"/>
      <c r="DQ19" s="98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100"/>
      <c r="FC19" s="98"/>
      <c r="FD19" s="97"/>
      <c r="FE19" s="97"/>
      <c r="FF19" s="97"/>
      <c r="FG19" s="98"/>
      <c r="FH19" s="98"/>
      <c r="FI19" s="98"/>
      <c r="FJ19" s="97"/>
      <c r="FK19" s="98"/>
      <c r="FL19" s="98"/>
      <c r="FM19" s="98"/>
      <c r="FN19" s="98"/>
      <c r="FO19" s="98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100"/>
      <c r="HA19" s="98"/>
      <c r="HB19" s="97"/>
      <c r="HC19" s="97"/>
      <c r="HD19" s="97"/>
      <c r="HE19" s="98"/>
    </row>
    <row r="20" customFormat="false" ht="15" hidden="false" customHeight="false" outlineLevel="0" collapsed="false">
      <c r="A20" s="105" t="str">
        <f aca="false">IF('.'!$B$2=1,'.'!D47,IF('.'!$B$2=2,'.'!E47,IF('.'!$B$2=3,'.'!E47)))</f>
        <v>Janar</v>
      </c>
      <c r="B20" s="106" t="n">
        <v>3.251</v>
      </c>
      <c r="C20" s="106" t="n">
        <v>2.445</v>
      </c>
      <c r="D20" s="106" t="n">
        <v>0.738</v>
      </c>
      <c r="E20" s="106" t="n">
        <v>0.068</v>
      </c>
      <c r="F20" s="106" t="n">
        <v>24.889</v>
      </c>
      <c r="G20" s="106" t="n">
        <v>19.522</v>
      </c>
      <c r="H20" s="106" t="n">
        <v>5.367</v>
      </c>
      <c r="I20" s="106" t="s">
        <v>170</v>
      </c>
      <c r="J20" s="106" t="n">
        <v>0.512</v>
      </c>
      <c r="K20" s="106" t="n">
        <v>0.443806</v>
      </c>
      <c r="L20" s="106" t="n">
        <v>0.064</v>
      </c>
      <c r="M20" s="108" t="s">
        <v>170</v>
      </c>
      <c r="N20" s="98"/>
      <c r="O20" s="98"/>
      <c r="P20" s="97"/>
      <c r="Q20" s="98"/>
      <c r="R20" s="98"/>
      <c r="S20" s="98"/>
      <c r="T20" s="98"/>
      <c r="U20" s="98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100"/>
      <c r="BG20" s="98"/>
      <c r="BH20" s="97"/>
      <c r="BI20" s="97"/>
      <c r="BJ20" s="97"/>
      <c r="BK20" s="98"/>
      <c r="BL20" s="98"/>
      <c r="BM20" s="98"/>
      <c r="BN20" s="97"/>
      <c r="BO20" s="98"/>
      <c r="BP20" s="98"/>
      <c r="BQ20" s="98"/>
      <c r="BR20" s="98"/>
      <c r="BS20" s="98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100"/>
      <c r="DE20" s="98"/>
      <c r="DF20" s="97"/>
      <c r="DG20" s="97"/>
      <c r="DH20" s="97"/>
      <c r="DI20" s="98"/>
      <c r="DJ20" s="98"/>
      <c r="DK20" s="98"/>
      <c r="DL20" s="97"/>
      <c r="DM20" s="98"/>
      <c r="DN20" s="98"/>
      <c r="DO20" s="98"/>
      <c r="DP20" s="98"/>
      <c r="DQ20" s="98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100"/>
      <c r="FC20" s="98"/>
      <c r="FD20" s="97"/>
      <c r="FE20" s="97"/>
      <c r="FF20" s="97"/>
      <c r="FG20" s="98"/>
      <c r="FH20" s="98"/>
      <c r="FI20" s="98"/>
      <c r="FJ20" s="97"/>
      <c r="FK20" s="98"/>
      <c r="FL20" s="98"/>
      <c r="FM20" s="98"/>
      <c r="FN20" s="98"/>
      <c r="FO20" s="98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100"/>
      <c r="HA20" s="98"/>
      <c r="HB20" s="97"/>
      <c r="HC20" s="97"/>
      <c r="HD20" s="97"/>
      <c r="HE20" s="98"/>
    </row>
    <row r="21" customFormat="false" ht="15" hidden="false" customHeight="false" outlineLevel="0" collapsed="false">
      <c r="A21" s="101" t="str">
        <f aca="false">IF('.'!$B$2=1,'.'!D48,IF('.'!$B$2=2,'.'!E48,IF('.'!$B$2=3,'.'!E48)))</f>
        <v>Shkurt</v>
      </c>
      <c r="B21" s="102" t="n">
        <v>6.08</v>
      </c>
      <c r="C21" s="102" t="n">
        <v>4.572</v>
      </c>
      <c r="D21" s="102" t="n">
        <v>1.282</v>
      </c>
      <c r="E21" s="102" t="n">
        <v>0.226</v>
      </c>
      <c r="F21" s="102" t="n">
        <v>46.111</v>
      </c>
      <c r="G21" s="102" t="n">
        <v>35.305</v>
      </c>
      <c r="H21" s="102" t="n">
        <v>10.295</v>
      </c>
      <c r="I21" s="102" t="n">
        <v>0.511</v>
      </c>
      <c r="J21" s="102" t="n">
        <v>1.255</v>
      </c>
      <c r="K21" s="102" t="n">
        <v>1.071373</v>
      </c>
      <c r="L21" s="102" t="n">
        <v>0.156</v>
      </c>
      <c r="M21" s="104" t="s">
        <v>170</v>
      </c>
      <c r="N21" s="98"/>
      <c r="O21" s="98"/>
      <c r="P21" s="97"/>
      <c r="Q21" s="98"/>
      <c r="R21" s="98"/>
      <c r="S21" s="98"/>
      <c r="T21" s="98"/>
      <c r="U21" s="98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100"/>
      <c r="BG21" s="98"/>
      <c r="BH21" s="97"/>
      <c r="BI21" s="97"/>
      <c r="BJ21" s="97"/>
      <c r="BK21" s="98"/>
      <c r="BL21" s="98"/>
      <c r="BM21" s="98"/>
      <c r="BN21" s="97"/>
      <c r="BO21" s="98"/>
      <c r="BP21" s="98"/>
      <c r="BQ21" s="98"/>
      <c r="BR21" s="98"/>
      <c r="BS21" s="98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100"/>
      <c r="DE21" s="98"/>
      <c r="DF21" s="97"/>
      <c r="DG21" s="97"/>
      <c r="DH21" s="97"/>
      <c r="DI21" s="98"/>
      <c r="DJ21" s="98"/>
      <c r="DK21" s="98"/>
      <c r="DL21" s="97"/>
      <c r="DM21" s="98"/>
      <c r="DN21" s="98"/>
      <c r="DO21" s="98"/>
      <c r="DP21" s="98"/>
      <c r="DQ21" s="98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100"/>
      <c r="FC21" s="98"/>
      <c r="FD21" s="97"/>
      <c r="FE21" s="97"/>
      <c r="FF21" s="97"/>
      <c r="FG21" s="98"/>
      <c r="FH21" s="98"/>
      <c r="FI21" s="98"/>
      <c r="FJ21" s="97"/>
      <c r="FK21" s="98"/>
      <c r="FL21" s="98"/>
      <c r="FM21" s="98"/>
      <c r="FN21" s="98"/>
      <c r="FO21" s="98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100"/>
      <c r="HA21" s="98"/>
      <c r="HB21" s="97"/>
      <c r="HC21" s="97"/>
      <c r="HD21" s="97"/>
      <c r="HE21" s="98"/>
    </row>
    <row r="22" customFormat="false" ht="15" hidden="false" customHeight="false" outlineLevel="0" collapsed="false">
      <c r="A22" s="101" t="str">
        <f aca="false">IF('.'!$B$2=1,'.'!D49,IF('.'!$B$2=2,'.'!E49,IF('.'!$B$2=3,'.'!E49)))</f>
        <v>Mars</v>
      </c>
      <c r="B22" s="102" t="n">
        <v>9.405</v>
      </c>
      <c r="C22" s="102" t="n">
        <v>7.211</v>
      </c>
      <c r="D22" s="102" t="n">
        <v>1.749</v>
      </c>
      <c r="E22" s="102" t="n">
        <v>0.445</v>
      </c>
      <c r="F22" s="102" t="n">
        <v>71.035</v>
      </c>
      <c r="G22" s="102" t="n">
        <v>52.811</v>
      </c>
      <c r="H22" s="102" t="n">
        <v>16.78</v>
      </c>
      <c r="I22" s="102" t="n">
        <v>1.444</v>
      </c>
      <c r="J22" s="102" t="n">
        <v>1.652</v>
      </c>
      <c r="K22" s="102" t="n">
        <v>1.434935</v>
      </c>
      <c r="L22" s="102" t="n">
        <v>0.176</v>
      </c>
      <c r="M22" s="104" t="s">
        <v>170</v>
      </c>
      <c r="N22" s="98"/>
      <c r="O22" s="98"/>
      <c r="P22" s="97"/>
      <c r="Q22" s="98"/>
      <c r="R22" s="98"/>
      <c r="S22" s="98"/>
      <c r="T22" s="98"/>
      <c r="U22" s="98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100"/>
      <c r="BG22" s="98"/>
      <c r="BH22" s="97"/>
      <c r="BI22" s="97"/>
      <c r="BJ22" s="97"/>
      <c r="BK22" s="98"/>
      <c r="BL22" s="98"/>
      <c r="BM22" s="98"/>
      <c r="BN22" s="97"/>
      <c r="BO22" s="98"/>
      <c r="BP22" s="98"/>
      <c r="BQ22" s="98"/>
      <c r="BR22" s="98"/>
      <c r="BS22" s="98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100"/>
      <c r="DE22" s="98"/>
      <c r="DF22" s="97"/>
      <c r="DG22" s="97"/>
      <c r="DH22" s="97"/>
      <c r="DI22" s="98"/>
      <c r="DJ22" s="98"/>
      <c r="DK22" s="98"/>
      <c r="DL22" s="97"/>
      <c r="DM22" s="98"/>
      <c r="DN22" s="98"/>
      <c r="DO22" s="98"/>
      <c r="DP22" s="98"/>
      <c r="DQ22" s="98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100"/>
      <c r="FC22" s="98"/>
      <c r="FD22" s="97"/>
      <c r="FE22" s="97"/>
      <c r="FF22" s="97"/>
      <c r="FG22" s="98"/>
      <c r="FH22" s="98"/>
      <c r="FI22" s="98"/>
      <c r="FJ22" s="97"/>
      <c r="FK22" s="98"/>
      <c r="FL22" s="98"/>
      <c r="FM22" s="98"/>
      <c r="FN22" s="98"/>
      <c r="FO22" s="98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100"/>
      <c r="HA22" s="98"/>
      <c r="HB22" s="97"/>
      <c r="HC22" s="97"/>
      <c r="HD22" s="97"/>
      <c r="HE22" s="98"/>
    </row>
    <row r="23" customFormat="false" ht="15" hidden="false" customHeight="false" outlineLevel="0" collapsed="false">
      <c r="A23" s="101" t="str">
        <f aca="false">IF('.'!$B$2=1,'.'!D50,IF('.'!$B$2=2,'.'!E50,IF('.'!$B$2=3,'.'!E50)))</f>
        <v>Prill</v>
      </c>
      <c r="B23" s="102" t="n">
        <v>12.524</v>
      </c>
      <c r="C23" s="102" t="n">
        <v>9.532</v>
      </c>
      <c r="D23" s="102" t="n">
        <v>2.302</v>
      </c>
      <c r="E23" s="102" t="n">
        <v>0.69</v>
      </c>
      <c r="F23" s="102" t="n">
        <v>96.85</v>
      </c>
      <c r="G23" s="102" t="n">
        <v>70.364</v>
      </c>
      <c r="H23" s="102" t="n">
        <v>24.027</v>
      </c>
      <c r="I23" s="102" t="n">
        <v>2.459</v>
      </c>
      <c r="J23" s="102" t="n">
        <v>2.239</v>
      </c>
      <c r="K23" s="102" t="n">
        <v>1.921805</v>
      </c>
      <c r="L23" s="102" t="n">
        <v>0.233</v>
      </c>
      <c r="M23" s="104" t="n">
        <v>0.084195</v>
      </c>
      <c r="N23" s="98"/>
      <c r="O23" s="98"/>
      <c r="P23" s="97"/>
      <c r="Q23" s="98"/>
      <c r="R23" s="98"/>
      <c r="S23" s="98"/>
      <c r="T23" s="98"/>
      <c r="U23" s="98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100"/>
      <c r="BG23" s="98"/>
      <c r="BH23" s="97"/>
      <c r="BI23" s="97"/>
      <c r="BJ23" s="97"/>
      <c r="BK23" s="98"/>
      <c r="BL23" s="98"/>
      <c r="BM23" s="98"/>
      <c r="BN23" s="97"/>
      <c r="BO23" s="98"/>
      <c r="BP23" s="98"/>
      <c r="BQ23" s="98"/>
      <c r="BR23" s="98"/>
      <c r="BS23" s="98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100"/>
      <c r="DE23" s="98"/>
      <c r="DF23" s="97"/>
      <c r="DG23" s="97"/>
      <c r="DH23" s="97"/>
      <c r="DI23" s="98"/>
      <c r="DJ23" s="98"/>
      <c r="DK23" s="98"/>
      <c r="DL23" s="97"/>
      <c r="DM23" s="98"/>
      <c r="DN23" s="98"/>
      <c r="DO23" s="98"/>
      <c r="DP23" s="98"/>
      <c r="DQ23" s="98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100"/>
      <c r="FC23" s="98"/>
      <c r="FD23" s="97"/>
      <c r="FE23" s="97"/>
      <c r="FF23" s="97"/>
      <c r="FG23" s="98"/>
      <c r="FH23" s="98"/>
      <c r="FI23" s="98"/>
      <c r="FJ23" s="97"/>
      <c r="FK23" s="98"/>
      <c r="FL23" s="98"/>
      <c r="FM23" s="98"/>
      <c r="FN23" s="98"/>
      <c r="FO23" s="98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100"/>
      <c r="HA23" s="98"/>
      <c r="HB23" s="97"/>
      <c r="HC23" s="97"/>
      <c r="HD23" s="97"/>
      <c r="HE23" s="98"/>
    </row>
    <row r="24" customFormat="false" ht="15" hidden="false" customHeight="false" outlineLevel="0" collapsed="false">
      <c r="A24" s="101" t="str">
        <f aca="false">IF('.'!$B$2=1,'.'!D51,IF('.'!$B$2=2,'.'!E51,IF('.'!$B$2=3,'.'!E51)))</f>
        <v>Maj</v>
      </c>
      <c r="B24" s="102" t="n">
        <v>15.454</v>
      </c>
      <c r="C24" s="102" t="n">
        <v>11.75</v>
      </c>
      <c r="D24" s="102" t="n">
        <v>2.877</v>
      </c>
      <c r="E24" s="102" t="n">
        <v>0.827</v>
      </c>
      <c r="F24" s="102" t="n">
        <v>120.908</v>
      </c>
      <c r="G24" s="102" t="n">
        <v>87.372</v>
      </c>
      <c r="H24" s="102" t="n">
        <v>30.815</v>
      </c>
      <c r="I24" s="102" t="n">
        <v>2.721</v>
      </c>
      <c r="J24" s="102" t="n">
        <v>2.698</v>
      </c>
      <c r="K24" s="102" t="n">
        <v>2.325102</v>
      </c>
      <c r="L24" s="102" t="n">
        <v>0.249</v>
      </c>
      <c r="M24" s="104" t="n">
        <v>0.123898</v>
      </c>
      <c r="N24" s="98"/>
      <c r="O24" s="98"/>
      <c r="P24" s="97"/>
      <c r="Q24" s="98"/>
      <c r="R24" s="98"/>
      <c r="S24" s="98"/>
      <c r="T24" s="98"/>
      <c r="U24" s="98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100"/>
      <c r="BG24" s="98"/>
      <c r="BH24" s="97"/>
      <c r="BI24" s="97"/>
      <c r="BJ24" s="97"/>
      <c r="BK24" s="98"/>
      <c r="BL24" s="98"/>
      <c r="BM24" s="98"/>
      <c r="BN24" s="97"/>
      <c r="BO24" s="98"/>
      <c r="BP24" s="98"/>
      <c r="BQ24" s="98"/>
      <c r="BR24" s="98"/>
      <c r="BS24" s="98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100"/>
      <c r="DE24" s="98"/>
      <c r="DF24" s="97"/>
      <c r="DG24" s="97"/>
      <c r="DH24" s="97"/>
      <c r="DI24" s="98"/>
      <c r="DJ24" s="98"/>
      <c r="DK24" s="98"/>
      <c r="DL24" s="97"/>
      <c r="DM24" s="98"/>
      <c r="DN24" s="98"/>
      <c r="DO24" s="98"/>
      <c r="DP24" s="98"/>
      <c r="DQ24" s="98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100"/>
      <c r="FC24" s="98"/>
      <c r="FD24" s="97"/>
      <c r="FE24" s="97"/>
      <c r="FF24" s="97"/>
      <c r="FG24" s="98"/>
      <c r="FH24" s="98"/>
      <c r="FI24" s="98"/>
      <c r="FJ24" s="97"/>
      <c r="FK24" s="98"/>
      <c r="FL24" s="98"/>
      <c r="FM24" s="98"/>
      <c r="FN24" s="98"/>
      <c r="FO24" s="98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100"/>
      <c r="HA24" s="98"/>
      <c r="HB24" s="97"/>
      <c r="HC24" s="97"/>
      <c r="HD24" s="97"/>
      <c r="HE24" s="98"/>
    </row>
    <row r="25" customFormat="false" ht="15" hidden="false" customHeight="false" outlineLevel="0" collapsed="false">
      <c r="A25" s="101" t="str">
        <f aca="false">IF('.'!$B$2=1,'.'!D52,IF('.'!$B$2=2,'.'!E52,IF('.'!$B$2=3,'.'!E52)))</f>
        <v>Qershor</v>
      </c>
      <c r="B25" s="102" t="n">
        <v>18.536</v>
      </c>
      <c r="C25" s="102" t="n">
        <v>14.119</v>
      </c>
      <c r="D25" s="102" t="n">
        <v>3.485</v>
      </c>
      <c r="E25" s="102" t="n">
        <v>0.932</v>
      </c>
      <c r="F25" s="102" t="n">
        <v>148.588</v>
      </c>
      <c r="G25" s="102" t="n">
        <v>106.96</v>
      </c>
      <c r="H25" s="102" t="n">
        <v>38.371</v>
      </c>
      <c r="I25" s="102" t="n">
        <v>3.257</v>
      </c>
      <c r="J25" s="102" t="n">
        <v>3.442</v>
      </c>
      <c r="K25" s="102" t="n">
        <v>2.831714</v>
      </c>
      <c r="L25" s="102" t="n">
        <v>0.317</v>
      </c>
      <c r="M25" s="104" t="n">
        <v>0.293286</v>
      </c>
      <c r="N25" s="98"/>
      <c r="O25" s="98"/>
      <c r="P25" s="110"/>
      <c r="Q25" s="98"/>
      <c r="R25" s="98"/>
      <c r="S25" s="98"/>
      <c r="T25" s="98"/>
      <c r="U25" s="98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100"/>
      <c r="BG25" s="98"/>
      <c r="BH25" s="97"/>
      <c r="BI25" s="97"/>
      <c r="BJ25" s="97"/>
      <c r="BK25" s="98"/>
      <c r="BL25" s="98"/>
      <c r="BM25" s="98"/>
      <c r="BN25" s="110"/>
      <c r="BO25" s="98"/>
      <c r="BP25" s="98"/>
      <c r="BQ25" s="98"/>
      <c r="BR25" s="98"/>
      <c r="BS25" s="98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100"/>
      <c r="DE25" s="98"/>
      <c r="DF25" s="97"/>
      <c r="DG25" s="97"/>
      <c r="DH25" s="97"/>
      <c r="DI25" s="98"/>
      <c r="DJ25" s="98"/>
      <c r="DK25" s="98"/>
      <c r="DL25" s="110"/>
      <c r="DM25" s="98"/>
      <c r="DN25" s="98"/>
      <c r="DO25" s="98"/>
      <c r="DP25" s="98"/>
      <c r="DQ25" s="98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100"/>
      <c r="FC25" s="98"/>
      <c r="FD25" s="97"/>
      <c r="FE25" s="97"/>
      <c r="FF25" s="97"/>
      <c r="FG25" s="98"/>
      <c r="FH25" s="98"/>
      <c r="FI25" s="98"/>
      <c r="FJ25" s="110"/>
      <c r="FK25" s="98"/>
      <c r="FL25" s="98"/>
      <c r="FM25" s="98"/>
      <c r="FN25" s="98"/>
      <c r="FO25" s="98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100"/>
      <c r="HA25" s="98"/>
      <c r="HB25" s="97"/>
      <c r="HC25" s="97"/>
      <c r="HD25" s="97"/>
      <c r="HE25" s="98"/>
    </row>
    <row r="26" customFormat="false" ht="15" hidden="false" customHeight="false" outlineLevel="0" collapsed="false">
      <c r="A26" s="101" t="str">
        <f aca="false">IF('.'!$B$2=1,'.'!D53,IF('.'!$B$2=2,'.'!E53,IF('.'!$B$2=3,'.'!E53)))</f>
        <v>Korrik</v>
      </c>
      <c r="B26" s="102" t="n">
        <v>22.393</v>
      </c>
      <c r="C26" s="102" t="n">
        <v>16.377</v>
      </c>
      <c r="D26" s="102" t="n">
        <v>4.945</v>
      </c>
      <c r="E26" s="102" t="n">
        <v>1.071</v>
      </c>
      <c r="F26" s="102" t="n">
        <v>193.322</v>
      </c>
      <c r="G26" s="102" t="n">
        <v>126.258</v>
      </c>
      <c r="H26" s="102" t="n">
        <v>63.611</v>
      </c>
      <c r="I26" s="102" t="n">
        <v>3.453</v>
      </c>
      <c r="J26" s="102" t="n">
        <v>3.766</v>
      </c>
      <c r="K26" s="102" t="n">
        <v>3.104241</v>
      </c>
      <c r="L26" s="102" t="n">
        <v>0.362</v>
      </c>
      <c r="M26" s="104" t="n">
        <v>0.299759</v>
      </c>
      <c r="N26" s="98"/>
      <c r="O26" s="98"/>
      <c r="P26" s="110"/>
      <c r="Q26" s="98"/>
      <c r="R26" s="98"/>
      <c r="S26" s="98"/>
      <c r="T26" s="98"/>
      <c r="U26" s="98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100"/>
      <c r="BG26" s="98"/>
      <c r="BH26" s="97"/>
      <c r="BI26" s="97"/>
      <c r="BJ26" s="97"/>
      <c r="BK26" s="98"/>
      <c r="BL26" s="98"/>
      <c r="BM26" s="98"/>
      <c r="BN26" s="110"/>
      <c r="BO26" s="98"/>
      <c r="BP26" s="98"/>
      <c r="BQ26" s="98"/>
      <c r="BR26" s="98"/>
      <c r="BS26" s="98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100"/>
      <c r="DE26" s="98"/>
      <c r="DF26" s="97"/>
      <c r="DG26" s="97"/>
      <c r="DH26" s="97"/>
      <c r="DI26" s="98"/>
      <c r="DJ26" s="98"/>
      <c r="DK26" s="98"/>
      <c r="DL26" s="110"/>
      <c r="DM26" s="98"/>
      <c r="DN26" s="98"/>
      <c r="DO26" s="98"/>
      <c r="DP26" s="98"/>
      <c r="DQ26" s="98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100"/>
      <c r="FC26" s="98"/>
      <c r="FD26" s="97"/>
      <c r="FE26" s="97"/>
      <c r="FF26" s="97"/>
      <c r="FG26" s="98"/>
      <c r="FH26" s="98"/>
      <c r="FI26" s="98"/>
      <c r="FJ26" s="110"/>
      <c r="FK26" s="98"/>
      <c r="FL26" s="98"/>
      <c r="FM26" s="98"/>
      <c r="FN26" s="98"/>
      <c r="FO26" s="98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100"/>
      <c r="HA26" s="98"/>
      <c r="HB26" s="97"/>
      <c r="HC26" s="97"/>
      <c r="HD26" s="97"/>
      <c r="HE26" s="98"/>
    </row>
    <row r="27" customFormat="false" ht="15" hidden="false" customHeight="false" outlineLevel="0" collapsed="false">
      <c r="A27" s="101" t="str">
        <f aca="false">IF('.'!$B$2=1,'.'!D54,IF('.'!$B$2=2,'.'!E54,IF('.'!$B$2=3,'.'!E54)))</f>
        <v>Gusht</v>
      </c>
      <c r="B27" s="102" t="n">
        <v>26.767</v>
      </c>
      <c r="C27" s="102" t="n">
        <v>19.103</v>
      </c>
      <c r="D27" s="102" t="n">
        <v>6.436</v>
      </c>
      <c r="E27" s="102" t="n">
        <v>1.228</v>
      </c>
      <c r="F27" s="102" t="n">
        <v>228.997</v>
      </c>
      <c r="G27" s="102" t="n">
        <v>146.989</v>
      </c>
      <c r="H27" s="102" t="n">
        <v>78.313</v>
      </c>
      <c r="I27" s="102" t="n">
        <v>3.695</v>
      </c>
      <c r="J27" s="102" t="n">
        <v>4.123</v>
      </c>
      <c r="K27" s="102" t="n">
        <v>3.398378</v>
      </c>
      <c r="L27" s="102" t="n">
        <v>0.413</v>
      </c>
      <c r="M27" s="104" t="n">
        <v>0.311622</v>
      </c>
      <c r="N27" s="98"/>
      <c r="O27" s="98"/>
      <c r="P27" s="97"/>
      <c r="Q27" s="98"/>
      <c r="R27" s="98"/>
      <c r="S27" s="98"/>
      <c r="T27" s="98"/>
      <c r="U27" s="98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100"/>
      <c r="BG27" s="98"/>
      <c r="BH27" s="97"/>
      <c r="BI27" s="97"/>
      <c r="BJ27" s="97"/>
      <c r="BK27" s="98"/>
      <c r="BL27" s="98"/>
      <c r="BM27" s="98"/>
      <c r="BN27" s="97"/>
      <c r="BO27" s="98"/>
      <c r="BP27" s="98"/>
      <c r="BQ27" s="98"/>
      <c r="BR27" s="98"/>
      <c r="BS27" s="98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100"/>
      <c r="DE27" s="98"/>
      <c r="DF27" s="97"/>
      <c r="DG27" s="97"/>
      <c r="DH27" s="97"/>
      <c r="DI27" s="98"/>
      <c r="DJ27" s="98"/>
      <c r="DK27" s="98"/>
      <c r="DL27" s="97"/>
      <c r="DM27" s="98"/>
      <c r="DN27" s="98"/>
      <c r="DO27" s="98"/>
      <c r="DP27" s="98"/>
      <c r="DQ27" s="98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100"/>
      <c r="FC27" s="98"/>
      <c r="FD27" s="97"/>
      <c r="FE27" s="97"/>
      <c r="FF27" s="97"/>
      <c r="FG27" s="98"/>
      <c r="FH27" s="98"/>
      <c r="FI27" s="98"/>
      <c r="FJ27" s="97"/>
      <c r="FK27" s="98"/>
      <c r="FL27" s="98"/>
      <c r="FM27" s="98"/>
      <c r="FN27" s="98"/>
      <c r="FO27" s="98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100"/>
      <c r="HA27" s="98"/>
      <c r="HB27" s="97"/>
      <c r="HC27" s="97"/>
      <c r="HD27" s="97"/>
      <c r="HE27" s="98"/>
    </row>
    <row r="28" customFormat="false" ht="15" hidden="false" customHeight="false" outlineLevel="0" collapsed="false">
      <c r="A28" s="101" t="str">
        <f aca="false">IF('.'!$B$2=1,'.'!D55,IF('.'!$B$2=2,'.'!E55,IF('.'!$B$2=3,'.'!E55)))</f>
        <v>Shtator</v>
      </c>
      <c r="B28" s="102" t="n">
        <v>30.38</v>
      </c>
      <c r="C28" s="102" t="n">
        <v>21.854</v>
      </c>
      <c r="D28" s="102" t="n">
        <v>7.146</v>
      </c>
      <c r="E28" s="102" t="n">
        <v>1.38</v>
      </c>
      <c r="F28" s="102" t="n">
        <v>258.583</v>
      </c>
      <c r="G28" s="102" t="n">
        <v>168.865</v>
      </c>
      <c r="H28" s="102" t="n">
        <v>85.589</v>
      </c>
      <c r="I28" s="102" t="n">
        <v>4.129</v>
      </c>
      <c r="J28" s="102" t="n">
        <v>4.814</v>
      </c>
      <c r="K28" s="102" t="n">
        <v>4.012694</v>
      </c>
      <c r="L28" s="102" t="n">
        <v>0.479</v>
      </c>
      <c r="M28" s="104" t="n">
        <v>0.322306</v>
      </c>
      <c r="N28" s="98"/>
      <c r="O28" s="98"/>
      <c r="P28" s="97"/>
      <c r="Q28" s="98"/>
      <c r="R28" s="98"/>
      <c r="S28" s="98"/>
      <c r="T28" s="98"/>
      <c r="U28" s="98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100"/>
      <c r="BG28" s="98"/>
      <c r="BH28" s="97"/>
      <c r="BI28" s="97"/>
      <c r="BJ28" s="97"/>
      <c r="BK28" s="98"/>
      <c r="BL28" s="98"/>
      <c r="BM28" s="98"/>
      <c r="BN28" s="97"/>
      <c r="BO28" s="98"/>
      <c r="BP28" s="98"/>
      <c r="BQ28" s="98"/>
      <c r="BR28" s="98"/>
      <c r="BS28" s="98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100"/>
      <c r="DE28" s="98"/>
      <c r="DF28" s="97"/>
      <c r="DG28" s="97"/>
      <c r="DH28" s="97"/>
      <c r="DI28" s="98"/>
      <c r="DJ28" s="98"/>
      <c r="DK28" s="98"/>
      <c r="DL28" s="97"/>
      <c r="DM28" s="98"/>
      <c r="DN28" s="98"/>
      <c r="DO28" s="98"/>
      <c r="DP28" s="98"/>
      <c r="DQ28" s="98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100"/>
      <c r="FC28" s="98"/>
      <c r="FD28" s="97"/>
      <c r="FE28" s="97"/>
      <c r="FF28" s="97"/>
      <c r="FG28" s="98"/>
      <c r="FH28" s="98"/>
      <c r="FI28" s="98"/>
      <c r="FJ28" s="97"/>
      <c r="FK28" s="98"/>
      <c r="FL28" s="98"/>
      <c r="FM28" s="98"/>
      <c r="FN28" s="98"/>
      <c r="FO28" s="98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100"/>
      <c r="HA28" s="98"/>
      <c r="HB28" s="97"/>
      <c r="HC28" s="97"/>
      <c r="HD28" s="97"/>
      <c r="HE28" s="98"/>
    </row>
    <row r="29" customFormat="false" ht="15" hidden="false" customHeight="false" outlineLevel="0" collapsed="false">
      <c r="A29" s="101" t="str">
        <f aca="false">IF('.'!$B$2=1,'.'!D56,IF('.'!$B$2=2,'.'!E56,IF('.'!$B$2=3,'.'!E56)))</f>
        <v>Tetor</v>
      </c>
      <c r="B29" s="102" t="n">
        <v>33.248</v>
      </c>
      <c r="C29" s="102" t="n">
        <v>24.197</v>
      </c>
      <c r="D29" s="102" t="n">
        <v>7.577</v>
      </c>
      <c r="E29" s="102" t="n">
        <v>1.474</v>
      </c>
      <c r="F29" s="102" t="n">
        <v>286.411</v>
      </c>
      <c r="G29" s="102" t="n">
        <v>187.63</v>
      </c>
      <c r="H29" s="102" t="n">
        <v>93.915</v>
      </c>
      <c r="I29" s="102" t="n">
        <v>4.866</v>
      </c>
      <c r="J29" s="102" t="n">
        <v>5.482</v>
      </c>
      <c r="K29" s="102" t="n">
        <v>4.627252</v>
      </c>
      <c r="L29" s="102" t="n">
        <v>0.511</v>
      </c>
      <c r="M29" s="104" t="n">
        <v>0.343748</v>
      </c>
      <c r="N29" s="98"/>
      <c r="O29" s="98"/>
      <c r="P29" s="97"/>
      <c r="Q29" s="98"/>
      <c r="R29" s="98"/>
      <c r="S29" s="98"/>
      <c r="T29" s="98"/>
      <c r="U29" s="98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100"/>
      <c r="BG29" s="98"/>
      <c r="BH29" s="97"/>
      <c r="BI29" s="97"/>
      <c r="BJ29" s="97"/>
      <c r="BK29" s="98"/>
      <c r="BL29" s="98"/>
      <c r="BM29" s="98"/>
      <c r="BN29" s="97"/>
      <c r="BO29" s="98"/>
      <c r="BP29" s="98"/>
      <c r="BQ29" s="98"/>
      <c r="BR29" s="98"/>
      <c r="BS29" s="98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100"/>
      <c r="DE29" s="98"/>
      <c r="DF29" s="97"/>
      <c r="DG29" s="97"/>
      <c r="DH29" s="97"/>
      <c r="DI29" s="98"/>
      <c r="DJ29" s="98"/>
      <c r="DK29" s="98"/>
      <c r="DL29" s="97"/>
      <c r="DM29" s="98"/>
      <c r="DN29" s="98"/>
      <c r="DO29" s="98"/>
      <c r="DP29" s="98"/>
      <c r="DQ29" s="98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100"/>
      <c r="FC29" s="98"/>
      <c r="FD29" s="97"/>
      <c r="FE29" s="97"/>
      <c r="FF29" s="97"/>
      <c r="FG29" s="98"/>
      <c r="FH29" s="98"/>
      <c r="FI29" s="98"/>
      <c r="FJ29" s="97"/>
      <c r="FK29" s="98"/>
      <c r="FL29" s="98"/>
      <c r="FM29" s="98"/>
      <c r="FN29" s="98"/>
      <c r="FO29" s="98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100"/>
      <c r="HA29" s="98"/>
      <c r="HB29" s="97"/>
      <c r="HC29" s="97"/>
      <c r="HD29" s="97"/>
      <c r="HE29" s="98"/>
    </row>
    <row r="30" customFormat="false" ht="15" hidden="false" customHeight="false" outlineLevel="0" collapsed="false">
      <c r="A30" s="101" t="str">
        <f aca="false">IF('.'!$B$2=1,'.'!D57,IF('.'!$B$2=2,'.'!E57,IF('.'!$B$2=3,'.'!E57)))</f>
        <v>Nëntor</v>
      </c>
      <c r="B30" s="102" t="n">
        <v>35.835</v>
      </c>
      <c r="C30" s="102" t="n">
        <v>26.316</v>
      </c>
      <c r="D30" s="102" t="n">
        <v>7.947</v>
      </c>
      <c r="E30" s="102" t="n">
        <v>1.572</v>
      </c>
      <c r="F30" s="102" t="n">
        <v>312.878</v>
      </c>
      <c r="G30" s="102" t="n">
        <v>204.775</v>
      </c>
      <c r="H30" s="102" t="n">
        <v>102.049</v>
      </c>
      <c r="I30" s="102" t="n">
        <v>6.054</v>
      </c>
      <c r="J30" s="102" t="n">
        <v>6.101</v>
      </c>
      <c r="K30" s="102" t="n">
        <v>5.143395</v>
      </c>
      <c r="L30" s="102" t="n">
        <v>0.553</v>
      </c>
      <c r="M30" s="104" t="n">
        <v>0.404605</v>
      </c>
      <c r="N30" s="98"/>
      <c r="O30" s="98"/>
      <c r="P30" s="97"/>
      <c r="Q30" s="98"/>
      <c r="R30" s="98"/>
      <c r="S30" s="98"/>
      <c r="T30" s="98"/>
      <c r="U30" s="98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100"/>
      <c r="BG30" s="98"/>
      <c r="BH30" s="97"/>
      <c r="BI30" s="97"/>
      <c r="BJ30" s="97"/>
      <c r="BK30" s="98"/>
      <c r="BL30" s="98"/>
      <c r="BM30" s="98"/>
      <c r="BN30" s="97"/>
      <c r="BO30" s="98"/>
      <c r="BP30" s="98"/>
      <c r="BQ30" s="98"/>
      <c r="BR30" s="98"/>
      <c r="BS30" s="98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100"/>
      <c r="DE30" s="98"/>
      <c r="DF30" s="97"/>
      <c r="DG30" s="97"/>
      <c r="DH30" s="97"/>
      <c r="DI30" s="98"/>
      <c r="DJ30" s="98"/>
      <c r="DK30" s="98"/>
      <c r="DL30" s="97"/>
      <c r="DM30" s="98"/>
      <c r="DN30" s="98"/>
      <c r="DO30" s="98"/>
      <c r="DP30" s="98"/>
      <c r="DQ30" s="98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100"/>
      <c r="FC30" s="98"/>
      <c r="FD30" s="97"/>
      <c r="FE30" s="97"/>
      <c r="FF30" s="97"/>
      <c r="FG30" s="98"/>
      <c r="FH30" s="98"/>
      <c r="FI30" s="98"/>
      <c r="FJ30" s="97"/>
      <c r="FK30" s="98"/>
      <c r="FL30" s="98"/>
      <c r="FM30" s="98"/>
      <c r="FN30" s="98"/>
      <c r="FO30" s="98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100"/>
      <c r="HA30" s="98"/>
      <c r="HB30" s="97"/>
      <c r="HC30" s="97"/>
      <c r="HD30" s="97"/>
      <c r="HE30" s="98"/>
    </row>
    <row r="31" customFormat="false" ht="15" hidden="false" customHeight="false" outlineLevel="0" collapsed="false">
      <c r="A31" s="101" t="str">
        <f aca="false">IF('.'!$B$2=1,'.'!D58,IF('.'!$B$2=2,'.'!E58,IF('.'!$B$2=3,'.'!E58)))</f>
        <v>2004 Dhjetor</v>
      </c>
      <c r="B31" s="102" t="n">
        <v>39.09</v>
      </c>
      <c r="C31" s="102" t="n">
        <v>28.739</v>
      </c>
      <c r="D31" s="102" t="n">
        <v>8.604</v>
      </c>
      <c r="E31" s="102" t="n">
        <v>1.747</v>
      </c>
      <c r="F31" s="102" t="n">
        <v>370.933</v>
      </c>
      <c r="G31" s="102" t="n">
        <v>241.901</v>
      </c>
      <c r="H31" s="102" t="n">
        <v>120.609</v>
      </c>
      <c r="I31" s="102" t="n">
        <v>8.423</v>
      </c>
      <c r="J31" s="102" t="n">
        <v>6.743</v>
      </c>
      <c r="K31" s="102" t="n">
        <v>5.745808</v>
      </c>
      <c r="L31" s="102" t="n">
        <v>0.58</v>
      </c>
      <c r="M31" s="104" t="n">
        <v>0.417192</v>
      </c>
      <c r="N31" s="97"/>
      <c r="O31" s="97"/>
      <c r="P31" s="97"/>
      <c r="Q31" s="97"/>
      <c r="R31" s="97"/>
      <c r="S31" s="97"/>
      <c r="T31" s="97"/>
      <c r="U31" s="97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9"/>
      <c r="AZ31" s="98"/>
      <c r="BA31" s="98"/>
      <c r="BB31" s="98"/>
      <c r="BC31" s="99"/>
      <c r="BD31" s="99"/>
      <c r="BE31" s="98"/>
      <c r="BF31" s="100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9"/>
      <c r="CX31" s="98"/>
      <c r="CY31" s="98"/>
      <c r="CZ31" s="98"/>
      <c r="DA31" s="99"/>
      <c r="DB31" s="99"/>
      <c r="DC31" s="98"/>
      <c r="DD31" s="100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9"/>
      <c r="EV31" s="98"/>
      <c r="EW31" s="98"/>
      <c r="EX31" s="98"/>
      <c r="EY31" s="99"/>
      <c r="EZ31" s="99"/>
      <c r="FA31" s="98"/>
      <c r="FB31" s="100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9"/>
      <c r="GT31" s="98"/>
      <c r="GU31" s="98"/>
      <c r="GV31" s="98"/>
      <c r="GW31" s="99"/>
      <c r="GX31" s="99"/>
      <c r="GY31" s="98"/>
      <c r="GZ31" s="100"/>
      <c r="HA31" s="97"/>
      <c r="HB31" s="97"/>
      <c r="HC31" s="97"/>
      <c r="HD31" s="97"/>
      <c r="HE31" s="97"/>
    </row>
    <row r="32" customFormat="false" ht="15" hidden="false" customHeight="false" outlineLevel="0" collapsed="false">
      <c r="A32" s="105" t="str">
        <f aca="false">IF('.'!$B$2=1,'.'!D59,IF('.'!$B$2=2,'.'!E59,IF('.'!$B$2=3,'.'!E59)))</f>
        <v>Janar</v>
      </c>
      <c r="B32" s="106" t="n">
        <v>7.001657</v>
      </c>
      <c r="C32" s="106" t="n">
        <v>3.292657</v>
      </c>
      <c r="D32" s="106" t="n">
        <v>0.301</v>
      </c>
      <c r="E32" s="106" t="n">
        <v>3.408</v>
      </c>
      <c r="F32" s="106" t="n">
        <v>41.436</v>
      </c>
      <c r="G32" s="106" t="n">
        <v>22.896</v>
      </c>
      <c r="H32" s="106" t="n">
        <v>17.452</v>
      </c>
      <c r="I32" s="106" t="n">
        <v>1.088</v>
      </c>
      <c r="J32" s="106" t="n">
        <v>0.70650639</v>
      </c>
      <c r="K32" s="106" t="n">
        <v>0.6526766</v>
      </c>
      <c r="L32" s="106" t="s">
        <v>170</v>
      </c>
      <c r="M32" s="108" t="s">
        <v>170</v>
      </c>
      <c r="N32" s="97"/>
      <c r="O32" s="97"/>
      <c r="P32" s="97"/>
      <c r="Q32" s="97"/>
      <c r="R32" s="97"/>
      <c r="S32" s="97"/>
      <c r="T32" s="98"/>
      <c r="U32" s="97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100"/>
      <c r="BG32" s="98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8"/>
      <c r="BS32" s="97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100"/>
      <c r="DE32" s="98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8"/>
      <c r="DQ32" s="97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100"/>
      <c r="FC32" s="98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8"/>
      <c r="FO32" s="97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100"/>
      <c r="HA32" s="98"/>
      <c r="HB32" s="97"/>
      <c r="HC32" s="97"/>
      <c r="HD32" s="97"/>
      <c r="HE32" s="97"/>
    </row>
    <row r="33" customFormat="false" ht="15" hidden="false" customHeight="false" outlineLevel="0" collapsed="false">
      <c r="A33" s="101" t="str">
        <f aca="false">IF('.'!$B$2=1,'.'!D60,IF('.'!$B$2=2,'.'!E60,IF('.'!$B$2=3,'.'!E60)))</f>
        <v>Shkurt</v>
      </c>
      <c r="B33" s="102" t="n">
        <v>10.178516</v>
      </c>
      <c r="C33" s="102" t="n">
        <v>6.025516</v>
      </c>
      <c r="D33" s="102" t="n">
        <v>0.586</v>
      </c>
      <c r="E33" s="102" t="n">
        <v>3.567</v>
      </c>
      <c r="F33" s="102" t="n">
        <v>67.234</v>
      </c>
      <c r="G33" s="102" t="n">
        <v>42.678</v>
      </c>
      <c r="H33" s="102" t="n">
        <v>22.479</v>
      </c>
      <c r="I33" s="102" t="n">
        <v>2.077</v>
      </c>
      <c r="J33" s="102" t="n">
        <v>1.26572207</v>
      </c>
      <c r="K33" s="102" t="n">
        <v>1.18432855</v>
      </c>
      <c r="L33" s="102" t="s">
        <v>170</v>
      </c>
      <c r="M33" s="104" t="n">
        <v>0.05639352</v>
      </c>
      <c r="N33" s="97"/>
      <c r="O33" s="97"/>
      <c r="P33" s="97"/>
      <c r="Q33" s="97"/>
      <c r="R33" s="97"/>
      <c r="S33" s="97"/>
      <c r="T33" s="98"/>
      <c r="U33" s="97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100"/>
      <c r="BG33" s="98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8"/>
      <c r="BS33" s="97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100"/>
      <c r="DE33" s="98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8"/>
      <c r="DQ33" s="97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100"/>
      <c r="FC33" s="98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8"/>
      <c r="FO33" s="97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100"/>
      <c r="HA33" s="98"/>
      <c r="HB33" s="97"/>
      <c r="HC33" s="97"/>
      <c r="HD33" s="97"/>
      <c r="HE33" s="97"/>
    </row>
    <row r="34" customFormat="false" ht="15" hidden="false" customHeight="false" outlineLevel="0" collapsed="false">
      <c r="A34" s="101" t="str">
        <f aca="false">IF('.'!$B$2=1,'.'!D61,IF('.'!$B$2=2,'.'!E61,IF('.'!$B$2=3,'.'!E61)))</f>
        <v>Mars</v>
      </c>
      <c r="B34" s="102" t="n">
        <v>14.835873</v>
      </c>
      <c r="C34" s="102" t="n">
        <v>9.958873</v>
      </c>
      <c r="D34" s="102" t="n">
        <v>1.012</v>
      </c>
      <c r="E34" s="102" t="n">
        <v>3.865</v>
      </c>
      <c r="F34" s="102" t="n">
        <v>101.685</v>
      </c>
      <c r="G34" s="102" t="n">
        <v>69.038</v>
      </c>
      <c r="H34" s="102" t="n">
        <v>28.841</v>
      </c>
      <c r="I34" s="102" t="n">
        <v>3.806</v>
      </c>
      <c r="J34" s="102" t="n">
        <v>2.51372752</v>
      </c>
      <c r="K34" s="102" t="n">
        <v>2.1126179</v>
      </c>
      <c r="L34" s="102" t="s">
        <v>170</v>
      </c>
      <c r="M34" s="104" t="n">
        <v>0.36010962</v>
      </c>
      <c r="N34" s="97"/>
      <c r="O34" s="97"/>
      <c r="P34" s="97"/>
      <c r="Q34" s="97"/>
      <c r="R34" s="97"/>
      <c r="S34" s="97"/>
      <c r="T34" s="97"/>
      <c r="U34" s="97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100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100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100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100"/>
      <c r="HA34" s="97"/>
      <c r="HB34" s="97"/>
      <c r="HC34" s="97"/>
      <c r="HD34" s="97"/>
      <c r="HE34" s="97"/>
    </row>
    <row r="35" customFormat="false" ht="15" hidden="false" customHeight="false" outlineLevel="0" collapsed="false">
      <c r="A35" s="101" t="str">
        <f aca="false">IF('.'!$B$2=1,'.'!D62,IF('.'!$B$2=2,'.'!E62,IF('.'!$B$2=3,'.'!E62)))</f>
        <v>Prill</v>
      </c>
      <c r="B35" s="102" t="n">
        <v>18.360699</v>
      </c>
      <c r="C35" s="102" t="n">
        <v>12.705699</v>
      </c>
      <c r="D35" s="102" t="n">
        <v>1.354</v>
      </c>
      <c r="E35" s="102" t="n">
        <v>4.301</v>
      </c>
      <c r="F35" s="102" t="n">
        <v>127.167</v>
      </c>
      <c r="G35" s="102" t="n">
        <v>87.028</v>
      </c>
      <c r="H35" s="102" t="n">
        <v>35.272</v>
      </c>
      <c r="I35" s="102" t="n">
        <v>4.867</v>
      </c>
      <c r="J35" s="102" t="n">
        <v>3.15097545</v>
      </c>
      <c r="K35" s="102" t="n">
        <v>2.52367883</v>
      </c>
      <c r="L35" s="102" t="n">
        <v>0.063</v>
      </c>
      <c r="M35" s="104" t="n">
        <v>0.56429662</v>
      </c>
      <c r="N35" s="97"/>
      <c r="O35" s="97"/>
      <c r="P35" s="97"/>
      <c r="Q35" s="97"/>
      <c r="R35" s="97"/>
      <c r="S35" s="97"/>
      <c r="T35" s="97"/>
      <c r="U35" s="97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100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100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100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100"/>
      <c r="HA35" s="97"/>
      <c r="HB35" s="97"/>
      <c r="HC35" s="97"/>
      <c r="HD35" s="97"/>
      <c r="HE35" s="97"/>
    </row>
    <row r="36" customFormat="false" ht="15" hidden="false" customHeight="false" outlineLevel="0" collapsed="false">
      <c r="A36" s="101" t="str">
        <f aca="false">IF('.'!$B$2=1,'.'!D63,IF('.'!$B$2=2,'.'!E63,IF('.'!$B$2=3,'.'!E63)))</f>
        <v>Maj</v>
      </c>
      <c r="B36" s="102" t="n">
        <v>21.779866</v>
      </c>
      <c r="C36" s="102" t="n">
        <v>15.339866</v>
      </c>
      <c r="D36" s="102" t="n">
        <v>1.76</v>
      </c>
      <c r="E36" s="102" t="n">
        <v>4.68</v>
      </c>
      <c r="F36" s="102" t="n">
        <v>152.032</v>
      </c>
      <c r="G36" s="102" t="n">
        <v>104.382</v>
      </c>
      <c r="H36" s="102" t="n">
        <v>41.703</v>
      </c>
      <c r="I36" s="102" t="n">
        <v>5.947</v>
      </c>
      <c r="J36" s="102" t="n">
        <v>3.79379786</v>
      </c>
      <c r="K36" s="102" t="n">
        <v>3.10257064</v>
      </c>
      <c r="L36" s="102" t="n">
        <v>0.076</v>
      </c>
      <c r="M36" s="104" t="n">
        <v>0.61522722</v>
      </c>
      <c r="N36" s="97"/>
      <c r="O36" s="97"/>
      <c r="P36" s="97"/>
      <c r="Q36" s="97"/>
      <c r="R36" s="97"/>
      <c r="S36" s="97"/>
      <c r="T36" s="97"/>
      <c r="U36" s="97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100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100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100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100"/>
      <c r="HA36" s="97"/>
      <c r="HB36" s="97"/>
      <c r="HC36" s="97"/>
      <c r="HD36" s="97"/>
      <c r="HE36" s="97"/>
    </row>
    <row r="37" customFormat="false" ht="15" hidden="false" customHeight="false" outlineLevel="0" collapsed="false">
      <c r="A37" s="101" t="str">
        <f aca="false">IF('.'!$B$2=1,'.'!D64,IF('.'!$B$2=2,'.'!E64,IF('.'!$B$2=3,'.'!E64)))</f>
        <v>Qershor</v>
      </c>
      <c r="B37" s="102" t="n">
        <v>25.228337</v>
      </c>
      <c r="C37" s="102" t="n">
        <v>18.051337</v>
      </c>
      <c r="D37" s="102" t="n">
        <v>2.158</v>
      </c>
      <c r="E37" s="102" t="n">
        <v>5.019</v>
      </c>
      <c r="F37" s="102" t="n">
        <v>179.562</v>
      </c>
      <c r="G37" s="102" t="n">
        <v>123.987</v>
      </c>
      <c r="H37" s="102" t="n">
        <v>48.446</v>
      </c>
      <c r="I37" s="102" t="n">
        <v>7.129</v>
      </c>
      <c r="J37" s="102" t="n">
        <v>4.7184511</v>
      </c>
      <c r="K37" s="102" t="n">
        <v>3.9333787</v>
      </c>
      <c r="L37" s="102" t="n">
        <v>0.10625</v>
      </c>
      <c r="M37" s="104" t="n">
        <v>0.6788224</v>
      </c>
      <c r="N37" s="97"/>
      <c r="O37" s="97"/>
      <c r="P37" s="110"/>
      <c r="Q37" s="97"/>
      <c r="R37" s="97"/>
      <c r="S37" s="97"/>
      <c r="T37" s="97"/>
      <c r="U37" s="97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100"/>
      <c r="BG37" s="97"/>
      <c r="BH37" s="97"/>
      <c r="BI37" s="97"/>
      <c r="BJ37" s="97"/>
      <c r="BK37" s="97"/>
      <c r="BL37" s="97"/>
      <c r="BM37" s="97"/>
      <c r="BN37" s="110"/>
      <c r="BO37" s="97"/>
      <c r="BP37" s="97"/>
      <c r="BQ37" s="97"/>
      <c r="BR37" s="97"/>
      <c r="BS37" s="97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100"/>
      <c r="DE37" s="97"/>
      <c r="DF37" s="97"/>
      <c r="DG37" s="97"/>
      <c r="DH37" s="97"/>
      <c r="DI37" s="97"/>
      <c r="DJ37" s="97"/>
      <c r="DK37" s="97"/>
      <c r="DL37" s="110"/>
      <c r="DM37" s="97"/>
      <c r="DN37" s="97"/>
      <c r="DO37" s="97"/>
      <c r="DP37" s="97"/>
      <c r="DQ37" s="97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100"/>
      <c r="FC37" s="97"/>
      <c r="FD37" s="97"/>
      <c r="FE37" s="97"/>
      <c r="FF37" s="97"/>
      <c r="FG37" s="97"/>
      <c r="FH37" s="97"/>
      <c r="FI37" s="97"/>
      <c r="FJ37" s="110"/>
      <c r="FK37" s="97"/>
      <c r="FL37" s="97"/>
      <c r="FM37" s="97"/>
      <c r="FN37" s="97"/>
      <c r="FO37" s="97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100"/>
      <c r="HA37" s="97"/>
      <c r="HB37" s="97"/>
      <c r="HC37" s="97"/>
      <c r="HD37" s="97"/>
      <c r="HE37" s="97"/>
    </row>
    <row r="38" customFormat="false" ht="15" hidden="false" customHeight="false" outlineLevel="0" collapsed="false">
      <c r="A38" s="101" t="str">
        <f aca="false">IF('.'!$B$2=1,'.'!D65,IF('.'!$B$2=2,'.'!E65,IF('.'!$B$2=3,'.'!E65)))</f>
        <v>Korrik</v>
      </c>
      <c r="B38" s="102" t="n">
        <v>29.636913</v>
      </c>
      <c r="C38" s="102" t="n">
        <v>20.643553</v>
      </c>
      <c r="D38" s="102" t="n">
        <v>3.542826</v>
      </c>
      <c r="E38" s="102" t="n">
        <v>5.450534</v>
      </c>
      <c r="F38" s="102" t="n">
        <v>226.126</v>
      </c>
      <c r="G38" s="102" t="n">
        <v>144.795</v>
      </c>
      <c r="H38" s="102" t="n">
        <v>72.205</v>
      </c>
      <c r="I38" s="102" t="n">
        <v>9.126</v>
      </c>
      <c r="J38" s="102" t="n">
        <v>5.419632537</v>
      </c>
      <c r="K38" s="102" t="n">
        <v>4.56573579</v>
      </c>
      <c r="L38" s="102" t="n">
        <v>0.10725</v>
      </c>
      <c r="M38" s="104" t="n">
        <v>0.746646747</v>
      </c>
      <c r="N38" s="97"/>
      <c r="O38" s="97"/>
      <c r="P38" s="110"/>
      <c r="Q38" s="97"/>
      <c r="R38" s="97"/>
      <c r="S38" s="97"/>
      <c r="T38" s="97"/>
      <c r="U38" s="97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100"/>
      <c r="BG38" s="97"/>
      <c r="BH38" s="97"/>
      <c r="BI38" s="97"/>
      <c r="BJ38" s="97"/>
      <c r="BK38" s="97"/>
      <c r="BL38" s="97"/>
      <c r="BM38" s="97"/>
      <c r="BN38" s="110"/>
      <c r="BO38" s="97"/>
      <c r="BP38" s="97"/>
      <c r="BQ38" s="97"/>
      <c r="BR38" s="97"/>
      <c r="BS38" s="97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100"/>
      <c r="DE38" s="97"/>
      <c r="DF38" s="97"/>
      <c r="DG38" s="97"/>
      <c r="DH38" s="97"/>
      <c r="DI38" s="97"/>
      <c r="DJ38" s="97"/>
      <c r="DK38" s="97"/>
      <c r="DL38" s="110"/>
      <c r="DM38" s="97"/>
      <c r="DN38" s="97"/>
      <c r="DO38" s="97"/>
      <c r="DP38" s="97"/>
      <c r="DQ38" s="97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100"/>
      <c r="FC38" s="97"/>
      <c r="FD38" s="97"/>
      <c r="FE38" s="97"/>
      <c r="FF38" s="97"/>
      <c r="FG38" s="97"/>
      <c r="FH38" s="97"/>
      <c r="FI38" s="97"/>
      <c r="FJ38" s="110"/>
      <c r="FK38" s="97"/>
      <c r="FL38" s="97"/>
      <c r="FM38" s="97"/>
      <c r="FN38" s="97"/>
      <c r="FO38" s="97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100"/>
      <c r="HA38" s="97"/>
      <c r="HB38" s="97"/>
      <c r="HC38" s="97"/>
      <c r="HD38" s="97"/>
      <c r="HE38" s="97"/>
    </row>
    <row r="39" customFormat="false" ht="15" hidden="false" customHeight="false" outlineLevel="0" collapsed="false">
      <c r="A39" s="101" t="str">
        <f aca="false">IF('.'!$B$2=1,'.'!D66,IF('.'!$B$2=2,'.'!E66,IF('.'!$B$2=3,'.'!E66)))</f>
        <v>Gusht</v>
      </c>
      <c r="B39" s="102" t="n">
        <v>33.959716</v>
      </c>
      <c r="C39" s="102" t="n">
        <v>23.17794</v>
      </c>
      <c r="D39" s="102" t="n">
        <v>4.986826</v>
      </c>
      <c r="E39" s="102" t="n">
        <v>5.79495</v>
      </c>
      <c r="F39" s="102" t="n">
        <v>281.908</v>
      </c>
      <c r="G39" s="102" t="n">
        <v>169.215</v>
      </c>
      <c r="H39" s="102" t="n">
        <v>102.59</v>
      </c>
      <c r="I39" s="102" t="n">
        <v>10.103</v>
      </c>
      <c r="J39" s="102" t="n">
        <v>6.139870027</v>
      </c>
      <c r="K39" s="102" t="n">
        <v>5.27253053</v>
      </c>
      <c r="L39" s="102" t="n">
        <v>0.10925</v>
      </c>
      <c r="M39" s="104" t="n">
        <v>0.758089497</v>
      </c>
      <c r="N39" s="97"/>
      <c r="O39" s="97"/>
      <c r="P39" s="97"/>
      <c r="Q39" s="97"/>
      <c r="R39" s="97"/>
      <c r="S39" s="97"/>
      <c r="T39" s="97"/>
      <c r="U39" s="97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100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100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100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100"/>
      <c r="HA39" s="97"/>
      <c r="HB39" s="97"/>
      <c r="HC39" s="97"/>
      <c r="HD39" s="97"/>
      <c r="HE39" s="97"/>
    </row>
    <row r="40" customFormat="false" ht="15" hidden="false" customHeight="false" outlineLevel="0" collapsed="false">
      <c r="A40" s="101" t="str">
        <f aca="false">IF('.'!$B$2=1,'.'!D67,IF('.'!$B$2=2,'.'!E67,IF('.'!$B$2=3,'.'!E67)))</f>
        <v>Shtator</v>
      </c>
      <c r="B40" s="102" t="n">
        <v>37.903849</v>
      </c>
      <c r="C40" s="102" t="n">
        <v>26.102426</v>
      </c>
      <c r="D40" s="102" t="n">
        <v>5.499826</v>
      </c>
      <c r="E40" s="102" t="n">
        <v>6.301597</v>
      </c>
      <c r="F40" s="102" t="n">
        <v>290.714052</v>
      </c>
      <c r="G40" s="102" t="n">
        <v>169.236052</v>
      </c>
      <c r="H40" s="102" t="n">
        <v>110.536</v>
      </c>
      <c r="I40" s="102" t="n">
        <v>10.942</v>
      </c>
      <c r="J40" s="102" t="n">
        <v>6.913157427</v>
      </c>
      <c r="K40" s="102" t="n">
        <v>5.91985403</v>
      </c>
      <c r="L40" s="102" t="n">
        <v>0.20925</v>
      </c>
      <c r="M40" s="104" t="n">
        <v>0.784053397</v>
      </c>
      <c r="N40" s="97"/>
      <c r="O40" s="97"/>
      <c r="P40" s="97"/>
      <c r="Q40" s="97"/>
      <c r="R40" s="97"/>
      <c r="S40" s="97"/>
      <c r="T40" s="97"/>
      <c r="U40" s="97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100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100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100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100"/>
      <c r="HA40" s="97"/>
      <c r="HB40" s="97"/>
      <c r="HC40" s="97"/>
      <c r="HD40" s="97"/>
      <c r="HE40" s="97"/>
    </row>
    <row r="41" customFormat="false" ht="15" hidden="false" customHeight="false" outlineLevel="0" collapsed="false">
      <c r="A41" s="101" t="str">
        <f aca="false">IF('.'!$B$2=1,'.'!D68,IF('.'!$B$2=2,'.'!E68,IF('.'!$B$2=3,'.'!E68)))</f>
        <v>Tetor</v>
      </c>
      <c r="B41" s="102" t="n">
        <v>40.966519</v>
      </c>
      <c r="C41" s="102" t="n">
        <v>28.659992</v>
      </c>
      <c r="D41" s="102" t="n">
        <v>5.984826</v>
      </c>
      <c r="E41" s="102" t="n">
        <v>6.321701</v>
      </c>
      <c r="F41" s="102" t="n">
        <v>316.403052</v>
      </c>
      <c r="G41" s="102" t="n">
        <v>187.872052</v>
      </c>
      <c r="H41" s="102" t="n">
        <v>116.514</v>
      </c>
      <c r="I41" s="102" t="n">
        <v>12.017</v>
      </c>
      <c r="J41" s="102" t="n">
        <v>7.478471427</v>
      </c>
      <c r="K41" s="102" t="n">
        <v>6.42569603</v>
      </c>
      <c r="L41" s="102" t="n">
        <v>0.24825</v>
      </c>
      <c r="M41" s="104" t="n">
        <v>0.804525397</v>
      </c>
      <c r="N41" s="97"/>
      <c r="O41" s="97"/>
      <c r="P41" s="97"/>
      <c r="Q41" s="97"/>
      <c r="R41" s="97"/>
      <c r="S41" s="97"/>
      <c r="T41" s="97"/>
      <c r="U41" s="97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100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100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100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100"/>
      <c r="HA41" s="97"/>
      <c r="HB41" s="97"/>
      <c r="HC41" s="97"/>
      <c r="HD41" s="97"/>
      <c r="HE41" s="97"/>
    </row>
    <row r="42" customFormat="false" ht="15" hidden="false" customHeight="false" outlineLevel="0" collapsed="false">
      <c r="A42" s="101" t="str">
        <f aca="false">IF('.'!$B$2=1,'.'!D69,IF('.'!$B$2=2,'.'!E69,IF('.'!$B$2=3,'.'!E69)))</f>
        <v>Nëntor</v>
      </c>
      <c r="B42" s="102" t="n">
        <v>43.898014</v>
      </c>
      <c r="C42" s="102" t="n">
        <v>30.938519</v>
      </c>
      <c r="D42" s="102" t="n">
        <v>6.365826</v>
      </c>
      <c r="E42" s="102" t="n">
        <v>6.593669</v>
      </c>
      <c r="F42" s="102" t="n">
        <v>340.024052</v>
      </c>
      <c r="G42" s="102" t="n">
        <v>205.201052</v>
      </c>
      <c r="H42" s="102" t="n">
        <v>121.71</v>
      </c>
      <c r="I42" s="102" t="n">
        <v>13.113</v>
      </c>
      <c r="J42" s="102" t="n">
        <v>8.331192187</v>
      </c>
      <c r="K42" s="102" t="n">
        <v>7.19395194</v>
      </c>
      <c r="L42" s="102" t="n">
        <v>0.29625</v>
      </c>
      <c r="M42" s="104" t="n">
        <v>0.840990247</v>
      </c>
      <c r="N42" s="97"/>
      <c r="O42" s="97"/>
      <c r="P42" s="97"/>
      <c r="Q42" s="97"/>
      <c r="R42" s="97"/>
      <c r="S42" s="97"/>
      <c r="T42" s="97"/>
      <c r="U42" s="97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100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100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100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100"/>
      <c r="HA42" s="97"/>
      <c r="HB42" s="97"/>
      <c r="HC42" s="97"/>
      <c r="HD42" s="97"/>
      <c r="HE42" s="97"/>
    </row>
    <row r="43" customFormat="false" ht="15" hidden="false" customHeight="false" outlineLevel="0" collapsed="false">
      <c r="A43" s="112" t="str">
        <f aca="false">IF('.'!$B$2=1,'.'!D70,IF('.'!$B$2=2,'.'!E70,IF('.'!$B$2=3,'.'!E70)))</f>
        <v>2005 Dhjetor</v>
      </c>
      <c r="B43" s="113" t="n">
        <v>47.212598</v>
      </c>
      <c r="C43" s="113" t="n">
        <v>33.340684</v>
      </c>
      <c r="D43" s="113" t="n">
        <v>7.060826</v>
      </c>
      <c r="E43" s="113" t="n">
        <v>6.811088</v>
      </c>
      <c r="F43" s="113" t="n">
        <v>372.886052</v>
      </c>
      <c r="G43" s="113" t="n">
        <v>223.770052</v>
      </c>
      <c r="H43" s="113" t="n">
        <v>134.596</v>
      </c>
      <c r="I43" s="113" t="n">
        <v>14.52</v>
      </c>
      <c r="J43" s="113" t="n">
        <v>9.165533187</v>
      </c>
      <c r="K43" s="113" t="n">
        <v>7.94458294</v>
      </c>
      <c r="L43" s="113" t="n">
        <v>0.33225</v>
      </c>
      <c r="M43" s="114" t="n">
        <v>0.888700247</v>
      </c>
      <c r="N43" s="97"/>
      <c r="O43" s="97"/>
      <c r="P43" s="97"/>
      <c r="Q43" s="97"/>
      <c r="R43" s="97"/>
      <c r="S43" s="97"/>
      <c r="T43" s="97"/>
      <c r="U43" s="97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8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100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8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100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8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100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8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100"/>
      <c r="HA43" s="97"/>
      <c r="HB43" s="97"/>
      <c r="HC43" s="97"/>
      <c r="HD43" s="97"/>
      <c r="HE43" s="97"/>
    </row>
    <row r="44" customFormat="false" ht="15" hidden="false" customHeight="false" outlineLevel="0" collapsed="false">
      <c r="A44" s="101" t="str">
        <f aca="false">IF('.'!$B$2=1,'.'!D71,IF('.'!$B$2=2,'.'!E71,IF('.'!$B$2=3,'.'!E71)))</f>
        <v>Janar</v>
      </c>
      <c r="B44" s="102" t="n">
        <v>3.93949</v>
      </c>
      <c r="C44" s="102" t="n">
        <v>2.618705</v>
      </c>
      <c r="D44" s="102" t="n">
        <v>0.314</v>
      </c>
      <c r="E44" s="102" t="n">
        <v>1.006785</v>
      </c>
      <c r="F44" s="102" t="n">
        <v>24.426</v>
      </c>
      <c r="G44" s="102" t="n">
        <v>19.09</v>
      </c>
      <c r="H44" s="102" t="n">
        <v>3.469</v>
      </c>
      <c r="I44" s="102" t="n">
        <v>1.867</v>
      </c>
      <c r="J44" s="102" t="n">
        <v>0.48697867</v>
      </c>
      <c r="K44" s="102" t="n">
        <v>0.4341591</v>
      </c>
      <c r="L44" s="102" t="s">
        <v>170</v>
      </c>
      <c r="M44" s="104" t="n">
        <v>0.05281957</v>
      </c>
      <c r="N44" s="97"/>
      <c r="O44" s="97"/>
      <c r="P44" s="97"/>
      <c r="Q44" s="97"/>
      <c r="R44" s="97"/>
      <c r="S44" s="97"/>
      <c r="T44" s="97"/>
      <c r="U44" s="97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100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100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100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100"/>
      <c r="HA44" s="97"/>
      <c r="HB44" s="97"/>
      <c r="HC44" s="97"/>
      <c r="HD44" s="97"/>
      <c r="HE44" s="97"/>
    </row>
    <row r="45" customFormat="false" ht="15" hidden="false" customHeight="false" outlineLevel="0" collapsed="false">
      <c r="A45" s="101" t="str">
        <f aca="false">IF('.'!$B$2=1,'.'!D72,IF('.'!$B$2=2,'.'!E72,IF('.'!$B$2=3,'.'!E72)))</f>
        <v>Shkurt</v>
      </c>
      <c r="B45" s="102" t="n">
        <v>7.237099</v>
      </c>
      <c r="C45" s="102" t="n">
        <v>5.354105</v>
      </c>
      <c r="D45" s="102" t="n">
        <v>0.626</v>
      </c>
      <c r="E45" s="102" t="n">
        <v>1.256994</v>
      </c>
      <c r="F45" s="102" t="n">
        <v>48.131</v>
      </c>
      <c r="G45" s="102" t="n">
        <v>37.853</v>
      </c>
      <c r="H45" s="102" t="n">
        <v>6.682</v>
      </c>
      <c r="I45" s="102" t="n">
        <v>3.596</v>
      </c>
      <c r="J45" s="102" t="n">
        <v>1.42624974</v>
      </c>
      <c r="K45" s="102" t="n">
        <v>1.32368296</v>
      </c>
      <c r="L45" s="102" t="s">
        <v>170</v>
      </c>
      <c r="M45" s="104" t="n">
        <v>0.07456678</v>
      </c>
      <c r="N45" s="97"/>
      <c r="O45" s="97"/>
      <c r="P45" s="97"/>
      <c r="Q45" s="97"/>
      <c r="R45" s="97"/>
      <c r="S45" s="97"/>
      <c r="T45" s="97"/>
      <c r="U45" s="97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100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100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100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100"/>
      <c r="HA45" s="97"/>
      <c r="HB45" s="97"/>
      <c r="HC45" s="97"/>
      <c r="HD45" s="97"/>
      <c r="HE45" s="97"/>
    </row>
    <row r="46" customFormat="false" ht="15" hidden="false" customHeight="false" outlineLevel="0" collapsed="false">
      <c r="A46" s="101" t="str">
        <f aca="false">IF('.'!$B$2=1,'.'!D73,IF('.'!$B$2=2,'.'!E73,IF('.'!$B$2=3,'.'!E73)))</f>
        <v>Mars</v>
      </c>
      <c r="B46" s="102" t="n">
        <v>11.569099</v>
      </c>
      <c r="C46" s="102" t="n">
        <v>9.049105</v>
      </c>
      <c r="D46" s="102" t="n">
        <v>0.97</v>
      </c>
      <c r="E46" s="102" t="n">
        <v>1.549994</v>
      </c>
      <c r="F46" s="102" t="n">
        <v>77.585</v>
      </c>
      <c r="G46" s="102" t="n">
        <v>62.24</v>
      </c>
      <c r="H46" s="102" t="n">
        <v>10.386</v>
      </c>
      <c r="I46" s="102" t="n">
        <v>4.959</v>
      </c>
      <c r="J46" s="102" t="n">
        <v>2.38114407</v>
      </c>
      <c r="K46" s="102" t="n">
        <v>2.2356197</v>
      </c>
      <c r="L46" s="102" t="s">
        <v>170</v>
      </c>
      <c r="M46" s="104" t="n">
        <v>0.10752437</v>
      </c>
      <c r="N46" s="97"/>
      <c r="O46" s="97"/>
      <c r="P46" s="97"/>
      <c r="Q46" s="97"/>
      <c r="R46" s="97"/>
      <c r="S46" s="97"/>
      <c r="T46" s="97"/>
      <c r="U46" s="97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100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100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100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100"/>
      <c r="HA46" s="97"/>
      <c r="HB46" s="97"/>
      <c r="HC46" s="97"/>
      <c r="HD46" s="97"/>
      <c r="HE46" s="97"/>
    </row>
    <row r="47" customFormat="false" ht="15" hidden="false" customHeight="false" outlineLevel="0" collapsed="false">
      <c r="A47" s="101" t="str">
        <f aca="false">IF('.'!$B$2=1,'.'!D74,IF('.'!$B$2=2,'.'!E74,IF('.'!$B$2=3,'.'!E74)))</f>
        <v>Prill</v>
      </c>
      <c r="B47" s="102" t="n">
        <v>15.789099</v>
      </c>
      <c r="C47" s="102" t="n">
        <v>12.235105</v>
      </c>
      <c r="D47" s="102" t="n">
        <v>1.572</v>
      </c>
      <c r="E47" s="102" t="n">
        <v>1.981994</v>
      </c>
      <c r="F47" s="102" t="n">
        <v>108.405</v>
      </c>
      <c r="G47" s="102" t="n">
        <v>83.283</v>
      </c>
      <c r="H47" s="102" t="n">
        <v>18.972</v>
      </c>
      <c r="I47" s="102" t="n">
        <v>6.15</v>
      </c>
      <c r="J47" s="102" t="n">
        <v>3.09478962</v>
      </c>
      <c r="K47" s="102" t="n">
        <v>2.88409895</v>
      </c>
      <c r="L47" s="102" t="n">
        <v>0.079</v>
      </c>
      <c r="M47" s="104" t="n">
        <v>0.13169067</v>
      </c>
      <c r="N47" s="97"/>
      <c r="O47" s="97"/>
      <c r="P47" s="97"/>
      <c r="Q47" s="97"/>
      <c r="R47" s="97"/>
      <c r="S47" s="97"/>
      <c r="T47" s="97"/>
      <c r="U47" s="97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100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100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100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100"/>
      <c r="HA47" s="97"/>
      <c r="HB47" s="97"/>
      <c r="HC47" s="97"/>
      <c r="HD47" s="97"/>
      <c r="HE47" s="97"/>
    </row>
    <row r="48" customFormat="false" ht="15" hidden="false" customHeight="false" outlineLevel="0" collapsed="false">
      <c r="A48" s="101" t="str">
        <f aca="false">IF('.'!$B$2=1,'.'!D75,IF('.'!$B$2=2,'.'!E75,IF('.'!$B$2=3,'.'!E75)))</f>
        <v>Maj</v>
      </c>
      <c r="B48" s="102" t="n">
        <v>19.674307</v>
      </c>
      <c r="C48" s="102" t="n">
        <v>15.246421</v>
      </c>
      <c r="D48" s="102" t="n">
        <v>2.121063</v>
      </c>
      <c r="E48" s="102" t="n">
        <v>2.306823</v>
      </c>
      <c r="F48" s="102" t="n">
        <v>136.47</v>
      </c>
      <c r="G48" s="102" t="n">
        <v>103.582</v>
      </c>
      <c r="H48" s="102" t="n">
        <v>24.963</v>
      </c>
      <c r="I48" s="102" t="n">
        <v>7.925</v>
      </c>
      <c r="J48" s="102" t="n">
        <v>4.08275256</v>
      </c>
      <c r="K48" s="102" t="n">
        <v>3.71843719</v>
      </c>
      <c r="L48" s="102" t="n">
        <v>0.165071</v>
      </c>
      <c r="M48" s="104" t="n">
        <v>0.19924437</v>
      </c>
      <c r="N48" s="97"/>
      <c r="O48" s="97"/>
      <c r="P48" s="97"/>
      <c r="Q48" s="97"/>
      <c r="R48" s="97"/>
      <c r="S48" s="97"/>
      <c r="T48" s="97"/>
      <c r="U48" s="97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100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100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100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100"/>
      <c r="HA48" s="97"/>
      <c r="HB48" s="97"/>
      <c r="HC48" s="97"/>
      <c r="HD48" s="97"/>
      <c r="HE48" s="97"/>
    </row>
    <row r="49" customFormat="false" ht="15" hidden="false" customHeight="false" outlineLevel="0" collapsed="false">
      <c r="A49" s="101" t="str">
        <f aca="false">IF('.'!$B$2=1,'.'!D76,IF('.'!$B$2=2,'.'!E76,IF('.'!$B$2=3,'.'!E76)))</f>
        <v>Qershor</v>
      </c>
      <c r="B49" s="102" t="n">
        <v>23.503881</v>
      </c>
      <c r="C49" s="102" t="n">
        <v>18.083485</v>
      </c>
      <c r="D49" s="102" t="n">
        <v>2.780046</v>
      </c>
      <c r="E49" s="102" t="n">
        <v>2.64035</v>
      </c>
      <c r="F49" s="102" t="n">
        <v>167.632</v>
      </c>
      <c r="G49" s="102" t="n">
        <v>124.402</v>
      </c>
      <c r="H49" s="102" t="n">
        <v>33.084</v>
      </c>
      <c r="I49" s="102" t="n">
        <v>10.146</v>
      </c>
      <c r="J49" s="102" t="n">
        <v>5.03024145</v>
      </c>
      <c r="K49" s="102" t="n">
        <v>4.5596799</v>
      </c>
      <c r="L49" s="102" t="n">
        <v>0.227658</v>
      </c>
      <c r="M49" s="104" t="n">
        <v>0.24290355</v>
      </c>
      <c r="N49" s="97"/>
      <c r="O49" s="97"/>
      <c r="P49" s="97"/>
      <c r="Q49" s="97"/>
      <c r="R49" s="97"/>
      <c r="S49" s="97"/>
      <c r="T49" s="97"/>
      <c r="U49" s="97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100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100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100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100"/>
      <c r="HA49" s="97"/>
      <c r="HB49" s="97"/>
      <c r="HC49" s="97"/>
      <c r="HD49" s="97"/>
      <c r="HE49" s="97"/>
    </row>
    <row r="50" customFormat="false" ht="15" hidden="false" customHeight="false" outlineLevel="0" collapsed="false">
      <c r="A50" s="101" t="str">
        <f aca="false">IF('.'!$B$2=1,'.'!D77,IF('.'!$B$2=2,'.'!E77,IF('.'!$B$2=3,'.'!E77)))</f>
        <v>Korrik</v>
      </c>
      <c r="B50" s="102" t="n">
        <v>29.467887</v>
      </c>
      <c r="C50" s="102" t="n">
        <v>21.067823</v>
      </c>
      <c r="D50" s="102" t="n">
        <v>5.479716</v>
      </c>
      <c r="E50" s="102" t="n">
        <v>2.920348</v>
      </c>
      <c r="F50" s="102" t="n">
        <v>242.494</v>
      </c>
      <c r="G50" s="102" t="n">
        <v>152.4</v>
      </c>
      <c r="H50" s="102" t="n">
        <v>77.851</v>
      </c>
      <c r="I50" s="102" t="n">
        <v>12.243</v>
      </c>
      <c r="J50" s="102" t="n">
        <v>6.21692689</v>
      </c>
      <c r="K50" s="102" t="n">
        <v>5.65394052</v>
      </c>
      <c r="L50" s="102" t="n">
        <v>0.251341</v>
      </c>
      <c r="M50" s="104" t="n">
        <v>0.31164537</v>
      </c>
      <c r="N50" s="97"/>
      <c r="O50" s="97"/>
      <c r="P50" s="97"/>
      <c r="Q50" s="97"/>
      <c r="R50" s="97"/>
      <c r="S50" s="97"/>
      <c r="T50" s="97"/>
      <c r="U50" s="97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100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100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100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100"/>
      <c r="HA50" s="97"/>
      <c r="HB50" s="97"/>
      <c r="HC50" s="97"/>
      <c r="HD50" s="97"/>
      <c r="HE50" s="97"/>
    </row>
    <row r="51" customFormat="false" ht="15" hidden="false" customHeight="false" outlineLevel="0" collapsed="false">
      <c r="A51" s="101" t="str">
        <f aca="false">IF('.'!$B$2=1,'.'!D78,IF('.'!$B$2=2,'.'!E78,IF('.'!$B$2=3,'.'!E78)))</f>
        <v>Gusht</v>
      </c>
      <c r="B51" s="102" t="n">
        <v>34.399129</v>
      </c>
      <c r="C51" s="102" t="n">
        <v>24.151458</v>
      </c>
      <c r="D51" s="102" t="n">
        <v>6.999875</v>
      </c>
      <c r="E51" s="102" t="n">
        <v>3.247796</v>
      </c>
      <c r="F51" s="102" t="n">
        <v>289.953</v>
      </c>
      <c r="G51" s="102" t="n">
        <v>175.933</v>
      </c>
      <c r="H51" s="102" t="n">
        <v>100.63</v>
      </c>
      <c r="I51" s="102" t="n">
        <v>13.39</v>
      </c>
      <c r="J51" s="102" t="n">
        <v>6.84497385</v>
      </c>
      <c r="K51" s="102" t="n">
        <v>6.21620415</v>
      </c>
      <c r="L51" s="102" t="n">
        <v>0.251341</v>
      </c>
      <c r="M51" s="104" t="n">
        <v>0.3774287</v>
      </c>
      <c r="N51" s="97"/>
      <c r="O51" s="97"/>
      <c r="P51" s="97"/>
      <c r="Q51" s="97"/>
      <c r="R51" s="97"/>
      <c r="S51" s="97"/>
      <c r="T51" s="97"/>
      <c r="U51" s="97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100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100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100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100"/>
      <c r="HA51" s="97"/>
      <c r="HB51" s="97"/>
      <c r="HC51" s="97"/>
      <c r="HD51" s="97"/>
      <c r="HE51" s="97"/>
    </row>
    <row r="52" customFormat="false" ht="15" hidden="false" customHeight="false" outlineLevel="0" collapsed="false">
      <c r="A52" s="101" t="str">
        <f aca="false">IF('.'!$B$2=1,'.'!D79,IF('.'!$B$2=2,'.'!E79,IF('.'!$B$2=3,'.'!E79)))</f>
        <v>Shtator</v>
      </c>
      <c r="B52" s="102" t="n">
        <v>38.079106</v>
      </c>
      <c r="C52" s="102" t="n">
        <v>27.11031</v>
      </c>
      <c r="D52" s="102" t="n">
        <v>7.502355</v>
      </c>
      <c r="E52" s="102" t="n">
        <v>3.466441</v>
      </c>
      <c r="F52" s="102" t="n">
        <v>318.758</v>
      </c>
      <c r="G52" s="102" t="n">
        <v>196.564</v>
      </c>
      <c r="H52" s="102" t="n">
        <v>107.827</v>
      </c>
      <c r="I52" s="102" t="n">
        <v>14.367</v>
      </c>
      <c r="J52" s="102" t="n">
        <v>7.85693694</v>
      </c>
      <c r="K52" s="102" t="n">
        <v>7.12817991</v>
      </c>
      <c r="L52" s="102" t="n">
        <v>0.30828</v>
      </c>
      <c r="M52" s="104" t="n">
        <v>0.42047703</v>
      </c>
      <c r="N52" s="97"/>
      <c r="O52" s="97"/>
      <c r="P52" s="97"/>
      <c r="Q52" s="97"/>
      <c r="R52" s="97"/>
      <c r="S52" s="97"/>
      <c r="T52" s="97"/>
      <c r="U52" s="97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100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100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100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100"/>
      <c r="HA52" s="97"/>
      <c r="HB52" s="97"/>
      <c r="HC52" s="97"/>
      <c r="HD52" s="97"/>
      <c r="HE52" s="97"/>
    </row>
    <row r="53" customFormat="false" ht="15" hidden="false" customHeight="false" outlineLevel="0" collapsed="false">
      <c r="A53" s="101" t="str">
        <f aca="false">IF('.'!$B$2=1,'.'!D80,IF('.'!$B$2=2,'.'!E80,IF('.'!$B$2=3,'.'!E80)))</f>
        <v>Tetor</v>
      </c>
      <c r="B53" s="102" t="n">
        <v>41.842742</v>
      </c>
      <c r="C53" s="102" t="n">
        <v>29.893138</v>
      </c>
      <c r="D53" s="102" t="n">
        <v>8.072503</v>
      </c>
      <c r="E53" s="102" t="n">
        <v>3.877101</v>
      </c>
      <c r="F53" s="102" t="n">
        <v>346.965</v>
      </c>
      <c r="G53" s="102" t="n">
        <v>216.187</v>
      </c>
      <c r="H53" s="102" t="n">
        <v>115.351</v>
      </c>
      <c r="I53" s="102" t="n">
        <v>15.427</v>
      </c>
      <c r="J53" s="102" t="n">
        <v>8.84858994</v>
      </c>
      <c r="K53" s="102" t="n">
        <v>8.02922491</v>
      </c>
      <c r="L53" s="102" t="n">
        <v>0.340502</v>
      </c>
      <c r="M53" s="104" t="n">
        <v>0.47886303</v>
      </c>
      <c r="N53" s="97"/>
      <c r="O53" s="97"/>
      <c r="P53" s="97"/>
      <c r="Q53" s="97"/>
      <c r="R53" s="97"/>
      <c r="S53" s="97"/>
      <c r="T53" s="97"/>
      <c r="U53" s="97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100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100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100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100"/>
      <c r="HA53" s="97"/>
      <c r="HB53" s="97"/>
      <c r="HC53" s="97"/>
      <c r="HD53" s="97"/>
      <c r="HE53" s="97"/>
    </row>
    <row r="54" customFormat="false" ht="15" hidden="false" customHeight="false" outlineLevel="0" collapsed="false">
      <c r="A54" s="101" t="str">
        <f aca="false">IF('.'!$B$2=1,'.'!D81,IF('.'!$B$2=2,'.'!E81,IF('.'!$B$2=3,'.'!E81)))</f>
        <v>Nëntor</v>
      </c>
      <c r="B54" s="102" t="n">
        <v>44.986393</v>
      </c>
      <c r="C54" s="102" t="n">
        <v>32.294527</v>
      </c>
      <c r="D54" s="102" t="n">
        <v>8.454503</v>
      </c>
      <c r="E54" s="102" t="n">
        <v>4.237363</v>
      </c>
      <c r="F54" s="102" t="n">
        <v>370.067</v>
      </c>
      <c r="G54" s="102" t="n">
        <v>233.665</v>
      </c>
      <c r="H54" s="102" t="n">
        <v>119.472</v>
      </c>
      <c r="I54" s="102" t="n">
        <v>16.93</v>
      </c>
      <c r="J54" s="102" t="n">
        <v>9.92240794</v>
      </c>
      <c r="K54" s="102" t="n">
        <v>8.96769891</v>
      </c>
      <c r="L54" s="102" t="n">
        <v>0.412654</v>
      </c>
      <c r="M54" s="104" t="n">
        <v>0.54205503</v>
      </c>
      <c r="N54" s="97"/>
      <c r="O54" s="97"/>
      <c r="P54" s="97"/>
      <c r="Q54" s="97"/>
      <c r="R54" s="97"/>
      <c r="S54" s="97"/>
      <c r="T54" s="97"/>
      <c r="U54" s="97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100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100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100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100"/>
      <c r="HA54" s="97"/>
      <c r="HB54" s="97"/>
      <c r="HC54" s="97"/>
      <c r="HD54" s="97"/>
      <c r="HE54" s="97"/>
    </row>
    <row r="55" customFormat="false" ht="15" hidden="false" customHeight="false" outlineLevel="0" collapsed="false">
      <c r="A55" s="101" t="str">
        <f aca="false">IF('.'!$B$2=1,'.'!D82,IF('.'!$B$2=2,'.'!E82,IF('.'!$B$2=3,'.'!E82)))</f>
        <v>2006 Dhjetor</v>
      </c>
      <c r="B55" s="102" t="n">
        <v>48.728197</v>
      </c>
      <c r="C55" s="102" t="n">
        <v>34.705304</v>
      </c>
      <c r="D55" s="102" t="n">
        <v>9.429253</v>
      </c>
      <c r="E55" s="102" t="n">
        <v>4.59364</v>
      </c>
      <c r="F55" s="102" t="n">
        <v>405.8</v>
      </c>
      <c r="G55" s="102" t="n">
        <v>251.641</v>
      </c>
      <c r="H55" s="102" t="n">
        <v>136.182</v>
      </c>
      <c r="I55" s="102" t="n">
        <v>17.977</v>
      </c>
      <c r="J55" s="102" t="n">
        <v>10.93264494</v>
      </c>
      <c r="K55" s="102" t="n">
        <v>9.82479691</v>
      </c>
      <c r="L55" s="102" t="n">
        <v>0.480793</v>
      </c>
      <c r="M55" s="104" t="n">
        <v>0.62705503</v>
      </c>
      <c r="N55" s="97"/>
      <c r="O55" s="97"/>
      <c r="P55" s="97"/>
      <c r="Q55" s="97"/>
      <c r="R55" s="97"/>
      <c r="S55" s="97"/>
      <c r="T55" s="97"/>
      <c r="U55" s="97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8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100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8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100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8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100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8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100"/>
      <c r="HA55" s="97"/>
      <c r="HB55" s="97"/>
      <c r="HC55" s="97"/>
      <c r="HD55" s="97"/>
      <c r="HE55" s="97"/>
    </row>
    <row r="56" customFormat="false" ht="15" hidden="false" customHeight="false" outlineLevel="0" collapsed="false">
      <c r="A56" s="105" t="str">
        <f aca="false">IF('.'!$B$2=1,'.'!D83,IF('.'!$B$2=2,'.'!E83,IF('.'!$B$2=3,'.'!E83)))</f>
        <v>Janar</v>
      </c>
      <c r="B56" s="106" t="n">
        <v>4.381259</v>
      </c>
      <c r="C56" s="106" t="n">
        <v>2.810423</v>
      </c>
      <c r="D56" s="106" t="n">
        <v>0.497294</v>
      </c>
      <c r="E56" s="106" t="n">
        <v>1.073542</v>
      </c>
      <c r="F56" s="106" t="n">
        <v>26.782</v>
      </c>
      <c r="G56" s="106" t="n">
        <v>19.226</v>
      </c>
      <c r="H56" s="106" t="n">
        <v>4.193</v>
      </c>
      <c r="I56" s="106" t="n">
        <v>3.363</v>
      </c>
      <c r="J56" s="106" t="n">
        <v>1.01415</v>
      </c>
      <c r="K56" s="106" t="n">
        <v>0.894663</v>
      </c>
      <c r="L56" s="106" t="n">
        <v>0.056792</v>
      </c>
      <c r="M56" s="108" t="n">
        <v>0.062695</v>
      </c>
      <c r="N56" s="97"/>
      <c r="O56" s="97"/>
      <c r="P56" s="97"/>
      <c r="Q56" s="97"/>
      <c r="R56" s="97"/>
      <c r="S56" s="97"/>
      <c r="T56" s="97"/>
      <c r="U56" s="97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100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100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100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100"/>
      <c r="HA56" s="97"/>
      <c r="HB56" s="97"/>
      <c r="HC56" s="97"/>
      <c r="HD56" s="97"/>
      <c r="HE56" s="97"/>
    </row>
    <row r="57" customFormat="false" ht="15" hidden="false" customHeight="false" outlineLevel="0" collapsed="false">
      <c r="A57" s="101" t="str">
        <f aca="false">IF('.'!$B$2=1,'.'!D84,IF('.'!$B$2=2,'.'!E84,IF('.'!$B$2=3,'.'!E84)))</f>
        <v>Shkurt</v>
      </c>
      <c r="B57" s="102" t="n">
        <v>7.819928</v>
      </c>
      <c r="C57" s="102" t="n">
        <v>5.526155</v>
      </c>
      <c r="D57" s="102" t="n">
        <v>0.814067</v>
      </c>
      <c r="E57" s="102" t="n">
        <v>1.479706</v>
      </c>
      <c r="F57" s="102" t="n">
        <v>50.821</v>
      </c>
      <c r="G57" s="102" t="n">
        <v>38.004</v>
      </c>
      <c r="H57" s="102" t="n">
        <v>7.92</v>
      </c>
      <c r="I57" s="102" t="n">
        <v>4.897</v>
      </c>
      <c r="J57" s="102" t="n">
        <v>2.093257</v>
      </c>
      <c r="K57" s="102" t="n">
        <v>1.906969</v>
      </c>
      <c r="L57" s="102" t="n">
        <v>0.10059</v>
      </c>
      <c r="M57" s="104" t="n">
        <v>0.085698</v>
      </c>
      <c r="N57" s="97"/>
      <c r="O57" s="97"/>
      <c r="P57" s="97"/>
      <c r="Q57" s="97"/>
      <c r="R57" s="97"/>
      <c r="S57" s="97"/>
      <c r="T57" s="97"/>
      <c r="U57" s="97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100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100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100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100"/>
      <c r="HA57" s="97"/>
      <c r="HB57" s="97"/>
      <c r="HC57" s="97"/>
      <c r="HD57" s="97"/>
      <c r="HE57" s="97"/>
    </row>
    <row r="58" customFormat="false" ht="15" hidden="false" customHeight="false" outlineLevel="0" collapsed="false">
      <c r="A58" s="101" t="str">
        <f aca="false">IF('.'!$B$2=1,'.'!D85,IF('.'!$B$2=2,'.'!E85,IF('.'!$B$2=3,'.'!E85)))</f>
        <v>Mars</v>
      </c>
      <c r="B58" s="102" t="n">
        <v>12.073906</v>
      </c>
      <c r="C58" s="102" t="n">
        <v>8.995911</v>
      </c>
      <c r="D58" s="102" t="n">
        <v>1.283444</v>
      </c>
      <c r="E58" s="102" t="n">
        <v>1.794551</v>
      </c>
      <c r="F58" s="102" t="n">
        <v>80.793</v>
      </c>
      <c r="G58" s="102" t="n">
        <v>60.451</v>
      </c>
      <c r="H58" s="102" t="n">
        <v>13.923</v>
      </c>
      <c r="I58" s="102" t="n">
        <v>6.419</v>
      </c>
      <c r="J58" s="102" t="n">
        <v>3.11398</v>
      </c>
      <c r="K58" s="102" t="n">
        <v>2.838523</v>
      </c>
      <c r="L58" s="102" t="n">
        <v>0.159318</v>
      </c>
      <c r="M58" s="104" t="n">
        <v>0.116139</v>
      </c>
      <c r="N58" s="97"/>
      <c r="O58" s="97"/>
      <c r="P58" s="97"/>
      <c r="Q58" s="97"/>
      <c r="R58" s="97"/>
      <c r="S58" s="97"/>
      <c r="T58" s="97"/>
      <c r="U58" s="97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100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100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100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100"/>
      <c r="HA58" s="97"/>
      <c r="HB58" s="97"/>
      <c r="HC58" s="97"/>
      <c r="HD58" s="97"/>
      <c r="HE58" s="97"/>
    </row>
    <row r="59" customFormat="false" ht="15" hidden="false" customHeight="false" outlineLevel="0" collapsed="false">
      <c r="A59" s="101" t="str">
        <f aca="false">IF('.'!$B$2=1,'.'!D86,IF('.'!$B$2=2,'.'!E86,IF('.'!$B$2=3,'.'!E86)))</f>
        <v>Prill</v>
      </c>
      <c r="B59" s="102" t="n">
        <v>16.812724</v>
      </c>
      <c r="C59" s="102" t="n">
        <v>12.581705</v>
      </c>
      <c r="D59" s="102" t="n">
        <v>1.964467</v>
      </c>
      <c r="E59" s="102" t="n">
        <v>2.266552</v>
      </c>
      <c r="F59" s="102" t="n">
        <v>114.278</v>
      </c>
      <c r="G59" s="102" t="n">
        <v>83.194</v>
      </c>
      <c r="H59" s="102" t="n">
        <v>23.301</v>
      </c>
      <c r="I59" s="102" t="n">
        <v>7.783</v>
      </c>
      <c r="J59" s="102" t="n">
        <v>4.070246</v>
      </c>
      <c r="K59" s="102" t="n">
        <v>3.66778</v>
      </c>
      <c r="L59" s="102" t="n">
        <v>0.219298</v>
      </c>
      <c r="M59" s="104" t="n">
        <v>0.183168</v>
      </c>
      <c r="N59" s="97"/>
      <c r="O59" s="97"/>
      <c r="P59" s="97"/>
      <c r="Q59" s="97"/>
      <c r="R59" s="97"/>
      <c r="S59" s="97"/>
      <c r="T59" s="97"/>
      <c r="U59" s="97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100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100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100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100"/>
      <c r="HA59" s="97"/>
      <c r="HB59" s="97"/>
      <c r="HC59" s="97"/>
      <c r="HD59" s="97"/>
      <c r="HE59" s="97"/>
    </row>
    <row r="60" customFormat="false" ht="15" hidden="false" customHeight="false" outlineLevel="0" collapsed="false">
      <c r="A60" s="101" t="str">
        <f aca="false">IF('.'!$B$2=1,'.'!D87,IF('.'!$B$2=2,'.'!E87,IF('.'!$B$2=3,'.'!E87)))</f>
        <v>Maj</v>
      </c>
      <c r="B60" s="102" t="n">
        <v>20.84806</v>
      </c>
      <c r="C60" s="102" t="n">
        <v>15.770416</v>
      </c>
      <c r="D60" s="102" t="n">
        <v>2.491092</v>
      </c>
      <c r="E60" s="102" t="n">
        <v>2.586552</v>
      </c>
      <c r="F60" s="102" t="n">
        <v>143.074</v>
      </c>
      <c r="G60" s="102" t="n">
        <v>103.247</v>
      </c>
      <c r="H60" s="102" t="n">
        <v>29.971</v>
      </c>
      <c r="I60" s="102" t="n">
        <v>9.856</v>
      </c>
      <c r="J60" s="102" t="n">
        <v>5.049294</v>
      </c>
      <c r="K60" s="102" t="n">
        <v>4.51322</v>
      </c>
      <c r="L60" s="102" t="n">
        <v>0.285784</v>
      </c>
      <c r="M60" s="104" t="n">
        <v>0.25029</v>
      </c>
      <c r="N60" s="97"/>
      <c r="O60" s="97"/>
      <c r="P60" s="97"/>
      <c r="Q60" s="97"/>
      <c r="R60" s="97"/>
      <c r="S60" s="97"/>
      <c r="T60" s="97"/>
      <c r="U60" s="97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100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100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100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100"/>
      <c r="HA60" s="97"/>
      <c r="HB60" s="97"/>
      <c r="HC60" s="97"/>
      <c r="HD60" s="97"/>
      <c r="HE60" s="97"/>
    </row>
    <row r="61" customFormat="false" ht="15" hidden="false" customHeight="false" outlineLevel="0" collapsed="false">
      <c r="A61" s="101" t="str">
        <f aca="false">IF('.'!$B$2=1,'.'!D88,IF('.'!$B$2=2,'.'!E88,IF('.'!$B$2=3,'.'!E88)))</f>
        <v>Qershor</v>
      </c>
      <c r="B61" s="102" t="n">
        <v>24.863466</v>
      </c>
      <c r="C61" s="102" t="n">
        <v>18.6826</v>
      </c>
      <c r="D61" s="102" t="n">
        <v>3.203824</v>
      </c>
      <c r="E61" s="102" t="n">
        <v>2.977042</v>
      </c>
      <c r="F61" s="102" t="n">
        <v>174.408</v>
      </c>
      <c r="G61" s="102" t="n">
        <v>123.04</v>
      </c>
      <c r="H61" s="102" t="n">
        <v>39.406</v>
      </c>
      <c r="I61" s="102" t="n">
        <v>11.962</v>
      </c>
      <c r="J61" s="102" t="n">
        <v>6.082032</v>
      </c>
      <c r="K61" s="102" t="n">
        <v>5.468845</v>
      </c>
      <c r="L61" s="102" t="n">
        <v>0.322101</v>
      </c>
      <c r="M61" s="104" t="n">
        <v>0.291086</v>
      </c>
      <c r="N61" s="97"/>
      <c r="O61" s="97"/>
      <c r="P61" s="97"/>
      <c r="Q61" s="97"/>
      <c r="R61" s="97"/>
      <c r="S61" s="97"/>
      <c r="T61" s="97"/>
      <c r="U61" s="97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100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100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100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100"/>
      <c r="HA61" s="97"/>
      <c r="HB61" s="97"/>
      <c r="HC61" s="97"/>
      <c r="HD61" s="97"/>
      <c r="HE61" s="97"/>
    </row>
    <row r="62" customFormat="false" ht="15" hidden="false" customHeight="false" outlineLevel="0" collapsed="false">
      <c r="A62" s="101" t="str">
        <f aca="false">IF('.'!$B$2=1,'.'!D89,IF('.'!$B$2=2,'.'!E89,IF('.'!$B$2=3,'.'!E89)))</f>
        <v>Korrik</v>
      </c>
      <c r="B62" s="102" t="n">
        <v>31.653626</v>
      </c>
      <c r="C62" s="102" t="n">
        <v>21.731059</v>
      </c>
      <c r="D62" s="102" t="n">
        <v>6.455682</v>
      </c>
      <c r="E62" s="102" t="n">
        <v>3.466885</v>
      </c>
      <c r="F62" s="102" t="n">
        <v>251.022</v>
      </c>
      <c r="G62" s="102" t="n">
        <v>145.259</v>
      </c>
      <c r="H62" s="102" t="n">
        <v>89.128</v>
      </c>
      <c r="I62" s="102" t="n">
        <v>16.635</v>
      </c>
      <c r="J62" s="102" t="n">
        <v>7.710819</v>
      </c>
      <c r="K62" s="102" t="n">
        <v>6.576025</v>
      </c>
      <c r="L62" s="102" t="n">
        <v>0.360701</v>
      </c>
      <c r="M62" s="104" t="n">
        <v>0.774093</v>
      </c>
      <c r="N62" s="97"/>
      <c r="O62" s="97"/>
      <c r="P62" s="97"/>
      <c r="Q62" s="97"/>
      <c r="R62" s="97"/>
      <c r="S62" s="97"/>
      <c r="T62" s="97"/>
      <c r="U62" s="97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100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100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100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100"/>
      <c r="HA62" s="97"/>
      <c r="HB62" s="97"/>
      <c r="HC62" s="97"/>
      <c r="HD62" s="97"/>
      <c r="HE62" s="97"/>
    </row>
    <row r="63" customFormat="false" ht="15" hidden="false" customHeight="false" outlineLevel="0" collapsed="false">
      <c r="A63" s="101" t="str">
        <f aca="false">IF('.'!$B$2=1,'.'!D90,IF('.'!$B$2=2,'.'!E90,IF('.'!$B$2=3,'.'!E90)))</f>
        <v>Gusht</v>
      </c>
      <c r="B63" s="102" t="n">
        <v>36.638147</v>
      </c>
      <c r="C63" s="102" t="n">
        <v>24.794085</v>
      </c>
      <c r="D63" s="102" t="n">
        <v>7.967025</v>
      </c>
      <c r="E63" s="102" t="n">
        <v>3.877037</v>
      </c>
      <c r="F63" s="102" t="n">
        <v>296.382</v>
      </c>
      <c r="G63" s="102" t="n">
        <v>163.859</v>
      </c>
      <c r="H63" s="102" t="n">
        <v>113.126</v>
      </c>
      <c r="I63" s="102" t="n">
        <v>19.397</v>
      </c>
      <c r="J63" s="102" t="n">
        <v>8.454585</v>
      </c>
      <c r="K63" s="102" t="n">
        <v>7.195691</v>
      </c>
      <c r="L63" s="102" t="n">
        <v>0.421994</v>
      </c>
      <c r="M63" s="104" t="n">
        <v>0.8369</v>
      </c>
      <c r="N63" s="97"/>
      <c r="O63" s="97"/>
      <c r="P63" s="97"/>
      <c r="Q63" s="97"/>
      <c r="R63" s="97"/>
      <c r="S63" s="97"/>
      <c r="T63" s="97"/>
      <c r="U63" s="97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100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100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100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100"/>
      <c r="HA63" s="97"/>
      <c r="HB63" s="97"/>
      <c r="HC63" s="97"/>
      <c r="HD63" s="97"/>
      <c r="HE63" s="97"/>
    </row>
    <row r="64" customFormat="false" ht="15" hidden="false" customHeight="false" outlineLevel="0" collapsed="false">
      <c r="A64" s="101" t="str">
        <f aca="false">IF('.'!$B$2=1,'.'!D91,IF('.'!$B$2=2,'.'!E91,IF('.'!$B$2=3,'.'!E91)))</f>
        <v>Shtator</v>
      </c>
      <c r="B64" s="102" t="n">
        <v>40.045401</v>
      </c>
      <c r="C64" s="102" t="n">
        <v>27.333805</v>
      </c>
      <c r="D64" s="102" t="n">
        <v>8.467958</v>
      </c>
      <c r="E64" s="102" t="n">
        <v>4.243638</v>
      </c>
      <c r="F64" s="102" t="n">
        <v>322.407</v>
      </c>
      <c r="G64" s="102" t="n">
        <v>180.686</v>
      </c>
      <c r="H64" s="102" t="n">
        <v>119.93</v>
      </c>
      <c r="I64" s="102" t="n">
        <v>21.791</v>
      </c>
      <c r="J64" s="102" t="n">
        <v>9.745491</v>
      </c>
      <c r="K64" s="102" t="n">
        <v>8.213469</v>
      </c>
      <c r="L64" s="102" t="n">
        <v>0.497942</v>
      </c>
      <c r="M64" s="104" t="n">
        <v>1.03408</v>
      </c>
      <c r="N64" s="97"/>
      <c r="O64" s="97"/>
      <c r="P64" s="97"/>
      <c r="Q64" s="97"/>
      <c r="R64" s="97"/>
      <c r="S64" s="97"/>
      <c r="T64" s="97"/>
      <c r="U64" s="97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100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100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100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100"/>
      <c r="HA64" s="97"/>
      <c r="HB64" s="97"/>
      <c r="HC64" s="97"/>
      <c r="HD64" s="97"/>
      <c r="HE64" s="97"/>
    </row>
    <row r="65" customFormat="false" ht="15" hidden="false" customHeight="false" outlineLevel="0" collapsed="false">
      <c r="A65" s="101" t="str">
        <f aca="false">IF('.'!$B$2=1,'.'!D92,IF('.'!$B$2=2,'.'!E92,IF('.'!$B$2=3,'.'!E92)))</f>
        <v>Tetor</v>
      </c>
      <c r="B65" s="102" t="n">
        <v>43.495929</v>
      </c>
      <c r="C65" s="102" t="n">
        <v>29.942887</v>
      </c>
      <c r="D65" s="102" t="n">
        <v>8.994093</v>
      </c>
      <c r="E65" s="102" t="n">
        <v>4.558949</v>
      </c>
      <c r="F65" s="102" t="n">
        <v>350.642</v>
      </c>
      <c r="G65" s="102" t="n">
        <v>198.832</v>
      </c>
      <c r="H65" s="102" t="n">
        <v>127.143</v>
      </c>
      <c r="I65" s="102" t="n">
        <v>24.667</v>
      </c>
      <c r="J65" s="102" t="n">
        <v>10.81507</v>
      </c>
      <c r="K65" s="102" t="n">
        <v>9.124342</v>
      </c>
      <c r="L65" s="102" t="n">
        <v>0.583264</v>
      </c>
      <c r="M65" s="104" t="n">
        <v>1.107464</v>
      </c>
      <c r="N65" s="97"/>
      <c r="O65" s="97"/>
      <c r="P65" s="97"/>
      <c r="Q65" s="97"/>
      <c r="R65" s="97"/>
      <c r="S65" s="97"/>
      <c r="T65" s="97"/>
      <c r="U65" s="97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100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100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100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100"/>
      <c r="HA65" s="97"/>
      <c r="HB65" s="97"/>
      <c r="HC65" s="97"/>
      <c r="HD65" s="97"/>
      <c r="HE65" s="97"/>
    </row>
    <row r="66" customFormat="false" ht="15" hidden="false" customHeight="false" outlineLevel="0" collapsed="false">
      <c r="A66" s="101" t="str">
        <f aca="false">IF('.'!$B$2=1,'.'!D93,IF('.'!$B$2=2,'.'!E93,IF('.'!$B$2=3,'.'!E93)))</f>
        <v>Nëntor</v>
      </c>
      <c r="B66" s="102" t="n">
        <v>46.092682</v>
      </c>
      <c r="C66" s="102" t="n">
        <v>31.823192</v>
      </c>
      <c r="D66" s="102" t="n">
        <v>9.346197</v>
      </c>
      <c r="E66" s="102" t="n">
        <v>4.923293</v>
      </c>
      <c r="F66" s="102" t="n">
        <v>370.015</v>
      </c>
      <c r="G66" s="102" t="n">
        <v>211.457</v>
      </c>
      <c r="H66" s="102" t="n">
        <v>131.212</v>
      </c>
      <c r="I66" s="102" t="n">
        <v>27.346</v>
      </c>
      <c r="J66" s="102" t="n">
        <v>11.866256</v>
      </c>
      <c r="K66" s="102" t="n">
        <v>10.035215</v>
      </c>
      <c r="L66" s="102" t="n">
        <v>0.664866</v>
      </c>
      <c r="M66" s="104" t="n">
        <v>1.166175</v>
      </c>
      <c r="N66" s="97"/>
      <c r="O66" s="97"/>
      <c r="P66" s="97"/>
      <c r="Q66" s="97"/>
      <c r="R66" s="97"/>
      <c r="S66" s="97"/>
      <c r="T66" s="97"/>
      <c r="U66" s="97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100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100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100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100"/>
      <c r="HA66" s="97"/>
      <c r="HB66" s="97"/>
      <c r="HC66" s="97"/>
      <c r="HD66" s="97"/>
      <c r="HE66" s="97"/>
    </row>
    <row r="67" customFormat="false" ht="15" hidden="false" customHeight="false" outlineLevel="0" collapsed="false">
      <c r="A67" s="112" t="str">
        <f aca="false">IF('.'!$B$2=1,'.'!D94,IF('.'!$B$2=2,'.'!E94,IF('.'!$B$2=3,'.'!E94)))</f>
        <v>2007 Dhjetor</v>
      </c>
      <c r="B67" s="113" t="n">
        <v>50.811083</v>
      </c>
      <c r="C67" s="113" t="n">
        <v>34.884677</v>
      </c>
      <c r="D67" s="113" t="n">
        <v>10.186314</v>
      </c>
      <c r="E67" s="113" t="n">
        <v>5.740092</v>
      </c>
      <c r="F67" s="113" t="n">
        <v>406.343</v>
      </c>
      <c r="G67" s="113" t="n">
        <v>232.878</v>
      </c>
      <c r="H67" s="113" t="n">
        <v>143.623</v>
      </c>
      <c r="I67" s="113" t="n">
        <v>29.842</v>
      </c>
      <c r="J67" s="113" t="n">
        <v>12.821635</v>
      </c>
      <c r="K67" s="113" t="n">
        <v>10.877265</v>
      </c>
      <c r="L67" s="113" t="n">
        <v>0.690607</v>
      </c>
      <c r="M67" s="114" t="n">
        <v>1.253763</v>
      </c>
      <c r="N67" s="97"/>
      <c r="O67" s="97"/>
      <c r="P67" s="97"/>
      <c r="Q67" s="97"/>
      <c r="R67" s="97"/>
      <c r="S67" s="97"/>
      <c r="T67" s="97"/>
      <c r="U67" s="97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8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100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8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100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8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100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8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100"/>
      <c r="HA67" s="97"/>
      <c r="HB67" s="97"/>
      <c r="HC67" s="97"/>
      <c r="HD67" s="97"/>
      <c r="HE67" s="97"/>
    </row>
    <row r="68" customFormat="false" ht="15" hidden="false" customHeight="false" outlineLevel="0" collapsed="false">
      <c r="A68" s="101" t="str">
        <f aca="false">IF('.'!$B$2=1,'.'!D95,IF('.'!$B$2=2,'.'!E95,IF('.'!$B$2=3,'.'!E95)))</f>
        <v>Janar</v>
      </c>
      <c r="B68" s="102" t="n">
        <v>4.412711</v>
      </c>
      <c r="C68" s="102" t="n">
        <v>2.961344</v>
      </c>
      <c r="D68" s="102" t="n">
        <v>0.319317</v>
      </c>
      <c r="E68" s="102" t="n">
        <v>1.13205</v>
      </c>
      <c r="F68" s="102" t="n">
        <v>28.37</v>
      </c>
      <c r="G68" s="102" t="n">
        <v>19.979</v>
      </c>
      <c r="H68" s="102" t="n">
        <v>3.702</v>
      </c>
      <c r="I68" s="102" t="n">
        <v>4.689</v>
      </c>
      <c r="J68" s="102" t="n">
        <v>1.516871</v>
      </c>
      <c r="K68" s="102" t="n">
        <v>1.082563</v>
      </c>
      <c r="L68" s="102" t="n">
        <v>0.078669</v>
      </c>
      <c r="M68" s="104" t="n">
        <v>0.355639</v>
      </c>
      <c r="N68" s="97"/>
      <c r="O68" s="97"/>
      <c r="P68" s="97"/>
      <c r="Q68" s="97"/>
      <c r="R68" s="97"/>
      <c r="S68" s="97"/>
      <c r="T68" s="97"/>
      <c r="U68" s="97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100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100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100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100"/>
      <c r="HA68" s="97"/>
      <c r="HB68" s="97"/>
      <c r="HC68" s="97"/>
      <c r="HD68" s="97"/>
      <c r="HE68" s="97"/>
    </row>
    <row r="69" customFormat="false" ht="15" hidden="false" customHeight="false" outlineLevel="0" collapsed="false">
      <c r="A69" s="101" t="str">
        <f aca="false">IF('.'!$B$2=1,'.'!D96,IF('.'!$B$2=2,'.'!E96,IF('.'!$B$2=3,'.'!E96)))</f>
        <v>Shkurt</v>
      </c>
      <c r="B69" s="102" t="n">
        <v>8.158587</v>
      </c>
      <c r="C69" s="102" t="n">
        <v>5.808631</v>
      </c>
      <c r="D69" s="102" t="n">
        <v>0.66112</v>
      </c>
      <c r="E69" s="102" t="n">
        <v>1.688836</v>
      </c>
      <c r="F69" s="102" t="n">
        <v>57.913</v>
      </c>
      <c r="G69" s="102" t="n">
        <v>39.304</v>
      </c>
      <c r="H69" s="102" t="n">
        <v>7.614</v>
      </c>
      <c r="I69" s="102" t="n">
        <v>10.995</v>
      </c>
      <c r="J69" s="102" t="n">
        <v>2.901639</v>
      </c>
      <c r="K69" s="102" t="n">
        <v>2.325419</v>
      </c>
      <c r="L69" s="102" t="n">
        <v>0.160412</v>
      </c>
      <c r="M69" s="104" t="n">
        <v>0.415808</v>
      </c>
      <c r="N69" s="97"/>
      <c r="O69" s="97"/>
      <c r="P69" s="97"/>
      <c r="Q69" s="97"/>
      <c r="R69" s="97"/>
      <c r="S69" s="97"/>
      <c r="T69" s="97"/>
      <c r="U69" s="97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100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100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100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100"/>
      <c r="HA69" s="97"/>
      <c r="HB69" s="97"/>
      <c r="HC69" s="97"/>
      <c r="HD69" s="97"/>
      <c r="HE69" s="97"/>
    </row>
    <row r="70" customFormat="false" ht="15" hidden="false" customHeight="false" outlineLevel="0" collapsed="false">
      <c r="A70" s="101" t="str">
        <f aca="false">IF('.'!$B$2=1,'.'!D97,IF('.'!$B$2=2,'.'!E97,IF('.'!$B$2=3,'.'!E97)))</f>
        <v>Mars</v>
      </c>
      <c r="B70" s="102" t="n">
        <v>13.261534</v>
      </c>
      <c r="C70" s="102" t="n">
        <v>9.660651</v>
      </c>
      <c r="D70" s="102" t="n">
        <v>1.141144</v>
      </c>
      <c r="E70" s="102" t="n">
        <v>2.459739</v>
      </c>
      <c r="F70" s="102" t="n">
        <v>93.853</v>
      </c>
      <c r="G70" s="102" t="n">
        <v>63.799</v>
      </c>
      <c r="H70" s="102" t="n">
        <v>13.488</v>
      </c>
      <c r="I70" s="102" t="n">
        <v>16.566</v>
      </c>
      <c r="J70" s="102" t="n">
        <v>4.436528</v>
      </c>
      <c r="K70" s="102" t="n">
        <v>3.745746</v>
      </c>
      <c r="L70" s="102" t="n">
        <v>0.178591</v>
      </c>
      <c r="M70" s="104" t="n">
        <v>0.512191</v>
      </c>
      <c r="N70" s="97"/>
      <c r="O70" s="97"/>
      <c r="P70" s="97"/>
      <c r="Q70" s="97"/>
      <c r="R70" s="97"/>
      <c r="S70" s="97"/>
      <c r="T70" s="97"/>
      <c r="U70" s="97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100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100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100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100"/>
      <c r="HA70" s="97"/>
      <c r="HB70" s="97"/>
      <c r="HC70" s="97"/>
      <c r="HD70" s="97"/>
      <c r="HE70" s="97"/>
    </row>
    <row r="71" customFormat="false" ht="15" hidden="false" customHeight="false" outlineLevel="0" collapsed="false">
      <c r="A71" s="101" t="str">
        <f aca="false">IF('.'!$B$2=1,'.'!D98,IF('.'!$B$2=2,'.'!E98,IF('.'!$B$2=3,'.'!E98)))</f>
        <v>Prill</v>
      </c>
      <c r="B71" s="102" t="n">
        <v>18.232041</v>
      </c>
      <c r="C71" s="102" t="n">
        <v>13.195334</v>
      </c>
      <c r="D71" s="102" t="n">
        <v>1.63097</v>
      </c>
      <c r="E71" s="102" t="n">
        <v>3.405737</v>
      </c>
      <c r="F71" s="102" t="n">
        <v>132.254</v>
      </c>
      <c r="G71" s="102" t="n">
        <v>89.038</v>
      </c>
      <c r="H71" s="102" t="n">
        <v>19.367</v>
      </c>
      <c r="I71" s="102" t="n">
        <v>23.849</v>
      </c>
      <c r="J71" s="102" t="n">
        <v>5.581482</v>
      </c>
      <c r="K71" s="102" t="n">
        <v>4.724135</v>
      </c>
      <c r="L71" s="102" t="n">
        <v>0.206839</v>
      </c>
      <c r="M71" s="104" t="n">
        <v>0.650508</v>
      </c>
      <c r="N71" s="97"/>
      <c r="O71" s="97"/>
      <c r="P71" s="97"/>
      <c r="Q71" s="97"/>
      <c r="R71" s="97"/>
      <c r="S71" s="97"/>
      <c r="T71" s="97"/>
      <c r="U71" s="97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100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100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100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100"/>
      <c r="HA71" s="97"/>
      <c r="HB71" s="97"/>
      <c r="HC71" s="97"/>
      <c r="HD71" s="97"/>
      <c r="HE71" s="97"/>
    </row>
    <row r="72" customFormat="false" ht="15" hidden="false" customHeight="false" outlineLevel="0" collapsed="false">
      <c r="A72" s="101" t="str">
        <f aca="false">IF('.'!$B$2=1,'.'!D99,IF('.'!$B$2=2,'.'!E99,IF('.'!$B$2=3,'.'!E99)))</f>
        <v>Maj</v>
      </c>
      <c r="B72" s="102" t="n">
        <v>22.691679</v>
      </c>
      <c r="C72" s="102" t="n">
        <v>16.397913</v>
      </c>
      <c r="D72" s="102" t="n">
        <v>2.182647</v>
      </c>
      <c r="E72" s="102" t="n">
        <v>4.111119</v>
      </c>
      <c r="F72" s="102" t="n">
        <v>168.403</v>
      </c>
      <c r="G72" s="102" t="n">
        <v>110.956</v>
      </c>
      <c r="H72" s="102" t="n">
        <v>26.311</v>
      </c>
      <c r="I72" s="102" t="n">
        <v>31.136</v>
      </c>
      <c r="J72" s="102" t="n">
        <v>7.217629</v>
      </c>
      <c r="K72" s="102" t="n">
        <v>6.182406</v>
      </c>
      <c r="L72" s="102" t="n">
        <v>0.277609</v>
      </c>
      <c r="M72" s="104" t="n">
        <v>0.757614</v>
      </c>
      <c r="N72" s="97"/>
      <c r="O72" s="97"/>
      <c r="P72" s="97"/>
      <c r="Q72" s="97"/>
      <c r="R72" s="97"/>
      <c r="S72" s="97"/>
      <c r="T72" s="97"/>
      <c r="U72" s="97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100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100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100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100"/>
      <c r="HA72" s="97"/>
      <c r="HB72" s="97"/>
      <c r="HC72" s="97"/>
      <c r="HD72" s="97"/>
      <c r="HE72" s="97"/>
    </row>
    <row r="73" customFormat="false" ht="15" hidden="false" customHeight="false" outlineLevel="0" collapsed="false">
      <c r="A73" s="101" t="str">
        <f aca="false">IF('.'!$B$2=1,'.'!D100,IF('.'!$B$2=2,'.'!E100,IF('.'!$B$2=3,'.'!E100)))</f>
        <v>Qershor</v>
      </c>
      <c r="B73" s="102" t="n">
        <v>27.596315</v>
      </c>
      <c r="C73" s="102" t="n">
        <v>19.947388</v>
      </c>
      <c r="D73" s="102" t="n">
        <v>3.064681</v>
      </c>
      <c r="E73" s="102" t="n">
        <v>4.584246</v>
      </c>
      <c r="F73" s="102" t="n">
        <v>208.56</v>
      </c>
      <c r="G73" s="102" t="n">
        <v>132.559</v>
      </c>
      <c r="H73" s="102" t="n">
        <v>37.535</v>
      </c>
      <c r="I73" s="102" t="n">
        <v>38.466</v>
      </c>
      <c r="J73" s="102" t="n">
        <v>8.945574</v>
      </c>
      <c r="K73" s="102" t="n">
        <v>7.771826</v>
      </c>
      <c r="L73" s="102" t="n">
        <v>0.318192</v>
      </c>
      <c r="M73" s="104" t="n">
        <v>0.855556</v>
      </c>
      <c r="N73" s="97"/>
      <c r="O73" s="97"/>
      <c r="P73" s="97"/>
      <c r="Q73" s="97"/>
      <c r="R73" s="97"/>
      <c r="S73" s="97"/>
      <c r="T73" s="97"/>
      <c r="U73" s="97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100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100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100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100"/>
      <c r="HA73" s="97"/>
      <c r="HB73" s="97"/>
      <c r="HC73" s="97"/>
      <c r="HD73" s="97"/>
      <c r="HE73" s="97"/>
    </row>
    <row r="74" customFormat="false" ht="15" hidden="false" customHeight="false" outlineLevel="0" collapsed="false">
      <c r="A74" s="101" t="str">
        <f aca="false">IF('.'!$B$2=1,'.'!D101,IF('.'!$B$2=2,'.'!E101,IF('.'!$B$2=3,'.'!E101)))</f>
        <v>Korrik</v>
      </c>
      <c r="B74" s="102" t="n">
        <v>34.818497</v>
      </c>
      <c r="C74" s="102" t="n">
        <v>23.145963</v>
      </c>
      <c r="D74" s="102" t="n">
        <v>6.373753</v>
      </c>
      <c r="E74" s="102" t="n">
        <v>5.298781</v>
      </c>
      <c r="F74" s="102" t="n">
        <v>288.883</v>
      </c>
      <c r="G74" s="102" t="n">
        <v>157.667</v>
      </c>
      <c r="H74" s="102" t="n">
        <v>86.788</v>
      </c>
      <c r="I74" s="102" t="n">
        <v>44.428</v>
      </c>
      <c r="J74" s="102" t="n">
        <v>10.060206</v>
      </c>
      <c r="K74" s="102" t="n">
        <v>8.741387</v>
      </c>
      <c r="L74" s="102" t="n">
        <v>0.33915</v>
      </c>
      <c r="M74" s="104" t="n">
        <v>0.979669</v>
      </c>
      <c r="N74" s="97"/>
      <c r="O74" s="97"/>
      <c r="P74" s="97"/>
      <c r="Q74" s="97"/>
      <c r="R74" s="97"/>
      <c r="S74" s="97"/>
      <c r="T74" s="97"/>
      <c r="U74" s="97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100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100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100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100"/>
      <c r="HA74" s="97"/>
      <c r="HB74" s="97"/>
      <c r="HC74" s="97"/>
      <c r="HD74" s="97"/>
      <c r="HE74" s="97"/>
    </row>
    <row r="75" customFormat="false" ht="15" hidden="false" customHeight="false" outlineLevel="0" collapsed="false">
      <c r="A75" s="101" t="str">
        <f aca="false">IF('.'!$B$2=1,'.'!D102,IF('.'!$B$2=2,'.'!E102,IF('.'!$B$2=3,'.'!E102)))</f>
        <v>Gusht</v>
      </c>
      <c r="B75" s="102" t="n">
        <v>39.961582</v>
      </c>
      <c r="C75" s="102" t="n">
        <v>25.743473</v>
      </c>
      <c r="D75" s="102" t="n">
        <v>8.076975</v>
      </c>
      <c r="E75" s="102" t="n">
        <v>6.141134</v>
      </c>
      <c r="F75" s="102" t="n">
        <v>340.383</v>
      </c>
      <c r="G75" s="102" t="n">
        <v>177.483</v>
      </c>
      <c r="H75" s="102" t="n">
        <v>113.462</v>
      </c>
      <c r="I75" s="102" t="n">
        <v>49.438</v>
      </c>
      <c r="J75" s="102" t="n">
        <v>11.619947</v>
      </c>
      <c r="K75" s="102" t="n">
        <v>10.071646</v>
      </c>
      <c r="L75" s="102" t="n">
        <v>0.446998</v>
      </c>
      <c r="M75" s="104" t="n">
        <v>1.101303</v>
      </c>
      <c r="N75" s="97"/>
      <c r="O75" s="97"/>
      <c r="P75" s="97"/>
      <c r="Q75" s="97"/>
      <c r="R75" s="97"/>
      <c r="S75" s="97"/>
      <c r="T75" s="97"/>
      <c r="U75" s="97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100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100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100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100"/>
      <c r="HA75" s="97"/>
      <c r="HB75" s="97"/>
      <c r="HC75" s="97"/>
      <c r="HD75" s="97"/>
      <c r="HE75" s="97"/>
    </row>
    <row r="76" customFormat="false" ht="15" hidden="false" customHeight="false" outlineLevel="0" collapsed="false">
      <c r="A76" s="101" t="str">
        <f aca="false">IF('.'!$B$2=1,'.'!D103,IF('.'!$B$2=2,'.'!E103,IF('.'!$B$2=3,'.'!E103)))</f>
        <v>Shtator</v>
      </c>
      <c r="B76" s="102" t="n">
        <v>43.801258</v>
      </c>
      <c r="C76" s="102" t="n">
        <v>28.269168</v>
      </c>
      <c r="D76" s="102" t="n">
        <v>8.69783</v>
      </c>
      <c r="E76" s="102" t="n">
        <v>6.83426</v>
      </c>
      <c r="F76" s="102" t="n">
        <v>372.617</v>
      </c>
      <c r="G76" s="102" t="n">
        <v>195.56</v>
      </c>
      <c r="H76" s="102" t="n">
        <v>121.928</v>
      </c>
      <c r="I76" s="102" t="n">
        <v>55.129</v>
      </c>
      <c r="J76" s="102" t="n">
        <v>12.972146</v>
      </c>
      <c r="K76" s="102" t="n">
        <v>11.212293</v>
      </c>
      <c r="L76" s="102" t="n">
        <v>0.528231</v>
      </c>
      <c r="M76" s="104" t="n">
        <v>1.231622</v>
      </c>
      <c r="N76" s="97"/>
      <c r="O76" s="97"/>
      <c r="P76" s="97"/>
      <c r="Q76" s="97"/>
      <c r="R76" s="97"/>
      <c r="S76" s="97"/>
      <c r="T76" s="97"/>
      <c r="U76" s="97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100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100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100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100"/>
      <c r="HA76" s="97"/>
      <c r="HB76" s="97"/>
      <c r="HC76" s="97"/>
      <c r="HD76" s="97"/>
      <c r="HE76" s="97"/>
    </row>
    <row r="77" customFormat="false" ht="15" hidden="false" customHeight="false" outlineLevel="0" collapsed="false">
      <c r="A77" s="101" t="str">
        <f aca="false">IF('.'!$B$2=1,'.'!D104,IF('.'!$B$2=2,'.'!E104,IF('.'!$B$2=3,'.'!E104)))</f>
        <v>Tetor</v>
      </c>
      <c r="B77" s="102" t="n">
        <v>47.93561</v>
      </c>
      <c r="C77" s="102" t="n">
        <v>30.831893</v>
      </c>
      <c r="D77" s="102" t="n">
        <v>9.221648</v>
      </c>
      <c r="E77" s="102" t="n">
        <v>7.882069</v>
      </c>
      <c r="F77" s="102" t="n">
        <v>404.426</v>
      </c>
      <c r="G77" s="102" t="n">
        <v>214.595</v>
      </c>
      <c r="H77" s="102" t="n">
        <v>128.919</v>
      </c>
      <c r="I77" s="102" t="n">
        <v>60.912</v>
      </c>
      <c r="J77" s="102" t="n">
        <v>14.632589</v>
      </c>
      <c r="K77" s="102" t="n">
        <v>12.355975</v>
      </c>
      <c r="L77" s="102" t="n">
        <v>0.644174</v>
      </c>
      <c r="M77" s="104" t="n">
        <v>1.63244</v>
      </c>
      <c r="N77" s="97"/>
      <c r="O77" s="97"/>
      <c r="P77" s="97"/>
      <c r="Q77" s="97"/>
      <c r="R77" s="97"/>
      <c r="S77" s="97"/>
      <c r="T77" s="97"/>
      <c r="U77" s="97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100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100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100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100"/>
      <c r="HA77" s="97"/>
      <c r="HB77" s="97"/>
      <c r="HC77" s="97"/>
      <c r="HD77" s="97"/>
      <c r="HE77" s="97"/>
    </row>
    <row r="78" customFormat="false" ht="15" hidden="false" customHeight="false" outlineLevel="0" collapsed="false">
      <c r="A78" s="101" t="str">
        <f aca="false">IF('.'!$B$2=1,'.'!D105,IF('.'!$B$2=2,'.'!E105,IF('.'!$B$2=3,'.'!E105)))</f>
        <v>Nëntor</v>
      </c>
      <c r="B78" s="102" t="n">
        <v>51.137587</v>
      </c>
      <c r="C78" s="102" t="n">
        <v>32.724823</v>
      </c>
      <c r="D78" s="102" t="n">
        <v>9.671582</v>
      </c>
      <c r="E78" s="102" t="n">
        <v>8.741182</v>
      </c>
      <c r="F78" s="102" t="n">
        <v>430.559</v>
      </c>
      <c r="G78" s="102" t="n">
        <v>229.081</v>
      </c>
      <c r="H78" s="102" t="n">
        <v>134.107</v>
      </c>
      <c r="I78" s="102" t="n">
        <v>67.371</v>
      </c>
      <c r="J78" s="102" t="n">
        <v>16.059288</v>
      </c>
      <c r="K78" s="102" t="n">
        <v>13.401158</v>
      </c>
      <c r="L78" s="102" t="n">
        <v>0.83828</v>
      </c>
      <c r="M78" s="104" t="n">
        <v>1.81985</v>
      </c>
      <c r="N78" s="97"/>
      <c r="O78" s="97"/>
      <c r="P78" s="97"/>
      <c r="Q78" s="97"/>
      <c r="R78" s="97"/>
      <c r="S78" s="97"/>
      <c r="T78" s="97"/>
      <c r="U78" s="97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100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100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100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100"/>
      <c r="HA78" s="97"/>
      <c r="HB78" s="97"/>
      <c r="HC78" s="97"/>
      <c r="HD78" s="97"/>
      <c r="HE78" s="97"/>
    </row>
    <row r="79" customFormat="false" ht="15" hidden="false" customHeight="false" outlineLevel="0" collapsed="false">
      <c r="A79" s="101" t="str">
        <f aca="false">IF('.'!$B$2=1,'.'!D106,IF('.'!$B$2=2,'.'!E106,IF('.'!$B$2=3,'.'!E106)))</f>
        <v>2008 Dhjetor</v>
      </c>
      <c r="B79" s="102" t="n">
        <v>56.380959</v>
      </c>
      <c r="C79" s="102" t="n">
        <v>35.581186</v>
      </c>
      <c r="D79" s="102" t="n">
        <v>10.918714</v>
      </c>
      <c r="E79" s="102" t="n">
        <v>9.881059</v>
      </c>
      <c r="F79" s="102" t="n">
        <v>476.394</v>
      </c>
      <c r="G79" s="102" t="n">
        <v>251.541</v>
      </c>
      <c r="H79" s="102" t="n">
        <v>153.001</v>
      </c>
      <c r="I79" s="102" t="n">
        <v>71.852</v>
      </c>
      <c r="J79" s="102" t="n">
        <v>17.678577</v>
      </c>
      <c r="K79" s="102" t="n">
        <v>14.693738</v>
      </c>
      <c r="L79" s="102" t="n">
        <v>1.032386</v>
      </c>
      <c r="M79" s="104" t="n">
        <v>1.952453</v>
      </c>
      <c r="N79" s="97"/>
      <c r="O79" s="97"/>
      <c r="P79" s="97"/>
      <c r="Q79" s="97"/>
      <c r="R79" s="97"/>
      <c r="S79" s="97"/>
      <c r="T79" s="97"/>
      <c r="U79" s="97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8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100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8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100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8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100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8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100"/>
      <c r="HA79" s="97"/>
      <c r="HB79" s="97"/>
      <c r="HC79" s="97"/>
      <c r="HD79" s="97"/>
      <c r="HE79" s="97"/>
    </row>
    <row r="80" customFormat="false" ht="15" hidden="false" customHeight="false" outlineLevel="0" collapsed="false">
      <c r="A80" s="105" t="str">
        <f aca="false">IF('.'!$B$2=1,'.'!D107,IF('.'!$B$2=2,'.'!E107,IF('.'!$B$2=3,'.'!E107)))</f>
        <v>Janar</v>
      </c>
      <c r="B80" s="106" t="n">
        <v>6.637988</v>
      </c>
      <c r="C80" s="106" t="n">
        <v>2.444352</v>
      </c>
      <c r="D80" s="106" t="n">
        <v>0.391383</v>
      </c>
      <c r="E80" s="106" t="n">
        <v>3.802253</v>
      </c>
      <c r="F80" s="106" t="n">
        <v>30.611</v>
      </c>
      <c r="G80" s="106" t="n">
        <v>19.612</v>
      </c>
      <c r="H80" s="106" t="n">
        <v>4.654</v>
      </c>
      <c r="I80" s="106" t="n">
        <v>6.345</v>
      </c>
      <c r="J80" s="106" t="n">
        <v>1.134928</v>
      </c>
      <c r="K80" s="106" t="n">
        <v>0.934278</v>
      </c>
      <c r="L80" s="106" t="n">
        <v>0.068281</v>
      </c>
      <c r="M80" s="108" t="n">
        <v>0.132369</v>
      </c>
      <c r="N80" s="97"/>
      <c r="O80" s="97"/>
      <c r="P80" s="97"/>
      <c r="Q80" s="97"/>
      <c r="R80" s="97"/>
      <c r="S80" s="97"/>
      <c r="T80" s="97"/>
      <c r="U80" s="97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100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100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100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100"/>
      <c r="HA80" s="97"/>
      <c r="HB80" s="97"/>
      <c r="HC80" s="97"/>
      <c r="HD80" s="97"/>
      <c r="HE80" s="97"/>
    </row>
    <row r="81" customFormat="false" ht="15" hidden="false" customHeight="false" outlineLevel="0" collapsed="false">
      <c r="A81" s="101" t="str">
        <f aca="false">IF('.'!$B$2=1,'.'!D108,IF('.'!$B$2=2,'.'!E108,IF('.'!$B$2=3,'.'!E108)))</f>
        <v>Shkurt</v>
      </c>
      <c r="B81" s="102" t="n">
        <v>10.903972</v>
      </c>
      <c r="C81" s="102" t="n">
        <v>4.812214</v>
      </c>
      <c r="D81" s="102" t="n">
        <v>0.826055</v>
      </c>
      <c r="E81" s="102" t="n">
        <v>5.265703</v>
      </c>
      <c r="F81" s="102" t="n">
        <v>60.024</v>
      </c>
      <c r="G81" s="102" t="n">
        <v>38.424</v>
      </c>
      <c r="H81" s="102" t="n">
        <v>9.923</v>
      </c>
      <c r="I81" s="102" t="n">
        <v>11.677</v>
      </c>
      <c r="J81" s="102" t="n">
        <v>2.360442</v>
      </c>
      <c r="K81" s="102" t="n">
        <v>1.934044</v>
      </c>
      <c r="L81" s="102" t="n">
        <v>0.13574</v>
      </c>
      <c r="M81" s="104" t="n">
        <v>0.290658</v>
      </c>
      <c r="N81" s="97"/>
      <c r="O81" s="97"/>
      <c r="P81" s="97"/>
      <c r="Q81" s="97"/>
      <c r="R81" s="97"/>
      <c r="S81" s="97"/>
      <c r="T81" s="97"/>
      <c r="U81" s="97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100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100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100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100"/>
      <c r="HA81" s="97"/>
      <c r="HB81" s="97"/>
      <c r="HC81" s="97"/>
      <c r="HD81" s="97"/>
      <c r="HE81" s="97"/>
    </row>
    <row r="82" customFormat="false" ht="15" hidden="false" customHeight="false" outlineLevel="0" collapsed="false">
      <c r="A82" s="101" t="str">
        <f aca="false">IF('.'!$B$2=1,'.'!D109,IF('.'!$B$2=2,'.'!E109,IF('.'!$B$2=3,'.'!E109)))</f>
        <v>Mars</v>
      </c>
      <c r="B82" s="102" t="n">
        <v>16.196619</v>
      </c>
      <c r="C82" s="102" t="n">
        <v>8.150298</v>
      </c>
      <c r="D82" s="102" t="n">
        <v>1.373744</v>
      </c>
      <c r="E82" s="102" t="n">
        <v>6.672577</v>
      </c>
      <c r="F82" s="102" t="n">
        <v>96.254</v>
      </c>
      <c r="G82" s="102" t="n">
        <v>62.946</v>
      </c>
      <c r="H82" s="102" t="n">
        <v>16.391</v>
      </c>
      <c r="I82" s="102" t="n">
        <v>16.917</v>
      </c>
      <c r="J82" s="102" t="n">
        <v>3.77864</v>
      </c>
      <c r="K82" s="102" t="n">
        <v>2.974728</v>
      </c>
      <c r="L82" s="102" t="n">
        <v>0.273397</v>
      </c>
      <c r="M82" s="104" t="n">
        <v>0.530515</v>
      </c>
      <c r="N82" s="97"/>
      <c r="O82" s="97"/>
      <c r="P82" s="97"/>
      <c r="Q82" s="97"/>
      <c r="R82" s="97"/>
      <c r="S82" s="97"/>
      <c r="T82" s="97"/>
      <c r="U82" s="97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100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100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100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100"/>
      <c r="HA82" s="97"/>
      <c r="HB82" s="97"/>
      <c r="HC82" s="97"/>
      <c r="HD82" s="97"/>
      <c r="HE82" s="97"/>
    </row>
    <row r="83" customFormat="false" ht="15" hidden="false" customHeight="false" outlineLevel="0" collapsed="false">
      <c r="A83" s="101" t="str">
        <f aca="false">IF('.'!$B$2=1,'.'!D110,IF('.'!$B$2=2,'.'!E110,IF('.'!$B$2=3,'.'!E110)))</f>
        <v>Prill</v>
      </c>
      <c r="B83" s="102" t="n">
        <v>21.977434</v>
      </c>
      <c r="C83" s="102" t="n">
        <v>11.581603</v>
      </c>
      <c r="D83" s="102" t="n">
        <v>2.253661</v>
      </c>
      <c r="E83" s="102" t="n">
        <v>8.14217</v>
      </c>
      <c r="F83" s="102" t="n">
        <v>140.306</v>
      </c>
      <c r="G83" s="102" t="n">
        <v>88.004</v>
      </c>
      <c r="H83" s="102" t="n">
        <v>28.775</v>
      </c>
      <c r="I83" s="102" t="n">
        <v>23.527</v>
      </c>
      <c r="J83" s="102" t="n">
        <v>5.112983</v>
      </c>
      <c r="K83" s="102" t="n">
        <v>4.030671</v>
      </c>
      <c r="L83" s="102" t="n">
        <v>0.301613</v>
      </c>
      <c r="M83" s="104" t="n">
        <v>0.780699</v>
      </c>
      <c r="N83" s="97"/>
      <c r="O83" s="97"/>
      <c r="P83" s="97"/>
      <c r="Q83" s="97"/>
      <c r="R83" s="97"/>
      <c r="S83" s="97"/>
      <c r="T83" s="97"/>
      <c r="U83" s="97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100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100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100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100"/>
      <c r="HA83" s="97"/>
      <c r="HB83" s="97"/>
      <c r="HC83" s="97"/>
      <c r="HD83" s="97"/>
      <c r="HE83" s="97"/>
    </row>
    <row r="84" customFormat="false" ht="15" hidden="false" customHeight="false" outlineLevel="0" collapsed="false">
      <c r="A84" s="101" t="str">
        <f aca="false">IF('.'!$B$2=1,'.'!D111,IF('.'!$B$2=2,'.'!E111,IF('.'!$B$2=3,'.'!E111)))</f>
        <v>Maj</v>
      </c>
      <c r="B84" s="102" t="n">
        <v>27.197779</v>
      </c>
      <c r="C84" s="102" t="n">
        <v>14.803507</v>
      </c>
      <c r="D84" s="102" t="n">
        <v>2.967876</v>
      </c>
      <c r="E84" s="102" t="n">
        <v>9.426396</v>
      </c>
      <c r="F84" s="102" t="n">
        <v>179.22</v>
      </c>
      <c r="G84" s="102" t="n">
        <v>111.511</v>
      </c>
      <c r="H84" s="102" t="n">
        <v>37.846</v>
      </c>
      <c r="I84" s="102" t="n">
        <v>29.863</v>
      </c>
      <c r="J84" s="102" t="n">
        <v>6.600175</v>
      </c>
      <c r="K84" s="102" t="n">
        <v>5.19005</v>
      </c>
      <c r="L84" s="102" t="n">
        <v>0.354421</v>
      </c>
      <c r="M84" s="104" t="n">
        <v>1.055704</v>
      </c>
      <c r="N84" s="97"/>
      <c r="O84" s="97"/>
      <c r="P84" s="97"/>
      <c r="Q84" s="97"/>
      <c r="R84" s="97"/>
      <c r="S84" s="97"/>
      <c r="T84" s="97"/>
      <c r="U84" s="97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100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100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100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100"/>
      <c r="HA84" s="97"/>
      <c r="HB84" s="97"/>
      <c r="HC84" s="97"/>
      <c r="HD84" s="97"/>
      <c r="HE84" s="97"/>
    </row>
    <row r="85" customFormat="false" ht="15" hidden="false" customHeight="false" outlineLevel="0" collapsed="false">
      <c r="A85" s="101" t="str">
        <f aca="false">IF('.'!$B$2=1,'.'!D112,IF('.'!$B$2=2,'.'!E112,IF('.'!$B$2=3,'.'!E112)))</f>
        <v>Qershor</v>
      </c>
      <c r="B85" s="102" t="n">
        <v>33.054462</v>
      </c>
      <c r="C85" s="102" t="n">
        <v>18.402706</v>
      </c>
      <c r="D85" s="102" t="n">
        <v>3.859301</v>
      </c>
      <c r="E85" s="102" t="n">
        <v>10.792455</v>
      </c>
      <c r="F85" s="102" t="n">
        <v>223.618</v>
      </c>
      <c r="G85" s="102" t="n">
        <v>136.531</v>
      </c>
      <c r="H85" s="102" t="n">
        <v>49.31</v>
      </c>
      <c r="I85" s="102" t="n">
        <v>37.777</v>
      </c>
      <c r="J85" s="102" t="n">
        <v>8.002159</v>
      </c>
      <c r="K85" s="102" t="n">
        <v>6.272298</v>
      </c>
      <c r="L85" s="102" t="n">
        <v>0.385056</v>
      </c>
      <c r="M85" s="104" t="n">
        <v>1.344805</v>
      </c>
      <c r="N85" s="97"/>
      <c r="O85" s="97"/>
      <c r="P85" s="97"/>
      <c r="Q85" s="97"/>
      <c r="R85" s="97"/>
      <c r="S85" s="97"/>
      <c r="T85" s="97"/>
      <c r="U85" s="97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100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100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100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100"/>
      <c r="HA85" s="97"/>
      <c r="HB85" s="97"/>
      <c r="HC85" s="97"/>
      <c r="HD85" s="97"/>
      <c r="HE85" s="97"/>
    </row>
    <row r="86" customFormat="false" ht="15" hidden="false" customHeight="false" outlineLevel="0" collapsed="false">
      <c r="A86" s="101" t="str">
        <f aca="false">IF('.'!$B$2=1,'.'!D113,IF('.'!$B$2=2,'.'!E113,IF('.'!$B$2=3,'.'!E113)))</f>
        <v>Korrik</v>
      </c>
      <c r="B86" s="102" t="n">
        <v>41.286958</v>
      </c>
      <c r="C86" s="102" t="n">
        <v>21.703843</v>
      </c>
      <c r="D86" s="102" t="n">
        <v>7.708827</v>
      </c>
      <c r="E86" s="102" t="n">
        <v>11.874288</v>
      </c>
      <c r="F86" s="102" t="n">
        <v>312.294</v>
      </c>
      <c r="G86" s="102" t="n">
        <v>158.867</v>
      </c>
      <c r="H86" s="102" t="n">
        <v>107.795</v>
      </c>
      <c r="I86" s="102" t="n">
        <v>45.632</v>
      </c>
      <c r="J86" s="102" t="n">
        <v>9.688278</v>
      </c>
      <c r="K86" s="102" t="n">
        <v>7.5717</v>
      </c>
      <c r="L86" s="102" t="n">
        <v>0.472665</v>
      </c>
      <c r="M86" s="104" t="n">
        <v>1.643913</v>
      </c>
      <c r="N86" s="97"/>
      <c r="O86" s="97"/>
      <c r="P86" s="97"/>
      <c r="Q86" s="97"/>
      <c r="R86" s="97"/>
      <c r="S86" s="97"/>
      <c r="T86" s="97"/>
      <c r="U86" s="97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100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100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100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100"/>
      <c r="HA86" s="97"/>
      <c r="HB86" s="97"/>
      <c r="HC86" s="97"/>
      <c r="HD86" s="97"/>
      <c r="HE86" s="97"/>
    </row>
    <row r="87" customFormat="false" ht="15" hidden="false" customHeight="false" outlineLevel="0" collapsed="false">
      <c r="A87" s="101" t="str">
        <f aca="false">IF('.'!$B$2=1,'.'!D114,IF('.'!$B$2=2,'.'!E114,IF('.'!$B$2=3,'.'!E114)))</f>
        <v>Gusht</v>
      </c>
      <c r="B87" s="102" t="n">
        <v>47.304161</v>
      </c>
      <c r="C87" s="102" t="n">
        <v>24.886481</v>
      </c>
      <c r="D87" s="102" t="n">
        <v>9.665222</v>
      </c>
      <c r="E87" s="102" t="n">
        <v>12.752458</v>
      </c>
      <c r="F87" s="102" t="n">
        <v>369.214</v>
      </c>
      <c r="G87" s="102" t="n">
        <v>179.451</v>
      </c>
      <c r="H87" s="102" t="n">
        <v>139.004</v>
      </c>
      <c r="I87" s="102" t="n">
        <v>50.759</v>
      </c>
      <c r="J87" s="102" t="n">
        <v>11.275259</v>
      </c>
      <c r="K87" s="102" t="n">
        <v>8.751309</v>
      </c>
      <c r="L87" s="102" t="n">
        <v>0.514531</v>
      </c>
      <c r="M87" s="104" t="n">
        <v>2.009419</v>
      </c>
      <c r="N87" s="97"/>
      <c r="O87" s="97"/>
      <c r="P87" s="97"/>
      <c r="Q87" s="97"/>
      <c r="R87" s="97"/>
      <c r="S87" s="97"/>
      <c r="T87" s="97"/>
      <c r="U87" s="97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100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100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100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100"/>
      <c r="HA87" s="97"/>
      <c r="HB87" s="97"/>
      <c r="HC87" s="97"/>
      <c r="HD87" s="97"/>
      <c r="HE87" s="97"/>
    </row>
    <row r="88" customFormat="false" ht="15" hidden="false" customHeight="false" outlineLevel="0" collapsed="false">
      <c r="A88" s="101" t="str">
        <f aca="false">IF('.'!$B$2=1,'.'!D115,IF('.'!$B$2=2,'.'!E115,IF('.'!$B$2=3,'.'!E115)))</f>
        <v>Shtator</v>
      </c>
      <c r="B88" s="102" t="n">
        <v>52.830266</v>
      </c>
      <c r="C88" s="102" t="n">
        <v>27.839307</v>
      </c>
      <c r="D88" s="102" t="n">
        <v>10.358332</v>
      </c>
      <c r="E88" s="102" t="n">
        <v>14.632627</v>
      </c>
      <c r="F88" s="102" t="n">
        <v>403.784</v>
      </c>
      <c r="G88" s="102" t="n">
        <v>198.093</v>
      </c>
      <c r="H88" s="102" t="n">
        <v>148.644</v>
      </c>
      <c r="I88" s="102" t="n">
        <v>57.047</v>
      </c>
      <c r="J88" s="102" t="n">
        <v>12.817046</v>
      </c>
      <c r="K88" s="102" t="n">
        <v>9.86456</v>
      </c>
      <c r="L88" s="102" t="n">
        <v>0.619374</v>
      </c>
      <c r="M88" s="104" t="n">
        <v>2.333112</v>
      </c>
      <c r="N88" s="97"/>
      <c r="O88" s="97"/>
      <c r="P88" s="97"/>
      <c r="Q88" s="97"/>
      <c r="R88" s="97"/>
      <c r="S88" s="97"/>
      <c r="T88" s="97"/>
      <c r="U88" s="97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100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100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100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100"/>
      <c r="HA88" s="97"/>
      <c r="HB88" s="97"/>
      <c r="HC88" s="97"/>
      <c r="HD88" s="97"/>
      <c r="HE88" s="97"/>
    </row>
    <row r="89" customFormat="false" ht="15" hidden="false" customHeight="false" outlineLevel="0" collapsed="false">
      <c r="A89" s="101" t="str">
        <f aca="false">IF('.'!$B$2=1,'.'!D116,IF('.'!$B$2=2,'.'!E116,IF('.'!$B$2=3,'.'!E116)))</f>
        <v>Tetor</v>
      </c>
      <c r="B89" s="102" t="n">
        <v>57.580061</v>
      </c>
      <c r="C89" s="102" t="n">
        <v>30.853125</v>
      </c>
      <c r="D89" s="102" t="n">
        <v>11.011699</v>
      </c>
      <c r="E89" s="102" t="n">
        <v>15.715237</v>
      </c>
      <c r="F89" s="102" t="n">
        <v>438.525</v>
      </c>
      <c r="G89" s="102" t="n">
        <v>217.333</v>
      </c>
      <c r="H89" s="102" t="n">
        <v>157.384</v>
      </c>
      <c r="I89" s="102" t="n">
        <v>63.808</v>
      </c>
      <c r="J89" s="102" t="n">
        <v>14.655586</v>
      </c>
      <c r="K89" s="102" t="n">
        <v>11.080811</v>
      </c>
      <c r="L89" s="102" t="n">
        <v>0.743993</v>
      </c>
      <c r="M89" s="104" t="n">
        <v>2.830782</v>
      </c>
      <c r="N89" s="97"/>
      <c r="O89" s="97"/>
      <c r="P89" s="97"/>
      <c r="Q89" s="97"/>
      <c r="R89" s="97"/>
      <c r="S89" s="97"/>
      <c r="T89" s="97"/>
      <c r="U89" s="97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100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100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100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100"/>
      <c r="HA89" s="97"/>
      <c r="HB89" s="97"/>
      <c r="HC89" s="97"/>
      <c r="HD89" s="97"/>
      <c r="HE89" s="97"/>
    </row>
    <row r="90" customFormat="false" ht="15" hidden="false" customHeight="false" outlineLevel="0" collapsed="false">
      <c r="A90" s="101" t="str">
        <f aca="false">IF('.'!$B$2=1,'.'!D117,IF('.'!$B$2=2,'.'!E117,IF('.'!$B$2=3,'.'!E117)))</f>
        <v>Nëntor</v>
      </c>
      <c r="B90" s="102" t="n">
        <v>61.9283</v>
      </c>
      <c r="C90" s="102" t="n">
        <v>33.359141</v>
      </c>
      <c r="D90" s="102" t="n">
        <v>11.50939</v>
      </c>
      <c r="E90" s="102" t="n">
        <v>17.059769</v>
      </c>
      <c r="F90" s="102" t="n">
        <v>467.971</v>
      </c>
      <c r="G90" s="102" t="n">
        <v>233.603</v>
      </c>
      <c r="H90" s="102" t="n">
        <v>163.508</v>
      </c>
      <c r="I90" s="102" t="n">
        <v>70.86</v>
      </c>
      <c r="J90" s="102" t="n">
        <v>16.886806</v>
      </c>
      <c r="K90" s="102" t="n">
        <v>12.523376</v>
      </c>
      <c r="L90" s="102" t="n">
        <v>0.963738</v>
      </c>
      <c r="M90" s="104" t="n">
        <v>3.399692</v>
      </c>
      <c r="N90" s="97"/>
      <c r="O90" s="97"/>
      <c r="P90" s="97"/>
      <c r="Q90" s="97"/>
      <c r="R90" s="97"/>
      <c r="S90" s="97"/>
      <c r="T90" s="97"/>
      <c r="U90" s="97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100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100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100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100"/>
      <c r="HA90" s="97"/>
      <c r="HB90" s="97"/>
      <c r="HC90" s="97"/>
      <c r="HD90" s="97"/>
      <c r="HE90" s="97"/>
    </row>
    <row r="91" customFormat="false" ht="15" hidden="false" customHeight="false" outlineLevel="0" collapsed="false">
      <c r="A91" s="112" t="str">
        <f aca="false">IF('.'!$B$2=1,'.'!D118,IF('.'!$B$2=2,'.'!E118,IF('.'!$B$2=3,'.'!E118)))</f>
        <v>2009 Dhjetor</v>
      </c>
      <c r="B91" s="113" t="n">
        <v>67.75631</v>
      </c>
      <c r="C91" s="113" t="n">
        <v>36.369962</v>
      </c>
      <c r="D91" s="113" t="n">
        <v>12.653259</v>
      </c>
      <c r="E91" s="113" t="n">
        <v>18.733089</v>
      </c>
      <c r="F91" s="113" t="n">
        <v>511.766</v>
      </c>
      <c r="G91" s="113" t="n">
        <v>253.445</v>
      </c>
      <c r="H91" s="113" t="n">
        <v>181.29</v>
      </c>
      <c r="I91" s="113" t="n">
        <v>77.031</v>
      </c>
      <c r="J91" s="113" t="n">
        <v>18.834757</v>
      </c>
      <c r="K91" s="113" t="n">
        <v>13.703168</v>
      </c>
      <c r="L91" s="113" t="n">
        <v>1.183483</v>
      </c>
      <c r="M91" s="114" t="n">
        <v>3.948106</v>
      </c>
      <c r="N91" s="97"/>
      <c r="O91" s="97"/>
      <c r="P91" s="97"/>
      <c r="Q91" s="97"/>
      <c r="R91" s="97"/>
      <c r="S91" s="97"/>
      <c r="T91" s="97"/>
      <c r="U91" s="97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8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100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8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100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8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100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8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100"/>
      <c r="HA91" s="97"/>
      <c r="HB91" s="97"/>
      <c r="HC91" s="97"/>
      <c r="HD91" s="97"/>
      <c r="HE91" s="97"/>
    </row>
    <row r="92" customFormat="false" ht="15" hidden="false" customHeight="false" outlineLevel="0" collapsed="false">
      <c r="A92" s="101" t="str">
        <f aca="false">IF('.'!$B$2=1,'.'!D119,IF('.'!$B$2=2,'.'!E119,IF('.'!$B$2=3,'.'!E119)))</f>
        <v>Janar</v>
      </c>
      <c r="B92" s="102" t="n">
        <v>4.685249</v>
      </c>
      <c r="C92" s="102" t="n">
        <v>2.777514</v>
      </c>
      <c r="D92" s="102" t="n">
        <v>0.359108</v>
      </c>
      <c r="E92" s="102" t="n">
        <v>1.548627</v>
      </c>
      <c r="F92" s="102" t="n">
        <v>30.214</v>
      </c>
      <c r="G92" s="102" t="n">
        <v>18.554</v>
      </c>
      <c r="H92" s="102" t="n">
        <v>4.906</v>
      </c>
      <c r="I92" s="102" t="n">
        <v>6.754</v>
      </c>
      <c r="J92" s="102" t="n">
        <v>1.535726</v>
      </c>
      <c r="K92" s="102" t="n">
        <v>1.048035</v>
      </c>
      <c r="L92" s="102" t="s">
        <v>170</v>
      </c>
      <c r="M92" s="104" t="n">
        <v>0.438282</v>
      </c>
      <c r="N92" s="97"/>
      <c r="O92" s="97"/>
      <c r="P92" s="97"/>
      <c r="Q92" s="97"/>
      <c r="R92" s="97"/>
      <c r="S92" s="97"/>
      <c r="T92" s="97"/>
      <c r="U92" s="97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100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100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100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100"/>
      <c r="HA92" s="97"/>
      <c r="HB92" s="97"/>
      <c r="HC92" s="97"/>
      <c r="HD92" s="97"/>
      <c r="HE92" s="97"/>
    </row>
    <row r="93" customFormat="false" ht="15" hidden="false" customHeight="false" outlineLevel="0" collapsed="false">
      <c r="A93" s="101" t="str">
        <f aca="false">IF('.'!$B$2=1,'.'!D120,IF('.'!$B$2=2,'.'!E120,IF('.'!$B$2=3,'.'!E120)))</f>
        <v>Shkurt</v>
      </c>
      <c r="B93" s="102" t="n">
        <v>10.287777</v>
      </c>
      <c r="C93" s="102" t="n">
        <v>5.493983</v>
      </c>
      <c r="D93" s="102" t="n">
        <v>0.736873</v>
      </c>
      <c r="E93" s="102" t="n">
        <v>4.056921</v>
      </c>
      <c r="F93" s="102" t="n">
        <v>60.305</v>
      </c>
      <c r="G93" s="102" t="n">
        <v>36.365</v>
      </c>
      <c r="H93" s="102" t="n">
        <v>10.007</v>
      </c>
      <c r="I93" s="102" t="n">
        <v>13.933</v>
      </c>
      <c r="J93" s="102" t="n">
        <v>3.322377</v>
      </c>
      <c r="K93" s="102" t="n">
        <v>2.236563</v>
      </c>
      <c r="L93" s="102" t="n">
        <v>0.225779</v>
      </c>
      <c r="M93" s="104" t="n">
        <v>0.860035</v>
      </c>
      <c r="N93" s="97"/>
      <c r="O93" s="97"/>
      <c r="P93" s="97"/>
      <c r="Q93" s="97"/>
      <c r="R93" s="97"/>
      <c r="S93" s="97"/>
      <c r="T93" s="97"/>
      <c r="U93" s="97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100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100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100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100"/>
      <c r="HA93" s="97"/>
      <c r="HB93" s="97"/>
      <c r="HC93" s="97"/>
      <c r="HD93" s="97"/>
      <c r="HE93" s="97"/>
    </row>
    <row r="94" customFormat="false" ht="15" hidden="false" customHeight="false" outlineLevel="0" collapsed="false">
      <c r="A94" s="101" t="str">
        <f aca="false">IF('.'!$B$2=1,'.'!D121,IF('.'!$B$2=2,'.'!E121,IF('.'!$B$2=3,'.'!E121)))</f>
        <v> Mars</v>
      </c>
      <c r="B94" s="102" t="n">
        <v>16.453369</v>
      </c>
      <c r="C94" s="102" t="n">
        <v>9.773279</v>
      </c>
      <c r="D94" s="102" t="n">
        <v>1.31509</v>
      </c>
      <c r="E94" s="102" t="n">
        <v>5.365</v>
      </c>
      <c r="F94" s="102" t="n">
        <v>100.793</v>
      </c>
      <c r="G94" s="102" t="n">
        <v>61.533</v>
      </c>
      <c r="H94" s="102" t="n">
        <v>18.247</v>
      </c>
      <c r="I94" s="102" t="n">
        <v>21.013</v>
      </c>
      <c r="J94" s="102" t="n">
        <v>6.292795</v>
      </c>
      <c r="K94" s="102" t="n">
        <v>4.599394</v>
      </c>
      <c r="L94" s="102" t="n">
        <v>0.316385</v>
      </c>
      <c r="M94" s="104" t="n">
        <v>1.377016</v>
      </c>
      <c r="N94" s="97"/>
      <c r="O94" s="97"/>
      <c r="P94" s="97"/>
      <c r="Q94" s="97"/>
      <c r="R94" s="97"/>
      <c r="S94" s="97"/>
      <c r="T94" s="97"/>
      <c r="U94" s="97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100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100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100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100"/>
      <c r="HA94" s="97"/>
      <c r="HB94" s="97"/>
      <c r="HC94" s="97"/>
      <c r="HD94" s="97"/>
      <c r="HE94" s="97"/>
    </row>
    <row r="95" customFormat="false" ht="15" hidden="false" customHeight="false" outlineLevel="0" collapsed="false">
      <c r="A95" s="101" t="str">
        <f aca="false">IF('.'!$B$2=1,'.'!D122,IF('.'!$B$2=2,'.'!E122,IF('.'!$B$2=3,'.'!E122)))</f>
        <v> Prill</v>
      </c>
      <c r="B95" s="102" t="n">
        <v>22.790865</v>
      </c>
      <c r="C95" s="102" t="n">
        <v>13.664637</v>
      </c>
      <c r="D95" s="102" t="n">
        <v>2.034104</v>
      </c>
      <c r="E95" s="102" t="n">
        <v>7.092124</v>
      </c>
      <c r="F95" s="102" t="n">
        <v>144.591</v>
      </c>
      <c r="G95" s="102" t="n">
        <v>85.903</v>
      </c>
      <c r="H95" s="102" t="n">
        <v>29.249</v>
      </c>
      <c r="I95" s="102" t="n">
        <v>29.439</v>
      </c>
      <c r="J95" s="102" t="n">
        <v>8.935741</v>
      </c>
      <c r="K95" s="102" t="n">
        <v>6.664338</v>
      </c>
      <c r="L95" s="102" t="n">
        <v>0.382354</v>
      </c>
      <c r="M95" s="104" t="n">
        <v>1.889049</v>
      </c>
      <c r="N95" s="97"/>
      <c r="O95" s="97"/>
      <c r="P95" s="97"/>
      <c r="Q95" s="97"/>
      <c r="R95" s="97"/>
      <c r="S95" s="97"/>
      <c r="T95" s="97"/>
      <c r="U95" s="97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100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100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100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100"/>
      <c r="HA95" s="97"/>
      <c r="HB95" s="97"/>
      <c r="HC95" s="97"/>
      <c r="HD95" s="97"/>
      <c r="HE95" s="97"/>
    </row>
    <row r="96" customFormat="false" ht="15" hidden="false" customHeight="false" outlineLevel="0" collapsed="false">
      <c r="A96" s="101" t="str">
        <f aca="false">IF('.'!$B$2=1,'.'!D123,IF('.'!$B$2=2,'.'!E123,IF('.'!$B$2=3,'.'!E123)))</f>
        <v> Maj</v>
      </c>
      <c r="B96" s="102" t="n">
        <v>28.831113</v>
      </c>
      <c r="C96" s="102" t="n">
        <v>17.402039</v>
      </c>
      <c r="D96" s="102" t="n">
        <v>2.741941</v>
      </c>
      <c r="E96" s="102" t="n">
        <v>8.687133</v>
      </c>
      <c r="F96" s="102" t="n">
        <v>184.453</v>
      </c>
      <c r="G96" s="102" t="n">
        <v>108.392</v>
      </c>
      <c r="H96" s="102" t="n">
        <v>39.655</v>
      </c>
      <c r="I96" s="102" t="n">
        <v>36.406</v>
      </c>
      <c r="J96" s="102" t="n">
        <v>10.978262</v>
      </c>
      <c r="K96" s="102" t="n">
        <v>8.094284</v>
      </c>
      <c r="L96" s="102" t="n">
        <v>0.451632</v>
      </c>
      <c r="M96" s="104" t="n">
        <v>2.432346</v>
      </c>
      <c r="N96" s="97"/>
      <c r="O96" s="97"/>
      <c r="P96" s="97"/>
      <c r="Q96" s="97"/>
      <c r="R96" s="97"/>
      <c r="S96" s="97"/>
      <c r="T96" s="97"/>
      <c r="U96" s="97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100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100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100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100"/>
      <c r="HA96" s="97"/>
      <c r="HB96" s="97"/>
      <c r="HC96" s="97"/>
      <c r="HD96" s="97"/>
      <c r="HE96" s="97"/>
    </row>
    <row r="97" customFormat="false" ht="15" hidden="false" customHeight="false" outlineLevel="0" collapsed="false">
      <c r="A97" s="101" t="str">
        <f aca="false">IF('.'!$B$2=1,'.'!D124,IF('.'!$B$2=2,'.'!E124,IF('.'!$B$2=3,'.'!E124)))</f>
        <v>Qershor </v>
      </c>
      <c r="B97" s="102" t="n">
        <v>34.820797</v>
      </c>
      <c r="C97" s="102" t="n">
        <v>21.311036</v>
      </c>
      <c r="D97" s="102" t="n">
        <v>3.468202</v>
      </c>
      <c r="E97" s="102" t="n">
        <v>10.041559</v>
      </c>
      <c r="F97" s="102" t="n">
        <v>229.749</v>
      </c>
      <c r="G97" s="102" t="n">
        <v>133.006</v>
      </c>
      <c r="H97" s="102" t="n">
        <v>51.329</v>
      </c>
      <c r="I97" s="102" t="n">
        <v>45.414</v>
      </c>
      <c r="J97" s="102" t="n">
        <v>13.231033</v>
      </c>
      <c r="K97" s="102" t="n">
        <v>9.796157</v>
      </c>
      <c r="L97" s="102" t="n">
        <v>0.510287</v>
      </c>
      <c r="M97" s="104" t="n">
        <v>2.924589</v>
      </c>
      <c r="N97" s="97"/>
      <c r="O97" s="97"/>
      <c r="P97" s="97"/>
      <c r="Q97" s="97"/>
      <c r="R97" s="97"/>
      <c r="S97" s="97"/>
      <c r="T97" s="97"/>
      <c r="U97" s="97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100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100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100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100"/>
      <c r="HA97" s="97"/>
      <c r="HB97" s="97"/>
      <c r="HC97" s="97"/>
      <c r="HD97" s="97"/>
      <c r="HE97" s="97"/>
    </row>
    <row r="98" customFormat="false" ht="15" hidden="false" customHeight="false" outlineLevel="0" collapsed="false">
      <c r="A98" s="101" t="str">
        <f aca="false">IF('.'!$B$2=1,'.'!D125,IF('.'!$B$2=2,'.'!E125,IF('.'!$B$2=3,'.'!E125)))</f>
        <v> Korrik </v>
      </c>
      <c r="B98" s="102" t="n">
        <v>43.2971</v>
      </c>
      <c r="C98" s="102" t="n">
        <v>25.085224</v>
      </c>
      <c r="D98" s="102" t="n">
        <v>6.743359</v>
      </c>
      <c r="E98" s="102" t="n">
        <v>11.468517</v>
      </c>
      <c r="F98" s="102" t="n">
        <v>328.193</v>
      </c>
      <c r="G98" s="102" t="n">
        <v>157.877</v>
      </c>
      <c r="H98" s="102" t="n">
        <v>117.092</v>
      </c>
      <c r="I98" s="102" t="n">
        <v>53.224</v>
      </c>
      <c r="J98" s="102" t="n">
        <v>15.720482</v>
      </c>
      <c r="K98" s="102" t="n">
        <v>11.670121</v>
      </c>
      <c r="L98" s="102" t="n">
        <v>0.616371</v>
      </c>
      <c r="M98" s="104" t="n">
        <v>3.43399</v>
      </c>
      <c r="N98" s="97"/>
      <c r="O98" s="97"/>
      <c r="P98" s="97"/>
      <c r="Q98" s="97"/>
      <c r="R98" s="97"/>
      <c r="S98" s="97"/>
      <c r="T98" s="97"/>
      <c r="U98" s="97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100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100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100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100"/>
      <c r="HA98" s="97"/>
      <c r="HB98" s="97"/>
      <c r="HC98" s="97"/>
      <c r="HD98" s="97"/>
      <c r="HE98" s="97"/>
    </row>
    <row r="99" customFormat="false" ht="15" hidden="false" customHeight="false" outlineLevel="0" collapsed="false">
      <c r="A99" s="101" t="str">
        <f aca="false">IF('.'!$B$2=1,'.'!D126,IF('.'!$B$2=2,'.'!E126,IF('.'!$B$2=3,'.'!E126)))</f>
        <v> Gusht</v>
      </c>
      <c r="B99" s="102" t="n">
        <v>49.601007</v>
      </c>
      <c r="C99" s="102" t="n">
        <v>28.653126</v>
      </c>
      <c r="D99" s="102" t="n">
        <v>8.241187</v>
      </c>
      <c r="E99" s="102" t="n">
        <v>12.706694</v>
      </c>
      <c r="F99" s="102" t="n">
        <v>388.485</v>
      </c>
      <c r="G99" s="102" t="n">
        <v>180.501</v>
      </c>
      <c r="H99" s="102" t="n">
        <v>148.05</v>
      </c>
      <c r="I99" s="102" t="n">
        <v>59.934</v>
      </c>
      <c r="J99" s="102" t="n">
        <v>17.900724</v>
      </c>
      <c r="K99" s="102" t="n">
        <v>13.356924</v>
      </c>
      <c r="L99" s="102" t="n">
        <v>0.663894</v>
      </c>
      <c r="M99" s="104" t="n">
        <v>3.879906</v>
      </c>
      <c r="N99" s="97"/>
      <c r="O99" s="97"/>
      <c r="P99" s="97"/>
      <c r="Q99" s="97"/>
      <c r="R99" s="97"/>
      <c r="S99" s="97"/>
      <c r="T99" s="97"/>
      <c r="U99" s="97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100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100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100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100"/>
      <c r="HA99" s="97"/>
      <c r="HB99" s="97"/>
      <c r="HC99" s="97"/>
      <c r="HD99" s="97"/>
      <c r="HE99" s="97"/>
    </row>
    <row r="100" customFormat="false" ht="15" hidden="false" customHeight="false" outlineLevel="0" collapsed="false">
      <c r="A100" s="101" t="str">
        <f aca="false">IF('.'!$B$2=1,'.'!D127,IF('.'!$B$2=2,'.'!E127,IF('.'!$B$2=3,'.'!E127)))</f>
        <v> Shtator</v>
      </c>
      <c r="B100" s="102" t="n">
        <v>54.862591</v>
      </c>
      <c r="C100" s="102" t="n">
        <v>31.826119</v>
      </c>
      <c r="D100" s="102" t="n">
        <v>8.819227</v>
      </c>
      <c r="E100" s="102" t="n">
        <v>14.217245</v>
      </c>
      <c r="F100" s="102" t="n">
        <v>425.784</v>
      </c>
      <c r="G100" s="102" t="n">
        <v>200.927</v>
      </c>
      <c r="H100" s="102" t="n">
        <v>158.479</v>
      </c>
      <c r="I100" s="102" t="n">
        <v>66.378</v>
      </c>
      <c r="J100" s="102" t="n">
        <v>19.989856</v>
      </c>
      <c r="K100" s="102" t="n">
        <v>14.889677</v>
      </c>
      <c r="L100" s="102" t="n">
        <v>0.84266</v>
      </c>
      <c r="M100" s="104" t="n">
        <v>4.257519</v>
      </c>
      <c r="N100" s="97"/>
      <c r="O100" s="97"/>
      <c r="P100" s="97"/>
      <c r="Q100" s="97"/>
      <c r="R100" s="97"/>
      <c r="S100" s="97"/>
      <c r="T100" s="97"/>
      <c r="U100" s="97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100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100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100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100"/>
      <c r="HA100" s="97"/>
      <c r="HB100" s="97"/>
      <c r="HC100" s="97"/>
      <c r="HD100" s="97"/>
      <c r="HE100" s="97"/>
    </row>
    <row r="101" customFormat="false" ht="15" hidden="false" customHeight="false" outlineLevel="0" collapsed="false">
      <c r="A101" s="101" t="str">
        <f aca="false">IF('.'!$B$2=1,'.'!D128,IF('.'!$B$2=2,'.'!E128,IF('.'!$B$2=3,'.'!E128)))</f>
        <v>Tetor</v>
      </c>
      <c r="B101" s="102" t="n">
        <v>61.239439</v>
      </c>
      <c r="C101" s="102" t="n">
        <v>34.857203</v>
      </c>
      <c r="D101" s="102" t="n">
        <v>9.384544</v>
      </c>
      <c r="E101" s="102" t="n">
        <v>16.997692</v>
      </c>
      <c r="F101" s="102" t="n">
        <v>462.569</v>
      </c>
      <c r="G101" s="102" t="n">
        <v>220.3</v>
      </c>
      <c r="H101" s="102" t="n">
        <v>168.259</v>
      </c>
      <c r="I101" s="102" t="n">
        <v>74.01</v>
      </c>
      <c r="J101" s="102" t="n">
        <v>21.688856</v>
      </c>
      <c r="K101" s="102" t="n">
        <v>16.012001</v>
      </c>
      <c r="L101" s="102" t="n">
        <v>0.956008</v>
      </c>
      <c r="M101" s="104" t="n">
        <v>4.720847</v>
      </c>
      <c r="N101" s="97"/>
      <c r="O101" s="97"/>
      <c r="P101" s="97"/>
      <c r="Q101" s="97"/>
      <c r="R101" s="97"/>
      <c r="S101" s="97"/>
      <c r="T101" s="97"/>
      <c r="U101" s="97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100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100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100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100"/>
      <c r="HA101" s="97"/>
      <c r="HB101" s="97"/>
      <c r="HC101" s="97"/>
      <c r="HD101" s="97"/>
      <c r="HE101" s="97"/>
    </row>
    <row r="102" customFormat="false" ht="15" hidden="false" customHeight="false" outlineLevel="0" collapsed="false">
      <c r="A102" s="101" t="str">
        <f aca="false">IF('.'!$B$2=1,'.'!D129,IF('.'!$B$2=2,'.'!E129,IF('.'!$B$2=3,'.'!E129)))</f>
        <v> Nëntor </v>
      </c>
      <c r="B102" s="102" t="n">
        <v>66.149459</v>
      </c>
      <c r="C102" s="102" t="n">
        <v>37.614217</v>
      </c>
      <c r="D102" s="102" t="n">
        <v>9.793201</v>
      </c>
      <c r="E102" s="102" t="n">
        <v>18.742041</v>
      </c>
      <c r="F102" s="102" t="n">
        <v>495.659</v>
      </c>
      <c r="G102" s="102" t="n">
        <v>237.909</v>
      </c>
      <c r="H102" s="102" t="n">
        <v>174.838</v>
      </c>
      <c r="I102" s="102" t="n">
        <v>82.912</v>
      </c>
      <c r="J102" s="102" t="n">
        <v>23.653417</v>
      </c>
      <c r="K102" s="102" t="n">
        <v>17.315441</v>
      </c>
      <c r="L102" s="102" t="n">
        <v>0.988056</v>
      </c>
      <c r="M102" s="104" t="n">
        <v>5.34992</v>
      </c>
      <c r="N102" s="97"/>
      <c r="O102" s="97"/>
      <c r="P102" s="97"/>
      <c r="Q102" s="97"/>
      <c r="R102" s="97"/>
      <c r="S102" s="97"/>
      <c r="T102" s="97"/>
      <c r="U102" s="97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100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100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100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100"/>
      <c r="HA102" s="97"/>
      <c r="HB102" s="97"/>
      <c r="HC102" s="97"/>
      <c r="HD102" s="97"/>
      <c r="HE102" s="97"/>
    </row>
    <row r="103" customFormat="false" ht="15" hidden="false" customHeight="false" outlineLevel="0" collapsed="false">
      <c r="A103" s="112" t="str">
        <f aca="false">IF('.'!$B$2=1,'.'!D130,IF('.'!$B$2=2,'.'!E130,IF('.'!$B$2=3,'.'!E130)))</f>
        <v>2010 Dhjetor</v>
      </c>
      <c r="B103" s="113" t="n">
        <v>71.243658</v>
      </c>
      <c r="C103" s="113" t="n">
        <v>40.644049</v>
      </c>
      <c r="D103" s="113" t="n">
        <v>10.58939</v>
      </c>
      <c r="E103" s="113" t="n">
        <v>20.010219</v>
      </c>
      <c r="F103" s="113" t="n">
        <v>540.739</v>
      </c>
      <c r="G103" s="113" t="n">
        <v>258.022</v>
      </c>
      <c r="H103" s="113" t="n">
        <v>192.801</v>
      </c>
      <c r="I103" s="113" t="n">
        <v>89.916</v>
      </c>
      <c r="J103" s="113" t="n">
        <v>26.52783</v>
      </c>
      <c r="K103" s="113" t="n">
        <v>19.163723</v>
      </c>
      <c r="L103" s="113" t="n">
        <v>1.113797</v>
      </c>
      <c r="M103" s="114" t="n">
        <v>6.25031</v>
      </c>
      <c r="N103" s="97"/>
      <c r="O103" s="97"/>
      <c r="P103" s="97"/>
      <c r="Q103" s="97"/>
      <c r="R103" s="97"/>
      <c r="S103" s="97"/>
      <c r="T103" s="97"/>
      <c r="U103" s="97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8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100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8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100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8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100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8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100"/>
      <c r="HA103" s="97"/>
      <c r="HB103" s="97"/>
      <c r="HC103" s="97"/>
      <c r="HD103" s="97"/>
      <c r="HE103" s="97"/>
    </row>
    <row r="104" customFormat="false" ht="15" hidden="false" customHeight="false" outlineLevel="0" collapsed="false">
      <c r="A104" s="101" t="str">
        <f aca="false">IF('.'!$B$2=1,'.'!D131,IF('.'!$B$2=2,'.'!E131,IF('.'!$B$2=3,'.'!E131)))</f>
        <v> Janar</v>
      </c>
      <c r="B104" s="102" t="n">
        <v>5.237447</v>
      </c>
      <c r="C104" s="102" t="n">
        <v>3.07885</v>
      </c>
      <c r="D104" s="102" t="n">
        <v>0.29609</v>
      </c>
      <c r="E104" s="102" t="n">
        <v>1.862507</v>
      </c>
      <c r="F104" s="102" t="n">
        <v>33.057</v>
      </c>
      <c r="G104" s="102" t="n">
        <v>20.066</v>
      </c>
      <c r="H104" s="102" t="n">
        <v>5.611</v>
      </c>
      <c r="I104" s="102" t="n">
        <v>7.38</v>
      </c>
      <c r="J104" s="102" t="n">
        <v>2.047103</v>
      </c>
      <c r="K104" s="102" t="n">
        <v>1.449373</v>
      </c>
      <c r="L104" s="102" t="n">
        <v>0</v>
      </c>
      <c r="M104" s="104" t="n">
        <v>0.59773</v>
      </c>
      <c r="N104" s="97"/>
      <c r="O104" s="97"/>
      <c r="P104" s="97"/>
      <c r="Q104" s="97"/>
      <c r="R104" s="97"/>
      <c r="S104" s="97"/>
      <c r="T104" s="97"/>
      <c r="U104" s="97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100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100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100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100"/>
      <c r="HA104" s="97"/>
      <c r="HB104" s="97"/>
      <c r="HC104" s="97"/>
      <c r="HD104" s="97"/>
      <c r="HE104" s="97"/>
    </row>
    <row r="105" customFormat="false" ht="15" hidden="false" customHeight="false" outlineLevel="0" collapsed="false">
      <c r="A105" s="115" t="str">
        <f aca="false">IF('.'!$B$2=1,'.'!D132,IF('.'!$B$2=2,'.'!E132,IF('.'!$B$2=3,'.'!E132)))</f>
        <v> Shkurt</v>
      </c>
      <c r="B105" s="116" t="n">
        <v>11.083472</v>
      </c>
      <c r="C105" s="102" t="n">
        <v>6.337478</v>
      </c>
      <c r="D105" s="116" t="n">
        <v>0.598234</v>
      </c>
      <c r="E105" s="116" t="n">
        <v>4.14776</v>
      </c>
      <c r="F105" s="102" t="n">
        <v>63.696</v>
      </c>
      <c r="G105" s="102" t="n">
        <v>38.87</v>
      </c>
      <c r="H105" s="102" t="n">
        <v>10.469</v>
      </c>
      <c r="I105" s="102" t="n">
        <v>14.357</v>
      </c>
      <c r="J105" s="102" t="n">
        <v>4.296089</v>
      </c>
      <c r="K105" s="117" t="n">
        <v>3.011324</v>
      </c>
      <c r="L105" s="102" t="n">
        <v>0.047555</v>
      </c>
      <c r="M105" s="118" t="n">
        <v>1.23721</v>
      </c>
      <c r="N105" s="110"/>
      <c r="O105" s="110"/>
      <c r="P105" s="110"/>
      <c r="Q105" s="110"/>
      <c r="R105" s="110"/>
      <c r="S105" s="110"/>
      <c r="T105" s="110"/>
      <c r="U105" s="110"/>
      <c r="V105" s="98"/>
      <c r="W105" s="98"/>
      <c r="X105" s="98"/>
      <c r="Y105" s="99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9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10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98"/>
      <c r="BU105" s="98"/>
      <c r="BV105" s="98"/>
      <c r="BW105" s="99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9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10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98"/>
      <c r="DS105" s="98"/>
      <c r="DT105" s="98"/>
      <c r="DU105" s="99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9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  <c r="FA105" s="98"/>
      <c r="FB105" s="10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98"/>
      <c r="FQ105" s="98"/>
      <c r="FR105" s="98"/>
      <c r="FS105" s="99"/>
      <c r="FT105" s="98"/>
      <c r="FU105" s="98"/>
      <c r="FV105" s="98"/>
      <c r="FW105" s="98"/>
      <c r="FX105" s="98"/>
      <c r="FY105" s="98"/>
      <c r="FZ105" s="98"/>
      <c r="GA105" s="98"/>
      <c r="GB105" s="98"/>
      <c r="GC105" s="98"/>
      <c r="GD105" s="98"/>
      <c r="GE105" s="99"/>
      <c r="GF105" s="98"/>
      <c r="GG105" s="98"/>
      <c r="GH105" s="98"/>
      <c r="GI105" s="98"/>
      <c r="GJ105" s="98"/>
      <c r="GK105" s="98"/>
      <c r="GL105" s="98"/>
      <c r="GM105" s="98"/>
      <c r="GN105" s="98"/>
      <c r="GO105" s="98"/>
      <c r="GP105" s="98"/>
      <c r="GQ105" s="98"/>
      <c r="GR105" s="98"/>
      <c r="GS105" s="98"/>
      <c r="GT105" s="98"/>
      <c r="GU105" s="98"/>
      <c r="GV105" s="98"/>
      <c r="GW105" s="98"/>
      <c r="GX105" s="98"/>
      <c r="GY105" s="98"/>
      <c r="GZ105" s="100"/>
      <c r="HA105" s="110"/>
      <c r="HB105" s="110"/>
      <c r="HC105" s="110"/>
      <c r="HD105" s="110"/>
      <c r="HE105" s="110"/>
    </row>
    <row r="106" customFormat="false" ht="15" hidden="false" customHeight="false" outlineLevel="0" collapsed="false">
      <c r="A106" s="101" t="str">
        <f aca="false">IF('.'!$B$2=1,'.'!D133,IF('.'!$B$2=2,'.'!E133,IF('.'!$B$2=3,'.'!E133)))</f>
        <v>Mars</v>
      </c>
      <c r="B106" s="102" t="n">
        <v>17.592173</v>
      </c>
      <c r="C106" s="102" t="n">
        <v>10.425196</v>
      </c>
      <c r="D106" s="102" t="n">
        <v>1.01799</v>
      </c>
      <c r="E106" s="102" t="n">
        <v>6.148987</v>
      </c>
      <c r="F106" s="102" t="n">
        <v>104.001</v>
      </c>
      <c r="G106" s="102" t="n">
        <v>63.041</v>
      </c>
      <c r="H106" s="102" t="n">
        <v>17.137</v>
      </c>
      <c r="I106" s="102" t="n">
        <v>23.823</v>
      </c>
      <c r="J106" s="102" t="n">
        <v>6.57193</v>
      </c>
      <c r="K106" s="102" t="n">
        <v>4.617918</v>
      </c>
      <c r="L106" s="102" t="n">
        <v>0.072917</v>
      </c>
      <c r="M106" s="104" t="n">
        <v>1.881095</v>
      </c>
      <c r="N106" s="110"/>
      <c r="O106" s="110"/>
      <c r="P106" s="110"/>
      <c r="Q106" s="110"/>
      <c r="R106" s="110"/>
      <c r="S106" s="110"/>
      <c r="T106" s="110"/>
      <c r="U106" s="110"/>
      <c r="V106" s="98"/>
      <c r="W106" s="98"/>
      <c r="X106" s="98"/>
      <c r="Y106" s="99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9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10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98"/>
      <c r="BU106" s="98"/>
      <c r="BV106" s="98"/>
      <c r="BW106" s="99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9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10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98"/>
      <c r="DS106" s="98"/>
      <c r="DT106" s="98"/>
      <c r="DU106" s="99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9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  <c r="FA106" s="98"/>
      <c r="FB106" s="10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98"/>
      <c r="FQ106" s="98"/>
      <c r="FR106" s="98"/>
      <c r="FS106" s="99"/>
      <c r="FT106" s="98"/>
      <c r="FU106" s="98"/>
      <c r="FV106" s="98"/>
      <c r="FW106" s="98"/>
      <c r="FX106" s="98"/>
      <c r="FY106" s="98"/>
      <c r="FZ106" s="98"/>
      <c r="GA106" s="98"/>
      <c r="GB106" s="98"/>
      <c r="GC106" s="98"/>
      <c r="GD106" s="98"/>
      <c r="GE106" s="99"/>
      <c r="GF106" s="98"/>
      <c r="GG106" s="98"/>
      <c r="GH106" s="98"/>
      <c r="GI106" s="98"/>
      <c r="GJ106" s="98"/>
      <c r="GK106" s="98"/>
      <c r="GL106" s="98"/>
      <c r="GM106" s="98"/>
      <c r="GN106" s="98"/>
      <c r="GO106" s="98"/>
      <c r="GP106" s="98"/>
      <c r="GQ106" s="98"/>
      <c r="GR106" s="98"/>
      <c r="GS106" s="98"/>
      <c r="GT106" s="98"/>
      <c r="GU106" s="98"/>
      <c r="GV106" s="98"/>
      <c r="GW106" s="98"/>
      <c r="GX106" s="98"/>
      <c r="GY106" s="98"/>
      <c r="GZ106" s="100"/>
      <c r="HA106" s="110"/>
      <c r="HB106" s="110"/>
      <c r="HC106" s="110"/>
      <c r="HD106" s="110"/>
      <c r="HE106" s="110"/>
    </row>
    <row r="107" customFormat="false" ht="15" hidden="false" customHeight="false" outlineLevel="0" collapsed="false">
      <c r="A107" s="101" t="str">
        <f aca="false">IF('.'!$B$2=1,'.'!D134,IF('.'!$B$2=2,'.'!E134,IF('.'!$B$2=3,'.'!E134)))</f>
        <v>Prill</v>
      </c>
      <c r="B107" s="102" t="n">
        <v>24.49951</v>
      </c>
      <c r="C107" s="102" t="n">
        <v>14.503632</v>
      </c>
      <c r="D107" s="102" t="n">
        <v>1.696578</v>
      </c>
      <c r="E107" s="102" t="n">
        <v>8.2993</v>
      </c>
      <c r="F107" s="102" t="n">
        <v>152.8</v>
      </c>
      <c r="G107" s="102" t="n">
        <v>87.327</v>
      </c>
      <c r="H107" s="102" t="n">
        <v>33.655</v>
      </c>
      <c r="I107" s="102" t="n">
        <v>31.818</v>
      </c>
      <c r="J107" s="102" t="n">
        <v>8.482516</v>
      </c>
      <c r="K107" s="102" t="n">
        <v>5.757679</v>
      </c>
      <c r="L107" s="102" t="n">
        <v>0.20061</v>
      </c>
      <c r="M107" s="104" t="n">
        <v>2.524227</v>
      </c>
      <c r="N107" s="110"/>
      <c r="O107" s="110"/>
      <c r="P107" s="110"/>
      <c r="Q107" s="110"/>
      <c r="R107" s="110"/>
      <c r="S107" s="110"/>
      <c r="T107" s="110"/>
      <c r="U107" s="110"/>
      <c r="V107" s="98"/>
      <c r="W107" s="98"/>
      <c r="X107" s="98"/>
      <c r="Y107" s="99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9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10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98"/>
      <c r="BU107" s="98"/>
      <c r="BV107" s="98"/>
      <c r="BW107" s="99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9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10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98"/>
      <c r="DS107" s="98"/>
      <c r="DT107" s="98"/>
      <c r="DU107" s="99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9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10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98"/>
      <c r="FQ107" s="98"/>
      <c r="FR107" s="98"/>
      <c r="FS107" s="99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9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100"/>
      <c r="HA107" s="110"/>
      <c r="HB107" s="110"/>
      <c r="HC107" s="110"/>
      <c r="HD107" s="110"/>
      <c r="HE107" s="110"/>
    </row>
    <row r="108" customFormat="false" ht="15" hidden="false" customHeight="false" outlineLevel="0" collapsed="false">
      <c r="A108" s="101" t="str">
        <f aca="false">IF('.'!$B$2=1,'.'!D135,IF('.'!$B$2=2,'.'!E135,IF('.'!$B$2=3,'.'!E135)))</f>
        <v>Maj</v>
      </c>
      <c r="B108" s="102" t="n">
        <v>31.034502</v>
      </c>
      <c r="C108" s="102" t="n">
        <v>18.667345</v>
      </c>
      <c r="D108" s="102" t="n">
        <v>2.140774</v>
      </c>
      <c r="E108" s="102" t="n">
        <v>10.226383</v>
      </c>
      <c r="F108" s="102" t="n">
        <v>190.585</v>
      </c>
      <c r="G108" s="102" t="n">
        <v>112.254</v>
      </c>
      <c r="H108" s="102" t="n">
        <v>37.918</v>
      </c>
      <c r="I108" s="102" t="n">
        <v>40.413</v>
      </c>
      <c r="J108" s="102" t="n">
        <v>11.003485</v>
      </c>
      <c r="K108" s="102" t="n">
        <v>7.402581</v>
      </c>
      <c r="L108" s="102" t="n">
        <v>0.413953</v>
      </c>
      <c r="M108" s="104" t="n">
        <v>3.186951</v>
      </c>
      <c r="N108" s="110"/>
      <c r="O108" s="110"/>
      <c r="P108" s="110"/>
      <c r="Q108" s="110"/>
      <c r="R108" s="110"/>
      <c r="S108" s="110"/>
      <c r="T108" s="110"/>
      <c r="U108" s="110"/>
      <c r="V108" s="98"/>
      <c r="W108" s="98"/>
      <c r="X108" s="98"/>
      <c r="Y108" s="99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9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10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98"/>
      <c r="BU108" s="98"/>
      <c r="BV108" s="98"/>
      <c r="BW108" s="99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9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10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98"/>
      <c r="DS108" s="98"/>
      <c r="DT108" s="98"/>
      <c r="DU108" s="99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9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10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98"/>
      <c r="FQ108" s="98"/>
      <c r="FR108" s="98"/>
      <c r="FS108" s="99"/>
      <c r="FT108" s="98"/>
      <c r="FU108" s="98"/>
      <c r="FV108" s="98"/>
      <c r="FW108" s="98"/>
      <c r="FX108" s="98"/>
      <c r="FY108" s="98"/>
      <c r="FZ108" s="98"/>
      <c r="GA108" s="98"/>
      <c r="GB108" s="98"/>
      <c r="GC108" s="98"/>
      <c r="GD108" s="98"/>
      <c r="GE108" s="99"/>
      <c r="GF108" s="98"/>
      <c r="GG108" s="98"/>
      <c r="GH108" s="98"/>
      <c r="GI108" s="98"/>
      <c r="GJ108" s="98"/>
      <c r="GK108" s="98"/>
      <c r="GL108" s="98"/>
      <c r="GM108" s="98"/>
      <c r="GN108" s="98"/>
      <c r="GO108" s="98"/>
      <c r="GP108" s="98"/>
      <c r="GQ108" s="98"/>
      <c r="GR108" s="98"/>
      <c r="GS108" s="98"/>
      <c r="GT108" s="98"/>
      <c r="GU108" s="98"/>
      <c r="GV108" s="98"/>
      <c r="GW108" s="98"/>
      <c r="GX108" s="98"/>
      <c r="GY108" s="98"/>
      <c r="GZ108" s="100"/>
      <c r="HA108" s="110"/>
      <c r="HB108" s="110"/>
      <c r="HC108" s="110"/>
      <c r="HD108" s="110"/>
      <c r="HE108" s="110"/>
    </row>
    <row r="109" customFormat="false" ht="15" hidden="false" customHeight="false" outlineLevel="0" collapsed="false">
      <c r="A109" s="101" t="str">
        <f aca="false">IF('.'!$B$2=1,'.'!D136,IF('.'!$B$2=2,'.'!E136,IF('.'!$B$2=3,'.'!E136)))</f>
        <v>Qershor</v>
      </c>
      <c r="B109" s="102" t="n">
        <v>38.061351</v>
      </c>
      <c r="C109" s="102" t="n">
        <v>23.281737</v>
      </c>
      <c r="D109" s="102" t="n">
        <v>2.843141</v>
      </c>
      <c r="E109" s="102" t="n">
        <v>11.936473</v>
      </c>
      <c r="F109" s="102" t="n">
        <v>243.657</v>
      </c>
      <c r="G109" s="102" t="n">
        <v>139.868</v>
      </c>
      <c r="H109" s="102" t="n">
        <v>53.879</v>
      </c>
      <c r="I109" s="102" t="n">
        <v>49.91</v>
      </c>
      <c r="J109" s="102" t="n">
        <v>13.441589</v>
      </c>
      <c r="K109" s="102" t="n">
        <v>9.171397</v>
      </c>
      <c r="L109" s="102" t="n">
        <v>0.413953</v>
      </c>
      <c r="M109" s="104" t="n">
        <v>3.856239</v>
      </c>
      <c r="N109" s="110"/>
      <c r="O109" s="110"/>
      <c r="P109" s="110"/>
      <c r="Q109" s="110"/>
      <c r="R109" s="110"/>
      <c r="S109" s="110"/>
      <c r="T109" s="110"/>
      <c r="U109" s="110"/>
      <c r="V109" s="98"/>
      <c r="W109" s="98"/>
      <c r="X109" s="98"/>
      <c r="Y109" s="99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9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10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98"/>
      <c r="BU109" s="98"/>
      <c r="BV109" s="98"/>
      <c r="BW109" s="99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9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10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98"/>
      <c r="DS109" s="98"/>
      <c r="DT109" s="98"/>
      <c r="DU109" s="99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9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10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98"/>
      <c r="FQ109" s="98"/>
      <c r="FR109" s="98"/>
      <c r="FS109" s="99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9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100"/>
      <c r="HA109" s="110"/>
      <c r="HB109" s="110"/>
      <c r="HC109" s="110"/>
      <c r="HD109" s="110"/>
      <c r="HE109" s="110"/>
    </row>
    <row r="110" customFormat="false" ht="15" hidden="false" customHeight="false" outlineLevel="0" collapsed="false">
      <c r="A110" s="101" t="str">
        <f aca="false">IF('.'!$B$2=1,'.'!D137,IF('.'!$B$2=2,'.'!E137,IF('.'!$B$2=3,'.'!E137)))</f>
        <v>Korrik</v>
      </c>
      <c r="B110" s="102" t="n">
        <v>45.85199</v>
      </c>
      <c r="C110" s="102" t="n">
        <v>26.884224</v>
      </c>
      <c r="D110" s="102" t="n">
        <v>5.743823</v>
      </c>
      <c r="E110" s="102" t="n">
        <v>13.223943</v>
      </c>
      <c r="F110" s="102" t="n">
        <v>351.111</v>
      </c>
      <c r="G110" s="102" t="n">
        <v>163.932</v>
      </c>
      <c r="H110" s="102" t="n">
        <v>130.041</v>
      </c>
      <c r="I110" s="102" t="n">
        <v>57.138</v>
      </c>
      <c r="J110" s="102" t="n">
        <v>15.326273</v>
      </c>
      <c r="K110" s="102" t="n">
        <v>10.421732</v>
      </c>
      <c r="L110" s="102" t="n">
        <v>0.458414</v>
      </c>
      <c r="M110" s="104" t="n">
        <v>4.446127</v>
      </c>
      <c r="N110" s="110"/>
      <c r="O110" s="110"/>
      <c r="P110" s="110"/>
      <c r="Q110" s="110"/>
      <c r="R110" s="110"/>
      <c r="S110" s="110"/>
      <c r="T110" s="110"/>
      <c r="U110" s="110"/>
      <c r="V110" s="98"/>
      <c r="W110" s="98"/>
      <c r="X110" s="98"/>
      <c r="Y110" s="99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9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10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98"/>
      <c r="BU110" s="98"/>
      <c r="BV110" s="98"/>
      <c r="BW110" s="99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9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10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98"/>
      <c r="DS110" s="98"/>
      <c r="DT110" s="98"/>
      <c r="DU110" s="99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9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10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98"/>
      <c r="FQ110" s="98"/>
      <c r="FR110" s="98"/>
      <c r="FS110" s="99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9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100"/>
      <c r="HA110" s="110"/>
      <c r="HB110" s="110"/>
      <c r="HC110" s="110"/>
      <c r="HD110" s="110"/>
      <c r="HE110" s="110"/>
    </row>
    <row r="111" customFormat="false" ht="15" hidden="false" customHeight="false" outlineLevel="0" collapsed="false">
      <c r="A111" s="101" t="str">
        <f aca="false">IF('.'!$B$2=1,'.'!D138,IF('.'!$B$2=2,'.'!E138,IF('.'!$B$2=3,'.'!E138)))</f>
        <v>Gusht</v>
      </c>
      <c r="B111" s="102" t="n">
        <v>52.787404</v>
      </c>
      <c r="C111" s="102" t="n">
        <v>31.015244</v>
      </c>
      <c r="D111" s="102" t="n">
        <v>7.166936</v>
      </c>
      <c r="E111" s="102" t="n">
        <v>14.605224</v>
      </c>
      <c r="F111" s="102" t="n">
        <v>421.344</v>
      </c>
      <c r="G111" s="102" t="n">
        <v>190.25</v>
      </c>
      <c r="H111" s="116" t="n">
        <v>166.062</v>
      </c>
      <c r="I111" s="116" t="n">
        <v>65.032</v>
      </c>
      <c r="J111" s="102" t="n">
        <v>17.545533</v>
      </c>
      <c r="K111" s="102" t="n">
        <v>11.935721</v>
      </c>
      <c r="L111" s="102" t="n">
        <v>0.543709</v>
      </c>
      <c r="M111" s="104" t="n">
        <v>5.066103</v>
      </c>
      <c r="N111" s="97"/>
      <c r="O111" s="97"/>
      <c r="P111" s="97"/>
      <c r="Q111" s="97"/>
      <c r="R111" s="97"/>
      <c r="S111" s="97"/>
      <c r="T111" s="97"/>
      <c r="U111" s="97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8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100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8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100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8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100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8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100"/>
      <c r="HA111" s="97"/>
      <c r="HB111" s="97"/>
      <c r="HC111" s="97"/>
      <c r="HD111" s="97"/>
      <c r="HE111" s="97"/>
    </row>
    <row r="112" customFormat="false" ht="15" hidden="false" customHeight="false" outlineLevel="0" collapsed="false">
      <c r="A112" s="101" t="str">
        <f aca="false">IF('.'!$B$2=1,'.'!D139,IF('.'!$B$2=2,'.'!E139,IF('.'!$B$2=3,'.'!E139)))</f>
        <v>Shtator</v>
      </c>
      <c r="B112" s="102" t="n">
        <v>58.727225</v>
      </c>
      <c r="C112" s="102" t="n">
        <v>34.903891</v>
      </c>
      <c r="D112" s="102" t="n">
        <v>7.647687</v>
      </c>
      <c r="E112" s="102" t="n">
        <v>16.175647</v>
      </c>
      <c r="F112" s="102" t="n">
        <v>465.005</v>
      </c>
      <c r="G112" s="102" t="n">
        <v>214.888</v>
      </c>
      <c r="H112" s="116" t="n">
        <v>176.454</v>
      </c>
      <c r="I112" s="116" t="n">
        <v>73.663</v>
      </c>
      <c r="J112" s="102" t="n">
        <v>19.693621</v>
      </c>
      <c r="K112" s="102" t="n">
        <v>13.320691</v>
      </c>
      <c r="L112" s="102" t="n">
        <v>0.657324</v>
      </c>
      <c r="M112" s="104" t="n">
        <v>5.715606</v>
      </c>
      <c r="N112" s="97"/>
      <c r="O112" s="97"/>
      <c r="P112" s="97"/>
      <c r="Q112" s="97"/>
      <c r="R112" s="97"/>
      <c r="S112" s="97"/>
      <c r="T112" s="97"/>
      <c r="U112" s="97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8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100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8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100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8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100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8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100"/>
      <c r="HA112" s="97"/>
      <c r="HB112" s="97"/>
      <c r="HC112" s="97"/>
      <c r="HD112" s="97"/>
      <c r="HE112" s="97"/>
    </row>
    <row r="113" customFormat="false" ht="15" hidden="false" customHeight="false" outlineLevel="0" collapsed="false">
      <c r="A113" s="101" t="str">
        <f aca="false">IF('.'!$B$2=1,'.'!D140,IF('.'!$B$2=2,'.'!E140,IF('.'!$B$2=3,'.'!E140)))</f>
        <v>Tetor</v>
      </c>
      <c r="B113" s="102" t="n">
        <v>65.777688</v>
      </c>
      <c r="C113" s="102" t="n">
        <v>38.633508</v>
      </c>
      <c r="D113" s="102" t="n">
        <v>8.175681</v>
      </c>
      <c r="E113" s="102" t="n">
        <v>18.968499</v>
      </c>
      <c r="F113" s="102" t="n">
        <v>508.131</v>
      </c>
      <c r="G113" s="102" t="n">
        <v>238.574</v>
      </c>
      <c r="H113" s="116" t="n">
        <v>187.8</v>
      </c>
      <c r="I113" s="116" t="n">
        <v>81.757</v>
      </c>
      <c r="J113" s="102" t="n">
        <v>21.846124</v>
      </c>
      <c r="K113" s="102" t="n">
        <v>14.683443</v>
      </c>
      <c r="L113" s="102" t="n">
        <v>0.802964</v>
      </c>
      <c r="M113" s="104" t="n">
        <v>6.359717</v>
      </c>
      <c r="N113" s="97"/>
      <c r="O113" s="97"/>
      <c r="P113" s="97"/>
      <c r="Q113" s="97"/>
      <c r="R113" s="97"/>
      <c r="S113" s="97"/>
      <c r="T113" s="97"/>
      <c r="U113" s="97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8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100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8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100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8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100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8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100"/>
      <c r="HA113" s="97"/>
      <c r="HB113" s="97"/>
      <c r="HC113" s="97"/>
      <c r="HD113" s="97"/>
      <c r="HE113" s="97"/>
    </row>
    <row r="114" customFormat="false" ht="15" hidden="false" customHeight="false" outlineLevel="0" collapsed="false">
      <c r="A114" s="101" t="str">
        <f aca="false">IF('.'!$B$2=1,'.'!D141,IF('.'!$B$2=2,'.'!E141,IF('.'!$B$2=3,'.'!E141)))</f>
        <v>Nëntor</v>
      </c>
      <c r="B114" s="102" t="n">
        <v>71.74851</v>
      </c>
      <c r="C114" s="102" t="n">
        <v>42.182036</v>
      </c>
      <c r="D114" s="102" t="n">
        <v>8.538309</v>
      </c>
      <c r="E114" s="102" t="n">
        <v>21.028165</v>
      </c>
      <c r="F114" s="102" t="n">
        <v>546.21</v>
      </c>
      <c r="G114" s="116" t="n">
        <v>261.439</v>
      </c>
      <c r="H114" s="116" t="n">
        <v>195.283</v>
      </c>
      <c r="I114" s="116" t="n">
        <v>89.488</v>
      </c>
      <c r="J114" s="102" t="n">
        <v>23.943148</v>
      </c>
      <c r="K114" s="102" t="n">
        <v>16.06974</v>
      </c>
      <c r="L114" s="102" t="n">
        <v>0.90077</v>
      </c>
      <c r="M114" s="104" t="n">
        <v>6.972638</v>
      </c>
      <c r="N114" s="97"/>
      <c r="O114" s="97"/>
      <c r="P114" s="97"/>
      <c r="Q114" s="97"/>
      <c r="R114" s="97"/>
      <c r="S114" s="97"/>
      <c r="T114" s="97"/>
      <c r="U114" s="97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100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100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100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100"/>
      <c r="HA114" s="97"/>
      <c r="HB114" s="97"/>
      <c r="HC114" s="97"/>
      <c r="HD114" s="97"/>
      <c r="HE114" s="97"/>
    </row>
    <row r="115" customFormat="false" ht="15" hidden="false" customHeight="false" outlineLevel="0" collapsed="false">
      <c r="A115" s="112" t="str">
        <f aca="false">IF('.'!$B$2=1,'.'!D142,IF('.'!$B$2=2,'.'!E142,IF('.'!$B$2=3,'.'!E142)))</f>
        <v> 2011 Dhjetor</v>
      </c>
      <c r="B115" s="113" t="n">
        <v>78.095611</v>
      </c>
      <c r="C115" s="113" t="n">
        <v>45.778846</v>
      </c>
      <c r="D115" s="113" t="n">
        <v>9.644311</v>
      </c>
      <c r="E115" s="113" t="n">
        <v>22.672454</v>
      </c>
      <c r="F115" s="113" t="n">
        <v>605.214</v>
      </c>
      <c r="G115" s="113" t="n">
        <v>285.9</v>
      </c>
      <c r="H115" s="113" t="n">
        <v>220.452</v>
      </c>
      <c r="I115" s="113" t="n">
        <v>98.862</v>
      </c>
      <c r="J115" s="113" t="n">
        <v>26.812984</v>
      </c>
      <c r="K115" s="113" t="n">
        <v>17.976726</v>
      </c>
      <c r="L115" s="113" t="n">
        <v>0.962122</v>
      </c>
      <c r="M115" s="114" t="n">
        <v>7.874136</v>
      </c>
      <c r="N115" s="97"/>
      <c r="O115" s="97"/>
      <c r="P115" s="97"/>
      <c r="Q115" s="97"/>
      <c r="R115" s="97"/>
      <c r="S115" s="97"/>
      <c r="T115" s="97"/>
      <c r="U115" s="97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8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100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8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100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8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100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8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100"/>
      <c r="HA115" s="97"/>
      <c r="HB115" s="97"/>
      <c r="HC115" s="97"/>
      <c r="HD115" s="97"/>
      <c r="HE115" s="97"/>
    </row>
    <row r="116" customFormat="false" ht="15" hidden="false" customHeight="false" outlineLevel="0" collapsed="false">
      <c r="A116" s="101" t="str">
        <f aca="false">IF('.'!$B$2=1,'.'!D143,IF('.'!$B$2=2,'.'!E143,IF('.'!$B$2=3,'.'!E143)))</f>
        <v>Janar</v>
      </c>
      <c r="B116" s="102" t="n">
        <v>5.9756</v>
      </c>
      <c r="C116" s="102" t="n">
        <v>3.165493</v>
      </c>
      <c r="D116" s="102" t="n">
        <v>0.603311</v>
      </c>
      <c r="E116" s="102" t="n">
        <v>2.206796</v>
      </c>
      <c r="F116" s="102" t="n">
        <v>42.97</v>
      </c>
      <c r="G116" s="102" t="n">
        <v>20.192</v>
      </c>
      <c r="H116" s="102" t="n">
        <v>10.781</v>
      </c>
      <c r="I116" s="102" t="n">
        <v>11.997</v>
      </c>
      <c r="J116" s="102" t="n">
        <v>2.035627</v>
      </c>
      <c r="K116" s="102" t="n">
        <v>1.062501</v>
      </c>
      <c r="L116" s="102" t="n">
        <v>0</v>
      </c>
      <c r="M116" s="104" t="n">
        <v>0.973126</v>
      </c>
      <c r="N116" s="97"/>
      <c r="O116" s="97"/>
      <c r="P116" s="97"/>
      <c r="Q116" s="97"/>
      <c r="R116" s="97"/>
      <c r="S116" s="97"/>
      <c r="T116" s="97"/>
      <c r="U116" s="97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8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100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8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100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8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100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8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100"/>
      <c r="HA116" s="97"/>
      <c r="HB116" s="97"/>
      <c r="HC116" s="97"/>
      <c r="HD116" s="97"/>
      <c r="HE116" s="97"/>
    </row>
    <row r="117" customFormat="false" ht="15" hidden="false" customHeight="false" outlineLevel="0" collapsed="false">
      <c r="A117" s="101" t="str">
        <f aca="false">IF('.'!$B$2=1,'.'!D144,IF('.'!$B$2=2,'.'!E144,IF('.'!$B$2=3,'.'!E144)))</f>
        <v>Shkurt</v>
      </c>
      <c r="B117" s="102" t="n">
        <v>11.281655</v>
      </c>
      <c r="C117" s="102" t="n">
        <v>5.600801</v>
      </c>
      <c r="D117" s="102" t="n">
        <v>1.101659</v>
      </c>
      <c r="E117" s="102" t="n">
        <v>4.579195</v>
      </c>
      <c r="F117" s="102" t="n">
        <v>77.745</v>
      </c>
      <c r="G117" s="102" t="n">
        <v>36.052</v>
      </c>
      <c r="H117" s="102" t="n">
        <v>18.976</v>
      </c>
      <c r="I117" s="102" t="n">
        <v>22.717</v>
      </c>
      <c r="J117" s="102" t="n">
        <v>3.946023</v>
      </c>
      <c r="K117" s="103" t="n">
        <v>2.5187</v>
      </c>
      <c r="L117" s="102" t="n">
        <v>0.050069</v>
      </c>
      <c r="M117" s="104" t="n">
        <v>1.377254</v>
      </c>
      <c r="N117" s="97"/>
      <c r="O117" s="97"/>
      <c r="P117" s="97"/>
      <c r="Q117" s="97"/>
      <c r="R117" s="97"/>
      <c r="S117" s="97"/>
      <c r="T117" s="97"/>
      <c r="U117" s="97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100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100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100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100"/>
      <c r="HA117" s="97"/>
      <c r="HB117" s="97"/>
      <c r="HC117" s="97"/>
      <c r="HD117" s="97"/>
      <c r="HE117" s="97"/>
    </row>
    <row r="118" customFormat="false" ht="15" hidden="false" customHeight="false" outlineLevel="0" collapsed="false">
      <c r="A118" s="115" t="str">
        <f aca="false">IF('.'!$B$2=1,'.'!D145,IF('.'!$B$2=2,'.'!E145,IF('.'!$B$2=3,'.'!E145)))</f>
        <v>Mars</v>
      </c>
      <c r="B118" s="116" t="n">
        <v>18.048379</v>
      </c>
      <c r="C118" s="116" t="n">
        <v>9.83917</v>
      </c>
      <c r="D118" s="116" t="n">
        <v>2.019844</v>
      </c>
      <c r="E118" s="116" t="n">
        <v>6.189365</v>
      </c>
      <c r="F118" s="116" t="n">
        <v>130.248</v>
      </c>
      <c r="G118" s="116" t="n">
        <v>60.689</v>
      </c>
      <c r="H118" s="116" t="n">
        <v>34.805</v>
      </c>
      <c r="I118" s="116" t="n">
        <v>34.754</v>
      </c>
      <c r="J118" s="116" t="n">
        <v>6.506124</v>
      </c>
      <c r="K118" s="116" t="n">
        <v>4.440682</v>
      </c>
      <c r="L118" s="116" t="n">
        <v>0.19172</v>
      </c>
      <c r="M118" s="118" t="n">
        <v>1.873722</v>
      </c>
      <c r="N118" s="119"/>
      <c r="O118" s="97"/>
      <c r="P118" s="97"/>
      <c r="Q118" s="97"/>
      <c r="R118" s="97"/>
      <c r="S118" s="97"/>
      <c r="T118" s="97"/>
      <c r="U118" s="97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8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100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8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100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8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100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8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100"/>
      <c r="HA118" s="97"/>
      <c r="HB118" s="97"/>
      <c r="HC118" s="97"/>
      <c r="HD118" s="97"/>
      <c r="HE118" s="97"/>
    </row>
    <row r="119" customFormat="false" ht="15" hidden="false" customHeight="false" outlineLevel="0" collapsed="false">
      <c r="A119" s="115" t="str">
        <f aca="false">IF('.'!$B$2=1,'.'!D146,IF('.'!$B$2=2,'.'!E146,IF('.'!$B$2=3,'.'!E146)))</f>
        <v>Prill</v>
      </c>
      <c r="B119" s="116" t="n">
        <v>25.032658</v>
      </c>
      <c r="C119" s="116" t="n">
        <v>13.903219</v>
      </c>
      <c r="D119" s="116" t="n">
        <v>3.137413</v>
      </c>
      <c r="E119" s="116" t="n">
        <v>7.992026</v>
      </c>
      <c r="F119" s="116" t="n">
        <v>186.812</v>
      </c>
      <c r="G119" s="116" t="n">
        <v>84.641</v>
      </c>
      <c r="H119" s="116" t="n">
        <v>56.834</v>
      </c>
      <c r="I119" s="116" t="n">
        <v>45.337</v>
      </c>
      <c r="J119" s="116" t="n">
        <v>8.916869</v>
      </c>
      <c r="K119" s="116" t="n">
        <v>6.16032</v>
      </c>
      <c r="L119" s="116" t="n">
        <v>0.231498</v>
      </c>
      <c r="M119" s="118" t="n">
        <v>2.525051</v>
      </c>
      <c r="N119" s="97"/>
      <c r="O119" s="97"/>
      <c r="P119" s="97"/>
      <c r="Q119" s="97"/>
      <c r="R119" s="97"/>
      <c r="S119" s="97"/>
      <c r="T119" s="97"/>
      <c r="U119" s="97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100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100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100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100"/>
      <c r="HA119" s="97"/>
      <c r="HB119" s="97"/>
      <c r="HC119" s="97"/>
      <c r="HD119" s="97"/>
      <c r="HE119" s="97"/>
    </row>
    <row r="120" customFormat="false" ht="15" hidden="false" customHeight="false" outlineLevel="0" collapsed="false">
      <c r="A120" s="115" t="str">
        <f aca="false">IF('.'!$B$2=1,'.'!D147,IF('.'!$B$2=2,'.'!E147,IF('.'!$B$2=3,'.'!E147)))</f>
        <v>Maj</v>
      </c>
      <c r="B120" s="116" t="n">
        <v>32.553601</v>
      </c>
      <c r="C120" s="116" t="n">
        <v>18.213015</v>
      </c>
      <c r="D120" s="116" t="n">
        <v>4.126861</v>
      </c>
      <c r="E120" s="116" t="n">
        <v>10.213725</v>
      </c>
      <c r="F120" s="116" t="n">
        <v>240.722</v>
      </c>
      <c r="G120" s="116" t="n">
        <v>110.428</v>
      </c>
      <c r="H120" s="116" t="n">
        <v>74.017</v>
      </c>
      <c r="I120" s="116" t="n">
        <v>56.277</v>
      </c>
      <c r="J120" s="116" t="n">
        <v>11.290043</v>
      </c>
      <c r="K120" s="116" t="n">
        <v>7.647828</v>
      </c>
      <c r="L120" s="116" t="n">
        <v>0.318078</v>
      </c>
      <c r="M120" s="118" t="n">
        <v>3.324137</v>
      </c>
      <c r="N120" s="97"/>
      <c r="O120" s="97"/>
      <c r="P120" s="97"/>
      <c r="Q120" s="97"/>
      <c r="R120" s="97"/>
      <c r="S120" s="97"/>
      <c r="T120" s="97"/>
      <c r="U120" s="97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100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100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100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100"/>
      <c r="HA120" s="97"/>
      <c r="HB120" s="97"/>
      <c r="HC120" s="97"/>
      <c r="HD120" s="97"/>
      <c r="HE120" s="97"/>
    </row>
    <row r="121" customFormat="false" ht="15" hidden="false" customHeight="false" outlineLevel="0" collapsed="false">
      <c r="A121" s="115" t="str">
        <f aca="false">IF('.'!$B$2=1,'.'!D148,IF('.'!$B$2=2,'.'!E148,IF('.'!$B$2=3,'.'!E148)))</f>
        <v>Qershor</v>
      </c>
      <c r="B121" s="116" t="n">
        <v>39.582924</v>
      </c>
      <c r="C121" s="116" t="n">
        <v>22.511955</v>
      </c>
      <c r="D121" s="116" t="n">
        <v>5.275896</v>
      </c>
      <c r="E121" s="116" t="n">
        <v>11.795073</v>
      </c>
      <c r="F121" s="116" t="n">
        <v>304.063</v>
      </c>
      <c r="G121" s="116" t="n">
        <v>137.376</v>
      </c>
      <c r="H121" s="116" t="n">
        <v>99.423</v>
      </c>
      <c r="I121" s="116" t="n">
        <v>67.264</v>
      </c>
      <c r="J121" s="116" t="n">
        <v>13.923777</v>
      </c>
      <c r="K121" s="116" t="n">
        <v>9.00897</v>
      </c>
      <c r="L121" s="116" t="n">
        <v>0.466845</v>
      </c>
      <c r="M121" s="118" t="n">
        <v>4.447962</v>
      </c>
      <c r="N121" s="97"/>
      <c r="O121" s="97"/>
      <c r="P121" s="97"/>
      <c r="Q121" s="97"/>
      <c r="R121" s="97"/>
      <c r="S121" s="97"/>
      <c r="T121" s="97"/>
      <c r="U121" s="97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8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100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8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100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8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100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8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100"/>
      <c r="HA121" s="97"/>
      <c r="HB121" s="97"/>
      <c r="HC121" s="97"/>
      <c r="HD121" s="97"/>
      <c r="HE121" s="97"/>
    </row>
    <row r="122" customFormat="false" ht="15" hidden="false" customHeight="false" outlineLevel="0" collapsed="false">
      <c r="A122" s="115" t="str">
        <f aca="false">IF('.'!$B$2=1,'.'!D149,IF('.'!$B$2=2,'.'!E149,IF('.'!$B$2=3,'.'!E149)))</f>
        <v> Korrik</v>
      </c>
      <c r="B122" s="116" t="n">
        <v>49.782991</v>
      </c>
      <c r="C122" s="116" t="n">
        <v>26.609604</v>
      </c>
      <c r="D122" s="116" t="n">
        <v>8.622178</v>
      </c>
      <c r="E122" s="116" t="n">
        <v>14.551209</v>
      </c>
      <c r="F122" s="116" t="n">
        <v>426.25</v>
      </c>
      <c r="G122" s="116" t="n">
        <v>163.376</v>
      </c>
      <c r="H122" s="116" t="n">
        <v>184.623</v>
      </c>
      <c r="I122" s="116" t="n">
        <v>78.251</v>
      </c>
      <c r="J122" s="116" t="n">
        <v>16.423704</v>
      </c>
      <c r="K122" s="116" t="n">
        <v>10.672058</v>
      </c>
      <c r="L122" s="116" t="n">
        <v>0.518901</v>
      </c>
      <c r="M122" s="118" t="n">
        <v>5.232745</v>
      </c>
      <c r="N122" s="97"/>
      <c r="O122" s="97"/>
      <c r="P122" s="97"/>
      <c r="Q122" s="97"/>
      <c r="R122" s="97"/>
      <c r="S122" s="97"/>
      <c r="T122" s="97"/>
      <c r="U122" s="97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8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100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8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100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8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100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8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100"/>
      <c r="HA122" s="97"/>
      <c r="HB122" s="97"/>
      <c r="HC122" s="97"/>
      <c r="HD122" s="97"/>
      <c r="HE122" s="97"/>
    </row>
    <row r="123" customFormat="false" ht="15" hidden="false" customHeight="false" outlineLevel="0" collapsed="false">
      <c r="A123" s="120" t="str">
        <f aca="false">IF('.'!$B$2=1,'.'!D150,IF('.'!$B$2=2,'.'!E150,IF('.'!$B$2=3,'.'!E150)))</f>
        <v>Gusht</v>
      </c>
      <c r="B123" s="117" t="n">
        <v>57.54163</v>
      </c>
      <c r="C123" s="117" t="n">
        <v>30.716831</v>
      </c>
      <c r="D123" s="117" t="n">
        <v>10.735039</v>
      </c>
      <c r="E123" s="117" t="n">
        <v>16.08976</v>
      </c>
      <c r="F123" s="117" t="n">
        <v>517.757</v>
      </c>
      <c r="G123" s="117" t="n">
        <v>190.324</v>
      </c>
      <c r="H123" s="117" t="n">
        <v>241.051</v>
      </c>
      <c r="I123" s="117" t="n">
        <v>86.382</v>
      </c>
      <c r="J123" s="117" t="n">
        <v>18.986244</v>
      </c>
      <c r="K123" s="117" t="n">
        <v>12.38</v>
      </c>
      <c r="L123" s="117" t="n">
        <v>0.589472</v>
      </c>
      <c r="M123" s="121" t="n">
        <v>6.016772</v>
      </c>
      <c r="N123" s="97"/>
      <c r="O123" s="97"/>
      <c r="P123" s="97"/>
      <c r="Q123" s="97"/>
      <c r="R123" s="97"/>
      <c r="S123" s="97"/>
      <c r="T123" s="97"/>
      <c r="U123" s="97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8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100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8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100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8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100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8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100"/>
      <c r="HA123" s="97"/>
      <c r="HB123" s="97"/>
      <c r="HC123" s="97"/>
      <c r="HD123" s="97"/>
      <c r="HE123" s="97"/>
    </row>
    <row r="124" customFormat="false" ht="15" hidden="false" customHeight="false" outlineLevel="0" collapsed="false">
      <c r="A124" s="115" t="str">
        <f aca="false">IF('.'!$B$2=1,'.'!D151,IF('.'!$B$2=2,'.'!E151,IF('.'!$B$2=3,'.'!E151)))</f>
        <v>Shtator</v>
      </c>
      <c r="B124" s="116" t="n">
        <v>63.341884</v>
      </c>
      <c r="C124" s="116" t="n">
        <v>34.143284</v>
      </c>
      <c r="D124" s="116" t="n">
        <v>11.679115</v>
      </c>
      <c r="E124" s="116" t="n">
        <v>17.519485</v>
      </c>
      <c r="F124" s="116" t="n">
        <v>578.146</v>
      </c>
      <c r="G124" s="116" t="n">
        <v>212.006</v>
      </c>
      <c r="H124" s="116" t="n">
        <v>271.555</v>
      </c>
      <c r="I124" s="116" t="n">
        <v>94.585</v>
      </c>
      <c r="J124" s="116" t="n">
        <v>21.569347</v>
      </c>
      <c r="K124" s="116" t="n">
        <v>13.606378</v>
      </c>
      <c r="L124" s="102" t="n">
        <v>0.702105</v>
      </c>
      <c r="M124" s="118" t="n">
        <v>7.260864</v>
      </c>
      <c r="N124" s="97"/>
      <c r="O124" s="97"/>
      <c r="P124" s="97"/>
      <c r="Q124" s="97"/>
      <c r="R124" s="97"/>
      <c r="S124" s="97"/>
      <c r="T124" s="97"/>
      <c r="U124" s="97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8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100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8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100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8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100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8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100"/>
      <c r="HA124" s="97"/>
      <c r="HB124" s="97"/>
      <c r="HC124" s="97"/>
      <c r="HD124" s="97"/>
      <c r="HE124" s="97"/>
    </row>
    <row r="125" customFormat="false" ht="15" hidden="false" customHeight="false" outlineLevel="0" collapsed="false">
      <c r="A125" s="115" t="str">
        <f aca="false">IF('.'!$B$2=1,'.'!D152,IF('.'!$B$2=2,'.'!E152,IF('.'!$B$2=3,'.'!E152)))</f>
        <v>Tetor</v>
      </c>
      <c r="B125" s="116" t="n">
        <v>69.711836</v>
      </c>
      <c r="C125" s="116" t="n">
        <v>37.842456</v>
      </c>
      <c r="D125" s="116" t="n">
        <v>12.661568</v>
      </c>
      <c r="E125" s="116" t="n">
        <v>19.207812</v>
      </c>
      <c r="F125" s="122" t="n">
        <v>642.159</v>
      </c>
      <c r="G125" s="116" t="n">
        <v>235.876</v>
      </c>
      <c r="H125" s="116" t="n">
        <v>301.675</v>
      </c>
      <c r="I125" s="116" t="n">
        <v>104.608</v>
      </c>
      <c r="J125" s="116" t="n">
        <v>24.169431</v>
      </c>
      <c r="K125" s="116" t="n">
        <v>15.09214</v>
      </c>
      <c r="L125" s="102" t="n">
        <v>0.866711</v>
      </c>
      <c r="M125" s="118" t="n">
        <v>8.21058</v>
      </c>
      <c r="N125" s="97"/>
      <c r="O125" s="97"/>
      <c r="P125" s="97"/>
      <c r="Q125" s="97"/>
      <c r="R125" s="97"/>
      <c r="S125" s="97"/>
      <c r="T125" s="97"/>
      <c r="U125" s="97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100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100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100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100"/>
      <c r="HA125" s="97"/>
      <c r="HB125" s="97"/>
      <c r="HC125" s="97"/>
      <c r="HD125" s="97"/>
      <c r="HE125" s="97"/>
    </row>
    <row r="126" customFormat="false" ht="15" hidden="false" customHeight="false" outlineLevel="0" collapsed="false">
      <c r="A126" s="115" t="str">
        <f aca="false">IF('.'!$B$2=1,'.'!D153,IF('.'!$B$2=2,'.'!E153,IF('.'!$B$2=3,'.'!E153)))</f>
        <v>Nëntor</v>
      </c>
      <c r="B126" s="116" t="n">
        <v>75.367629</v>
      </c>
      <c r="C126" s="116" t="n">
        <v>41.144317</v>
      </c>
      <c r="D126" s="116" t="n">
        <v>13.43257</v>
      </c>
      <c r="E126" s="116" t="n">
        <v>20.790742</v>
      </c>
      <c r="F126" s="116" t="n">
        <v>692.642</v>
      </c>
      <c r="G126" s="116" t="n">
        <v>257.552</v>
      </c>
      <c r="H126" s="116" t="n">
        <v>320.517</v>
      </c>
      <c r="I126" s="116" t="n">
        <v>114.573</v>
      </c>
      <c r="J126" s="116" t="n">
        <v>27.43995</v>
      </c>
      <c r="K126" s="116" t="n">
        <v>16.837813</v>
      </c>
      <c r="L126" s="102" t="n">
        <v>1.026888</v>
      </c>
      <c r="M126" s="118" t="n">
        <v>9.575249</v>
      </c>
      <c r="N126" s="97"/>
      <c r="O126" s="97"/>
      <c r="P126" s="97"/>
      <c r="Q126" s="97"/>
      <c r="R126" s="97"/>
      <c r="S126" s="97"/>
      <c r="T126" s="97"/>
      <c r="U126" s="97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100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100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100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100"/>
      <c r="HA126" s="97"/>
      <c r="HB126" s="97"/>
      <c r="HC126" s="97"/>
      <c r="HD126" s="97"/>
      <c r="HE126" s="97"/>
    </row>
    <row r="127" customFormat="false" ht="15" hidden="false" customHeight="false" outlineLevel="0" collapsed="false">
      <c r="A127" s="123" t="str">
        <f aca="false">IF('.'!$B$2=1,'.'!D154,IF('.'!$B$2=2,'.'!E154,IF('.'!$B$2=3,'.'!E154)))</f>
        <v>2012 Dhjetor</v>
      </c>
      <c r="B127" s="124" t="n">
        <v>81.534352</v>
      </c>
      <c r="C127" s="124" t="n">
        <v>44.222844</v>
      </c>
      <c r="D127" s="124" t="n">
        <v>14.715013</v>
      </c>
      <c r="E127" s="124" t="n">
        <v>22.596495</v>
      </c>
      <c r="F127" s="124" t="n">
        <v>757.172</v>
      </c>
      <c r="G127" s="124" t="n">
        <v>278.235</v>
      </c>
      <c r="H127" s="124" t="n">
        <v>355.407</v>
      </c>
      <c r="I127" s="124" t="n">
        <v>123.53</v>
      </c>
      <c r="J127" s="124" t="n">
        <v>30.581215</v>
      </c>
      <c r="K127" s="124" t="n">
        <v>18.916396</v>
      </c>
      <c r="L127" s="124" t="n">
        <v>1.129729</v>
      </c>
      <c r="M127" s="125" t="n">
        <v>10.53509</v>
      </c>
      <c r="N127" s="97"/>
      <c r="O127" s="97"/>
      <c r="P127" s="97"/>
      <c r="Q127" s="97"/>
      <c r="R127" s="97"/>
      <c r="S127" s="97"/>
      <c r="T127" s="97"/>
      <c r="U127" s="97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8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100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8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100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8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100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8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100"/>
      <c r="HA127" s="97"/>
      <c r="HB127" s="97"/>
      <c r="HC127" s="97"/>
      <c r="HD127" s="97"/>
      <c r="HE127" s="97"/>
    </row>
    <row r="128" customFormat="false" ht="15" hidden="false" customHeight="false" outlineLevel="0" collapsed="false">
      <c r="A128" s="115" t="str">
        <f aca="false">IF('.'!$B$2=1,'.'!D155,IF('.'!$B$2=2,'.'!E155,IF('.'!$B$2=3,'.'!E155)))</f>
        <v>Janar</v>
      </c>
      <c r="B128" s="126" t="n">
        <v>4.88106204127298</v>
      </c>
      <c r="C128" s="126" t="n">
        <v>2.79861550612069</v>
      </c>
      <c r="D128" s="126" t="n">
        <v>0.51875584</v>
      </c>
      <c r="E128" s="126" t="n">
        <v>1.56369069515229</v>
      </c>
      <c r="F128" s="126" t="n">
        <v>50.233</v>
      </c>
      <c r="G128" s="126" t="n">
        <v>21.3</v>
      </c>
      <c r="H128" s="126" t="n">
        <v>14.882</v>
      </c>
      <c r="I128" s="126" t="n">
        <v>14.051</v>
      </c>
      <c r="J128" s="127" t="n">
        <v>2.71817354</v>
      </c>
      <c r="K128" s="127" t="n">
        <v>1.6332508</v>
      </c>
      <c r="L128" s="127" t="n">
        <v>0.032889</v>
      </c>
      <c r="M128" s="128" t="n">
        <v>1.05203374</v>
      </c>
      <c r="N128" s="126"/>
      <c r="O128" s="126"/>
      <c r="P128" s="129"/>
      <c r="Q128" s="126"/>
      <c r="R128" s="126"/>
      <c r="S128" s="126"/>
      <c r="T128" s="126"/>
      <c r="U128" s="126"/>
      <c r="V128" s="126"/>
      <c r="W128" s="126"/>
      <c r="X128" s="126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100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100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100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100"/>
      <c r="HA128" s="97"/>
      <c r="HB128" s="97"/>
      <c r="HC128" s="97"/>
      <c r="HD128" s="97"/>
      <c r="HE128" s="97"/>
    </row>
    <row r="129" customFormat="false" ht="15" hidden="false" customHeight="false" outlineLevel="0" collapsed="false">
      <c r="A129" s="101" t="str">
        <f aca="false">IF('.'!$B$2=1,'.'!D156,IF('.'!$B$2=2,'.'!E156,IF('.'!$B$2=3,'.'!E156)))</f>
        <v>Shkurt</v>
      </c>
      <c r="B129" s="126" t="n">
        <v>9.90691014958333</v>
      </c>
      <c r="C129" s="126" t="n">
        <v>5.41262010339655</v>
      </c>
      <c r="D129" s="126" t="n">
        <v>1.03226413</v>
      </c>
      <c r="E129" s="126" t="n">
        <v>3.46202591618678</v>
      </c>
      <c r="F129" s="126" t="n">
        <v>95.278</v>
      </c>
      <c r="G129" s="126" t="n">
        <v>39.961</v>
      </c>
      <c r="H129" s="126" t="n">
        <v>29.832</v>
      </c>
      <c r="I129" s="126" t="n">
        <v>25.485</v>
      </c>
      <c r="J129" s="126" t="n">
        <v>5.6778344</v>
      </c>
      <c r="K129" s="126" t="n">
        <v>3.01850752</v>
      </c>
      <c r="L129" s="126" t="n">
        <v>0.132988</v>
      </c>
      <c r="M129" s="130" t="n">
        <v>2.52633888</v>
      </c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100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100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100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100"/>
      <c r="HA129" s="97"/>
      <c r="HB129" s="97"/>
      <c r="HC129" s="97"/>
      <c r="HD129" s="97"/>
      <c r="HE129" s="97"/>
    </row>
    <row r="130" customFormat="false" ht="15" hidden="false" customHeight="false" outlineLevel="0" collapsed="false">
      <c r="A130" s="115" t="str">
        <f aca="false">IF('.'!$B$2=1,'.'!D157,IF('.'!$B$2=2,'.'!E157,IF('.'!$B$2=3,'.'!E157)))</f>
        <v>Mars</v>
      </c>
      <c r="B130" s="126" t="n">
        <v>19.1681989161523</v>
      </c>
      <c r="C130" s="126" t="n">
        <v>11.9684982314448</v>
      </c>
      <c r="D130" s="126" t="n">
        <v>1.81594313</v>
      </c>
      <c r="E130" s="126" t="n">
        <v>5.38375755470747</v>
      </c>
      <c r="F130" s="126" t="n">
        <v>177.524</v>
      </c>
      <c r="G130" s="126" t="n">
        <v>85.034</v>
      </c>
      <c r="H130" s="126" t="n">
        <v>54.389</v>
      </c>
      <c r="I130" s="126" t="n">
        <v>38.101</v>
      </c>
      <c r="J130" s="126" t="n">
        <v>12.96839527</v>
      </c>
      <c r="K130" s="126" t="n">
        <v>5.29222923</v>
      </c>
      <c r="L130" s="126" t="n">
        <v>0.17928956</v>
      </c>
      <c r="M130" s="130" t="n">
        <v>7.49687648</v>
      </c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100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100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100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100"/>
      <c r="HA130" s="97"/>
      <c r="HB130" s="97"/>
      <c r="HC130" s="97"/>
      <c r="HD130" s="97"/>
      <c r="HE130" s="97"/>
    </row>
    <row r="131" customFormat="false" ht="15" hidden="false" customHeight="false" outlineLevel="0" collapsed="false">
      <c r="A131" s="115" t="str">
        <f aca="false">IF('.'!$B$2=1,'.'!D158,IF('.'!$B$2=2,'.'!E158,IF('.'!$B$2=3,'.'!E158)))</f>
        <v>Prill</v>
      </c>
      <c r="B131" s="126" t="n">
        <v>26.5399546463661</v>
      </c>
      <c r="C131" s="126" t="n">
        <v>17.0907832126586</v>
      </c>
      <c r="D131" s="126" t="n">
        <v>2.59646766</v>
      </c>
      <c r="E131" s="126" t="n">
        <v>6.85270377370746</v>
      </c>
      <c r="F131" s="126" t="n">
        <v>303.085</v>
      </c>
      <c r="G131" s="126" t="n">
        <v>118.452</v>
      </c>
      <c r="H131" s="126" t="n">
        <v>131.189</v>
      </c>
      <c r="I131" s="126" t="n">
        <v>53.444</v>
      </c>
      <c r="J131" s="126" t="n">
        <v>15.83754771</v>
      </c>
      <c r="K131" s="126" t="n">
        <v>7.13362384</v>
      </c>
      <c r="L131" s="126" t="n">
        <v>0.27566306</v>
      </c>
      <c r="M131" s="130" t="n">
        <v>8.42826081</v>
      </c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100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100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100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100"/>
      <c r="HA131" s="97"/>
      <c r="HB131" s="97"/>
      <c r="HC131" s="97"/>
      <c r="HD131" s="97"/>
      <c r="HE131" s="97"/>
    </row>
    <row r="132" customFormat="false" ht="15" hidden="false" customHeight="false" outlineLevel="0" collapsed="false">
      <c r="A132" s="115" t="str">
        <f aca="false">IF('.'!$B$2=1,'.'!D159,IF('.'!$B$2=2,'.'!E159,IF('.'!$B$2=3,'.'!E159)))</f>
        <v>Maj</v>
      </c>
      <c r="B132" s="126" t="n">
        <v>33.5871147969075</v>
      </c>
      <c r="C132" s="126" t="n">
        <v>21.0653406907862</v>
      </c>
      <c r="D132" s="126" t="n">
        <v>3.44891611</v>
      </c>
      <c r="E132" s="126" t="n">
        <v>9.07285799612126</v>
      </c>
      <c r="F132" s="126" t="n">
        <v>369.627</v>
      </c>
      <c r="G132" s="126" t="n">
        <v>146.301</v>
      </c>
      <c r="H132" s="126" t="n">
        <v>156.563</v>
      </c>
      <c r="I132" s="126" t="n">
        <v>66.763</v>
      </c>
      <c r="J132" s="126" t="n">
        <v>18.34786835</v>
      </c>
      <c r="K132" s="126" t="n">
        <v>8.65228697</v>
      </c>
      <c r="L132" s="126" t="n">
        <v>0.44177699</v>
      </c>
      <c r="M132" s="130" t="n">
        <v>9.25380439</v>
      </c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100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100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100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100"/>
      <c r="HA132" s="97"/>
      <c r="HB132" s="97"/>
      <c r="HC132" s="97"/>
      <c r="HD132" s="97"/>
      <c r="HE132" s="97"/>
    </row>
    <row r="133" customFormat="false" ht="15" hidden="false" customHeight="false" outlineLevel="0" collapsed="false">
      <c r="A133" s="115" t="str">
        <f aca="false">IF('.'!$B$2=1,'.'!D160,IF('.'!$B$2=2,'.'!E160,IF('.'!$B$2=3,'.'!E160)))</f>
        <v>Qershor</v>
      </c>
      <c r="B133" s="126" t="n">
        <v>39.3684971748316</v>
      </c>
      <c r="C133" s="126" t="n">
        <v>24.602046692331</v>
      </c>
      <c r="D133" s="126" t="n">
        <v>4.27165814</v>
      </c>
      <c r="E133" s="126" t="n">
        <v>10.4947923425006</v>
      </c>
      <c r="F133" s="126" t="n">
        <v>435.653</v>
      </c>
      <c r="G133" s="126" t="n">
        <v>171.983</v>
      </c>
      <c r="H133" s="126" t="n">
        <v>183.693</v>
      </c>
      <c r="I133" s="126" t="n">
        <v>79.977</v>
      </c>
      <c r="J133" s="126" t="n">
        <v>21.09140315</v>
      </c>
      <c r="K133" s="126" t="n">
        <v>10.60067554</v>
      </c>
      <c r="L133" s="126" t="n">
        <v>0.50961752</v>
      </c>
      <c r="M133" s="130" t="n">
        <v>9.98111009</v>
      </c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100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100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100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100"/>
      <c r="HA133" s="97"/>
      <c r="HB133" s="97"/>
      <c r="HC133" s="97"/>
      <c r="HD133" s="97"/>
      <c r="HE133" s="97"/>
    </row>
    <row r="134" customFormat="false" ht="15" hidden="false" customHeight="false" outlineLevel="0" collapsed="false">
      <c r="A134" s="115" t="str">
        <f aca="false">IF('.'!$B$2=1,'.'!D161,IF('.'!$B$2=2,'.'!E161,IF('.'!$B$2=3,'.'!E161)))</f>
        <v> Korrik</v>
      </c>
      <c r="B134" s="126" t="n">
        <v>47.2211075783445</v>
      </c>
      <c r="C134" s="126" t="n">
        <v>28.3851796694862</v>
      </c>
      <c r="D134" s="126" t="n">
        <v>7.00722804</v>
      </c>
      <c r="E134" s="126" t="n">
        <v>11.8286998688583</v>
      </c>
      <c r="F134" s="126" t="n">
        <v>561.083</v>
      </c>
      <c r="G134" s="126" t="n">
        <v>202.089</v>
      </c>
      <c r="H134" s="126" t="n">
        <v>266.317</v>
      </c>
      <c r="I134" s="126" t="n">
        <v>92.677</v>
      </c>
      <c r="J134" s="126" t="n">
        <v>23.96017095</v>
      </c>
      <c r="K134" s="126" t="n">
        <v>12.49049874</v>
      </c>
      <c r="L134" s="126" t="n">
        <v>0.59867852</v>
      </c>
      <c r="M134" s="130" t="n">
        <v>10.87099369</v>
      </c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100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100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100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100"/>
      <c r="HA134" s="97"/>
      <c r="HB134" s="97"/>
      <c r="HC134" s="97"/>
      <c r="HD134" s="97"/>
      <c r="HE134" s="97"/>
    </row>
    <row r="135" customFormat="false" ht="15" hidden="false" customHeight="false" outlineLevel="0" collapsed="false">
      <c r="A135" s="120" t="str">
        <f aca="false">IF('.'!$B$2=1,'.'!D162,IF('.'!$B$2=2,'.'!E162,IF('.'!$B$2=3,'.'!E162)))</f>
        <v> Gusht</v>
      </c>
      <c r="B135" s="126" t="n">
        <v>54.6824617930859</v>
      </c>
      <c r="C135" s="126" t="n">
        <v>31.9856320842276</v>
      </c>
      <c r="D135" s="126" t="n">
        <v>9.21094113</v>
      </c>
      <c r="E135" s="126" t="n">
        <v>13.4858885788583</v>
      </c>
      <c r="F135" s="126" t="n">
        <v>669.346</v>
      </c>
      <c r="G135" s="126" t="n">
        <v>230.658</v>
      </c>
      <c r="H135" s="126" t="n">
        <v>335.221</v>
      </c>
      <c r="I135" s="126" t="n">
        <v>103.467</v>
      </c>
      <c r="J135" s="126" t="n">
        <v>26.97485044</v>
      </c>
      <c r="K135" s="126" t="n">
        <v>14.55280624</v>
      </c>
      <c r="L135" s="126" t="n">
        <v>0.70258462</v>
      </c>
      <c r="M135" s="130" t="n">
        <v>11.71945958</v>
      </c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100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100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100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100"/>
      <c r="HA135" s="97"/>
      <c r="HB135" s="97"/>
      <c r="HC135" s="97"/>
      <c r="HD135" s="97"/>
      <c r="HE135" s="97"/>
    </row>
    <row r="136" customFormat="false" ht="13.5" hidden="false" customHeight="true" outlineLevel="0" collapsed="false">
      <c r="A136" s="120" t="str">
        <f aca="false">IF('.'!$B$2=1,'.'!D163,IF('.'!$B$2=2,'.'!E163,IF('.'!$B$2=3,'.'!E163)))</f>
        <v>Shtator</v>
      </c>
      <c r="B136" s="126" t="n">
        <v>60.2024476108445</v>
      </c>
      <c r="C136" s="126" t="n">
        <v>35.1641698019862</v>
      </c>
      <c r="D136" s="126" t="n">
        <v>9.97754848</v>
      </c>
      <c r="E136" s="126" t="n">
        <v>15.0607293288583</v>
      </c>
      <c r="F136" s="126" t="n">
        <v>729.166</v>
      </c>
      <c r="G136" s="126" t="n">
        <v>254.626</v>
      </c>
      <c r="H136" s="126" t="n">
        <v>359.39</v>
      </c>
      <c r="I136" s="126" t="n">
        <v>115.15</v>
      </c>
      <c r="J136" s="126" t="n">
        <v>29.54046623</v>
      </c>
      <c r="K136" s="126" t="n">
        <v>15.80692667</v>
      </c>
      <c r="L136" s="126" t="n">
        <v>0.83298562</v>
      </c>
      <c r="M136" s="130" t="n">
        <v>12.90055394</v>
      </c>
      <c r="N136" s="126"/>
      <c r="O136" s="126"/>
      <c r="P136" s="131"/>
      <c r="Q136" s="126"/>
      <c r="R136" s="126"/>
      <c r="S136" s="126"/>
      <c r="T136" s="126"/>
      <c r="U136" s="126"/>
      <c r="V136" s="126"/>
      <c r="W136" s="126"/>
      <c r="X136" s="126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</row>
    <row r="137" customFormat="false" ht="13.5" hidden="false" customHeight="true" outlineLevel="0" collapsed="false">
      <c r="A137" s="120" t="str">
        <f aca="false">IF('.'!$B$2=1,'.'!D164,IF('.'!$B$2=2,'.'!E164,IF('.'!$B$2=3,'.'!E164)))</f>
        <v>  Tetor</v>
      </c>
      <c r="B137" s="126" t="n">
        <v>66.1777875700686</v>
      </c>
      <c r="C137" s="126" t="n">
        <v>38.3005029622448</v>
      </c>
      <c r="D137" s="126" t="n">
        <v>10.86346492</v>
      </c>
      <c r="E137" s="126" t="n">
        <v>17.0138196878238</v>
      </c>
      <c r="F137" s="126" t="n">
        <v>792.172</v>
      </c>
      <c r="G137" s="126" t="n">
        <v>278.81</v>
      </c>
      <c r="H137" s="126" t="n">
        <v>386.333</v>
      </c>
      <c r="I137" s="126" t="n">
        <v>127.029</v>
      </c>
      <c r="J137" s="126" t="n">
        <v>32.61823641</v>
      </c>
      <c r="K137" s="126" t="n">
        <v>17.83700552</v>
      </c>
      <c r="L137" s="126" t="n">
        <v>0.93697006</v>
      </c>
      <c r="M137" s="130" t="n">
        <v>13.84426083</v>
      </c>
      <c r="N137" s="126"/>
      <c r="O137" s="126"/>
      <c r="P137" s="131"/>
      <c r="Q137" s="126"/>
      <c r="R137" s="126"/>
      <c r="S137" s="126"/>
      <c r="T137" s="126"/>
      <c r="U137" s="126"/>
      <c r="V137" s="126"/>
      <c r="W137" s="126"/>
      <c r="X137" s="126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</row>
    <row r="138" customFormat="false" ht="13.5" hidden="false" customHeight="true" outlineLevel="0" collapsed="false">
      <c r="A138" s="120" t="str">
        <f aca="false">IF('.'!$B$2=1,'.'!D165,IF('.'!$B$2=2,'.'!E165,IF('.'!$B$2=3,'.'!E165)))</f>
        <v>Nëntor</v>
      </c>
      <c r="B138" s="126" t="n">
        <v>71.2761134208445</v>
      </c>
      <c r="C138" s="126" t="n">
        <v>41.1233504430207</v>
      </c>
      <c r="D138" s="126" t="n">
        <v>11.46664924</v>
      </c>
      <c r="E138" s="126" t="n">
        <v>18.6861137378238</v>
      </c>
      <c r="F138" s="126" t="n">
        <v>853.229</v>
      </c>
      <c r="G138" s="126" t="n">
        <v>300.66</v>
      </c>
      <c r="H138" s="126" t="n">
        <v>407.921</v>
      </c>
      <c r="I138" s="126" t="n">
        <v>144.648</v>
      </c>
      <c r="J138" s="126" t="n">
        <v>35.34341831</v>
      </c>
      <c r="K138" s="126" t="n">
        <v>19.53006701</v>
      </c>
      <c r="L138" s="126" t="n">
        <v>1.09543472</v>
      </c>
      <c r="M138" s="130" t="n">
        <v>14.71791658</v>
      </c>
      <c r="N138" s="126"/>
      <c r="O138" s="126"/>
      <c r="P138" s="131"/>
      <c r="Q138" s="126"/>
      <c r="R138" s="126"/>
      <c r="S138" s="126"/>
      <c r="T138" s="126"/>
      <c r="U138" s="126"/>
      <c r="V138" s="126"/>
      <c r="W138" s="126"/>
      <c r="X138" s="126"/>
      <c r="Y138" s="99"/>
      <c r="Z138" s="99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</row>
    <row r="139" customFormat="false" ht="13.5" hidden="false" customHeight="true" outlineLevel="0" collapsed="false">
      <c r="A139" s="133" t="str">
        <f aca="false">IF('.'!$B$2=1,'.'!D166,IF('.'!$B$2=2,'.'!E166,IF('.'!$B$2=3,'.'!E166)))</f>
        <v>2013 Dhjetor</v>
      </c>
      <c r="B139" s="134" t="n">
        <v>77.3858835855859</v>
      </c>
      <c r="C139" s="134" t="n">
        <v>43.9236480487965</v>
      </c>
      <c r="D139" s="134" t="n">
        <v>13.09659884</v>
      </c>
      <c r="E139" s="134" t="n">
        <v>20.3656366967894</v>
      </c>
      <c r="F139" s="134" t="n">
        <v>917.531</v>
      </c>
      <c r="G139" s="134" t="n">
        <v>323.682</v>
      </c>
      <c r="H139" s="134" t="n">
        <v>437.184</v>
      </c>
      <c r="I139" s="134" t="n">
        <v>156.665</v>
      </c>
      <c r="J139" s="134" t="n">
        <v>38.44882134</v>
      </c>
      <c r="K139" s="134" t="n">
        <v>21.42440905</v>
      </c>
      <c r="L139" s="134" t="n">
        <v>1.22861392</v>
      </c>
      <c r="M139" s="135" t="n">
        <v>15.79579837</v>
      </c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99"/>
      <c r="Z139" s="99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</row>
    <row r="140" customFormat="false" ht="13.5" hidden="false" customHeight="true" outlineLevel="0" collapsed="false">
      <c r="A140" s="136" t="str">
        <f aca="false">IF('.'!$B$2=1,'.'!D167,IF('.'!$B$2=2,'.'!E167,IF('.'!$B$2=3,'.'!E167)))</f>
        <v>Janar</v>
      </c>
      <c r="B140" s="137" t="n">
        <v>6.0306278325862</v>
      </c>
      <c r="C140" s="137" t="n">
        <v>2.7123946725862</v>
      </c>
      <c r="D140" s="137" t="n">
        <v>0.49779098</v>
      </c>
      <c r="E140" s="137" t="n">
        <v>2.82044218</v>
      </c>
      <c r="F140" s="137" t="n">
        <v>59.923</v>
      </c>
      <c r="G140" s="137" t="n">
        <v>21.872</v>
      </c>
      <c r="H140" s="137" t="n">
        <v>21.711</v>
      </c>
      <c r="I140" s="137" t="n">
        <v>16.34</v>
      </c>
      <c r="J140" s="137" t="n">
        <v>2.7598874</v>
      </c>
      <c r="K140" s="137" t="n">
        <v>1.74579282</v>
      </c>
      <c r="L140" s="137" t="n">
        <v>0.045418</v>
      </c>
      <c r="M140" s="138" t="n">
        <v>0.96867658</v>
      </c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99"/>
      <c r="Z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</row>
    <row r="141" customFormat="false" ht="13.5" hidden="false" customHeight="true" outlineLevel="0" collapsed="false">
      <c r="A141" s="120" t="str">
        <f aca="false">IF('.'!$B$2=1,'.'!D168,IF('.'!$B$2=2,'.'!E168,IF('.'!$B$2=3,'.'!E168)))</f>
        <v>Shkurt</v>
      </c>
      <c r="B141" s="126" t="n">
        <v>11.3500538032759</v>
      </c>
      <c r="C141" s="126" t="n">
        <v>5.33384279327585</v>
      </c>
      <c r="D141" s="126" t="n">
        <v>1.00525693</v>
      </c>
      <c r="E141" s="126" t="n">
        <v>5.01095408</v>
      </c>
      <c r="F141" s="126" t="n">
        <v>117.13</v>
      </c>
      <c r="G141" s="126" t="n">
        <v>41.339</v>
      </c>
      <c r="H141" s="126" t="n">
        <v>43.047</v>
      </c>
      <c r="I141" s="126" t="n">
        <v>32.744</v>
      </c>
      <c r="J141" s="126" t="n">
        <v>5.07004156</v>
      </c>
      <c r="K141" s="126" t="n">
        <v>3.00291653</v>
      </c>
      <c r="L141" s="126" t="n">
        <v>0.14004917</v>
      </c>
      <c r="M141" s="130" t="n">
        <v>1.92707586</v>
      </c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</row>
    <row r="142" customFormat="false" ht="13.5" hidden="false" customHeight="true" outlineLevel="0" collapsed="false">
      <c r="A142" s="120" t="str">
        <f aca="false">IF('.'!$B$2=1,'.'!D169,IF('.'!$B$2=2,'.'!E169,IF('.'!$B$2=3,'.'!E169)))</f>
        <v>Mars</v>
      </c>
      <c r="B142" s="126" t="n">
        <v>18.0388857282758</v>
      </c>
      <c r="C142" s="126" t="n">
        <v>9.44536571827583</v>
      </c>
      <c r="D142" s="126" t="n">
        <v>2.00124245</v>
      </c>
      <c r="E142" s="126" t="n">
        <v>6.59227756</v>
      </c>
      <c r="F142" s="126" t="n">
        <v>188.027</v>
      </c>
      <c r="G142" s="126" t="n">
        <v>72.225</v>
      </c>
      <c r="H142" s="126" t="n">
        <v>69.135</v>
      </c>
      <c r="I142" s="126" t="n">
        <v>46.667</v>
      </c>
      <c r="J142" s="126" t="n">
        <v>7.57735958</v>
      </c>
      <c r="K142" s="126" t="n">
        <v>4.58468486</v>
      </c>
      <c r="L142" s="126" t="n">
        <v>0.21646403</v>
      </c>
      <c r="M142" s="130" t="n">
        <v>2.77621069</v>
      </c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</row>
    <row r="143" customFormat="false" ht="13.5" hidden="false" customHeight="true" outlineLevel="0" collapsed="false">
      <c r="A143" s="120" t="str">
        <f aca="false">IF('.'!$B$2=1,'.'!D170,IF('.'!$B$2=2,'.'!E170,IF('.'!$B$2=3,'.'!E170)))</f>
        <v>Prill</v>
      </c>
      <c r="B143" s="126" t="n">
        <v>26.4023663376724</v>
      </c>
      <c r="C143" s="126" t="n">
        <v>14.2025983790517</v>
      </c>
      <c r="D143" s="126" t="n">
        <v>3.1262986</v>
      </c>
      <c r="E143" s="126" t="n">
        <v>9.07346935862069</v>
      </c>
      <c r="F143" s="126" t="n">
        <v>277.949</v>
      </c>
      <c r="G143" s="126" t="n">
        <v>108.216</v>
      </c>
      <c r="H143" s="126" t="n">
        <v>107.474</v>
      </c>
      <c r="I143" s="126" t="n">
        <v>62.259</v>
      </c>
      <c r="J143" s="126" t="n">
        <v>10.62005277</v>
      </c>
      <c r="K143" s="126" t="n">
        <v>6.41632185</v>
      </c>
      <c r="L143" s="126" t="n">
        <v>0.32918473</v>
      </c>
      <c r="M143" s="130" t="n">
        <v>3.87454619</v>
      </c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</row>
    <row r="144" customFormat="false" ht="13.5" hidden="false" customHeight="true" outlineLevel="0" collapsed="false">
      <c r="A144" s="120" t="str">
        <f aca="false">IF('.'!$B$2=1,'.'!D171,IF('.'!$B$2=2,'.'!E171,IF('.'!$B$2=3,'.'!E171)))</f>
        <v> Maj</v>
      </c>
      <c r="B144" s="126" t="n">
        <v>33.2236665511206</v>
      </c>
      <c r="C144" s="126" t="n">
        <v>18.3844396331896</v>
      </c>
      <c r="D144" s="126" t="n">
        <v>4.14388311</v>
      </c>
      <c r="E144" s="126" t="n">
        <v>10.695343807931</v>
      </c>
      <c r="F144" s="126" t="n">
        <v>354.148</v>
      </c>
      <c r="G144" s="126" t="n">
        <v>139.775</v>
      </c>
      <c r="H144" s="126" t="n">
        <v>138.351</v>
      </c>
      <c r="I144" s="126" t="n">
        <v>76.022</v>
      </c>
      <c r="J144" s="126" t="n">
        <v>13.45728013</v>
      </c>
      <c r="K144" s="126" t="n">
        <v>8.02640222</v>
      </c>
      <c r="L144" s="126" t="n">
        <v>0.39385973</v>
      </c>
      <c r="M144" s="130" t="n">
        <v>5.03701818</v>
      </c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</row>
    <row r="145" customFormat="false" ht="13.5" hidden="false" customHeight="true" outlineLevel="0" collapsed="false">
      <c r="A145" s="120" t="str">
        <f aca="false">IF('.'!$B$2=1,'.'!D172,IF('.'!$B$2=2,'.'!E172,IF('.'!$B$2=3,'.'!E172)))</f>
        <v>Qershor</v>
      </c>
      <c r="B145" s="126" t="n">
        <v>39.1688807762229</v>
      </c>
      <c r="C145" s="126" t="n">
        <v>22.0795821793103</v>
      </c>
      <c r="D145" s="126" t="n">
        <v>4.98734604</v>
      </c>
      <c r="E145" s="126" t="n">
        <v>12.1019525569126</v>
      </c>
      <c r="F145" s="126" t="n">
        <v>428.41</v>
      </c>
      <c r="G145" s="126" t="n">
        <v>168.586</v>
      </c>
      <c r="H145" s="126" t="n">
        <v>170.384</v>
      </c>
      <c r="I145" s="126" t="n">
        <v>89.44</v>
      </c>
      <c r="J145" s="126" t="n">
        <v>15.92064288</v>
      </c>
      <c r="K145" s="126" t="n">
        <v>9.65263557</v>
      </c>
      <c r="L145" s="126" t="n">
        <v>0.49667208</v>
      </c>
      <c r="M145" s="130" t="n">
        <v>5.77133523</v>
      </c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</row>
    <row r="146" customFormat="false" ht="13.5" hidden="false" customHeight="true" outlineLevel="0" collapsed="false">
      <c r="A146" s="139" t="str">
        <f aca="false">IF('.'!$B$2=1,'.'!D173,IF('.'!$B$2=2,'.'!E173,IF('.'!$B$2=3,'.'!E173)))</f>
        <v>Korrik</v>
      </c>
      <c r="B146" s="126" t="n">
        <v>47.5876624544987</v>
      </c>
      <c r="C146" s="126" t="n">
        <v>26.0995823251723</v>
      </c>
      <c r="D146" s="126" t="n">
        <v>7.99756356</v>
      </c>
      <c r="E146" s="126" t="n">
        <v>13.4905165693264</v>
      </c>
      <c r="F146" s="126" t="n">
        <v>574.06</v>
      </c>
      <c r="G146" s="126" t="n">
        <v>200.384</v>
      </c>
      <c r="H146" s="126" t="n">
        <v>272.016</v>
      </c>
      <c r="I146" s="126" t="n">
        <v>101.66</v>
      </c>
      <c r="J146" s="126" t="n">
        <v>18.45811968</v>
      </c>
      <c r="K146" s="126" t="n">
        <v>11.27214843</v>
      </c>
      <c r="L146" s="126" t="n">
        <v>0.56210862</v>
      </c>
      <c r="M146" s="130" t="n">
        <v>6.62386263</v>
      </c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</row>
    <row r="147" customFormat="false" ht="13.5" hidden="false" customHeight="true" outlineLevel="0" collapsed="false">
      <c r="A147" s="139" t="str">
        <f aca="false">IF('.'!$B$2=1,'.'!D174,IF('.'!$B$2=2,'.'!E174,IF('.'!$B$2=3,'.'!E174)))</f>
        <v>Gusht</v>
      </c>
      <c r="B147" s="126" t="n">
        <v>54.991885447516</v>
      </c>
      <c r="C147" s="126" t="n">
        <v>29.8087823181896</v>
      </c>
      <c r="D147" s="126" t="n">
        <v>10.17687034</v>
      </c>
      <c r="E147" s="126" t="n">
        <v>15.0062327893264</v>
      </c>
      <c r="F147" s="126" t="n">
        <v>693.061</v>
      </c>
      <c r="G147" s="126" t="n">
        <v>230.64</v>
      </c>
      <c r="H147" s="126" t="n">
        <v>349.095</v>
      </c>
      <c r="I147" s="126" t="n">
        <v>113.326</v>
      </c>
      <c r="J147" s="126" t="n">
        <v>20.82862064</v>
      </c>
      <c r="K147" s="126" t="n">
        <v>12.75385288</v>
      </c>
      <c r="L147" s="126" t="n">
        <v>0.62492047</v>
      </c>
      <c r="M147" s="130" t="n">
        <v>7.44984729</v>
      </c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</row>
    <row r="148" customFormat="false" ht="13.5" hidden="false" customHeight="true" outlineLevel="0" collapsed="false">
      <c r="A148" s="139" t="str">
        <f aca="false">IF('.'!$B$2=1,'.'!D175,IF('.'!$B$2=2,'.'!E175,IF('.'!$B$2=3,'.'!E175)))</f>
        <v>Shtator</v>
      </c>
      <c r="B148" s="126" t="n">
        <v>61.1951941109643</v>
      </c>
      <c r="C148" s="126" t="n">
        <v>33.2271189130171</v>
      </c>
      <c r="D148" s="126" t="n">
        <v>11.08051194</v>
      </c>
      <c r="E148" s="126" t="n">
        <v>16.8875632579471</v>
      </c>
      <c r="F148" s="126" t="n">
        <v>765.707</v>
      </c>
      <c r="G148" s="126" t="n">
        <v>258.044</v>
      </c>
      <c r="H148" s="126" t="n">
        <v>380.653</v>
      </c>
      <c r="I148" s="126" t="n">
        <v>127.01</v>
      </c>
      <c r="J148" s="126" t="n">
        <v>23.07241911</v>
      </c>
      <c r="K148" s="126" t="n">
        <v>14.12010063</v>
      </c>
      <c r="L148" s="126" t="n">
        <v>0.76599842</v>
      </c>
      <c r="M148" s="130" t="n">
        <v>8.18632006</v>
      </c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</row>
    <row r="149" customFormat="false" ht="13.5" hidden="false" customHeight="true" outlineLevel="0" collapsed="false">
      <c r="A149" s="139" t="str">
        <f aca="false">IF('.'!$B$2=1,'.'!D176,IF('.'!$B$2=2,'.'!E176,IF('.'!$B$2=3,'.'!E176)))</f>
        <v>Tetor</v>
      </c>
      <c r="B149" s="126" t="n">
        <v>67.5819173360592</v>
      </c>
      <c r="C149" s="126" t="n">
        <v>36.5004824608707</v>
      </c>
      <c r="D149" s="126" t="n">
        <v>11.96905593</v>
      </c>
      <c r="E149" s="126" t="n">
        <v>19.1123789451885</v>
      </c>
      <c r="F149" s="126" t="n">
        <v>845.613</v>
      </c>
      <c r="G149" s="126" t="n">
        <v>284.303</v>
      </c>
      <c r="H149" s="126" t="n">
        <v>412.804</v>
      </c>
      <c r="I149" s="126" t="n">
        <v>148.506</v>
      </c>
      <c r="J149" s="126" t="n">
        <v>25.45071325</v>
      </c>
      <c r="K149" s="126" t="n">
        <v>15.61359884</v>
      </c>
      <c r="L149" s="126" t="n">
        <v>0.89165042</v>
      </c>
      <c r="M149" s="130" t="n">
        <v>8.94546399</v>
      </c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</row>
    <row r="150" customFormat="false" ht="13.5" hidden="false" customHeight="true" outlineLevel="0" collapsed="false">
      <c r="A150" s="139" t="str">
        <f aca="false">IF('.'!$B$2=1,'.'!D177,IF('.'!$B$2=2,'.'!E177,IF('.'!$B$2=3,'.'!E177)))</f>
        <v>Nëntor</v>
      </c>
      <c r="B150" s="126" t="n">
        <v>73.0250743192488</v>
      </c>
      <c r="C150" s="126" t="n">
        <v>39.2176268540603</v>
      </c>
      <c r="D150" s="126" t="n">
        <v>13.04642463</v>
      </c>
      <c r="E150" s="126" t="n">
        <v>20.7610228351885</v>
      </c>
      <c r="F150" s="126" t="n">
        <v>906.818</v>
      </c>
      <c r="G150" s="126" t="n">
        <v>306.498</v>
      </c>
      <c r="H150" s="126" t="n">
        <v>438.426</v>
      </c>
      <c r="I150" s="126" t="n">
        <v>161.894</v>
      </c>
      <c r="J150" s="126" t="n">
        <v>28.21197229</v>
      </c>
      <c r="K150" s="126" t="n">
        <v>17.30218109</v>
      </c>
      <c r="L150" s="126" t="n">
        <v>1.11425842</v>
      </c>
      <c r="M150" s="130" t="n">
        <v>9.79553278</v>
      </c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</row>
    <row r="151" customFormat="false" ht="13.5" hidden="false" customHeight="true" outlineLevel="0" collapsed="false">
      <c r="A151" s="139" t="str">
        <f aca="false">IF('.'!$B$2=1,'.'!D178,IF('.'!$B$2=2,'.'!E178,IF('.'!$B$2=3,'.'!E178)))</f>
        <v>2014 Dhjetor</v>
      </c>
      <c r="B151" s="126" t="n">
        <v>80.0801814419901</v>
      </c>
      <c r="C151" s="126" t="n">
        <v>42.3274300614742</v>
      </c>
      <c r="D151" s="126" t="n">
        <v>14.587303278</v>
      </c>
      <c r="E151" s="126" t="n">
        <v>23.165448102516</v>
      </c>
      <c r="F151" s="126" t="n">
        <v>998.041</v>
      </c>
      <c r="G151" s="126" t="n">
        <v>332.35</v>
      </c>
      <c r="H151" s="126" t="n">
        <v>488.598</v>
      </c>
      <c r="I151" s="126" t="n">
        <v>177.093</v>
      </c>
      <c r="J151" s="126" t="n">
        <v>31.18220796</v>
      </c>
      <c r="K151" s="126" t="n">
        <v>19.09747236</v>
      </c>
      <c r="L151" s="126" t="n">
        <v>1.25359042</v>
      </c>
      <c r="M151" s="130" t="n">
        <v>10.83114518</v>
      </c>
      <c r="AB151" s="97"/>
      <c r="AC151" s="97"/>
    </row>
    <row r="152" customFormat="false" ht="13.5" hidden="false" customHeight="true" outlineLevel="0" collapsed="false">
      <c r="A152" s="140" t="str">
        <f aca="false">IF('.'!$B$2=1,'.'!D179,IF('.'!$B$2=2,'.'!E179,IF('.'!$B$2=3,'.'!E179)))</f>
        <v>Janar</v>
      </c>
      <c r="B152" s="137" t="n">
        <v>5.27481285327586</v>
      </c>
      <c r="C152" s="137" t="n">
        <v>2.6768239237069</v>
      </c>
      <c r="D152" s="137" t="n">
        <v>0</v>
      </c>
      <c r="E152" s="137" t="n">
        <v>2.59798892956897</v>
      </c>
      <c r="F152" s="137" t="n">
        <v>70.626</v>
      </c>
      <c r="G152" s="137" t="n">
        <v>22.126</v>
      </c>
      <c r="H152" s="137" t="n">
        <v>22.637</v>
      </c>
      <c r="I152" s="137" t="n">
        <v>25.863</v>
      </c>
      <c r="J152" s="137" t="n">
        <v>2.62178231</v>
      </c>
      <c r="K152" s="137" t="n">
        <v>1.45365897</v>
      </c>
      <c r="L152" s="141" t="s">
        <v>170</v>
      </c>
      <c r="M152" s="138" t="n">
        <v>1.15306134</v>
      </c>
      <c r="AB152" s="97"/>
      <c r="AC152" s="97"/>
    </row>
    <row r="153" customFormat="false" ht="13.5" hidden="false" customHeight="true" outlineLevel="0" collapsed="false">
      <c r="A153" s="139" t="str">
        <f aca="false">IF('.'!$B$2=1,'.'!D180,IF('.'!$B$2=2,'.'!E180,IF('.'!$B$2=3,'.'!E180)))</f>
        <v>Shkurt</v>
      </c>
      <c r="B153" s="126" t="n">
        <v>11.7574199389583</v>
      </c>
      <c r="C153" s="126" t="n">
        <v>5.21449296862069</v>
      </c>
      <c r="D153" s="126" t="n">
        <v>1.2395028</v>
      </c>
      <c r="E153" s="126" t="n">
        <v>5.30342417033759</v>
      </c>
      <c r="F153" s="126" t="n">
        <v>128.391</v>
      </c>
      <c r="G153" s="126" t="n">
        <v>42.471</v>
      </c>
      <c r="H153" s="126" t="n">
        <v>45.286</v>
      </c>
      <c r="I153" s="126" t="n">
        <v>40.634</v>
      </c>
      <c r="J153" s="126" t="n">
        <v>5.624251276</v>
      </c>
      <c r="K153" s="126" t="n">
        <v>3.25855775</v>
      </c>
      <c r="L153" s="126" t="n">
        <v>0.15730703</v>
      </c>
      <c r="M153" s="130" t="n">
        <v>2.208386496</v>
      </c>
      <c r="AB153" s="97"/>
      <c r="AC153" s="97"/>
    </row>
    <row r="154" customFormat="false" ht="13.5" hidden="false" customHeight="true" outlineLevel="0" collapsed="false">
      <c r="A154" s="139" t="str">
        <f aca="false">IF('.'!$B$2=1,'.'!D181,IF('.'!$B$2=2,'.'!E181,IF('.'!$B$2=3,'.'!E181)))</f>
        <v>Mars</v>
      </c>
      <c r="B154" s="126" t="n">
        <v>18.0375311890445</v>
      </c>
      <c r="C154" s="126" t="n">
        <v>8.80968843215518</v>
      </c>
      <c r="D154" s="126" t="n">
        <v>2.1481377</v>
      </c>
      <c r="E154" s="126" t="n">
        <v>7.07970505688931</v>
      </c>
      <c r="F154" s="126" t="n">
        <v>200.615</v>
      </c>
      <c r="G154" s="126" t="n">
        <v>70.015</v>
      </c>
      <c r="H154" s="126" t="n">
        <v>75.027</v>
      </c>
      <c r="I154" s="126" t="n">
        <v>55.573</v>
      </c>
      <c r="J154" s="126" t="n">
        <v>8.981442844</v>
      </c>
      <c r="K154" s="126" t="n">
        <v>5.56257382</v>
      </c>
      <c r="L154" s="126" t="n">
        <v>0.20804253</v>
      </c>
      <c r="M154" s="130" t="n">
        <v>3.210826494</v>
      </c>
      <c r="AB154" s="97"/>
      <c r="AC154" s="97"/>
    </row>
    <row r="155" customFormat="false" ht="13.5" hidden="false" customHeight="true" outlineLevel="0" collapsed="false">
      <c r="A155" s="139" t="str">
        <f aca="false">IF('.'!$B$2=1,'.'!D182,IF('.'!$B$2=2,'.'!E182,IF('.'!$B$2=3,'.'!E182)))</f>
        <v>Prill</v>
      </c>
      <c r="B155" s="126" t="n">
        <v>25.6534963730962</v>
      </c>
      <c r="C155" s="126" t="n">
        <v>13.2169821051724</v>
      </c>
      <c r="D155" s="126" t="n">
        <v>3.14942264103448</v>
      </c>
      <c r="E155" s="126" t="n">
        <v>9.28709162688931</v>
      </c>
      <c r="F155" s="126" t="n">
        <v>285.57</v>
      </c>
      <c r="G155" s="126" t="n">
        <v>104.276</v>
      </c>
      <c r="H155" s="126" t="n">
        <v>111.036</v>
      </c>
      <c r="I155" s="126" t="n">
        <v>70.258</v>
      </c>
      <c r="J155" s="126" t="n">
        <v>13.254476374</v>
      </c>
      <c r="K155" s="126" t="n">
        <v>8.37561029</v>
      </c>
      <c r="L155" s="126" t="n">
        <v>0.32383153</v>
      </c>
      <c r="M155" s="130" t="n">
        <v>4.555034554</v>
      </c>
      <c r="AB155" s="97"/>
      <c r="AC155" s="97"/>
    </row>
    <row r="156" customFormat="false" ht="13.5" hidden="false" customHeight="true" outlineLevel="0" collapsed="false">
      <c r="A156" s="139" t="str">
        <f aca="false">IF('.'!$B$2=1,'.'!D183,IF('.'!$B$2=2,'.'!E183,IF('.'!$B$2=3,'.'!E183)))</f>
        <v>Maj</v>
      </c>
      <c r="B156" s="126" t="n">
        <v>32.439581864648</v>
      </c>
      <c r="C156" s="126" t="n">
        <v>17.2684644867242</v>
      </c>
      <c r="D156" s="126" t="n">
        <v>4.14003385103448</v>
      </c>
      <c r="E156" s="126" t="n">
        <v>11.0310835268893</v>
      </c>
      <c r="F156" s="126" t="n">
        <v>363.96615</v>
      </c>
      <c r="G156" s="126" t="n">
        <v>134.80115</v>
      </c>
      <c r="H156" s="126" t="n">
        <v>145.299</v>
      </c>
      <c r="I156" s="126" t="n">
        <v>83.866</v>
      </c>
      <c r="J156" s="126" t="n">
        <v>15.820360024</v>
      </c>
      <c r="K156" s="126" t="n">
        <v>9.92944424</v>
      </c>
      <c r="L156" s="126" t="n">
        <v>0.34116519</v>
      </c>
      <c r="M156" s="130" t="n">
        <v>5.549750594</v>
      </c>
      <c r="AB156" s="97"/>
      <c r="AC156" s="97"/>
    </row>
    <row r="157" customFormat="false" ht="13.5" hidden="false" customHeight="true" outlineLevel="0" collapsed="false">
      <c r="A157" s="139" t="str">
        <f aca="false">IF('.'!$B$2=1,'.'!D184,IF('.'!$B$2=2,'.'!E184,IF('.'!$B$2=3,'.'!E184)))</f>
        <v>Qershor</v>
      </c>
      <c r="B157" s="126" t="n">
        <v>39.2966504627411</v>
      </c>
      <c r="C157" s="126" t="n">
        <v>21.4372024974139</v>
      </c>
      <c r="D157" s="126" t="n">
        <v>5.16107921103448</v>
      </c>
      <c r="E157" s="126" t="n">
        <v>12.6983687542928</v>
      </c>
      <c r="F157" s="126" t="n">
        <v>447.86515</v>
      </c>
      <c r="G157" s="126" t="n">
        <v>167.00115</v>
      </c>
      <c r="H157" s="126" t="n">
        <v>179.057</v>
      </c>
      <c r="I157" s="126" t="n">
        <v>101.807</v>
      </c>
      <c r="J157" s="126" t="n">
        <v>19.386024634</v>
      </c>
      <c r="K157" s="126" t="n">
        <v>12.31375092</v>
      </c>
      <c r="L157" s="126" t="n">
        <v>0.49387851</v>
      </c>
      <c r="M157" s="130" t="n">
        <v>6.578395204</v>
      </c>
      <c r="AB157" s="97"/>
      <c r="AC157" s="97"/>
    </row>
    <row r="158" customFormat="false" ht="13.5" hidden="false" customHeight="true" outlineLevel="0" collapsed="false">
      <c r="A158" s="139" t="str">
        <f aca="false">IF('.'!$B$2=1,'.'!D185,IF('.'!$B$2=2,'.'!E185,IF('.'!$B$2=3,'.'!E185)))</f>
        <v>Korrik</v>
      </c>
      <c r="B158" s="126" t="n">
        <v>47.1801822196075</v>
      </c>
      <c r="C158" s="126" t="n">
        <v>25.7465197691173</v>
      </c>
      <c r="D158" s="126" t="n">
        <v>7.22429330576638</v>
      </c>
      <c r="E158" s="126" t="n">
        <v>14.2093691447238</v>
      </c>
      <c r="F158" s="126" t="n">
        <v>608.88115</v>
      </c>
      <c r="G158" s="126" t="n">
        <v>202.32315</v>
      </c>
      <c r="H158" s="126" t="n">
        <v>289.693</v>
      </c>
      <c r="I158" s="126" t="n">
        <v>116.865</v>
      </c>
      <c r="J158" s="126" t="n">
        <v>21.952507154</v>
      </c>
      <c r="K158" s="126" t="n">
        <v>13.91222108</v>
      </c>
      <c r="L158" s="126" t="n">
        <v>0.51523151</v>
      </c>
      <c r="M158" s="130" t="n">
        <v>7.525054564</v>
      </c>
      <c r="AB158" s="97"/>
      <c r="AC158" s="97"/>
    </row>
    <row r="159" customFormat="false" ht="13.5" hidden="false" customHeight="true" outlineLevel="0" collapsed="false">
      <c r="A159" s="139" t="str">
        <f aca="false">IF('.'!$B$2=1,'.'!D186,IF('.'!$B$2=2,'.'!E186,IF('.'!$B$2=3,'.'!E186)))</f>
        <v>Gusht</v>
      </c>
      <c r="B159" s="126" t="n">
        <v>54.5143609504566</v>
      </c>
      <c r="C159" s="126" t="n">
        <v>29.8236563471346</v>
      </c>
      <c r="D159" s="126" t="n">
        <v>8.50732357515</v>
      </c>
      <c r="E159" s="126" t="n">
        <v>16.1833810281721</v>
      </c>
      <c r="F159" s="126" t="n">
        <v>723.39015</v>
      </c>
      <c r="G159" s="126" t="n">
        <v>237.61315</v>
      </c>
      <c r="H159" s="126" t="n">
        <v>356.493</v>
      </c>
      <c r="I159" s="126" t="n">
        <v>129.284</v>
      </c>
      <c r="J159" s="126" t="n">
        <v>24.507712064</v>
      </c>
      <c r="K159" s="126" t="n">
        <v>15.30649052</v>
      </c>
      <c r="L159" s="126" t="n">
        <v>0.56940351</v>
      </c>
      <c r="M159" s="130" t="n">
        <v>8.631818034</v>
      </c>
      <c r="AB159" s="97"/>
      <c r="AC159" s="97"/>
    </row>
    <row r="160" customFormat="false" ht="13.5" hidden="false" customHeight="true" outlineLevel="0" collapsed="false">
      <c r="A160" s="139" t="str">
        <f aca="false">IF('.'!$B$2=1,'.'!D187,IF('.'!$B$2=2,'.'!E187,IF('.'!$B$2=3,'.'!E187)))</f>
        <v>Shtator</v>
      </c>
      <c r="B160" s="126" t="n">
        <v>61.0305256551305</v>
      </c>
      <c r="C160" s="126" t="n">
        <v>33.3693401590671</v>
      </c>
      <c r="D160" s="126" t="n">
        <v>8.87871698515</v>
      </c>
      <c r="E160" s="126" t="n">
        <v>18.7824685109134</v>
      </c>
      <c r="F160" s="126" t="n">
        <v>784.86215</v>
      </c>
      <c r="G160" s="126" t="n">
        <v>268.31315</v>
      </c>
      <c r="H160" s="126" t="n">
        <v>373.639</v>
      </c>
      <c r="I160" s="126" t="n">
        <v>142.91</v>
      </c>
      <c r="J160" s="126" t="n">
        <v>27.119820294</v>
      </c>
      <c r="K160" s="126" t="n">
        <v>16.67096037</v>
      </c>
      <c r="L160" s="126" t="n">
        <v>0.64632071</v>
      </c>
      <c r="M160" s="130" t="n">
        <v>9.802539214</v>
      </c>
      <c r="AB160" s="97"/>
      <c r="AC160" s="97"/>
    </row>
    <row r="161" customFormat="false" ht="13.5" hidden="false" customHeight="true" outlineLevel="0" collapsed="false">
      <c r="A161" s="139" t="str">
        <f aca="false">IF('.'!$B$2=1,'.'!D188,IF('.'!$B$2=2,'.'!E188,IF('.'!$B$2=3,'.'!E188)))</f>
        <v>Tetor</v>
      </c>
      <c r="B161" s="126" t="n">
        <v>67.7421329380085</v>
      </c>
      <c r="C161" s="126" t="n">
        <v>36.7657049128837</v>
      </c>
      <c r="D161" s="126" t="n">
        <v>9.19614246515</v>
      </c>
      <c r="E161" s="126" t="n">
        <v>21.7802855599748</v>
      </c>
      <c r="F161" s="126" t="n">
        <v>845.37115</v>
      </c>
      <c r="G161" s="126" t="n">
        <v>297.38615</v>
      </c>
      <c r="H161" s="126" t="n">
        <v>390.007</v>
      </c>
      <c r="I161" s="126" t="n">
        <v>157.978</v>
      </c>
      <c r="J161" s="126" t="n">
        <v>30.346215442</v>
      </c>
      <c r="K161" s="126" t="n">
        <v>18.56015472</v>
      </c>
      <c r="L161" s="126" t="n">
        <v>0.78972941</v>
      </c>
      <c r="M161" s="130" t="n">
        <v>10.996331312</v>
      </c>
      <c r="AB161" s="97"/>
      <c r="AC161" s="97"/>
    </row>
    <row r="162" customFormat="false" ht="13.5" hidden="false" customHeight="true" outlineLevel="0" collapsed="false">
      <c r="A162" s="139" t="str">
        <f aca="false">IF('.'!$B$2=1,'.'!D189,IF('.'!$B$2=2,'.'!E189,IF('.'!$B$2=3,'.'!E189)))</f>
        <v>Nëntor</v>
      </c>
      <c r="B162" s="126" t="n">
        <v>72.8841649474233</v>
      </c>
      <c r="C162" s="126" t="n">
        <v>39.8478603962985</v>
      </c>
      <c r="D162" s="126" t="n">
        <v>9.47469139515</v>
      </c>
      <c r="E162" s="126" t="n">
        <v>23.5616131559748</v>
      </c>
      <c r="F162" s="126" t="n">
        <v>893.31915</v>
      </c>
      <c r="G162" s="126" t="n">
        <v>321.22215</v>
      </c>
      <c r="H162" s="126" t="n">
        <v>401.464</v>
      </c>
      <c r="I162" s="126" t="n">
        <v>170.633</v>
      </c>
      <c r="J162" s="126" t="n">
        <v>33.548611322</v>
      </c>
      <c r="K162" s="126" t="n">
        <v>20.62262891</v>
      </c>
      <c r="L162" s="126" t="n">
        <v>0.84563391</v>
      </c>
      <c r="M162" s="130" t="n">
        <v>12.080348502</v>
      </c>
      <c r="AB162" s="97"/>
      <c r="AC162" s="97"/>
    </row>
    <row r="163" customFormat="false" ht="13.5" hidden="false" customHeight="true" outlineLevel="0" collapsed="false">
      <c r="A163" s="139" t="str">
        <f aca="false">IF('.'!$B$2=1,'.'!D190,IF('.'!$B$2=2,'.'!E190,IF('.'!$B$2=3,'.'!E190)))</f>
        <v>2015 Dhjetor</v>
      </c>
      <c r="B163" s="126" t="n">
        <v>78.7676631538809</v>
      </c>
      <c r="C163" s="126" t="n">
        <v>43.1367412945561</v>
      </c>
      <c r="D163" s="126" t="n">
        <v>10.1694006454339</v>
      </c>
      <c r="E163" s="126" t="n">
        <v>25.4615212138909</v>
      </c>
      <c r="F163" s="126" t="n">
        <v>977.50715</v>
      </c>
      <c r="G163" s="126" t="n">
        <v>350.01615</v>
      </c>
      <c r="H163" s="126" t="n">
        <v>442.031</v>
      </c>
      <c r="I163" s="126" t="n">
        <v>185.46</v>
      </c>
      <c r="J163" s="126" t="n">
        <v>36.971397072</v>
      </c>
      <c r="K163" s="126" t="n">
        <v>22.82592466</v>
      </c>
      <c r="L163" s="126" t="n">
        <v>1.1330866</v>
      </c>
      <c r="M163" s="130" t="n">
        <v>13.012385812</v>
      </c>
      <c r="AB163" s="97"/>
      <c r="AC163" s="97"/>
    </row>
    <row r="164" customFormat="false" ht="13.5" hidden="false" customHeight="true" outlineLevel="0" collapsed="false">
      <c r="A164" s="140" t="str">
        <f aca="false">IF('.'!$B$2=1,'.'!D191,IF('.'!$B$2=2,'.'!E191,IF('.'!$B$2=3,'.'!E191)))</f>
        <v>Janar</v>
      </c>
      <c r="B164" s="137" t="n">
        <v>5.75901548370209</v>
      </c>
      <c r="C164" s="137" t="n">
        <v>2.76162237576866</v>
      </c>
      <c r="D164" s="137" t="n">
        <v>0.223190246758475</v>
      </c>
      <c r="E164" s="137" t="n">
        <v>2.77420286117496</v>
      </c>
      <c r="F164" s="137" t="n">
        <v>56.565</v>
      </c>
      <c r="G164" s="137" t="n">
        <v>23.689</v>
      </c>
      <c r="H164" s="137" t="n">
        <v>10.555</v>
      </c>
      <c r="I164" s="137" t="n">
        <v>22.321</v>
      </c>
      <c r="J164" s="137" t="n">
        <v>2.42381037</v>
      </c>
      <c r="K164" s="137" t="n">
        <v>1.36134573</v>
      </c>
      <c r="L164" s="137" t="n">
        <v>0.06727</v>
      </c>
      <c r="M164" s="138" t="n">
        <v>0.99519464</v>
      </c>
      <c r="AB164" s="97"/>
      <c r="AC164" s="97"/>
    </row>
    <row r="165" customFormat="false" ht="13.5" hidden="false" customHeight="true" outlineLevel="0" collapsed="false">
      <c r="A165" s="139" t="str">
        <f aca="false">IF('.'!$B$2=1,'.'!D192,IF('.'!$B$2=2,'.'!E192,IF('.'!$B$2=3,'.'!E192)))</f>
        <v>Shkurt</v>
      </c>
      <c r="B165" s="126" t="n">
        <v>11.9814572181418</v>
      </c>
      <c r="C165" s="126" t="n">
        <v>5.84587863595921</v>
      </c>
      <c r="D165" s="126" t="n">
        <v>0.482949416758475</v>
      </c>
      <c r="E165" s="126" t="n">
        <v>5.65262916542413</v>
      </c>
      <c r="F165" s="126" t="n">
        <v>106.613</v>
      </c>
      <c r="G165" s="126" t="n">
        <v>49.162</v>
      </c>
      <c r="H165" s="126" t="n">
        <v>22.366</v>
      </c>
      <c r="I165" s="126" t="n">
        <v>35.085</v>
      </c>
      <c r="J165" s="126" t="n">
        <v>5.40273638</v>
      </c>
      <c r="K165" s="126" t="n">
        <v>3.1793637</v>
      </c>
      <c r="L165" s="126" t="n">
        <v>0.132784</v>
      </c>
      <c r="M165" s="130" t="n">
        <v>2.09058868</v>
      </c>
      <c r="AB165" s="97"/>
      <c r="AC165" s="97"/>
    </row>
    <row r="166" customFormat="false" ht="13.5" hidden="false" customHeight="true" outlineLevel="0" collapsed="false">
      <c r="A166" s="139" t="str">
        <f aca="false">IF('.'!$B$2=1,'.'!D193,IF('.'!$B$2=2,'.'!E193,IF('.'!$B$2=3,'.'!E193)))</f>
        <v> Mars</v>
      </c>
      <c r="B166" s="126" t="n">
        <v>18.4993842800647</v>
      </c>
      <c r="C166" s="126" t="n">
        <v>9.55551942822275</v>
      </c>
      <c r="D166" s="126" t="n">
        <v>0.926760685762712</v>
      </c>
      <c r="E166" s="126" t="n">
        <v>8.01710416607928</v>
      </c>
      <c r="F166" s="126" t="n">
        <v>173.926</v>
      </c>
      <c r="G166" s="126" t="n">
        <v>79.364</v>
      </c>
      <c r="H166" s="126" t="n">
        <v>40.673</v>
      </c>
      <c r="I166" s="126" t="n">
        <v>53.889</v>
      </c>
      <c r="J166" s="126" t="n">
        <v>8.1988814</v>
      </c>
      <c r="K166" s="126" t="n">
        <v>4.69969987</v>
      </c>
      <c r="L166" s="126" t="n">
        <v>0.225429</v>
      </c>
      <c r="M166" s="130" t="n">
        <v>3.27375253</v>
      </c>
      <c r="AB166" s="97"/>
      <c r="AC166" s="97"/>
    </row>
    <row r="167" customFormat="false" ht="13.5" hidden="false" customHeight="true" outlineLevel="0" collapsed="false">
      <c r="A167" s="139" t="str">
        <f aca="false">IF('.'!$B$2=1,'.'!D194,IF('.'!$B$2=2,'.'!E194,IF('.'!$B$2=3,'.'!E194)))</f>
        <v>Prill</v>
      </c>
      <c r="B167" s="126" t="n">
        <v>25.7305220903831</v>
      </c>
      <c r="C167" s="126" t="n">
        <v>13.7377510496783</v>
      </c>
      <c r="D167" s="126" t="n">
        <v>1.29234684004915</v>
      </c>
      <c r="E167" s="126" t="n">
        <v>10.7004242006556</v>
      </c>
      <c r="F167" s="126" t="n">
        <v>243.473</v>
      </c>
      <c r="G167" s="126" t="n">
        <v>112.891</v>
      </c>
      <c r="H167" s="126" t="n">
        <v>58.944</v>
      </c>
      <c r="I167" s="126" t="n">
        <v>71.638</v>
      </c>
      <c r="J167" s="126" t="n">
        <v>10.95307992</v>
      </c>
      <c r="K167" s="126" t="n">
        <v>6.28950128</v>
      </c>
      <c r="L167" s="126" t="n">
        <v>0.280395</v>
      </c>
      <c r="M167" s="130" t="n">
        <v>4.38318364</v>
      </c>
      <c r="AB167" s="97"/>
      <c r="AC167" s="97"/>
    </row>
    <row r="168" customFormat="false" ht="13.5" hidden="false" customHeight="true" outlineLevel="0" collapsed="false">
      <c r="A168" s="139" t="str">
        <f aca="false">IF('.'!$B$2=1,'.'!D195,IF('.'!$B$2=2,'.'!E195,IF('.'!$B$2=3,'.'!E195)))</f>
        <v>Maj</v>
      </c>
      <c r="B168" s="142" t="n">
        <v>33.020332142469</v>
      </c>
      <c r="C168" s="126" t="n">
        <v>18.2243888345143</v>
      </c>
      <c r="D168" s="126" t="n">
        <v>1.75269922329915</v>
      </c>
      <c r="E168" s="126" t="n">
        <v>13.0432440846556</v>
      </c>
      <c r="F168" s="126" t="n">
        <v>317.91413</v>
      </c>
      <c r="G168" s="126" t="n">
        <v>149.24113</v>
      </c>
      <c r="H168" s="126" t="n">
        <v>80.162</v>
      </c>
      <c r="I168" s="126" t="n">
        <v>88.511</v>
      </c>
      <c r="J168" s="126" t="n">
        <v>14.50924283</v>
      </c>
      <c r="K168" s="126" t="n">
        <v>8.64154318</v>
      </c>
      <c r="L168" s="126" t="n">
        <v>0.381776</v>
      </c>
      <c r="M168" s="130" t="n">
        <v>5.48592365</v>
      </c>
      <c r="AB168" s="97"/>
      <c r="AC168" s="97"/>
    </row>
    <row r="169" customFormat="false" ht="13.5" hidden="false" customHeight="true" outlineLevel="0" collapsed="false">
      <c r="A169" s="139" t="str">
        <f aca="false">IF('.'!$B$2=1,'.'!D196,IF('.'!$B$2=2,'.'!E196,IF('.'!$B$2=3,'.'!E196)))</f>
        <v>Qershor</v>
      </c>
      <c r="B169" s="143" t="n">
        <v>39.9577412666236</v>
      </c>
      <c r="C169" s="143" t="n">
        <v>22.5690972020036</v>
      </c>
      <c r="D169" s="143" t="n">
        <v>2.17582927996441</v>
      </c>
      <c r="E169" s="143" t="n">
        <v>15.2128147846556</v>
      </c>
      <c r="F169" s="143" t="n">
        <v>388.75713</v>
      </c>
      <c r="G169" s="143" t="n">
        <v>184.82613</v>
      </c>
      <c r="H169" s="143" t="n">
        <v>99.263</v>
      </c>
      <c r="I169" s="143" t="n">
        <v>104.668</v>
      </c>
      <c r="J169" s="143" t="n">
        <v>17.81021655</v>
      </c>
      <c r="K169" s="143" t="n">
        <v>10.38824233</v>
      </c>
      <c r="L169" s="143" t="n">
        <v>0.4897253</v>
      </c>
      <c r="M169" s="144" t="n">
        <v>6.93224892</v>
      </c>
      <c r="AB169" s="97"/>
      <c r="AC169" s="97"/>
    </row>
    <row r="170" customFormat="false" ht="13.5" hidden="false" customHeight="true" outlineLevel="0" collapsed="false">
      <c r="A170" s="139" t="str">
        <f aca="false">IF('.'!$B$2=1,'.'!D197,IF('.'!$B$2=2,'.'!E197,IF('.'!$B$2=3,'.'!E197)))</f>
        <v>Korrik</v>
      </c>
      <c r="B170" s="143" t="n">
        <v>47.6607829972718</v>
      </c>
      <c r="C170" s="143" t="n">
        <v>26.9071316736793</v>
      </c>
      <c r="D170" s="143" t="n">
        <v>3.74148214996441</v>
      </c>
      <c r="E170" s="143" t="n">
        <v>17.0121691736281</v>
      </c>
      <c r="F170" s="143" t="n">
        <v>547.20864</v>
      </c>
      <c r="G170" s="143" t="n">
        <v>222.19364</v>
      </c>
      <c r="H170" s="143" t="n">
        <v>206.783</v>
      </c>
      <c r="I170" s="143" t="n">
        <v>118.232</v>
      </c>
      <c r="J170" s="143" t="n">
        <v>20.41598823</v>
      </c>
      <c r="K170" s="143" t="n">
        <v>11.88948867</v>
      </c>
      <c r="L170" s="143" t="n">
        <v>0.62517297</v>
      </c>
      <c r="M170" s="144" t="n">
        <v>7.90132659</v>
      </c>
      <c r="AB170" s="97"/>
      <c r="AC170" s="97"/>
    </row>
    <row r="171" customFormat="false" ht="13.5" hidden="false" customHeight="true" outlineLevel="0" collapsed="false">
      <c r="A171" s="139" t="str">
        <f aca="false">IF('.'!$B$2=1,'.'!D198,IF('.'!$B$2=2,'.'!E198,IF('.'!$B$2=3,'.'!E198)))</f>
        <v> Gusht</v>
      </c>
      <c r="B171" s="143" t="n">
        <v>55.7958423095478</v>
      </c>
      <c r="C171" s="143" t="n">
        <v>31.4457206099723</v>
      </c>
      <c r="D171" s="143" t="n">
        <v>5.06440923996441</v>
      </c>
      <c r="E171" s="143" t="n">
        <v>19.2857124596111</v>
      </c>
      <c r="F171" s="143" t="n">
        <v>663.16864</v>
      </c>
      <c r="G171" s="143" t="n">
        <v>261.36664</v>
      </c>
      <c r="H171" s="143" t="n">
        <v>266.717</v>
      </c>
      <c r="I171" s="143" t="n">
        <v>135.085</v>
      </c>
      <c r="J171" s="143" t="n">
        <v>23.6657488</v>
      </c>
      <c r="K171" s="143" t="n">
        <v>14.08688952</v>
      </c>
      <c r="L171" s="143" t="n">
        <v>0.64948934</v>
      </c>
      <c r="M171" s="144" t="n">
        <v>8.92936994</v>
      </c>
      <c r="AB171" s="97"/>
      <c r="AC171" s="97"/>
    </row>
    <row r="172" customFormat="false" ht="13.5" hidden="false" customHeight="true" outlineLevel="0" collapsed="false">
      <c r="A172" s="139" t="str">
        <f aca="false">IF('.'!$B$2=1,'.'!D199,IF('.'!$B$2=2,'.'!E199,IF('.'!$B$2=3,'.'!E199)))</f>
        <v>Shtator</v>
      </c>
      <c r="B172" s="126" t="n">
        <v>62.8861472523003</v>
      </c>
      <c r="C172" s="126" t="n">
        <v>35.4307213865723</v>
      </c>
      <c r="D172" s="126" t="n">
        <v>5.46620646996441</v>
      </c>
      <c r="E172" s="126" t="n">
        <v>21.9892193957636</v>
      </c>
      <c r="F172" s="126" t="n">
        <v>731.84064</v>
      </c>
      <c r="G172" s="126" t="n">
        <v>295.19064</v>
      </c>
      <c r="H172" s="126" t="n">
        <v>286.112</v>
      </c>
      <c r="I172" s="126" t="n">
        <v>150.538</v>
      </c>
      <c r="J172" s="126" t="n">
        <v>26.40518801</v>
      </c>
      <c r="K172" s="126" t="n">
        <v>15.45785687</v>
      </c>
      <c r="L172" s="126" t="n">
        <v>0.82808862</v>
      </c>
      <c r="M172" s="130" t="n">
        <v>10.11924252</v>
      </c>
      <c r="AB172" s="97"/>
      <c r="AC172" s="97"/>
    </row>
    <row r="173" customFormat="false" ht="13.5" hidden="false" customHeight="true" outlineLevel="0" collapsed="false">
      <c r="A173" s="139" t="str">
        <f aca="false">IF('.'!$B$2=1,'.'!D200,IF('.'!$B$2=2,'.'!E200,IF('.'!$B$2=3,'.'!E200)))</f>
        <v>Tetor</v>
      </c>
      <c r="B173" s="143" t="n">
        <v>69.2045968747631</v>
      </c>
      <c r="C173" s="143" t="n">
        <v>38.996661381735</v>
      </c>
      <c r="D173" s="143" t="n">
        <v>5.86850674996441</v>
      </c>
      <c r="E173" s="143" t="n">
        <v>24.3394287430636</v>
      </c>
      <c r="F173" s="143" t="n">
        <v>800.16964</v>
      </c>
      <c r="G173" s="143" t="n">
        <v>325.87364</v>
      </c>
      <c r="H173" s="143" t="n">
        <v>306.698</v>
      </c>
      <c r="I173" s="143" t="n">
        <v>167.598</v>
      </c>
      <c r="J173" s="143" t="n">
        <v>29.6132479</v>
      </c>
      <c r="K173" s="143" t="n">
        <v>17.24931987</v>
      </c>
      <c r="L173" s="143" t="n">
        <v>1.0685156</v>
      </c>
      <c r="M173" s="144" t="n">
        <v>11.29541243</v>
      </c>
      <c r="AB173" s="97"/>
      <c r="AC173" s="97"/>
    </row>
    <row r="174" customFormat="false" ht="13.5" hidden="false" customHeight="true" outlineLevel="0" collapsed="false">
      <c r="A174" s="139" t="str">
        <f aca="false">IF('.'!$B$2=1,'.'!D201,IF('.'!$B$2=2,'.'!E201,IF('.'!$B$2=3,'.'!E201)))</f>
        <v>Nëntor</v>
      </c>
      <c r="B174" s="143" t="n">
        <v>75.0951921600509</v>
      </c>
      <c r="C174" s="143" t="n">
        <v>42.3077601478364</v>
      </c>
      <c r="D174" s="143" t="n">
        <v>6.16606461996441</v>
      </c>
      <c r="E174" s="143" t="n">
        <v>26.6213673922501</v>
      </c>
      <c r="F174" s="143" t="n">
        <v>859.24764</v>
      </c>
      <c r="G174" s="143" t="n">
        <v>355.12764</v>
      </c>
      <c r="H174" s="143" t="n">
        <v>319.345</v>
      </c>
      <c r="I174" s="143" t="n">
        <v>184.775</v>
      </c>
      <c r="J174" s="143" t="n">
        <v>32.6337792</v>
      </c>
      <c r="K174" s="143" t="n">
        <v>19.09630649</v>
      </c>
      <c r="L174" s="143" t="n">
        <v>1.18134181</v>
      </c>
      <c r="M174" s="144" t="n">
        <v>12.3561309</v>
      </c>
      <c r="AB174" s="97"/>
      <c r="AC174" s="97"/>
    </row>
    <row r="175" customFormat="false" ht="13.5" hidden="false" customHeight="true" outlineLevel="0" collapsed="false">
      <c r="A175" s="139" t="str">
        <f aca="false">IF('.'!$B$2=1,'.'!D202,IF('.'!$B$2=2,'.'!E202,IF('.'!$B$2=3,'.'!E202)))</f>
        <v>2016 Dhjetor</v>
      </c>
      <c r="B175" s="126" t="n">
        <v>81.2355238964609</v>
      </c>
      <c r="C175" s="126" t="n">
        <v>45.5009704258396</v>
      </c>
      <c r="D175" s="126" t="n">
        <v>6.89995813437119</v>
      </c>
      <c r="E175" s="126" t="n">
        <v>28.8345953362501</v>
      </c>
      <c r="F175" s="126" t="n">
        <v>951.53964</v>
      </c>
      <c r="G175" s="126" t="n">
        <v>386.71864</v>
      </c>
      <c r="H175" s="126" t="n">
        <v>362.464</v>
      </c>
      <c r="I175" s="126" t="n">
        <v>202.357</v>
      </c>
      <c r="J175" s="126" t="n">
        <v>36.87150671</v>
      </c>
      <c r="K175" s="126" t="n">
        <v>21.31529912</v>
      </c>
      <c r="L175" s="126" t="n">
        <v>1.43233171</v>
      </c>
      <c r="M175" s="130" t="n">
        <v>14.12387588</v>
      </c>
      <c r="AB175" s="97"/>
      <c r="AC175" s="97"/>
    </row>
    <row r="176" customFormat="false" ht="13.5" hidden="false" customHeight="true" outlineLevel="0" collapsed="false">
      <c r="A176" s="140" t="str">
        <f aca="false">IF('.'!$B$2=1,'.'!D203,IF('.'!$B$2=2,'.'!E203,IF('.'!$B$2=3,'.'!E203)))</f>
        <v>Janar</v>
      </c>
      <c r="B176" s="145" t="n">
        <v>5.42717483692643</v>
      </c>
      <c r="C176" s="145" t="n">
        <v>2.71096579098745</v>
      </c>
      <c r="D176" s="145" t="n">
        <v>0.262795314038983</v>
      </c>
      <c r="E176" s="145" t="n">
        <v>2.4534137319</v>
      </c>
      <c r="F176" s="145" t="n">
        <v>58.467</v>
      </c>
      <c r="G176" s="145" t="n">
        <v>24.244</v>
      </c>
      <c r="H176" s="145" t="n">
        <v>10.562</v>
      </c>
      <c r="I176" s="145" t="n">
        <v>23.661</v>
      </c>
      <c r="J176" s="145" t="n">
        <v>2.87458155</v>
      </c>
      <c r="K176" s="145" t="n">
        <v>1.88972344</v>
      </c>
      <c r="L176" s="146" t="s">
        <v>170</v>
      </c>
      <c r="M176" s="147" t="n">
        <v>0.98309511</v>
      </c>
      <c r="AB176" s="97"/>
      <c r="AC176" s="97"/>
    </row>
    <row r="177" customFormat="false" ht="13.5" hidden="false" customHeight="true" outlineLevel="0" collapsed="false">
      <c r="A177" s="139" t="str">
        <f aca="false">IF('.'!$B$2=1,'.'!D204,IF('.'!$B$2=2,'.'!E204,IF('.'!$B$2=3,'.'!E204)))</f>
        <v>Shkurt</v>
      </c>
      <c r="B177" s="126" t="n">
        <v>11.3970630627213</v>
      </c>
      <c r="C177" s="126" t="n">
        <v>5.85114171738236</v>
      </c>
      <c r="D177" s="126" t="n">
        <v>0.545611694038983</v>
      </c>
      <c r="E177" s="126" t="n">
        <v>5.0003096513</v>
      </c>
      <c r="F177" s="126" t="n">
        <v>114.1</v>
      </c>
      <c r="G177" s="126" t="n">
        <v>51.009</v>
      </c>
      <c r="H177" s="126" t="n">
        <v>22.862</v>
      </c>
      <c r="I177" s="126" t="n">
        <v>40.229</v>
      </c>
      <c r="J177" s="126" t="n">
        <v>7.55849928</v>
      </c>
      <c r="K177" s="126" t="n">
        <v>4.06559907</v>
      </c>
      <c r="L177" s="126" t="n">
        <v>0.15087664</v>
      </c>
      <c r="M177" s="130" t="n">
        <v>3.34202357</v>
      </c>
      <c r="AB177" s="97"/>
      <c r="AC177" s="97"/>
    </row>
    <row r="178" customFormat="false" ht="13.5" hidden="false" customHeight="true" outlineLevel="0" collapsed="false">
      <c r="A178" s="139" t="str">
        <f aca="false">IF('.'!$B$2=1,'.'!D205,IF('.'!$B$2=2,'.'!E205,IF('.'!$B$2=3,'.'!E205)))</f>
        <v>Mars</v>
      </c>
      <c r="B178" s="143" t="n">
        <v>18.7710334918214</v>
      </c>
      <c r="C178" s="143" t="n">
        <v>9.79274043858236</v>
      </c>
      <c r="D178" s="143" t="n">
        <v>0.903564144038983</v>
      </c>
      <c r="E178" s="143" t="n">
        <v>8.07472890920001</v>
      </c>
      <c r="F178" s="143" t="n">
        <v>181.868</v>
      </c>
      <c r="G178" s="143" t="n">
        <v>83.839</v>
      </c>
      <c r="H178" s="143" t="n">
        <v>38.079</v>
      </c>
      <c r="I178" s="143" t="n">
        <v>59.95</v>
      </c>
      <c r="J178" s="143" t="n">
        <v>11.21957209</v>
      </c>
      <c r="K178" s="143" t="n">
        <v>6.32706549</v>
      </c>
      <c r="L178" s="143" t="n">
        <v>0.25851164</v>
      </c>
      <c r="M178" s="144" t="n">
        <v>4.63399496</v>
      </c>
      <c r="AB178" s="97"/>
      <c r="AC178" s="97"/>
    </row>
    <row r="179" customFormat="false" ht="13.5" hidden="false" customHeight="true" outlineLevel="0" collapsed="false">
      <c r="A179" s="139" t="str">
        <f aca="false">IF('.'!$B$2=1,'.'!D206,IF('.'!$B$2=2,'.'!E206,IF('.'!$B$2=3,'.'!E206)))</f>
        <v>Prill</v>
      </c>
      <c r="B179" s="126" t="n">
        <v>26.2337698977124</v>
      </c>
      <c r="C179" s="126" t="n">
        <v>13.6692065079734</v>
      </c>
      <c r="D179" s="126" t="n">
        <v>1.41920080403898</v>
      </c>
      <c r="E179" s="126" t="n">
        <v>11.1453625857</v>
      </c>
      <c r="F179" s="126" t="n">
        <v>265.93</v>
      </c>
      <c r="G179" s="126" t="n">
        <v>118.374</v>
      </c>
      <c r="H179" s="126" t="n">
        <v>69.23</v>
      </c>
      <c r="I179" s="126" t="n">
        <v>78.326</v>
      </c>
      <c r="J179" s="126" t="n">
        <v>14.66471942</v>
      </c>
      <c r="K179" s="126" t="n">
        <v>8.35502753</v>
      </c>
      <c r="L179" s="126" t="n">
        <v>0.39960364</v>
      </c>
      <c r="M179" s="130" t="n">
        <v>5.91008825</v>
      </c>
      <c r="AB179" s="97"/>
      <c r="AC179" s="97"/>
    </row>
    <row r="180" customFormat="false" ht="13.5" hidden="false" customHeight="true" outlineLevel="0" collapsed="false">
      <c r="A180" s="139" t="str">
        <f aca="false">IF('.'!$B$2=1,'.'!D207,IF('.'!$B$2=2,'.'!E207,IF('.'!$B$2=3,'.'!E207)))</f>
        <v>Maj</v>
      </c>
      <c r="B180" s="126" t="n">
        <v>33.788099578731</v>
      </c>
      <c r="C180" s="126" t="n">
        <v>18.119758107692</v>
      </c>
      <c r="D180" s="126" t="n">
        <v>1.86754533403898</v>
      </c>
      <c r="E180" s="126" t="n">
        <v>13.800796137</v>
      </c>
      <c r="F180" s="126" t="n">
        <v>339.901</v>
      </c>
      <c r="G180" s="126" t="n">
        <v>154.735</v>
      </c>
      <c r="H180" s="126" t="n">
        <v>87.91</v>
      </c>
      <c r="I180" s="126" t="n">
        <v>97.256</v>
      </c>
      <c r="J180" s="126" t="n">
        <v>18.33250958</v>
      </c>
      <c r="K180" s="126" t="n">
        <v>10.76800081</v>
      </c>
      <c r="L180" s="126" t="n">
        <v>0.56237664</v>
      </c>
      <c r="M180" s="130" t="n">
        <v>7.00213213</v>
      </c>
      <c r="AB180" s="97"/>
      <c r="AC180" s="97"/>
    </row>
    <row r="181" customFormat="false" ht="13.5" hidden="false" customHeight="true" outlineLevel="0" collapsed="false">
      <c r="A181" s="139" t="str">
        <f aca="false">IF('.'!$B$2=1,'.'!D208,IF('.'!$B$2=2,'.'!E208,IF('.'!$B$2=3,'.'!E208)))</f>
        <v>Qershor</v>
      </c>
      <c r="B181" s="126" t="n">
        <v>41.0529281950967</v>
      </c>
      <c r="C181" s="126" t="n">
        <v>22.5028439307204</v>
      </c>
      <c r="D181" s="126" t="n">
        <v>2.36604244403898</v>
      </c>
      <c r="E181" s="126" t="n">
        <v>16.1840418203373</v>
      </c>
      <c r="F181" s="126" t="n">
        <v>418.148</v>
      </c>
      <c r="G181" s="126" t="n">
        <v>191.541</v>
      </c>
      <c r="H181" s="126" t="n">
        <v>111.361</v>
      </c>
      <c r="I181" s="126" t="n">
        <v>115.246</v>
      </c>
      <c r="J181" s="126" t="n">
        <v>21.33295966</v>
      </c>
      <c r="K181" s="126" t="n">
        <v>12.81788869</v>
      </c>
      <c r="L181" s="126" t="n">
        <v>0.60588864</v>
      </c>
      <c r="M181" s="130" t="n">
        <v>7.90918233</v>
      </c>
      <c r="AB181" s="97"/>
      <c r="AC181" s="97"/>
    </row>
    <row r="182" customFormat="false" ht="13.5" hidden="false" customHeight="true" outlineLevel="0" collapsed="false">
      <c r="A182" s="139" t="str">
        <f aca="false">IF('.'!$B$2=1,'.'!D209,IF('.'!$B$2=2,'.'!E209,IF('.'!$B$2=3,'.'!E209)))</f>
        <v>Korrik</v>
      </c>
      <c r="B182" s="126" t="n">
        <v>49.5361490315923</v>
      </c>
      <c r="C182" s="126" t="n">
        <v>27.124003351716</v>
      </c>
      <c r="D182" s="126" t="n">
        <v>4.13820704403898</v>
      </c>
      <c r="E182" s="126" t="n">
        <v>18.2739386358373</v>
      </c>
      <c r="F182" s="126" t="n">
        <v>588.043</v>
      </c>
      <c r="G182" s="126" t="n">
        <v>231.602</v>
      </c>
      <c r="H182" s="126" t="n">
        <v>223.116</v>
      </c>
      <c r="I182" s="126" t="n">
        <v>133.325</v>
      </c>
      <c r="J182" s="126" t="n">
        <v>24.36287918</v>
      </c>
      <c r="K182" s="126" t="n">
        <v>14.77990286</v>
      </c>
      <c r="L182" s="126" t="n">
        <v>0.73790993</v>
      </c>
      <c r="M182" s="130" t="n">
        <v>8.84506639</v>
      </c>
      <c r="AB182" s="97"/>
      <c r="AC182" s="97"/>
    </row>
    <row r="183" customFormat="false" ht="13.5" hidden="false" customHeight="true" outlineLevel="0" collapsed="false">
      <c r="A183" s="139" t="str">
        <f aca="false">IF('.'!$B$2=1,'.'!D210,IF('.'!$B$2=2,'.'!E210,IF('.'!$B$2=3,'.'!E210)))</f>
        <v>Gusht</v>
      </c>
      <c r="B183" s="126" t="n">
        <v>57.862947107109</v>
      </c>
      <c r="C183" s="126" t="n">
        <v>31.9693403272327</v>
      </c>
      <c r="D183" s="126" t="n">
        <v>5.28595025403898</v>
      </c>
      <c r="E183" s="126" t="n">
        <v>20.6076565258373</v>
      </c>
      <c r="F183" s="126" t="n">
        <v>714.012</v>
      </c>
      <c r="G183" s="126" t="n">
        <v>275.195</v>
      </c>
      <c r="H183" s="126" t="n">
        <v>287.238</v>
      </c>
      <c r="I183" s="126" t="n">
        <v>151.579</v>
      </c>
      <c r="J183" s="126" t="n">
        <v>27.63699793</v>
      </c>
      <c r="K183" s="126" t="n">
        <v>16.97368102</v>
      </c>
      <c r="L183" s="126" t="n">
        <v>0.79548493</v>
      </c>
      <c r="M183" s="130" t="n">
        <v>9.86783198</v>
      </c>
      <c r="AB183" s="97"/>
      <c r="AC183" s="97"/>
    </row>
    <row r="184" customFormat="false" ht="13.5" hidden="false" customHeight="true" outlineLevel="0" collapsed="false">
      <c r="A184" s="139" t="str">
        <f aca="false">IF('.'!$B$2=1,'.'!D211,IF('.'!$B$2=2,'.'!E211,IF('.'!$B$2=3,'.'!E211)))</f>
        <v>Shtator</v>
      </c>
      <c r="B184" s="126" t="n">
        <v>64.2887195580194</v>
      </c>
      <c r="C184" s="126" t="n">
        <v>35.8338373237728</v>
      </c>
      <c r="D184" s="126" t="n">
        <v>5.67439560930932</v>
      </c>
      <c r="E184" s="126" t="n">
        <v>22.7804866249373</v>
      </c>
      <c r="F184" s="126" t="n">
        <v>786.851</v>
      </c>
      <c r="G184" s="126" t="n">
        <v>309.952</v>
      </c>
      <c r="H184" s="126" t="n">
        <v>307.336</v>
      </c>
      <c r="I184" s="126" t="n">
        <v>169.563</v>
      </c>
      <c r="J184" s="126" t="n">
        <v>30.70093441</v>
      </c>
      <c r="K184" s="126" t="n">
        <v>19.03088099</v>
      </c>
      <c r="L184" s="126" t="n">
        <v>0.86295843</v>
      </c>
      <c r="M184" s="130" t="n">
        <v>10.80709499</v>
      </c>
      <c r="AB184" s="97"/>
      <c r="AC184" s="97"/>
    </row>
    <row r="185" customFormat="false" ht="13.5" hidden="false" customHeight="true" outlineLevel="0" collapsed="false">
      <c r="A185" s="139" t="str">
        <f aca="false">IF('.'!$B$2=1,'.'!D212,IF('.'!$B$2=2,'.'!E212,IF('.'!$B$2=3,'.'!E212)))</f>
        <v>Tetor</v>
      </c>
      <c r="B185" s="142" t="n">
        <v>71.0289278178109</v>
      </c>
      <c r="C185" s="126" t="n">
        <v>39.8738930040778</v>
      </c>
      <c r="D185" s="126" t="n">
        <v>6.11083780049576</v>
      </c>
      <c r="E185" s="126" t="n">
        <v>25.0441970132373</v>
      </c>
      <c r="F185" s="126" t="n">
        <v>863.292</v>
      </c>
      <c r="G185" s="126" t="n">
        <v>345.707</v>
      </c>
      <c r="H185" s="126" t="n">
        <v>328.981</v>
      </c>
      <c r="I185" s="126" t="n">
        <v>188.604</v>
      </c>
      <c r="J185" s="126" t="n">
        <v>33.67461444</v>
      </c>
      <c r="K185" s="126" t="n">
        <v>20.89841307</v>
      </c>
      <c r="L185" s="126" t="n">
        <v>0.99681703</v>
      </c>
      <c r="M185" s="130" t="n">
        <v>11.77938434</v>
      </c>
      <c r="AB185" s="97"/>
      <c r="AC185" s="97"/>
    </row>
    <row r="186" customFormat="false" ht="13.5" hidden="false" customHeight="true" outlineLevel="0" collapsed="false">
      <c r="A186" s="139" t="str">
        <f aca="false">IF('.'!$B$2=1,'.'!D213,IF('.'!$B$2=2,'.'!E213,IF('.'!$B$2=3,'.'!E213)))</f>
        <v>Nëntor</v>
      </c>
      <c r="B186" s="143" t="n">
        <v>77.8283030467581</v>
      </c>
      <c r="C186" s="143" t="n">
        <v>43.7202760400809</v>
      </c>
      <c r="D186" s="143" t="n">
        <v>6.42168723843983</v>
      </c>
      <c r="E186" s="143" t="n">
        <v>27.6863397682373</v>
      </c>
      <c r="F186" s="143" t="n">
        <v>929.284</v>
      </c>
      <c r="G186" s="143" t="n">
        <v>378.838</v>
      </c>
      <c r="H186" s="143" t="n">
        <v>342.372</v>
      </c>
      <c r="I186" s="143" t="n">
        <v>208.074</v>
      </c>
      <c r="J186" s="143" t="n">
        <v>37.53770841</v>
      </c>
      <c r="K186" s="143" t="n">
        <v>23.56587</v>
      </c>
      <c r="L186" s="143" t="n">
        <v>1.15395264</v>
      </c>
      <c r="M186" s="144" t="n">
        <v>12.81788577</v>
      </c>
      <c r="AB186" s="97"/>
      <c r="AC186" s="97"/>
    </row>
    <row r="187" customFormat="false" ht="13.5" hidden="false" customHeight="true" outlineLevel="0" collapsed="false">
      <c r="A187" s="139" t="str">
        <f aca="false">IF('.'!$B$2=1,'.'!D214,IF('.'!$B$2=2,'.'!E214,IF('.'!$B$2=3,'.'!E214)))</f>
        <v>2017 Dhjetor</v>
      </c>
      <c r="B187" s="142" t="n">
        <v>84.9193444588468</v>
      </c>
      <c r="C187" s="126" t="n">
        <v>47.5749075520696</v>
      </c>
      <c r="D187" s="126" t="n">
        <v>7.11123337843983</v>
      </c>
      <c r="E187" s="126" t="n">
        <v>30.2332035283373</v>
      </c>
      <c r="F187" s="126" t="n">
        <v>1023.369</v>
      </c>
      <c r="G187" s="126" t="n">
        <v>413.793</v>
      </c>
      <c r="H187" s="126" t="n">
        <v>384.42</v>
      </c>
      <c r="I187" s="126" t="n">
        <v>225.156</v>
      </c>
      <c r="J187" s="126" t="n">
        <v>42.15107806</v>
      </c>
      <c r="K187" s="126" t="n">
        <v>25.77991066</v>
      </c>
      <c r="L187" s="126" t="n">
        <v>1.48313581</v>
      </c>
      <c r="M187" s="130" t="n">
        <v>14.88803159</v>
      </c>
      <c r="AB187" s="97"/>
      <c r="AC187" s="97"/>
    </row>
    <row r="188" customFormat="false" ht="13.5" hidden="false" customHeight="true" outlineLevel="0" collapsed="false">
      <c r="A188" s="140" t="str">
        <f aca="false">IF('.'!$B$2=1,'.'!D215,IF('.'!$B$2=2,'.'!E215,IF('.'!$B$2=3,'.'!E215)))</f>
        <v>Janar</v>
      </c>
      <c r="B188" s="137" t="n">
        <v>6.6486104090762</v>
      </c>
      <c r="C188" s="137" t="n">
        <v>3.324165232573</v>
      </c>
      <c r="D188" s="137" t="n">
        <v>0.309723575932203</v>
      </c>
      <c r="E188" s="137" t="n">
        <v>3.014721600571</v>
      </c>
      <c r="F188" s="137" t="n">
        <v>62.719</v>
      </c>
      <c r="G188" s="137" t="n">
        <v>29.713</v>
      </c>
      <c r="H188" s="137" t="n">
        <v>12.371</v>
      </c>
      <c r="I188" s="137" t="n">
        <v>20.635</v>
      </c>
      <c r="J188" s="137" t="n">
        <v>2.83037611</v>
      </c>
      <c r="K188" s="137" t="n">
        <v>1.8282352</v>
      </c>
      <c r="L188" s="148" t="s">
        <v>170</v>
      </c>
      <c r="M188" s="138" t="n">
        <v>0.9983517</v>
      </c>
      <c r="AB188" s="97"/>
      <c r="AC188" s="97"/>
    </row>
    <row r="189" customFormat="false" ht="13.5" hidden="false" customHeight="true" outlineLevel="0" collapsed="false">
      <c r="A189" s="139" t="str">
        <f aca="false">IF('.'!$B$2=1,'.'!D216,IF('.'!$B$2=2,'.'!E216,IF('.'!$B$2=3,'.'!E216)))</f>
        <v>Shkurt</v>
      </c>
      <c r="B189" s="142" t="n">
        <v>13.0995539624387</v>
      </c>
      <c r="C189" s="126" t="n">
        <v>6.486088607884</v>
      </c>
      <c r="D189" s="126" t="n">
        <v>0.579754356101695</v>
      </c>
      <c r="E189" s="126" t="n">
        <v>6.033710998453</v>
      </c>
      <c r="F189" s="126" t="n">
        <v>122.771</v>
      </c>
      <c r="G189" s="126" t="n">
        <v>56.509</v>
      </c>
      <c r="H189" s="126" t="n">
        <v>24.436</v>
      </c>
      <c r="I189" s="126" t="n">
        <v>41.826</v>
      </c>
      <c r="J189" s="126" t="n">
        <v>6.31282799</v>
      </c>
      <c r="K189" s="126" t="n">
        <v>3.98304684</v>
      </c>
      <c r="L189" s="126" t="n">
        <v>0.14824837</v>
      </c>
      <c r="M189" s="130" t="n">
        <v>2.18153278</v>
      </c>
      <c r="AB189" s="97"/>
      <c r="AC189" s="97"/>
    </row>
    <row r="190" customFormat="false" ht="13.5" hidden="false" customHeight="true" outlineLevel="0" collapsed="false">
      <c r="A190" s="139" t="str">
        <f aca="false">IF('.'!$B$2=1,'.'!D217,IF('.'!$B$2=2,'.'!E217,IF('.'!$B$2=3,'.'!E217)))</f>
        <v>Mars</v>
      </c>
      <c r="B190" s="142" t="n">
        <v>20.6976993665065</v>
      </c>
      <c r="C190" s="126" t="n">
        <v>10.633586937884</v>
      </c>
      <c r="D190" s="126" t="n">
        <v>0.995129230169492</v>
      </c>
      <c r="E190" s="126" t="n">
        <v>9.068983198453</v>
      </c>
      <c r="F190" s="126" t="n">
        <v>203.496</v>
      </c>
      <c r="G190" s="126" t="n">
        <v>92.429</v>
      </c>
      <c r="H190" s="126" t="n">
        <v>47.725</v>
      </c>
      <c r="I190" s="126" t="n">
        <v>63.342</v>
      </c>
      <c r="J190" s="126" t="n">
        <v>9.9797947201</v>
      </c>
      <c r="K190" s="126" t="n">
        <v>6.3515889601</v>
      </c>
      <c r="L190" s="126" t="n">
        <v>0.30631137</v>
      </c>
      <c r="M190" s="130" t="n">
        <v>3.32189439</v>
      </c>
      <c r="AB190" s="97"/>
      <c r="AC190" s="97"/>
    </row>
    <row r="191" customFormat="false" ht="13.5" hidden="false" customHeight="true" outlineLevel="0" collapsed="false">
      <c r="A191" s="139" t="str">
        <f aca="false">IF('.'!$B$2=1,'.'!D218,IF('.'!$B$2=2,'.'!E218,IF('.'!$B$2=3,'.'!E218)))</f>
        <v>Prill</v>
      </c>
      <c r="B191" s="142" t="n">
        <v>28.7318445822515</v>
      </c>
      <c r="C191" s="126" t="n">
        <v>15.081076606811</v>
      </c>
      <c r="D191" s="126" t="n">
        <v>1.47515500016949</v>
      </c>
      <c r="E191" s="126" t="n">
        <v>12.175612975271</v>
      </c>
      <c r="F191" s="126" t="n">
        <v>281.843</v>
      </c>
      <c r="G191" s="126" t="n">
        <v>128.191</v>
      </c>
      <c r="H191" s="126" t="n">
        <v>68.969</v>
      </c>
      <c r="I191" s="126" t="n">
        <v>84.683</v>
      </c>
      <c r="J191" s="126" t="n">
        <v>13.6561793201</v>
      </c>
      <c r="K191" s="126" t="n">
        <v>8.5529768601</v>
      </c>
      <c r="L191" s="126" t="n">
        <v>0.43523474</v>
      </c>
      <c r="M191" s="130" t="n">
        <v>4.66796772</v>
      </c>
      <c r="AB191" s="97"/>
      <c r="AC191" s="97"/>
    </row>
    <row r="192" s="73" customFormat="true" ht="13.5" hidden="false" customHeight="true" outlineLevel="0" collapsed="false">
      <c r="A192" s="139" t="str">
        <f aca="false">IF('.'!$B$2=1,'.'!D219,IF('.'!$B$2=2,'.'!E219,IF('.'!$B$2=3,'.'!E219)))</f>
        <v>Maj</v>
      </c>
      <c r="B192" s="142" t="n">
        <v>36.4214541749162</v>
      </c>
      <c r="C192" s="126" t="n">
        <v>19.5279780945576</v>
      </c>
      <c r="D192" s="126" t="n">
        <v>1.92184718016949</v>
      </c>
      <c r="E192" s="126" t="n">
        <v>14.9716289001891</v>
      </c>
      <c r="F192" s="126" t="n">
        <v>359.364</v>
      </c>
      <c r="G192" s="126" t="n">
        <v>164.101</v>
      </c>
      <c r="H192" s="126" t="n">
        <v>89.517</v>
      </c>
      <c r="I192" s="126" t="n">
        <v>105.746</v>
      </c>
      <c r="J192" s="126" t="n">
        <v>17.2429262601</v>
      </c>
      <c r="K192" s="126" t="n">
        <v>10.7893320601</v>
      </c>
      <c r="L192" s="126" t="n">
        <v>0.48068654</v>
      </c>
      <c r="M192" s="130" t="n">
        <v>5.97290766</v>
      </c>
      <c r="AB192" s="97"/>
      <c r="AC192" s="97"/>
    </row>
    <row r="193" customFormat="false" ht="13.5" hidden="false" customHeight="true" outlineLevel="0" collapsed="false">
      <c r="A193" s="139" t="str">
        <f aca="false">IF('.'!$B$2=1,'.'!D220,IF('.'!$B$2=2,'.'!E220,IF('.'!$B$2=3,'.'!E220)))</f>
        <v>Qershor</v>
      </c>
      <c r="B193" s="126" t="n">
        <v>43.4491385845322</v>
      </c>
      <c r="C193" s="126" t="n">
        <v>23.5010011066796</v>
      </c>
      <c r="D193" s="126" t="n">
        <v>2.39471882016949</v>
      </c>
      <c r="E193" s="126" t="n">
        <v>17.5534186576831</v>
      </c>
      <c r="F193" s="126" t="n">
        <v>440.42</v>
      </c>
      <c r="G193" s="126" t="n">
        <v>198.878</v>
      </c>
      <c r="H193" s="126" t="n">
        <v>113.211</v>
      </c>
      <c r="I193" s="126" t="n">
        <v>128.331</v>
      </c>
      <c r="J193" s="126" t="n">
        <v>20.8347578301</v>
      </c>
      <c r="K193" s="126" t="n">
        <v>12.8255690701</v>
      </c>
      <c r="L193" s="126" t="n">
        <v>0.68475778</v>
      </c>
      <c r="M193" s="130" t="n">
        <v>7.32443098</v>
      </c>
      <c r="AB193" s="97"/>
      <c r="AC193" s="97"/>
    </row>
    <row r="194" customFormat="false" ht="13.5" hidden="false" customHeight="true" outlineLevel="0" collapsed="false">
      <c r="A194" s="139" t="str">
        <f aca="false">IF('.'!$B$2=1,'.'!D221,IF('.'!$B$2=2,'.'!E221,IF('.'!$B$2=3,'.'!E221)))</f>
        <v>Korrik</v>
      </c>
      <c r="B194" s="143" t="n">
        <v>52.8823585133272</v>
      </c>
      <c r="C194" s="143" t="n">
        <v>28.3019988454746</v>
      </c>
      <c r="D194" s="143" t="n">
        <v>4.33580374016949</v>
      </c>
      <c r="E194" s="143" t="n">
        <v>20.2445559276831</v>
      </c>
      <c r="F194" s="143" t="n">
        <v>613.315</v>
      </c>
      <c r="G194" s="143" t="n">
        <v>241.445</v>
      </c>
      <c r="H194" s="143" t="n">
        <v>222.823</v>
      </c>
      <c r="I194" s="143" t="n">
        <v>149.047</v>
      </c>
      <c r="J194" s="143" t="n">
        <v>24.2716699501</v>
      </c>
      <c r="K194" s="143" t="n">
        <v>15.1735285301</v>
      </c>
      <c r="L194" s="143" t="n">
        <v>0.74922364</v>
      </c>
      <c r="M194" s="144" t="n">
        <v>8.34891778</v>
      </c>
      <c r="AB194" s="97"/>
      <c r="AC194" s="97"/>
    </row>
    <row r="195" customFormat="false" ht="13.5" hidden="false" customHeight="true" outlineLevel="0" collapsed="false">
      <c r="A195" s="139" t="str">
        <f aca="false">IF('.'!$B$2=1,'.'!D222,IF('.'!$B$2=2,'.'!E222,IF('.'!$B$2=3,'.'!E222)))</f>
        <v>Gusht</v>
      </c>
      <c r="B195" s="126" t="n">
        <v>61.3697909214302</v>
      </c>
      <c r="C195" s="126" t="n">
        <v>33.1081156335776</v>
      </c>
      <c r="D195" s="126" t="n">
        <v>5.54436751016949</v>
      </c>
      <c r="E195" s="126" t="n">
        <v>22.7173077776831</v>
      </c>
      <c r="F195" s="126" t="n">
        <v>744.778</v>
      </c>
      <c r="G195" s="126" t="n">
        <v>284.376</v>
      </c>
      <c r="H195" s="126" t="n">
        <v>290.474</v>
      </c>
      <c r="I195" s="126" t="n">
        <v>169.928</v>
      </c>
      <c r="J195" s="126" t="n">
        <v>27.8122805801</v>
      </c>
      <c r="K195" s="126" t="n">
        <v>17.2892318401</v>
      </c>
      <c r="L195" s="126" t="n">
        <v>1.1397706</v>
      </c>
      <c r="M195" s="130" t="n">
        <v>9.38327814</v>
      </c>
      <c r="AB195" s="97"/>
      <c r="AC195" s="97"/>
    </row>
    <row r="196" customFormat="false" ht="13.5" hidden="false" customHeight="true" outlineLevel="0" collapsed="false">
      <c r="A196" s="139" t="str">
        <f aca="false">IF('.'!$B$2=1,'.'!D223,IF('.'!$B$2=2,'.'!E223,IF('.'!$B$2=3,'.'!E223)))</f>
        <v>Shtator</v>
      </c>
      <c r="B196" s="126" t="n">
        <v>68.0787026641762</v>
      </c>
      <c r="C196" s="126" t="n">
        <v>36.9289508024296</v>
      </c>
      <c r="D196" s="126" t="n">
        <v>5.95378670016949</v>
      </c>
      <c r="E196" s="126" t="n">
        <v>25.1959651615771</v>
      </c>
      <c r="F196" s="126" t="n">
        <v>820.518</v>
      </c>
      <c r="G196" s="126" t="n">
        <v>317.461</v>
      </c>
      <c r="H196" s="126" t="n">
        <v>311.04</v>
      </c>
      <c r="I196" s="126" t="n">
        <v>192.017</v>
      </c>
      <c r="J196" s="126" t="n">
        <v>31.2651723401</v>
      </c>
      <c r="K196" s="126" t="n">
        <v>19.5202149001</v>
      </c>
      <c r="L196" s="126" t="n">
        <v>1.33675323</v>
      </c>
      <c r="M196" s="130" t="n">
        <v>10.40820421</v>
      </c>
      <c r="AB196" s="97"/>
      <c r="AC196" s="97"/>
    </row>
    <row r="197" customFormat="false" ht="13.5" hidden="false" customHeight="true" outlineLevel="0" collapsed="false">
      <c r="A197" s="139" t="str">
        <f aca="false">IF('.'!$B$2=1,'.'!D224,IF('.'!$B$2=2,'.'!E224,IF('.'!$B$2=3,'.'!E224)))</f>
        <v>Tetor</v>
      </c>
      <c r="B197" s="126" t="n">
        <v>76.0902226389112</v>
      </c>
      <c r="C197" s="126" t="n">
        <v>41.0228312438646</v>
      </c>
      <c r="D197" s="126" t="n">
        <v>6.39192521016949</v>
      </c>
      <c r="E197" s="126" t="n">
        <v>28.6754661848771</v>
      </c>
      <c r="F197" s="126" t="n">
        <v>902.763</v>
      </c>
      <c r="G197" s="126" t="n">
        <v>354.347</v>
      </c>
      <c r="H197" s="126" t="n">
        <v>331.844</v>
      </c>
      <c r="I197" s="126" t="n">
        <v>216.572</v>
      </c>
      <c r="J197" s="126" t="n">
        <v>35.0002909101</v>
      </c>
      <c r="K197" s="126" t="n">
        <v>21.7456228601</v>
      </c>
      <c r="L197" s="126" t="n">
        <v>1.6434019</v>
      </c>
      <c r="M197" s="130" t="n">
        <v>11.61126615</v>
      </c>
      <c r="AB197" s="97"/>
      <c r="AC197" s="97"/>
    </row>
    <row r="198" customFormat="false" ht="13.5" hidden="false" customHeight="true" outlineLevel="0" collapsed="false">
      <c r="A198" s="139" t="str">
        <f aca="false">IF('.'!$B$2=1,'.'!D225,IF('.'!$B$2=2,'.'!E225,IF('.'!$B$2=3,'.'!E225)))</f>
        <v>Nëntor</v>
      </c>
      <c r="B198" s="142" t="n">
        <v>83.1543703389113</v>
      </c>
      <c r="C198" s="126" t="n">
        <v>44.8339032638646</v>
      </c>
      <c r="D198" s="126" t="n">
        <v>6.71714851016949</v>
      </c>
      <c r="E198" s="126" t="n">
        <v>31.6033185648771</v>
      </c>
      <c r="F198" s="126" t="n">
        <v>975.097</v>
      </c>
      <c r="G198" s="126" t="n">
        <v>388.052</v>
      </c>
      <c r="H198" s="126" t="n">
        <v>346.257</v>
      </c>
      <c r="I198" s="126" t="n">
        <v>240.788</v>
      </c>
      <c r="J198" s="126" t="n">
        <v>38.7990930001</v>
      </c>
      <c r="K198" s="126" t="n">
        <v>24.2533353401</v>
      </c>
      <c r="L198" s="126" t="n">
        <v>1.82434254</v>
      </c>
      <c r="M198" s="130" t="n">
        <v>12.72141512</v>
      </c>
      <c r="AB198" s="97"/>
      <c r="AC198" s="97"/>
    </row>
    <row r="199" customFormat="false" ht="13.5" hidden="false" customHeight="true" outlineLevel="0" collapsed="false">
      <c r="A199" s="133" t="str">
        <f aca="false">IF('.'!$B$2=1,'.'!D226,IF('.'!$B$2=2,'.'!E226,IF('.'!$B$2=3,'.'!E226)))</f>
        <v>2018  Dhjetor</v>
      </c>
      <c r="B199" s="134" t="n">
        <v>90.5036641980703</v>
      </c>
      <c r="C199" s="134" t="n">
        <v>48.5948944997306</v>
      </c>
      <c r="D199" s="134" t="n">
        <v>7.48921325016949</v>
      </c>
      <c r="E199" s="134" t="n">
        <v>34.4195564481701</v>
      </c>
      <c r="F199" s="134" t="n">
        <v>1073.722</v>
      </c>
      <c r="G199" s="134" t="n">
        <v>421.732</v>
      </c>
      <c r="H199" s="134" t="n">
        <v>391.898</v>
      </c>
      <c r="I199" s="134" t="n">
        <v>260.092</v>
      </c>
      <c r="J199" s="134" t="n">
        <v>42.7667369101</v>
      </c>
      <c r="K199" s="134" t="n">
        <v>26.6531470201</v>
      </c>
      <c r="L199" s="134" t="n">
        <v>1.93419264</v>
      </c>
      <c r="M199" s="135" t="n">
        <v>14.17939725</v>
      </c>
      <c r="AB199" s="97"/>
      <c r="AC199" s="97"/>
    </row>
    <row r="200" customFormat="false" ht="13.5" hidden="false" customHeight="true" outlineLevel="0" collapsed="false">
      <c r="A200" s="136" t="str">
        <f aca="false">IF('.'!$B$2=1,'.'!D227,IF('.'!$B$2=2,'.'!E227,IF('.'!$B$2=3,'.'!E227)))</f>
        <v>Janar</v>
      </c>
      <c r="B200" s="137" t="n">
        <v>6.512449269366</v>
      </c>
      <c r="C200" s="137" t="n">
        <v>3.22962471854</v>
      </c>
      <c r="D200" s="137" t="n">
        <v>0.25755094</v>
      </c>
      <c r="E200" s="137" t="n">
        <v>3.025273610826</v>
      </c>
      <c r="F200" s="137" t="n">
        <v>66.595</v>
      </c>
      <c r="G200" s="137" t="n">
        <v>28.391</v>
      </c>
      <c r="H200" s="137" t="n">
        <v>11.552</v>
      </c>
      <c r="I200" s="137" t="n">
        <v>26.652</v>
      </c>
      <c r="J200" s="137" t="n">
        <v>2.93908881</v>
      </c>
      <c r="K200" s="137" t="n">
        <v>1.75076849</v>
      </c>
      <c r="L200" s="137" t="n">
        <v>0.07201954</v>
      </c>
      <c r="M200" s="138" t="n">
        <v>1.11630078</v>
      </c>
      <c r="AB200" s="97"/>
      <c r="AC200" s="97"/>
    </row>
    <row r="201" customFormat="false" ht="13.5" hidden="false" customHeight="true" outlineLevel="0" collapsed="false">
      <c r="A201" s="120" t="str">
        <f aca="false">IF('.'!$B$2=1,'.'!D228,IF('.'!$B$2=2,'.'!E228,IF('.'!$B$2=3,'.'!E228)))</f>
        <v>Shkurt</v>
      </c>
      <c r="B201" s="126" t="n">
        <v>13.599642400054</v>
      </c>
      <c r="C201" s="126" t="n">
        <v>6.622603329651</v>
      </c>
      <c r="D201" s="126" t="n">
        <v>0.5472497</v>
      </c>
      <c r="E201" s="126" t="n">
        <v>6.429789370403</v>
      </c>
      <c r="F201" s="126" t="n">
        <v>135.327</v>
      </c>
      <c r="G201" s="126" t="n">
        <v>56.745</v>
      </c>
      <c r="H201" s="126" t="n">
        <v>24.277</v>
      </c>
      <c r="I201" s="126" t="n">
        <v>54.305</v>
      </c>
      <c r="J201" s="126" t="n">
        <v>6.11957772</v>
      </c>
      <c r="K201" s="126" t="n">
        <v>3.8035173</v>
      </c>
      <c r="L201" s="126" t="n">
        <v>0.29422062</v>
      </c>
      <c r="M201" s="130" t="n">
        <v>2.0218398</v>
      </c>
      <c r="AB201" s="97"/>
      <c r="AC201" s="97"/>
    </row>
    <row r="202" customFormat="false" ht="13.5" hidden="false" customHeight="true" outlineLevel="0" collapsed="false">
      <c r="A202" s="120" t="str">
        <f aca="false">IF('.'!$B$2=1,'.'!D229,IF('.'!$B$2=2,'.'!E229,IF('.'!$B$2=3,'.'!E229)))</f>
        <v>Mars</v>
      </c>
      <c r="B202" s="126" t="n">
        <v>21.431597674613</v>
      </c>
      <c r="C202" s="126" t="n">
        <v>10.925091405291</v>
      </c>
      <c r="D202" s="126" t="n">
        <v>0.90649749</v>
      </c>
      <c r="E202" s="126" t="n">
        <v>9.600008779322</v>
      </c>
      <c r="F202" s="126" t="n">
        <v>211.9</v>
      </c>
      <c r="G202" s="126" t="n">
        <v>91.848</v>
      </c>
      <c r="H202" s="126" t="n">
        <v>41.386</v>
      </c>
      <c r="I202" s="126" t="n">
        <v>78.666</v>
      </c>
      <c r="J202" s="126" t="n">
        <v>10.79291038</v>
      </c>
      <c r="K202" s="126" t="n">
        <v>6.81607641</v>
      </c>
      <c r="L202" s="126" t="n">
        <v>0.5658104</v>
      </c>
      <c r="M202" s="130" t="n">
        <v>3.41102357</v>
      </c>
      <c r="AB202" s="97"/>
      <c r="AC202" s="97"/>
    </row>
    <row r="203" customFormat="false" ht="13.5" hidden="false" customHeight="true" outlineLevel="0" collapsed="false">
      <c r="A203" s="120" t="str">
        <f aca="false">IF('.'!$B$2=1,'.'!D230,IF('.'!$B$2=2,'.'!E230,IF('.'!$B$2=3,'.'!E230)))</f>
        <v>Prill</v>
      </c>
      <c r="B203" s="126" t="n">
        <v>30.171499794568</v>
      </c>
      <c r="C203" s="126" t="n">
        <v>15.615131572287</v>
      </c>
      <c r="D203" s="126" t="n">
        <v>1.52430558</v>
      </c>
      <c r="E203" s="126" t="n">
        <v>13.032062642281</v>
      </c>
      <c r="F203" s="126" t="n">
        <v>313.974</v>
      </c>
      <c r="G203" s="126" t="n">
        <v>130.869</v>
      </c>
      <c r="H203" s="126" t="n">
        <v>75.583</v>
      </c>
      <c r="I203" s="126" t="n">
        <v>107.522</v>
      </c>
      <c r="J203" s="126" t="n">
        <v>14.29519948</v>
      </c>
      <c r="K203" s="126" t="n">
        <v>8.79323617</v>
      </c>
      <c r="L203" s="126" t="n">
        <v>0.70884337</v>
      </c>
      <c r="M203" s="130" t="n">
        <v>4.79311994</v>
      </c>
      <c r="AB203" s="97"/>
      <c r="AC203" s="97"/>
    </row>
    <row r="204" s="73" customFormat="true" ht="13.5" hidden="false" customHeight="true" outlineLevel="0" collapsed="false">
      <c r="A204" s="120" t="str">
        <f aca="false">IF('.'!$B$2=1,'.'!D231,IF('.'!$B$2=2,'.'!E231,IF('.'!$B$2=3,'.'!E231)))</f>
        <v>Maj</v>
      </c>
      <c r="B204" s="126" t="n">
        <v>38.7790032930508</v>
      </c>
      <c r="C204" s="126" t="n">
        <v>20.2630586660368</v>
      </c>
      <c r="D204" s="126" t="n">
        <v>1.93074531</v>
      </c>
      <c r="E204" s="126" t="n">
        <v>16.585199317014</v>
      </c>
      <c r="F204" s="126" t="n">
        <v>401.278</v>
      </c>
      <c r="G204" s="126" t="n">
        <v>169.861</v>
      </c>
      <c r="H204" s="126" t="n">
        <v>94.915</v>
      </c>
      <c r="I204" s="126" t="n">
        <v>136.502</v>
      </c>
      <c r="J204" s="126" t="n">
        <v>18.2033018</v>
      </c>
      <c r="K204" s="126" t="n">
        <v>11.18625234</v>
      </c>
      <c r="L204" s="126" t="n">
        <v>0.91580337</v>
      </c>
      <c r="M204" s="130" t="n">
        <v>6.10124609</v>
      </c>
      <c r="AB204" s="97"/>
      <c r="AC204" s="97"/>
    </row>
    <row r="205" customFormat="false" ht="13.5" hidden="false" customHeight="true" outlineLevel="0" collapsed="false">
      <c r="A205" s="120" t="str">
        <f aca="false">IF('.'!$B$2=1,'.'!D232,IF('.'!$B$2=2,'.'!E232,IF('.'!$B$2=3,'.'!E232)))</f>
        <v>Qershor</v>
      </c>
      <c r="B205" s="126" t="n">
        <v>46.6374625274938</v>
      </c>
      <c r="C205" s="126" t="n">
        <v>24.4094832160688</v>
      </c>
      <c r="D205" s="126" t="n">
        <v>2.36796774</v>
      </c>
      <c r="E205" s="126" t="n">
        <v>19.860011571425</v>
      </c>
      <c r="F205" s="126" t="n">
        <v>494.927</v>
      </c>
      <c r="G205" s="126" t="n">
        <v>207.959</v>
      </c>
      <c r="H205" s="126" t="n">
        <v>120.671</v>
      </c>
      <c r="I205" s="126" t="n">
        <v>166.297</v>
      </c>
      <c r="J205" s="126" t="n">
        <v>22.04534222</v>
      </c>
      <c r="K205" s="126" t="n">
        <v>13.76481864</v>
      </c>
      <c r="L205" s="126" t="n">
        <v>1.05111837</v>
      </c>
      <c r="M205" s="130" t="n">
        <v>7.22940521</v>
      </c>
      <c r="AB205" s="97"/>
      <c r="AC205" s="97"/>
    </row>
    <row r="206" customFormat="false" ht="13.5" hidden="false" customHeight="true" outlineLevel="0" collapsed="false">
      <c r="A206" s="120" t="str">
        <f aca="false">IF('.'!$B$2=1,'.'!D233,IF('.'!$B$2=2,'.'!E233,IF('.'!$B$2=3,'.'!E233)))</f>
        <v>Korrik</v>
      </c>
      <c r="B206" s="126" t="n">
        <v>57.4107303337752</v>
      </c>
      <c r="C206" s="126" t="n">
        <v>29.6944087759502</v>
      </c>
      <c r="D206" s="126" t="n">
        <v>4.2909593</v>
      </c>
      <c r="E206" s="126" t="n">
        <v>23.425362257825</v>
      </c>
      <c r="F206" s="126" t="n">
        <v>684.484</v>
      </c>
      <c r="G206" s="126" t="n">
        <v>256.302</v>
      </c>
      <c r="H206" s="126" t="n">
        <v>234.5</v>
      </c>
      <c r="I206" s="126" t="n">
        <v>193.682</v>
      </c>
      <c r="J206" s="126" t="n">
        <v>26.88158986</v>
      </c>
      <c r="K206" s="126" t="n">
        <v>16.38957648</v>
      </c>
      <c r="L206" s="126" t="n">
        <v>1.19183237</v>
      </c>
      <c r="M206" s="130" t="n">
        <v>9.30018101</v>
      </c>
      <c r="AB206" s="97"/>
      <c r="AC206" s="97"/>
    </row>
    <row r="207" customFormat="false" ht="13.5" hidden="false" customHeight="true" outlineLevel="0" collapsed="false">
      <c r="A207" s="120" t="str">
        <f aca="false">IF('.'!$B$2=1,'.'!D234,IF('.'!$B$2=2,'.'!E234,IF('.'!$B$2=3,'.'!E234)))</f>
        <v>Gusht</v>
      </c>
      <c r="B207" s="126" t="n">
        <v>66.0963596816517</v>
      </c>
      <c r="C207" s="126" t="n">
        <v>34.2962660445687</v>
      </c>
      <c r="D207" s="126" t="n">
        <v>5.56692682</v>
      </c>
      <c r="E207" s="126" t="n">
        <v>26.233166817083</v>
      </c>
      <c r="F207" s="126" t="n">
        <v>825.607</v>
      </c>
      <c r="G207" s="126" t="n">
        <v>298.767</v>
      </c>
      <c r="H207" s="126" t="n">
        <v>307.488</v>
      </c>
      <c r="I207" s="126" t="n">
        <v>219.352</v>
      </c>
      <c r="J207" s="126" t="n">
        <v>30.3950412</v>
      </c>
      <c r="K207" s="126" t="n">
        <v>18.77819425</v>
      </c>
      <c r="L207" s="126" t="n">
        <v>1.24888837</v>
      </c>
      <c r="M207" s="130" t="n">
        <v>10.36795858</v>
      </c>
      <c r="AB207" s="97"/>
      <c r="AC207" s="97"/>
    </row>
    <row r="208" customFormat="false" ht="13.5" hidden="false" customHeight="true" outlineLevel="0" collapsed="false">
      <c r="A208" s="120" t="str">
        <f aca="false">IF('.'!$B$2=1,'.'!D235,IF('.'!$B$2=2,'.'!E235,IF('.'!$B$2=3,'.'!E235)))</f>
        <v>Shtator</v>
      </c>
      <c r="B208" s="126" t="n">
        <v>73.2956679187572</v>
      </c>
      <c r="C208" s="126" t="n">
        <v>38.3115902262192</v>
      </c>
      <c r="D208" s="126" t="n">
        <v>6.01724228</v>
      </c>
      <c r="E208" s="126" t="n">
        <v>28.966835412538</v>
      </c>
      <c r="F208" s="126" t="n">
        <v>910.065</v>
      </c>
      <c r="G208" s="126" t="n">
        <v>334.844</v>
      </c>
      <c r="H208" s="126" t="n">
        <v>329.246</v>
      </c>
      <c r="I208" s="126" t="n">
        <v>245.975</v>
      </c>
      <c r="J208" s="126" t="n">
        <v>33.92893019</v>
      </c>
      <c r="K208" s="126" t="n">
        <v>21.12223321</v>
      </c>
      <c r="L208" s="126" t="n">
        <v>1.40628637</v>
      </c>
      <c r="M208" s="130" t="n">
        <v>11.40041061</v>
      </c>
      <c r="AB208" s="97"/>
      <c r="AC208" s="97"/>
    </row>
    <row r="209" customFormat="false" ht="13.5" hidden="false" customHeight="true" outlineLevel="0" collapsed="false">
      <c r="A209" s="120" t="str">
        <f aca="false">IF('.'!$B$2=1,'.'!D236,IF('.'!$B$2=2,'.'!E236,IF('.'!$B$2=3,'.'!E236)))</f>
        <v>Tetor</v>
      </c>
      <c r="B209" s="126" t="n">
        <v>81.2597152829126</v>
      </c>
      <c r="C209" s="126" t="n">
        <v>42.4812990139747</v>
      </c>
      <c r="D209" s="126" t="n">
        <v>6.46947355</v>
      </c>
      <c r="E209" s="126" t="n">
        <v>32.308942718938</v>
      </c>
      <c r="F209" s="126" t="n">
        <v>1000.293</v>
      </c>
      <c r="G209" s="126" t="n">
        <v>373.312</v>
      </c>
      <c r="H209" s="126" t="n">
        <v>352.814</v>
      </c>
      <c r="I209" s="126" t="n">
        <v>274.167</v>
      </c>
      <c r="J209" s="126" t="n">
        <v>40.41015743</v>
      </c>
      <c r="K209" s="126" t="n">
        <v>23.87287751</v>
      </c>
      <c r="L209" s="126" t="n">
        <v>1.67194637</v>
      </c>
      <c r="M209" s="130" t="n">
        <v>14.86533355</v>
      </c>
      <c r="AB209" s="97"/>
      <c r="AC209" s="97"/>
    </row>
    <row r="210" customFormat="false" ht="13.5" hidden="false" customHeight="true" outlineLevel="0" collapsed="false">
      <c r="A210" s="120" t="str">
        <f aca="false">IF('.'!$B$2=1,'.'!D237,IF('.'!$B$2=2,'.'!E237,IF('.'!$B$2=3,'.'!E237)))</f>
        <v>Nëntor</v>
      </c>
      <c r="B210" s="126" t="n">
        <v>88.8872355432287</v>
      </c>
      <c r="C210" s="126" t="n">
        <v>46.5718281170417</v>
      </c>
      <c r="D210" s="126" t="n">
        <v>6.83753271</v>
      </c>
      <c r="E210" s="126" t="n">
        <v>35.477874716187</v>
      </c>
      <c r="F210" s="126" t="n">
        <v>1078.076</v>
      </c>
      <c r="G210" s="126" t="n">
        <v>408.481</v>
      </c>
      <c r="H210" s="126" t="n">
        <v>368.965</v>
      </c>
      <c r="I210" s="126" t="n">
        <v>300.63</v>
      </c>
      <c r="J210" s="126" t="n">
        <v>44.52126184</v>
      </c>
      <c r="K210" s="126" t="n">
        <v>26.50717845</v>
      </c>
      <c r="L210" s="126" t="n">
        <v>1.81825837</v>
      </c>
      <c r="M210" s="130" t="n">
        <v>16.19582502</v>
      </c>
      <c r="AB210" s="97"/>
      <c r="AC210" s="97"/>
    </row>
    <row r="211" customFormat="false" ht="13.5" hidden="false" customHeight="true" outlineLevel="0" collapsed="false">
      <c r="A211" s="120" t="str">
        <f aca="false">IF('.'!$B$2=1,'.'!D238,IF('.'!$B$2=2,'.'!E238,IF('.'!$B$2=3,'.'!E238)))</f>
        <v>2019 Dhjetor</v>
      </c>
      <c r="B211" s="126" t="n">
        <v>97.9990802298614</v>
      </c>
      <c r="C211" s="126" t="n">
        <v>51.2154066571582</v>
      </c>
      <c r="D211" s="126" t="n">
        <v>7.75644754663729</v>
      </c>
      <c r="E211" s="126" t="n">
        <v>39.027226026066</v>
      </c>
      <c r="F211" s="126" t="n">
        <v>1196.841</v>
      </c>
      <c r="G211" s="126" t="n">
        <v>444.78</v>
      </c>
      <c r="H211" s="126" t="n">
        <v>424.615</v>
      </c>
      <c r="I211" s="126" t="n">
        <v>327.446</v>
      </c>
      <c r="J211" s="126" t="n">
        <v>49.97749561</v>
      </c>
      <c r="K211" s="126" t="n">
        <v>29.5468382</v>
      </c>
      <c r="L211" s="126" t="n">
        <v>2.67300537</v>
      </c>
      <c r="M211" s="130" t="n">
        <v>17.75765204</v>
      </c>
      <c r="AB211" s="97"/>
      <c r="AC211" s="97"/>
    </row>
    <row r="212" customFormat="false" ht="13.5" hidden="false" customHeight="true" outlineLevel="0" collapsed="false">
      <c r="A212" s="136" t="str">
        <f aca="false">IF('.'!$B$2=1,'.'!D239,IF('.'!$B$2=2,'.'!E239,IF('.'!$B$2=3,'.'!E239)))</f>
        <v>Janar</v>
      </c>
      <c r="B212" s="137" t="n">
        <v>7.84817666349841</v>
      </c>
      <c r="C212" s="137" t="n">
        <v>4.09495109323851</v>
      </c>
      <c r="D212" s="137" t="n">
        <v>0.35712401</v>
      </c>
      <c r="E212" s="137" t="n">
        <v>3.3961015602599</v>
      </c>
      <c r="F212" s="137" t="n">
        <v>77.01</v>
      </c>
      <c r="G212" s="137" t="n">
        <v>31.537</v>
      </c>
      <c r="H212" s="137" t="n">
        <v>15.458</v>
      </c>
      <c r="I212" s="137" t="n">
        <v>30.015</v>
      </c>
      <c r="J212" s="137" t="n">
        <v>4.85641267</v>
      </c>
      <c r="K212" s="137" t="n">
        <v>3.18228338</v>
      </c>
      <c r="L212" s="137" t="n">
        <v>0.060565</v>
      </c>
      <c r="M212" s="138" t="n">
        <v>1.61356429</v>
      </c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AB212" s="97"/>
      <c r="AC212" s="97"/>
    </row>
    <row r="213" customFormat="false" ht="13.5" hidden="false" customHeight="true" outlineLevel="0" collapsed="false">
      <c r="A213" s="120" t="str">
        <f aca="false">IF('.'!$B$2=1,'.'!D240,IF('.'!$B$2=2,'.'!E240,IF('.'!$B$2=3,'.'!E240)))</f>
        <v>Shkurt</v>
      </c>
      <c r="B213" s="126" t="n">
        <v>16.0835018163144</v>
      </c>
      <c r="C213" s="126" t="n">
        <v>8.02104232729242</v>
      </c>
      <c r="D213" s="126" t="n">
        <v>0.688276317201695</v>
      </c>
      <c r="E213" s="126" t="n">
        <v>7.37418317182032</v>
      </c>
      <c r="F213" s="126" t="n">
        <v>152.554</v>
      </c>
      <c r="G213" s="126" t="n">
        <v>61.539</v>
      </c>
      <c r="H213" s="126" t="n">
        <v>30.65</v>
      </c>
      <c r="I213" s="126" t="n">
        <v>60.365</v>
      </c>
      <c r="J213" s="126" t="n">
        <v>9.57491687</v>
      </c>
      <c r="K213" s="126" t="n">
        <v>6.30617021</v>
      </c>
      <c r="L213" s="126" t="n">
        <v>0.301203</v>
      </c>
      <c r="M213" s="130" t="n">
        <v>2.96754366</v>
      </c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AB213" s="97"/>
      <c r="AC213" s="97"/>
    </row>
    <row r="214" customFormat="false" ht="13.5" hidden="false" customHeight="true" outlineLevel="0" collapsed="false">
      <c r="A214" s="120" t="str">
        <f aca="false">IF('.'!$B$2=1,'.'!D241,IF('.'!$B$2=2,'.'!E241,IF('.'!$B$2=3,'.'!E241)))</f>
        <v>Mars</v>
      </c>
      <c r="B214" s="126" t="n">
        <v>21.9079355296712</v>
      </c>
      <c r="C214" s="126" t="n">
        <v>11.0638802909026</v>
      </c>
      <c r="D214" s="126" t="n">
        <v>0.936529710548305</v>
      </c>
      <c r="E214" s="126" t="n">
        <v>9.90752552822032</v>
      </c>
      <c r="F214" s="126" t="n">
        <v>197.157</v>
      </c>
      <c r="G214" s="126" t="n">
        <v>82.182</v>
      </c>
      <c r="H214" s="126" t="n">
        <v>38.253</v>
      </c>
      <c r="I214" s="126" t="n">
        <v>76.722</v>
      </c>
      <c r="J214" s="126" t="n">
        <v>12.68920279</v>
      </c>
      <c r="K214" s="126" t="n">
        <v>8.4419616</v>
      </c>
      <c r="L214" s="126" t="n">
        <v>0.345659</v>
      </c>
      <c r="M214" s="130" t="n">
        <v>3.90158219</v>
      </c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AB214" s="97"/>
      <c r="AC214" s="97"/>
    </row>
    <row r="215" customFormat="false" ht="13.5" hidden="false" customHeight="true" outlineLevel="0" collapsed="false">
      <c r="A215" s="120" t="str">
        <f aca="false">IF('.'!$B$2=1,'.'!D242,IF('.'!$B$2=2,'.'!E242,IF('.'!$B$2=3,'.'!E242)))</f>
        <v>Prill</v>
      </c>
      <c r="B215" s="126" t="n">
        <v>26.4447741973952</v>
      </c>
      <c r="C215" s="126" t="n">
        <v>13.1474287871585</v>
      </c>
      <c r="D215" s="126" t="n">
        <v>1.01953809049746</v>
      </c>
      <c r="E215" s="126" t="n">
        <v>12.2778073197393</v>
      </c>
      <c r="F215" s="126" t="n">
        <v>223.051</v>
      </c>
      <c r="G215" s="126" t="n">
        <v>96.126</v>
      </c>
      <c r="H215" s="126" t="n">
        <v>40.272</v>
      </c>
      <c r="I215" s="126" t="n">
        <v>86.653</v>
      </c>
      <c r="J215" s="126" t="n">
        <v>14.41525598</v>
      </c>
      <c r="K215" s="126" t="n">
        <v>9.47521911</v>
      </c>
      <c r="L215" s="126" t="n">
        <v>0.345786</v>
      </c>
      <c r="M215" s="130" t="n">
        <v>4.59425087</v>
      </c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AB215" s="97"/>
      <c r="AC215" s="97"/>
    </row>
    <row r="216" customFormat="false" ht="13.5" hidden="false" customHeight="true" outlineLevel="0" collapsed="false">
      <c r="A216" s="120" t="str">
        <f aca="false">IF('.'!$B$2=1,'.'!D243,IF('.'!$B$2=2,'.'!E243,IF('.'!$B$2=3,'.'!E243)))</f>
        <v>Maj</v>
      </c>
      <c r="B216" s="126" t="n">
        <v>34.2073536905885</v>
      </c>
      <c r="C216" s="126" t="n">
        <v>17.8369835953551</v>
      </c>
      <c r="D216" s="126" t="n">
        <v>1.16332491309407</v>
      </c>
      <c r="E216" s="126" t="n">
        <v>15.2070451821393</v>
      </c>
      <c r="F216" s="126" t="n">
        <v>267.256</v>
      </c>
      <c r="G216" s="126" t="n">
        <v>127.569</v>
      </c>
      <c r="H216" s="126" t="n">
        <v>44.195</v>
      </c>
      <c r="I216" s="126" t="n">
        <v>95.492</v>
      </c>
      <c r="J216" s="126" t="n">
        <v>17.23672379</v>
      </c>
      <c r="K216" s="126" t="n">
        <v>11.46242594</v>
      </c>
      <c r="L216" s="126" t="n">
        <v>0.4436224</v>
      </c>
      <c r="M216" s="130" t="n">
        <v>5.33067545</v>
      </c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AB216" s="97"/>
      <c r="AC216" s="97"/>
    </row>
    <row r="217" customFormat="false" ht="13.5" hidden="false" customHeight="true" outlineLevel="0" collapsed="false">
      <c r="A217" s="120" t="str">
        <f aca="false">IF('.'!$B$2=1,'.'!D244,IF('.'!$B$2=2,'.'!E244,IF('.'!$B$2=3,'.'!E244)))</f>
        <v>Qershor</v>
      </c>
      <c r="B217" s="126" t="n">
        <v>44.6613318905182</v>
      </c>
      <c r="C217" s="126" t="n">
        <v>24.4544860289913</v>
      </c>
      <c r="D217" s="126" t="n">
        <v>1.63211972309407</v>
      </c>
      <c r="E217" s="126" t="n">
        <v>18.5747261384328</v>
      </c>
      <c r="F217" s="126" t="n">
        <v>347.403</v>
      </c>
      <c r="G217" s="126" t="n">
        <v>172.486</v>
      </c>
      <c r="H217" s="126" t="n">
        <v>65.567</v>
      </c>
      <c r="I217" s="126" t="n">
        <v>109.35</v>
      </c>
      <c r="J217" s="126" t="n">
        <v>21.0484614</v>
      </c>
      <c r="K217" s="126" t="n">
        <v>14.03895894</v>
      </c>
      <c r="L217" s="126" t="n">
        <v>0.6285204</v>
      </c>
      <c r="M217" s="130" t="n">
        <v>6.38098206</v>
      </c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AB217" s="97"/>
      <c r="AC217" s="97"/>
    </row>
    <row r="218" customFormat="false" ht="13.5" hidden="false" customHeight="true" outlineLevel="0" collapsed="false">
      <c r="A218" s="120" t="str">
        <f aca="false">IF('.'!$B$2=1,'.'!D245,IF('.'!$B$2=2,'.'!E245,IF('.'!$B$2=3,'.'!E245)))</f>
        <v>Korrik</v>
      </c>
      <c r="B218" s="126" t="n">
        <v>53.6700447279987</v>
      </c>
      <c r="C218" s="126" t="n">
        <v>30.1167653474854</v>
      </c>
      <c r="D218" s="126" t="n">
        <v>2.14476890328051</v>
      </c>
      <c r="E218" s="126" t="n">
        <v>21.4085104772328</v>
      </c>
      <c r="F218" s="126" t="n">
        <v>429.007</v>
      </c>
      <c r="G218" s="126" t="n">
        <v>212.444</v>
      </c>
      <c r="H218" s="126" t="n">
        <v>94.164</v>
      </c>
      <c r="I218" s="126" t="n">
        <v>122.399</v>
      </c>
      <c r="J218" s="126" t="n">
        <v>25.8422947</v>
      </c>
      <c r="K218" s="126" t="n">
        <v>17.04828864</v>
      </c>
      <c r="L218" s="126" t="n">
        <v>0.8995664</v>
      </c>
      <c r="M218" s="130" t="n">
        <v>7.89443966</v>
      </c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AB218" s="97"/>
      <c r="AC218" s="97"/>
    </row>
    <row r="219" customFormat="false" ht="13.5" hidden="false" customHeight="true" outlineLevel="0" collapsed="false">
      <c r="A219" s="120" t="str">
        <f aca="false">IF('.'!$B$2=1,'.'!D246,IF('.'!$B$2=2,'.'!E246,IF('.'!$B$2=3,'.'!E246)))</f>
        <v>Gusht</v>
      </c>
      <c r="B219" s="126" t="n">
        <v>62.982864982826</v>
      </c>
      <c r="C219" s="126" t="n">
        <v>35.9778677069509</v>
      </c>
      <c r="D219" s="126" t="n">
        <v>2.47978292876525</v>
      </c>
      <c r="E219" s="126" t="n">
        <v>24.5252143471098</v>
      </c>
      <c r="F219" s="126" t="n">
        <v>503.107</v>
      </c>
      <c r="G219" s="126" t="n">
        <v>253.533</v>
      </c>
      <c r="H219" s="126" t="n">
        <v>113.232</v>
      </c>
      <c r="I219" s="126" t="n">
        <v>136.342</v>
      </c>
      <c r="J219" s="126" t="n">
        <v>29.56443778</v>
      </c>
      <c r="K219" s="126" t="n">
        <v>19.3608711</v>
      </c>
      <c r="L219" s="126" t="n">
        <v>1.0846944</v>
      </c>
      <c r="M219" s="130" t="n">
        <v>9.11887228</v>
      </c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AB219" s="97"/>
      <c r="AC219" s="97"/>
    </row>
    <row r="220" customFormat="false" ht="13.5" hidden="false" customHeight="true" outlineLevel="0" collapsed="false">
      <c r="A220" s="139" t="str">
        <f aca="false">IF('.'!$B$2=1,'.'!D247,IF('.'!$B$2=2,'.'!E247,IF('.'!$B$2=3,'.'!E247)))</f>
        <v>Shtator</v>
      </c>
      <c r="B220" s="142" t="n">
        <v>71.3941056466227</v>
      </c>
      <c r="C220" s="126" t="n">
        <v>41.1718218232392</v>
      </c>
      <c r="D220" s="126" t="n">
        <v>2.72287381593475</v>
      </c>
      <c r="E220" s="126" t="n">
        <v>27.4994100074488</v>
      </c>
      <c r="F220" s="126" t="n">
        <v>567.271</v>
      </c>
      <c r="G220" s="126" t="n">
        <v>289.379</v>
      </c>
      <c r="H220" s="126" t="n">
        <v>127.296</v>
      </c>
      <c r="I220" s="126" t="n">
        <v>150.596</v>
      </c>
      <c r="J220" s="126" t="n">
        <v>33.39737093</v>
      </c>
      <c r="K220" s="126" t="n">
        <v>21.6947458</v>
      </c>
      <c r="L220" s="126" t="n">
        <v>1.1193734</v>
      </c>
      <c r="M220" s="130" t="n">
        <v>10.58325173</v>
      </c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AB220" s="97"/>
      <c r="AC220" s="97"/>
    </row>
    <row r="221" customFormat="false" ht="13.5" hidden="false" customHeight="true" outlineLevel="0" collapsed="false">
      <c r="A221" s="139" t="str">
        <f aca="false">IF('.'!$B$2=1,'.'!D248,IF('.'!$B$2=2,'.'!E248,IF('.'!$B$2=3,'.'!E248)))</f>
        <v>Tetor</v>
      </c>
      <c r="B221" s="126" t="n">
        <v>80.0866406164602</v>
      </c>
      <c r="C221" s="126" t="n">
        <v>46.408720350821</v>
      </c>
      <c r="D221" s="126" t="n">
        <v>3.10142018789637</v>
      </c>
      <c r="E221" s="126" t="n">
        <v>30.5765000777428</v>
      </c>
      <c r="F221" s="126" t="n">
        <v>649.813</v>
      </c>
      <c r="G221" s="126" t="n">
        <v>330.993</v>
      </c>
      <c r="H221" s="126" t="n">
        <v>152.445</v>
      </c>
      <c r="I221" s="126" t="n">
        <v>166.375</v>
      </c>
      <c r="J221" s="126" t="n">
        <v>37.62237342</v>
      </c>
      <c r="K221" s="126" t="n">
        <v>24.24682691</v>
      </c>
      <c r="L221" s="126" t="n">
        <v>1.2267194</v>
      </c>
      <c r="M221" s="130" t="n">
        <v>12.14882711</v>
      </c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AB221" s="97"/>
      <c r="AC221" s="97"/>
    </row>
    <row r="222" customFormat="false" ht="13.5" hidden="false" customHeight="true" outlineLevel="0" collapsed="false">
      <c r="A222" s="139" t="str">
        <f aca="false">IF('.'!$B$2=1,'.'!D249,IF('.'!$B$2=2,'.'!E249,IF('.'!$B$2=3,'.'!E249)))</f>
        <v>Nëntor</v>
      </c>
      <c r="B222" s="142" t="n">
        <v>88.3570326271036</v>
      </c>
      <c r="C222" s="126" t="n">
        <v>51.8729991673445</v>
      </c>
      <c r="D222" s="126" t="n">
        <v>3.34524718180824</v>
      </c>
      <c r="E222" s="126" t="n">
        <v>33.1387862779508</v>
      </c>
      <c r="F222" s="126" t="n">
        <v>716.02</v>
      </c>
      <c r="G222" s="126" t="n">
        <v>370.708</v>
      </c>
      <c r="H222" s="126" t="n">
        <v>165.24</v>
      </c>
      <c r="I222" s="126" t="n">
        <v>180.072</v>
      </c>
      <c r="J222" s="126" t="n">
        <v>41.8007426</v>
      </c>
      <c r="K222" s="126" t="n">
        <v>26.44708968</v>
      </c>
      <c r="L222" s="126" t="n">
        <v>1.6824344</v>
      </c>
      <c r="M222" s="130" t="n">
        <v>13.67121852</v>
      </c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AB222" s="97"/>
      <c r="AC222" s="97"/>
    </row>
    <row r="223" customFormat="false" ht="13.5" hidden="false" customHeight="true" outlineLevel="0" collapsed="false">
      <c r="A223" s="139" t="str">
        <f aca="false">IF('.'!$B$2=1,'.'!D250,IF('.'!$B$2=2,'.'!E250,IF('.'!$B$2=3,'.'!E250)))</f>
        <v>2020 Dhjetor</v>
      </c>
      <c r="B223" s="126" t="n">
        <v>97.9214559282384</v>
      </c>
      <c r="C223" s="126" t="n">
        <v>57.6095768991229</v>
      </c>
      <c r="D223" s="126" t="n">
        <v>4.01259832065569</v>
      </c>
      <c r="E223" s="126" t="n">
        <v>36.2992807084598</v>
      </c>
      <c r="F223" s="126" t="n">
        <v>824.072</v>
      </c>
      <c r="G223" s="126" t="n">
        <v>412.567</v>
      </c>
      <c r="H223" s="126" t="n">
        <v>216.766</v>
      </c>
      <c r="I223" s="126" t="n">
        <v>194.739</v>
      </c>
      <c r="J223" s="126" t="n">
        <v>47.0088137032</v>
      </c>
      <c r="K223" s="126" t="n">
        <v>28.86653956</v>
      </c>
      <c r="L223" s="126" t="n">
        <v>1.8755354</v>
      </c>
      <c r="M223" s="130" t="n">
        <v>16.2667387432</v>
      </c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AB223" s="97"/>
      <c r="AC223" s="97"/>
    </row>
    <row r="224" customFormat="false" ht="13.5" hidden="false" customHeight="true" outlineLevel="0" collapsed="false">
      <c r="A224" s="140" t="str">
        <f aca="false">IF('.'!$B$2=1,'.'!D251,IF('.'!$B$2=2,'.'!E251,IF('.'!$B$2=3,'.'!E251)))</f>
        <v>Janar</v>
      </c>
      <c r="B224" s="137" t="n">
        <v>8.21265735102382</v>
      </c>
      <c r="C224" s="137" t="n">
        <v>4.54540656466788</v>
      </c>
      <c r="D224" s="137" t="n">
        <v>0.271326088389831</v>
      </c>
      <c r="E224" s="137" t="n">
        <v>3.3959246979661</v>
      </c>
      <c r="F224" s="137" t="n">
        <v>71.498</v>
      </c>
      <c r="G224" s="137" t="n">
        <v>34.416</v>
      </c>
      <c r="H224" s="150" t="n">
        <v>17.576</v>
      </c>
      <c r="I224" s="137" t="n">
        <v>19.506</v>
      </c>
      <c r="J224" s="137" t="n">
        <v>3.86687516</v>
      </c>
      <c r="K224" s="150" t="n">
        <v>2.42633758</v>
      </c>
      <c r="L224" s="150" t="n">
        <v>0.148907</v>
      </c>
      <c r="M224" s="138" t="n">
        <v>1.29163058</v>
      </c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AB224" s="97"/>
      <c r="AC224" s="97"/>
    </row>
    <row r="225" customFormat="false" ht="13.5" hidden="false" customHeight="true" outlineLevel="0" collapsed="false">
      <c r="A225" s="139" t="str">
        <f aca="false">IF('.'!$B$2=1,'.'!D252,IF('.'!$B$2=2,'.'!E252,IF('.'!$B$2=3,'.'!E252)))</f>
        <v>Shkurt</v>
      </c>
      <c r="B225" s="126" t="n">
        <v>16.0390248706514</v>
      </c>
      <c r="C225" s="126" t="n">
        <v>8.90343392711843</v>
      </c>
      <c r="D225" s="126" t="n">
        <v>0.667294738885831</v>
      </c>
      <c r="E225" s="126" t="n">
        <v>6.4682962046471</v>
      </c>
      <c r="F225" s="126" t="n">
        <v>135.663</v>
      </c>
      <c r="G225" s="126" t="n">
        <v>66.685</v>
      </c>
      <c r="H225" s="151" t="n">
        <v>36.151</v>
      </c>
      <c r="I225" s="126" t="n">
        <v>32.827</v>
      </c>
      <c r="J225" s="126" t="n">
        <v>7.76777512</v>
      </c>
      <c r="K225" s="151" t="n">
        <v>4.85972027</v>
      </c>
      <c r="L225" s="151" t="n">
        <v>0.33870098</v>
      </c>
      <c r="M225" s="130" t="n">
        <v>2.56935387</v>
      </c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AB225" s="97"/>
      <c r="AC225" s="97"/>
    </row>
    <row r="226" customFormat="false" ht="13.5" hidden="false" customHeight="true" outlineLevel="0" collapsed="false">
      <c r="A226" s="139" t="str">
        <f aca="false">IF('.'!$B$2=1,'.'!D253,IF('.'!$B$2=2,'.'!E253,IF('.'!$B$2=3,'.'!E253)))</f>
        <v>Mars</v>
      </c>
      <c r="B226" s="126" t="n">
        <v>24.654027679376</v>
      </c>
      <c r="C226" s="126" t="n">
        <v>13.7012676698881</v>
      </c>
      <c r="D226" s="126" t="n">
        <v>1.13758598822983</v>
      </c>
      <c r="E226" s="126" t="n">
        <v>9.8151740212581</v>
      </c>
      <c r="F226" s="126" t="n">
        <v>206.008</v>
      </c>
      <c r="G226" s="126" t="n">
        <v>100.679</v>
      </c>
      <c r="H226" s="151" t="n">
        <v>57.969</v>
      </c>
      <c r="I226" s="126" t="n">
        <v>47.36</v>
      </c>
      <c r="J226" s="126" t="n">
        <v>13.74747891</v>
      </c>
      <c r="K226" s="151" t="n">
        <v>8.13946192</v>
      </c>
      <c r="L226" s="151" t="n">
        <v>1.21981542</v>
      </c>
      <c r="M226" s="130" t="n">
        <v>4.38820157</v>
      </c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AB226" s="97"/>
      <c r="AC226" s="97"/>
    </row>
    <row r="227" s="152" customFormat="true" ht="13.5" hidden="false" customHeight="true" outlineLevel="0" collapsed="false">
      <c r="A227" s="139" t="str">
        <f aca="false">IF('.'!$B$2=1,'.'!D254,IF('.'!$B$2=2,'.'!E254,IF('.'!$B$2=3,'.'!E254)))</f>
        <v>Prill</v>
      </c>
      <c r="B227" s="126" t="n">
        <v>31.8133404085579</v>
      </c>
      <c r="C227" s="126" t="n">
        <v>17.0262967614342</v>
      </c>
      <c r="D227" s="126" t="n">
        <v>1.57224218864256</v>
      </c>
      <c r="E227" s="126" t="n">
        <v>13.2148014584811</v>
      </c>
      <c r="F227" s="126" t="n">
        <v>263.232</v>
      </c>
      <c r="G227" s="126" t="n">
        <v>124.809</v>
      </c>
      <c r="H227" s="126" t="n">
        <v>77.968</v>
      </c>
      <c r="I227" s="126" t="n">
        <v>60.455</v>
      </c>
      <c r="J227" s="126" t="n">
        <v>17.7707639</v>
      </c>
      <c r="K227" s="126" t="n">
        <v>10.4749419</v>
      </c>
      <c r="L227" s="126" t="n">
        <v>1.47749509</v>
      </c>
      <c r="M227" s="130" t="n">
        <v>5.81832691</v>
      </c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AB227" s="97"/>
      <c r="AC227" s="97"/>
    </row>
    <row r="228" s="152" customFormat="true" ht="13.5" hidden="false" customHeight="true" outlineLevel="0" collapsed="false">
      <c r="A228" s="139" t="str">
        <f aca="false">IF('.'!$B$2=1,'.'!D255,IF('.'!$B$2=2,'.'!E255,IF('.'!$B$2=3,'.'!E255)))</f>
        <v>Maj</v>
      </c>
      <c r="B228" s="126" t="n">
        <v>40.715306065686</v>
      </c>
      <c r="C228" s="126" t="n">
        <v>22.1208558983851</v>
      </c>
      <c r="D228" s="126" t="n">
        <v>2.19409560226582</v>
      </c>
      <c r="E228" s="126" t="n">
        <v>16.4003545650351</v>
      </c>
      <c r="F228" s="126" t="n">
        <v>347.712</v>
      </c>
      <c r="G228" s="126" t="n">
        <v>162.683</v>
      </c>
      <c r="H228" s="126" t="n">
        <v>111.21</v>
      </c>
      <c r="I228" s="126" t="n">
        <v>73.819</v>
      </c>
      <c r="J228" s="126" t="n">
        <v>21.625712515</v>
      </c>
      <c r="K228" s="126" t="n">
        <v>12.63922398</v>
      </c>
      <c r="L228" s="126" t="n">
        <v>1.8351469</v>
      </c>
      <c r="M228" s="130" t="n">
        <v>7.151341635</v>
      </c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AB228" s="97"/>
      <c r="AC228" s="97"/>
    </row>
    <row r="229" customFormat="false" ht="13.5" hidden="false" customHeight="true" outlineLevel="0" collapsed="false">
      <c r="A229" s="153" t="str">
        <f aca="false">IF('.'!$B$2=1,'.'!D256,IF('.'!$B$2=2,'.'!E256,IF('.'!$B$2=3,'.'!E256)))</f>
        <v>Qershor</v>
      </c>
      <c r="B229" s="154" t="n">
        <v>53.0593355810914</v>
      </c>
      <c r="C229" s="143" t="n">
        <v>29.0953015688966</v>
      </c>
      <c r="D229" s="143" t="n">
        <v>2.75863071715966</v>
      </c>
      <c r="E229" s="143" t="n">
        <v>21.2054032950351</v>
      </c>
      <c r="F229" s="126" t="n">
        <v>444.186</v>
      </c>
      <c r="G229" s="143" t="n">
        <v>214.177</v>
      </c>
      <c r="H229" s="143" t="n">
        <v>137.557</v>
      </c>
      <c r="I229" s="143" t="n">
        <v>92.452</v>
      </c>
      <c r="J229" s="126" t="n">
        <v>26.109952375</v>
      </c>
      <c r="K229" s="143" t="n">
        <v>15.18798939</v>
      </c>
      <c r="L229" s="143" t="n">
        <v>2.18482656</v>
      </c>
      <c r="M229" s="144" t="n">
        <v>8.737136425</v>
      </c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AB229" s="97"/>
      <c r="AC229" s="97"/>
    </row>
    <row r="230" s="73" customFormat="true" ht="13.5" hidden="false" customHeight="true" outlineLevel="0" collapsed="false">
      <c r="A230" s="153" t="str">
        <f aca="false">IF('.'!$B$2=1,'.'!D257,IF('.'!$B$2=2,'.'!E257,IF('.'!$B$2=3,'.'!E257)))</f>
        <v>Korrik</v>
      </c>
      <c r="B230" s="143" t="n">
        <v>64.637622452769</v>
      </c>
      <c r="C230" s="143" t="n">
        <v>35.7707337889423</v>
      </c>
      <c r="D230" s="143" t="n">
        <v>4.27603702889166</v>
      </c>
      <c r="E230" s="143" t="n">
        <v>24.5908516349351</v>
      </c>
      <c r="F230" s="126" t="n">
        <v>638.405</v>
      </c>
      <c r="G230" s="143" t="n">
        <v>267.637</v>
      </c>
      <c r="H230" s="143" t="n">
        <v>259.186</v>
      </c>
      <c r="I230" s="143" t="n">
        <v>111.582</v>
      </c>
      <c r="J230" s="126" t="n">
        <v>30.205522855</v>
      </c>
      <c r="K230" s="143" t="n">
        <v>17.61512463</v>
      </c>
      <c r="L230" s="143" t="n">
        <v>2.34392992</v>
      </c>
      <c r="M230" s="144" t="n">
        <v>10.246468305</v>
      </c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AB230" s="97"/>
      <c r="AC230" s="97"/>
    </row>
    <row r="231" s="73" customFormat="true" ht="13.5" hidden="false" customHeight="true" outlineLevel="0" collapsed="false">
      <c r="A231" s="153" t="str">
        <f aca="false">IF('.'!$B$2=1,'.'!D258,IF('.'!$B$2=2,'.'!E258,IF('.'!$B$2=3,'.'!E258)))</f>
        <v>Gusht</v>
      </c>
      <c r="B231" s="143" t="n">
        <v>75.2421831813399</v>
      </c>
      <c r="C231" s="143" t="n">
        <v>41.9692267147332</v>
      </c>
      <c r="D231" s="143" t="n">
        <v>5.31427521167166</v>
      </c>
      <c r="E231" s="143" t="n">
        <v>27.9586812549351</v>
      </c>
      <c r="F231" s="126" t="n">
        <v>788.628</v>
      </c>
      <c r="G231" s="143" t="n">
        <v>317.057</v>
      </c>
      <c r="H231" s="143" t="n">
        <v>338.505</v>
      </c>
      <c r="I231" s="143" t="n">
        <v>133.066</v>
      </c>
      <c r="J231" s="126" t="n">
        <v>34.711115925</v>
      </c>
      <c r="K231" s="143" t="n">
        <v>19.94548133</v>
      </c>
      <c r="L231" s="143" t="n">
        <v>2.78184509</v>
      </c>
      <c r="M231" s="144" t="n">
        <v>11.983789505</v>
      </c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AB231" s="97"/>
      <c r="AC231" s="97"/>
    </row>
    <row r="232" s="73" customFormat="true" ht="13.5" hidden="false" customHeight="true" outlineLevel="0" collapsed="false">
      <c r="A232" s="153" t="str">
        <f aca="false">IF('.'!$B$2=1,'.'!D259,IF('.'!$B$2=2,'.'!E259,IF('.'!$B$2=3,'.'!E259)))</f>
        <v>Shtator</v>
      </c>
      <c r="B232" s="143" t="n">
        <v>84.8074562281633</v>
      </c>
      <c r="C232" s="143" t="n">
        <v>47.8359580393466</v>
      </c>
      <c r="D232" s="143" t="n">
        <v>5.73164206184766</v>
      </c>
      <c r="E232" s="143" t="n">
        <v>31.239856126969</v>
      </c>
      <c r="F232" s="126" t="n">
        <v>868.02</v>
      </c>
      <c r="G232" s="143" t="n">
        <v>359.856</v>
      </c>
      <c r="H232" s="143" t="n">
        <v>354.862</v>
      </c>
      <c r="I232" s="143" t="n">
        <v>153.302</v>
      </c>
      <c r="J232" s="126" t="n">
        <v>40.676425615</v>
      </c>
      <c r="K232" s="143" t="n">
        <v>21.98409371</v>
      </c>
      <c r="L232" s="143" t="n">
        <v>3.11449809</v>
      </c>
      <c r="M232" s="144" t="n">
        <v>15.577833815</v>
      </c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AB232" s="97"/>
      <c r="AC232" s="97"/>
    </row>
    <row r="233" s="73" customFormat="true" ht="13.5" hidden="false" customHeight="true" outlineLevel="0" collapsed="false">
      <c r="A233" s="153" t="str">
        <f aca="false">IF('.'!$B$2=1,'.'!D260,IF('.'!$B$2=2,'.'!E260,IF('.'!$B$2=3,'.'!E260)))</f>
        <v>Tetor</v>
      </c>
      <c r="B233" s="143" t="n">
        <v>94.6990854008354</v>
      </c>
      <c r="C233" s="143" t="n">
        <v>52.9524066631347</v>
      </c>
      <c r="D233" s="143" t="n">
        <v>6.11200079073166</v>
      </c>
      <c r="E233" s="143" t="n">
        <v>35.634677946969</v>
      </c>
      <c r="F233" s="126" t="n">
        <v>949.219</v>
      </c>
      <c r="G233" s="143" t="n">
        <v>399.393</v>
      </c>
      <c r="H233" s="143" t="n">
        <v>375.917</v>
      </c>
      <c r="I233" s="143" t="n">
        <v>173.909</v>
      </c>
      <c r="J233" s="126" t="n">
        <v>45.430797275</v>
      </c>
      <c r="K233" s="143" t="n">
        <v>24.97715573</v>
      </c>
      <c r="L233" s="143" t="n">
        <v>3.46876017</v>
      </c>
      <c r="M233" s="144" t="n">
        <v>16.984881375</v>
      </c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AB233" s="97"/>
      <c r="AC233" s="97"/>
    </row>
    <row r="234" s="73" customFormat="true" ht="13.5" hidden="false" customHeight="true" outlineLevel="0" collapsed="false">
      <c r="A234" s="153" t="str">
        <f aca="false">IF('.'!$B$2=1,'.'!D261,IF('.'!$B$2=2,'.'!E261,IF('.'!$B$2=3,'.'!E261)))</f>
        <v>Nëntor</v>
      </c>
      <c r="B234" s="143" t="n">
        <v>103.95536911225</v>
      </c>
      <c r="C234" s="143" t="n">
        <v>58.7134620966698</v>
      </c>
      <c r="D234" s="143" t="n">
        <v>6.41263017794766</v>
      </c>
      <c r="E234" s="143" t="n">
        <v>38.829276837632</v>
      </c>
      <c r="F234" s="126" t="n">
        <v>1027.107</v>
      </c>
      <c r="G234" s="143" t="n">
        <v>442.327</v>
      </c>
      <c r="H234" s="143" t="n">
        <v>390.018</v>
      </c>
      <c r="I234" s="143" t="n">
        <v>194.762</v>
      </c>
      <c r="J234" s="126" t="n">
        <v>49.729086485</v>
      </c>
      <c r="K234" s="143" t="n">
        <v>27.65470303</v>
      </c>
      <c r="L234" s="143" t="n">
        <v>3.7421099</v>
      </c>
      <c r="M234" s="144" t="n">
        <v>18.332273555</v>
      </c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AB234" s="97"/>
      <c r="AC234" s="97"/>
    </row>
    <row r="235" s="73" customFormat="true" ht="13.5" hidden="false" customHeight="true" outlineLevel="0" collapsed="false">
      <c r="A235" s="153" t="str">
        <f aca="false">IF('.'!$B$2=1,'.'!D262,IF('.'!$B$2=2,'.'!E262,IF('.'!$B$2=3,'.'!E262)))</f>
        <v>2021 Dhjetor</v>
      </c>
      <c r="B235" s="143" t="n">
        <v>114.325519595104</v>
      </c>
      <c r="C235" s="143" t="n">
        <v>64.47586473429</v>
      </c>
      <c r="D235" s="143" t="n">
        <v>7.25044659102766</v>
      </c>
      <c r="E235" s="143" t="n">
        <v>42.5992082697866</v>
      </c>
      <c r="F235" s="126" t="n">
        <v>1146.393</v>
      </c>
      <c r="G235" s="143" t="n">
        <v>485.139</v>
      </c>
      <c r="H235" s="143" t="n">
        <v>447.163</v>
      </c>
      <c r="I235" s="143" t="n">
        <v>214.091</v>
      </c>
      <c r="J235" s="126" t="n">
        <v>54.055175675</v>
      </c>
      <c r="K235" s="143" t="n">
        <v>30.07607865</v>
      </c>
      <c r="L235" s="143" t="n">
        <v>3.88722321</v>
      </c>
      <c r="M235" s="144" t="n">
        <v>20.091873815</v>
      </c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AB235" s="97"/>
      <c r="AC235" s="97"/>
    </row>
    <row r="236" s="73" customFormat="true" ht="13.5" hidden="false" customHeight="true" outlineLevel="0" collapsed="false">
      <c r="A236" s="155" t="str">
        <f aca="false">IF('.'!$B$2=1,'.'!D263,IF('.'!$B$2=2,'.'!E263,IF('.'!$B$2=3,'.'!E263)))</f>
        <v>Janar</v>
      </c>
      <c r="B236" s="145" t="n">
        <v>10.1527360982102</v>
      </c>
      <c r="C236" s="145" t="n">
        <v>4.75557906708986</v>
      </c>
      <c r="D236" s="145" t="n">
        <v>0.32207142</v>
      </c>
      <c r="E236" s="145" t="n">
        <v>5.07508561112037</v>
      </c>
      <c r="F236" s="145" t="n">
        <v>78.152</v>
      </c>
      <c r="G236" s="145" t="n">
        <v>36.848</v>
      </c>
      <c r="H236" s="145" t="n">
        <v>13.208</v>
      </c>
      <c r="I236" s="145" t="n">
        <v>28.096</v>
      </c>
      <c r="J236" s="145" t="n">
        <v>4.39924163</v>
      </c>
      <c r="K236" s="145" t="n">
        <v>2.3450943</v>
      </c>
      <c r="L236" s="145" t="n">
        <v>0.21704212</v>
      </c>
      <c r="M236" s="147" t="n">
        <v>1.83710521</v>
      </c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AB236" s="97"/>
      <c r="AC236" s="97"/>
    </row>
    <row r="237" s="73" customFormat="true" ht="13.5" hidden="false" customHeight="true" outlineLevel="0" collapsed="false">
      <c r="A237" s="153" t="str">
        <f aca="false">IF('.'!$B$2=1,'.'!D264,IF('.'!$B$2=2,'.'!E264,IF('.'!$B$2=3,'.'!E264)))</f>
        <v>Shkurt</v>
      </c>
      <c r="B237" s="143" t="n">
        <v>18.4584440383841</v>
      </c>
      <c r="C237" s="143" t="n">
        <v>9.34875889274139</v>
      </c>
      <c r="D237" s="143" t="n">
        <v>0.64580062250037</v>
      </c>
      <c r="E237" s="143" t="n">
        <v>8.46388452314237</v>
      </c>
      <c r="F237" s="143" t="n">
        <v>149.785</v>
      </c>
      <c r="G237" s="143" t="n">
        <v>72.351</v>
      </c>
      <c r="H237" s="143" t="n">
        <v>26.999</v>
      </c>
      <c r="I237" s="143" t="n">
        <v>50.435</v>
      </c>
      <c r="J237" s="143" t="n">
        <v>8.24196216</v>
      </c>
      <c r="K237" s="143" t="n">
        <v>3.9554215</v>
      </c>
      <c r="L237" s="143" t="n">
        <v>0.49326926</v>
      </c>
      <c r="M237" s="144" t="n">
        <v>3.7932714</v>
      </c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AB237" s="97"/>
      <c r="AC237" s="97"/>
    </row>
    <row r="238" s="73" customFormat="true" ht="13.5" hidden="false" customHeight="true" outlineLevel="0" collapsed="false">
      <c r="A238" s="156" t="str">
        <f aca="false">IF('.'!$B$2=1,'.'!D265,IF('.'!$B$2=2,'.'!E265,IF('.'!$B$2=3,'.'!E265)))</f>
        <v>Mars</v>
      </c>
      <c r="B238" s="143" t="n">
        <v>27.8807229842681</v>
      </c>
      <c r="C238" s="143" t="n">
        <v>14.6115383542661</v>
      </c>
      <c r="D238" s="143" t="n">
        <v>1.0105450368596</v>
      </c>
      <c r="E238" s="143" t="n">
        <v>12.2586395931424</v>
      </c>
      <c r="F238" s="143" t="n">
        <v>227.069</v>
      </c>
      <c r="G238" s="143" t="n">
        <v>110.894</v>
      </c>
      <c r="H238" s="143" t="n">
        <v>42.085</v>
      </c>
      <c r="I238" s="143" t="n">
        <v>74.09</v>
      </c>
      <c r="J238" s="143" t="n">
        <v>13.299279775</v>
      </c>
      <c r="K238" s="143" t="n">
        <v>6.88314177</v>
      </c>
      <c r="L238" s="143" t="n">
        <v>0.80113145</v>
      </c>
      <c r="M238" s="144" t="n">
        <v>5.630092555</v>
      </c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AB238" s="97"/>
      <c r="AC238" s="97"/>
    </row>
    <row r="239" s="73" customFormat="true" ht="13.5" hidden="false" customHeight="true" outlineLevel="0" collapsed="false">
      <c r="A239" s="156" t="str">
        <f aca="false">IF('.'!$B$2=1,'.'!D266,IF('.'!$B$2=2,'.'!E266,IF('.'!$B$2=3,'.'!E266)))</f>
        <v>Prill</v>
      </c>
      <c r="B239" s="143" t="n">
        <v>36.2459020588093</v>
      </c>
      <c r="C239" s="143" t="n">
        <v>18.6562861009522</v>
      </c>
      <c r="D239" s="143" t="n">
        <v>1.6099629864096</v>
      </c>
      <c r="E239" s="143" t="n">
        <v>15.9796529714475</v>
      </c>
      <c r="F239" s="143" t="n">
        <v>315.286</v>
      </c>
      <c r="G239" s="143" t="n">
        <v>141.766</v>
      </c>
      <c r="H239" s="143" t="n">
        <v>74.165</v>
      </c>
      <c r="I239" s="143" t="n">
        <v>99.355</v>
      </c>
      <c r="J239" s="143" t="n">
        <f aca="false">K239+L239+M239</f>
        <v>17.143535625</v>
      </c>
      <c r="K239" s="143" t="n">
        <v>8.93931639</v>
      </c>
      <c r="L239" s="143" t="n">
        <v>0.95820519</v>
      </c>
      <c r="M239" s="144" t="n">
        <v>7.246014045</v>
      </c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AB239" s="97"/>
      <c r="AC239" s="97"/>
    </row>
    <row r="240" s="73" customFormat="true" ht="13.5" hidden="false" customHeight="true" outlineLevel="0" collapsed="false">
      <c r="A240" s="156" t="str">
        <f aca="false">IF('.'!$B$2=1,'.'!D267,IF('.'!$B$2=2,'.'!E267,IF('.'!$B$2=3,'.'!E267)))</f>
        <v>Maj</v>
      </c>
      <c r="B240" s="143" t="n">
        <f aca="false">C240+D240+E240</f>
        <v>45.8290540790353</v>
      </c>
      <c r="C240" s="143" t="n">
        <v>23.9541983616142</v>
      </c>
      <c r="D240" s="143" t="n">
        <v>2.0770876759736</v>
      </c>
      <c r="E240" s="143" t="n">
        <v>19.7977680414475</v>
      </c>
      <c r="F240" s="143" t="n">
        <v>404.928</v>
      </c>
      <c r="G240" s="143" t="n">
        <v>183.946</v>
      </c>
      <c r="H240" s="143" t="n">
        <v>96.75</v>
      </c>
      <c r="I240" s="143" t="n">
        <v>124.232</v>
      </c>
      <c r="J240" s="143" t="n">
        <f aca="false">K240+L240+M240</f>
        <v>22.739270045</v>
      </c>
      <c r="K240" s="143" t="n">
        <v>11.84582584</v>
      </c>
      <c r="L240" s="143" t="n">
        <v>1.12455505</v>
      </c>
      <c r="M240" s="144" t="n">
        <v>9.768889155</v>
      </c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AB240" s="97"/>
      <c r="AC240" s="97"/>
    </row>
    <row r="241" s="73" customFormat="true" ht="13.5" hidden="false" customHeight="true" outlineLevel="0" collapsed="false">
      <c r="A241" s="156" t="str">
        <f aca="false">IF('.'!$B$2=1,'.'!D268,IF('.'!$B$2=2,'.'!E268,IF('.'!$B$2=3,'.'!E268)))</f>
        <v>Qershor</v>
      </c>
      <c r="B241" s="143" t="n">
        <v>58.0762481925687</v>
      </c>
      <c r="C241" s="143" t="n">
        <v>30.7534233628007</v>
      </c>
      <c r="D241" s="143" t="n">
        <v>2.6496348392016</v>
      </c>
      <c r="E241" s="143" t="n">
        <v>24.6731899905665</v>
      </c>
      <c r="F241" s="143" t="n">
        <v>515.328</v>
      </c>
      <c r="G241" s="143" t="n">
        <v>237.921</v>
      </c>
      <c r="H241" s="143" t="n">
        <v>124.116</v>
      </c>
      <c r="I241" s="143" t="n">
        <v>153.291</v>
      </c>
      <c r="J241" s="143" t="n">
        <v>27.762221995</v>
      </c>
      <c r="K241" s="143" t="n">
        <v>14.96988012</v>
      </c>
      <c r="L241" s="143" t="n">
        <v>1.38109935</v>
      </c>
      <c r="M241" s="144" t="n">
        <v>11.411242525</v>
      </c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AB241" s="97"/>
      <c r="AC241" s="97"/>
    </row>
    <row r="242" s="73" customFormat="true" ht="13.5" hidden="false" customHeight="true" outlineLevel="0" collapsed="false">
      <c r="A242" s="156" t="str">
        <f aca="false">IF('.'!$B$2=1,'.'!D269,IF('.'!$B$2=2,'.'!E269,IF('.'!$B$2=3,'.'!E269)))</f>
        <v>Korrik</v>
      </c>
      <c r="B242" s="143" t="n">
        <v>71.4255823901959</v>
      </c>
      <c r="C242" s="143" t="n">
        <v>37.4513505804278</v>
      </c>
      <c r="D242" s="143" t="n">
        <v>4.9419441192016</v>
      </c>
      <c r="E242" s="143" t="n">
        <v>29.0322876905665</v>
      </c>
      <c r="F242" s="143" t="n">
        <v>728.363</v>
      </c>
      <c r="G242" s="143" t="n">
        <v>291.652</v>
      </c>
      <c r="H242" s="143" t="n">
        <v>256.798</v>
      </c>
      <c r="I242" s="143" t="n">
        <v>179.913</v>
      </c>
      <c r="J242" s="143" t="n">
        <v>32.187971585</v>
      </c>
      <c r="K242" s="143" t="n">
        <v>17.91664382</v>
      </c>
      <c r="L242" s="143" t="n">
        <v>1.46213339</v>
      </c>
      <c r="M242" s="144" t="n">
        <v>12.809194375</v>
      </c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AB242" s="97"/>
      <c r="AC242" s="97"/>
    </row>
    <row r="243" s="73" customFormat="true" ht="13.5" hidden="false" customHeight="true" outlineLevel="0" collapsed="false">
      <c r="A243" s="156" t="str">
        <f aca="false">IF('.'!$B$2=1,'.'!D270,IF('.'!$B$2=2,'.'!E270,IF('.'!$B$2=3,'.'!E270)))</f>
        <v>Gusht</v>
      </c>
      <c r="B243" s="143" t="n">
        <v>83.102221329306</v>
      </c>
      <c r="C243" s="143" t="n">
        <v>43.9839927183939</v>
      </c>
      <c r="D243" s="143" t="n">
        <v>6.1850713203456</v>
      </c>
      <c r="E243" s="143" t="n">
        <v>32.9331572905665</v>
      </c>
      <c r="F243" s="143" t="n">
        <v>884.136</v>
      </c>
      <c r="G243" s="143" t="n">
        <v>344.668</v>
      </c>
      <c r="H243" s="143" t="n">
        <v>331.33</v>
      </c>
      <c r="I243" s="143" t="n">
        <v>208.138</v>
      </c>
      <c r="J243" s="143" t="n">
        <v>37.062540145</v>
      </c>
      <c r="K243" s="143" t="n">
        <v>20.26311977</v>
      </c>
      <c r="L243" s="143" t="n">
        <v>1.66136635</v>
      </c>
      <c r="M243" s="144" t="n">
        <v>15.138054025</v>
      </c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AB243" s="97"/>
      <c r="AC243" s="97"/>
    </row>
    <row r="244" s="73" customFormat="true" ht="13.5" hidden="false" customHeight="true" outlineLevel="0" collapsed="false">
      <c r="A244" s="156" t="str">
        <f aca="false">IF('.'!$B$2=1,'.'!D271,IF('.'!$B$2=2,'.'!E271,IF('.'!$B$2=3,'.'!E271)))</f>
        <v>Shtator</v>
      </c>
      <c r="B244" s="143" t="n">
        <v>93.363142743577</v>
      </c>
      <c r="C244" s="143" t="n">
        <v>49.9230001748346</v>
      </c>
      <c r="D244" s="143" t="n">
        <v>6.60134394817592</v>
      </c>
      <c r="E244" s="143" t="n">
        <v>36.8387986205665</v>
      </c>
      <c r="F244" s="143" t="n">
        <f aca="false">G244+H244+I244</f>
        <v>983.258</v>
      </c>
      <c r="G244" s="143" t="n">
        <v>392.075</v>
      </c>
      <c r="H244" s="143" t="n">
        <v>352.415</v>
      </c>
      <c r="I244" s="143" t="n">
        <v>238.768</v>
      </c>
      <c r="J244" s="143" t="n">
        <v>41.490574505</v>
      </c>
      <c r="K244" s="143" t="n">
        <v>22.87518751</v>
      </c>
      <c r="L244" s="143" t="n">
        <v>1.91852382</v>
      </c>
      <c r="M244" s="144" t="n">
        <v>16.696863175</v>
      </c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AB244" s="97"/>
      <c r="AC244" s="97"/>
    </row>
    <row r="245" s="73" customFormat="true" ht="13.5" hidden="false" customHeight="true" outlineLevel="0" collapsed="false">
      <c r="A245" s="156" t="str">
        <f aca="false">IF('.'!$B$2=1,'.'!D272,IF('.'!$B$2=2,'.'!E272,IF('.'!$B$2=3,'.'!E272)))</f>
        <v>Tetor</v>
      </c>
      <c r="B245" s="143" t="n">
        <v>104.312624822098</v>
      </c>
      <c r="C245" s="143" t="n">
        <v>55.4159396836482</v>
      </c>
      <c r="D245" s="143" t="n">
        <v>7.08444056788342</v>
      </c>
      <c r="E245" s="143" t="n">
        <v>41.8122445705665</v>
      </c>
      <c r="F245" s="143" t="n">
        <v>1087.678</v>
      </c>
      <c r="G245" s="143" t="n">
        <v>435.387</v>
      </c>
      <c r="H245" s="143" t="n">
        <v>377.423</v>
      </c>
      <c r="I245" s="143" t="n">
        <v>274.868</v>
      </c>
      <c r="J245" s="143" t="n">
        <v>46.58355559</v>
      </c>
      <c r="K245" s="143" t="n">
        <v>25.730795295</v>
      </c>
      <c r="L245" s="143" t="n">
        <v>2.44068238</v>
      </c>
      <c r="M245" s="144" t="n">
        <v>18.412077915</v>
      </c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AB245" s="97"/>
      <c r="AC245" s="97"/>
    </row>
    <row r="246" s="73" customFormat="true" ht="13.5" hidden="false" customHeight="true" outlineLevel="0" collapsed="false">
      <c r="A246" s="156" t="str">
        <f aca="false">IF('.'!$B$2=1,'.'!D273,IF('.'!$B$2=2,'.'!E273,IF('.'!$B$2=3,'.'!E273)))</f>
        <v>Nëntor</v>
      </c>
      <c r="B246" s="143" t="n">
        <v>115.14761023676</v>
      </c>
      <c r="C246" s="143" t="n">
        <v>61.1520086178855</v>
      </c>
      <c r="D246" s="143" t="n">
        <v>7.41669967830832</v>
      </c>
      <c r="E246" s="143" t="n">
        <v>46.5789019405664</v>
      </c>
      <c r="F246" s="143" t="n">
        <v>1182.088</v>
      </c>
      <c r="G246" s="143" t="n">
        <v>478.741</v>
      </c>
      <c r="H246" s="143" t="n">
        <v>392.092</v>
      </c>
      <c r="I246" s="143" t="n">
        <v>311.255</v>
      </c>
      <c r="J246" s="143" t="n">
        <v>51.68564267002</v>
      </c>
      <c r="K246" s="143" t="n">
        <v>28.43803220502</v>
      </c>
      <c r="L246" s="143" t="n">
        <v>2.60485977</v>
      </c>
      <c r="M246" s="144" t="n">
        <v>20.642750695</v>
      </c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AB246" s="97"/>
      <c r="AC246" s="97"/>
    </row>
    <row r="247" s="73" customFormat="true" ht="13.5" hidden="false" customHeight="true" outlineLevel="0" collapsed="false">
      <c r="A247" s="156" t="str">
        <f aca="false">IF('.'!$B$2=1,'.'!D274,IF('.'!$B$2=2,'.'!E274,IF('.'!$B$2=3,'.'!E274)))</f>
        <v>2022 Dhjetor</v>
      </c>
      <c r="B247" s="143" t="n">
        <v>127.720528480585</v>
      </c>
      <c r="C247" s="143" t="n">
        <v>66.8446780392414</v>
      </c>
      <c r="D247" s="143" t="n">
        <v>8.42335552823512</v>
      </c>
      <c r="E247" s="143" t="n">
        <v>52.4524949131088</v>
      </c>
      <c r="F247" s="143" t="n">
        <v>1319.106</v>
      </c>
      <c r="G247" s="143" t="n">
        <v>523.167</v>
      </c>
      <c r="H247" s="143" t="n">
        <v>450.871</v>
      </c>
      <c r="I247" s="143" t="n">
        <v>345.068</v>
      </c>
      <c r="J247" s="143" t="n">
        <v>57.65390067002</v>
      </c>
      <c r="K247" s="143" t="n">
        <v>31.65342948502</v>
      </c>
      <c r="L247" s="143" t="n">
        <v>2.91113423</v>
      </c>
      <c r="M247" s="144" t="n">
        <v>23.089336955</v>
      </c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AB247" s="97"/>
      <c r="AC247" s="97"/>
    </row>
    <row r="248" s="73" customFormat="true" ht="13.5" hidden="false" customHeight="true" outlineLevel="0" collapsed="false">
      <c r="A248" s="157" t="str">
        <f aca="false">IF('.'!$B$2=1,'.'!D275,IF('.'!$B$2=2,'.'!E275,IF('.'!$B$2=3,'.'!E275)))</f>
        <v>Janar</v>
      </c>
      <c r="B248" s="145" t="n">
        <v>11.0487354791249</v>
      </c>
      <c r="C248" s="145" t="n">
        <v>5.10192184271186</v>
      </c>
      <c r="D248" s="145" t="n">
        <v>0.3010292030232</v>
      </c>
      <c r="E248" s="145" t="n">
        <v>5.64578443338983</v>
      </c>
      <c r="F248" s="145" t="n">
        <v>94.037</v>
      </c>
      <c r="G248" s="145" t="n">
        <v>40.126</v>
      </c>
      <c r="H248" s="145" t="n">
        <v>16.751</v>
      </c>
      <c r="I248" s="145" t="n">
        <v>37.16</v>
      </c>
      <c r="J248" s="145" t="n">
        <v>8.23494235</v>
      </c>
      <c r="K248" s="145" t="n">
        <v>1.76638157</v>
      </c>
      <c r="L248" s="145" t="n">
        <v>0.34256993</v>
      </c>
      <c r="M248" s="147" t="n">
        <v>6.12599085</v>
      </c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AB248" s="97"/>
      <c r="AC248" s="97"/>
    </row>
    <row r="249" s="73" customFormat="true" ht="13.5" hidden="false" customHeight="true" outlineLevel="0" collapsed="false">
      <c r="A249" s="156" t="str">
        <f aca="false">IF('.'!$B$2=1,'.'!D276,IF('.'!$B$2=2,'.'!E276,IF('.'!$B$2=3,'.'!E276)))</f>
        <v>Shkurt</v>
      </c>
      <c r="B249" s="143" t="n">
        <v>20.6976658789254</v>
      </c>
      <c r="C249" s="143" t="n">
        <v>10.0047152137288</v>
      </c>
      <c r="D249" s="143" t="n">
        <v>0.6405761418068</v>
      </c>
      <c r="E249" s="143" t="n">
        <v>10.0523745233898</v>
      </c>
      <c r="F249" s="143" t="n">
        <v>177.359</v>
      </c>
      <c r="G249" s="143" t="n">
        <v>77.676</v>
      </c>
      <c r="H249" s="143" t="n">
        <v>14.524</v>
      </c>
      <c r="I249" s="143" t="n">
        <v>85.159</v>
      </c>
      <c r="J249" s="143" t="n">
        <v>13.2331291</v>
      </c>
      <c r="K249" s="143" t="n">
        <v>4.69188858</v>
      </c>
      <c r="L249" s="143" t="n">
        <v>0.57844837</v>
      </c>
      <c r="M249" s="144" t="n">
        <v>7.96279215</v>
      </c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AB249" s="97"/>
      <c r="AC249" s="97"/>
    </row>
    <row r="250" s="73" customFormat="true" ht="13.5" hidden="false" customHeight="true" outlineLevel="0" collapsed="false">
      <c r="A250" s="156" t="str">
        <f aca="false">IF('.'!$B$2=1,'.'!D277,IF('.'!$B$2=2,'.'!E277,IF('.'!$B$2=3,'.'!E277)))</f>
        <v>Mars</v>
      </c>
      <c r="B250" s="143" t="n">
        <v>32.3875920325807</v>
      </c>
      <c r="C250" s="143" t="n">
        <v>16.1739892867797</v>
      </c>
      <c r="D250" s="143" t="n">
        <v>1.0652384024112</v>
      </c>
      <c r="E250" s="143" t="n">
        <v>15.1483643433898</v>
      </c>
      <c r="F250" s="143" t="n">
        <v>287.755</v>
      </c>
      <c r="G250" s="143" t="n">
        <v>122.471</v>
      </c>
      <c r="H250" s="143" t="n">
        <v>51.953</v>
      </c>
      <c r="I250" s="143" t="n">
        <v>123.199</v>
      </c>
      <c r="J250" s="143" t="n">
        <v>20.13830175</v>
      </c>
      <c r="K250" s="143" t="n">
        <v>7.94055554</v>
      </c>
      <c r="L250" s="143" t="n">
        <v>1.79669368</v>
      </c>
      <c r="M250" s="144" t="n">
        <v>10.40105253</v>
      </c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AB250" s="97"/>
      <c r="AC250" s="97"/>
    </row>
    <row r="251" s="73" customFormat="true" ht="13.5" hidden="false" customHeight="true" outlineLevel="0" collapsed="false">
      <c r="A251" s="156" t="str">
        <f aca="false">IF('.'!$B$2=1,'.'!D278,IF('.'!$B$2=2,'.'!E278,IF('.'!$B$2=3,'.'!E278)))</f>
        <v>Prill</v>
      </c>
      <c r="B251" s="143" t="n">
        <v>42.468</v>
      </c>
      <c r="C251" s="143" t="n">
        <v>20.76</v>
      </c>
      <c r="D251" s="143" t="n">
        <v>1.738</v>
      </c>
      <c r="E251" s="143" t="n">
        <v>19.97</v>
      </c>
      <c r="F251" s="143" t="n">
        <v>407.013</v>
      </c>
      <c r="G251" s="143" t="n">
        <v>157.927</v>
      </c>
      <c r="H251" s="143" t="n">
        <v>89.802</v>
      </c>
      <c r="I251" s="143" t="n">
        <v>159.284</v>
      </c>
      <c r="J251" s="143" t="n">
        <v>25.26262741</v>
      </c>
      <c r="K251" s="143" t="n">
        <v>10.81146</v>
      </c>
      <c r="L251" s="143" t="n">
        <v>2.44716741</v>
      </c>
      <c r="M251" s="144" t="n">
        <v>12.004</v>
      </c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AB251" s="97"/>
      <c r="AC251" s="97"/>
    </row>
    <row r="252" s="73" customFormat="true" ht="13.5" hidden="false" customHeight="true" outlineLevel="0" collapsed="false">
      <c r="A252" s="156" t="str">
        <f aca="false">IF('.'!$B$2=1,'.'!D279,IF('.'!$B$2=2,'.'!E279,IF('.'!$B$2=3,'.'!E279)))</f>
        <v>Maj</v>
      </c>
      <c r="B252" s="143" t="n">
        <v>53.8674419082735</v>
      </c>
      <c r="C252" s="143" t="n">
        <v>26.6520964969492</v>
      </c>
      <c r="D252" s="143" t="n">
        <v>2.2343454113243</v>
      </c>
      <c r="E252" s="143" t="n">
        <v>24.981</v>
      </c>
      <c r="F252" s="143" t="n">
        <v>514.259</v>
      </c>
      <c r="G252" s="143" t="n">
        <v>203.618</v>
      </c>
      <c r="H252" s="143" t="n">
        <v>115.043</v>
      </c>
      <c r="I252" s="143" t="n">
        <v>195.598</v>
      </c>
      <c r="J252" s="143" t="n">
        <v>30.54997249001</v>
      </c>
      <c r="K252" s="143" t="n">
        <v>13.54564203001</v>
      </c>
      <c r="L252" s="143" t="n">
        <v>2.90286662</v>
      </c>
      <c r="M252" s="144" t="n">
        <v>14.10146384</v>
      </c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AB252" s="97"/>
      <c r="AC252" s="97"/>
    </row>
    <row r="253" s="73" customFormat="true" ht="13.5" hidden="false" customHeight="true" outlineLevel="0" collapsed="false">
      <c r="A253" s="156" t="str">
        <f aca="false">IF('.'!$B$2=1,'.'!D280,IF('.'!$B$2=2,'.'!E280,IF('.'!$B$2=3,'.'!E280)))</f>
        <v>Qershor</v>
      </c>
      <c r="B253" s="143" t="n">
        <v>66.6429069072846</v>
      </c>
      <c r="C253" s="143" t="n">
        <v>33.5207109466102</v>
      </c>
      <c r="D253" s="143" t="n">
        <v>2.80319596067439</v>
      </c>
      <c r="E253" s="143" t="n">
        <v>30.319</v>
      </c>
      <c r="F253" s="143" t="n">
        <v>628.336</v>
      </c>
      <c r="G253" s="143" t="n">
        <v>257.662</v>
      </c>
      <c r="H253" s="143" t="n">
        <v>142.125</v>
      </c>
      <c r="I253" s="143" t="n">
        <v>228.549</v>
      </c>
      <c r="J253" s="143" t="n">
        <v>35.64451075</v>
      </c>
      <c r="K253" s="143" t="n">
        <v>16.1337</v>
      </c>
      <c r="L253" s="143" t="n">
        <v>3.05481075</v>
      </c>
      <c r="M253" s="144" t="n">
        <v>16.456</v>
      </c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AB253" s="97"/>
      <c r="AC253" s="97"/>
    </row>
    <row r="254" s="73" customFormat="true" ht="13.5" hidden="false" customHeight="true" outlineLevel="0" collapsed="false">
      <c r="A254" s="156" t="str">
        <f aca="false">IF('.'!$B$2=1,'.'!D281,IF('.'!$B$2=2,'.'!E281,IF('.'!$B$2=3,'.'!E281)))</f>
        <v>Korrik</v>
      </c>
      <c r="B254" s="143" t="n">
        <v>81.093</v>
      </c>
      <c r="C254" s="143" t="n">
        <v>40.994</v>
      </c>
      <c r="D254" s="143" t="n">
        <v>5.189</v>
      </c>
      <c r="E254" s="143" t="n">
        <v>34.91</v>
      </c>
      <c r="F254" s="143" t="n">
        <v>855.604</v>
      </c>
      <c r="G254" s="143" t="n">
        <v>317.221</v>
      </c>
      <c r="H254" s="143" t="n">
        <v>281.563</v>
      </c>
      <c r="I254" s="143" t="n">
        <v>256.82</v>
      </c>
      <c r="J254" s="143" t="n">
        <v>41.38</v>
      </c>
      <c r="K254" s="143" t="n">
        <v>19.325</v>
      </c>
      <c r="L254" s="143" t="n">
        <v>3.61</v>
      </c>
      <c r="M254" s="144" t="n">
        <v>18.445</v>
      </c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AB254" s="97"/>
      <c r="AC254" s="97"/>
    </row>
    <row r="255" s="73" customFormat="true" ht="13.5" hidden="false" customHeight="true" outlineLevel="0" collapsed="false">
      <c r="A255" s="156" t="str">
        <f aca="false">IF('.'!$B$2=1,'.'!D282,IF('.'!$B$2=2,'.'!E282,IF('.'!$B$2=3,'.'!E282)))</f>
        <v>Gusht</v>
      </c>
      <c r="B255" s="143" t="n">
        <v>94.0603378748402</v>
      </c>
      <c r="C255" s="143" t="n">
        <v>48.172711532712</v>
      </c>
      <c r="D255" s="143" t="n">
        <v>6.52623423043331</v>
      </c>
      <c r="E255" s="143" t="n">
        <v>39.3613921116949</v>
      </c>
      <c r="F255" s="143" t="n">
        <v>1025.491</v>
      </c>
      <c r="G255" s="143" t="n">
        <v>375.913</v>
      </c>
      <c r="H255" s="143" t="n">
        <v>362.137</v>
      </c>
      <c r="I255" s="143" t="n">
        <v>287.441</v>
      </c>
      <c r="J255" s="143" t="n">
        <v>47.56382606005</v>
      </c>
      <c r="K255" s="143" t="n">
        <v>22.62428156004</v>
      </c>
      <c r="L255" s="143" t="n">
        <v>4.36382811</v>
      </c>
      <c r="M255" s="144" t="n">
        <v>20.57571639001</v>
      </c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AB255" s="97"/>
      <c r="AC255" s="97"/>
    </row>
    <row r="256" s="73" customFormat="true" ht="13.5" hidden="false" customHeight="true" outlineLevel="0" collapsed="false">
      <c r="A256" s="156" t="str">
        <f aca="false">IF('.'!$B$2=1,'.'!D283,IF('.'!$B$2=2,'.'!E283,IF('.'!$B$2=3,'.'!E283)))</f>
        <v>Shtator</v>
      </c>
      <c r="B256" s="143" t="n">
        <v>104.969012036554</v>
      </c>
      <c r="C256" s="143" t="n">
        <v>54.2908721325425</v>
      </c>
      <c r="D256" s="143" t="n">
        <v>7.02594192231636</v>
      </c>
      <c r="E256" s="143" t="n">
        <v>43.6521979816949</v>
      </c>
      <c r="F256" s="143" t="n">
        <v>1132.683</v>
      </c>
      <c r="G256" s="143" t="n">
        <v>425.506</v>
      </c>
      <c r="H256" s="143" t="n">
        <v>386.854</v>
      </c>
      <c r="I256" s="143" t="n">
        <v>320.323</v>
      </c>
      <c r="J256" s="143" t="n">
        <v>52.29944340006</v>
      </c>
      <c r="K256" s="143" t="n">
        <v>25.20652091005</v>
      </c>
      <c r="L256" s="143" t="n">
        <v>4.60831872</v>
      </c>
      <c r="M256" s="144" t="n">
        <v>22.48460377001</v>
      </c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AB256" s="97"/>
      <c r="AC256" s="97"/>
    </row>
    <row r="257" s="73" customFormat="true" ht="13.5" hidden="false" customHeight="true" outlineLevel="0" collapsed="false">
      <c r="A257" s="156" t="str">
        <f aca="false">IF('.'!$B$2=1,'.'!D284,IF('.'!$B$2=2,'.'!E284,IF('.'!$B$2=3,'.'!E284)))</f>
        <v>Tetor</v>
      </c>
      <c r="B257" s="143" t="n">
        <v>116.236570517219</v>
      </c>
      <c r="C257" s="143" t="n">
        <v>60.7053147861018</v>
      </c>
      <c r="D257" s="143" t="n">
        <v>7.55752217942225</v>
      </c>
      <c r="E257" s="143" t="n">
        <v>47.9737335516949</v>
      </c>
      <c r="F257" s="143" t="n">
        <v>1243.758</v>
      </c>
      <c r="G257" s="143" t="n">
        <v>474.465</v>
      </c>
      <c r="H257" s="143" t="n">
        <v>411.981</v>
      </c>
      <c r="I257" s="143" t="n">
        <v>357.312</v>
      </c>
      <c r="J257" s="143" t="n">
        <v>58.56186901006</v>
      </c>
      <c r="K257" s="143" t="n">
        <v>28.12805288005</v>
      </c>
      <c r="L257" s="143" t="n">
        <v>5.4920322</v>
      </c>
      <c r="M257" s="144" t="n">
        <v>24.94178393001</v>
      </c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AB257" s="97"/>
      <c r="AC257" s="97"/>
    </row>
    <row r="258" s="73" customFormat="true" ht="13.5" hidden="false" customHeight="true" outlineLevel="0" collapsed="false">
      <c r="A258" s="156" t="str">
        <f aca="false">IF('.'!$B$2=1,'.'!D285,IF('.'!$B$2=2,'.'!E285,IF('.'!$B$2=3,'.'!E285)))</f>
        <v>Nëntor</v>
      </c>
      <c r="B258" s="143" t="n">
        <v>127.164153868482</v>
      </c>
      <c r="C258" s="143" t="n">
        <v>67.1988749864408</v>
      </c>
      <c r="D258" s="143" t="n">
        <v>7.91977663034659</v>
      </c>
      <c r="E258" s="143" t="n">
        <v>52.0455022516949</v>
      </c>
      <c r="F258" s="143" t="n">
        <v>1334.836</v>
      </c>
      <c r="G258" s="143" t="n">
        <v>524.512</v>
      </c>
      <c r="H258" s="143" t="n">
        <v>428.809</v>
      </c>
      <c r="I258" s="143" t="n">
        <v>381.515</v>
      </c>
      <c r="J258" s="143" t="n">
        <v>64.45683515006</v>
      </c>
      <c r="K258" s="143" t="n">
        <v>31.36698842005</v>
      </c>
      <c r="L258" s="143" t="n">
        <v>5.81333322</v>
      </c>
      <c r="M258" s="144" t="n">
        <v>27.27651351001</v>
      </c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AB258" s="97"/>
      <c r="AC258" s="97"/>
    </row>
    <row r="259" s="73" customFormat="true" ht="13.5" hidden="false" customHeight="true" outlineLevel="0" collapsed="false">
      <c r="A259" s="156" t="str">
        <f aca="false">IF('.'!$B$2=1,'.'!D286,IF('.'!$B$2=2,'.'!E286,IF('.'!$B$2=3,'.'!E286)))</f>
        <v>2023  Dhjetor</v>
      </c>
      <c r="B259" s="143" t="n">
        <v>139.854916632211</v>
      </c>
      <c r="C259" s="143" t="n">
        <v>73.3714200701699</v>
      </c>
      <c r="D259" s="143" t="n">
        <v>9.22789408034659</v>
      </c>
      <c r="E259" s="143" t="n">
        <v>57.2556024816949</v>
      </c>
      <c r="F259" s="143" t="n">
        <v>1481.562</v>
      </c>
      <c r="G259" s="143" t="n">
        <v>572.813</v>
      </c>
      <c r="H259" s="143" t="n">
        <v>503.033</v>
      </c>
      <c r="I259" s="143" t="n">
        <v>405.716</v>
      </c>
      <c r="J259" s="143" t="n">
        <v>70.635565160059</v>
      </c>
      <c r="K259" s="143" t="n">
        <v>34.698220690049</v>
      </c>
      <c r="L259" s="143" t="n">
        <v>6.458435</v>
      </c>
      <c r="M259" s="144" t="n">
        <v>29.47890947001</v>
      </c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AB259" s="97"/>
      <c r="AC259" s="97"/>
    </row>
    <row r="260" s="73" customFormat="true" ht="13.5" hidden="false" customHeight="true" outlineLevel="0" collapsed="false">
      <c r="A260" s="157" t="str">
        <f aca="false">IF('.'!$B$2=1,'.'!D287,IF('.'!$B$2=2,'.'!E287,IF('.'!$B$2=3,'.'!E287)))</f>
        <v>Janar</v>
      </c>
      <c r="B260" s="145" t="n">
        <v>13.8194205627119</v>
      </c>
      <c r="C260" s="145" t="n">
        <v>5.66560211271187</v>
      </c>
      <c r="D260" s="145" t="n">
        <v>0.40446626</v>
      </c>
      <c r="E260" s="145" t="n">
        <v>7.74935218999999</v>
      </c>
      <c r="F260" s="145" t="n">
        <v>173.148</v>
      </c>
      <c r="G260" s="145" t="n">
        <v>46.416</v>
      </c>
      <c r="H260" s="145" t="n">
        <v>19.2</v>
      </c>
      <c r="I260" s="145" t="n">
        <v>107.532</v>
      </c>
      <c r="J260" s="158" t="n">
        <v>5.11791119</v>
      </c>
      <c r="K260" s="158" t="n">
        <v>1.83034464</v>
      </c>
      <c r="L260" s="158" t="n">
        <v>0.85948102</v>
      </c>
      <c r="M260" s="159" t="n">
        <v>2.42808553</v>
      </c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AB260" s="97"/>
      <c r="AC260" s="97"/>
    </row>
    <row r="261" s="73" customFormat="true" ht="13.5" hidden="false" customHeight="true" outlineLevel="0" collapsed="false">
      <c r="A261" s="156" t="str">
        <f aca="false">IF('.'!$B$2=1,'.'!D288,IF('.'!$B$2=2,'.'!E288,IF('.'!$B$2=3,'.'!E288)))</f>
        <v>Shkurt</v>
      </c>
      <c r="B261" s="143" t="n">
        <v>25.5773353629416</v>
      </c>
      <c r="C261" s="143" t="n">
        <v>11.3065051661017</v>
      </c>
      <c r="D261" s="143" t="n">
        <v>0.804098826839861</v>
      </c>
      <c r="E261" s="143" t="n">
        <v>13.46673137</v>
      </c>
      <c r="F261" s="143" t="n">
        <v>312.18</v>
      </c>
      <c r="G261" s="143" t="n">
        <v>90.166</v>
      </c>
      <c r="H261" s="143" t="n">
        <v>37.396</v>
      </c>
      <c r="I261" s="143" t="n">
        <v>184.618</v>
      </c>
      <c r="J261" s="160" t="n">
        <v>10.78249593</v>
      </c>
      <c r="K261" s="160" t="n">
        <v>4.95961098</v>
      </c>
      <c r="L261" s="160" t="n">
        <v>1.38206775</v>
      </c>
      <c r="M261" s="161" t="n">
        <v>4.4408172</v>
      </c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AB261" s="97"/>
      <c r="AC261" s="97"/>
    </row>
    <row r="262" s="73" customFormat="true" ht="13.5" hidden="false" customHeight="true" outlineLevel="0" collapsed="false">
      <c r="A262" s="156" t="str">
        <f aca="false">IF('.'!$B$2=1,'.'!D289,IF('.'!$B$2=2,'.'!E289,IF('.'!$B$2=3,'.'!E289)))</f>
        <v>Mars</v>
      </c>
      <c r="B262" s="143" t="n">
        <v>38.5317644494251</v>
      </c>
      <c r="C262" s="143" t="n">
        <v>17.5896137437289</v>
      </c>
      <c r="D262" s="143" t="n">
        <v>1.38711625569621</v>
      </c>
      <c r="E262" s="143" t="n">
        <v>19.5550344500001</v>
      </c>
      <c r="F262" s="143" t="n">
        <v>449.512</v>
      </c>
      <c r="G262" s="143" t="n">
        <v>136.577</v>
      </c>
      <c r="H262" s="143" t="n">
        <v>66.221</v>
      </c>
      <c r="I262" s="143" t="n">
        <v>246.714</v>
      </c>
      <c r="J262" s="160" t="n">
        <v>17.49967404</v>
      </c>
      <c r="K262" s="160" t="n">
        <v>8.27346216</v>
      </c>
      <c r="L262" s="160" t="n">
        <v>2.04272872</v>
      </c>
      <c r="M262" s="161" t="n">
        <v>7.18348316</v>
      </c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AB262" s="97"/>
      <c r="AC262" s="97"/>
    </row>
    <row r="263" s="73" customFormat="true" ht="13.5" hidden="false" customHeight="true" outlineLevel="0" collapsed="false">
      <c r="A263" s="156" t="str">
        <f aca="false">IF('.'!$B$2=1,'.'!D290,IF('.'!$B$2=2,'.'!E290,IF('.'!$B$2=3,'.'!E290)))</f>
        <v>Prill</v>
      </c>
      <c r="B263" s="143" t="n">
        <v>51.2125593578341</v>
      </c>
      <c r="C263" s="143" t="n">
        <v>23.8641231638984</v>
      </c>
      <c r="D263" s="143" t="n">
        <v>1.9427584746413</v>
      </c>
      <c r="E263" s="143" t="n">
        <v>25.4056777192944</v>
      </c>
      <c r="F263" s="143" t="n">
        <v>601.706</v>
      </c>
      <c r="G263" s="143" t="n">
        <v>183.555</v>
      </c>
      <c r="H263" s="143" t="n">
        <v>94.691</v>
      </c>
      <c r="I263" s="143" t="n">
        <v>323.46</v>
      </c>
      <c r="J263" s="160" t="n">
        <v>22.77030538</v>
      </c>
      <c r="K263" s="160" t="n">
        <v>10.91456043</v>
      </c>
      <c r="L263" s="160" t="n">
        <v>2.57052889</v>
      </c>
      <c r="M263" s="161" t="n">
        <v>9.28521606</v>
      </c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AB263" s="97"/>
      <c r="AC263" s="97"/>
    </row>
    <row r="264" s="73" customFormat="true" ht="13.5" hidden="false" customHeight="true" outlineLevel="0" collapsed="false">
      <c r="A264" s="156" t="str">
        <f aca="false">IF('.'!$B$2=1,'.'!D291,IF('.'!$B$2=2,'.'!E291,IF('.'!$B$2=3,'.'!E291)))</f>
        <v>Maj</v>
      </c>
      <c r="B264" s="143" t="n">
        <v>64.2407024588513</v>
      </c>
      <c r="C264" s="143" t="n">
        <v>30.6297124949154</v>
      </c>
      <c r="D264" s="143" t="n">
        <v>2.5252079546413</v>
      </c>
      <c r="E264" s="143" t="n">
        <v>31.0857820092945</v>
      </c>
      <c r="F264" s="143" t="n">
        <v>795.733</v>
      </c>
      <c r="G264" s="143" t="n">
        <v>280.822</v>
      </c>
      <c r="H264" s="143" t="n">
        <v>124.249</v>
      </c>
      <c r="I264" s="143" t="n">
        <v>390.662</v>
      </c>
      <c r="J264" s="143" t="n">
        <v>28.67847486</v>
      </c>
      <c r="K264" s="143" t="n">
        <v>13.81217846</v>
      </c>
      <c r="L264" s="143" t="n">
        <v>3.2097582</v>
      </c>
      <c r="M264" s="144" t="n">
        <v>11.6565382</v>
      </c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AB264" s="97"/>
      <c r="AC264" s="97"/>
    </row>
    <row r="265" s="73" customFormat="true" ht="13.5" hidden="false" customHeight="true" outlineLevel="0" collapsed="false">
      <c r="A265" s="156" t="str">
        <f aca="false">IF('.'!$B$2=1,'.'!D292,IF('.'!$B$2=2,'.'!E292,IF('.'!$B$2=3,'.'!E292)))</f>
        <v>Qershor</v>
      </c>
      <c r="B265" s="143" t="n">
        <v>78.1310370510547</v>
      </c>
      <c r="C265" s="143" t="n">
        <v>37.4322997671188</v>
      </c>
      <c r="D265" s="143" t="n">
        <v>3.1351361546413</v>
      </c>
      <c r="E265" s="143" t="n">
        <v>37.5636011292945</v>
      </c>
      <c r="F265" s="143" t="n">
        <v>938.512</v>
      </c>
      <c r="G265" s="143" t="n">
        <v>335.007</v>
      </c>
      <c r="H265" s="143" t="n">
        <v>154.673</v>
      </c>
      <c r="I265" s="143" t="n">
        <v>448.832</v>
      </c>
      <c r="J265" s="143" t="n">
        <v>34.60935791</v>
      </c>
      <c r="K265" s="143" t="n">
        <v>16.51361967</v>
      </c>
      <c r="L265" s="143" t="n">
        <v>3.90516179</v>
      </c>
      <c r="M265" s="144" t="n">
        <v>14.19057645</v>
      </c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AB265" s="97"/>
      <c r="AC265" s="97"/>
    </row>
    <row r="266" s="73" customFormat="true" ht="13.5" hidden="false" customHeight="true" outlineLevel="0" collapsed="false">
      <c r="A266" s="156" t="str">
        <f aca="false">IF('.'!$B$2=1,'.'!D293,IF('.'!$B$2=2,'.'!E293,IF('.'!$B$2=3,'.'!E293)))</f>
        <v>Korrik</v>
      </c>
      <c r="B266" s="143" t="n">
        <v>94.0574216939361</v>
      </c>
      <c r="C266" s="143" t="n">
        <v>45.9302628600003</v>
      </c>
      <c r="D266" s="143" t="n">
        <v>4.9837640346413</v>
      </c>
      <c r="E266" s="143" t="n">
        <v>43.1433947992945</v>
      </c>
      <c r="F266" s="143" t="n">
        <v>1195.172</v>
      </c>
      <c r="G266" s="143" t="n">
        <v>394.819</v>
      </c>
      <c r="H266" s="143" t="n">
        <v>302.671</v>
      </c>
      <c r="I266" s="143" t="n">
        <v>497.682</v>
      </c>
      <c r="J266" s="143" t="n">
        <v>42.1037471</v>
      </c>
      <c r="K266" s="143" t="n">
        <v>20.38722443</v>
      </c>
      <c r="L266" s="143" t="n">
        <v>4.81173538</v>
      </c>
      <c r="M266" s="144" t="n">
        <v>16.90478729</v>
      </c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AB266" s="97"/>
      <c r="AC266" s="97"/>
    </row>
    <row r="267" s="73" customFormat="true" ht="13.5" hidden="false" customHeight="true" outlineLevel="0" collapsed="false">
      <c r="A267" s="153" t="str">
        <f aca="false">IF('.'!$B$2=1,'.'!D294,IF('.'!$B$2=2,'.'!E294,IF('.'!$B$2=3,'.'!E294)))</f>
        <v>Gusht</v>
      </c>
      <c r="B267" s="154" t="n">
        <v>108.024353606987</v>
      </c>
      <c r="C267" s="143" t="n">
        <v>53.4022105530512</v>
      </c>
      <c r="D267" s="143" t="n">
        <v>6.1688443746413</v>
      </c>
      <c r="E267" s="143" t="n">
        <v>48.4532986792944</v>
      </c>
      <c r="F267" s="143" t="n">
        <v>1378.258</v>
      </c>
      <c r="G267" s="143" t="n">
        <v>456.647</v>
      </c>
      <c r="H267" s="143" t="n">
        <v>378.991</v>
      </c>
      <c r="I267" s="143" t="n">
        <v>542.62</v>
      </c>
      <c r="J267" s="143" t="n">
        <v>47.50726601</v>
      </c>
      <c r="K267" s="143" t="n">
        <v>23.14439598</v>
      </c>
      <c r="L267" s="143" t="n">
        <v>5.18629845</v>
      </c>
      <c r="M267" s="144" t="n">
        <v>19.17657158</v>
      </c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AB267" s="97"/>
      <c r="AC267" s="97"/>
    </row>
    <row r="268" s="73" customFormat="true" ht="13.5" hidden="false" customHeight="true" outlineLevel="0" collapsed="false">
      <c r="A268" s="162" t="str">
        <f aca="false">IF('.'!$B$2=1,'.'!D295,IF('.'!$B$2=2,'.'!E295,IF('.'!$B$2=3,'.'!E295)))</f>
        <v>2024 Shtator</v>
      </c>
      <c r="B268" s="163" t="n">
        <v>120.634495969868</v>
      </c>
      <c r="C268" s="163" t="n">
        <v>60.0345053059325</v>
      </c>
      <c r="D268" s="163" t="n">
        <v>6.5999012246413</v>
      </c>
      <c r="E268" s="163" t="n">
        <v>54.0000894392944</v>
      </c>
      <c r="F268" s="163" t="n">
        <v>1512.439</v>
      </c>
      <c r="G268" s="163" t="n">
        <v>508.935</v>
      </c>
      <c r="H268" s="163" t="n">
        <v>405.933</v>
      </c>
      <c r="I268" s="163" t="n">
        <v>597.571</v>
      </c>
      <c r="J268" s="163" t="n">
        <v>53.00533706</v>
      </c>
      <c r="K268" s="163" t="n">
        <v>25.87723647</v>
      </c>
      <c r="L268" s="163" t="n">
        <v>5.76343144</v>
      </c>
      <c r="M268" s="164" t="n">
        <v>21.36466915</v>
      </c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AB268" s="97"/>
      <c r="AC268" s="97"/>
    </row>
    <row r="269" s="73" customFormat="true" ht="13.5" hidden="false" customHeight="true" outlineLevel="0" collapsed="false">
      <c r="A269" s="165"/>
      <c r="B269" s="126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AB269" s="97"/>
      <c r="AC269" s="97"/>
    </row>
    <row r="270" customFormat="false" ht="13.5" hidden="false" customHeight="true" outlineLevel="0" collapsed="false">
      <c r="A270" s="16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O270" s="167"/>
      <c r="AB270" s="97"/>
      <c r="AC270" s="97"/>
    </row>
    <row r="271" customFormat="false" ht="13.5" hidden="false" customHeight="true" outlineLevel="0" collapsed="false">
      <c r="A271" s="168" t="str">
        <f aca="false">IF('.'!$B$2=1,'.'!H27,IF('.'!$B$2=2,'.'!H28,IF('.'!$B$2=3,'.'!H29)))</f>
        <v>1/ Përfshihet  vetem sigurimi i  jo jetës.</v>
      </c>
      <c r="B271" s="81"/>
      <c r="C271" s="81"/>
      <c r="D271" s="81"/>
      <c r="E271" s="81"/>
      <c r="F271" s="81"/>
      <c r="G271" s="73"/>
      <c r="H271" s="97"/>
      <c r="L271" s="126"/>
      <c r="M271" s="126"/>
      <c r="N271" s="126"/>
      <c r="O271" s="126"/>
      <c r="P271" s="126"/>
      <c r="AB271" s="97"/>
      <c r="AC271" s="97"/>
    </row>
    <row r="272" customFormat="false" ht="13.5" hidden="false" customHeight="true" outlineLevel="0" collapsed="false">
      <c r="A272" s="168" t="str">
        <f aca="false">IF('.'!$B$2=1,'.'!H31,IF('.'!$B$2=2,'.'!H32,IF('.'!$B$2=3,'.'!H33)))</f>
        <v>2/ Përfshihen edhe kërkesat e paguara nga Fondi i kompensimit të Kosovës.</v>
      </c>
      <c r="B272" s="81"/>
      <c r="C272" s="81"/>
      <c r="D272" s="81"/>
      <c r="E272" s="81"/>
      <c r="F272" s="81"/>
      <c r="G272" s="73"/>
      <c r="H272" s="97"/>
      <c r="L272" s="97"/>
      <c r="M272" s="126"/>
      <c r="N272" s="126"/>
      <c r="O272" s="126"/>
      <c r="P272" s="126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</row>
    <row r="273" customFormat="false" ht="13.5" hidden="false" customHeight="true" outlineLevel="0" collapsed="false">
      <c r="A273" s="80"/>
      <c r="G273" s="73"/>
      <c r="H273" s="73"/>
      <c r="L273" s="97"/>
      <c r="M273" s="126"/>
      <c r="N273" s="126"/>
      <c r="O273" s="126"/>
      <c r="P273" s="126"/>
      <c r="Z273" s="97"/>
      <c r="AA273" s="97"/>
      <c r="AB273" s="97"/>
      <c r="AC273" s="97"/>
    </row>
    <row r="274" customFormat="false" ht="13.5" hidden="false" customHeight="true" outlineLevel="0" collapsed="false">
      <c r="A274" s="169" t="str">
        <f aca="false">IF('.'!$B$2=1,'.'!H36,IF('.'!$B$2=2,'.'!H43,IF('.'!$B$2=3,'.'!H50)))</f>
        <v>Simbolet e përdorura në tabelë:</v>
      </c>
      <c r="B274" s="170"/>
      <c r="C274" s="170"/>
      <c r="G274" s="73"/>
      <c r="H274" s="73"/>
      <c r="I274" s="73"/>
      <c r="J274" s="167"/>
      <c r="K274" s="73"/>
      <c r="L274" s="73"/>
      <c r="M274" s="126"/>
      <c r="N274" s="126"/>
      <c r="O274" s="126"/>
      <c r="P274" s="126"/>
    </row>
    <row r="275" customFormat="false" ht="13.5" hidden="false" customHeight="true" outlineLevel="0" collapsed="false">
      <c r="A275" s="168" t="str">
        <f aca="false">IF('.'!$B$2=1,'.'!H37,IF('.'!$B$2=2,'.'!H44,IF('.'!$B$2=3,'.'!H51)))</f>
        <v>            “ . “    dukuria ekziston, të dhënat nuk janë në dispozicion</v>
      </c>
      <c r="B275" s="171"/>
      <c r="C275" s="171"/>
      <c r="G275" s="73"/>
      <c r="H275" s="73"/>
      <c r="I275" s="73"/>
      <c r="J275" s="73"/>
      <c r="K275" s="73"/>
      <c r="L275" s="73"/>
      <c r="M275" s="73"/>
    </row>
    <row r="276" customFormat="false" ht="13.5" hidden="false" customHeight="true" outlineLevel="0" collapsed="false">
      <c r="A276" s="168" t="str">
        <f aca="false">IF('.'!$B$2=1,'.'!H38,IF('.'!$B$2=2,'.'!H45,IF('.'!$B$2=3,'.'!H52)))</f>
        <v>           “ -  “   dukuria nuk ekziston</v>
      </c>
      <c r="B276" s="171"/>
      <c r="C276" s="171"/>
      <c r="F276" s="73"/>
      <c r="G276" s="73"/>
      <c r="H276" s="73"/>
      <c r="I276" s="73"/>
      <c r="J276" s="167"/>
      <c r="K276" s="73"/>
      <c r="L276" s="73"/>
      <c r="M276" s="73"/>
    </row>
    <row r="277" customFormat="false" ht="13.5" hidden="false" customHeight="true" outlineLevel="0" collapsed="false">
      <c r="A277" s="168" t="str">
        <f aca="false">IF('.'!$B$2=1,'.'!H39,IF('.'!$B$2=2,'.'!H46,IF('.'!$B$2=3,'.'!H53)))</f>
        <v>            “ … “   Zero ose e përafërt me zero</v>
      </c>
      <c r="B277" s="171"/>
      <c r="C277" s="171"/>
      <c r="F277" s="73"/>
      <c r="G277" s="73"/>
      <c r="H277" s="73"/>
      <c r="I277" s="73"/>
      <c r="J277" s="73"/>
      <c r="K277" s="73"/>
      <c r="L277" s="73"/>
      <c r="M277" s="73"/>
    </row>
    <row r="278" customFormat="false" ht="13.5" hidden="false" customHeight="true" outlineLevel="0" collapsed="false">
      <c r="A278" s="168" t="str">
        <f aca="false">IF('.'!$B$2=1,'.'!H40,IF('.'!$B$2=2,'.'!H47,IF('.'!$B$2=3,'.'!H54)))</f>
        <v>Të dhënat e theksuara janë të reviduara</v>
      </c>
      <c r="B278" s="171"/>
      <c r="C278" s="171"/>
      <c r="F278" s="73"/>
      <c r="G278" s="73"/>
      <c r="H278" s="73"/>
      <c r="I278" s="73"/>
      <c r="J278" s="73"/>
      <c r="K278" s="73"/>
      <c r="L278" s="73"/>
      <c r="M278" s="73"/>
    </row>
    <row r="279" s="73" customFormat="true" ht="15" hidden="false" customHeight="false" outlineLevel="0" collapsed="false">
      <c r="A279" s="70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</row>
    <row r="280" s="73" customFormat="true" ht="15" hidden="false" customHeight="false" outlineLevel="0" collapsed="false">
      <c r="A280" s="70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</row>
    <row r="281" s="73" customFormat="true" ht="15" hidden="false" customHeight="false" outlineLevel="0" collapsed="false">
      <c r="A281" s="70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</row>
    <row r="282" s="73" customFormat="true" ht="15" hidden="false" customHeight="false" outlineLevel="0" collapsed="false">
      <c r="A282" s="70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</row>
    <row r="283" s="73" customFormat="true" ht="15" hidden="false" customHeight="false" outlineLevel="0" collapsed="false">
      <c r="A283" s="70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</row>
    <row r="284" s="73" customFormat="true" ht="15" hidden="false" customHeight="false" outlineLevel="0" collapsed="false">
      <c r="A284" s="70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</row>
    <row r="285" s="73" customFormat="true" ht="15" hidden="false" customHeight="false" outlineLevel="0" collapsed="false">
      <c r="A285" s="70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</row>
    <row r="286" s="73" customFormat="true" ht="15" hidden="false" customHeight="false" outlineLevel="0" collapsed="false">
      <c r="A286" s="70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</row>
    <row r="287" s="73" customFormat="true" ht="15" hidden="false" customHeight="false" outlineLevel="0" collapsed="false">
      <c r="A287" s="70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</row>
    <row r="288" s="73" customFormat="true" ht="15" hidden="false" customHeight="false" outlineLevel="0" collapsed="false">
      <c r="A288" s="70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</row>
    <row r="289" s="73" customFormat="true" ht="15" hidden="false" customHeight="false" outlineLevel="0" collapsed="false">
      <c r="A289" s="70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</row>
    <row r="290" s="73" customFormat="true" ht="15" hidden="false" customHeight="false" outlineLevel="0" collapsed="false">
      <c r="A290" s="70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</row>
    <row r="291" s="73" customFormat="true" ht="15" hidden="false" customHeight="false" outlineLevel="0" collapsed="false">
      <c r="A291" s="70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</row>
    <row r="292" s="73" customFormat="true" ht="15" hidden="false" customHeight="false" outlineLevel="0" collapsed="false">
      <c r="A292" s="70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</row>
    <row r="293" s="73" customFormat="true" ht="15" hidden="false" customHeight="false" outlineLevel="0" collapsed="false">
      <c r="A293" s="70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</row>
    <row r="294" s="73" customFormat="true" ht="15" hidden="false" customHeight="false" outlineLevel="0" collapsed="false">
      <c r="A294" s="70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</row>
    <row r="295" s="73" customFormat="true" ht="15" hidden="false" customHeight="false" outlineLevel="0" collapsed="false">
      <c r="A295" s="70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</row>
    <row r="296" s="73" customFormat="true" ht="15" hidden="false" customHeight="false" outlineLevel="0" collapsed="false">
      <c r="A296" s="70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</row>
    <row r="297" s="73" customFormat="true" ht="15" hidden="false" customHeight="false" outlineLevel="0" collapsed="false">
      <c r="A297" s="70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</row>
    <row r="298" s="73" customFormat="true" ht="15" hidden="false" customHeight="false" outlineLevel="0" collapsed="false">
      <c r="A298" s="70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</row>
    <row r="299" customFormat="false" ht="15" hidden="false" customHeight="fals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</row>
    <row r="300" customFormat="false" ht="15" hidden="false" customHeight="false" outlineLevel="0" collapsed="false"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</row>
    <row r="301" customFormat="false" ht="15" hidden="false" customHeight="false" outlineLevel="0" collapsed="false"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</row>
    <row r="302" customFormat="false" ht="15" hidden="false" customHeight="false" outlineLevel="0" collapsed="false"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</row>
    <row r="303" customFormat="false" ht="15" hidden="false" customHeight="false" outlineLevel="0" collapsed="false"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</row>
    <row r="304" customFormat="false" ht="15" hidden="false" customHeight="false" outlineLevel="0" collapsed="false"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</row>
    <row r="305" customFormat="false" ht="15" hidden="false" customHeight="false" outlineLevel="0" collapsed="false"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</row>
    <row r="306" customFormat="false" ht="15" hidden="false" customHeight="false" outlineLevel="0" collapsed="false"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</row>
    <row r="307" customFormat="false" ht="15" hidden="false" customHeight="false" outlineLevel="0" collapsed="false"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</row>
    <row r="308" customFormat="false" ht="15" hidden="false" customHeight="false" outlineLevel="0" collapsed="false"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</row>
    <row r="309" customFormat="false" ht="15" hidden="false" customHeight="false" outlineLevel="0" collapsed="false"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</row>
    <row r="310" customFormat="false" ht="15" hidden="false" customHeight="false" outlineLevel="0" collapsed="false"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</row>
    <row r="311" customFormat="false" ht="15" hidden="false" customHeight="false" outlineLevel="0" collapsed="false"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</row>
    <row r="312" customFormat="false" ht="15" hidden="false" customHeight="false" outlineLevel="0" collapsed="false"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</row>
    <row r="313" customFormat="false" ht="15" hidden="false" customHeight="false" outlineLevel="0" collapsed="false"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</row>
    <row r="314" customFormat="false" ht="15" hidden="false" customHeight="false" outlineLevel="0" collapsed="false"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</row>
    <row r="315" customFormat="false" ht="15" hidden="false" customHeight="false" outlineLevel="0" collapsed="false"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</row>
    <row r="316" customFormat="false" ht="15" hidden="false" customHeight="false" outlineLevel="0" collapsed="false"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</row>
    <row r="317" customFormat="false" ht="15" hidden="false" customHeight="false" outlineLevel="0" collapsed="false"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</row>
    <row r="318" customFormat="false" ht="15" hidden="false" customHeight="false" outlineLevel="0" collapsed="false"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</row>
    <row r="319" customFormat="false" ht="15" hidden="false" customHeight="false" outlineLevel="0" collapsed="false"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</row>
    <row r="320" customFormat="false" ht="15" hidden="false" customHeight="false" outlineLevel="0" collapsed="false"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</row>
    <row r="321" customFormat="false" ht="15" hidden="false" customHeight="false" outlineLevel="0" collapsed="false"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</row>
  </sheetData>
  <sheetProtection sheet="true"/>
  <mergeCells count="4"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06:06:09Z</dcterms:modified>
  <cp:revision>0</cp:revision>
  <dc:subject/>
  <dc:title/>
</cp:coreProperties>
</file>