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jeti i KTD-ve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93">
  <si>
    <t xml:space="preserve">__</t>
  </si>
  <si>
    <t xml:space="preserve">Periudha raportuese</t>
  </si>
  <si>
    <t xml:space="preserve">Shqip</t>
  </si>
  <si>
    <t xml:space="preserve">English</t>
  </si>
  <si>
    <t xml:space="preserve">2000 Dhjetor</t>
  </si>
  <si>
    <t xml:space="preserve">2001 December</t>
  </si>
  <si>
    <t xml:space="preserve">Tabela 18.</t>
  </si>
  <si>
    <t xml:space="preserve">Srpski</t>
  </si>
  <si>
    <t xml:space="preserve">2001 Dhjetor</t>
  </si>
  <si>
    <t xml:space="preserve">2002 December</t>
  </si>
  <si>
    <t xml:space="preserve">Rrjeti i korporatave tjera depozituese dhe numri i të punësuarëve</t>
  </si>
  <si>
    <t xml:space="preserve">2002 Dhjetor</t>
  </si>
  <si>
    <t xml:space="preserve">2003 December</t>
  </si>
  <si>
    <t xml:space="preserve">Qershor</t>
  </si>
  <si>
    <t xml:space="preserve">June</t>
  </si>
  <si>
    <t xml:space="preserve">Përshkrimi</t>
  </si>
  <si>
    <t xml:space="preserve">Regjioni i Prishtinës</t>
  </si>
  <si>
    <t xml:space="preserve">Regjioni i Prizrenit</t>
  </si>
  <si>
    <t xml:space="preserve">Regjioni i Pejës</t>
  </si>
  <si>
    <t xml:space="preserve">Regjioni i Gjilanit</t>
  </si>
  <si>
    <t xml:space="preserve">Regjioni i Mitrovicës</t>
  </si>
  <si>
    <t xml:space="preserve">Gjithsej numri i njësive bankare</t>
  </si>
  <si>
    <t xml:space="preserve">Nr. i të punësuarëve</t>
  </si>
  <si>
    <t xml:space="preserve">Parametrizimet</t>
  </si>
  <si>
    <t xml:space="preserve">2004  Dhjetor</t>
  </si>
  <si>
    <t xml:space="preserve">2004 December</t>
  </si>
  <si>
    <t xml:space="preserve">2005 December</t>
  </si>
  <si>
    <t xml:space="preserve">Zyra kryesore</t>
  </si>
  <si>
    <t xml:space="preserve">Degët</t>
  </si>
  <si>
    <t xml:space="preserve">Nëndegët</t>
  </si>
  <si>
    <t xml:space="preserve">SHQIP</t>
  </si>
  <si>
    <t xml:space="preserve">ENGLISH</t>
  </si>
  <si>
    <t xml:space="preserve">SERBISHT</t>
  </si>
  <si>
    <t xml:space="preserve">Janar</t>
  </si>
  <si>
    <t xml:space="preserve">January</t>
  </si>
  <si>
    <t xml:space="preserve">Janaury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Shkurt</t>
  </si>
  <si>
    <t xml:space="preserve">February</t>
  </si>
  <si>
    <t xml:space="preserve"> Februar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Mars</t>
  </si>
  <si>
    <t xml:space="preserve">March</t>
  </si>
  <si>
    <t xml:space="preserve">Prill</t>
  </si>
  <si>
    <t xml:space="preserve">April</t>
  </si>
  <si>
    <t xml:space="preserve">Maj</t>
  </si>
  <si>
    <t xml:space="preserve">May</t>
  </si>
  <si>
    <t xml:space="preserve">Table 18.</t>
  </si>
  <si>
    <t xml:space="preserve">Qeshor</t>
  </si>
  <si>
    <t xml:space="preserve">ODC network and number of employees</t>
  </si>
  <si>
    <t xml:space="preserve">Korrik</t>
  </si>
  <si>
    <t xml:space="preserve">July</t>
  </si>
  <si>
    <t xml:space="preserve"> Jul</t>
  </si>
  <si>
    <t xml:space="preserve">Gusht</t>
  </si>
  <si>
    <t xml:space="preserve">August</t>
  </si>
  <si>
    <t xml:space="preserve">Description</t>
  </si>
  <si>
    <t xml:space="preserve">Prishtina region</t>
  </si>
  <si>
    <t xml:space="preserve">Prizreni region</t>
  </si>
  <si>
    <t xml:space="preserve">Peja region</t>
  </si>
  <si>
    <t xml:space="preserve">Gjilani region</t>
  </si>
  <si>
    <t xml:space="preserve">Mitrovica region</t>
  </si>
  <si>
    <t xml:space="preserve">Total network units</t>
  </si>
  <si>
    <t xml:space="preserve">Number of employees</t>
  </si>
  <si>
    <t xml:space="preserve">Shtator </t>
  </si>
  <si>
    <t xml:space="preserve">September</t>
  </si>
  <si>
    <t xml:space="preserve">Head office</t>
  </si>
  <si>
    <t xml:space="preserve">Branches</t>
  </si>
  <si>
    <t xml:space="preserve">Sub-branches</t>
  </si>
  <si>
    <t xml:space="preserve">Tetor</t>
  </si>
  <si>
    <t xml:space="preserve">October</t>
  </si>
  <si>
    <t xml:space="preserve">Oktober</t>
  </si>
  <si>
    <t xml:space="preserve">Nëntor</t>
  </si>
  <si>
    <t xml:space="preserve">November</t>
  </si>
  <si>
    <t xml:space="preserve">2005 Dhjetor</t>
  </si>
  <si>
    <t xml:space="preserve">2006 December</t>
  </si>
  <si>
    <t xml:space="preserve">ODC mrezhe i broj zaposllenih</t>
  </si>
  <si>
    <t xml:space="preserve">Opis</t>
  </si>
  <si>
    <t xml:space="preserve">Prishtine regija</t>
  </si>
  <si>
    <t xml:space="preserve">Prizreni regija</t>
  </si>
  <si>
    <t xml:space="preserve">Peja regija</t>
  </si>
  <si>
    <t xml:space="preserve">Gjilani regija</t>
  </si>
  <si>
    <t xml:space="preserve">Mitrovica regija</t>
  </si>
  <si>
    <t xml:space="preserve">Kupna mrezha jedinica</t>
  </si>
  <si>
    <t xml:space="preserve">Broj zaposllenih</t>
  </si>
  <si>
    <t xml:space="preserve">Centrala</t>
  </si>
  <si>
    <t xml:space="preserve">Filijalle</t>
  </si>
  <si>
    <t xml:space="preserve">Ekspoziture</t>
  </si>
  <si>
    <t xml:space="preserve">Simbolet e përdorura në tabelë:</t>
  </si>
  <si>
    <t xml:space="preserve">           “ . “    dukuria ekziston, të dhënat nuk janë në dispozicion</t>
  </si>
  <si>
    <t xml:space="preserve">           “ -  “   dukuria nuk ekziston</t>
  </si>
  <si>
    <t xml:space="preserve">           “ … “   Zero ose e përafërt me zero</t>
  </si>
  <si>
    <t xml:space="preserve">Të dhënat e theksuara janë të reviduara</t>
  </si>
  <si>
    <t xml:space="preserve">2006 Dhjetor</t>
  </si>
  <si>
    <t xml:space="preserve">2007 December</t>
  </si>
  <si>
    <t xml:space="preserve">Conventions used in the table:</t>
  </si>
  <si>
    <t xml:space="preserve">            “ . “    event exists, data are not available</t>
  </si>
  <si>
    <t xml:space="preserve">           “ -  “   event does not exist</t>
  </si>
  <si>
    <t xml:space="preserve">           “ … “   nil or negligible </t>
  </si>
  <si>
    <t xml:space="preserve">Revised data are denoted with bold.</t>
  </si>
  <si>
    <t xml:space="preserve">Konvencije korišćene u tabeli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2007 Dhjetor</t>
  </si>
  <si>
    <t xml:space="preserve">2008 December</t>
  </si>
  <si>
    <t xml:space="preserve">" Revidirani brojevi su označeni sa podebljano "</t>
  </si>
  <si>
    <t xml:space="preserve">2008 Dhjetor</t>
  </si>
  <si>
    <t xml:space="preserve">2009 December</t>
  </si>
  <si>
    <t xml:space="preserve">2009 Dhjetor</t>
  </si>
  <si>
    <t xml:space="preserve">2010 December</t>
  </si>
  <si>
    <t xml:space="preserve"> March</t>
  </si>
  <si>
    <t xml:space="preserve"> April</t>
  </si>
  <si>
    <t xml:space="preserve"> May</t>
  </si>
  <si>
    <t xml:space="preserve"> July</t>
  </si>
  <si>
    <t xml:space="preserve"> November</t>
  </si>
  <si>
    <t xml:space="preserve">2010 Dhjetor</t>
  </si>
  <si>
    <t xml:space="preserve">2011 December</t>
  </si>
  <si>
    <t xml:space="preserve"> January</t>
  </si>
  <si>
    <t xml:space="preserve"> February</t>
  </si>
  <si>
    <t xml:space="preserve"> June</t>
  </si>
  <si>
    <t xml:space="preserve"> 2011 Dhjetor</t>
  </si>
  <si>
    <t xml:space="preserve">2012 December</t>
  </si>
  <si>
    <t xml:space="preserve">  June</t>
  </si>
  <si>
    <t xml:space="preserve">  August</t>
  </si>
  <si>
    <t xml:space="preserve">  September</t>
  </si>
  <si>
    <t xml:space="preserve">2012 Dhjetor</t>
  </si>
  <si>
    <t xml:space="preserve">2013 December</t>
  </si>
  <si>
    <t xml:space="preserve">2013 Dhjetor</t>
  </si>
  <si>
    <t xml:space="preserve"> Korrik</t>
  </si>
  <si>
    <t xml:space="preserve">  Gusht</t>
  </si>
  <si>
    <t xml:space="preserve">    August</t>
  </si>
  <si>
    <t xml:space="preserve"> Shtator </t>
  </si>
  <si>
    <t xml:space="preserve"> Oktober</t>
  </si>
  <si>
    <t xml:space="preserve"> Nëntor</t>
  </si>
  <si>
    <t xml:space="preserve">  November</t>
  </si>
  <si>
    <t xml:space="preserve">2014 Dhjetor</t>
  </si>
  <si>
    <t xml:space="preserve">2014 December</t>
  </si>
  <si>
    <t xml:space="preserve"> Janar</t>
  </si>
  <si>
    <t xml:space="preserve"> Shkurt</t>
  </si>
  <si>
    <t xml:space="preserve"> Qeshor</t>
  </si>
  <si>
    <t xml:space="preserve"> August</t>
  </si>
  <si>
    <t xml:space="preserve">     August</t>
  </si>
  <si>
    <t xml:space="preserve"> Tetor</t>
  </si>
  <si>
    <t xml:space="preserve">2015 Dhjetor</t>
  </si>
  <si>
    <t xml:space="preserve">2015 December</t>
  </si>
  <si>
    <t xml:space="preserve"> Januar</t>
  </si>
  <si>
    <t xml:space="preserve"> Mart</t>
  </si>
  <si>
    <t xml:space="preserve"> Prill</t>
  </si>
  <si>
    <t xml:space="preserve"> Jun</t>
  </si>
  <si>
    <t xml:space="preserve"> Gusht</t>
  </si>
  <si>
    <t xml:space="preserve">Avgust</t>
  </si>
  <si>
    <t xml:space="preserve"> September</t>
  </si>
  <si>
    <t xml:space="preserve"> October</t>
  </si>
  <si>
    <t xml:space="preserve">2016 Dhjetor</t>
  </si>
  <si>
    <t xml:space="preserve">2016 December</t>
  </si>
  <si>
    <t xml:space="preserve"> Mars</t>
  </si>
  <si>
    <t xml:space="preserve"> Maj</t>
  </si>
  <si>
    <t xml:space="preserve">Jul</t>
  </si>
  <si>
    <t xml:space="preserve">  Nëntor</t>
  </si>
  <si>
    <t xml:space="preserve">2017 Dhjetor</t>
  </si>
  <si>
    <t xml:space="preserve">2017 December</t>
  </si>
  <si>
    <t xml:space="preserve">  March</t>
  </si>
  <si>
    <t xml:space="preserve"> Avgust</t>
  </si>
  <si>
    <t xml:space="preserve">2018 Dhjetor</t>
  </si>
  <si>
    <t xml:space="preserve">2018 December</t>
  </si>
  <si>
    <t xml:space="preserve">Jun</t>
  </si>
  <si>
    <t xml:space="preserve">  Korrik</t>
  </si>
  <si>
    <t xml:space="preserve">2019 Dhjetor</t>
  </si>
  <si>
    <t xml:space="preserve">2019 December</t>
  </si>
  <si>
    <t xml:space="preserve">2020 Dhjetor</t>
  </si>
  <si>
    <t xml:space="preserve">2020 December</t>
  </si>
  <si>
    <t xml:space="preserve">Shtator</t>
  </si>
  <si>
    <t xml:space="preserve">Septembar</t>
  </si>
  <si>
    <t xml:space="preserve">2021 Dhjetor</t>
  </si>
  <si>
    <t xml:space="preserve">2021 December</t>
  </si>
  <si>
    <t xml:space="preserve"> 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2024 Shtator</t>
  </si>
  <si>
    <t xml:space="preserve">2024 September</t>
  </si>
  <si>
    <t xml:space="preserve">2024 Septembar</t>
  </si>
  <si>
    <t xml:space="preserve">2024  Tetor</t>
  </si>
  <si>
    <t xml:space="preserve">2024 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\ ;&quot; (&quot;#,##0.00\);&quot; -&quot;#\ ;@\ "/>
    <numFmt numFmtId="167" formatCode="_(* #,##0.00_);_(* \(#,##0.00\);_(* \-??_);_(@_)"/>
    <numFmt numFmtId="168" formatCode="#,##0.00&quot; € &quot;;\-#,##0.00&quot; € &quot;;&quot; -&quot;#&quot; € &quot;;@\ "/>
    <numFmt numFmtId="169" formatCode="0.00%"/>
    <numFmt numFmtId="170" formatCode="#,##0.00\ [$€-816]\ ;\-#,##0.00\ [$€-816]\ ;&quot; -&quot;#\ [$€-816]\ ;@\ "/>
    <numFmt numFmtId="171" formatCode="0%"/>
    <numFmt numFmtId="172" formatCode="#,##0.00;[RED]\-#,##0.00"/>
    <numFmt numFmtId="173" formatCode="General"/>
    <numFmt numFmtId="174" formatCode="_(* #,##0_);_(* \(#,##0\);_(* \-??_);_(@_)"/>
    <numFmt numFmtId="175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6"/>
      <color rgb="FF000000"/>
      <name val="Arial"/>
      <family val="2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Book Antiqua"/>
      <family val="1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Tahoma"/>
      <family val="2"/>
    </font>
    <font>
      <b val="true"/>
      <sz val="13"/>
      <color rgb="FF003366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6"/>
      <color rgb="FF000000"/>
      <name val="Tahoma"/>
      <family val="2"/>
    </font>
    <font>
      <sz val="9"/>
      <color rgb="FFFF0000"/>
      <name val="Tahoma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333333"/>
      <name val="Arial"/>
      <family val="0"/>
    </font>
    <font>
      <sz val="6"/>
      <name val="Helvetica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3366"/>
      </right>
      <top style="thin">
        <color rgb="FF0066C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applyFont="true" applyBorder="true" applyAlignment="true" applyProtection="false">
      <alignment horizontal="right" vertical="center" textRotation="0" wrapText="false" indent="0" shrinkToFit="false"/>
    </xf>
    <xf numFmtId="169" fontId="0" fillId="4" borderId="2" applyFont="true" applyBorder="true" applyAlignment="true" applyProtection="false">
      <alignment horizontal="right" vertical="center" textRotation="0" wrapText="false" indent="0" shrinkToFit="false"/>
    </xf>
    <xf numFmtId="164" fontId="0" fillId="4" borderId="2" applyFont="true" applyBorder="true" applyAlignment="true" applyProtection="false">
      <alignment horizontal="left" vertical="center" textRotation="0" wrapText="false" indent="0" shrinkToFit="false"/>
    </xf>
    <xf numFmtId="165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4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0" borderId="4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4" fillId="0" borderId="3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5" fillId="0" borderId="3" xfId="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6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14" fillId="0" borderId="0" xfId="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8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Comma 2" xfId="21"/>
    <cellStyle name="Comma 22" xfId="22"/>
    <cellStyle name="Currency 2" xfId="23"/>
    <cellStyle name="Default-a98a658" xfId="24"/>
    <cellStyle name="Default-a9ffe22" xfId="25"/>
    <cellStyle name="greyed" xfId="26"/>
    <cellStyle name="Heading 1 2" xfId="27"/>
    <cellStyle name="Heading1 1" xfId="28"/>
    <cellStyle name="HeadingTable" xfId="29"/>
    <cellStyle name="highlightExposure" xfId="30"/>
    <cellStyle name="highlightPD" xfId="31"/>
    <cellStyle name="highlightText" xfId="32"/>
    <cellStyle name="inputExposure" xfId="33"/>
    <cellStyle name="Normal 10" xfId="34"/>
    <cellStyle name="Normal 2" xfId="35"/>
    <cellStyle name="Normal 2 2" xfId="36"/>
    <cellStyle name="Normal 2 2 2" xfId="37"/>
    <cellStyle name="Normal 2 3" xfId="38"/>
    <cellStyle name="Normal 2 5" xfId="39"/>
    <cellStyle name="Normal 2_~0149226 2" xfId="40"/>
    <cellStyle name="Normal 3" xfId="41"/>
    <cellStyle name="Normal 3 14" xfId="42"/>
    <cellStyle name="Normal 3 2" xfId="43"/>
    <cellStyle name="Normal 36 3" xfId="44"/>
    <cellStyle name="Normal 4" xfId="45"/>
    <cellStyle name="Normal_bpk balance sheet" xfId="46"/>
    <cellStyle name="Normal_December" xfId="47"/>
    <cellStyle name="Normal_dep&amp;with" xfId="48"/>
    <cellStyle name="Normal_dep&amp;with 2" xfId="49"/>
    <cellStyle name="Normal_Monthly Statistics Bulletin no.41" xfId="50"/>
    <cellStyle name="Normal_Monthly Statistics Bulletin no.41 2" xfId="51"/>
    <cellStyle name="Percent 2" xfId="52"/>
    <cellStyle name="Result 1" xfId="53"/>
    <cellStyle name="Result2 1" xfId="54"/>
    <cellStyle name="showExposure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920</xdr:colOff>
      <xdr:row>2</xdr:row>
      <xdr:rowOff>37800</xdr:rowOff>
    </xdr:from>
    <xdr:to>
      <xdr:col>20</xdr:col>
      <xdr:colOff>301680</xdr:colOff>
      <xdr:row>3</xdr:row>
      <xdr:rowOff>171000</xdr:rowOff>
    </xdr:to>
    <xdr:grpSp>
      <xdr:nvGrpSpPr>
        <xdr:cNvPr id="0" name="Group 2"/>
        <xdr:cNvGrpSpPr/>
      </xdr:nvGrpSpPr>
      <xdr:grpSpPr>
        <a:xfrm>
          <a:off x="5873040" y="37800"/>
          <a:ext cx="2981520" cy="323640"/>
          <a:chOff x="5873040" y="37800"/>
          <a:chExt cx="2981520" cy="323640"/>
        </a:xfrm>
      </xdr:grpSpPr>
      <xdr:sp>
        <xdr:nvSpPr>
          <xdr:cNvPr id="1" name="Rectangle 1"/>
          <xdr:cNvSpPr/>
        </xdr:nvSpPr>
        <xdr:spPr>
          <a:xfrm>
            <a:off x="5873040" y="37800"/>
            <a:ext cx="298152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B237" activePane="bottomRight" state="frozen"/>
      <selection pane="topLeft" activeCell="A3" activeCellId="0" sqref="A3"/>
      <selection pane="topRight" activeCell="B3" activeCellId="0" sqref="B3"/>
      <selection pane="bottomLeft" activeCell="A237" activeCellId="0" sqref="A237"/>
      <selection pane="bottomRight" activeCell="A249" activeCellId="0" sqref="A2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85"/>
    <col collapsed="false" customWidth="true" hidden="false" outlineLevel="0" max="5" min="3" style="0" width="5.71"/>
    <col collapsed="false" customWidth="true" hidden="false" outlineLevel="0" max="6" min="6" style="0" width="5.99"/>
    <col collapsed="false" customWidth="true" hidden="false" outlineLevel="0" max="11" min="7" style="0" width="5.71"/>
    <col collapsed="false" customWidth="true" hidden="false" outlineLevel="0" max="17" min="12" style="1" width="5.71"/>
    <col collapsed="false" customWidth="true" hidden="false" outlineLevel="0" max="26" min="18" style="0" width="5.71"/>
    <col collapsed="false" customWidth="false" hidden="false" outlineLevel="0" max="257" min="27" style="2" width="9.14"/>
  </cols>
  <sheetData>
    <row r="1" customFormat="false" ht="15" hidden="true" customHeight="false" outlineLevel="0" collapsed="false"/>
    <row r="2" customFormat="false" ht="18.75" hidden="true" customHeight="true" outlineLevel="0" collapsed="false">
      <c r="A2" s="3"/>
    </row>
    <row r="3" customFormat="false" ht="15" hidden="false" customHeight="false" outlineLevel="0" collapsed="false">
      <c r="A3" s="4" t="str">
        <f aca="false">IF('.'!$B$2=1,'.'!H4,IF('.'!$B$2=2,'.'!H13,IF('.'!$B$2=3,'.'!H20)))</f>
        <v>Tabela 18.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customFormat="false" ht="16.5" hidden="false" customHeight="false" outlineLevel="0" collapsed="false">
      <c r="A4" s="8" t="str">
        <f aca="false">IF('.'!$B$2=1,'.'!H5,IF('.'!$B$2=2,'.'!H14,IF('.'!$B$2=3,'.'!H21)))</f>
        <v>Rrjeti i korporatave tjera depozituese dhe numri i të punësuarëve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0"/>
      <c r="S5" s="10"/>
      <c r="T5" s="10"/>
      <c r="U5" s="5"/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</row>
    <row r="6" s="16" customFormat="true" ht="15" hidden="false" customHeight="true" outlineLevel="0" collapsed="false">
      <c r="A6" s="12" t="str">
        <f aca="false">IF('.'!$B$2=1,'.'!H7,IF('.'!$B$2=2,'.'!H16,IF('.'!$B$2=3,'.'!H23)))</f>
        <v>Përshkrimi</v>
      </c>
      <c r="B6" s="13" t="str">
        <f aca="false">IF('.'!$B$2=1,'.'!I7,IF('.'!$B$2=2,'.'!I16,IF('.'!$B$2=3,'.'!I23)))</f>
        <v>Regjioni i Prishtinës</v>
      </c>
      <c r="C6" s="13"/>
      <c r="D6" s="13"/>
      <c r="E6" s="13"/>
      <c r="F6" s="13" t="str">
        <f aca="false">IF('.'!$B$2=1,'.'!M7,IF('.'!$B$2=2,'.'!M16,IF('.'!$B$2=3,'.'!M23)))</f>
        <v>Regjioni i Prizrenit</v>
      </c>
      <c r="G6" s="13"/>
      <c r="H6" s="13"/>
      <c r="I6" s="13"/>
      <c r="J6" s="13" t="str">
        <f aca="false">IF('.'!$B$2=1,'.'!Q7,IF('.'!$B$2=2,'.'!Q16,IF('.'!$B$2=3,'.'!Q23)))</f>
        <v>Regjioni i Pejës</v>
      </c>
      <c r="K6" s="13"/>
      <c r="L6" s="13"/>
      <c r="M6" s="13"/>
      <c r="N6" s="13" t="str">
        <f aca="false">IF('.'!$B$2=1,'.'!U7,IF('.'!$B$2=2,'.'!U16,IF('.'!$B$2=3,'.'!U23)))</f>
        <v>Regjioni i Gjilanit</v>
      </c>
      <c r="O6" s="13"/>
      <c r="P6" s="13"/>
      <c r="Q6" s="13"/>
      <c r="R6" s="13" t="str">
        <f aca="false">IF('.'!$B$2=1,'.'!Y7,IF('.'!$B$2=2,'.'!Y16,IF('.'!$B$2=3,'.'!Y23)))</f>
        <v>Regjioni i Mitrovicës</v>
      </c>
      <c r="S6" s="13"/>
      <c r="T6" s="13"/>
      <c r="U6" s="13"/>
      <c r="V6" s="14" t="str">
        <f aca="false">IF('.'!$B$2=1,'.'!AC7,IF('.'!$B$2=2,'.'!AC16,IF('.'!$B$2=3,'.'!AC23)))</f>
        <v>Gjithsej numri i njësive bankare</v>
      </c>
      <c r="W6" s="14"/>
      <c r="X6" s="14"/>
      <c r="Y6" s="14"/>
      <c r="Z6" s="15" t="str">
        <f aca="false">IF('.'!$B$2=1,'.'!AG7,IF('.'!$B$2=2,'.'!AG16,IF('.'!$B$2=3,'.'!AG23)))</f>
        <v>Nr. i të punësuarëve</v>
      </c>
    </row>
    <row r="7" s="16" customFormat="true" ht="30" hidden="false" customHeight="true" outlineLevel="0" collapsed="false">
      <c r="A7" s="12"/>
      <c r="B7" s="17"/>
      <c r="C7" s="18" t="str">
        <f aca="false">IF('.'!$B$2=1,'.'!J8,IF('.'!$B$2=2,'.'!J17,IF('.'!$B$2=3,'.'!J24)))</f>
        <v>Zyra kryesore</v>
      </c>
      <c r="D7" s="18" t="str">
        <f aca="false">IF('.'!$B$2=1,'.'!K8,IF('.'!$B$2=2,'.'!K17,IF('.'!$B$2=3,'.'!K24)))</f>
        <v>Degët</v>
      </c>
      <c r="E7" s="18" t="str">
        <f aca="false">IF('.'!$B$2=1,'.'!L8,IF('.'!$B$2=2,'.'!L17,IF('.'!$B$2=3,'.'!L24)))</f>
        <v>Nëndegët</v>
      </c>
      <c r="F7" s="17"/>
      <c r="G7" s="18" t="str">
        <f aca="false">IF('.'!$B$2=1,'.'!N8,IF('.'!$B$2=2,'.'!N17,IF('.'!$B$2=3,'.'!N24)))</f>
        <v>Zyra kryesore</v>
      </c>
      <c r="H7" s="18" t="str">
        <f aca="false">IF('.'!$B$2=1,'.'!O8,IF('.'!$B$2=2,'.'!O17,IF('.'!$B$2=3,'.'!O24)))</f>
        <v>Degët</v>
      </c>
      <c r="I7" s="18" t="str">
        <f aca="false">IF('.'!$B$2=1,'.'!P8,IF('.'!$B$2=2,'.'!P17,IF('.'!$B$2=3,'.'!P24)))</f>
        <v>Nëndegët</v>
      </c>
      <c r="J7" s="17"/>
      <c r="K7" s="18" t="str">
        <f aca="false">IF('.'!$B$2=1,'.'!R8,IF('.'!$B$2=2,'.'!R17,IF('.'!$B$2=3,'.'!R24)))</f>
        <v>Zyra kryesore</v>
      </c>
      <c r="L7" s="18" t="str">
        <f aca="false">IF('.'!$B$2=1,'.'!S8,IF('.'!$B$2=2,'.'!S17,IF('.'!$B$2=3,'.'!S24)))</f>
        <v>Degët</v>
      </c>
      <c r="M7" s="18" t="str">
        <f aca="false">IF('.'!$B$2=1,'.'!T8,IF('.'!$B$2=2,'.'!T17,IF('.'!$B$2=3,'.'!T24)))</f>
        <v>Nëndegët</v>
      </c>
      <c r="N7" s="17"/>
      <c r="O7" s="18" t="str">
        <f aca="false">IF('.'!$B$2=1,'.'!V8,IF('.'!$B$2=2,'.'!V17,IF('.'!$B$2=3,'.'!V24)))</f>
        <v>Zyra kryesore</v>
      </c>
      <c r="P7" s="18" t="str">
        <f aca="false">IF('.'!$B$2=1,'.'!W8,IF('.'!$B$2=2,'.'!W17,IF('.'!$B$2=3,'.'!W24)))</f>
        <v>Degët</v>
      </c>
      <c r="Q7" s="18" t="str">
        <f aca="false">IF('.'!$B$2=1,'.'!X8,IF('.'!$B$2=2,'.'!X17,IF('.'!$B$2=3,'.'!X24)))</f>
        <v>Nëndegët</v>
      </c>
      <c r="R7" s="17"/>
      <c r="S7" s="18" t="str">
        <f aca="false">IF('.'!$B$2=1,'.'!Z8,IF('.'!$B$2=2,'.'!Z17,IF('.'!$B$2=3,'.'!Z24)))</f>
        <v>Zyra kryesore</v>
      </c>
      <c r="T7" s="18" t="str">
        <f aca="false">IF('.'!$B$2=1,'.'!AA8,IF('.'!$B$2=2,'.'!AA17,IF('.'!$B$2=3,'.'!AA24)))</f>
        <v>Degët</v>
      </c>
      <c r="U7" s="18" t="str">
        <f aca="false">IF('.'!$B$2=1,'.'!AB8,IF('.'!$B$2=2,'.'!AB17,IF('.'!$B$2=3,'.'!AB24)))</f>
        <v>Nëndegët</v>
      </c>
      <c r="V7" s="17"/>
      <c r="W7" s="18" t="str">
        <f aca="false">IF('.'!$B$2=1,'.'!AD8,IF('.'!$B$2=2,'.'!AD17,IF('.'!$B$2=3,'.'!AD24)))</f>
        <v>Zyra kryesore</v>
      </c>
      <c r="X7" s="18" t="str">
        <f aca="false">IF('.'!$B$2=1,'.'!AE8,IF('.'!$B$2=2,'.'!AE17,IF('.'!$B$2=3,'.'!AE24)))</f>
        <v>Degët</v>
      </c>
      <c r="Y7" s="18" t="str">
        <f aca="false">IF('.'!$B$2=1,'.'!AF8,IF('.'!$B$2=2,'.'!AF17,IF('.'!$B$2=3,'.'!AF24)))</f>
        <v>Nëndegët</v>
      </c>
      <c r="Z7" s="15"/>
    </row>
    <row r="8" customFormat="false" ht="15" hidden="false" customHeight="false" outlineLevel="0" collapsed="false">
      <c r="A8" s="19" t="str">
        <f aca="false">IF('.'!$B$2=1,'.'!D4,IF('.'!$B$2=2,'.'!E4,IF('.'!$B$2=3,'.'!E4)))</f>
        <v>2000 Dhjetor</v>
      </c>
      <c r="B8" s="20" t="n">
        <v>7</v>
      </c>
      <c r="C8" s="20" t="n">
        <v>6</v>
      </c>
      <c r="D8" s="20" t="s">
        <v>0</v>
      </c>
      <c r="E8" s="20" t="n">
        <v>1</v>
      </c>
      <c r="F8" s="21" t="n">
        <v>5</v>
      </c>
      <c r="G8" s="20" t="s">
        <v>0</v>
      </c>
      <c r="H8" s="20" t="n">
        <v>3</v>
      </c>
      <c r="I8" s="20" t="n">
        <v>2</v>
      </c>
      <c r="J8" s="20" t="n">
        <v>5</v>
      </c>
      <c r="K8" s="20" t="s">
        <v>0</v>
      </c>
      <c r="L8" s="22" t="n">
        <v>3</v>
      </c>
      <c r="M8" s="22" t="n">
        <v>2</v>
      </c>
      <c r="N8" s="20" t="n">
        <v>3</v>
      </c>
      <c r="O8" s="20" t="s">
        <v>0</v>
      </c>
      <c r="P8" s="23" t="n">
        <v>3</v>
      </c>
      <c r="Q8" s="20" t="s">
        <v>0</v>
      </c>
      <c r="R8" s="20" t="n">
        <v>3</v>
      </c>
      <c r="S8" s="20" t="s">
        <v>0</v>
      </c>
      <c r="T8" s="20" t="n">
        <v>2</v>
      </c>
      <c r="U8" s="20" t="n">
        <v>1</v>
      </c>
      <c r="V8" s="23" t="n">
        <v>22</v>
      </c>
      <c r="W8" s="20" t="n">
        <v>1</v>
      </c>
      <c r="X8" s="20" t="n">
        <v>15</v>
      </c>
      <c r="Y8" s="20" t="n">
        <v>6</v>
      </c>
      <c r="Z8" s="24" t="n">
        <v>637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5" t="str">
        <f aca="false">IF('.'!$B$2=1,'.'!D5,IF('.'!$B$2=2,'.'!E5,IF('.'!$B$2=3,'.'!E5)))</f>
        <v>2001 Dhjetor</v>
      </c>
      <c r="B9" s="26" t="n">
        <v>24</v>
      </c>
      <c r="C9" s="26" t="n">
        <v>7</v>
      </c>
      <c r="D9" s="26" t="n">
        <v>1</v>
      </c>
      <c r="E9" s="26" t="n">
        <v>16</v>
      </c>
      <c r="F9" s="26" t="n">
        <v>18</v>
      </c>
      <c r="G9" s="26" t="s">
        <v>0</v>
      </c>
      <c r="H9" s="26" t="n">
        <v>8</v>
      </c>
      <c r="I9" s="26" t="n">
        <v>10</v>
      </c>
      <c r="J9" s="26" t="n">
        <v>32</v>
      </c>
      <c r="K9" s="26" t="s">
        <v>0</v>
      </c>
      <c r="L9" s="27" t="n">
        <v>14</v>
      </c>
      <c r="M9" s="27" t="n">
        <v>18</v>
      </c>
      <c r="N9" s="26" t="n">
        <v>36</v>
      </c>
      <c r="O9" s="26" t="s">
        <v>0</v>
      </c>
      <c r="P9" s="28" t="n">
        <v>14</v>
      </c>
      <c r="Q9" s="28" t="n">
        <v>22</v>
      </c>
      <c r="R9" s="20" t="n">
        <v>16</v>
      </c>
      <c r="S9" s="26" t="s">
        <v>0</v>
      </c>
      <c r="T9" s="26" t="n">
        <v>5</v>
      </c>
      <c r="U9" s="26" t="n">
        <v>11</v>
      </c>
      <c r="V9" s="28" t="n">
        <v>109</v>
      </c>
      <c r="W9" s="26" t="n">
        <v>1</v>
      </c>
      <c r="X9" s="26" t="n">
        <v>41</v>
      </c>
      <c r="Y9" s="26" t="n">
        <v>67</v>
      </c>
      <c r="Z9" s="29" t="n">
        <v>139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5" t="str">
        <f aca="false">IF('.'!$B$2=1,'.'!D6,IF('.'!$B$2=2,'.'!E6,IF('.'!$B$2=3,'.'!E6)))</f>
        <v>2002 Dhjetor</v>
      </c>
      <c r="B10" s="26" t="n">
        <v>39</v>
      </c>
      <c r="C10" s="26" t="n">
        <v>7</v>
      </c>
      <c r="D10" s="26" t="n">
        <v>1</v>
      </c>
      <c r="E10" s="26" t="n">
        <v>31</v>
      </c>
      <c r="F10" s="26" t="n">
        <v>24</v>
      </c>
      <c r="G10" s="26" t="s">
        <v>0</v>
      </c>
      <c r="H10" s="26" t="n">
        <v>8</v>
      </c>
      <c r="I10" s="26" t="n">
        <v>16</v>
      </c>
      <c r="J10" s="26" t="n">
        <v>37</v>
      </c>
      <c r="K10" s="26" t="s">
        <v>0</v>
      </c>
      <c r="L10" s="27" t="n">
        <v>14</v>
      </c>
      <c r="M10" s="27" t="n">
        <v>23</v>
      </c>
      <c r="N10" s="26" t="n">
        <v>40</v>
      </c>
      <c r="O10" s="26" t="s">
        <v>0</v>
      </c>
      <c r="P10" s="28" t="n">
        <v>14</v>
      </c>
      <c r="Q10" s="28" t="n">
        <v>26</v>
      </c>
      <c r="R10" s="20" t="n">
        <v>22</v>
      </c>
      <c r="S10" s="26" t="s">
        <v>0</v>
      </c>
      <c r="T10" s="26" t="n">
        <v>6</v>
      </c>
      <c r="U10" s="26" t="n">
        <v>16</v>
      </c>
      <c r="V10" s="28" t="n">
        <v>145</v>
      </c>
      <c r="W10" s="26" t="n">
        <v>1</v>
      </c>
      <c r="X10" s="26" t="n">
        <v>42</v>
      </c>
      <c r="Y10" s="26" t="n">
        <v>102</v>
      </c>
      <c r="Z10" s="29" t="n">
        <v>167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0" t="str">
        <f aca="false">IF('.'!$B$2=1,'.'!D7,IF('.'!$B$2=2,'.'!E7,IF('.'!$B$2=3,'.'!E7)))</f>
        <v>Qershor</v>
      </c>
      <c r="B11" s="31" t="n">
        <v>47</v>
      </c>
      <c r="C11" s="31" t="n">
        <v>7</v>
      </c>
      <c r="D11" s="31" t="n">
        <v>1</v>
      </c>
      <c r="E11" s="31" t="n">
        <v>39</v>
      </c>
      <c r="F11" s="31" t="n">
        <v>31</v>
      </c>
      <c r="G11" s="31" t="s">
        <v>0</v>
      </c>
      <c r="H11" s="31" t="n">
        <v>9</v>
      </c>
      <c r="I11" s="31" t="n">
        <v>22</v>
      </c>
      <c r="J11" s="31" t="n">
        <v>50</v>
      </c>
      <c r="K11" s="31" t="s">
        <v>0</v>
      </c>
      <c r="L11" s="32" t="n">
        <v>14</v>
      </c>
      <c r="M11" s="32" t="n">
        <v>36</v>
      </c>
      <c r="N11" s="31" t="n">
        <v>44</v>
      </c>
      <c r="O11" s="31" t="s">
        <v>0</v>
      </c>
      <c r="P11" s="33" t="n">
        <v>14</v>
      </c>
      <c r="Q11" s="33" t="n">
        <v>30</v>
      </c>
      <c r="R11" s="33" t="n">
        <v>25</v>
      </c>
      <c r="S11" s="31" t="s">
        <v>0</v>
      </c>
      <c r="T11" s="31" t="n">
        <v>6</v>
      </c>
      <c r="U11" s="31" t="n">
        <v>19</v>
      </c>
      <c r="V11" s="33" t="n">
        <v>174</v>
      </c>
      <c r="W11" s="31" t="n">
        <v>1</v>
      </c>
      <c r="X11" s="31" t="n">
        <v>43</v>
      </c>
      <c r="Y11" s="31" t="n">
        <v>130</v>
      </c>
      <c r="Z11" s="34" t="n">
        <v>180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tr">
        <f aca="false">IF('.'!$B$2=1,'.'!D8,IF('.'!$B$2=2,'.'!E8,IF('.'!$B$2=3,'.'!E8)))</f>
        <v>2004  Dhjetor</v>
      </c>
      <c r="B12" s="31" t="n">
        <v>60</v>
      </c>
      <c r="C12" s="31" t="n">
        <v>7</v>
      </c>
      <c r="D12" s="31" t="n">
        <v>1</v>
      </c>
      <c r="E12" s="31" t="n">
        <v>52</v>
      </c>
      <c r="F12" s="31" t="n">
        <v>37</v>
      </c>
      <c r="G12" s="31" t="s">
        <v>0</v>
      </c>
      <c r="H12" s="31" t="n">
        <v>9</v>
      </c>
      <c r="I12" s="31" t="n">
        <v>28</v>
      </c>
      <c r="J12" s="31" t="n">
        <v>60</v>
      </c>
      <c r="K12" s="31" t="s">
        <v>0</v>
      </c>
      <c r="L12" s="31" t="n">
        <v>14</v>
      </c>
      <c r="M12" s="31" t="n">
        <v>46</v>
      </c>
      <c r="N12" s="31" t="n">
        <v>59</v>
      </c>
      <c r="O12" s="31" t="s">
        <v>0</v>
      </c>
      <c r="P12" s="33" t="n">
        <v>15</v>
      </c>
      <c r="Q12" s="33" t="n">
        <v>44</v>
      </c>
      <c r="R12" s="33" t="n">
        <v>30</v>
      </c>
      <c r="S12" s="31" t="s">
        <v>0</v>
      </c>
      <c r="T12" s="31" t="n">
        <v>6</v>
      </c>
      <c r="U12" s="31" t="n">
        <v>24</v>
      </c>
      <c r="V12" s="28" t="n">
        <v>279</v>
      </c>
      <c r="W12" s="26" t="n">
        <v>7</v>
      </c>
      <c r="X12" s="26" t="n">
        <v>47</v>
      </c>
      <c r="Y12" s="26" t="n">
        <v>225</v>
      </c>
      <c r="Z12" s="34" t="n">
        <v>206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str">
        <f aca="false">IF('.'!$B$2=1,'.'!D9,IF('.'!$B$2=2,'.'!E9,IF('.'!$B$2=3,'.'!E9)))</f>
        <v>Janar</v>
      </c>
      <c r="B13" s="36" t="n">
        <v>65</v>
      </c>
      <c r="C13" s="36" t="n">
        <v>7</v>
      </c>
      <c r="D13" s="36" t="n">
        <v>1</v>
      </c>
      <c r="E13" s="36" t="n">
        <v>57</v>
      </c>
      <c r="F13" s="36" t="n">
        <v>36</v>
      </c>
      <c r="G13" s="36" t="s">
        <v>0</v>
      </c>
      <c r="H13" s="36" t="n">
        <v>8</v>
      </c>
      <c r="I13" s="36" t="n">
        <v>28</v>
      </c>
      <c r="J13" s="36" t="n">
        <v>60</v>
      </c>
      <c r="K13" s="36" t="s">
        <v>0</v>
      </c>
      <c r="L13" s="37" t="n">
        <v>14</v>
      </c>
      <c r="M13" s="37" t="n">
        <v>46</v>
      </c>
      <c r="N13" s="36" t="n">
        <v>59</v>
      </c>
      <c r="O13" s="36" t="s">
        <v>0</v>
      </c>
      <c r="P13" s="38" t="n">
        <v>15</v>
      </c>
      <c r="Q13" s="38" t="n">
        <v>44</v>
      </c>
      <c r="R13" s="38" t="n">
        <v>30</v>
      </c>
      <c r="S13" s="36" t="s">
        <v>0</v>
      </c>
      <c r="T13" s="36" t="n">
        <v>6</v>
      </c>
      <c r="U13" s="36" t="n">
        <v>24</v>
      </c>
      <c r="V13" s="38" t="n">
        <f aca="false">SUM(W13,X13,Y13)</f>
        <v>289</v>
      </c>
      <c r="W13" s="38" t="n">
        <v>7</v>
      </c>
      <c r="X13" s="38" t="n">
        <v>47</v>
      </c>
      <c r="Y13" s="38" t="n">
        <v>235</v>
      </c>
      <c r="Z13" s="24" t="n">
        <v>206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tr">
        <f aca="false">IF('.'!$B$2=1,'.'!D10,IF('.'!$B$2=2,'.'!E10,IF('.'!$B$2=3,'.'!E10)))</f>
        <v>Shkurt</v>
      </c>
      <c r="B14" s="31" t="n">
        <v>65</v>
      </c>
      <c r="C14" s="31" t="n">
        <v>7</v>
      </c>
      <c r="D14" s="31" t="n">
        <v>1</v>
      </c>
      <c r="E14" s="31" t="n">
        <v>57</v>
      </c>
      <c r="F14" s="31" t="n">
        <v>36</v>
      </c>
      <c r="G14" s="31" t="s">
        <v>0</v>
      </c>
      <c r="H14" s="31" t="n">
        <v>8</v>
      </c>
      <c r="I14" s="31" t="n">
        <v>28</v>
      </c>
      <c r="J14" s="31" t="n">
        <v>61</v>
      </c>
      <c r="K14" s="31" t="s">
        <v>0</v>
      </c>
      <c r="L14" s="32" t="n">
        <v>14</v>
      </c>
      <c r="M14" s="32" t="n">
        <v>47</v>
      </c>
      <c r="N14" s="31" t="n">
        <v>59</v>
      </c>
      <c r="O14" s="31" t="s">
        <v>0</v>
      </c>
      <c r="P14" s="33" t="n">
        <v>15</v>
      </c>
      <c r="Q14" s="33" t="n">
        <v>44</v>
      </c>
      <c r="R14" s="33" t="n">
        <v>30</v>
      </c>
      <c r="S14" s="31" t="s">
        <v>0</v>
      </c>
      <c r="T14" s="31" t="n">
        <v>6</v>
      </c>
      <c r="U14" s="31" t="n">
        <v>24</v>
      </c>
      <c r="V14" s="33" t="n">
        <f aca="false">SUM(W14,X14,Y14)</f>
        <v>290</v>
      </c>
      <c r="W14" s="33" t="n">
        <v>7</v>
      </c>
      <c r="X14" s="33" t="n">
        <v>47</v>
      </c>
      <c r="Y14" s="33" t="n">
        <v>236</v>
      </c>
      <c r="Z14" s="39" t="n">
        <v>207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tr">
        <f aca="false">IF('.'!$B$2=1,'.'!D11,IF('.'!$B$2=2,'.'!E11,IF('.'!$B$2=3,'.'!E11)))</f>
        <v>Mars</v>
      </c>
      <c r="B15" s="31" t="n">
        <v>66</v>
      </c>
      <c r="C15" s="31" t="n">
        <v>7</v>
      </c>
      <c r="D15" s="31" t="n">
        <v>1</v>
      </c>
      <c r="E15" s="31" t="n">
        <v>58</v>
      </c>
      <c r="F15" s="31" t="n">
        <v>37</v>
      </c>
      <c r="G15" s="31" t="s">
        <v>0</v>
      </c>
      <c r="H15" s="31" t="n">
        <v>8</v>
      </c>
      <c r="I15" s="31" t="n">
        <v>29</v>
      </c>
      <c r="J15" s="31" t="n">
        <v>61</v>
      </c>
      <c r="K15" s="31" t="s">
        <v>0</v>
      </c>
      <c r="L15" s="32" t="n">
        <v>14</v>
      </c>
      <c r="M15" s="32" t="n">
        <v>47</v>
      </c>
      <c r="N15" s="31" t="n">
        <v>59</v>
      </c>
      <c r="O15" s="31" t="s">
        <v>0</v>
      </c>
      <c r="P15" s="33" t="n">
        <v>15</v>
      </c>
      <c r="Q15" s="33" t="n">
        <v>44</v>
      </c>
      <c r="R15" s="33" t="n">
        <v>30</v>
      </c>
      <c r="S15" s="31" t="s">
        <v>0</v>
      </c>
      <c r="T15" s="31" t="n">
        <v>6</v>
      </c>
      <c r="U15" s="31" t="n">
        <v>24</v>
      </c>
      <c r="V15" s="33" t="n">
        <f aca="false">SUM(W15,X15,Y15)</f>
        <v>292</v>
      </c>
      <c r="W15" s="33" t="n">
        <v>7</v>
      </c>
      <c r="X15" s="33" t="n">
        <v>47</v>
      </c>
      <c r="Y15" s="33" t="n">
        <v>238</v>
      </c>
      <c r="Z15" s="39" t="n">
        <v>209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tr">
        <f aca="false">IF('.'!$B$2=1,'.'!D12,IF('.'!$B$2=2,'.'!E12,IF('.'!$B$2=3,'.'!E12)))</f>
        <v>Prill</v>
      </c>
      <c r="B16" s="31" t="n">
        <v>66</v>
      </c>
      <c r="C16" s="31" t="n">
        <v>7</v>
      </c>
      <c r="D16" s="31" t="n">
        <v>1</v>
      </c>
      <c r="E16" s="31" t="n">
        <v>58</v>
      </c>
      <c r="F16" s="31" t="n">
        <v>37</v>
      </c>
      <c r="G16" s="31" t="s">
        <v>0</v>
      </c>
      <c r="H16" s="31" t="n">
        <v>8</v>
      </c>
      <c r="I16" s="31" t="n">
        <v>29</v>
      </c>
      <c r="J16" s="31" t="n">
        <v>61</v>
      </c>
      <c r="K16" s="31" t="s">
        <v>0</v>
      </c>
      <c r="L16" s="32" t="n">
        <v>14</v>
      </c>
      <c r="M16" s="32" t="n">
        <v>47</v>
      </c>
      <c r="N16" s="31" t="n">
        <v>60</v>
      </c>
      <c r="O16" s="31" t="s">
        <v>0</v>
      </c>
      <c r="P16" s="33" t="n">
        <v>15</v>
      </c>
      <c r="Q16" s="33" t="n">
        <v>45</v>
      </c>
      <c r="R16" s="33" t="n">
        <v>30</v>
      </c>
      <c r="S16" s="31" t="s">
        <v>0</v>
      </c>
      <c r="T16" s="31" t="n">
        <v>6</v>
      </c>
      <c r="U16" s="31" t="n">
        <v>24</v>
      </c>
      <c r="V16" s="33" t="n">
        <f aca="false">SUM(W16,X16,Y16)</f>
        <v>293</v>
      </c>
      <c r="W16" s="33" t="n">
        <v>7</v>
      </c>
      <c r="X16" s="33" t="n">
        <v>47</v>
      </c>
      <c r="Y16" s="33" t="n">
        <v>239</v>
      </c>
      <c r="Z16" s="39" t="n">
        <v>211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tr">
        <f aca="false">IF('.'!$B$2=1,'.'!D13,IF('.'!$B$2=2,'.'!E13,IF('.'!$B$2=3,'.'!E13)))</f>
        <v>Maj</v>
      </c>
      <c r="B17" s="31" t="n">
        <v>66</v>
      </c>
      <c r="C17" s="31" t="n">
        <v>7</v>
      </c>
      <c r="D17" s="31" t="n">
        <v>1</v>
      </c>
      <c r="E17" s="31" t="n">
        <v>58</v>
      </c>
      <c r="F17" s="31" t="n">
        <v>37</v>
      </c>
      <c r="G17" s="31" t="s">
        <v>0</v>
      </c>
      <c r="H17" s="31" t="n">
        <v>8</v>
      </c>
      <c r="I17" s="31" t="n">
        <v>29</v>
      </c>
      <c r="J17" s="31" t="n">
        <v>61</v>
      </c>
      <c r="K17" s="31" t="s">
        <v>0</v>
      </c>
      <c r="L17" s="32" t="n">
        <v>14</v>
      </c>
      <c r="M17" s="32" t="n">
        <v>47</v>
      </c>
      <c r="N17" s="31" t="n">
        <v>61</v>
      </c>
      <c r="O17" s="31" t="s">
        <v>0</v>
      </c>
      <c r="P17" s="33" t="n">
        <v>15</v>
      </c>
      <c r="Q17" s="33" t="n">
        <v>46</v>
      </c>
      <c r="R17" s="33" t="n">
        <v>30</v>
      </c>
      <c r="S17" s="31" t="s">
        <v>0</v>
      </c>
      <c r="T17" s="31" t="n">
        <v>6</v>
      </c>
      <c r="U17" s="31" t="n">
        <v>24</v>
      </c>
      <c r="V17" s="33" t="n">
        <f aca="false">SUM(W17,X17,Y17)</f>
        <v>294</v>
      </c>
      <c r="W17" s="33" t="n">
        <v>7</v>
      </c>
      <c r="X17" s="33" t="n">
        <v>47</v>
      </c>
      <c r="Y17" s="33" t="n">
        <v>240</v>
      </c>
      <c r="Z17" s="39" t="n">
        <v>214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tr">
        <f aca="false">IF('.'!$B$2=1,'.'!D14,IF('.'!$B$2=2,'.'!E14,IF('.'!$B$2=3,'.'!E14)))</f>
        <v>Qeshor</v>
      </c>
      <c r="B18" s="31" t="n">
        <v>66</v>
      </c>
      <c r="C18" s="31" t="n">
        <v>7</v>
      </c>
      <c r="D18" s="31" t="n">
        <v>1</v>
      </c>
      <c r="E18" s="31" t="n">
        <v>58</v>
      </c>
      <c r="F18" s="31" t="n">
        <v>37</v>
      </c>
      <c r="G18" s="31" t="s">
        <v>0</v>
      </c>
      <c r="H18" s="31" t="n">
        <v>8</v>
      </c>
      <c r="I18" s="31" t="n">
        <v>29</v>
      </c>
      <c r="J18" s="31" t="n">
        <v>63</v>
      </c>
      <c r="K18" s="31" t="s">
        <v>0</v>
      </c>
      <c r="L18" s="32" t="n">
        <v>14</v>
      </c>
      <c r="M18" s="32" t="n">
        <v>49</v>
      </c>
      <c r="N18" s="31" t="n">
        <v>62</v>
      </c>
      <c r="O18" s="31" t="s">
        <v>0</v>
      </c>
      <c r="P18" s="33" t="n">
        <v>15</v>
      </c>
      <c r="Q18" s="33" t="n">
        <v>47</v>
      </c>
      <c r="R18" s="33" t="n">
        <v>30</v>
      </c>
      <c r="S18" s="31" t="s">
        <v>0</v>
      </c>
      <c r="T18" s="31" t="n">
        <v>6</v>
      </c>
      <c r="U18" s="31" t="n">
        <v>24</v>
      </c>
      <c r="V18" s="33" t="n">
        <f aca="false">SUM(W18,X18,Y18)</f>
        <v>297</v>
      </c>
      <c r="W18" s="33" t="n">
        <v>7</v>
      </c>
      <c r="X18" s="33" t="n">
        <v>47</v>
      </c>
      <c r="Y18" s="33" t="n">
        <v>243</v>
      </c>
      <c r="Z18" s="39" t="n">
        <v>222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0" t="str">
        <f aca="false">IF('.'!$B$2=1,'.'!D15,IF('.'!$B$2=2,'.'!E15,IF('.'!$B$2=3,'.'!E15)))</f>
        <v>Korrik</v>
      </c>
      <c r="B19" s="41" t="n">
        <v>67</v>
      </c>
      <c r="C19" s="41" t="n">
        <v>7</v>
      </c>
      <c r="D19" s="41" t="n">
        <v>1</v>
      </c>
      <c r="E19" s="41" t="n">
        <v>59</v>
      </c>
      <c r="F19" s="41" t="n">
        <v>38</v>
      </c>
      <c r="G19" s="41" t="s">
        <v>0</v>
      </c>
      <c r="H19" s="41" t="n">
        <v>8</v>
      </c>
      <c r="I19" s="41" t="n">
        <v>30</v>
      </c>
      <c r="J19" s="41" t="n">
        <v>60</v>
      </c>
      <c r="K19" s="41" t="s">
        <v>0</v>
      </c>
      <c r="L19" s="42" t="n">
        <v>14</v>
      </c>
      <c r="M19" s="42" t="n">
        <v>46</v>
      </c>
      <c r="N19" s="41" t="n">
        <v>62</v>
      </c>
      <c r="O19" s="41" t="s">
        <v>0</v>
      </c>
      <c r="P19" s="43" t="n">
        <v>15</v>
      </c>
      <c r="Q19" s="43" t="n">
        <v>47</v>
      </c>
      <c r="R19" s="43" t="n">
        <v>30</v>
      </c>
      <c r="S19" s="41" t="s">
        <v>0</v>
      </c>
      <c r="T19" s="41" t="n">
        <v>6</v>
      </c>
      <c r="U19" s="41" t="n">
        <v>24</v>
      </c>
      <c r="V19" s="43" t="n">
        <f aca="false">SUM(W19,X19,Y19)</f>
        <v>300</v>
      </c>
      <c r="W19" s="33" t="n">
        <v>7</v>
      </c>
      <c r="X19" s="33" t="n">
        <v>47</v>
      </c>
      <c r="Y19" s="33" t="n">
        <v>246</v>
      </c>
      <c r="Z19" s="39" t="n">
        <v>224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 t="str">
        <f aca="false">IF('.'!$B$2=1,'.'!D16,IF('.'!$B$2=2,'.'!E16,IF('.'!$B$2=3,'.'!E16)))</f>
        <v>Gusht</v>
      </c>
      <c r="B20" s="41" t="n">
        <v>67</v>
      </c>
      <c r="C20" s="41" t="n">
        <v>7</v>
      </c>
      <c r="D20" s="41" t="n">
        <v>1</v>
      </c>
      <c r="E20" s="41" t="n">
        <v>59</v>
      </c>
      <c r="F20" s="41" t="n">
        <v>38</v>
      </c>
      <c r="G20" s="41" t="s">
        <v>0</v>
      </c>
      <c r="H20" s="41" t="n">
        <v>8</v>
      </c>
      <c r="I20" s="41" t="n">
        <v>30</v>
      </c>
      <c r="J20" s="41" t="n">
        <v>60</v>
      </c>
      <c r="K20" s="41" t="s">
        <v>0</v>
      </c>
      <c r="L20" s="42" t="n">
        <v>14</v>
      </c>
      <c r="M20" s="42" t="n">
        <v>46</v>
      </c>
      <c r="N20" s="41" t="n">
        <v>62</v>
      </c>
      <c r="O20" s="41" t="s">
        <v>0</v>
      </c>
      <c r="P20" s="43" t="n">
        <v>15</v>
      </c>
      <c r="Q20" s="43" t="n">
        <v>47</v>
      </c>
      <c r="R20" s="43" t="n">
        <v>31</v>
      </c>
      <c r="S20" s="41" t="s">
        <v>0</v>
      </c>
      <c r="T20" s="41" t="n">
        <v>6</v>
      </c>
      <c r="U20" s="41" t="n">
        <v>25</v>
      </c>
      <c r="V20" s="43" t="n">
        <f aca="false">SUM(W20,X20,Y20)</f>
        <v>301</v>
      </c>
      <c r="W20" s="33" t="n">
        <v>7</v>
      </c>
      <c r="X20" s="33" t="n">
        <v>47</v>
      </c>
      <c r="Y20" s="33" t="n">
        <v>247</v>
      </c>
      <c r="Z20" s="39" t="n">
        <v>225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0" t="str">
        <f aca="false">IF('.'!$B$2=1,'.'!D17,IF('.'!$B$2=2,'.'!E17,IF('.'!$B$2=3,'.'!E17)))</f>
        <v>Shtator </v>
      </c>
      <c r="B21" s="41" t="n">
        <v>67</v>
      </c>
      <c r="C21" s="41" t="n">
        <v>7</v>
      </c>
      <c r="D21" s="41" t="n">
        <v>1</v>
      </c>
      <c r="E21" s="41" t="n">
        <v>59</v>
      </c>
      <c r="F21" s="41" t="n">
        <v>38</v>
      </c>
      <c r="G21" s="41" t="s">
        <v>0</v>
      </c>
      <c r="H21" s="41" t="n">
        <v>8</v>
      </c>
      <c r="I21" s="41" t="n">
        <v>30</v>
      </c>
      <c r="J21" s="41" t="n">
        <v>60</v>
      </c>
      <c r="K21" s="41" t="s">
        <v>0</v>
      </c>
      <c r="L21" s="42" t="n">
        <v>14</v>
      </c>
      <c r="M21" s="42" t="n">
        <v>46</v>
      </c>
      <c r="N21" s="41" t="n">
        <v>62</v>
      </c>
      <c r="O21" s="41" t="s">
        <v>0</v>
      </c>
      <c r="P21" s="43" t="n">
        <v>15</v>
      </c>
      <c r="Q21" s="43" t="n">
        <v>47</v>
      </c>
      <c r="R21" s="43" t="n">
        <v>31</v>
      </c>
      <c r="S21" s="41" t="s">
        <v>0</v>
      </c>
      <c r="T21" s="41" t="n">
        <v>6</v>
      </c>
      <c r="U21" s="41" t="n">
        <v>25</v>
      </c>
      <c r="V21" s="43" t="n">
        <f aca="false">SUM(W21,X21,Y21)</f>
        <v>301</v>
      </c>
      <c r="W21" s="33" t="n">
        <v>7</v>
      </c>
      <c r="X21" s="33" t="n">
        <v>47</v>
      </c>
      <c r="Y21" s="33" t="n">
        <v>247</v>
      </c>
      <c r="Z21" s="39" t="n">
        <v>228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0" t="str">
        <f aca="false">IF('.'!$B$2=1,'.'!D18,IF('.'!$B$2=2,'.'!E18,IF('.'!$B$2=3,'.'!E18)))</f>
        <v>Tetor</v>
      </c>
      <c r="B22" s="41" t="n">
        <v>67</v>
      </c>
      <c r="C22" s="41" t="n">
        <v>7</v>
      </c>
      <c r="D22" s="41" t="n">
        <v>1</v>
      </c>
      <c r="E22" s="41" t="n">
        <v>59</v>
      </c>
      <c r="F22" s="41" t="n">
        <v>38</v>
      </c>
      <c r="G22" s="41" t="s">
        <v>0</v>
      </c>
      <c r="H22" s="41" t="n">
        <v>8</v>
      </c>
      <c r="I22" s="41" t="n">
        <v>30</v>
      </c>
      <c r="J22" s="41" t="n">
        <v>61</v>
      </c>
      <c r="K22" s="41" t="s">
        <v>0</v>
      </c>
      <c r="L22" s="42" t="n">
        <v>14</v>
      </c>
      <c r="M22" s="42" t="n">
        <v>47</v>
      </c>
      <c r="N22" s="41" t="n">
        <v>62</v>
      </c>
      <c r="O22" s="41" t="s">
        <v>0</v>
      </c>
      <c r="P22" s="43" t="n">
        <v>15</v>
      </c>
      <c r="Q22" s="43" t="n">
        <v>47</v>
      </c>
      <c r="R22" s="43" t="n">
        <v>31</v>
      </c>
      <c r="S22" s="41" t="s">
        <v>0</v>
      </c>
      <c r="T22" s="41" t="n">
        <v>6</v>
      </c>
      <c r="U22" s="41" t="n">
        <v>25</v>
      </c>
      <c r="V22" s="43" t="n">
        <f aca="false">SUM(W22,X22,Y22)</f>
        <v>302</v>
      </c>
      <c r="W22" s="33" t="n">
        <v>7</v>
      </c>
      <c r="X22" s="33" t="n">
        <v>47</v>
      </c>
      <c r="Y22" s="33" t="n">
        <v>248</v>
      </c>
      <c r="Z22" s="39" t="n">
        <v>231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0" t="str">
        <f aca="false">IF('.'!$B$2=1,'.'!D19,IF('.'!$B$2=2,'.'!E19,IF('.'!$B$2=3,'.'!E19)))</f>
        <v>Nëntor</v>
      </c>
      <c r="B23" s="41" t="n">
        <v>68</v>
      </c>
      <c r="C23" s="41" t="n">
        <v>7</v>
      </c>
      <c r="D23" s="41" t="n">
        <v>1</v>
      </c>
      <c r="E23" s="41" t="n">
        <v>60</v>
      </c>
      <c r="F23" s="41" t="n">
        <v>39</v>
      </c>
      <c r="G23" s="41" t="s">
        <v>0</v>
      </c>
      <c r="H23" s="41" t="n">
        <v>8</v>
      </c>
      <c r="I23" s="41" t="n">
        <v>31</v>
      </c>
      <c r="J23" s="41" t="n">
        <v>61</v>
      </c>
      <c r="K23" s="41" t="s">
        <v>0</v>
      </c>
      <c r="L23" s="42" t="n">
        <v>14</v>
      </c>
      <c r="M23" s="42" t="n">
        <v>47</v>
      </c>
      <c r="N23" s="41" t="n">
        <v>62</v>
      </c>
      <c r="O23" s="41" t="s">
        <v>0</v>
      </c>
      <c r="P23" s="43" t="n">
        <v>15</v>
      </c>
      <c r="Q23" s="43" t="n">
        <v>47</v>
      </c>
      <c r="R23" s="43" t="n">
        <v>32</v>
      </c>
      <c r="S23" s="41" t="s">
        <v>0</v>
      </c>
      <c r="T23" s="41" t="n">
        <v>6</v>
      </c>
      <c r="U23" s="41" t="n">
        <v>26</v>
      </c>
      <c r="V23" s="43" t="n">
        <f aca="false">SUM(W23,X23,Y23)</f>
        <v>304</v>
      </c>
      <c r="W23" s="33" t="n">
        <v>7</v>
      </c>
      <c r="X23" s="33" t="n">
        <v>47</v>
      </c>
      <c r="Y23" s="33" t="n">
        <v>250</v>
      </c>
      <c r="Z23" s="39" t="n">
        <v>233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0" t="str">
        <f aca="false">IF('.'!$B$2=1,'.'!D20,IF('.'!$B$2=2,'.'!E20,IF('.'!$B$2=3,'.'!E20)))</f>
        <v>2005 Dhjetor</v>
      </c>
      <c r="B24" s="41" t="n">
        <v>68</v>
      </c>
      <c r="C24" s="41" t="n">
        <v>7</v>
      </c>
      <c r="D24" s="41" t="n">
        <v>1</v>
      </c>
      <c r="E24" s="41" t="n">
        <v>60</v>
      </c>
      <c r="F24" s="41" t="n">
        <v>39</v>
      </c>
      <c r="G24" s="41" t="s">
        <v>0</v>
      </c>
      <c r="H24" s="41" t="n">
        <v>8</v>
      </c>
      <c r="I24" s="41" t="n">
        <v>31</v>
      </c>
      <c r="J24" s="41" t="n">
        <v>35</v>
      </c>
      <c r="K24" s="41" t="s">
        <v>0</v>
      </c>
      <c r="L24" s="42" t="n">
        <v>10</v>
      </c>
      <c r="M24" s="42" t="n">
        <v>25</v>
      </c>
      <c r="N24" s="41" t="n">
        <v>39</v>
      </c>
      <c r="O24" s="41" t="s">
        <v>0</v>
      </c>
      <c r="P24" s="43" t="n">
        <v>10</v>
      </c>
      <c r="Q24" s="43" t="n">
        <v>29</v>
      </c>
      <c r="R24" s="43" t="n">
        <v>32</v>
      </c>
      <c r="S24" s="41" t="s">
        <v>0</v>
      </c>
      <c r="T24" s="41" t="n">
        <v>6</v>
      </c>
      <c r="U24" s="41" t="n">
        <v>26</v>
      </c>
      <c r="V24" s="43" t="n">
        <f aca="false">SUM(W24,X24,Y24)</f>
        <v>180</v>
      </c>
      <c r="W24" s="33" t="n">
        <v>7</v>
      </c>
      <c r="X24" s="23" t="n">
        <v>31</v>
      </c>
      <c r="Y24" s="23" t="n">
        <v>142</v>
      </c>
      <c r="Z24" s="39" t="n">
        <v>234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tr">
        <f aca="false">IF('.'!$B$2=1,'.'!D21,IF('.'!$B$2=2,'.'!E21,IF('.'!$B$2=3,'.'!E21)))</f>
        <v>Janar</v>
      </c>
      <c r="B25" s="45" t="n">
        <v>68</v>
      </c>
      <c r="C25" s="45" t="n">
        <v>7</v>
      </c>
      <c r="D25" s="45" t="n">
        <v>1</v>
      </c>
      <c r="E25" s="45" t="n">
        <v>60</v>
      </c>
      <c r="F25" s="45" t="n">
        <v>39</v>
      </c>
      <c r="G25" s="45" t="s">
        <v>0</v>
      </c>
      <c r="H25" s="45" t="n">
        <v>8</v>
      </c>
      <c r="I25" s="45" t="n">
        <v>31</v>
      </c>
      <c r="J25" s="45" t="n">
        <v>35</v>
      </c>
      <c r="K25" s="45" t="s">
        <v>0</v>
      </c>
      <c r="L25" s="46" t="n">
        <v>10</v>
      </c>
      <c r="M25" s="46" t="n">
        <v>25</v>
      </c>
      <c r="N25" s="45" t="n">
        <v>39</v>
      </c>
      <c r="O25" s="45" t="s">
        <v>0</v>
      </c>
      <c r="P25" s="47" t="n">
        <v>10</v>
      </c>
      <c r="Q25" s="47" t="n">
        <v>29</v>
      </c>
      <c r="R25" s="47" t="n">
        <v>32</v>
      </c>
      <c r="S25" s="45" t="s">
        <v>0</v>
      </c>
      <c r="T25" s="45" t="n">
        <v>6</v>
      </c>
      <c r="U25" s="45" t="n">
        <v>26</v>
      </c>
      <c r="V25" s="47" t="n">
        <v>238</v>
      </c>
      <c r="W25" s="45" t="n">
        <v>7</v>
      </c>
      <c r="X25" s="45" t="n">
        <v>42</v>
      </c>
      <c r="Y25" s="45" t="n">
        <v>189</v>
      </c>
      <c r="Z25" s="24" t="n">
        <v>236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0" t="str">
        <f aca="false">IF('.'!$B$2=1,'.'!D22,IF('.'!$B$2=2,'.'!E22,IF('.'!$B$2=3,'.'!E22)))</f>
        <v>Shkurt</v>
      </c>
      <c r="B26" s="41" t="n">
        <v>70</v>
      </c>
      <c r="C26" s="41" t="n">
        <v>7</v>
      </c>
      <c r="D26" s="41" t="n">
        <v>1</v>
      </c>
      <c r="E26" s="41" t="n">
        <v>62</v>
      </c>
      <c r="F26" s="41" t="n">
        <v>39</v>
      </c>
      <c r="G26" s="41" t="s">
        <v>0</v>
      </c>
      <c r="H26" s="41" t="n">
        <v>8</v>
      </c>
      <c r="I26" s="41" t="n">
        <v>31</v>
      </c>
      <c r="J26" s="41" t="n">
        <v>35</v>
      </c>
      <c r="K26" s="41" t="s">
        <v>0</v>
      </c>
      <c r="L26" s="42" t="n">
        <v>10</v>
      </c>
      <c r="M26" s="42" t="n">
        <v>25</v>
      </c>
      <c r="N26" s="41" t="n">
        <v>40</v>
      </c>
      <c r="O26" s="41" t="s">
        <v>0</v>
      </c>
      <c r="P26" s="43" t="n">
        <v>10</v>
      </c>
      <c r="Q26" s="43" t="n">
        <v>30</v>
      </c>
      <c r="R26" s="43" t="n">
        <v>32</v>
      </c>
      <c r="S26" s="41" t="s">
        <v>0</v>
      </c>
      <c r="T26" s="41" t="n">
        <v>6</v>
      </c>
      <c r="U26" s="41" t="n">
        <v>26</v>
      </c>
      <c r="V26" s="43" t="n">
        <v>241</v>
      </c>
      <c r="W26" s="41" t="n">
        <v>7</v>
      </c>
      <c r="X26" s="41" t="n">
        <v>42</v>
      </c>
      <c r="Y26" s="41" t="n">
        <v>192</v>
      </c>
      <c r="Z26" s="39" t="n">
        <v>237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0" t="str">
        <f aca="false">IF('.'!$B$2=1,'.'!D23,IF('.'!$B$2=2,'.'!E23,IF('.'!$B$2=3,'.'!E23)))</f>
        <v>Mars</v>
      </c>
      <c r="B27" s="41" t="n">
        <v>70</v>
      </c>
      <c r="C27" s="41" t="n">
        <v>7</v>
      </c>
      <c r="D27" s="41" t="n">
        <v>1</v>
      </c>
      <c r="E27" s="41" t="n">
        <v>62</v>
      </c>
      <c r="F27" s="48" t="n">
        <v>39</v>
      </c>
      <c r="G27" s="41" t="s">
        <v>0</v>
      </c>
      <c r="H27" s="41" t="n">
        <v>8</v>
      </c>
      <c r="I27" s="41" t="n">
        <v>31</v>
      </c>
      <c r="J27" s="41" t="n">
        <v>35</v>
      </c>
      <c r="K27" s="41" t="s">
        <v>0</v>
      </c>
      <c r="L27" s="42" t="n">
        <v>10</v>
      </c>
      <c r="M27" s="42" t="n">
        <v>25</v>
      </c>
      <c r="N27" s="41" t="n">
        <v>40</v>
      </c>
      <c r="O27" s="41" t="s">
        <v>0</v>
      </c>
      <c r="P27" s="43" t="n">
        <v>10</v>
      </c>
      <c r="Q27" s="43" t="n">
        <v>30</v>
      </c>
      <c r="R27" s="43" t="n">
        <v>32</v>
      </c>
      <c r="S27" s="41" t="s">
        <v>0</v>
      </c>
      <c r="T27" s="41" t="n">
        <v>6</v>
      </c>
      <c r="U27" s="41" t="n">
        <v>26</v>
      </c>
      <c r="V27" s="43" t="n">
        <v>207</v>
      </c>
      <c r="W27" s="41" t="n">
        <v>6</v>
      </c>
      <c r="X27" s="41" t="n">
        <v>37</v>
      </c>
      <c r="Y27" s="41" t="n">
        <v>164</v>
      </c>
      <c r="Z27" s="39" t="n">
        <v>2186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0" t="str">
        <f aca="false">IF('.'!$B$2=1,'.'!D24,IF('.'!$B$2=2,'.'!E24,IF('.'!$B$2=3,'.'!E24)))</f>
        <v>Prill</v>
      </c>
      <c r="B28" s="41" t="n">
        <v>61</v>
      </c>
      <c r="C28" s="41" t="n">
        <v>6</v>
      </c>
      <c r="D28" s="41" t="n">
        <v>1</v>
      </c>
      <c r="E28" s="41" t="n">
        <v>54</v>
      </c>
      <c r="F28" s="41" t="n">
        <v>35</v>
      </c>
      <c r="G28" s="41" t="s">
        <v>0</v>
      </c>
      <c r="H28" s="41" t="n">
        <v>6</v>
      </c>
      <c r="I28" s="41" t="n">
        <v>29</v>
      </c>
      <c r="J28" s="41" t="n">
        <v>36</v>
      </c>
      <c r="K28" s="41" t="s">
        <v>0</v>
      </c>
      <c r="L28" s="42" t="n">
        <v>10</v>
      </c>
      <c r="M28" s="42" t="n">
        <v>26</v>
      </c>
      <c r="N28" s="41" t="n">
        <v>40</v>
      </c>
      <c r="O28" s="41" t="s">
        <v>0</v>
      </c>
      <c r="P28" s="43" t="n">
        <v>10</v>
      </c>
      <c r="Q28" s="43" t="n">
        <v>30</v>
      </c>
      <c r="R28" s="43" t="n">
        <v>25</v>
      </c>
      <c r="S28" s="41" t="s">
        <v>0</v>
      </c>
      <c r="T28" s="41" t="n">
        <v>6</v>
      </c>
      <c r="U28" s="41" t="n">
        <v>19</v>
      </c>
      <c r="V28" s="43" t="n">
        <v>209</v>
      </c>
      <c r="W28" s="41" t="n">
        <v>6</v>
      </c>
      <c r="X28" s="41" t="n">
        <v>37</v>
      </c>
      <c r="Y28" s="41" t="n">
        <v>166</v>
      </c>
      <c r="Z28" s="39" t="n">
        <v>232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0" t="str">
        <f aca="false">IF('.'!$B$2=1,'.'!D25,IF('.'!$B$2=2,'.'!E25,IF('.'!$B$2=3,'.'!E25)))</f>
        <v>Maj</v>
      </c>
      <c r="B29" s="41" t="n">
        <v>61</v>
      </c>
      <c r="C29" s="41" t="n">
        <v>6</v>
      </c>
      <c r="D29" s="41" t="n">
        <v>1</v>
      </c>
      <c r="E29" s="41" t="n">
        <v>54</v>
      </c>
      <c r="F29" s="41" t="n">
        <v>35</v>
      </c>
      <c r="G29" s="41" t="s">
        <v>0</v>
      </c>
      <c r="H29" s="41" t="n">
        <v>6</v>
      </c>
      <c r="I29" s="41" t="n">
        <v>29</v>
      </c>
      <c r="J29" s="41" t="n">
        <v>37</v>
      </c>
      <c r="K29" s="41" t="s">
        <v>0</v>
      </c>
      <c r="L29" s="42" t="n">
        <v>10</v>
      </c>
      <c r="M29" s="42" t="n">
        <v>27</v>
      </c>
      <c r="N29" s="41" t="n">
        <v>41</v>
      </c>
      <c r="O29" s="41" t="s">
        <v>0</v>
      </c>
      <c r="P29" s="43" t="n">
        <v>10</v>
      </c>
      <c r="Q29" s="43" t="n">
        <v>31</v>
      </c>
      <c r="R29" s="43" t="n">
        <v>25</v>
      </c>
      <c r="S29" s="41" t="s">
        <v>0</v>
      </c>
      <c r="T29" s="41" t="n">
        <v>6</v>
      </c>
      <c r="U29" s="41" t="n">
        <v>19</v>
      </c>
      <c r="V29" s="43" t="n">
        <v>211</v>
      </c>
      <c r="W29" s="41" t="n">
        <v>6</v>
      </c>
      <c r="X29" s="41" t="n">
        <v>37</v>
      </c>
      <c r="Y29" s="41" t="n">
        <v>168</v>
      </c>
      <c r="Z29" s="39" t="n">
        <v>224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0" t="str">
        <f aca="false">IF('.'!$B$2=1,'.'!D26,IF('.'!$B$2=2,'.'!E26,IF('.'!$B$2=3,'.'!E26)))</f>
        <v>Qeshor</v>
      </c>
      <c r="B30" s="41" t="n">
        <v>62</v>
      </c>
      <c r="C30" s="41" t="n">
        <v>6</v>
      </c>
      <c r="D30" s="41" t="n">
        <v>1</v>
      </c>
      <c r="E30" s="41" t="n">
        <v>55</v>
      </c>
      <c r="F30" s="41" t="n">
        <v>36</v>
      </c>
      <c r="G30" s="41" t="s">
        <v>0</v>
      </c>
      <c r="H30" s="41" t="n">
        <v>6</v>
      </c>
      <c r="I30" s="41" t="n">
        <v>30</v>
      </c>
      <c r="J30" s="41" t="n">
        <v>37</v>
      </c>
      <c r="K30" s="41" t="s">
        <v>0</v>
      </c>
      <c r="L30" s="42" t="n">
        <v>10</v>
      </c>
      <c r="M30" s="42" t="n">
        <v>27</v>
      </c>
      <c r="N30" s="41" t="n">
        <v>42</v>
      </c>
      <c r="O30" s="41" t="s">
        <v>0</v>
      </c>
      <c r="P30" s="43" t="n">
        <v>10</v>
      </c>
      <c r="Q30" s="43" t="n">
        <v>32</v>
      </c>
      <c r="R30" s="43" t="n">
        <v>25</v>
      </c>
      <c r="S30" s="41" t="s">
        <v>0</v>
      </c>
      <c r="T30" s="41" t="n">
        <v>6</v>
      </c>
      <c r="U30" s="41" t="n">
        <v>19</v>
      </c>
      <c r="V30" s="43" t="n">
        <v>214</v>
      </c>
      <c r="W30" s="41" t="n">
        <v>6</v>
      </c>
      <c r="X30" s="41" t="n">
        <v>37</v>
      </c>
      <c r="Y30" s="41" t="n">
        <v>171</v>
      </c>
      <c r="Z30" s="39" t="n">
        <v>2289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0" t="str">
        <f aca="false">IF('.'!$B$2=1,'.'!D27,IF('.'!$B$2=2,'.'!E27,IF('.'!$B$2=3,'.'!E27)))</f>
        <v>Korrik</v>
      </c>
      <c r="B31" s="41" t="n">
        <v>63</v>
      </c>
      <c r="C31" s="41" t="n">
        <v>6</v>
      </c>
      <c r="D31" s="41" t="n">
        <v>1</v>
      </c>
      <c r="E31" s="41" t="n">
        <v>56</v>
      </c>
      <c r="F31" s="41" t="n">
        <v>36</v>
      </c>
      <c r="G31" s="41" t="s">
        <v>0</v>
      </c>
      <c r="H31" s="41" t="n">
        <v>6</v>
      </c>
      <c r="I31" s="41" t="n">
        <v>30</v>
      </c>
      <c r="J31" s="41" t="n">
        <v>37</v>
      </c>
      <c r="K31" s="41" t="s">
        <v>0</v>
      </c>
      <c r="L31" s="42" t="n">
        <v>10</v>
      </c>
      <c r="M31" s="42" t="n">
        <v>27</v>
      </c>
      <c r="N31" s="41" t="n">
        <v>42</v>
      </c>
      <c r="O31" s="41" t="s">
        <v>0</v>
      </c>
      <c r="P31" s="43" t="n">
        <v>10</v>
      </c>
      <c r="Q31" s="43" t="n">
        <v>32</v>
      </c>
      <c r="R31" s="43" t="n">
        <v>25</v>
      </c>
      <c r="S31" s="41" t="s">
        <v>0</v>
      </c>
      <c r="T31" s="41" t="n">
        <v>6</v>
      </c>
      <c r="U31" s="41" t="n">
        <v>19</v>
      </c>
      <c r="V31" s="43" t="n">
        <v>215</v>
      </c>
      <c r="W31" s="41" t="n">
        <v>6</v>
      </c>
      <c r="X31" s="41" t="n">
        <v>37</v>
      </c>
      <c r="Y31" s="41" t="n">
        <v>172</v>
      </c>
      <c r="Z31" s="39" t="n">
        <v>2327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0" t="str">
        <f aca="false">IF('.'!$B$2=1,'.'!D28,IF('.'!$B$2=2,'.'!E28,IF('.'!$B$2=3,'.'!E28)))</f>
        <v>Gusht</v>
      </c>
      <c r="B32" s="41" t="n">
        <v>65</v>
      </c>
      <c r="C32" s="41" t="n">
        <v>6</v>
      </c>
      <c r="D32" s="41" t="n">
        <v>1</v>
      </c>
      <c r="E32" s="41" t="n">
        <v>58</v>
      </c>
      <c r="F32" s="41" t="n">
        <v>37</v>
      </c>
      <c r="G32" s="41" t="s">
        <v>0</v>
      </c>
      <c r="H32" s="41" t="n">
        <v>6</v>
      </c>
      <c r="I32" s="41" t="n">
        <v>31</v>
      </c>
      <c r="J32" s="41" t="n">
        <v>37</v>
      </c>
      <c r="K32" s="41" t="s">
        <v>0</v>
      </c>
      <c r="L32" s="42" t="n">
        <v>10</v>
      </c>
      <c r="M32" s="42" t="n">
        <v>27</v>
      </c>
      <c r="N32" s="41" t="n">
        <v>41</v>
      </c>
      <c r="O32" s="41" t="s">
        <v>0</v>
      </c>
      <c r="P32" s="43" t="n">
        <v>10</v>
      </c>
      <c r="Q32" s="43" t="n">
        <v>31</v>
      </c>
      <c r="R32" s="43" t="n">
        <v>25</v>
      </c>
      <c r="S32" s="41" t="s">
        <v>0</v>
      </c>
      <c r="T32" s="41" t="n">
        <v>6</v>
      </c>
      <c r="U32" s="41" t="n">
        <v>19</v>
      </c>
      <c r="V32" s="43" t="n">
        <v>217</v>
      </c>
      <c r="W32" s="41" t="n">
        <v>6</v>
      </c>
      <c r="X32" s="41" t="n">
        <v>37</v>
      </c>
      <c r="Y32" s="41" t="n">
        <v>174</v>
      </c>
      <c r="Z32" s="39" t="n">
        <v>2327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0" t="str">
        <f aca="false">IF('.'!$B$2=1,'.'!D29,IF('.'!$B$2=2,'.'!E29,IF('.'!$B$2=3,'.'!E29)))</f>
        <v>Shtator </v>
      </c>
      <c r="B33" s="41" t="n">
        <v>66</v>
      </c>
      <c r="C33" s="41" t="n">
        <v>6</v>
      </c>
      <c r="D33" s="41" t="n">
        <v>1</v>
      </c>
      <c r="E33" s="41" t="n">
        <v>59</v>
      </c>
      <c r="F33" s="41" t="n">
        <v>37</v>
      </c>
      <c r="G33" s="41" t="s">
        <v>0</v>
      </c>
      <c r="H33" s="41" t="n">
        <v>6</v>
      </c>
      <c r="I33" s="41" t="n">
        <v>31</v>
      </c>
      <c r="J33" s="41" t="n">
        <v>37</v>
      </c>
      <c r="K33" s="41" t="s">
        <v>0</v>
      </c>
      <c r="L33" s="42" t="n">
        <v>10</v>
      </c>
      <c r="M33" s="42" t="n">
        <v>27</v>
      </c>
      <c r="N33" s="41" t="n">
        <v>42</v>
      </c>
      <c r="O33" s="41" t="s">
        <v>0</v>
      </c>
      <c r="P33" s="43" t="n">
        <v>10</v>
      </c>
      <c r="Q33" s="43" t="n">
        <v>32</v>
      </c>
      <c r="R33" s="43" t="n">
        <v>25</v>
      </c>
      <c r="S33" s="41" t="s">
        <v>0</v>
      </c>
      <c r="T33" s="41" t="n">
        <v>6</v>
      </c>
      <c r="U33" s="41" t="n">
        <v>19</v>
      </c>
      <c r="V33" s="43" t="n">
        <v>219</v>
      </c>
      <c r="W33" s="41" t="n">
        <v>6</v>
      </c>
      <c r="X33" s="41" t="n">
        <v>37</v>
      </c>
      <c r="Y33" s="41" t="n">
        <v>176</v>
      </c>
      <c r="Z33" s="39" t="n">
        <v>2329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0" t="str">
        <f aca="false">IF('.'!$B$2=1,'.'!D30,IF('.'!$B$2=2,'.'!E30,IF('.'!$B$2=3,'.'!E30)))</f>
        <v>Tetor</v>
      </c>
      <c r="B34" s="41" t="n">
        <v>67</v>
      </c>
      <c r="C34" s="41" t="n">
        <v>6</v>
      </c>
      <c r="D34" s="41" t="n">
        <v>1</v>
      </c>
      <c r="E34" s="41" t="n">
        <v>60</v>
      </c>
      <c r="F34" s="41" t="n">
        <v>37</v>
      </c>
      <c r="G34" s="41" t="s">
        <v>0</v>
      </c>
      <c r="H34" s="41" t="n">
        <v>6</v>
      </c>
      <c r="I34" s="41" t="n">
        <v>31</v>
      </c>
      <c r="J34" s="41" t="n">
        <v>37</v>
      </c>
      <c r="K34" s="41" t="s">
        <v>0</v>
      </c>
      <c r="L34" s="42" t="n">
        <v>10</v>
      </c>
      <c r="M34" s="42" t="n">
        <v>27</v>
      </c>
      <c r="N34" s="41" t="n">
        <v>42</v>
      </c>
      <c r="O34" s="41" t="s">
        <v>0</v>
      </c>
      <c r="P34" s="43" t="n">
        <v>10</v>
      </c>
      <c r="Q34" s="43" t="n">
        <v>32</v>
      </c>
      <c r="R34" s="43" t="n">
        <v>26</v>
      </c>
      <c r="S34" s="41" t="s">
        <v>0</v>
      </c>
      <c r="T34" s="41" t="n">
        <v>6</v>
      </c>
      <c r="U34" s="41" t="n">
        <v>20</v>
      </c>
      <c r="V34" s="43" t="n">
        <v>219</v>
      </c>
      <c r="W34" s="41" t="n">
        <v>6</v>
      </c>
      <c r="X34" s="41" t="n">
        <v>37</v>
      </c>
      <c r="Y34" s="41" t="n">
        <v>176</v>
      </c>
      <c r="Z34" s="39" t="n">
        <v>235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0" t="str">
        <f aca="false">IF('.'!$B$2=1,'.'!D31,IF('.'!$B$2=2,'.'!E31,IF('.'!$B$2=3,'.'!E31)))</f>
        <v>Nëntor</v>
      </c>
      <c r="B35" s="41" t="n">
        <v>68</v>
      </c>
      <c r="C35" s="41" t="n">
        <v>6</v>
      </c>
      <c r="D35" s="41" t="n">
        <v>1</v>
      </c>
      <c r="E35" s="41" t="n">
        <v>61</v>
      </c>
      <c r="F35" s="41" t="n">
        <v>37</v>
      </c>
      <c r="G35" s="41" t="s">
        <v>0</v>
      </c>
      <c r="H35" s="41" t="n">
        <v>6</v>
      </c>
      <c r="I35" s="41" t="n">
        <v>31</v>
      </c>
      <c r="J35" s="41" t="n">
        <v>37</v>
      </c>
      <c r="K35" s="41" t="s">
        <v>0</v>
      </c>
      <c r="L35" s="42" t="n">
        <v>10</v>
      </c>
      <c r="M35" s="42" t="n">
        <v>27</v>
      </c>
      <c r="N35" s="41" t="n">
        <v>42</v>
      </c>
      <c r="O35" s="41" t="s">
        <v>0</v>
      </c>
      <c r="P35" s="43" t="n">
        <v>10</v>
      </c>
      <c r="Q35" s="43" t="n">
        <v>32</v>
      </c>
      <c r="R35" s="43" t="n">
        <v>26</v>
      </c>
      <c r="S35" s="41" t="s">
        <v>0</v>
      </c>
      <c r="T35" s="41" t="n">
        <v>6</v>
      </c>
      <c r="U35" s="41" t="n">
        <v>20</v>
      </c>
      <c r="V35" s="43" t="n">
        <v>220</v>
      </c>
      <c r="W35" s="41" t="n">
        <v>6</v>
      </c>
      <c r="X35" s="41" t="n">
        <v>37</v>
      </c>
      <c r="Y35" s="41" t="n">
        <v>177</v>
      </c>
      <c r="Z35" s="39" t="n">
        <v>2386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0" t="str">
        <f aca="false">IF('.'!$B$2=1,'.'!D32,IF('.'!$B$2=2,'.'!E32,IF('.'!$B$2=3,'.'!E32)))</f>
        <v>2006 Dhjetor</v>
      </c>
      <c r="B36" s="41" t="n">
        <v>68</v>
      </c>
      <c r="C36" s="41" t="n">
        <v>6</v>
      </c>
      <c r="D36" s="41" t="n">
        <v>1</v>
      </c>
      <c r="E36" s="41" t="n">
        <v>61</v>
      </c>
      <c r="F36" s="41" t="n">
        <v>37</v>
      </c>
      <c r="G36" s="41" t="s">
        <v>0</v>
      </c>
      <c r="H36" s="41" t="n">
        <v>6</v>
      </c>
      <c r="I36" s="41" t="n">
        <v>31</v>
      </c>
      <c r="J36" s="41" t="n">
        <v>37</v>
      </c>
      <c r="K36" s="41" t="s">
        <v>0</v>
      </c>
      <c r="L36" s="42" t="n">
        <v>10</v>
      </c>
      <c r="M36" s="42" t="n">
        <v>27</v>
      </c>
      <c r="N36" s="41" t="n">
        <v>41</v>
      </c>
      <c r="O36" s="41" t="s">
        <v>0</v>
      </c>
      <c r="P36" s="43" t="n">
        <v>10</v>
      </c>
      <c r="Q36" s="43" t="n">
        <v>31</v>
      </c>
      <c r="R36" s="43" t="n">
        <v>26</v>
      </c>
      <c r="S36" s="41" t="s">
        <v>0</v>
      </c>
      <c r="T36" s="41" t="n">
        <v>6</v>
      </c>
      <c r="U36" s="41" t="n">
        <v>20</v>
      </c>
      <c r="V36" s="43" t="n">
        <v>220</v>
      </c>
      <c r="W36" s="41" t="n">
        <v>6</v>
      </c>
      <c r="X36" s="41" t="n">
        <v>37</v>
      </c>
      <c r="Y36" s="41" t="n">
        <v>177</v>
      </c>
      <c r="Z36" s="39" t="n">
        <v>2416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4" t="str">
        <f aca="false">IF('.'!$B$2=1,'.'!D33,IF('.'!$B$2=2,'.'!E33,IF('.'!$B$2=3,'.'!E33)))</f>
        <v>Janar</v>
      </c>
      <c r="B37" s="45" t="n">
        <v>67</v>
      </c>
      <c r="C37" s="45" t="n">
        <v>6</v>
      </c>
      <c r="D37" s="45" t="n">
        <v>1</v>
      </c>
      <c r="E37" s="45" t="n">
        <v>60</v>
      </c>
      <c r="F37" s="45" t="n">
        <v>36</v>
      </c>
      <c r="G37" s="45" t="s">
        <v>0</v>
      </c>
      <c r="H37" s="45" t="n">
        <v>6</v>
      </c>
      <c r="I37" s="45" t="n">
        <v>30</v>
      </c>
      <c r="J37" s="45" t="n">
        <v>38</v>
      </c>
      <c r="K37" s="45" t="s">
        <v>0</v>
      </c>
      <c r="L37" s="46" t="n">
        <v>10</v>
      </c>
      <c r="M37" s="46" t="n">
        <v>28</v>
      </c>
      <c r="N37" s="45" t="n">
        <v>42</v>
      </c>
      <c r="O37" s="45" t="s">
        <v>0</v>
      </c>
      <c r="P37" s="47" t="n">
        <v>10</v>
      </c>
      <c r="Q37" s="47" t="n">
        <v>32</v>
      </c>
      <c r="R37" s="47" t="n">
        <v>26</v>
      </c>
      <c r="S37" s="45" t="s">
        <v>0</v>
      </c>
      <c r="T37" s="45" t="n">
        <v>6</v>
      </c>
      <c r="U37" s="45" t="n">
        <v>20</v>
      </c>
      <c r="V37" s="47" t="n">
        <v>219</v>
      </c>
      <c r="W37" s="45" t="n">
        <v>6</v>
      </c>
      <c r="X37" s="45" t="n">
        <v>37</v>
      </c>
      <c r="Y37" s="45" t="n">
        <v>176</v>
      </c>
      <c r="Z37" s="24" t="n">
        <v>244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0" t="str">
        <f aca="false">IF('.'!$B$2=1,'.'!D34,IF('.'!$B$2=2,'.'!E34,IF('.'!$B$2=3,'.'!E34)))</f>
        <v>Shkurt</v>
      </c>
      <c r="B38" s="41" t="n">
        <v>68</v>
      </c>
      <c r="C38" s="42" t="n">
        <v>6</v>
      </c>
      <c r="D38" s="42" t="n">
        <v>1</v>
      </c>
      <c r="E38" s="42" t="n">
        <v>61</v>
      </c>
      <c r="F38" s="41" t="n">
        <v>37</v>
      </c>
      <c r="G38" s="41" t="s">
        <v>0</v>
      </c>
      <c r="H38" s="41" t="n">
        <v>6</v>
      </c>
      <c r="I38" s="41" t="n">
        <v>31</v>
      </c>
      <c r="J38" s="41" t="n">
        <v>38</v>
      </c>
      <c r="K38" s="41" t="s">
        <v>0</v>
      </c>
      <c r="L38" s="42" t="n">
        <v>10</v>
      </c>
      <c r="M38" s="42" t="n">
        <v>28</v>
      </c>
      <c r="N38" s="41" t="n">
        <v>45</v>
      </c>
      <c r="O38" s="41" t="s">
        <v>0</v>
      </c>
      <c r="P38" s="43" t="n">
        <v>10</v>
      </c>
      <c r="Q38" s="43" t="n">
        <v>35</v>
      </c>
      <c r="R38" s="43" t="n">
        <v>26</v>
      </c>
      <c r="S38" s="41" t="s">
        <v>0</v>
      </c>
      <c r="T38" s="42" t="n">
        <v>6</v>
      </c>
      <c r="U38" s="42" t="n">
        <v>20</v>
      </c>
      <c r="V38" s="43" t="n">
        <v>223</v>
      </c>
      <c r="W38" s="41" t="n">
        <v>6</v>
      </c>
      <c r="X38" s="41" t="n">
        <v>37</v>
      </c>
      <c r="Y38" s="41" t="n">
        <v>180</v>
      </c>
      <c r="Z38" s="39" t="n">
        <v>248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0" t="str">
        <f aca="false">IF('.'!$B$2=1,'.'!D35,IF('.'!$B$2=2,'.'!E35,IF('.'!$B$2=3,'.'!E35)))</f>
        <v>Mars</v>
      </c>
      <c r="B39" s="41" t="n">
        <v>68</v>
      </c>
      <c r="C39" s="42" t="n">
        <v>6</v>
      </c>
      <c r="D39" s="42" t="n">
        <v>1</v>
      </c>
      <c r="E39" s="42" t="n">
        <v>61</v>
      </c>
      <c r="F39" s="41" t="n">
        <v>38</v>
      </c>
      <c r="G39" s="41" t="s">
        <v>0</v>
      </c>
      <c r="H39" s="41" t="n">
        <v>6</v>
      </c>
      <c r="I39" s="41" t="n">
        <v>32</v>
      </c>
      <c r="J39" s="41" t="n">
        <v>39</v>
      </c>
      <c r="K39" s="41" t="s">
        <v>0</v>
      </c>
      <c r="L39" s="42" t="n">
        <v>10</v>
      </c>
      <c r="M39" s="42" t="n">
        <v>29</v>
      </c>
      <c r="N39" s="41" t="n">
        <v>44</v>
      </c>
      <c r="O39" s="41" t="s">
        <v>0</v>
      </c>
      <c r="P39" s="43" t="n">
        <v>10</v>
      </c>
      <c r="Q39" s="43" t="n">
        <v>34</v>
      </c>
      <c r="R39" s="43" t="n">
        <v>27</v>
      </c>
      <c r="S39" s="41" t="s">
        <v>0</v>
      </c>
      <c r="T39" s="42" t="n">
        <v>6</v>
      </c>
      <c r="U39" s="42" t="n">
        <v>21</v>
      </c>
      <c r="V39" s="43" t="n">
        <v>226</v>
      </c>
      <c r="W39" s="41" t="n">
        <v>6</v>
      </c>
      <c r="X39" s="41" t="n">
        <v>37</v>
      </c>
      <c r="Y39" s="41" t="n">
        <v>183</v>
      </c>
      <c r="Z39" s="39" t="n">
        <v>2546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0" t="str">
        <f aca="false">IF('.'!$B$2=1,'.'!D36,IF('.'!$B$2=2,'.'!E36,IF('.'!$B$2=3,'.'!E36)))</f>
        <v>Prill</v>
      </c>
      <c r="B40" s="41" t="n">
        <v>69</v>
      </c>
      <c r="C40" s="42" t="n">
        <v>6</v>
      </c>
      <c r="D40" s="42" t="n">
        <v>1</v>
      </c>
      <c r="E40" s="42" t="n">
        <v>62</v>
      </c>
      <c r="F40" s="41" t="n">
        <v>38</v>
      </c>
      <c r="G40" s="41" t="s">
        <v>0</v>
      </c>
      <c r="H40" s="41" t="n">
        <v>6</v>
      </c>
      <c r="I40" s="41" t="n">
        <v>32</v>
      </c>
      <c r="J40" s="41" t="n">
        <v>38</v>
      </c>
      <c r="K40" s="41" t="s">
        <v>0</v>
      </c>
      <c r="L40" s="42" t="n">
        <v>10</v>
      </c>
      <c r="M40" s="42" t="n">
        <v>28</v>
      </c>
      <c r="N40" s="41" t="n">
        <v>44</v>
      </c>
      <c r="O40" s="41" t="s">
        <v>0</v>
      </c>
      <c r="P40" s="43" t="n">
        <v>10</v>
      </c>
      <c r="Q40" s="43" t="n">
        <v>34</v>
      </c>
      <c r="R40" s="43" t="n">
        <v>27</v>
      </c>
      <c r="S40" s="41" t="s">
        <v>0</v>
      </c>
      <c r="T40" s="42" t="n">
        <v>6</v>
      </c>
      <c r="U40" s="42" t="n">
        <v>21</v>
      </c>
      <c r="V40" s="43" t="n">
        <v>226</v>
      </c>
      <c r="W40" s="41" t="n">
        <v>6</v>
      </c>
      <c r="X40" s="41" t="n">
        <v>37</v>
      </c>
      <c r="Y40" s="41" t="n">
        <v>183</v>
      </c>
      <c r="Z40" s="39" t="n">
        <v>2563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0" t="str">
        <f aca="false">IF('.'!$B$2=1,'.'!D37,IF('.'!$B$2=2,'.'!E37,IF('.'!$B$2=3,'.'!E37)))</f>
        <v>Maj</v>
      </c>
      <c r="B41" s="41" t="n">
        <v>71</v>
      </c>
      <c r="C41" s="42" t="n">
        <v>6</v>
      </c>
      <c r="D41" s="42" t="n">
        <v>1</v>
      </c>
      <c r="E41" s="42" t="n">
        <v>64</v>
      </c>
      <c r="F41" s="41" t="n">
        <v>39</v>
      </c>
      <c r="G41" s="41" t="s">
        <v>0</v>
      </c>
      <c r="H41" s="41" t="n">
        <v>6</v>
      </c>
      <c r="I41" s="41" t="n">
        <v>33</v>
      </c>
      <c r="J41" s="41" t="n">
        <v>38</v>
      </c>
      <c r="K41" s="41" t="s">
        <v>0</v>
      </c>
      <c r="L41" s="42" t="n">
        <v>10</v>
      </c>
      <c r="M41" s="42" t="n">
        <v>28</v>
      </c>
      <c r="N41" s="41" t="n">
        <v>45</v>
      </c>
      <c r="O41" s="41" t="s">
        <v>0</v>
      </c>
      <c r="P41" s="43" t="n">
        <v>10</v>
      </c>
      <c r="Q41" s="43" t="n">
        <v>35</v>
      </c>
      <c r="R41" s="43" t="n">
        <v>28</v>
      </c>
      <c r="S41" s="41" t="s">
        <v>0</v>
      </c>
      <c r="T41" s="42" t="n">
        <v>6</v>
      </c>
      <c r="U41" s="42" t="n">
        <v>22</v>
      </c>
      <c r="V41" s="43" t="n">
        <v>231</v>
      </c>
      <c r="W41" s="41" t="n">
        <v>6</v>
      </c>
      <c r="X41" s="42" t="n">
        <v>37</v>
      </c>
      <c r="Y41" s="41" t="n">
        <v>188</v>
      </c>
      <c r="Z41" s="39" t="n">
        <v>2584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0" t="str">
        <f aca="false">IF('.'!$B$2=1,'.'!D38,IF('.'!$B$2=2,'.'!E38,IF('.'!$B$2=3,'.'!E38)))</f>
        <v>Qeshor</v>
      </c>
      <c r="B42" s="41" t="n">
        <v>71</v>
      </c>
      <c r="C42" s="49" t="n">
        <v>6</v>
      </c>
      <c r="D42" s="49" t="n">
        <v>1</v>
      </c>
      <c r="E42" s="49" t="n">
        <v>64</v>
      </c>
      <c r="F42" s="41" t="n">
        <v>39</v>
      </c>
      <c r="G42" s="41" t="s">
        <v>0</v>
      </c>
      <c r="H42" s="41" t="n">
        <v>6</v>
      </c>
      <c r="I42" s="41" t="n">
        <v>33</v>
      </c>
      <c r="J42" s="41" t="n">
        <v>38</v>
      </c>
      <c r="K42" s="41" t="s">
        <v>0</v>
      </c>
      <c r="L42" s="42" t="n">
        <v>10</v>
      </c>
      <c r="M42" s="42" t="n">
        <v>28</v>
      </c>
      <c r="N42" s="41" t="n">
        <v>45</v>
      </c>
      <c r="O42" s="41" t="s">
        <v>0</v>
      </c>
      <c r="P42" s="43" t="n">
        <v>10</v>
      </c>
      <c r="Q42" s="43" t="n">
        <v>35</v>
      </c>
      <c r="R42" s="43" t="n">
        <v>28</v>
      </c>
      <c r="S42" s="41" t="s">
        <v>0</v>
      </c>
      <c r="T42" s="42" t="n">
        <v>6</v>
      </c>
      <c r="U42" s="42" t="n">
        <v>22</v>
      </c>
      <c r="V42" s="43" t="n">
        <v>231</v>
      </c>
      <c r="W42" s="41" t="n">
        <v>6</v>
      </c>
      <c r="X42" s="42" t="n">
        <v>37</v>
      </c>
      <c r="Y42" s="41" t="n">
        <v>188</v>
      </c>
      <c r="Z42" s="39" t="n">
        <v>2631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0" t="str">
        <f aca="false">IF('.'!$B$2=1,'.'!D39,IF('.'!$B$2=2,'.'!E39,IF('.'!$B$2=3,'.'!E39)))</f>
        <v>Korrik</v>
      </c>
      <c r="B43" s="41" t="n">
        <v>70</v>
      </c>
      <c r="C43" s="42" t="n">
        <v>6</v>
      </c>
      <c r="D43" s="42" t="n">
        <v>1</v>
      </c>
      <c r="E43" s="42" t="n">
        <v>63</v>
      </c>
      <c r="F43" s="41" t="n">
        <v>39</v>
      </c>
      <c r="G43" s="41" t="s">
        <v>0</v>
      </c>
      <c r="H43" s="41" t="n">
        <v>6</v>
      </c>
      <c r="I43" s="41" t="n">
        <v>33</v>
      </c>
      <c r="J43" s="41" t="n">
        <v>38</v>
      </c>
      <c r="K43" s="41" t="s">
        <v>0</v>
      </c>
      <c r="L43" s="42" t="n">
        <v>10</v>
      </c>
      <c r="M43" s="42" t="n">
        <v>28</v>
      </c>
      <c r="N43" s="41" t="n">
        <v>45</v>
      </c>
      <c r="O43" s="41" t="s">
        <v>0</v>
      </c>
      <c r="P43" s="43" t="n">
        <v>10</v>
      </c>
      <c r="Q43" s="43" t="n">
        <v>35</v>
      </c>
      <c r="R43" s="43" t="n">
        <v>28</v>
      </c>
      <c r="S43" s="41" t="s">
        <v>0</v>
      </c>
      <c r="T43" s="42" t="n">
        <v>6</v>
      </c>
      <c r="U43" s="42" t="n">
        <v>22</v>
      </c>
      <c r="V43" s="43" t="n">
        <v>230</v>
      </c>
      <c r="W43" s="41" t="n">
        <v>6</v>
      </c>
      <c r="X43" s="41" t="n">
        <v>37</v>
      </c>
      <c r="Y43" s="41" t="n">
        <v>187</v>
      </c>
      <c r="Z43" s="39" t="n">
        <v>2663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0" t="str">
        <f aca="false">IF('.'!$B$2=1,'.'!D40,IF('.'!$B$2=2,'.'!E40,IF('.'!$B$2=3,'.'!E40)))</f>
        <v>Gusht</v>
      </c>
      <c r="B44" s="41" t="n">
        <v>71</v>
      </c>
      <c r="C44" s="49" t="n">
        <v>7</v>
      </c>
      <c r="D44" s="49" t="n">
        <v>1</v>
      </c>
      <c r="E44" s="49" t="n">
        <v>63</v>
      </c>
      <c r="F44" s="41" t="n">
        <v>39</v>
      </c>
      <c r="G44" s="41" t="s">
        <v>0</v>
      </c>
      <c r="H44" s="41" t="n">
        <v>6</v>
      </c>
      <c r="I44" s="41" t="n">
        <v>33</v>
      </c>
      <c r="J44" s="41" t="n">
        <v>38</v>
      </c>
      <c r="K44" s="41" t="s">
        <v>0</v>
      </c>
      <c r="L44" s="42" t="n">
        <v>10</v>
      </c>
      <c r="M44" s="42" t="n">
        <v>28</v>
      </c>
      <c r="N44" s="41" t="n">
        <v>46</v>
      </c>
      <c r="O44" s="41" t="s">
        <v>0</v>
      </c>
      <c r="P44" s="43" t="n">
        <v>10</v>
      </c>
      <c r="Q44" s="43" t="n">
        <v>36</v>
      </c>
      <c r="R44" s="43" t="n">
        <v>28</v>
      </c>
      <c r="S44" s="41" t="s">
        <v>0</v>
      </c>
      <c r="T44" s="42" t="n">
        <v>6</v>
      </c>
      <c r="U44" s="42" t="n">
        <v>22</v>
      </c>
      <c r="V44" s="43" t="n">
        <v>232</v>
      </c>
      <c r="W44" s="41" t="n">
        <v>7</v>
      </c>
      <c r="X44" s="41" t="n">
        <v>37</v>
      </c>
      <c r="Y44" s="41" t="n">
        <v>188</v>
      </c>
      <c r="Z44" s="39" t="n">
        <v>2688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0" t="str">
        <f aca="false">IF('.'!$B$2=1,'.'!D41,IF('.'!$B$2=2,'.'!E41,IF('.'!$B$2=3,'.'!E41)))</f>
        <v>Shtator </v>
      </c>
      <c r="B45" s="41" t="n">
        <v>69</v>
      </c>
      <c r="C45" s="49" t="n">
        <v>7</v>
      </c>
      <c r="D45" s="49" t="n">
        <v>1</v>
      </c>
      <c r="E45" s="49" t="n">
        <v>61</v>
      </c>
      <c r="F45" s="41" t="n">
        <v>39</v>
      </c>
      <c r="G45" s="41" t="s">
        <v>0</v>
      </c>
      <c r="H45" s="41" t="n">
        <v>6</v>
      </c>
      <c r="I45" s="41" t="n">
        <v>33</v>
      </c>
      <c r="J45" s="41" t="n">
        <v>39</v>
      </c>
      <c r="K45" s="41" t="s">
        <v>0</v>
      </c>
      <c r="L45" s="42" t="n">
        <v>10</v>
      </c>
      <c r="M45" s="42" t="n">
        <v>29</v>
      </c>
      <c r="N45" s="41" t="n">
        <v>45</v>
      </c>
      <c r="O45" s="41" t="s">
        <v>0</v>
      </c>
      <c r="P45" s="43" t="n">
        <v>10</v>
      </c>
      <c r="Q45" s="43" t="n">
        <v>35</v>
      </c>
      <c r="R45" s="43" t="n">
        <v>29</v>
      </c>
      <c r="S45" s="41" t="s">
        <v>0</v>
      </c>
      <c r="T45" s="42" t="n">
        <v>6</v>
      </c>
      <c r="U45" s="42" t="n">
        <v>23</v>
      </c>
      <c r="V45" s="43" t="n">
        <v>231</v>
      </c>
      <c r="W45" s="41" t="n">
        <v>7</v>
      </c>
      <c r="X45" s="41" t="n">
        <v>37</v>
      </c>
      <c r="Y45" s="41" t="n">
        <v>187</v>
      </c>
      <c r="Z45" s="39" t="n">
        <v>2701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0" t="str">
        <f aca="false">IF('.'!$B$2=1,'.'!D42,IF('.'!$B$2=2,'.'!E42,IF('.'!$B$2=3,'.'!E42)))</f>
        <v>Tetor</v>
      </c>
      <c r="B46" s="41" t="n">
        <v>70</v>
      </c>
      <c r="C46" s="49" t="n">
        <v>8</v>
      </c>
      <c r="D46" s="49" t="n">
        <v>1</v>
      </c>
      <c r="E46" s="49" t="n">
        <v>61</v>
      </c>
      <c r="F46" s="41" t="n">
        <v>38</v>
      </c>
      <c r="G46" s="41" t="s">
        <v>0</v>
      </c>
      <c r="H46" s="41" t="n">
        <v>6</v>
      </c>
      <c r="I46" s="41" t="n">
        <v>32</v>
      </c>
      <c r="J46" s="41" t="n">
        <v>39</v>
      </c>
      <c r="K46" s="41" t="s">
        <v>0</v>
      </c>
      <c r="L46" s="42" t="n">
        <v>10</v>
      </c>
      <c r="M46" s="42" t="n">
        <v>29</v>
      </c>
      <c r="N46" s="41" t="n">
        <v>44</v>
      </c>
      <c r="O46" s="41" t="s">
        <v>0</v>
      </c>
      <c r="P46" s="43" t="n">
        <v>10</v>
      </c>
      <c r="Q46" s="43" t="n">
        <v>34</v>
      </c>
      <c r="R46" s="43" t="n">
        <v>30</v>
      </c>
      <c r="S46" s="41" t="s">
        <v>0</v>
      </c>
      <c r="T46" s="42" t="n">
        <v>7</v>
      </c>
      <c r="U46" s="42" t="n">
        <v>23</v>
      </c>
      <c r="V46" s="43" t="n">
        <f aca="false">SUM(W46,X46,Y46)</f>
        <v>225</v>
      </c>
      <c r="W46" s="41" t="n">
        <v>8</v>
      </c>
      <c r="X46" s="41" t="n">
        <v>38</v>
      </c>
      <c r="Y46" s="41" t="n">
        <f aca="false">U46+Q46+M46+I46+E46</f>
        <v>179</v>
      </c>
      <c r="Z46" s="39" t="n">
        <v>275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0" t="str">
        <f aca="false">IF('.'!$B$2=1,'.'!D43,IF('.'!$B$2=2,'.'!E43,IF('.'!$B$2=3,'.'!E43)))</f>
        <v>Nëntor</v>
      </c>
      <c r="B47" s="41" t="n">
        <v>70</v>
      </c>
      <c r="C47" s="49" t="n">
        <v>8</v>
      </c>
      <c r="D47" s="49" t="n">
        <v>1</v>
      </c>
      <c r="E47" s="49" t="n">
        <v>61</v>
      </c>
      <c r="F47" s="41" t="n">
        <v>38</v>
      </c>
      <c r="G47" s="41" t="s">
        <v>0</v>
      </c>
      <c r="H47" s="41" t="n">
        <v>6</v>
      </c>
      <c r="I47" s="41" t="n">
        <v>32</v>
      </c>
      <c r="J47" s="41" t="n">
        <v>39</v>
      </c>
      <c r="K47" s="41" t="s">
        <v>0</v>
      </c>
      <c r="L47" s="42" t="n">
        <v>10</v>
      </c>
      <c r="M47" s="42" t="n">
        <v>29</v>
      </c>
      <c r="N47" s="41" t="n">
        <v>44</v>
      </c>
      <c r="O47" s="41" t="s">
        <v>0</v>
      </c>
      <c r="P47" s="43" t="n">
        <v>10</v>
      </c>
      <c r="Q47" s="43" t="n">
        <v>34</v>
      </c>
      <c r="R47" s="43" t="n">
        <v>30</v>
      </c>
      <c r="S47" s="41" t="s">
        <v>0</v>
      </c>
      <c r="T47" s="42" t="n">
        <v>7</v>
      </c>
      <c r="U47" s="42" t="n">
        <v>23</v>
      </c>
      <c r="V47" s="43" t="n">
        <f aca="false">SUM(W47,X47,Y47)</f>
        <v>225</v>
      </c>
      <c r="W47" s="41" t="n">
        <v>8</v>
      </c>
      <c r="X47" s="41" t="n">
        <v>38</v>
      </c>
      <c r="Y47" s="41" t="n">
        <f aca="false">U47+Q47+M47+I47+E47</f>
        <v>179</v>
      </c>
      <c r="Z47" s="39" t="n">
        <v>2821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0" t="str">
        <f aca="false">IF('.'!$B$2=1,'.'!D44,IF('.'!$B$2=2,'.'!E44,IF('.'!$B$2=3,'.'!E44)))</f>
        <v>2007 Dhjetor</v>
      </c>
      <c r="B48" s="51" t="n">
        <v>70</v>
      </c>
      <c r="C48" s="43" t="n">
        <v>8</v>
      </c>
      <c r="D48" s="43" t="n">
        <v>1</v>
      </c>
      <c r="E48" s="43" t="n">
        <v>61</v>
      </c>
      <c r="F48" s="51" t="n">
        <v>39</v>
      </c>
      <c r="G48" s="51" t="s">
        <v>0</v>
      </c>
      <c r="H48" s="51" t="n">
        <v>6</v>
      </c>
      <c r="I48" s="51" t="n">
        <v>33</v>
      </c>
      <c r="J48" s="41" t="n">
        <v>40</v>
      </c>
      <c r="K48" s="51" t="s">
        <v>0</v>
      </c>
      <c r="L48" s="43" t="n">
        <v>10</v>
      </c>
      <c r="M48" s="43" t="n">
        <v>30</v>
      </c>
      <c r="N48" s="41" t="n">
        <v>45</v>
      </c>
      <c r="O48" s="51" t="s">
        <v>0</v>
      </c>
      <c r="P48" s="43" t="n">
        <v>10</v>
      </c>
      <c r="Q48" s="43" t="n">
        <v>35</v>
      </c>
      <c r="R48" s="43" t="n">
        <v>32</v>
      </c>
      <c r="S48" s="43" t="n">
        <v>1</v>
      </c>
      <c r="T48" s="43" t="n">
        <v>7</v>
      </c>
      <c r="U48" s="43" t="n">
        <v>24</v>
      </c>
      <c r="V48" s="43" t="n">
        <v>229</v>
      </c>
      <c r="W48" s="41" t="n">
        <v>8</v>
      </c>
      <c r="X48" s="51" t="n">
        <v>38</v>
      </c>
      <c r="Y48" s="52" t="n">
        <f aca="false">U48+Q48+M48+I48+E48</f>
        <v>183</v>
      </c>
      <c r="Z48" s="39" t="n">
        <v>2715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tr">
        <f aca="false">IF('.'!$B$2=1,'.'!D45,IF('.'!$B$2=2,'.'!E45,IF('.'!$B$2=3,'.'!E45)))</f>
        <v>Janar</v>
      </c>
      <c r="B49" s="45" t="n">
        <v>73</v>
      </c>
      <c r="C49" s="46" t="n">
        <v>7</v>
      </c>
      <c r="D49" s="46" t="n">
        <v>2</v>
      </c>
      <c r="E49" s="46" t="n">
        <v>64</v>
      </c>
      <c r="F49" s="45" t="n">
        <v>38</v>
      </c>
      <c r="G49" s="45" t="s">
        <v>0</v>
      </c>
      <c r="H49" s="45" t="n">
        <v>6</v>
      </c>
      <c r="I49" s="45" t="n">
        <v>32</v>
      </c>
      <c r="J49" s="45" t="n">
        <v>42</v>
      </c>
      <c r="K49" s="45" t="s">
        <v>0</v>
      </c>
      <c r="L49" s="46" t="n">
        <v>12</v>
      </c>
      <c r="M49" s="46" t="n">
        <v>30</v>
      </c>
      <c r="N49" s="45" t="n">
        <v>48</v>
      </c>
      <c r="O49" s="45" t="s">
        <v>0</v>
      </c>
      <c r="P49" s="47" t="n">
        <v>12</v>
      </c>
      <c r="Q49" s="47" t="n">
        <v>36</v>
      </c>
      <c r="R49" s="47" t="n">
        <v>28</v>
      </c>
      <c r="S49" s="46" t="n">
        <v>1</v>
      </c>
      <c r="T49" s="46" t="n">
        <v>6</v>
      </c>
      <c r="U49" s="46" t="n">
        <v>21</v>
      </c>
      <c r="V49" s="47" t="n">
        <v>229</v>
      </c>
      <c r="W49" s="45" t="n">
        <v>8</v>
      </c>
      <c r="X49" s="45" t="n">
        <v>38</v>
      </c>
      <c r="Y49" s="45" t="n">
        <v>183</v>
      </c>
      <c r="Z49" s="24" t="n">
        <v>2918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0" t="str">
        <f aca="false">IF('.'!$B$2=1,'.'!D46,IF('.'!$B$2=2,'.'!E46,IF('.'!$B$2=3,'.'!E46)))</f>
        <v>Shkurt</v>
      </c>
      <c r="B50" s="41" t="n">
        <v>75</v>
      </c>
      <c r="C50" s="42" t="n">
        <v>7</v>
      </c>
      <c r="D50" s="42" t="n">
        <v>2</v>
      </c>
      <c r="E50" s="42" t="n">
        <v>66</v>
      </c>
      <c r="F50" s="41" t="n">
        <v>39</v>
      </c>
      <c r="G50" s="41" t="s">
        <v>0</v>
      </c>
      <c r="H50" s="41" t="n">
        <v>7</v>
      </c>
      <c r="I50" s="41" t="n">
        <v>32</v>
      </c>
      <c r="J50" s="41" t="n">
        <v>42</v>
      </c>
      <c r="K50" s="41" t="s">
        <v>0</v>
      </c>
      <c r="L50" s="42" t="n">
        <v>12</v>
      </c>
      <c r="M50" s="42" t="n">
        <v>30</v>
      </c>
      <c r="N50" s="41" t="n">
        <v>51</v>
      </c>
      <c r="O50" s="41" t="s">
        <v>0</v>
      </c>
      <c r="P50" s="43" t="n">
        <v>13</v>
      </c>
      <c r="Q50" s="43" t="n">
        <v>38</v>
      </c>
      <c r="R50" s="43" t="n">
        <v>28</v>
      </c>
      <c r="S50" s="42" t="n">
        <v>1</v>
      </c>
      <c r="T50" s="42" t="n">
        <v>6</v>
      </c>
      <c r="U50" s="42" t="n">
        <v>21</v>
      </c>
      <c r="V50" s="43" t="n">
        <v>235</v>
      </c>
      <c r="W50" s="41" t="n">
        <v>8</v>
      </c>
      <c r="X50" s="41" t="n">
        <v>40</v>
      </c>
      <c r="Y50" s="41" t="n">
        <v>187</v>
      </c>
      <c r="Z50" s="39" t="n">
        <v>297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0" t="str">
        <f aca="false">IF('.'!$B$2=1,'.'!D47,IF('.'!$B$2=2,'.'!E47,IF('.'!$B$2=3,'.'!E47)))</f>
        <v>Mars</v>
      </c>
      <c r="B51" s="41" t="n">
        <v>79</v>
      </c>
      <c r="C51" s="42" t="n">
        <v>7</v>
      </c>
      <c r="D51" s="42" t="n">
        <v>2</v>
      </c>
      <c r="E51" s="42" t="n">
        <v>70</v>
      </c>
      <c r="F51" s="41" t="n">
        <v>39</v>
      </c>
      <c r="G51" s="41" t="s">
        <v>0</v>
      </c>
      <c r="H51" s="41" t="n">
        <v>7</v>
      </c>
      <c r="I51" s="41" t="n">
        <v>32</v>
      </c>
      <c r="J51" s="41" t="n">
        <v>44</v>
      </c>
      <c r="K51" s="41" t="s">
        <v>0</v>
      </c>
      <c r="L51" s="42" t="n">
        <v>12</v>
      </c>
      <c r="M51" s="42" t="n">
        <v>32</v>
      </c>
      <c r="N51" s="41" t="n">
        <v>51</v>
      </c>
      <c r="O51" s="41" t="s">
        <v>0</v>
      </c>
      <c r="P51" s="43" t="n">
        <v>13</v>
      </c>
      <c r="Q51" s="43" t="n">
        <v>38</v>
      </c>
      <c r="R51" s="43" t="n">
        <v>28</v>
      </c>
      <c r="S51" s="42" t="n">
        <v>1</v>
      </c>
      <c r="T51" s="42" t="n">
        <v>6</v>
      </c>
      <c r="U51" s="42" t="n">
        <v>21</v>
      </c>
      <c r="V51" s="43" t="n">
        <v>241</v>
      </c>
      <c r="W51" s="41" t="n">
        <v>8</v>
      </c>
      <c r="X51" s="41" t="n">
        <v>40</v>
      </c>
      <c r="Y51" s="41" t="n">
        <v>193</v>
      </c>
      <c r="Z51" s="39" t="n">
        <v>300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0" t="str">
        <f aca="false">IF('.'!$B$2=1,'.'!D48,IF('.'!$B$2=2,'.'!E48,IF('.'!$B$2=3,'.'!E48)))</f>
        <v>Prill</v>
      </c>
      <c r="B52" s="41" t="n">
        <v>80</v>
      </c>
      <c r="C52" s="42" t="n">
        <v>7</v>
      </c>
      <c r="D52" s="42" t="n">
        <v>2</v>
      </c>
      <c r="E52" s="42" t="n">
        <v>71</v>
      </c>
      <c r="F52" s="41" t="n">
        <v>38</v>
      </c>
      <c r="G52" s="41" t="s">
        <v>0</v>
      </c>
      <c r="H52" s="41" t="n">
        <v>7</v>
      </c>
      <c r="I52" s="41" t="n">
        <v>31</v>
      </c>
      <c r="J52" s="41" t="n">
        <v>44</v>
      </c>
      <c r="K52" s="41" t="s">
        <v>0</v>
      </c>
      <c r="L52" s="42" t="n">
        <v>12</v>
      </c>
      <c r="M52" s="42" t="n">
        <v>32</v>
      </c>
      <c r="N52" s="41" t="n">
        <v>51</v>
      </c>
      <c r="O52" s="41" t="s">
        <v>0</v>
      </c>
      <c r="P52" s="43" t="n">
        <v>13</v>
      </c>
      <c r="Q52" s="43" t="n">
        <v>38</v>
      </c>
      <c r="R52" s="43" t="n">
        <v>27</v>
      </c>
      <c r="S52" s="42" t="n">
        <v>1</v>
      </c>
      <c r="T52" s="42" t="n">
        <v>6</v>
      </c>
      <c r="U52" s="42" t="n">
        <v>20</v>
      </c>
      <c r="V52" s="43" t="n">
        <v>240</v>
      </c>
      <c r="W52" s="41" t="n">
        <v>8</v>
      </c>
      <c r="X52" s="41" t="n">
        <v>40</v>
      </c>
      <c r="Y52" s="41" t="n">
        <v>192</v>
      </c>
      <c r="Z52" s="39" t="n">
        <v>3077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0" t="str">
        <f aca="false">IF('.'!$B$2=1,'.'!D49,IF('.'!$B$2=2,'.'!E49,IF('.'!$B$2=3,'.'!E49)))</f>
        <v>Maj</v>
      </c>
      <c r="B53" s="41" t="n">
        <v>81</v>
      </c>
      <c r="C53" s="42" t="n">
        <v>7</v>
      </c>
      <c r="D53" s="42" t="n">
        <v>2</v>
      </c>
      <c r="E53" s="42" t="n">
        <v>72</v>
      </c>
      <c r="F53" s="41" t="n">
        <v>40</v>
      </c>
      <c r="G53" s="41" t="s">
        <v>0</v>
      </c>
      <c r="H53" s="41" t="n">
        <v>7</v>
      </c>
      <c r="I53" s="41" t="n">
        <v>33</v>
      </c>
      <c r="J53" s="41" t="n">
        <v>44</v>
      </c>
      <c r="K53" s="41" t="s">
        <v>0</v>
      </c>
      <c r="L53" s="42" t="n">
        <v>12</v>
      </c>
      <c r="M53" s="42" t="n">
        <v>32</v>
      </c>
      <c r="N53" s="41" t="n">
        <v>53</v>
      </c>
      <c r="O53" s="41" t="s">
        <v>0</v>
      </c>
      <c r="P53" s="43" t="n">
        <v>13</v>
      </c>
      <c r="Q53" s="43" t="n">
        <v>40</v>
      </c>
      <c r="R53" s="43" t="n">
        <v>27</v>
      </c>
      <c r="S53" s="42" t="n">
        <v>1</v>
      </c>
      <c r="T53" s="42" t="n">
        <v>6</v>
      </c>
      <c r="U53" s="42" t="n">
        <v>20</v>
      </c>
      <c r="V53" s="43" t="n">
        <v>245</v>
      </c>
      <c r="W53" s="41" t="n">
        <v>8</v>
      </c>
      <c r="X53" s="41" t="n">
        <v>40</v>
      </c>
      <c r="Y53" s="41" t="n">
        <v>197</v>
      </c>
      <c r="Z53" s="39" t="n">
        <v>318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0" t="str">
        <f aca="false">IF('.'!$B$2=1,'.'!D50,IF('.'!$B$2=2,'.'!E50,IF('.'!$B$2=3,'.'!E50)))</f>
        <v>Qeshor</v>
      </c>
      <c r="B54" s="41" t="n">
        <v>84</v>
      </c>
      <c r="C54" s="42" t="n">
        <v>7</v>
      </c>
      <c r="D54" s="42" t="n">
        <v>2</v>
      </c>
      <c r="E54" s="42" t="n">
        <v>75</v>
      </c>
      <c r="F54" s="41" t="n">
        <v>37</v>
      </c>
      <c r="G54" s="41" t="s">
        <v>0</v>
      </c>
      <c r="H54" s="41" t="n">
        <v>7</v>
      </c>
      <c r="I54" s="41" t="n">
        <v>30</v>
      </c>
      <c r="J54" s="41" t="n">
        <v>47</v>
      </c>
      <c r="K54" s="41" t="s">
        <v>0</v>
      </c>
      <c r="L54" s="42" t="n">
        <v>14</v>
      </c>
      <c r="M54" s="42" t="n">
        <v>33</v>
      </c>
      <c r="N54" s="41" t="n">
        <v>55</v>
      </c>
      <c r="O54" s="41" t="s">
        <v>0</v>
      </c>
      <c r="P54" s="43" t="n">
        <v>15</v>
      </c>
      <c r="Q54" s="43" t="n">
        <v>40</v>
      </c>
      <c r="R54" s="43" t="n">
        <v>31</v>
      </c>
      <c r="S54" s="42" t="n">
        <v>1</v>
      </c>
      <c r="T54" s="42" t="n">
        <v>6</v>
      </c>
      <c r="U54" s="42" t="n">
        <v>24</v>
      </c>
      <c r="V54" s="43" t="n">
        <v>254</v>
      </c>
      <c r="W54" s="41" t="n">
        <v>8</v>
      </c>
      <c r="X54" s="41" t="n">
        <v>44</v>
      </c>
      <c r="Y54" s="41" t="n">
        <v>202</v>
      </c>
      <c r="Z54" s="39" t="n">
        <v>3276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0" t="str">
        <f aca="false">IF('.'!$B$2=1,'.'!D51,IF('.'!$B$2=2,'.'!E51,IF('.'!$B$2=3,'.'!E51)))</f>
        <v>Korrik</v>
      </c>
      <c r="B55" s="41" t="n">
        <v>84</v>
      </c>
      <c r="C55" s="42" t="n">
        <v>7</v>
      </c>
      <c r="D55" s="42" t="n">
        <v>2</v>
      </c>
      <c r="E55" s="42" t="n">
        <v>75</v>
      </c>
      <c r="F55" s="41" t="n">
        <v>38</v>
      </c>
      <c r="G55" s="41" t="s">
        <v>0</v>
      </c>
      <c r="H55" s="41" t="n">
        <v>7</v>
      </c>
      <c r="I55" s="41" t="n">
        <v>31</v>
      </c>
      <c r="J55" s="41" t="n">
        <v>47</v>
      </c>
      <c r="K55" s="41" t="s">
        <v>0</v>
      </c>
      <c r="L55" s="42" t="n">
        <v>14</v>
      </c>
      <c r="M55" s="42" t="n">
        <v>33</v>
      </c>
      <c r="N55" s="41" t="n">
        <v>55</v>
      </c>
      <c r="O55" s="41" t="s">
        <v>0</v>
      </c>
      <c r="P55" s="43" t="n">
        <v>15</v>
      </c>
      <c r="Q55" s="43" t="n">
        <v>40</v>
      </c>
      <c r="R55" s="43" t="n">
        <v>31</v>
      </c>
      <c r="S55" s="42" t="n">
        <v>1</v>
      </c>
      <c r="T55" s="42" t="n">
        <v>6</v>
      </c>
      <c r="U55" s="42" t="n">
        <v>24</v>
      </c>
      <c r="V55" s="43" t="n">
        <v>255</v>
      </c>
      <c r="W55" s="41" t="n">
        <v>8</v>
      </c>
      <c r="X55" s="41" t="n">
        <v>44</v>
      </c>
      <c r="Y55" s="41" t="n">
        <v>203</v>
      </c>
      <c r="Z55" s="39" t="n">
        <v>3362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0" t="str">
        <f aca="false">IF('.'!$B$2=1,'.'!D52,IF('.'!$B$2=2,'.'!E52,IF('.'!$B$2=3,'.'!E52)))</f>
        <v>Gusht</v>
      </c>
      <c r="B56" s="41" t="n">
        <v>85</v>
      </c>
      <c r="C56" s="42" t="n">
        <v>7</v>
      </c>
      <c r="D56" s="42" t="n">
        <v>2</v>
      </c>
      <c r="E56" s="42" t="n">
        <v>76</v>
      </c>
      <c r="F56" s="41" t="n">
        <v>40</v>
      </c>
      <c r="G56" s="41" t="s">
        <v>0</v>
      </c>
      <c r="H56" s="41" t="n">
        <v>8</v>
      </c>
      <c r="I56" s="41" t="n">
        <v>32</v>
      </c>
      <c r="J56" s="41" t="n">
        <v>48</v>
      </c>
      <c r="K56" s="41" t="s">
        <v>0</v>
      </c>
      <c r="L56" s="42" t="n">
        <v>14</v>
      </c>
      <c r="M56" s="42" t="n">
        <v>34</v>
      </c>
      <c r="N56" s="41" t="n">
        <v>55</v>
      </c>
      <c r="O56" s="41" t="s">
        <v>0</v>
      </c>
      <c r="P56" s="43" t="n">
        <v>15</v>
      </c>
      <c r="Q56" s="43" t="n">
        <v>40</v>
      </c>
      <c r="R56" s="43" t="n">
        <v>32</v>
      </c>
      <c r="S56" s="42" t="n">
        <v>1</v>
      </c>
      <c r="T56" s="42" t="n">
        <v>6</v>
      </c>
      <c r="U56" s="42" t="n">
        <v>25</v>
      </c>
      <c r="V56" s="43" t="n">
        <v>260</v>
      </c>
      <c r="W56" s="41" t="n">
        <v>8</v>
      </c>
      <c r="X56" s="41" t="n">
        <v>45</v>
      </c>
      <c r="Y56" s="41" t="n">
        <v>207</v>
      </c>
      <c r="Z56" s="39" t="n">
        <v>3382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0" t="str">
        <f aca="false">IF('.'!$B$2=1,'.'!D53,IF('.'!$B$2=2,'.'!E53,IF('.'!$B$2=3,'.'!E53)))</f>
        <v>Shtator </v>
      </c>
      <c r="B57" s="41" t="n">
        <v>89</v>
      </c>
      <c r="C57" s="42" t="n">
        <v>7</v>
      </c>
      <c r="D57" s="42" t="n">
        <v>2</v>
      </c>
      <c r="E57" s="42" t="n">
        <v>80</v>
      </c>
      <c r="F57" s="41" t="n">
        <v>41</v>
      </c>
      <c r="G57" s="41" t="s">
        <v>0</v>
      </c>
      <c r="H57" s="41" t="n">
        <v>8</v>
      </c>
      <c r="I57" s="41" t="n">
        <v>33</v>
      </c>
      <c r="J57" s="41" t="n">
        <v>48</v>
      </c>
      <c r="K57" s="41" t="s">
        <v>0</v>
      </c>
      <c r="L57" s="42" t="n">
        <v>15</v>
      </c>
      <c r="M57" s="41" t="n">
        <v>33</v>
      </c>
      <c r="N57" s="41" t="n">
        <v>56</v>
      </c>
      <c r="O57" s="41" t="s">
        <v>0</v>
      </c>
      <c r="P57" s="43" t="n">
        <v>15</v>
      </c>
      <c r="Q57" s="43" t="n">
        <v>41</v>
      </c>
      <c r="R57" s="43" t="n">
        <v>31</v>
      </c>
      <c r="S57" s="42" t="n">
        <v>1</v>
      </c>
      <c r="T57" s="42" t="n">
        <v>6</v>
      </c>
      <c r="U57" s="42" t="n">
        <v>24</v>
      </c>
      <c r="V57" s="43" t="n">
        <v>267</v>
      </c>
      <c r="W57" s="41" t="n">
        <v>8</v>
      </c>
      <c r="X57" s="41" t="n">
        <v>46</v>
      </c>
      <c r="Y57" s="41" t="n">
        <v>213</v>
      </c>
      <c r="Z57" s="39" t="n">
        <v>343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0" t="str">
        <f aca="false">IF('.'!$B$2=1,'.'!D54,IF('.'!$B$2=2,'.'!E54,IF('.'!$B$2=3,'.'!E54)))</f>
        <v>Tetor</v>
      </c>
      <c r="B58" s="41" t="n">
        <v>89</v>
      </c>
      <c r="C58" s="42" t="n">
        <v>7</v>
      </c>
      <c r="D58" s="42" t="n">
        <v>2</v>
      </c>
      <c r="E58" s="42" t="n">
        <v>80</v>
      </c>
      <c r="F58" s="41" t="n">
        <v>41</v>
      </c>
      <c r="G58" s="41" t="s">
        <v>0</v>
      </c>
      <c r="H58" s="41" t="n">
        <v>8</v>
      </c>
      <c r="I58" s="41" t="n">
        <v>33</v>
      </c>
      <c r="J58" s="41" t="n">
        <v>48</v>
      </c>
      <c r="K58" s="41" t="s">
        <v>0</v>
      </c>
      <c r="L58" s="42" t="n">
        <v>15</v>
      </c>
      <c r="M58" s="41" t="n">
        <v>33</v>
      </c>
      <c r="N58" s="41" t="n">
        <v>57</v>
      </c>
      <c r="O58" s="41" t="s">
        <v>0</v>
      </c>
      <c r="P58" s="43" t="n">
        <v>15</v>
      </c>
      <c r="Q58" s="43" t="n">
        <v>42</v>
      </c>
      <c r="R58" s="43" t="n">
        <v>32</v>
      </c>
      <c r="S58" s="42" t="n">
        <v>1</v>
      </c>
      <c r="T58" s="42" t="n">
        <v>6</v>
      </c>
      <c r="U58" s="42" t="n">
        <v>25</v>
      </c>
      <c r="V58" s="43" t="n">
        <v>270</v>
      </c>
      <c r="W58" s="41" t="n">
        <v>8</v>
      </c>
      <c r="X58" s="41" t="n">
        <v>46</v>
      </c>
      <c r="Y58" s="41" t="n">
        <v>216</v>
      </c>
      <c r="Z58" s="39" t="n">
        <v>350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0" t="str">
        <f aca="false">IF('.'!$B$2=1,'.'!D55,IF('.'!$B$2=2,'.'!E55,IF('.'!$B$2=3,'.'!E55)))</f>
        <v>Nëntor</v>
      </c>
      <c r="B59" s="41" t="n">
        <v>92</v>
      </c>
      <c r="C59" s="42" t="n">
        <v>7</v>
      </c>
      <c r="D59" s="42" t="n">
        <v>2</v>
      </c>
      <c r="E59" s="42" t="n">
        <v>83</v>
      </c>
      <c r="F59" s="41" t="n">
        <v>41</v>
      </c>
      <c r="G59" s="41" t="s">
        <v>0</v>
      </c>
      <c r="H59" s="41" t="n">
        <v>8</v>
      </c>
      <c r="I59" s="41" t="n">
        <v>33</v>
      </c>
      <c r="J59" s="41" t="n">
        <v>48</v>
      </c>
      <c r="K59" s="41" t="s">
        <v>0</v>
      </c>
      <c r="L59" s="42" t="n">
        <v>15</v>
      </c>
      <c r="M59" s="41" t="n">
        <v>33</v>
      </c>
      <c r="N59" s="41" t="n">
        <v>57</v>
      </c>
      <c r="O59" s="41" t="s">
        <v>0</v>
      </c>
      <c r="P59" s="43" t="n">
        <v>15</v>
      </c>
      <c r="Q59" s="43" t="n">
        <v>42</v>
      </c>
      <c r="R59" s="43" t="n">
        <v>32</v>
      </c>
      <c r="S59" s="42" t="n">
        <v>1</v>
      </c>
      <c r="T59" s="42" t="n">
        <v>6</v>
      </c>
      <c r="U59" s="42" t="n">
        <v>25</v>
      </c>
      <c r="V59" s="43" t="n">
        <v>273</v>
      </c>
      <c r="W59" s="41" t="n">
        <v>8</v>
      </c>
      <c r="X59" s="41" t="n">
        <v>46</v>
      </c>
      <c r="Y59" s="41" t="n">
        <v>219</v>
      </c>
      <c r="Z59" s="39" t="n">
        <v>3576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0" t="str">
        <f aca="false">IF('.'!$B$2=1,'.'!D56,IF('.'!$B$2=2,'.'!E56,IF('.'!$B$2=3,'.'!E56)))</f>
        <v>2008 Dhjetor</v>
      </c>
      <c r="B60" s="51" t="n">
        <v>97</v>
      </c>
      <c r="C60" s="43" t="n">
        <v>7</v>
      </c>
      <c r="D60" s="43" t="n">
        <v>2</v>
      </c>
      <c r="E60" s="43" t="n">
        <v>88</v>
      </c>
      <c r="F60" s="51" t="n">
        <v>44</v>
      </c>
      <c r="G60" s="51" t="s">
        <v>0</v>
      </c>
      <c r="H60" s="51" t="n">
        <v>8</v>
      </c>
      <c r="I60" s="51" t="n">
        <v>36</v>
      </c>
      <c r="J60" s="41" t="n">
        <v>51</v>
      </c>
      <c r="K60" s="51" t="s">
        <v>0</v>
      </c>
      <c r="L60" s="43" t="n">
        <v>15</v>
      </c>
      <c r="M60" s="51" t="n">
        <v>36</v>
      </c>
      <c r="N60" s="41" t="n">
        <v>59</v>
      </c>
      <c r="O60" s="51" t="s">
        <v>0</v>
      </c>
      <c r="P60" s="43" t="n">
        <v>15</v>
      </c>
      <c r="Q60" s="43" t="n">
        <v>44</v>
      </c>
      <c r="R60" s="43" t="n">
        <v>36</v>
      </c>
      <c r="S60" s="43" t="n">
        <v>1</v>
      </c>
      <c r="T60" s="43" t="n">
        <v>6</v>
      </c>
      <c r="U60" s="43" t="n">
        <v>29</v>
      </c>
      <c r="V60" s="43" t="n">
        <v>287</v>
      </c>
      <c r="W60" s="51" t="n">
        <v>8</v>
      </c>
      <c r="X60" s="51" t="n">
        <v>46</v>
      </c>
      <c r="Y60" s="51" t="n">
        <v>233</v>
      </c>
      <c r="Z60" s="39" t="n">
        <v>3607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3" t="str">
        <f aca="false">IF('.'!$B$2=1,'.'!D57,IF('.'!$B$2=2,'.'!E57,IF('.'!$B$2=3,'.'!E57)))</f>
        <v>Janar</v>
      </c>
      <c r="B61" s="54" t="n">
        <v>97</v>
      </c>
      <c r="C61" s="47" t="n">
        <v>7</v>
      </c>
      <c r="D61" s="47" t="n">
        <v>2</v>
      </c>
      <c r="E61" s="47" t="n">
        <v>88</v>
      </c>
      <c r="F61" s="54" t="n">
        <v>44</v>
      </c>
      <c r="G61" s="54" t="s">
        <v>0</v>
      </c>
      <c r="H61" s="54" t="n">
        <v>8</v>
      </c>
      <c r="I61" s="54" t="n">
        <v>36</v>
      </c>
      <c r="J61" s="45" t="n">
        <v>51</v>
      </c>
      <c r="K61" s="54" t="s">
        <v>0</v>
      </c>
      <c r="L61" s="47" t="n">
        <v>15</v>
      </c>
      <c r="M61" s="47" t="n">
        <v>36</v>
      </c>
      <c r="N61" s="45" t="n">
        <v>59</v>
      </c>
      <c r="O61" s="54" t="s">
        <v>0</v>
      </c>
      <c r="P61" s="47" t="n">
        <v>15</v>
      </c>
      <c r="Q61" s="47" t="n">
        <v>44</v>
      </c>
      <c r="R61" s="47" t="n">
        <v>37</v>
      </c>
      <c r="S61" s="47" t="n">
        <v>1</v>
      </c>
      <c r="T61" s="46" t="n">
        <v>7</v>
      </c>
      <c r="U61" s="47" t="n">
        <v>29</v>
      </c>
      <c r="V61" s="47" t="n">
        <v>287</v>
      </c>
      <c r="W61" s="54" t="n">
        <v>8</v>
      </c>
      <c r="X61" s="54" t="n">
        <v>46</v>
      </c>
      <c r="Y61" s="54" t="n">
        <v>233</v>
      </c>
      <c r="Z61" s="24" t="n">
        <v>3612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0" t="str">
        <f aca="false">IF('.'!$B$2=1,'.'!D58,IF('.'!$B$2=2,'.'!E58,IF('.'!$B$2=3,'.'!E58)))</f>
        <v>Shkurt</v>
      </c>
      <c r="B62" s="51" t="n">
        <v>97</v>
      </c>
      <c r="C62" s="43" t="n">
        <v>7</v>
      </c>
      <c r="D62" s="43" t="n">
        <v>2</v>
      </c>
      <c r="E62" s="43" t="n">
        <v>88</v>
      </c>
      <c r="F62" s="51" t="n">
        <v>44</v>
      </c>
      <c r="G62" s="51" t="s">
        <v>0</v>
      </c>
      <c r="H62" s="51" t="n">
        <v>8</v>
      </c>
      <c r="I62" s="51" t="n">
        <v>36</v>
      </c>
      <c r="J62" s="41" t="n">
        <v>51</v>
      </c>
      <c r="K62" s="51" t="s">
        <v>0</v>
      </c>
      <c r="L62" s="43" t="n">
        <v>15</v>
      </c>
      <c r="M62" s="43" t="n">
        <v>36</v>
      </c>
      <c r="N62" s="41" t="n">
        <v>60</v>
      </c>
      <c r="O62" s="51" t="s">
        <v>0</v>
      </c>
      <c r="P62" s="43" t="n">
        <v>15</v>
      </c>
      <c r="Q62" s="43" t="n">
        <v>45</v>
      </c>
      <c r="R62" s="43" t="n">
        <v>37</v>
      </c>
      <c r="S62" s="43" t="n">
        <v>1</v>
      </c>
      <c r="T62" s="42" t="n">
        <v>7</v>
      </c>
      <c r="U62" s="43" t="n">
        <v>29</v>
      </c>
      <c r="V62" s="43" t="n">
        <v>288</v>
      </c>
      <c r="W62" s="51" t="n">
        <v>8</v>
      </c>
      <c r="X62" s="51" t="n">
        <v>46</v>
      </c>
      <c r="Y62" s="51" t="n">
        <v>234</v>
      </c>
      <c r="Z62" s="39" t="n">
        <v>3622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0" t="str">
        <f aca="false">IF('.'!$B$2=1,'.'!D59,IF('.'!$B$2=2,'.'!E59,IF('.'!$B$2=3,'.'!E59)))</f>
        <v>Mars</v>
      </c>
      <c r="B63" s="51" t="n">
        <v>98</v>
      </c>
      <c r="C63" s="43" t="n">
        <v>7</v>
      </c>
      <c r="D63" s="43" t="n">
        <v>2</v>
      </c>
      <c r="E63" s="43" t="n">
        <v>89</v>
      </c>
      <c r="F63" s="51" t="n">
        <v>45</v>
      </c>
      <c r="G63" s="51" t="s">
        <v>0</v>
      </c>
      <c r="H63" s="51" t="n">
        <v>8</v>
      </c>
      <c r="I63" s="51" t="n">
        <v>37</v>
      </c>
      <c r="J63" s="41" t="n">
        <v>52</v>
      </c>
      <c r="K63" s="51" t="s">
        <v>0</v>
      </c>
      <c r="L63" s="43" t="n">
        <v>15</v>
      </c>
      <c r="M63" s="43" t="n">
        <v>37</v>
      </c>
      <c r="N63" s="41" t="n">
        <v>61</v>
      </c>
      <c r="O63" s="51" t="s">
        <v>0</v>
      </c>
      <c r="P63" s="43" t="n">
        <v>15</v>
      </c>
      <c r="Q63" s="43" t="n">
        <v>46</v>
      </c>
      <c r="R63" s="43" t="n">
        <v>37</v>
      </c>
      <c r="S63" s="43" t="n">
        <v>1</v>
      </c>
      <c r="T63" s="42" t="n">
        <v>7</v>
      </c>
      <c r="U63" s="43" t="n">
        <v>29</v>
      </c>
      <c r="V63" s="43" t="n">
        <v>292</v>
      </c>
      <c r="W63" s="51" t="n">
        <v>8</v>
      </c>
      <c r="X63" s="51" t="n">
        <v>46</v>
      </c>
      <c r="Y63" s="51" t="n">
        <v>238</v>
      </c>
      <c r="Z63" s="39" t="n">
        <v>3656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0" t="str">
        <f aca="false">IF('.'!$B$2=1,'.'!D60,IF('.'!$B$2=2,'.'!E60,IF('.'!$B$2=3,'.'!E60)))</f>
        <v>Prill</v>
      </c>
      <c r="B64" s="51" t="n">
        <v>98</v>
      </c>
      <c r="C64" s="43" t="n">
        <v>7</v>
      </c>
      <c r="D64" s="43" t="n">
        <v>2</v>
      </c>
      <c r="E64" s="43" t="n">
        <v>89</v>
      </c>
      <c r="F64" s="51" t="n">
        <v>46</v>
      </c>
      <c r="G64" s="51" t="s">
        <v>0</v>
      </c>
      <c r="H64" s="51" t="n">
        <v>8</v>
      </c>
      <c r="I64" s="51" t="n">
        <v>38</v>
      </c>
      <c r="J64" s="41" t="n">
        <v>52</v>
      </c>
      <c r="K64" s="51" t="s">
        <v>0</v>
      </c>
      <c r="L64" s="42" t="n">
        <v>15</v>
      </c>
      <c r="M64" s="42" t="n">
        <v>37</v>
      </c>
      <c r="N64" s="41" t="n">
        <v>63</v>
      </c>
      <c r="O64" s="51" t="s">
        <v>0</v>
      </c>
      <c r="P64" s="42" t="n">
        <v>15</v>
      </c>
      <c r="Q64" s="42" t="n">
        <v>48</v>
      </c>
      <c r="R64" s="42" t="n">
        <v>36</v>
      </c>
      <c r="S64" s="42" t="n">
        <v>1</v>
      </c>
      <c r="T64" s="42" t="n">
        <v>7</v>
      </c>
      <c r="U64" s="42" t="n">
        <v>28</v>
      </c>
      <c r="V64" s="43" t="n">
        <v>295</v>
      </c>
      <c r="W64" s="42" t="n">
        <v>8</v>
      </c>
      <c r="X64" s="42" t="n">
        <v>47</v>
      </c>
      <c r="Y64" s="42" t="n">
        <v>240</v>
      </c>
      <c r="Z64" s="39" t="n">
        <v>3649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0" t="str">
        <f aca="false">IF('.'!$B$2=1,'.'!D61,IF('.'!$B$2=2,'.'!E61,IF('.'!$B$2=3,'.'!E61)))</f>
        <v>Maj</v>
      </c>
      <c r="B65" s="51" t="n">
        <v>99</v>
      </c>
      <c r="C65" s="43" t="n">
        <v>7</v>
      </c>
      <c r="D65" s="43" t="n">
        <v>2</v>
      </c>
      <c r="E65" s="43" t="n">
        <v>90</v>
      </c>
      <c r="F65" s="51" t="n">
        <v>46</v>
      </c>
      <c r="G65" s="51" t="s">
        <v>0</v>
      </c>
      <c r="H65" s="51" t="n">
        <v>8</v>
      </c>
      <c r="I65" s="51" t="n">
        <v>38</v>
      </c>
      <c r="J65" s="41" t="n">
        <v>52</v>
      </c>
      <c r="K65" s="51" t="s">
        <v>0</v>
      </c>
      <c r="L65" s="42" t="n">
        <v>15</v>
      </c>
      <c r="M65" s="42" t="n">
        <v>37</v>
      </c>
      <c r="N65" s="41" t="n">
        <v>63</v>
      </c>
      <c r="O65" s="51" t="s">
        <v>0</v>
      </c>
      <c r="P65" s="42" t="n">
        <v>15</v>
      </c>
      <c r="Q65" s="42" t="n">
        <v>48</v>
      </c>
      <c r="R65" s="42" t="n">
        <v>36</v>
      </c>
      <c r="S65" s="42" t="n">
        <v>1</v>
      </c>
      <c r="T65" s="42" t="n">
        <v>7</v>
      </c>
      <c r="U65" s="42" t="n">
        <v>28</v>
      </c>
      <c r="V65" s="43" t="n">
        <v>296</v>
      </c>
      <c r="W65" s="42" t="n">
        <v>8</v>
      </c>
      <c r="X65" s="42" t="n">
        <v>47</v>
      </c>
      <c r="Y65" s="42" t="n">
        <v>241</v>
      </c>
      <c r="Z65" s="39" t="n">
        <v>3637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0" t="str">
        <f aca="false">IF('.'!$B$2=1,'.'!D62,IF('.'!$B$2=2,'.'!E62,IF('.'!$B$2=3,'.'!E62)))</f>
        <v>Qeshor</v>
      </c>
      <c r="B66" s="51" t="n">
        <v>99</v>
      </c>
      <c r="C66" s="43" t="n">
        <v>7</v>
      </c>
      <c r="D66" s="43" t="n">
        <v>2</v>
      </c>
      <c r="E66" s="43" t="n">
        <v>90</v>
      </c>
      <c r="F66" s="51" t="n">
        <v>46</v>
      </c>
      <c r="G66" s="51" t="s">
        <v>0</v>
      </c>
      <c r="H66" s="51" t="n">
        <v>8</v>
      </c>
      <c r="I66" s="51" t="n">
        <v>38</v>
      </c>
      <c r="J66" s="41" t="n">
        <v>52</v>
      </c>
      <c r="K66" s="51" t="s">
        <v>0</v>
      </c>
      <c r="L66" s="42" t="n">
        <v>15</v>
      </c>
      <c r="M66" s="42" t="n">
        <v>37</v>
      </c>
      <c r="N66" s="41" t="n">
        <v>63</v>
      </c>
      <c r="O66" s="51" t="s">
        <v>0</v>
      </c>
      <c r="P66" s="42" t="n">
        <v>15</v>
      </c>
      <c r="Q66" s="42" t="n">
        <v>48</v>
      </c>
      <c r="R66" s="42" t="n">
        <v>36</v>
      </c>
      <c r="S66" s="42" t="n">
        <v>1</v>
      </c>
      <c r="T66" s="42" t="n">
        <v>7</v>
      </c>
      <c r="U66" s="42" t="n">
        <v>28</v>
      </c>
      <c r="V66" s="43" t="n">
        <v>297</v>
      </c>
      <c r="W66" s="42" t="n">
        <v>8</v>
      </c>
      <c r="X66" s="42" t="n">
        <v>49</v>
      </c>
      <c r="Y66" s="42" t="n">
        <v>240</v>
      </c>
      <c r="Z66" s="39" t="n">
        <v>3666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0" t="str">
        <f aca="false">IF('.'!$B$2=1,'.'!D63,IF('.'!$B$2=2,'.'!E63,IF('.'!$B$2=3,'.'!E63)))</f>
        <v>Korrik</v>
      </c>
      <c r="B67" s="51" t="n">
        <v>97</v>
      </c>
      <c r="C67" s="43" t="n">
        <v>7</v>
      </c>
      <c r="D67" s="43" t="n">
        <v>2</v>
      </c>
      <c r="E67" s="43" t="n">
        <v>88</v>
      </c>
      <c r="F67" s="51" t="n">
        <v>46</v>
      </c>
      <c r="G67" s="51" t="s">
        <v>0</v>
      </c>
      <c r="H67" s="51" t="n">
        <v>8</v>
      </c>
      <c r="I67" s="51" t="n">
        <v>38</v>
      </c>
      <c r="J67" s="41" t="n">
        <v>52</v>
      </c>
      <c r="K67" s="51" t="s">
        <v>0</v>
      </c>
      <c r="L67" s="42" t="n">
        <v>16</v>
      </c>
      <c r="M67" s="42" t="n">
        <v>36</v>
      </c>
      <c r="N67" s="41" t="n">
        <v>63</v>
      </c>
      <c r="O67" s="51" t="s">
        <v>0</v>
      </c>
      <c r="P67" s="42" t="n">
        <v>16</v>
      </c>
      <c r="Q67" s="42" t="n">
        <v>47</v>
      </c>
      <c r="R67" s="42" t="n">
        <v>37</v>
      </c>
      <c r="S67" s="42" t="n">
        <v>1</v>
      </c>
      <c r="T67" s="42" t="n">
        <v>7</v>
      </c>
      <c r="U67" s="42" t="n">
        <v>29</v>
      </c>
      <c r="V67" s="43" t="n">
        <v>295</v>
      </c>
      <c r="W67" s="42" t="n">
        <v>8</v>
      </c>
      <c r="X67" s="42" t="n">
        <v>49</v>
      </c>
      <c r="Y67" s="42" t="n">
        <v>238</v>
      </c>
      <c r="Z67" s="39" t="n">
        <v>3664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0" t="str">
        <f aca="false">IF('.'!$B$2=1,'.'!D64,IF('.'!$B$2=2,'.'!E64,IF('.'!$B$2=3,'.'!E64)))</f>
        <v>Gusht</v>
      </c>
      <c r="B68" s="51" t="n">
        <v>97</v>
      </c>
      <c r="C68" s="43" t="n">
        <v>7</v>
      </c>
      <c r="D68" s="43" t="n">
        <v>2</v>
      </c>
      <c r="E68" s="43" t="n">
        <v>88</v>
      </c>
      <c r="F68" s="51" t="n">
        <v>46</v>
      </c>
      <c r="G68" s="51" t="s">
        <v>0</v>
      </c>
      <c r="H68" s="51" t="n">
        <v>8</v>
      </c>
      <c r="I68" s="51" t="n">
        <v>38</v>
      </c>
      <c r="J68" s="41" t="n">
        <v>52</v>
      </c>
      <c r="K68" s="51" t="s">
        <v>0</v>
      </c>
      <c r="L68" s="42" t="n">
        <v>16</v>
      </c>
      <c r="M68" s="42" t="n">
        <v>36</v>
      </c>
      <c r="N68" s="41" t="n">
        <v>64</v>
      </c>
      <c r="O68" s="51" t="s">
        <v>0</v>
      </c>
      <c r="P68" s="42" t="n">
        <v>16</v>
      </c>
      <c r="Q68" s="42" t="n">
        <v>48</v>
      </c>
      <c r="R68" s="42" t="n">
        <v>36</v>
      </c>
      <c r="S68" s="42" t="n">
        <v>1</v>
      </c>
      <c r="T68" s="42" t="n">
        <v>7</v>
      </c>
      <c r="U68" s="42" t="n">
        <v>28</v>
      </c>
      <c r="V68" s="43" t="n">
        <v>295</v>
      </c>
      <c r="W68" s="42" t="n">
        <v>8</v>
      </c>
      <c r="X68" s="42" t="n">
        <v>49</v>
      </c>
      <c r="Y68" s="42" t="n">
        <v>238</v>
      </c>
      <c r="Z68" s="39" t="n">
        <v>3654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0" t="str">
        <f aca="false">IF('.'!$B$2=1,'.'!D65,IF('.'!$B$2=2,'.'!E65,IF('.'!$B$2=3,'.'!E65)))</f>
        <v>Shtator </v>
      </c>
      <c r="B69" s="51" t="n">
        <v>96</v>
      </c>
      <c r="C69" s="43" t="n">
        <v>7</v>
      </c>
      <c r="D69" s="43" t="n">
        <v>2</v>
      </c>
      <c r="E69" s="43" t="n">
        <v>87</v>
      </c>
      <c r="F69" s="51" t="n">
        <v>46</v>
      </c>
      <c r="G69" s="51" t="s">
        <v>0</v>
      </c>
      <c r="H69" s="51" t="n">
        <v>8</v>
      </c>
      <c r="I69" s="51" t="n">
        <v>38</v>
      </c>
      <c r="J69" s="41" t="n">
        <v>52</v>
      </c>
      <c r="K69" s="51" t="s">
        <v>0</v>
      </c>
      <c r="L69" s="42" t="n">
        <v>16</v>
      </c>
      <c r="M69" s="42" t="n">
        <v>36</v>
      </c>
      <c r="N69" s="41" t="n">
        <v>64</v>
      </c>
      <c r="O69" s="51" t="s">
        <v>0</v>
      </c>
      <c r="P69" s="42" t="n">
        <v>16</v>
      </c>
      <c r="Q69" s="42" t="n">
        <v>48</v>
      </c>
      <c r="R69" s="42" t="n">
        <v>34</v>
      </c>
      <c r="S69" s="42" t="n">
        <v>1</v>
      </c>
      <c r="T69" s="42" t="n">
        <v>7</v>
      </c>
      <c r="U69" s="42" t="n">
        <v>26</v>
      </c>
      <c r="V69" s="43" t="n">
        <v>292</v>
      </c>
      <c r="W69" s="42" t="n">
        <v>8</v>
      </c>
      <c r="X69" s="42" t="n">
        <v>49</v>
      </c>
      <c r="Y69" s="42" t="n">
        <v>235</v>
      </c>
      <c r="Z69" s="39" t="n">
        <v>3664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0" t="str">
        <f aca="false">IF('.'!$B$2=1,'.'!D66,IF('.'!$B$2=2,'.'!E66,IF('.'!$B$2=3,'.'!E66)))</f>
        <v>Tetor</v>
      </c>
      <c r="B70" s="51" t="n">
        <v>96</v>
      </c>
      <c r="C70" s="43" t="n">
        <v>7</v>
      </c>
      <c r="D70" s="43" t="n">
        <v>2</v>
      </c>
      <c r="E70" s="43" t="n">
        <v>87</v>
      </c>
      <c r="F70" s="51" t="n">
        <v>46</v>
      </c>
      <c r="G70" s="51" t="s">
        <v>0</v>
      </c>
      <c r="H70" s="51" t="n">
        <v>8</v>
      </c>
      <c r="I70" s="51" t="n">
        <v>38</v>
      </c>
      <c r="J70" s="41" t="n">
        <v>52</v>
      </c>
      <c r="K70" s="51" t="s">
        <v>0</v>
      </c>
      <c r="L70" s="42" t="n">
        <v>16</v>
      </c>
      <c r="M70" s="42" t="n">
        <v>36</v>
      </c>
      <c r="N70" s="41" t="n">
        <v>64</v>
      </c>
      <c r="O70" s="51" t="s">
        <v>0</v>
      </c>
      <c r="P70" s="42" t="n">
        <v>16</v>
      </c>
      <c r="Q70" s="42" t="n">
        <v>48</v>
      </c>
      <c r="R70" s="42" t="n">
        <v>36</v>
      </c>
      <c r="S70" s="42" t="n">
        <v>1</v>
      </c>
      <c r="T70" s="42" t="n">
        <v>7</v>
      </c>
      <c r="U70" s="42" t="n">
        <v>28</v>
      </c>
      <c r="V70" s="43" t="n">
        <v>294</v>
      </c>
      <c r="W70" s="42" t="n">
        <v>8</v>
      </c>
      <c r="X70" s="42" t="n">
        <v>49</v>
      </c>
      <c r="Y70" s="42" t="n">
        <v>237</v>
      </c>
      <c r="Z70" s="39" t="n">
        <v>348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0" t="str">
        <f aca="false">IF('.'!$B$2=1,'.'!D67,IF('.'!$B$2=2,'.'!E67,IF('.'!$B$2=3,'.'!E67)))</f>
        <v>Nëntor</v>
      </c>
      <c r="B71" s="51" t="n">
        <v>96</v>
      </c>
      <c r="C71" s="43" t="n">
        <v>7</v>
      </c>
      <c r="D71" s="43" t="n">
        <v>2</v>
      </c>
      <c r="E71" s="43" t="n">
        <v>87</v>
      </c>
      <c r="F71" s="51" t="n">
        <v>46</v>
      </c>
      <c r="G71" s="51" t="s">
        <v>0</v>
      </c>
      <c r="H71" s="51" t="n">
        <v>8</v>
      </c>
      <c r="I71" s="51" t="n">
        <v>38</v>
      </c>
      <c r="J71" s="41" t="n">
        <v>52</v>
      </c>
      <c r="K71" s="51" t="s">
        <v>0</v>
      </c>
      <c r="L71" s="42" t="n">
        <v>16</v>
      </c>
      <c r="M71" s="42" t="n">
        <v>36</v>
      </c>
      <c r="N71" s="41" t="n">
        <v>65</v>
      </c>
      <c r="O71" s="51" t="s">
        <v>0</v>
      </c>
      <c r="P71" s="42" t="n">
        <v>16</v>
      </c>
      <c r="Q71" s="42" t="n">
        <v>49</v>
      </c>
      <c r="R71" s="42" t="n">
        <v>36</v>
      </c>
      <c r="S71" s="42" t="n">
        <v>1</v>
      </c>
      <c r="T71" s="42" t="n">
        <v>7</v>
      </c>
      <c r="U71" s="32" t="n">
        <v>28</v>
      </c>
      <c r="V71" s="43" t="n">
        <v>292</v>
      </c>
      <c r="W71" s="42" t="n">
        <v>7</v>
      </c>
      <c r="X71" s="42" t="n">
        <v>49</v>
      </c>
      <c r="Y71" s="42" t="n">
        <v>236</v>
      </c>
      <c r="Z71" s="39" t="n">
        <v>3444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0" t="str">
        <f aca="false">IF('.'!$B$2=1,'.'!D68,IF('.'!$B$2=2,'.'!E68,IF('.'!$B$2=3,'.'!E68)))</f>
        <v>2009 Dhjetor</v>
      </c>
      <c r="B72" s="51" t="n">
        <v>97</v>
      </c>
      <c r="C72" s="43" t="n">
        <v>7</v>
      </c>
      <c r="D72" s="43" t="n">
        <v>2</v>
      </c>
      <c r="E72" s="43" t="n">
        <v>88</v>
      </c>
      <c r="F72" s="51" t="n">
        <v>46</v>
      </c>
      <c r="G72" s="51" t="s">
        <v>0</v>
      </c>
      <c r="H72" s="51" t="n">
        <v>8</v>
      </c>
      <c r="I72" s="51" t="n">
        <v>38</v>
      </c>
      <c r="J72" s="41" t="n">
        <v>52</v>
      </c>
      <c r="K72" s="51" t="s">
        <v>0</v>
      </c>
      <c r="L72" s="42" t="n">
        <v>16</v>
      </c>
      <c r="M72" s="42" t="n">
        <v>36</v>
      </c>
      <c r="N72" s="41" t="n">
        <v>64</v>
      </c>
      <c r="O72" s="51" t="s">
        <v>0</v>
      </c>
      <c r="P72" s="42" t="n">
        <v>16</v>
      </c>
      <c r="Q72" s="42" t="n">
        <v>48</v>
      </c>
      <c r="R72" s="42" t="n">
        <v>36</v>
      </c>
      <c r="S72" s="42" t="n">
        <v>1</v>
      </c>
      <c r="T72" s="42" t="n">
        <v>7</v>
      </c>
      <c r="U72" s="42" t="n">
        <v>28</v>
      </c>
      <c r="V72" s="43" t="n">
        <v>295</v>
      </c>
      <c r="W72" s="42" t="n">
        <v>8</v>
      </c>
      <c r="X72" s="42" t="n">
        <v>49</v>
      </c>
      <c r="Y72" s="42" t="n">
        <v>238</v>
      </c>
      <c r="Z72" s="55" t="n">
        <v>3459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3" t="str">
        <f aca="false">IF('.'!$B$2=1,'.'!D69,IF('.'!$B$2=2,'.'!E69,IF('.'!$B$2=3,'.'!E69)))</f>
        <v>Janar</v>
      </c>
      <c r="B73" s="54" t="n">
        <v>97</v>
      </c>
      <c r="C73" s="47" t="n">
        <v>7</v>
      </c>
      <c r="D73" s="47" t="n">
        <v>2</v>
      </c>
      <c r="E73" s="47" t="n">
        <v>88</v>
      </c>
      <c r="F73" s="54" t="n">
        <v>46</v>
      </c>
      <c r="G73" s="54" t="s">
        <v>0</v>
      </c>
      <c r="H73" s="54" t="n">
        <v>8</v>
      </c>
      <c r="I73" s="54" t="n">
        <v>38</v>
      </c>
      <c r="J73" s="45" t="n">
        <v>53</v>
      </c>
      <c r="K73" s="54" t="s">
        <v>0</v>
      </c>
      <c r="L73" s="46" t="n">
        <v>16</v>
      </c>
      <c r="M73" s="46" t="n">
        <v>37</v>
      </c>
      <c r="N73" s="45" t="n">
        <v>64</v>
      </c>
      <c r="O73" s="54" t="s">
        <v>0</v>
      </c>
      <c r="P73" s="46" t="n">
        <v>16</v>
      </c>
      <c r="Q73" s="46" t="n">
        <v>48</v>
      </c>
      <c r="R73" s="46" t="n">
        <v>36</v>
      </c>
      <c r="S73" s="46" t="n">
        <v>1</v>
      </c>
      <c r="T73" s="46" t="n">
        <v>7</v>
      </c>
      <c r="U73" s="46" t="n">
        <v>28</v>
      </c>
      <c r="V73" s="47" t="n">
        <v>296</v>
      </c>
      <c r="W73" s="46" t="n">
        <v>8</v>
      </c>
      <c r="X73" s="46" t="n">
        <v>49</v>
      </c>
      <c r="Y73" s="46" t="n">
        <v>239</v>
      </c>
      <c r="Z73" s="24" t="n">
        <v>3466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0" t="str">
        <f aca="false">IF('.'!$B$2=1,'.'!D70,IF('.'!$B$2=2,'.'!E70,IF('.'!$B$2=3,'.'!E70)))</f>
        <v>Shkurt</v>
      </c>
      <c r="B74" s="51" t="n">
        <v>97</v>
      </c>
      <c r="C74" s="43" t="n">
        <v>7</v>
      </c>
      <c r="D74" s="43" t="n">
        <v>2</v>
      </c>
      <c r="E74" s="43" t="n">
        <v>88</v>
      </c>
      <c r="F74" s="51" t="n">
        <v>46</v>
      </c>
      <c r="G74" s="51" t="s">
        <v>0</v>
      </c>
      <c r="H74" s="51" t="n">
        <v>8</v>
      </c>
      <c r="I74" s="51" t="n">
        <v>38</v>
      </c>
      <c r="J74" s="41" t="n">
        <v>53</v>
      </c>
      <c r="K74" s="51" t="s">
        <v>0</v>
      </c>
      <c r="L74" s="42" t="n">
        <v>16</v>
      </c>
      <c r="M74" s="42" t="n">
        <v>37</v>
      </c>
      <c r="N74" s="41" t="n">
        <v>65</v>
      </c>
      <c r="O74" s="51" t="s">
        <v>0</v>
      </c>
      <c r="P74" s="42" t="n">
        <v>16</v>
      </c>
      <c r="Q74" s="42" t="n">
        <v>49</v>
      </c>
      <c r="R74" s="42" t="n">
        <v>36</v>
      </c>
      <c r="S74" s="42" t="n">
        <v>1</v>
      </c>
      <c r="T74" s="42" t="n">
        <v>7</v>
      </c>
      <c r="U74" s="42" t="n">
        <v>28</v>
      </c>
      <c r="V74" s="43" t="n">
        <v>297</v>
      </c>
      <c r="W74" s="42" t="n">
        <v>8</v>
      </c>
      <c r="X74" s="42" t="n">
        <v>49</v>
      </c>
      <c r="Y74" s="42" t="n">
        <v>240</v>
      </c>
      <c r="Z74" s="39" t="n">
        <v>347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0" t="str">
        <f aca="false">IF('.'!$B$2=1,'.'!D71,IF('.'!$B$2=2,'.'!E71,IF('.'!$B$2=3,'.'!E71)))</f>
        <v>Mars</v>
      </c>
      <c r="B75" s="51" t="n">
        <v>97</v>
      </c>
      <c r="C75" s="43" t="n">
        <v>7</v>
      </c>
      <c r="D75" s="43" t="n">
        <v>2</v>
      </c>
      <c r="E75" s="43" t="n">
        <v>88</v>
      </c>
      <c r="F75" s="51" t="n">
        <v>46</v>
      </c>
      <c r="G75" s="51" t="s">
        <v>0</v>
      </c>
      <c r="H75" s="51" t="n">
        <v>8</v>
      </c>
      <c r="I75" s="51" t="n">
        <v>38</v>
      </c>
      <c r="J75" s="41" t="n">
        <v>53</v>
      </c>
      <c r="K75" s="51" t="s">
        <v>0</v>
      </c>
      <c r="L75" s="42" t="n">
        <v>16</v>
      </c>
      <c r="M75" s="42" t="n">
        <v>37</v>
      </c>
      <c r="N75" s="41" t="n">
        <v>65</v>
      </c>
      <c r="O75" s="51" t="s">
        <v>0</v>
      </c>
      <c r="P75" s="42" t="n">
        <v>16</v>
      </c>
      <c r="Q75" s="42" t="n">
        <v>49</v>
      </c>
      <c r="R75" s="42" t="n">
        <v>36</v>
      </c>
      <c r="S75" s="42" t="n">
        <v>1</v>
      </c>
      <c r="T75" s="42" t="n">
        <v>7</v>
      </c>
      <c r="U75" s="42" t="n">
        <v>28</v>
      </c>
      <c r="V75" s="43" t="n">
        <v>297</v>
      </c>
      <c r="W75" s="42" t="n">
        <v>8</v>
      </c>
      <c r="X75" s="42" t="n">
        <v>49</v>
      </c>
      <c r="Y75" s="42" t="n">
        <v>240</v>
      </c>
      <c r="Z75" s="39" t="n">
        <v>3492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0" t="str">
        <f aca="false">IF('.'!$B$2=1,'.'!D72,IF('.'!$B$2=2,'.'!E72,IF('.'!$B$2=3,'.'!E72)))</f>
        <v>Prill</v>
      </c>
      <c r="B76" s="51" t="n">
        <v>98</v>
      </c>
      <c r="C76" s="43" t="n">
        <v>7</v>
      </c>
      <c r="D76" s="43" t="n">
        <v>2</v>
      </c>
      <c r="E76" s="43" t="n">
        <v>89</v>
      </c>
      <c r="F76" s="51" t="n">
        <v>47</v>
      </c>
      <c r="G76" s="51" t="s">
        <v>0</v>
      </c>
      <c r="H76" s="51" t="n">
        <v>8</v>
      </c>
      <c r="I76" s="51" t="n">
        <v>39</v>
      </c>
      <c r="J76" s="41" t="n">
        <v>55</v>
      </c>
      <c r="K76" s="51" t="s">
        <v>0</v>
      </c>
      <c r="L76" s="42" t="n">
        <v>16</v>
      </c>
      <c r="M76" s="42" t="n">
        <v>39</v>
      </c>
      <c r="N76" s="41" t="n">
        <v>65</v>
      </c>
      <c r="O76" s="51" t="s">
        <v>0</v>
      </c>
      <c r="P76" s="42" t="n">
        <v>16</v>
      </c>
      <c r="Q76" s="42" t="n">
        <v>49</v>
      </c>
      <c r="R76" s="42" t="n">
        <v>36</v>
      </c>
      <c r="S76" s="42" t="n">
        <v>1</v>
      </c>
      <c r="T76" s="42" t="n">
        <v>7</v>
      </c>
      <c r="U76" s="42" t="n">
        <v>28</v>
      </c>
      <c r="V76" s="43" t="n">
        <v>301</v>
      </c>
      <c r="W76" s="42" t="n">
        <v>8</v>
      </c>
      <c r="X76" s="42" t="n">
        <v>49</v>
      </c>
      <c r="Y76" s="42" t="n">
        <v>244</v>
      </c>
      <c r="Z76" s="39" t="n">
        <v>3521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0" t="str">
        <f aca="false">IF('.'!$B$2=1,'.'!D73,IF('.'!$B$2=2,'.'!E73,IF('.'!$B$2=3,'.'!E73)))</f>
        <v>Maj</v>
      </c>
      <c r="B77" s="51" t="n">
        <v>98</v>
      </c>
      <c r="C77" s="43" t="n">
        <v>7</v>
      </c>
      <c r="D77" s="43" t="n">
        <v>2</v>
      </c>
      <c r="E77" s="43" t="n">
        <v>89</v>
      </c>
      <c r="F77" s="51" t="n">
        <v>47</v>
      </c>
      <c r="G77" s="51" t="s">
        <v>0</v>
      </c>
      <c r="H77" s="51" t="n">
        <v>8</v>
      </c>
      <c r="I77" s="51" t="n">
        <v>39</v>
      </c>
      <c r="J77" s="41" t="n">
        <v>55</v>
      </c>
      <c r="K77" s="51" t="s">
        <v>0</v>
      </c>
      <c r="L77" s="42" t="n">
        <v>16</v>
      </c>
      <c r="M77" s="42" t="n">
        <v>39</v>
      </c>
      <c r="N77" s="41" t="n">
        <v>65</v>
      </c>
      <c r="O77" s="51" t="s">
        <v>0</v>
      </c>
      <c r="P77" s="42" t="n">
        <v>16</v>
      </c>
      <c r="Q77" s="42" t="n">
        <v>49</v>
      </c>
      <c r="R77" s="42" t="n">
        <v>36</v>
      </c>
      <c r="S77" s="42" t="n">
        <v>1</v>
      </c>
      <c r="T77" s="42" t="n">
        <v>7</v>
      </c>
      <c r="U77" s="42" t="n">
        <v>28</v>
      </c>
      <c r="V77" s="43" t="n">
        <v>301</v>
      </c>
      <c r="W77" s="42" t="n">
        <v>8</v>
      </c>
      <c r="X77" s="42" t="n">
        <v>49</v>
      </c>
      <c r="Y77" s="42" t="n">
        <v>244</v>
      </c>
      <c r="Z77" s="39" t="n">
        <v>3529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0" t="str">
        <f aca="false">IF('.'!$B$2=1,'.'!D74,IF('.'!$B$2=2,'.'!E74,IF('.'!$B$2=3,'.'!E74)))</f>
        <v>Qeshor</v>
      </c>
      <c r="B78" s="51" t="n">
        <v>98</v>
      </c>
      <c r="C78" s="43" t="n">
        <v>7</v>
      </c>
      <c r="D78" s="43" t="n">
        <v>2</v>
      </c>
      <c r="E78" s="43" t="n">
        <v>89</v>
      </c>
      <c r="F78" s="51" t="n">
        <v>48</v>
      </c>
      <c r="G78" s="51" t="s">
        <v>0</v>
      </c>
      <c r="H78" s="51" t="n">
        <v>8</v>
      </c>
      <c r="I78" s="51" t="n">
        <v>40</v>
      </c>
      <c r="J78" s="41" t="n">
        <v>55</v>
      </c>
      <c r="K78" s="51" t="s">
        <v>0</v>
      </c>
      <c r="L78" s="42" t="n">
        <v>16</v>
      </c>
      <c r="M78" s="42" t="n">
        <v>39</v>
      </c>
      <c r="N78" s="41" t="n">
        <v>66</v>
      </c>
      <c r="O78" s="51" t="s">
        <v>0</v>
      </c>
      <c r="P78" s="42" t="n">
        <v>16</v>
      </c>
      <c r="Q78" s="42" t="n">
        <v>50</v>
      </c>
      <c r="R78" s="42" t="n">
        <v>37</v>
      </c>
      <c r="S78" s="42" t="n">
        <v>1</v>
      </c>
      <c r="T78" s="42" t="n">
        <v>7</v>
      </c>
      <c r="U78" s="42" t="n">
        <v>29</v>
      </c>
      <c r="V78" s="43" t="n">
        <v>304</v>
      </c>
      <c r="W78" s="42" t="n">
        <v>8</v>
      </c>
      <c r="X78" s="42" t="n">
        <v>49</v>
      </c>
      <c r="Y78" s="42" t="n">
        <v>247</v>
      </c>
      <c r="Z78" s="39" t="n">
        <v>3561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0" t="str">
        <f aca="false">IF('.'!$B$2=1,'.'!D75,IF('.'!$B$2=2,'.'!E75,IF('.'!$B$2=3,'.'!E75)))</f>
        <v>Korrik</v>
      </c>
      <c r="B79" s="51" t="n">
        <v>98</v>
      </c>
      <c r="C79" s="43" t="n">
        <v>7</v>
      </c>
      <c r="D79" s="43" t="n">
        <v>2</v>
      </c>
      <c r="E79" s="43" t="n">
        <v>89</v>
      </c>
      <c r="F79" s="51" t="n">
        <v>48</v>
      </c>
      <c r="G79" s="51" t="s">
        <v>0</v>
      </c>
      <c r="H79" s="51" t="n">
        <v>8</v>
      </c>
      <c r="I79" s="51" t="n">
        <v>40</v>
      </c>
      <c r="J79" s="41" t="n">
        <v>55</v>
      </c>
      <c r="K79" s="51" t="s">
        <v>0</v>
      </c>
      <c r="L79" s="42" t="n">
        <v>16</v>
      </c>
      <c r="M79" s="42" t="n">
        <v>39</v>
      </c>
      <c r="N79" s="41" t="n">
        <v>66</v>
      </c>
      <c r="O79" s="51" t="s">
        <v>0</v>
      </c>
      <c r="P79" s="42" t="n">
        <v>16</v>
      </c>
      <c r="Q79" s="42" t="n">
        <v>50</v>
      </c>
      <c r="R79" s="42" t="n">
        <v>37</v>
      </c>
      <c r="S79" s="42" t="n">
        <v>1</v>
      </c>
      <c r="T79" s="42" t="n">
        <v>7</v>
      </c>
      <c r="U79" s="42" t="n">
        <v>29</v>
      </c>
      <c r="V79" s="43" t="n">
        <v>304</v>
      </c>
      <c r="W79" s="42" t="n">
        <v>8</v>
      </c>
      <c r="X79" s="42" t="n">
        <v>49</v>
      </c>
      <c r="Y79" s="42" t="n">
        <v>247</v>
      </c>
      <c r="Z79" s="39" t="n">
        <v>3553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0" t="str">
        <f aca="false">IF('.'!$B$2=1,'.'!D76,IF('.'!$B$2=2,'.'!E76,IF('.'!$B$2=3,'.'!E76)))</f>
        <v>Gusht</v>
      </c>
      <c r="B80" s="51" t="n">
        <v>98</v>
      </c>
      <c r="C80" s="43" t="n">
        <v>7</v>
      </c>
      <c r="D80" s="43" t="n">
        <v>2</v>
      </c>
      <c r="E80" s="43" t="n">
        <v>89</v>
      </c>
      <c r="F80" s="51" t="n">
        <v>48</v>
      </c>
      <c r="G80" s="51" t="s">
        <v>0</v>
      </c>
      <c r="H80" s="51" t="n">
        <v>8</v>
      </c>
      <c r="I80" s="51" t="n">
        <v>40</v>
      </c>
      <c r="J80" s="41" t="n">
        <v>55</v>
      </c>
      <c r="K80" s="51" t="s">
        <v>0</v>
      </c>
      <c r="L80" s="42" t="n">
        <v>16</v>
      </c>
      <c r="M80" s="42" t="n">
        <v>39</v>
      </c>
      <c r="N80" s="41" t="n">
        <v>67</v>
      </c>
      <c r="O80" s="51" t="s">
        <v>0</v>
      </c>
      <c r="P80" s="42" t="n">
        <v>16</v>
      </c>
      <c r="Q80" s="42" t="n">
        <v>51</v>
      </c>
      <c r="R80" s="42" t="n">
        <v>37</v>
      </c>
      <c r="S80" s="42" t="n">
        <v>1</v>
      </c>
      <c r="T80" s="42" t="n">
        <v>7</v>
      </c>
      <c r="U80" s="42" t="n">
        <v>29</v>
      </c>
      <c r="V80" s="43" t="n">
        <v>305</v>
      </c>
      <c r="W80" s="42" t="n">
        <v>8</v>
      </c>
      <c r="X80" s="42" t="n">
        <v>49</v>
      </c>
      <c r="Y80" s="42" t="n">
        <v>248</v>
      </c>
      <c r="Z80" s="39" t="n">
        <v>3557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0" t="str">
        <f aca="false">IF('.'!$B$2=1,'.'!D77,IF('.'!$B$2=2,'.'!E77,IF('.'!$B$2=3,'.'!E77)))</f>
        <v>Shtator </v>
      </c>
      <c r="B81" s="51" t="n">
        <v>98</v>
      </c>
      <c r="C81" s="43" t="n">
        <v>7</v>
      </c>
      <c r="D81" s="43" t="n">
        <v>2</v>
      </c>
      <c r="E81" s="43" t="n">
        <v>89</v>
      </c>
      <c r="F81" s="51" t="n">
        <v>48</v>
      </c>
      <c r="G81" s="51" t="s">
        <v>0</v>
      </c>
      <c r="H81" s="51" t="n">
        <v>8</v>
      </c>
      <c r="I81" s="51" t="n">
        <v>40</v>
      </c>
      <c r="J81" s="41" t="n">
        <v>55</v>
      </c>
      <c r="K81" s="51" t="s">
        <v>0</v>
      </c>
      <c r="L81" s="42" t="n">
        <v>16</v>
      </c>
      <c r="M81" s="42" t="n">
        <v>39</v>
      </c>
      <c r="N81" s="41" t="n">
        <v>66</v>
      </c>
      <c r="O81" s="51" t="s">
        <v>0</v>
      </c>
      <c r="P81" s="42" t="n">
        <v>16</v>
      </c>
      <c r="Q81" s="42" t="n">
        <v>50</v>
      </c>
      <c r="R81" s="42" t="n">
        <v>38</v>
      </c>
      <c r="S81" s="42" t="n">
        <v>1</v>
      </c>
      <c r="T81" s="42" t="n">
        <v>7</v>
      </c>
      <c r="U81" s="42" t="n">
        <v>30</v>
      </c>
      <c r="V81" s="42" t="n">
        <v>305</v>
      </c>
      <c r="W81" s="42" t="n">
        <v>8</v>
      </c>
      <c r="X81" s="42" t="n">
        <v>49</v>
      </c>
      <c r="Y81" s="42" t="n">
        <v>248</v>
      </c>
      <c r="Z81" s="56" t="n">
        <v>3553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0" t="str">
        <f aca="false">IF('.'!$B$2=1,'.'!D78,IF('.'!$B$2=2,'.'!E78,IF('.'!$B$2=3,'.'!E78)))</f>
        <v>Tetor</v>
      </c>
      <c r="B82" s="51" t="n">
        <v>99</v>
      </c>
      <c r="C82" s="43" t="n">
        <v>7</v>
      </c>
      <c r="D82" s="43" t="n">
        <v>2</v>
      </c>
      <c r="E82" s="43" t="n">
        <v>90</v>
      </c>
      <c r="F82" s="51" t="n">
        <v>48</v>
      </c>
      <c r="G82" s="51" t="s">
        <v>0</v>
      </c>
      <c r="H82" s="51" t="n">
        <v>8</v>
      </c>
      <c r="I82" s="51" t="n">
        <v>40</v>
      </c>
      <c r="J82" s="41" t="n">
        <v>56</v>
      </c>
      <c r="K82" s="51" t="s">
        <v>0</v>
      </c>
      <c r="L82" s="42" t="n">
        <v>16</v>
      </c>
      <c r="M82" s="42" t="n">
        <v>40</v>
      </c>
      <c r="N82" s="41" t="n">
        <v>66</v>
      </c>
      <c r="O82" s="51" t="s">
        <v>0</v>
      </c>
      <c r="P82" s="42" t="n">
        <v>16</v>
      </c>
      <c r="Q82" s="42" t="n">
        <v>50</v>
      </c>
      <c r="R82" s="42" t="n">
        <v>38</v>
      </c>
      <c r="S82" s="42" t="n">
        <v>1</v>
      </c>
      <c r="T82" s="42" t="n">
        <v>7</v>
      </c>
      <c r="U82" s="42" t="n">
        <v>30</v>
      </c>
      <c r="V82" s="42" t="n">
        <v>307</v>
      </c>
      <c r="W82" s="42" t="n">
        <v>8</v>
      </c>
      <c r="X82" s="42" t="n">
        <v>49</v>
      </c>
      <c r="Y82" s="42" t="n">
        <v>250</v>
      </c>
      <c r="Z82" s="56" t="n">
        <v>357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0" t="str">
        <f aca="false">IF('.'!$B$2=1,'.'!D79,IF('.'!$B$2=2,'.'!E79,IF('.'!$B$2=3,'.'!E79)))</f>
        <v>Nëntor</v>
      </c>
      <c r="B83" s="51" t="n">
        <v>100</v>
      </c>
      <c r="C83" s="43" t="n">
        <v>7</v>
      </c>
      <c r="D83" s="43" t="n">
        <v>2</v>
      </c>
      <c r="E83" s="43" t="n">
        <v>91</v>
      </c>
      <c r="F83" s="51" t="n">
        <v>48</v>
      </c>
      <c r="G83" s="51" t="s">
        <v>0</v>
      </c>
      <c r="H83" s="51" t="n">
        <v>8</v>
      </c>
      <c r="I83" s="51" t="n">
        <v>40</v>
      </c>
      <c r="J83" s="41" t="n">
        <v>57</v>
      </c>
      <c r="K83" s="51" t="s">
        <v>0</v>
      </c>
      <c r="L83" s="42" t="n">
        <v>16</v>
      </c>
      <c r="M83" s="42" t="n">
        <v>41</v>
      </c>
      <c r="N83" s="41" t="n">
        <v>66</v>
      </c>
      <c r="O83" s="51" t="s">
        <v>0</v>
      </c>
      <c r="P83" s="42" t="n">
        <v>16</v>
      </c>
      <c r="Q83" s="42" t="n">
        <v>50</v>
      </c>
      <c r="R83" s="42" t="n">
        <v>38</v>
      </c>
      <c r="S83" s="42" t="n">
        <v>1</v>
      </c>
      <c r="T83" s="42" t="n">
        <v>7</v>
      </c>
      <c r="U83" s="42" t="n">
        <v>30</v>
      </c>
      <c r="V83" s="42" t="n">
        <v>309</v>
      </c>
      <c r="W83" s="42" t="n">
        <v>8</v>
      </c>
      <c r="X83" s="42" t="n">
        <v>49</v>
      </c>
      <c r="Y83" s="42" t="n">
        <v>252</v>
      </c>
      <c r="Z83" s="56" t="n">
        <v>3576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7" t="str">
        <f aca="false">IF('.'!$B$2=1,'.'!D80,IF('.'!$B$2=2,'.'!E80,IF('.'!$B$2=3,'.'!E80)))</f>
        <v>2010 Dhjetor</v>
      </c>
      <c r="B84" s="58" t="n">
        <v>100</v>
      </c>
      <c r="C84" s="59" t="n">
        <v>7</v>
      </c>
      <c r="D84" s="59" t="n">
        <v>2</v>
      </c>
      <c r="E84" s="59" t="n">
        <v>91</v>
      </c>
      <c r="F84" s="58" t="n">
        <v>49</v>
      </c>
      <c r="G84" s="58" t="s">
        <v>0</v>
      </c>
      <c r="H84" s="58" t="n">
        <v>8</v>
      </c>
      <c r="I84" s="58" t="n">
        <v>41</v>
      </c>
      <c r="J84" s="60" t="n">
        <v>57</v>
      </c>
      <c r="K84" s="58" t="s">
        <v>0</v>
      </c>
      <c r="L84" s="61" t="n">
        <v>16</v>
      </c>
      <c r="M84" s="61" t="n">
        <v>41</v>
      </c>
      <c r="N84" s="60" t="n">
        <v>66</v>
      </c>
      <c r="O84" s="58" t="s">
        <v>0</v>
      </c>
      <c r="P84" s="61" t="n">
        <v>16</v>
      </c>
      <c r="Q84" s="61" t="n">
        <v>50</v>
      </c>
      <c r="R84" s="61" t="n">
        <v>39</v>
      </c>
      <c r="S84" s="61" t="n">
        <v>1</v>
      </c>
      <c r="T84" s="61" t="n">
        <v>7</v>
      </c>
      <c r="U84" s="61" t="n">
        <v>31</v>
      </c>
      <c r="V84" s="59" t="n">
        <v>311</v>
      </c>
      <c r="W84" s="61" t="n">
        <v>8</v>
      </c>
      <c r="X84" s="61" t="n">
        <v>49</v>
      </c>
      <c r="Y84" s="61" t="n">
        <v>254</v>
      </c>
      <c r="Z84" s="55" t="n">
        <v>361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0" t="str">
        <f aca="false">IF('.'!$B$2=1,'.'!D81,IF('.'!$B$2=2,'.'!E81,IF('.'!$B$2=3,'.'!E81)))</f>
        <v>Janar</v>
      </c>
      <c r="B85" s="51" t="n">
        <v>100</v>
      </c>
      <c r="C85" s="43" t="n">
        <v>7</v>
      </c>
      <c r="D85" s="43" t="n">
        <v>2</v>
      </c>
      <c r="E85" s="43" t="n">
        <v>91</v>
      </c>
      <c r="F85" s="51" t="n">
        <v>49</v>
      </c>
      <c r="G85" s="51" t="s">
        <v>0</v>
      </c>
      <c r="H85" s="51" t="n">
        <v>8</v>
      </c>
      <c r="I85" s="51" t="n">
        <v>41</v>
      </c>
      <c r="J85" s="41" t="n">
        <v>57</v>
      </c>
      <c r="K85" s="51" t="s">
        <v>0</v>
      </c>
      <c r="L85" s="42" t="n">
        <v>16</v>
      </c>
      <c r="M85" s="42" t="n">
        <v>41</v>
      </c>
      <c r="N85" s="41" t="n">
        <v>67</v>
      </c>
      <c r="O85" s="51" t="s">
        <v>0</v>
      </c>
      <c r="P85" s="42" t="n">
        <v>16</v>
      </c>
      <c r="Q85" s="42" t="n">
        <v>51</v>
      </c>
      <c r="R85" s="42" t="n">
        <v>39</v>
      </c>
      <c r="S85" s="42" t="n">
        <v>1</v>
      </c>
      <c r="T85" s="42" t="n">
        <v>7</v>
      </c>
      <c r="U85" s="42" t="n">
        <v>31</v>
      </c>
      <c r="V85" s="43" t="n">
        <v>312</v>
      </c>
      <c r="W85" s="42" t="n">
        <v>8</v>
      </c>
      <c r="X85" s="42" t="n">
        <v>49</v>
      </c>
      <c r="Y85" s="42" t="n">
        <v>255</v>
      </c>
      <c r="Z85" s="39" t="n">
        <v>3583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0" t="str">
        <f aca="false">IF('.'!$B$2=1,'.'!D82,IF('.'!$B$2=2,'.'!E82,IF('.'!$B$2=3,'.'!E82)))</f>
        <v>Shkurt</v>
      </c>
      <c r="B86" s="51" t="n">
        <v>98</v>
      </c>
      <c r="C86" s="43" t="n">
        <v>7</v>
      </c>
      <c r="D86" s="43" t="n">
        <v>2</v>
      </c>
      <c r="E86" s="43" t="n">
        <v>89</v>
      </c>
      <c r="F86" s="51" t="n">
        <v>49</v>
      </c>
      <c r="G86" s="51" t="s">
        <v>0</v>
      </c>
      <c r="H86" s="51" t="n">
        <v>8</v>
      </c>
      <c r="I86" s="51" t="n">
        <v>41</v>
      </c>
      <c r="J86" s="41" t="n">
        <v>56</v>
      </c>
      <c r="K86" s="51" t="s">
        <v>0</v>
      </c>
      <c r="L86" s="42" t="n">
        <v>16</v>
      </c>
      <c r="M86" s="42" t="n">
        <v>40</v>
      </c>
      <c r="N86" s="41" t="n">
        <v>65</v>
      </c>
      <c r="O86" s="51" t="s">
        <v>0</v>
      </c>
      <c r="P86" s="42" t="n">
        <v>16</v>
      </c>
      <c r="Q86" s="42" t="n">
        <v>49</v>
      </c>
      <c r="R86" s="42" t="n">
        <v>39</v>
      </c>
      <c r="S86" s="42" t="n">
        <v>1</v>
      </c>
      <c r="T86" s="42" t="n">
        <v>7</v>
      </c>
      <c r="U86" s="42" t="n">
        <v>31</v>
      </c>
      <c r="V86" s="43" t="n">
        <v>307</v>
      </c>
      <c r="W86" s="42" t="n">
        <v>8</v>
      </c>
      <c r="X86" s="42" t="n">
        <v>49</v>
      </c>
      <c r="Y86" s="42" t="n">
        <v>250</v>
      </c>
      <c r="Z86" s="39" t="n">
        <v>3591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0" t="str">
        <f aca="false">IF('.'!$B$2=1,'.'!D83,IF('.'!$B$2=2,'.'!E83,IF('.'!$B$2=3,'.'!E83)))</f>
        <v>Mars</v>
      </c>
      <c r="B87" s="51" t="n">
        <v>99</v>
      </c>
      <c r="C87" s="43" t="n">
        <v>7</v>
      </c>
      <c r="D87" s="43" t="n">
        <v>2</v>
      </c>
      <c r="E87" s="43" t="n">
        <v>90</v>
      </c>
      <c r="F87" s="51" t="n">
        <v>49</v>
      </c>
      <c r="G87" s="51" t="s">
        <v>0</v>
      </c>
      <c r="H87" s="51" t="n">
        <v>8</v>
      </c>
      <c r="I87" s="51" t="n">
        <v>41</v>
      </c>
      <c r="J87" s="41" t="n">
        <v>56</v>
      </c>
      <c r="K87" s="51" t="s">
        <v>0</v>
      </c>
      <c r="L87" s="42" t="n">
        <v>16</v>
      </c>
      <c r="M87" s="42" t="n">
        <v>40</v>
      </c>
      <c r="N87" s="41" t="n">
        <v>66</v>
      </c>
      <c r="O87" s="51" t="s">
        <v>0</v>
      </c>
      <c r="P87" s="42" t="n">
        <v>16</v>
      </c>
      <c r="Q87" s="42" t="n">
        <v>50</v>
      </c>
      <c r="R87" s="42" t="n">
        <v>39</v>
      </c>
      <c r="S87" s="42" t="n">
        <v>1</v>
      </c>
      <c r="T87" s="42" t="n">
        <v>7</v>
      </c>
      <c r="U87" s="42" t="n">
        <v>31</v>
      </c>
      <c r="V87" s="43" t="n">
        <v>309</v>
      </c>
      <c r="W87" s="42" t="n">
        <v>8</v>
      </c>
      <c r="X87" s="42" t="n">
        <v>49</v>
      </c>
      <c r="Y87" s="42" t="n">
        <v>252</v>
      </c>
      <c r="Z87" s="39" t="n">
        <v>3629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0" t="str">
        <f aca="false">IF('.'!$B$2=1,'.'!D84,IF('.'!$B$2=2,'.'!E84,IF('.'!$B$2=3,'.'!E84)))</f>
        <v>Prill</v>
      </c>
      <c r="B88" s="51" t="n">
        <v>99</v>
      </c>
      <c r="C88" s="43" t="n">
        <v>7</v>
      </c>
      <c r="D88" s="43" t="n">
        <v>2</v>
      </c>
      <c r="E88" s="43" t="n">
        <v>90</v>
      </c>
      <c r="F88" s="51" t="n">
        <v>49</v>
      </c>
      <c r="G88" s="51" t="s">
        <v>0</v>
      </c>
      <c r="H88" s="51" t="n">
        <v>8</v>
      </c>
      <c r="I88" s="51" t="n">
        <v>41</v>
      </c>
      <c r="J88" s="41" t="n">
        <v>56</v>
      </c>
      <c r="K88" s="51" t="s">
        <v>0</v>
      </c>
      <c r="L88" s="42" t="n">
        <v>16</v>
      </c>
      <c r="M88" s="42" t="n">
        <v>40</v>
      </c>
      <c r="N88" s="41" t="n">
        <v>67</v>
      </c>
      <c r="O88" s="51" t="s">
        <v>0</v>
      </c>
      <c r="P88" s="42" t="n">
        <v>16</v>
      </c>
      <c r="Q88" s="42" t="n">
        <v>51</v>
      </c>
      <c r="R88" s="42" t="n">
        <v>39</v>
      </c>
      <c r="S88" s="42" t="n">
        <v>1</v>
      </c>
      <c r="T88" s="42" t="n">
        <v>8</v>
      </c>
      <c r="U88" s="42" t="n">
        <v>30</v>
      </c>
      <c r="V88" s="43" t="n">
        <v>309</v>
      </c>
      <c r="W88" s="42" t="n">
        <v>8</v>
      </c>
      <c r="X88" s="42" t="n">
        <v>50</v>
      </c>
      <c r="Y88" s="42" t="n">
        <v>251</v>
      </c>
      <c r="Z88" s="39" t="n">
        <v>3602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0" t="str">
        <f aca="false">IF('.'!$B$2=1,'.'!D85,IF('.'!$B$2=2,'.'!E85,IF('.'!$B$2=3,'.'!E85)))</f>
        <v>Maj</v>
      </c>
      <c r="B89" s="51" t="n">
        <v>98</v>
      </c>
      <c r="C89" s="43" t="n">
        <v>7</v>
      </c>
      <c r="D89" s="43" t="n">
        <v>2</v>
      </c>
      <c r="E89" s="43" t="n">
        <v>89</v>
      </c>
      <c r="F89" s="51" t="n">
        <v>48</v>
      </c>
      <c r="G89" s="51" t="s">
        <v>0</v>
      </c>
      <c r="H89" s="51" t="n">
        <v>8</v>
      </c>
      <c r="I89" s="51" t="n">
        <v>40</v>
      </c>
      <c r="J89" s="41" t="n">
        <v>55</v>
      </c>
      <c r="K89" s="51" t="s">
        <v>0</v>
      </c>
      <c r="L89" s="42" t="n">
        <v>16</v>
      </c>
      <c r="M89" s="42" t="n">
        <v>39</v>
      </c>
      <c r="N89" s="41" t="n">
        <v>67</v>
      </c>
      <c r="O89" s="51" t="s">
        <v>0</v>
      </c>
      <c r="P89" s="42" t="n">
        <v>16</v>
      </c>
      <c r="Q89" s="42" t="n">
        <v>51</v>
      </c>
      <c r="R89" s="42" t="n">
        <v>40</v>
      </c>
      <c r="S89" s="42" t="n">
        <v>1</v>
      </c>
      <c r="T89" s="42" t="n">
        <v>8</v>
      </c>
      <c r="U89" s="42" t="n">
        <v>31</v>
      </c>
      <c r="V89" s="43" t="n">
        <v>308</v>
      </c>
      <c r="W89" s="42" t="n">
        <v>8</v>
      </c>
      <c r="X89" s="42" t="n">
        <v>50</v>
      </c>
      <c r="Y89" s="42" t="n">
        <v>250</v>
      </c>
      <c r="Z89" s="39" t="n">
        <v>3638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0" t="str">
        <f aca="false">IF('.'!$B$2=1,'.'!D86,IF('.'!$B$2=2,'.'!E86,IF('.'!$B$2=3,'.'!E86)))</f>
        <v>Qeshor</v>
      </c>
      <c r="B90" s="51" t="n">
        <v>99</v>
      </c>
      <c r="C90" s="43" t="n">
        <v>7</v>
      </c>
      <c r="D90" s="43" t="n">
        <v>2</v>
      </c>
      <c r="E90" s="43" t="n">
        <v>90</v>
      </c>
      <c r="F90" s="51" t="n">
        <v>48</v>
      </c>
      <c r="G90" s="51" t="s">
        <v>0</v>
      </c>
      <c r="H90" s="51" t="n">
        <v>8</v>
      </c>
      <c r="I90" s="51" t="n">
        <v>40</v>
      </c>
      <c r="J90" s="41" t="n">
        <v>55</v>
      </c>
      <c r="K90" s="51" t="s">
        <v>0</v>
      </c>
      <c r="L90" s="42" t="n">
        <v>16</v>
      </c>
      <c r="M90" s="42" t="n">
        <v>39</v>
      </c>
      <c r="N90" s="41" t="n">
        <v>67</v>
      </c>
      <c r="O90" s="51" t="s">
        <v>0</v>
      </c>
      <c r="P90" s="42" t="n">
        <v>16</v>
      </c>
      <c r="Q90" s="42" t="n">
        <v>51</v>
      </c>
      <c r="R90" s="42" t="n">
        <v>40</v>
      </c>
      <c r="S90" s="42" t="n">
        <v>1</v>
      </c>
      <c r="T90" s="42" t="n">
        <v>8</v>
      </c>
      <c r="U90" s="42" t="n">
        <v>31</v>
      </c>
      <c r="V90" s="43" t="n">
        <v>309</v>
      </c>
      <c r="W90" s="42" t="n">
        <v>8</v>
      </c>
      <c r="X90" s="42" t="n">
        <v>50</v>
      </c>
      <c r="Y90" s="42" t="n">
        <v>251</v>
      </c>
      <c r="Z90" s="39" t="n">
        <v>3654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0" t="str">
        <f aca="false">IF('.'!$B$2=1,'.'!D87,IF('.'!$B$2=2,'.'!E87,IF('.'!$B$2=3,'.'!E87)))</f>
        <v>Korrik</v>
      </c>
      <c r="B91" s="51" t="n">
        <v>101</v>
      </c>
      <c r="C91" s="43" t="n">
        <v>7</v>
      </c>
      <c r="D91" s="43" t="n">
        <v>1</v>
      </c>
      <c r="E91" s="43" t="n">
        <v>93</v>
      </c>
      <c r="F91" s="51" t="n">
        <v>49</v>
      </c>
      <c r="G91" s="51" t="s">
        <v>0</v>
      </c>
      <c r="H91" s="51" t="n">
        <v>7</v>
      </c>
      <c r="I91" s="51" t="n">
        <v>42</v>
      </c>
      <c r="J91" s="41" t="n">
        <v>55</v>
      </c>
      <c r="K91" s="51" t="s">
        <v>0</v>
      </c>
      <c r="L91" s="42" t="n">
        <v>14</v>
      </c>
      <c r="M91" s="42" t="n">
        <v>41</v>
      </c>
      <c r="N91" s="41" t="n">
        <v>65</v>
      </c>
      <c r="O91" s="51" t="s">
        <v>0</v>
      </c>
      <c r="P91" s="42" t="n">
        <v>14</v>
      </c>
      <c r="Q91" s="42" t="n">
        <v>51</v>
      </c>
      <c r="R91" s="42" t="n">
        <v>35</v>
      </c>
      <c r="S91" s="42" t="n">
        <v>1</v>
      </c>
      <c r="T91" s="42" t="n">
        <v>7</v>
      </c>
      <c r="U91" s="42" t="n">
        <v>27</v>
      </c>
      <c r="V91" s="43" t="n">
        <v>305</v>
      </c>
      <c r="W91" s="42" t="n">
        <v>8</v>
      </c>
      <c r="X91" s="42" t="n">
        <v>43</v>
      </c>
      <c r="Y91" s="42" t="n">
        <v>254</v>
      </c>
      <c r="Z91" s="39" t="n">
        <v>3654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0" t="str">
        <f aca="false">IF('.'!$B$2=1,'.'!D88,IF('.'!$B$2=2,'.'!E88,IF('.'!$B$2=3,'.'!E88)))</f>
        <v>Gusht</v>
      </c>
      <c r="B92" s="51" t="n">
        <v>102</v>
      </c>
      <c r="C92" s="43" t="n">
        <v>7</v>
      </c>
      <c r="D92" s="43" t="n">
        <v>1</v>
      </c>
      <c r="E92" s="43" t="n">
        <v>94</v>
      </c>
      <c r="F92" s="51" t="n">
        <v>50</v>
      </c>
      <c r="G92" s="51" t="s">
        <v>0</v>
      </c>
      <c r="H92" s="51" t="n">
        <v>7</v>
      </c>
      <c r="I92" s="51" t="n">
        <v>43</v>
      </c>
      <c r="J92" s="41" t="n">
        <v>57</v>
      </c>
      <c r="K92" s="51" t="s">
        <v>0</v>
      </c>
      <c r="L92" s="42" t="n">
        <v>14</v>
      </c>
      <c r="M92" s="42" t="n">
        <v>43</v>
      </c>
      <c r="N92" s="41" t="n">
        <v>65</v>
      </c>
      <c r="O92" s="51" t="s">
        <v>0</v>
      </c>
      <c r="P92" s="42" t="n">
        <v>14</v>
      </c>
      <c r="Q92" s="42" t="n">
        <v>51</v>
      </c>
      <c r="R92" s="42" t="n">
        <v>35</v>
      </c>
      <c r="S92" s="42" t="n">
        <v>1</v>
      </c>
      <c r="T92" s="42" t="n">
        <v>7</v>
      </c>
      <c r="U92" s="42" t="n">
        <v>27</v>
      </c>
      <c r="V92" s="43" t="n">
        <v>309</v>
      </c>
      <c r="W92" s="42" t="n">
        <v>8</v>
      </c>
      <c r="X92" s="42" t="n">
        <v>43</v>
      </c>
      <c r="Y92" s="42" t="n">
        <v>258</v>
      </c>
      <c r="Z92" s="39" t="n">
        <v>368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0" t="str">
        <f aca="false">IF('.'!$B$2=1,'.'!D89,IF('.'!$B$2=2,'.'!E89,IF('.'!$B$2=3,'.'!E89)))</f>
        <v>Shtator </v>
      </c>
      <c r="B93" s="51" t="n">
        <v>102</v>
      </c>
      <c r="C93" s="43" t="n">
        <v>7</v>
      </c>
      <c r="D93" s="43" t="n">
        <v>1</v>
      </c>
      <c r="E93" s="43" t="n">
        <v>94</v>
      </c>
      <c r="F93" s="51" t="n">
        <v>50</v>
      </c>
      <c r="G93" s="51" t="s">
        <v>0</v>
      </c>
      <c r="H93" s="51" t="n">
        <v>7</v>
      </c>
      <c r="I93" s="51" t="n">
        <v>43</v>
      </c>
      <c r="J93" s="41" t="n">
        <v>57</v>
      </c>
      <c r="K93" s="51" t="s">
        <v>0</v>
      </c>
      <c r="L93" s="42" t="n">
        <v>14</v>
      </c>
      <c r="M93" s="42" t="n">
        <v>43</v>
      </c>
      <c r="N93" s="41" t="n">
        <v>65</v>
      </c>
      <c r="O93" s="51" t="s">
        <v>0</v>
      </c>
      <c r="P93" s="42" t="n">
        <v>14</v>
      </c>
      <c r="Q93" s="42" t="n">
        <v>51</v>
      </c>
      <c r="R93" s="42" t="n">
        <v>35</v>
      </c>
      <c r="S93" s="42" t="n">
        <v>1</v>
      </c>
      <c r="T93" s="42" t="n">
        <v>7</v>
      </c>
      <c r="U93" s="42" t="n">
        <v>27</v>
      </c>
      <c r="V93" s="43" t="n">
        <v>309</v>
      </c>
      <c r="W93" s="42" t="n">
        <v>8</v>
      </c>
      <c r="X93" s="42" t="n">
        <v>43</v>
      </c>
      <c r="Y93" s="42" t="n">
        <v>258</v>
      </c>
      <c r="Z93" s="39" t="n">
        <v>3683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0" t="str">
        <f aca="false">IF('.'!$B$2=1,'.'!D90,IF('.'!$B$2=2,'.'!E90,IF('.'!$B$2=3,'.'!E90)))</f>
        <v>Tetor</v>
      </c>
      <c r="B94" s="51" t="n">
        <v>103</v>
      </c>
      <c r="C94" s="43" t="n">
        <v>7</v>
      </c>
      <c r="D94" s="43" t="n">
        <v>1</v>
      </c>
      <c r="E94" s="43" t="n">
        <v>95</v>
      </c>
      <c r="F94" s="51" t="n">
        <v>52</v>
      </c>
      <c r="G94" s="51" t="s">
        <v>0</v>
      </c>
      <c r="H94" s="51" t="n">
        <v>7</v>
      </c>
      <c r="I94" s="51" t="n">
        <v>45</v>
      </c>
      <c r="J94" s="41" t="n">
        <v>59</v>
      </c>
      <c r="K94" s="51" t="s">
        <v>0</v>
      </c>
      <c r="L94" s="42" t="n">
        <v>14</v>
      </c>
      <c r="M94" s="42" t="n">
        <v>45</v>
      </c>
      <c r="N94" s="41" t="n">
        <v>65</v>
      </c>
      <c r="O94" s="51" t="s">
        <v>0</v>
      </c>
      <c r="P94" s="42" t="n">
        <v>14</v>
      </c>
      <c r="Q94" s="42" t="n">
        <v>51</v>
      </c>
      <c r="R94" s="42" t="n">
        <v>35</v>
      </c>
      <c r="S94" s="42" t="n">
        <v>1</v>
      </c>
      <c r="T94" s="42" t="n">
        <v>7</v>
      </c>
      <c r="U94" s="42" t="n">
        <v>27</v>
      </c>
      <c r="V94" s="43" t="n">
        <v>314</v>
      </c>
      <c r="W94" s="42" t="n">
        <v>8</v>
      </c>
      <c r="X94" s="42" t="n">
        <v>43</v>
      </c>
      <c r="Y94" s="42" t="n">
        <v>263</v>
      </c>
      <c r="Z94" s="39" t="n">
        <v>3699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0" t="str">
        <f aca="false">IF('.'!$B$2=1,'.'!D91,IF('.'!$B$2=2,'.'!E91,IF('.'!$B$2=3,'.'!E91)))</f>
        <v>Nëntor</v>
      </c>
      <c r="B95" s="51" t="n">
        <v>102</v>
      </c>
      <c r="C95" s="43" t="n">
        <v>7</v>
      </c>
      <c r="D95" s="43" t="n">
        <v>1</v>
      </c>
      <c r="E95" s="43" t="n">
        <v>94</v>
      </c>
      <c r="F95" s="51" t="n">
        <v>50</v>
      </c>
      <c r="G95" s="51" t="s">
        <v>0</v>
      </c>
      <c r="H95" s="51" t="n">
        <v>7</v>
      </c>
      <c r="I95" s="51" t="n">
        <v>43</v>
      </c>
      <c r="J95" s="41" t="n">
        <v>58</v>
      </c>
      <c r="K95" s="51" t="s">
        <v>0</v>
      </c>
      <c r="L95" s="42" t="n">
        <v>14</v>
      </c>
      <c r="M95" s="42" t="n">
        <v>44</v>
      </c>
      <c r="N95" s="41" t="n">
        <v>64</v>
      </c>
      <c r="O95" s="51" t="s">
        <v>0</v>
      </c>
      <c r="P95" s="42" t="n">
        <v>14</v>
      </c>
      <c r="Q95" s="42" t="n">
        <v>50</v>
      </c>
      <c r="R95" s="42" t="n">
        <v>35</v>
      </c>
      <c r="S95" s="42" t="n">
        <v>1</v>
      </c>
      <c r="T95" s="42" t="n">
        <v>7</v>
      </c>
      <c r="U95" s="42" t="n">
        <v>27</v>
      </c>
      <c r="V95" s="43" t="n">
        <v>309</v>
      </c>
      <c r="W95" s="42" t="n">
        <v>8</v>
      </c>
      <c r="X95" s="42" t="n">
        <v>43</v>
      </c>
      <c r="Y95" s="42" t="n">
        <v>258</v>
      </c>
      <c r="Z95" s="39" t="n">
        <v>372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7" t="str">
        <f aca="false">IF('.'!$B$2=1,'.'!D92,IF('.'!$B$2=2,'.'!E92,IF('.'!$B$2=3,'.'!E92)))</f>
        <v> 2011 Dhjetor</v>
      </c>
      <c r="B96" s="58" t="n">
        <v>102</v>
      </c>
      <c r="C96" s="59" t="n">
        <v>7</v>
      </c>
      <c r="D96" s="59" t="n">
        <v>1</v>
      </c>
      <c r="E96" s="59" t="n">
        <v>94</v>
      </c>
      <c r="F96" s="58" t="n">
        <v>50</v>
      </c>
      <c r="G96" s="58" t="s">
        <v>0</v>
      </c>
      <c r="H96" s="58" t="n">
        <v>7</v>
      </c>
      <c r="I96" s="58" t="n">
        <v>43</v>
      </c>
      <c r="J96" s="60" t="n">
        <v>59</v>
      </c>
      <c r="K96" s="58" t="s">
        <v>0</v>
      </c>
      <c r="L96" s="61" t="n">
        <v>14</v>
      </c>
      <c r="M96" s="61" t="n">
        <v>45</v>
      </c>
      <c r="N96" s="60" t="n">
        <v>64</v>
      </c>
      <c r="O96" s="58" t="s">
        <v>0</v>
      </c>
      <c r="P96" s="61" t="n">
        <v>14</v>
      </c>
      <c r="Q96" s="61" t="n">
        <v>50</v>
      </c>
      <c r="R96" s="61" t="n">
        <v>35</v>
      </c>
      <c r="S96" s="61" t="n">
        <v>1</v>
      </c>
      <c r="T96" s="61" t="n">
        <v>7</v>
      </c>
      <c r="U96" s="61" t="n">
        <v>27</v>
      </c>
      <c r="V96" s="59" t="n">
        <v>310</v>
      </c>
      <c r="W96" s="61" t="n">
        <v>8</v>
      </c>
      <c r="X96" s="61" t="n">
        <v>43</v>
      </c>
      <c r="Y96" s="61" t="n">
        <v>259</v>
      </c>
      <c r="Z96" s="62" t="n">
        <v>3728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3" t="str">
        <f aca="false">IF('.'!$B$2=1,'.'!D93,IF('.'!$B$2=2,'.'!E93,IF('.'!$B$2=3,'.'!E93)))</f>
        <v>Janar</v>
      </c>
      <c r="B97" s="54" t="n">
        <v>101</v>
      </c>
      <c r="C97" s="47" t="n">
        <v>7</v>
      </c>
      <c r="D97" s="47" t="n">
        <v>1</v>
      </c>
      <c r="E97" s="47" t="n">
        <v>93</v>
      </c>
      <c r="F97" s="54" t="n">
        <v>50</v>
      </c>
      <c r="G97" s="54" t="s">
        <v>0</v>
      </c>
      <c r="H97" s="54" t="n">
        <v>7</v>
      </c>
      <c r="I97" s="54" t="n">
        <v>43</v>
      </c>
      <c r="J97" s="45" t="n">
        <v>59</v>
      </c>
      <c r="K97" s="54" t="s">
        <v>0</v>
      </c>
      <c r="L97" s="46" t="n">
        <v>14</v>
      </c>
      <c r="M97" s="46" t="n">
        <v>45</v>
      </c>
      <c r="N97" s="45" t="n">
        <v>64</v>
      </c>
      <c r="O97" s="54" t="s">
        <v>0</v>
      </c>
      <c r="P97" s="46" t="n">
        <v>14</v>
      </c>
      <c r="Q97" s="46" t="n">
        <v>50</v>
      </c>
      <c r="R97" s="46" t="n">
        <v>35</v>
      </c>
      <c r="S97" s="46" t="n">
        <v>1</v>
      </c>
      <c r="T97" s="46" t="n">
        <v>7</v>
      </c>
      <c r="U97" s="46" t="n">
        <v>27</v>
      </c>
      <c r="V97" s="47" t="n">
        <v>309</v>
      </c>
      <c r="W97" s="46" t="n">
        <v>8</v>
      </c>
      <c r="X97" s="46" t="n">
        <v>43</v>
      </c>
      <c r="Y97" s="46" t="n">
        <v>258</v>
      </c>
      <c r="Z97" s="24" t="n">
        <v>3747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0" t="str">
        <f aca="false">IF('.'!$B$2=1,'.'!D94,IF('.'!$B$2=2,'.'!E94,IF('.'!$B$2=3,'.'!E94)))</f>
        <v>Shkurt</v>
      </c>
      <c r="B98" s="51" t="n">
        <v>101</v>
      </c>
      <c r="C98" s="43" t="n">
        <v>7</v>
      </c>
      <c r="D98" s="43" t="n">
        <v>1</v>
      </c>
      <c r="E98" s="43" t="n">
        <v>93</v>
      </c>
      <c r="F98" s="51" t="n">
        <v>50</v>
      </c>
      <c r="G98" s="51" t="s">
        <v>0</v>
      </c>
      <c r="H98" s="51" t="n">
        <v>7</v>
      </c>
      <c r="I98" s="51" t="n">
        <v>43</v>
      </c>
      <c r="J98" s="41" t="n">
        <v>59</v>
      </c>
      <c r="K98" s="51" t="s">
        <v>0</v>
      </c>
      <c r="L98" s="42" t="n">
        <v>14</v>
      </c>
      <c r="M98" s="42" t="n">
        <v>45</v>
      </c>
      <c r="N98" s="41" t="n">
        <v>64</v>
      </c>
      <c r="O98" s="51" t="s">
        <v>0</v>
      </c>
      <c r="P98" s="42" t="n">
        <v>14</v>
      </c>
      <c r="Q98" s="42" t="n">
        <v>50</v>
      </c>
      <c r="R98" s="42" t="n">
        <v>35</v>
      </c>
      <c r="S98" s="42" t="n">
        <v>1</v>
      </c>
      <c r="T98" s="42" t="n">
        <v>7</v>
      </c>
      <c r="U98" s="42" t="n">
        <v>27</v>
      </c>
      <c r="V98" s="43" t="n">
        <v>309</v>
      </c>
      <c r="W98" s="42" t="n">
        <v>8</v>
      </c>
      <c r="X98" s="42" t="n">
        <v>43</v>
      </c>
      <c r="Y98" s="42" t="n">
        <v>258</v>
      </c>
      <c r="Z98" s="39" t="n">
        <v>3778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0" t="str">
        <f aca="false">IF('.'!$B$2=1,'.'!D95,IF('.'!$B$2=2,'.'!E95,IF('.'!$B$2=3,'.'!E95)))</f>
        <v>Mars</v>
      </c>
      <c r="B99" s="51" t="n">
        <v>101</v>
      </c>
      <c r="C99" s="43" t="n">
        <v>7</v>
      </c>
      <c r="D99" s="43" t="n">
        <v>1</v>
      </c>
      <c r="E99" s="43" t="n">
        <v>93</v>
      </c>
      <c r="F99" s="51" t="n">
        <v>50</v>
      </c>
      <c r="G99" s="51" t="s">
        <v>0</v>
      </c>
      <c r="H99" s="51" t="n">
        <v>7</v>
      </c>
      <c r="I99" s="51" t="n">
        <v>43</v>
      </c>
      <c r="J99" s="41" t="n">
        <v>59</v>
      </c>
      <c r="K99" s="51" t="s">
        <v>0</v>
      </c>
      <c r="L99" s="42" t="n">
        <v>14</v>
      </c>
      <c r="M99" s="42" t="n">
        <v>45</v>
      </c>
      <c r="N99" s="41" t="n">
        <v>65</v>
      </c>
      <c r="O99" s="51" t="s">
        <v>0</v>
      </c>
      <c r="P99" s="42" t="n">
        <v>14</v>
      </c>
      <c r="Q99" s="42" t="n">
        <v>51</v>
      </c>
      <c r="R99" s="42" t="n">
        <v>35</v>
      </c>
      <c r="S99" s="42" t="n">
        <v>1</v>
      </c>
      <c r="T99" s="42" t="n">
        <v>7</v>
      </c>
      <c r="U99" s="42" t="n">
        <v>27</v>
      </c>
      <c r="V99" s="43" t="n">
        <v>311</v>
      </c>
      <c r="W99" s="42" t="n">
        <v>8</v>
      </c>
      <c r="X99" s="42" t="n">
        <v>43</v>
      </c>
      <c r="Y99" s="42" t="n">
        <v>260</v>
      </c>
      <c r="Z99" s="39" t="n">
        <v>3826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0" t="str">
        <f aca="false">IF('.'!$B$2=1,'.'!D96,IF('.'!$B$2=2,'.'!E96,IF('.'!$B$2=3,'.'!E96)))</f>
        <v>Prill</v>
      </c>
      <c r="B100" s="51" t="n">
        <v>101</v>
      </c>
      <c r="C100" s="43" t="n">
        <v>7</v>
      </c>
      <c r="D100" s="43" t="n">
        <v>1</v>
      </c>
      <c r="E100" s="43" t="n">
        <v>93</v>
      </c>
      <c r="F100" s="51" t="n">
        <v>50</v>
      </c>
      <c r="G100" s="51" t="s">
        <v>0</v>
      </c>
      <c r="H100" s="51" t="n">
        <v>7</v>
      </c>
      <c r="I100" s="51" t="n">
        <v>43</v>
      </c>
      <c r="J100" s="41" t="n">
        <v>59</v>
      </c>
      <c r="K100" s="51" t="s">
        <v>0</v>
      </c>
      <c r="L100" s="42" t="n">
        <v>14</v>
      </c>
      <c r="M100" s="42" t="n">
        <v>45</v>
      </c>
      <c r="N100" s="41" t="n">
        <v>66</v>
      </c>
      <c r="O100" s="51" t="s">
        <v>0</v>
      </c>
      <c r="P100" s="42" t="n">
        <v>14</v>
      </c>
      <c r="Q100" s="42" t="n">
        <v>52</v>
      </c>
      <c r="R100" s="42" t="n">
        <v>35</v>
      </c>
      <c r="S100" s="42" t="n">
        <v>1</v>
      </c>
      <c r="T100" s="42" t="n">
        <v>7</v>
      </c>
      <c r="U100" s="42" t="n">
        <v>27</v>
      </c>
      <c r="V100" s="43" t="n">
        <v>311</v>
      </c>
      <c r="W100" s="42" t="n">
        <v>8</v>
      </c>
      <c r="X100" s="42" t="n">
        <v>43</v>
      </c>
      <c r="Y100" s="42" t="n">
        <v>260</v>
      </c>
      <c r="Z100" s="39" t="n">
        <v>3818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0" t="str">
        <f aca="false">IF('.'!$B$2=1,'.'!D97,IF('.'!$B$2=2,'.'!E97,IF('.'!$B$2=3,'.'!E97)))</f>
        <v>Maj</v>
      </c>
      <c r="B101" s="51" t="n">
        <v>102</v>
      </c>
      <c r="C101" s="43" t="n">
        <v>7</v>
      </c>
      <c r="D101" s="43" t="n">
        <v>1</v>
      </c>
      <c r="E101" s="43" t="n">
        <v>94</v>
      </c>
      <c r="F101" s="51" t="n">
        <v>50</v>
      </c>
      <c r="G101" s="51" t="s">
        <v>0</v>
      </c>
      <c r="H101" s="51" t="n">
        <v>7</v>
      </c>
      <c r="I101" s="51" t="n">
        <v>43</v>
      </c>
      <c r="J101" s="41" t="n">
        <v>59</v>
      </c>
      <c r="K101" s="51" t="s">
        <v>0</v>
      </c>
      <c r="L101" s="42" t="n">
        <v>14</v>
      </c>
      <c r="M101" s="42" t="n">
        <v>45</v>
      </c>
      <c r="N101" s="41" t="n">
        <v>66</v>
      </c>
      <c r="O101" s="51" t="s">
        <v>0</v>
      </c>
      <c r="P101" s="42" t="n">
        <v>14</v>
      </c>
      <c r="Q101" s="42" t="n">
        <v>52</v>
      </c>
      <c r="R101" s="42" t="n">
        <v>34</v>
      </c>
      <c r="S101" s="42" t="n">
        <v>1</v>
      </c>
      <c r="T101" s="42" t="n">
        <v>7</v>
      </c>
      <c r="U101" s="42" t="n">
        <v>26</v>
      </c>
      <c r="V101" s="43" t="n">
        <v>311</v>
      </c>
      <c r="W101" s="42" t="n">
        <v>8</v>
      </c>
      <c r="X101" s="42" t="n">
        <v>43</v>
      </c>
      <c r="Y101" s="42" t="n">
        <v>260</v>
      </c>
      <c r="Z101" s="39" t="n">
        <v>3761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0" t="str">
        <f aca="false">IF('.'!$B$2=1,'.'!D98,IF('.'!$B$2=2,'.'!E98,IF('.'!$B$2=3,'.'!E98)))</f>
        <v>Qeshor</v>
      </c>
      <c r="B102" s="51" t="n">
        <v>102</v>
      </c>
      <c r="C102" s="43" t="n">
        <v>7</v>
      </c>
      <c r="D102" s="43" t="n">
        <v>1</v>
      </c>
      <c r="E102" s="43" t="n">
        <v>94</v>
      </c>
      <c r="F102" s="51" t="n">
        <v>50</v>
      </c>
      <c r="G102" s="51" t="s">
        <v>0</v>
      </c>
      <c r="H102" s="51" t="n">
        <v>7</v>
      </c>
      <c r="I102" s="51" t="n">
        <v>43</v>
      </c>
      <c r="J102" s="41" t="n">
        <v>59</v>
      </c>
      <c r="K102" s="51" t="s">
        <v>0</v>
      </c>
      <c r="L102" s="42" t="n">
        <v>14</v>
      </c>
      <c r="M102" s="42" t="n">
        <v>45</v>
      </c>
      <c r="N102" s="41" t="n">
        <v>66</v>
      </c>
      <c r="O102" s="51" t="s">
        <v>0</v>
      </c>
      <c r="P102" s="42" t="n">
        <v>14</v>
      </c>
      <c r="Q102" s="42" t="n">
        <v>52</v>
      </c>
      <c r="R102" s="42" t="n">
        <v>34</v>
      </c>
      <c r="S102" s="42" t="n">
        <v>1</v>
      </c>
      <c r="T102" s="42" t="n">
        <v>7</v>
      </c>
      <c r="U102" s="42" t="n">
        <v>26</v>
      </c>
      <c r="V102" s="43" t="n">
        <v>312</v>
      </c>
      <c r="W102" s="42" t="n">
        <v>8</v>
      </c>
      <c r="X102" s="42" t="n">
        <v>43</v>
      </c>
      <c r="Y102" s="42" t="n">
        <v>261</v>
      </c>
      <c r="Z102" s="39" t="n">
        <v>3713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0" t="str">
        <f aca="false">IF('.'!$B$2=1,'.'!D99,IF('.'!$B$2=2,'.'!E99,IF('.'!$B$2=3,'.'!E99)))</f>
        <v>Korrik</v>
      </c>
      <c r="B103" s="51" t="n">
        <v>102</v>
      </c>
      <c r="C103" s="43" t="n">
        <v>7</v>
      </c>
      <c r="D103" s="43" t="n">
        <v>1</v>
      </c>
      <c r="E103" s="43" t="n">
        <v>94</v>
      </c>
      <c r="F103" s="51" t="n">
        <v>50</v>
      </c>
      <c r="G103" s="51" t="s">
        <v>0</v>
      </c>
      <c r="H103" s="51" t="n">
        <v>7</v>
      </c>
      <c r="I103" s="51" t="n">
        <v>43</v>
      </c>
      <c r="J103" s="41" t="n">
        <v>60</v>
      </c>
      <c r="K103" s="51" t="s">
        <v>0</v>
      </c>
      <c r="L103" s="42" t="n">
        <v>14</v>
      </c>
      <c r="M103" s="42" t="n">
        <v>46</v>
      </c>
      <c r="N103" s="41" t="n">
        <v>66</v>
      </c>
      <c r="O103" s="51" t="s">
        <v>0</v>
      </c>
      <c r="P103" s="42" t="n">
        <v>14</v>
      </c>
      <c r="Q103" s="42" t="n">
        <v>52</v>
      </c>
      <c r="R103" s="42" t="n">
        <v>33</v>
      </c>
      <c r="S103" s="42" t="n">
        <v>1</v>
      </c>
      <c r="T103" s="42" t="n">
        <v>7</v>
      </c>
      <c r="U103" s="42" t="n">
        <v>25</v>
      </c>
      <c r="V103" s="43" t="n">
        <v>311</v>
      </c>
      <c r="W103" s="42" t="n">
        <v>8</v>
      </c>
      <c r="X103" s="42" t="n">
        <v>43</v>
      </c>
      <c r="Y103" s="42" t="n">
        <v>260</v>
      </c>
      <c r="Z103" s="39" t="n">
        <v>373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0" t="str">
        <f aca="false">IF('.'!$B$2=1,'.'!D100,IF('.'!$B$2=2,'.'!E100,IF('.'!$B$2=3,'.'!E100)))</f>
        <v>Gusht</v>
      </c>
      <c r="B104" s="51" t="n">
        <v>101</v>
      </c>
      <c r="C104" s="43" t="n">
        <v>7</v>
      </c>
      <c r="D104" s="43" t="n">
        <v>1</v>
      </c>
      <c r="E104" s="43" t="n">
        <v>93</v>
      </c>
      <c r="F104" s="51" t="n">
        <v>50</v>
      </c>
      <c r="G104" s="51" t="s">
        <v>0</v>
      </c>
      <c r="H104" s="51" t="n">
        <v>7</v>
      </c>
      <c r="I104" s="51" t="n">
        <v>43</v>
      </c>
      <c r="J104" s="41" t="n">
        <v>60</v>
      </c>
      <c r="K104" s="51" t="s">
        <v>0</v>
      </c>
      <c r="L104" s="42" t="n">
        <v>14</v>
      </c>
      <c r="M104" s="42" t="n">
        <v>46</v>
      </c>
      <c r="N104" s="41" t="n">
        <v>65</v>
      </c>
      <c r="O104" s="51" t="s">
        <v>0</v>
      </c>
      <c r="P104" s="42" t="n">
        <v>14</v>
      </c>
      <c r="Q104" s="42" t="n">
        <v>51</v>
      </c>
      <c r="R104" s="42" t="n">
        <v>33</v>
      </c>
      <c r="S104" s="42" t="n">
        <v>1</v>
      </c>
      <c r="T104" s="42" t="n">
        <v>7</v>
      </c>
      <c r="U104" s="42" t="n">
        <v>25</v>
      </c>
      <c r="V104" s="43" t="n">
        <v>309</v>
      </c>
      <c r="W104" s="42" t="n">
        <v>8</v>
      </c>
      <c r="X104" s="42" t="n">
        <v>43</v>
      </c>
      <c r="Y104" s="42" t="n">
        <v>258</v>
      </c>
      <c r="Z104" s="39" t="n">
        <v>3774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0" t="str">
        <f aca="false">IF('.'!$B$2=1,'.'!D101,IF('.'!$B$2=2,'.'!E101,IF('.'!$B$2=3,'.'!E101)))</f>
        <v>Shtator </v>
      </c>
      <c r="B105" s="51" t="n">
        <v>101</v>
      </c>
      <c r="C105" s="43" t="n">
        <v>7</v>
      </c>
      <c r="D105" s="43" t="n">
        <v>1</v>
      </c>
      <c r="E105" s="43" t="n">
        <v>93</v>
      </c>
      <c r="F105" s="51" t="n">
        <v>50</v>
      </c>
      <c r="G105" s="51" t="s">
        <v>0</v>
      </c>
      <c r="H105" s="51" t="n">
        <v>7</v>
      </c>
      <c r="I105" s="51" t="n">
        <v>43</v>
      </c>
      <c r="J105" s="41" t="n">
        <v>60</v>
      </c>
      <c r="K105" s="51" t="s">
        <v>0</v>
      </c>
      <c r="L105" s="42" t="n">
        <v>14</v>
      </c>
      <c r="M105" s="42" t="n">
        <v>46</v>
      </c>
      <c r="N105" s="41" t="n">
        <v>65</v>
      </c>
      <c r="O105" s="51" t="s">
        <v>0</v>
      </c>
      <c r="P105" s="42" t="n">
        <v>14</v>
      </c>
      <c r="Q105" s="42" t="n">
        <v>51</v>
      </c>
      <c r="R105" s="42" t="n">
        <v>33</v>
      </c>
      <c r="S105" s="42" t="n">
        <v>1</v>
      </c>
      <c r="T105" s="42" t="n">
        <v>7</v>
      </c>
      <c r="U105" s="42" t="n">
        <v>25</v>
      </c>
      <c r="V105" s="43" t="n">
        <v>309</v>
      </c>
      <c r="W105" s="42" t="n">
        <v>8</v>
      </c>
      <c r="X105" s="42" t="n">
        <v>43</v>
      </c>
      <c r="Y105" s="42" t="n">
        <v>258</v>
      </c>
      <c r="Z105" s="39" t="n">
        <v>3739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0" t="str">
        <f aca="false">IF('.'!$B$2=1,'.'!D102,IF('.'!$B$2=2,'.'!E102,IF('.'!$B$2=3,'.'!E102)))</f>
        <v>Tetor</v>
      </c>
      <c r="B106" s="51" t="n">
        <v>99</v>
      </c>
      <c r="C106" s="43" t="n">
        <v>7</v>
      </c>
      <c r="D106" s="43" t="n">
        <v>1</v>
      </c>
      <c r="E106" s="43" t="n">
        <v>91</v>
      </c>
      <c r="F106" s="51" t="n">
        <v>50</v>
      </c>
      <c r="G106" s="51" t="s">
        <v>0</v>
      </c>
      <c r="H106" s="51" t="n">
        <v>7</v>
      </c>
      <c r="I106" s="51" t="n">
        <v>43</v>
      </c>
      <c r="J106" s="41" t="n">
        <v>60</v>
      </c>
      <c r="K106" s="51" t="s">
        <v>0</v>
      </c>
      <c r="L106" s="42" t="n">
        <v>14</v>
      </c>
      <c r="M106" s="42" t="n">
        <v>46</v>
      </c>
      <c r="N106" s="41" t="n">
        <v>67</v>
      </c>
      <c r="O106" s="51" t="s">
        <v>0</v>
      </c>
      <c r="P106" s="42" t="n">
        <v>14</v>
      </c>
      <c r="Q106" s="42" t="n">
        <v>53</v>
      </c>
      <c r="R106" s="42" t="n">
        <v>33</v>
      </c>
      <c r="S106" s="42" t="n">
        <v>1</v>
      </c>
      <c r="T106" s="42" t="n">
        <v>7</v>
      </c>
      <c r="U106" s="42" t="n">
        <v>25</v>
      </c>
      <c r="V106" s="43" t="n">
        <v>309</v>
      </c>
      <c r="W106" s="42" t="n">
        <v>8</v>
      </c>
      <c r="X106" s="42" t="n">
        <v>43</v>
      </c>
      <c r="Y106" s="42" t="n">
        <v>258</v>
      </c>
      <c r="Z106" s="39" t="n">
        <v>3727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0" t="str">
        <f aca="false">IF('.'!$B$2=1,'.'!D103,IF('.'!$B$2=2,'.'!E103,IF('.'!$B$2=3,'.'!E103)))</f>
        <v>Nëntor</v>
      </c>
      <c r="B107" s="51" t="n">
        <v>99</v>
      </c>
      <c r="C107" s="43" t="n">
        <v>7</v>
      </c>
      <c r="D107" s="43" t="n">
        <v>1</v>
      </c>
      <c r="E107" s="43" t="n">
        <v>91</v>
      </c>
      <c r="F107" s="51" t="n">
        <v>50</v>
      </c>
      <c r="G107" s="51" t="s">
        <v>0</v>
      </c>
      <c r="H107" s="51" t="n">
        <v>7</v>
      </c>
      <c r="I107" s="51" t="n">
        <v>43</v>
      </c>
      <c r="J107" s="41" t="n">
        <v>60</v>
      </c>
      <c r="K107" s="51" t="s">
        <v>0</v>
      </c>
      <c r="L107" s="42" t="n">
        <v>14</v>
      </c>
      <c r="M107" s="42" t="n">
        <v>46</v>
      </c>
      <c r="N107" s="41" t="n">
        <v>67</v>
      </c>
      <c r="O107" s="51" t="s">
        <v>0</v>
      </c>
      <c r="P107" s="42" t="n">
        <v>14</v>
      </c>
      <c r="Q107" s="42" t="n">
        <v>53</v>
      </c>
      <c r="R107" s="42" t="n">
        <v>33</v>
      </c>
      <c r="S107" s="42" t="n">
        <v>1</v>
      </c>
      <c r="T107" s="42" t="n">
        <v>7</v>
      </c>
      <c r="U107" s="42" t="n">
        <v>25</v>
      </c>
      <c r="V107" s="43" t="n">
        <v>309</v>
      </c>
      <c r="W107" s="42" t="n">
        <v>8</v>
      </c>
      <c r="X107" s="42" t="n">
        <v>43</v>
      </c>
      <c r="Y107" s="42" t="n">
        <v>258</v>
      </c>
      <c r="Z107" s="39" t="n">
        <v>373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7" t="str">
        <f aca="false">IF('.'!$B$2=1,'.'!D104,IF('.'!$B$2=2,'.'!E104,IF('.'!$B$2=3,'.'!E104)))</f>
        <v>2012 Dhjetor</v>
      </c>
      <c r="B108" s="58" t="n">
        <v>101</v>
      </c>
      <c r="C108" s="59" t="n">
        <v>8</v>
      </c>
      <c r="D108" s="59" t="n">
        <v>1</v>
      </c>
      <c r="E108" s="59" t="n">
        <v>92</v>
      </c>
      <c r="F108" s="58" t="n">
        <v>50</v>
      </c>
      <c r="G108" s="58" t="s">
        <v>0</v>
      </c>
      <c r="H108" s="58" t="n">
        <v>7</v>
      </c>
      <c r="I108" s="58" t="n">
        <v>43</v>
      </c>
      <c r="J108" s="60" t="n">
        <v>59</v>
      </c>
      <c r="K108" s="58" t="s">
        <v>0</v>
      </c>
      <c r="L108" s="61" t="n">
        <v>14</v>
      </c>
      <c r="M108" s="61" t="n">
        <v>45</v>
      </c>
      <c r="N108" s="60" t="n">
        <v>67</v>
      </c>
      <c r="O108" s="58" t="s">
        <v>0</v>
      </c>
      <c r="P108" s="61" t="n">
        <v>14</v>
      </c>
      <c r="Q108" s="61" t="n">
        <v>53</v>
      </c>
      <c r="R108" s="61" t="n">
        <v>33</v>
      </c>
      <c r="S108" s="61" t="n">
        <v>1</v>
      </c>
      <c r="T108" s="61" t="n">
        <v>7</v>
      </c>
      <c r="U108" s="61" t="n">
        <v>25</v>
      </c>
      <c r="V108" s="59" t="n">
        <v>310</v>
      </c>
      <c r="W108" s="61" t="n">
        <v>9</v>
      </c>
      <c r="X108" s="61" t="n">
        <v>43</v>
      </c>
      <c r="Y108" s="61" t="n">
        <v>258</v>
      </c>
      <c r="Z108" s="62" t="n">
        <v>3727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0" t="str">
        <f aca="false">IF('.'!$B$2=1,'.'!D105,IF('.'!$B$2=2,'.'!E105,IF('.'!$B$2=3,'.'!E105)))</f>
        <v>Janar</v>
      </c>
      <c r="B109" s="51" t="n">
        <v>101</v>
      </c>
      <c r="C109" s="43" t="n">
        <v>8</v>
      </c>
      <c r="D109" s="43" t="n">
        <v>1</v>
      </c>
      <c r="E109" s="43" t="n">
        <v>92</v>
      </c>
      <c r="F109" s="51" t="n">
        <v>50</v>
      </c>
      <c r="G109" s="51" t="s">
        <v>0</v>
      </c>
      <c r="H109" s="51" t="n">
        <v>7</v>
      </c>
      <c r="I109" s="51" t="n">
        <v>43</v>
      </c>
      <c r="J109" s="41" t="n">
        <v>58</v>
      </c>
      <c r="K109" s="51" t="s">
        <v>0</v>
      </c>
      <c r="L109" s="42" t="n">
        <v>14</v>
      </c>
      <c r="M109" s="42" t="n">
        <v>44</v>
      </c>
      <c r="N109" s="41" t="n">
        <v>65</v>
      </c>
      <c r="O109" s="51" t="s">
        <v>0</v>
      </c>
      <c r="P109" s="42" t="n">
        <v>14</v>
      </c>
      <c r="Q109" s="42" t="n">
        <v>51</v>
      </c>
      <c r="R109" s="42" t="n">
        <v>33</v>
      </c>
      <c r="S109" s="42" t="n">
        <v>1</v>
      </c>
      <c r="T109" s="42" t="n">
        <v>7</v>
      </c>
      <c r="U109" s="42" t="n">
        <v>25</v>
      </c>
      <c r="V109" s="43" t="n">
        <v>307</v>
      </c>
      <c r="W109" s="42" t="n">
        <v>9</v>
      </c>
      <c r="X109" s="42" t="n">
        <v>43</v>
      </c>
      <c r="Y109" s="42" t="n">
        <v>255</v>
      </c>
      <c r="Z109" s="39" t="n">
        <v>3725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0" t="str">
        <f aca="false">IF('.'!$B$2=1,'.'!D106,IF('.'!$B$2=2,'.'!E106,IF('.'!$B$2=3,'.'!E106)))</f>
        <v>Shkurt</v>
      </c>
      <c r="B110" s="51" t="n">
        <v>101</v>
      </c>
      <c r="C110" s="43" t="n">
        <v>8</v>
      </c>
      <c r="D110" s="43" t="n">
        <v>1</v>
      </c>
      <c r="E110" s="43" t="n">
        <v>92</v>
      </c>
      <c r="F110" s="51" t="n">
        <v>50</v>
      </c>
      <c r="G110" s="51" t="s">
        <v>0</v>
      </c>
      <c r="H110" s="51" t="n">
        <v>7</v>
      </c>
      <c r="I110" s="51" t="n">
        <v>43</v>
      </c>
      <c r="J110" s="41" t="n">
        <v>58</v>
      </c>
      <c r="K110" s="51" t="s">
        <v>0</v>
      </c>
      <c r="L110" s="42" t="n">
        <v>14</v>
      </c>
      <c r="M110" s="42" t="n">
        <v>44</v>
      </c>
      <c r="N110" s="41" t="n">
        <v>65</v>
      </c>
      <c r="O110" s="51" t="s">
        <v>0</v>
      </c>
      <c r="P110" s="42" t="n">
        <v>14</v>
      </c>
      <c r="Q110" s="42" t="n">
        <v>51</v>
      </c>
      <c r="R110" s="42" t="n">
        <v>33</v>
      </c>
      <c r="S110" s="42" t="n">
        <v>1</v>
      </c>
      <c r="T110" s="42" t="n">
        <v>7</v>
      </c>
      <c r="U110" s="42" t="n">
        <v>25</v>
      </c>
      <c r="V110" s="43" t="n">
        <v>307</v>
      </c>
      <c r="W110" s="42" t="n">
        <v>9</v>
      </c>
      <c r="X110" s="42" t="n">
        <v>43</v>
      </c>
      <c r="Y110" s="42" t="n">
        <v>255</v>
      </c>
      <c r="Z110" s="39" t="n">
        <v>3726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0" t="str">
        <f aca="false">IF('.'!$B$2=1,'.'!D107,IF('.'!$B$2=2,'.'!E107,IF('.'!$B$2=3,'.'!E107)))</f>
        <v>Mars</v>
      </c>
      <c r="B111" s="51" t="n">
        <v>103</v>
      </c>
      <c r="C111" s="43" t="n">
        <v>8</v>
      </c>
      <c r="D111" s="43" t="n">
        <v>1</v>
      </c>
      <c r="E111" s="43" t="n">
        <v>94</v>
      </c>
      <c r="F111" s="51" t="n">
        <v>50</v>
      </c>
      <c r="G111" s="51" t="s">
        <v>0</v>
      </c>
      <c r="H111" s="51" t="n">
        <v>7</v>
      </c>
      <c r="I111" s="51" t="n">
        <v>43</v>
      </c>
      <c r="J111" s="41" t="n">
        <v>58</v>
      </c>
      <c r="K111" s="51" t="s">
        <v>0</v>
      </c>
      <c r="L111" s="42" t="n">
        <v>14</v>
      </c>
      <c r="M111" s="42" t="n">
        <v>44</v>
      </c>
      <c r="N111" s="41" t="n">
        <v>65</v>
      </c>
      <c r="O111" s="51" t="s">
        <v>0</v>
      </c>
      <c r="P111" s="42" t="n">
        <v>14</v>
      </c>
      <c r="Q111" s="42" t="n">
        <v>51</v>
      </c>
      <c r="R111" s="42" t="n">
        <v>33</v>
      </c>
      <c r="S111" s="42" t="n">
        <v>1</v>
      </c>
      <c r="T111" s="42" t="n">
        <v>7</v>
      </c>
      <c r="U111" s="42" t="n">
        <v>25</v>
      </c>
      <c r="V111" s="42" t="n">
        <v>309</v>
      </c>
      <c r="W111" s="63" t="n">
        <v>9</v>
      </c>
      <c r="X111" s="42" t="n">
        <v>43</v>
      </c>
      <c r="Y111" s="42" t="n">
        <v>257</v>
      </c>
      <c r="Z111" s="39" t="n">
        <v>3749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0" t="str">
        <f aca="false">IF('.'!$B$2=1,'.'!D120,IF('.'!$B$2=2,'.'!E120,IF('.'!$B$2=3,'.'!E120)))</f>
        <v>Prill</v>
      </c>
      <c r="B112" s="51" t="n">
        <v>103</v>
      </c>
      <c r="C112" s="43" t="n">
        <v>8</v>
      </c>
      <c r="D112" s="43" t="n">
        <v>1</v>
      </c>
      <c r="E112" s="43" t="n">
        <v>94</v>
      </c>
      <c r="F112" s="51" t="n">
        <v>48</v>
      </c>
      <c r="G112" s="51" t="s">
        <v>0</v>
      </c>
      <c r="H112" s="51" t="n">
        <v>7</v>
      </c>
      <c r="I112" s="51" t="n">
        <v>41</v>
      </c>
      <c r="J112" s="41" t="n">
        <v>57</v>
      </c>
      <c r="K112" s="51" t="s">
        <v>0</v>
      </c>
      <c r="L112" s="42" t="n">
        <v>14</v>
      </c>
      <c r="M112" s="42" t="n">
        <v>43</v>
      </c>
      <c r="N112" s="41" t="n">
        <v>64</v>
      </c>
      <c r="O112" s="51" t="s">
        <v>0</v>
      </c>
      <c r="P112" s="42" t="n">
        <v>14</v>
      </c>
      <c r="Q112" s="42" t="n">
        <v>50</v>
      </c>
      <c r="R112" s="42" t="n">
        <v>32</v>
      </c>
      <c r="S112" s="42" t="n">
        <v>1</v>
      </c>
      <c r="T112" s="42" t="n">
        <v>7</v>
      </c>
      <c r="U112" s="42" t="n">
        <v>24</v>
      </c>
      <c r="V112" s="42" t="n">
        <v>304</v>
      </c>
      <c r="W112" s="63" t="n">
        <v>9</v>
      </c>
      <c r="X112" s="42" t="n">
        <v>43</v>
      </c>
      <c r="Y112" s="42" t="n">
        <v>252</v>
      </c>
      <c r="Z112" s="39" t="n">
        <v>3625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0" t="str">
        <f aca="false">IF('.'!$B$2=1,'.'!D121,IF('.'!$B$2=2,'.'!E121,IF('.'!$B$2=3,'.'!E121)))</f>
        <v>Maj</v>
      </c>
      <c r="B113" s="51" t="n">
        <v>104</v>
      </c>
      <c r="C113" s="43" t="n">
        <v>8</v>
      </c>
      <c r="D113" s="43" t="n">
        <v>1</v>
      </c>
      <c r="E113" s="43" t="n">
        <v>95</v>
      </c>
      <c r="F113" s="43" t="n">
        <v>48</v>
      </c>
      <c r="G113" s="43" t="s">
        <v>0</v>
      </c>
      <c r="H113" s="43" t="n">
        <v>7</v>
      </c>
      <c r="I113" s="43" t="n">
        <v>41</v>
      </c>
      <c r="J113" s="43" t="n">
        <v>57</v>
      </c>
      <c r="K113" s="43" t="s">
        <v>0</v>
      </c>
      <c r="L113" s="43" t="n">
        <v>14</v>
      </c>
      <c r="M113" s="43" t="n">
        <v>43</v>
      </c>
      <c r="N113" s="43" t="n">
        <v>64</v>
      </c>
      <c r="O113" s="43" t="s">
        <v>0</v>
      </c>
      <c r="P113" s="43" t="n">
        <v>14</v>
      </c>
      <c r="Q113" s="43" t="n">
        <v>50</v>
      </c>
      <c r="R113" s="43" t="n">
        <v>33</v>
      </c>
      <c r="S113" s="43" t="n">
        <v>1</v>
      </c>
      <c r="T113" s="43" t="n">
        <v>7</v>
      </c>
      <c r="U113" s="43" t="n">
        <v>25</v>
      </c>
      <c r="V113" s="42" t="n">
        <v>306</v>
      </c>
      <c r="W113" s="63" t="n">
        <v>9</v>
      </c>
      <c r="X113" s="42" t="n">
        <v>43</v>
      </c>
      <c r="Y113" s="42" t="n">
        <v>254</v>
      </c>
      <c r="Z113" s="39" t="n">
        <v>3636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0" t="str">
        <f aca="false">IF('.'!$B$2=1,'.'!D122,IF('.'!$B$2=2,'.'!E122,IF('.'!$B$2=3,'.'!E122)))</f>
        <v>Qeshor</v>
      </c>
      <c r="B114" s="51" t="n">
        <v>104</v>
      </c>
      <c r="C114" s="43" t="n">
        <v>8</v>
      </c>
      <c r="D114" s="43" t="n">
        <v>1</v>
      </c>
      <c r="E114" s="43" t="n">
        <v>95</v>
      </c>
      <c r="F114" s="43" t="n">
        <v>48</v>
      </c>
      <c r="G114" s="43" t="s">
        <v>0</v>
      </c>
      <c r="H114" s="43" t="n">
        <v>7</v>
      </c>
      <c r="I114" s="43" t="n">
        <v>41</v>
      </c>
      <c r="J114" s="43" t="n">
        <v>56</v>
      </c>
      <c r="K114" s="43" t="s">
        <v>0</v>
      </c>
      <c r="L114" s="43" t="n">
        <v>14</v>
      </c>
      <c r="M114" s="43" t="n">
        <v>42</v>
      </c>
      <c r="N114" s="43" t="n">
        <v>64</v>
      </c>
      <c r="O114" s="43" t="s">
        <v>0</v>
      </c>
      <c r="P114" s="43" t="n">
        <v>14</v>
      </c>
      <c r="Q114" s="43" t="n">
        <v>50</v>
      </c>
      <c r="R114" s="43" t="n">
        <v>33</v>
      </c>
      <c r="S114" s="43" t="n">
        <v>1</v>
      </c>
      <c r="T114" s="43" t="n">
        <v>7</v>
      </c>
      <c r="U114" s="43" t="n">
        <v>25</v>
      </c>
      <c r="V114" s="42" t="n">
        <v>305</v>
      </c>
      <c r="W114" s="63" t="n">
        <v>9</v>
      </c>
      <c r="X114" s="42" t="n">
        <v>43</v>
      </c>
      <c r="Y114" s="42" t="n">
        <v>253</v>
      </c>
      <c r="Z114" s="39" t="n">
        <v>3638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0" t="str">
        <f aca="false">IF('.'!$B$2=1,'.'!D111,IF('.'!$B$2=2,'.'!E111,IF('.'!$B$2=3,'.'!E111)))</f>
        <v>Korrik</v>
      </c>
      <c r="B115" s="51" t="n">
        <v>104</v>
      </c>
      <c r="C115" s="43" t="n">
        <v>8</v>
      </c>
      <c r="D115" s="43" t="n">
        <v>1</v>
      </c>
      <c r="E115" s="43" t="n">
        <v>95</v>
      </c>
      <c r="F115" s="43" t="n">
        <v>47</v>
      </c>
      <c r="G115" s="43" t="s">
        <v>0</v>
      </c>
      <c r="H115" s="43" t="n">
        <v>7</v>
      </c>
      <c r="I115" s="43" t="n">
        <v>40</v>
      </c>
      <c r="J115" s="43" t="n">
        <v>55</v>
      </c>
      <c r="K115" s="43" t="s">
        <v>0</v>
      </c>
      <c r="L115" s="43" t="n">
        <v>14</v>
      </c>
      <c r="M115" s="43" t="n">
        <v>41</v>
      </c>
      <c r="N115" s="43" t="n">
        <v>64</v>
      </c>
      <c r="O115" s="43" t="s">
        <v>0</v>
      </c>
      <c r="P115" s="43" t="n">
        <v>14</v>
      </c>
      <c r="Q115" s="43" t="n">
        <v>50</v>
      </c>
      <c r="R115" s="43" t="n">
        <v>32</v>
      </c>
      <c r="S115" s="43" t="n">
        <v>1</v>
      </c>
      <c r="T115" s="43" t="n">
        <v>7</v>
      </c>
      <c r="U115" s="43" t="n">
        <v>24</v>
      </c>
      <c r="V115" s="42" t="n">
        <v>302</v>
      </c>
      <c r="W115" s="63" t="n">
        <v>9</v>
      </c>
      <c r="X115" s="42" t="n">
        <v>43</v>
      </c>
      <c r="Y115" s="42" t="n">
        <v>250</v>
      </c>
      <c r="Z115" s="39" t="n">
        <v>3616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0" t="str">
        <f aca="false">IF('.'!$B$2=1,'.'!D112,IF('.'!$B$2=2,'.'!E112,IF('.'!$B$2=3,'.'!E112)))</f>
        <v>Gusht</v>
      </c>
      <c r="B116" s="51" t="n">
        <v>104</v>
      </c>
      <c r="C116" s="43" t="n">
        <v>8</v>
      </c>
      <c r="D116" s="43" t="n">
        <v>1</v>
      </c>
      <c r="E116" s="43" t="n">
        <v>95</v>
      </c>
      <c r="F116" s="43" t="n">
        <v>45</v>
      </c>
      <c r="G116" s="43" t="s">
        <v>0</v>
      </c>
      <c r="H116" s="43" t="n">
        <v>7</v>
      </c>
      <c r="I116" s="43" t="n">
        <v>38</v>
      </c>
      <c r="J116" s="43" t="n">
        <v>54</v>
      </c>
      <c r="K116" s="43" t="s">
        <v>0</v>
      </c>
      <c r="L116" s="43" t="n">
        <v>14</v>
      </c>
      <c r="M116" s="43" t="n">
        <v>40</v>
      </c>
      <c r="N116" s="43" t="n">
        <v>65</v>
      </c>
      <c r="O116" s="43" t="s">
        <v>0</v>
      </c>
      <c r="P116" s="43" t="n">
        <v>14</v>
      </c>
      <c r="Q116" s="43" t="n">
        <v>51</v>
      </c>
      <c r="R116" s="43" t="n">
        <v>30</v>
      </c>
      <c r="S116" s="43" t="n">
        <v>1</v>
      </c>
      <c r="T116" s="43" t="n">
        <v>7</v>
      </c>
      <c r="U116" s="43" t="n">
        <v>22</v>
      </c>
      <c r="V116" s="42" t="n">
        <v>300</v>
      </c>
      <c r="W116" s="63" t="n">
        <v>9</v>
      </c>
      <c r="X116" s="42" t="n">
        <v>43</v>
      </c>
      <c r="Y116" s="42" t="n">
        <v>248</v>
      </c>
      <c r="Z116" s="39" t="n">
        <v>3604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0" t="str">
        <f aca="false">IF('.'!$B$2=1,'.'!D113,IF('.'!$B$2=2,'.'!E113,IF('.'!$B$2=3,'.'!E113)))</f>
        <v>Shtator </v>
      </c>
      <c r="B117" s="51" t="n">
        <v>101</v>
      </c>
      <c r="C117" s="43" t="n">
        <v>8</v>
      </c>
      <c r="D117" s="43" t="n">
        <v>1</v>
      </c>
      <c r="E117" s="43" t="n">
        <v>92</v>
      </c>
      <c r="F117" s="43" t="n">
        <v>47</v>
      </c>
      <c r="G117" s="43" t="s">
        <v>0</v>
      </c>
      <c r="H117" s="43" t="n">
        <v>7</v>
      </c>
      <c r="I117" s="43" t="n">
        <v>40</v>
      </c>
      <c r="J117" s="43" t="n">
        <v>54</v>
      </c>
      <c r="K117" s="43" t="s">
        <v>0</v>
      </c>
      <c r="L117" s="43" t="n">
        <v>14</v>
      </c>
      <c r="M117" s="43" t="n">
        <v>40</v>
      </c>
      <c r="N117" s="43" t="n">
        <v>65</v>
      </c>
      <c r="O117" s="43" t="s">
        <v>0</v>
      </c>
      <c r="P117" s="43" t="n">
        <v>14</v>
      </c>
      <c r="Q117" s="43" t="n">
        <v>51</v>
      </c>
      <c r="R117" s="43" t="n">
        <v>34</v>
      </c>
      <c r="S117" s="43" t="n">
        <v>1</v>
      </c>
      <c r="T117" s="43" t="n">
        <v>7</v>
      </c>
      <c r="U117" s="43" t="n">
        <v>26</v>
      </c>
      <c r="V117" s="42" t="n">
        <v>301</v>
      </c>
      <c r="W117" s="63" t="n">
        <v>9</v>
      </c>
      <c r="X117" s="42" t="n">
        <v>43</v>
      </c>
      <c r="Y117" s="42" t="n">
        <v>249</v>
      </c>
      <c r="Z117" s="39" t="n">
        <v>359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0" t="str">
        <f aca="false">IF('.'!$B$2=1,'.'!D114,IF('.'!$B$2=2,'.'!E114,IF('.'!$B$2=3,'.'!E114)))</f>
        <v>Tetor</v>
      </c>
      <c r="B118" s="51" t="n">
        <v>101</v>
      </c>
      <c r="C118" s="43" t="n">
        <v>8</v>
      </c>
      <c r="D118" s="43" t="n">
        <v>1</v>
      </c>
      <c r="E118" s="43" t="n">
        <v>92</v>
      </c>
      <c r="F118" s="43" t="n">
        <v>47</v>
      </c>
      <c r="G118" s="43" t="s">
        <v>0</v>
      </c>
      <c r="H118" s="43" t="n">
        <v>7</v>
      </c>
      <c r="I118" s="43" t="n">
        <v>40</v>
      </c>
      <c r="J118" s="43" t="n">
        <v>54</v>
      </c>
      <c r="K118" s="43" t="s">
        <v>0</v>
      </c>
      <c r="L118" s="43" t="n">
        <v>14</v>
      </c>
      <c r="M118" s="43" t="n">
        <v>40</v>
      </c>
      <c r="N118" s="43" t="n">
        <v>65</v>
      </c>
      <c r="O118" s="43" t="s">
        <v>0</v>
      </c>
      <c r="P118" s="43" t="n">
        <v>14</v>
      </c>
      <c r="Q118" s="43" t="n">
        <v>51</v>
      </c>
      <c r="R118" s="43" t="n">
        <v>34</v>
      </c>
      <c r="S118" s="43" t="n">
        <v>1</v>
      </c>
      <c r="T118" s="43" t="n">
        <v>7</v>
      </c>
      <c r="U118" s="43" t="n">
        <v>26</v>
      </c>
      <c r="V118" s="42" t="n">
        <v>301</v>
      </c>
      <c r="W118" s="63" t="n">
        <v>9</v>
      </c>
      <c r="X118" s="42" t="n">
        <v>43</v>
      </c>
      <c r="Y118" s="42" t="n">
        <v>249</v>
      </c>
      <c r="Z118" s="39" t="n">
        <v>3571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0" t="str">
        <f aca="false">IF('.'!$B$2=1,'.'!D115,IF('.'!$B$2=2,'.'!E115,IF('.'!$B$2=3,'.'!E115)))</f>
        <v>Nëntor</v>
      </c>
      <c r="B119" s="51" t="n">
        <v>103</v>
      </c>
      <c r="C119" s="43" t="n">
        <v>8</v>
      </c>
      <c r="D119" s="43" t="n">
        <v>2</v>
      </c>
      <c r="E119" s="43" t="n">
        <v>93</v>
      </c>
      <c r="F119" s="43" t="n">
        <v>47</v>
      </c>
      <c r="G119" s="43" t="s">
        <v>0</v>
      </c>
      <c r="H119" s="43" t="n">
        <v>7</v>
      </c>
      <c r="I119" s="43" t="n">
        <v>40</v>
      </c>
      <c r="J119" s="43" t="n">
        <v>54</v>
      </c>
      <c r="K119" s="43" t="s">
        <v>0</v>
      </c>
      <c r="L119" s="43" t="n">
        <v>14</v>
      </c>
      <c r="M119" s="43" t="n">
        <v>40</v>
      </c>
      <c r="N119" s="43" t="n">
        <v>65</v>
      </c>
      <c r="O119" s="43" t="s">
        <v>0</v>
      </c>
      <c r="P119" s="43" t="n">
        <v>14</v>
      </c>
      <c r="Q119" s="43" t="n">
        <v>51</v>
      </c>
      <c r="R119" s="43" t="n">
        <v>34</v>
      </c>
      <c r="S119" s="43" t="n">
        <v>1</v>
      </c>
      <c r="T119" s="43" t="n">
        <v>7</v>
      </c>
      <c r="U119" s="43" t="n">
        <v>26</v>
      </c>
      <c r="V119" s="42" t="n">
        <v>303</v>
      </c>
      <c r="W119" s="63" t="n">
        <v>9</v>
      </c>
      <c r="X119" s="42" t="n">
        <v>44</v>
      </c>
      <c r="Y119" s="42" t="n">
        <v>250</v>
      </c>
      <c r="Z119" s="39" t="n">
        <v>3546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0" t="str">
        <f aca="false">IF('.'!$B$2=1,'.'!D116,IF('.'!$B$2=2,'.'!E116,IF('.'!$B$2=3,'.'!E116)))</f>
        <v>2013 Dhjetor</v>
      </c>
      <c r="B120" s="51" t="n">
        <v>102</v>
      </c>
      <c r="C120" s="43" t="n">
        <v>8</v>
      </c>
      <c r="D120" s="43" t="n">
        <v>2</v>
      </c>
      <c r="E120" s="43" t="n">
        <v>92</v>
      </c>
      <c r="F120" s="43" t="n">
        <v>47</v>
      </c>
      <c r="G120" s="43" t="s">
        <v>0</v>
      </c>
      <c r="H120" s="43" t="n">
        <v>7</v>
      </c>
      <c r="I120" s="43" t="n">
        <v>40</v>
      </c>
      <c r="J120" s="43" t="n">
        <v>52</v>
      </c>
      <c r="K120" s="43" t="s">
        <v>0</v>
      </c>
      <c r="L120" s="43" t="n">
        <v>14</v>
      </c>
      <c r="M120" s="43" t="n">
        <v>38</v>
      </c>
      <c r="N120" s="43" t="n">
        <v>62</v>
      </c>
      <c r="O120" s="43" t="s">
        <v>0</v>
      </c>
      <c r="P120" s="43" t="n">
        <v>14</v>
      </c>
      <c r="Q120" s="43" t="n">
        <v>48</v>
      </c>
      <c r="R120" s="43" t="n">
        <v>35</v>
      </c>
      <c r="S120" s="43" t="n">
        <v>1</v>
      </c>
      <c r="T120" s="43" t="n">
        <v>7</v>
      </c>
      <c r="U120" s="43" t="n">
        <v>27</v>
      </c>
      <c r="V120" s="42" t="n">
        <v>298</v>
      </c>
      <c r="W120" s="63" t="n">
        <v>9</v>
      </c>
      <c r="X120" s="42" t="n">
        <v>44</v>
      </c>
      <c r="Y120" s="42" t="n">
        <v>245</v>
      </c>
      <c r="Z120" s="39" t="n">
        <v>3549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3" t="str">
        <f aca="false">IF('.'!$B$2=1,'.'!D117,IF('.'!$B$2=2,'.'!E117,IF('.'!$B$2=3,'.'!E117)))</f>
        <v>Janar</v>
      </c>
      <c r="B121" s="54" t="n">
        <v>102</v>
      </c>
      <c r="C121" s="47" t="n">
        <v>8</v>
      </c>
      <c r="D121" s="47" t="n">
        <v>2</v>
      </c>
      <c r="E121" s="47" t="n">
        <v>92</v>
      </c>
      <c r="F121" s="47" t="n">
        <v>47</v>
      </c>
      <c r="G121" s="47" t="s">
        <v>0</v>
      </c>
      <c r="H121" s="47" t="n">
        <v>7</v>
      </c>
      <c r="I121" s="47" t="n">
        <v>40</v>
      </c>
      <c r="J121" s="47" t="n">
        <v>52</v>
      </c>
      <c r="K121" s="47" t="s">
        <v>0</v>
      </c>
      <c r="L121" s="47" t="n">
        <v>14</v>
      </c>
      <c r="M121" s="47" t="n">
        <v>38</v>
      </c>
      <c r="N121" s="47" t="n">
        <v>62</v>
      </c>
      <c r="O121" s="47" t="s">
        <v>0</v>
      </c>
      <c r="P121" s="47" t="n">
        <v>14</v>
      </c>
      <c r="Q121" s="47" t="n">
        <v>48</v>
      </c>
      <c r="R121" s="47" t="n">
        <v>36</v>
      </c>
      <c r="S121" s="47" t="n">
        <v>1</v>
      </c>
      <c r="T121" s="47" t="n">
        <v>7</v>
      </c>
      <c r="U121" s="47" t="n">
        <v>28</v>
      </c>
      <c r="V121" s="46" t="n">
        <v>299</v>
      </c>
      <c r="W121" s="64" t="n">
        <v>9</v>
      </c>
      <c r="X121" s="46" t="n">
        <v>44</v>
      </c>
      <c r="Y121" s="46" t="n">
        <v>246</v>
      </c>
      <c r="Z121" s="24" t="n">
        <v>3549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0" t="str">
        <f aca="false">IF('.'!$B$2=1,'.'!D118,IF('.'!$B$2=2,'.'!E118,IF('.'!$B$2=3,'.'!E118)))</f>
        <v>Shkurt</v>
      </c>
      <c r="B122" s="65" t="n">
        <v>102</v>
      </c>
      <c r="C122" s="43" t="n">
        <v>8</v>
      </c>
      <c r="D122" s="43" t="n">
        <v>2</v>
      </c>
      <c r="E122" s="43" t="n">
        <v>92</v>
      </c>
      <c r="F122" s="43" t="n">
        <v>46</v>
      </c>
      <c r="G122" s="43" t="s">
        <v>0</v>
      </c>
      <c r="H122" s="43" t="n">
        <v>7</v>
      </c>
      <c r="I122" s="43" t="n">
        <v>39</v>
      </c>
      <c r="J122" s="43" t="n">
        <v>51</v>
      </c>
      <c r="K122" s="43" t="s">
        <v>0</v>
      </c>
      <c r="L122" s="43" t="n">
        <v>14</v>
      </c>
      <c r="M122" s="43" t="n">
        <v>37</v>
      </c>
      <c r="N122" s="43" t="n">
        <v>61</v>
      </c>
      <c r="O122" s="43" t="s">
        <v>0</v>
      </c>
      <c r="P122" s="43" t="n">
        <v>14</v>
      </c>
      <c r="Q122" s="43" t="n">
        <v>47</v>
      </c>
      <c r="R122" s="43" t="n">
        <v>36</v>
      </c>
      <c r="S122" s="43" t="n">
        <v>1</v>
      </c>
      <c r="T122" s="43" t="n">
        <v>7</v>
      </c>
      <c r="U122" s="43" t="n">
        <v>28</v>
      </c>
      <c r="V122" s="66" t="n">
        <v>296</v>
      </c>
      <c r="W122" s="63" t="n">
        <v>9</v>
      </c>
      <c r="X122" s="42" t="n">
        <v>44</v>
      </c>
      <c r="Y122" s="42" t="n">
        <v>243</v>
      </c>
      <c r="Z122" s="39" t="n">
        <v>3549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0" t="str">
        <f aca="false">IF('.'!$B$2=1,'.'!D119,IF('.'!$B$2=2,'.'!E119,IF('.'!$B$2=3,'.'!E119)))</f>
        <v>Mars</v>
      </c>
      <c r="B123" s="51" t="n">
        <v>97</v>
      </c>
      <c r="C123" s="43" t="n">
        <v>8</v>
      </c>
      <c r="D123" s="43" t="n">
        <v>2</v>
      </c>
      <c r="E123" s="43" t="n">
        <v>87</v>
      </c>
      <c r="F123" s="43" t="n">
        <v>46</v>
      </c>
      <c r="G123" s="43" t="s">
        <v>0</v>
      </c>
      <c r="H123" s="43" t="n">
        <v>7</v>
      </c>
      <c r="I123" s="43" t="n">
        <v>39</v>
      </c>
      <c r="J123" s="43" t="n">
        <v>51</v>
      </c>
      <c r="K123" s="43" t="s">
        <v>0</v>
      </c>
      <c r="L123" s="43" t="n">
        <v>14</v>
      </c>
      <c r="M123" s="43" t="n">
        <v>37</v>
      </c>
      <c r="N123" s="43" t="n">
        <v>58</v>
      </c>
      <c r="O123" s="43" t="s">
        <v>0</v>
      </c>
      <c r="P123" s="43" t="n">
        <v>14</v>
      </c>
      <c r="Q123" s="43" t="n">
        <v>44</v>
      </c>
      <c r="R123" s="43" t="n">
        <v>37</v>
      </c>
      <c r="S123" s="43" t="n">
        <v>1</v>
      </c>
      <c r="T123" s="43" t="n">
        <v>7</v>
      </c>
      <c r="U123" s="43" t="n">
        <v>29</v>
      </c>
      <c r="V123" s="42" t="n">
        <v>289</v>
      </c>
      <c r="W123" s="63" t="n">
        <v>9</v>
      </c>
      <c r="X123" s="42" t="n">
        <v>44</v>
      </c>
      <c r="Y123" s="42" t="n">
        <v>236</v>
      </c>
      <c r="Z123" s="39" t="n">
        <v>3521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0" t="str">
        <f aca="false">IF('.'!$B$2=1,'.'!D120,IF('.'!$B$2=2,'.'!E120,IF('.'!$B$2=3,'.'!E120)))</f>
        <v>Prill</v>
      </c>
      <c r="B124" s="51" t="n">
        <v>95</v>
      </c>
      <c r="C124" s="43" t="n">
        <v>8</v>
      </c>
      <c r="D124" s="43" t="n">
        <v>2</v>
      </c>
      <c r="E124" s="43" t="n">
        <v>85</v>
      </c>
      <c r="F124" s="43" t="n">
        <v>45</v>
      </c>
      <c r="G124" s="43" t="s">
        <v>0</v>
      </c>
      <c r="H124" s="43" t="n">
        <v>7</v>
      </c>
      <c r="I124" s="43" t="n">
        <v>38</v>
      </c>
      <c r="J124" s="43" t="n">
        <v>51</v>
      </c>
      <c r="K124" s="43" t="s">
        <v>0</v>
      </c>
      <c r="L124" s="43" t="n">
        <v>14</v>
      </c>
      <c r="M124" s="43" t="n">
        <v>37</v>
      </c>
      <c r="N124" s="43" t="n">
        <v>57</v>
      </c>
      <c r="O124" s="43" t="s">
        <v>0</v>
      </c>
      <c r="P124" s="43" t="n">
        <v>14</v>
      </c>
      <c r="Q124" s="43" t="n">
        <v>43</v>
      </c>
      <c r="R124" s="43" t="n">
        <v>36</v>
      </c>
      <c r="S124" s="43" t="n">
        <v>1</v>
      </c>
      <c r="T124" s="43" t="n">
        <v>7</v>
      </c>
      <c r="U124" s="43" t="n">
        <v>28</v>
      </c>
      <c r="V124" s="42" t="n">
        <v>284</v>
      </c>
      <c r="W124" s="63" t="n">
        <v>9</v>
      </c>
      <c r="X124" s="42" t="n">
        <v>44</v>
      </c>
      <c r="Y124" s="42" t="n">
        <v>231</v>
      </c>
      <c r="Z124" s="39" t="n">
        <v>3521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0" t="str">
        <f aca="false">IF('.'!$B$2=1,'.'!D121,IF('.'!$B$2=2,'.'!E121,IF('.'!$B$2=3,'.'!E121)))</f>
        <v>Maj</v>
      </c>
      <c r="B125" s="51" t="n">
        <v>95</v>
      </c>
      <c r="C125" s="43" t="n">
        <v>8</v>
      </c>
      <c r="D125" s="43" t="n">
        <v>2</v>
      </c>
      <c r="E125" s="43" t="n">
        <v>85</v>
      </c>
      <c r="F125" s="43" t="n">
        <v>44</v>
      </c>
      <c r="G125" s="43" t="s">
        <v>0</v>
      </c>
      <c r="H125" s="43" t="n">
        <v>7</v>
      </c>
      <c r="I125" s="43" t="n">
        <v>37</v>
      </c>
      <c r="J125" s="43" t="n">
        <v>48</v>
      </c>
      <c r="K125" s="43" t="s">
        <v>0</v>
      </c>
      <c r="L125" s="43" t="n">
        <v>14</v>
      </c>
      <c r="M125" s="43" t="n">
        <v>34</v>
      </c>
      <c r="N125" s="43" t="n">
        <v>57</v>
      </c>
      <c r="O125" s="43" t="s">
        <v>0</v>
      </c>
      <c r="P125" s="43" t="n">
        <v>14</v>
      </c>
      <c r="Q125" s="43" t="n">
        <v>43</v>
      </c>
      <c r="R125" s="43" t="n">
        <v>35</v>
      </c>
      <c r="S125" s="43" t="n">
        <v>1</v>
      </c>
      <c r="T125" s="43" t="n">
        <v>7</v>
      </c>
      <c r="U125" s="43" t="n">
        <v>27</v>
      </c>
      <c r="V125" s="42" t="n">
        <v>279</v>
      </c>
      <c r="W125" s="63" t="n">
        <v>9</v>
      </c>
      <c r="X125" s="42" t="n">
        <v>44</v>
      </c>
      <c r="Y125" s="42" t="n">
        <v>226</v>
      </c>
      <c r="Z125" s="39" t="n">
        <v>3487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0" t="str">
        <f aca="false">IF('.'!$B$2=1,'.'!D122,IF('.'!$B$2=2,'.'!E122,IF('.'!$B$2=3,'.'!E122)))</f>
        <v>Qeshor</v>
      </c>
      <c r="B126" s="51" t="n">
        <v>95</v>
      </c>
      <c r="C126" s="43" t="n">
        <v>8</v>
      </c>
      <c r="D126" s="43" t="n">
        <v>2</v>
      </c>
      <c r="E126" s="43" t="n">
        <v>85</v>
      </c>
      <c r="F126" s="43" t="n">
        <v>44</v>
      </c>
      <c r="G126" s="43" t="s">
        <v>0</v>
      </c>
      <c r="H126" s="43" t="n">
        <v>7</v>
      </c>
      <c r="I126" s="43" t="n">
        <v>37</v>
      </c>
      <c r="J126" s="43" t="n">
        <v>48</v>
      </c>
      <c r="K126" s="43" t="s">
        <v>0</v>
      </c>
      <c r="L126" s="43" t="n">
        <v>14</v>
      </c>
      <c r="M126" s="43" t="n">
        <v>34</v>
      </c>
      <c r="N126" s="43" t="n">
        <v>57</v>
      </c>
      <c r="O126" s="43" t="s">
        <v>0</v>
      </c>
      <c r="P126" s="43" t="n">
        <v>14</v>
      </c>
      <c r="Q126" s="43" t="n">
        <v>43</v>
      </c>
      <c r="R126" s="43" t="n">
        <v>35</v>
      </c>
      <c r="S126" s="43" t="n">
        <v>1</v>
      </c>
      <c r="T126" s="43" t="n">
        <v>7</v>
      </c>
      <c r="U126" s="43" t="n">
        <v>27</v>
      </c>
      <c r="V126" s="42" t="n">
        <v>279</v>
      </c>
      <c r="W126" s="63" t="n">
        <v>9</v>
      </c>
      <c r="X126" s="42" t="n">
        <v>44</v>
      </c>
      <c r="Y126" s="42" t="n">
        <v>226</v>
      </c>
      <c r="Z126" s="39" t="n">
        <v>3488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0" t="str">
        <f aca="false">IF('.'!$B$2=1,'.'!D123,IF('.'!$B$2=2,'.'!E123,IF('.'!$B$2=3,'.'!E123)))</f>
        <v> Korrik</v>
      </c>
      <c r="B127" s="51" t="n">
        <v>97</v>
      </c>
      <c r="C127" s="43" t="n">
        <v>8</v>
      </c>
      <c r="D127" s="43" t="n">
        <v>2</v>
      </c>
      <c r="E127" s="43" t="n">
        <v>87</v>
      </c>
      <c r="F127" s="43" t="n">
        <v>45</v>
      </c>
      <c r="G127" s="43" t="s">
        <v>0</v>
      </c>
      <c r="H127" s="43" t="n">
        <v>8</v>
      </c>
      <c r="I127" s="43" t="n">
        <v>37</v>
      </c>
      <c r="J127" s="43" t="n">
        <v>48</v>
      </c>
      <c r="K127" s="43" t="s">
        <v>0</v>
      </c>
      <c r="L127" s="43" t="n">
        <v>14</v>
      </c>
      <c r="M127" s="43" t="n">
        <v>34</v>
      </c>
      <c r="N127" s="43" t="n">
        <v>56</v>
      </c>
      <c r="O127" s="43" t="s">
        <v>0</v>
      </c>
      <c r="P127" s="43" t="n">
        <v>14</v>
      </c>
      <c r="Q127" s="43" t="n">
        <v>42</v>
      </c>
      <c r="R127" s="43" t="n">
        <v>34</v>
      </c>
      <c r="S127" s="43" t="n">
        <v>1</v>
      </c>
      <c r="T127" s="43" t="n">
        <v>7</v>
      </c>
      <c r="U127" s="43" t="n">
        <v>26</v>
      </c>
      <c r="V127" s="42" t="n">
        <v>280</v>
      </c>
      <c r="W127" s="63" t="n">
        <v>9</v>
      </c>
      <c r="X127" s="42" t="n">
        <v>45</v>
      </c>
      <c r="Y127" s="42" t="n">
        <v>226</v>
      </c>
      <c r="Z127" s="39" t="n">
        <v>350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0" t="str">
        <f aca="false">IF('.'!$B$2=1,'.'!D124,IF('.'!$B$2=2,'.'!E124,IF('.'!$B$2=3,'.'!E124)))</f>
        <v>  Gusht</v>
      </c>
      <c r="B128" s="51" t="n">
        <v>97</v>
      </c>
      <c r="C128" s="43" t="n">
        <v>8</v>
      </c>
      <c r="D128" s="43" t="n">
        <v>2</v>
      </c>
      <c r="E128" s="43" t="n">
        <v>87</v>
      </c>
      <c r="F128" s="43" t="n">
        <v>45</v>
      </c>
      <c r="G128" s="43" t="s">
        <v>0</v>
      </c>
      <c r="H128" s="43" t="n">
        <v>8</v>
      </c>
      <c r="I128" s="43" t="n">
        <v>37</v>
      </c>
      <c r="J128" s="43" t="n">
        <v>48</v>
      </c>
      <c r="K128" s="43" t="s">
        <v>0</v>
      </c>
      <c r="L128" s="43" t="n">
        <v>14</v>
      </c>
      <c r="M128" s="43" t="n">
        <v>34</v>
      </c>
      <c r="N128" s="43" t="n">
        <v>56</v>
      </c>
      <c r="O128" s="43" t="s">
        <v>0</v>
      </c>
      <c r="P128" s="43" t="n">
        <v>14</v>
      </c>
      <c r="Q128" s="43" t="n">
        <v>42</v>
      </c>
      <c r="R128" s="43" t="n">
        <v>34</v>
      </c>
      <c r="S128" s="43" t="n">
        <v>1</v>
      </c>
      <c r="T128" s="43" t="n">
        <v>7</v>
      </c>
      <c r="U128" s="43" t="n">
        <v>26</v>
      </c>
      <c r="V128" s="42" t="n">
        <v>280</v>
      </c>
      <c r="W128" s="63" t="n">
        <v>9</v>
      </c>
      <c r="X128" s="42" t="n">
        <v>45</v>
      </c>
      <c r="Y128" s="42" t="n">
        <v>226</v>
      </c>
      <c r="Z128" s="39" t="n">
        <v>351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0" t="str">
        <f aca="false">IF('.'!$B$2=1,'.'!D125,IF('.'!$B$2=2,'.'!E125,IF('.'!$B$2=3,'.'!E125)))</f>
        <v> Shtator </v>
      </c>
      <c r="B129" s="51" t="n">
        <v>97</v>
      </c>
      <c r="C129" s="43" t="n">
        <v>8</v>
      </c>
      <c r="D129" s="43" t="n">
        <v>2</v>
      </c>
      <c r="E129" s="43" t="n">
        <v>87</v>
      </c>
      <c r="F129" s="43" t="n">
        <v>45</v>
      </c>
      <c r="G129" s="43" t="s">
        <v>0</v>
      </c>
      <c r="H129" s="43" t="n">
        <v>8</v>
      </c>
      <c r="I129" s="43" t="n">
        <v>37</v>
      </c>
      <c r="J129" s="43" t="n">
        <v>47</v>
      </c>
      <c r="K129" s="43" t="s">
        <v>0</v>
      </c>
      <c r="L129" s="43" t="n">
        <v>14</v>
      </c>
      <c r="M129" s="43" t="n">
        <v>33</v>
      </c>
      <c r="N129" s="43" t="n">
        <v>56</v>
      </c>
      <c r="O129" s="43" t="s">
        <v>0</v>
      </c>
      <c r="P129" s="43" t="n">
        <v>14</v>
      </c>
      <c r="Q129" s="43" t="n">
        <v>42</v>
      </c>
      <c r="R129" s="43" t="n">
        <v>35</v>
      </c>
      <c r="S129" s="43" t="n">
        <v>1</v>
      </c>
      <c r="T129" s="43" t="n">
        <v>7</v>
      </c>
      <c r="U129" s="42" t="n">
        <v>27</v>
      </c>
      <c r="V129" s="42" t="n">
        <v>280</v>
      </c>
      <c r="W129" s="67" t="n">
        <v>9</v>
      </c>
      <c r="X129" s="67" t="n">
        <v>45</v>
      </c>
      <c r="Y129" s="67" t="n">
        <v>226</v>
      </c>
      <c r="Z129" s="39" t="n">
        <v>3514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0" t="str">
        <f aca="false">IF('.'!$B$2=1,'.'!D126,IF('.'!$B$2=2,'.'!E126,IF('.'!$B$2=3,'.'!E126)))</f>
        <v>Tetor</v>
      </c>
      <c r="B130" s="51" t="n">
        <v>97</v>
      </c>
      <c r="C130" s="43" t="n">
        <v>8</v>
      </c>
      <c r="D130" s="43" t="n">
        <v>2</v>
      </c>
      <c r="E130" s="43" t="n">
        <v>87</v>
      </c>
      <c r="F130" s="43" t="n">
        <v>45</v>
      </c>
      <c r="G130" s="43" t="s">
        <v>0</v>
      </c>
      <c r="H130" s="43" t="n">
        <v>8</v>
      </c>
      <c r="I130" s="43" t="n">
        <v>37</v>
      </c>
      <c r="J130" s="43" t="n">
        <v>46</v>
      </c>
      <c r="K130" s="43" t="s">
        <v>0</v>
      </c>
      <c r="L130" s="43" t="n">
        <v>14</v>
      </c>
      <c r="M130" s="43" t="n">
        <v>32</v>
      </c>
      <c r="N130" s="43" t="n">
        <v>55</v>
      </c>
      <c r="O130" s="43" t="s">
        <v>0</v>
      </c>
      <c r="P130" s="43" t="n">
        <v>14</v>
      </c>
      <c r="Q130" s="43" t="n">
        <v>41</v>
      </c>
      <c r="R130" s="43" t="n">
        <v>34</v>
      </c>
      <c r="S130" s="43" t="n">
        <v>1</v>
      </c>
      <c r="T130" s="43" t="n">
        <v>7</v>
      </c>
      <c r="U130" s="43" t="n">
        <v>26</v>
      </c>
      <c r="V130" s="42" t="n">
        <v>277</v>
      </c>
      <c r="W130" s="67" t="n">
        <v>9</v>
      </c>
      <c r="X130" s="67" t="n">
        <v>45</v>
      </c>
      <c r="Y130" s="67" t="n">
        <v>223</v>
      </c>
      <c r="Z130" s="39" t="n">
        <v>351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0" t="str">
        <f aca="false">IF('.'!$B$2=1,'.'!D127,IF('.'!$B$2=2,'.'!E127,IF('.'!$B$2=3,'.'!E127)))</f>
        <v> Nëntor</v>
      </c>
      <c r="B131" s="51" t="n">
        <v>96</v>
      </c>
      <c r="C131" s="43" t="n">
        <v>8</v>
      </c>
      <c r="D131" s="43" t="n">
        <v>2</v>
      </c>
      <c r="E131" s="43" t="n">
        <v>86</v>
      </c>
      <c r="F131" s="43" t="n">
        <v>45</v>
      </c>
      <c r="G131" s="43" t="s">
        <v>0</v>
      </c>
      <c r="H131" s="43" t="n">
        <v>8</v>
      </c>
      <c r="I131" s="43" t="n">
        <v>37</v>
      </c>
      <c r="J131" s="43" t="n">
        <v>46</v>
      </c>
      <c r="K131" s="43" t="s">
        <v>0</v>
      </c>
      <c r="L131" s="43" t="n">
        <v>14</v>
      </c>
      <c r="M131" s="43" t="n">
        <v>32</v>
      </c>
      <c r="N131" s="43" t="n">
        <v>54</v>
      </c>
      <c r="O131" s="43" t="s">
        <v>0</v>
      </c>
      <c r="P131" s="43" t="n">
        <v>14</v>
      </c>
      <c r="Q131" s="43" t="n">
        <v>40</v>
      </c>
      <c r="R131" s="43" t="n">
        <v>34</v>
      </c>
      <c r="S131" s="43" t="n">
        <v>1</v>
      </c>
      <c r="T131" s="43" t="n">
        <v>7</v>
      </c>
      <c r="U131" s="43" t="n">
        <v>26</v>
      </c>
      <c r="V131" s="42" t="n">
        <v>275</v>
      </c>
      <c r="W131" s="67" t="n">
        <v>9</v>
      </c>
      <c r="X131" s="67" t="n">
        <v>45</v>
      </c>
      <c r="Y131" s="67" t="n">
        <v>221</v>
      </c>
      <c r="Z131" s="39" t="n">
        <v>3514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7" t="str">
        <f aca="false">IF('.'!$B$2=1,'.'!D128,IF('.'!$B$2=2,'.'!E128,IF('.'!$B$2=3,'.'!E128)))</f>
        <v>2014 Dhjetor</v>
      </c>
      <c r="B132" s="58" t="n">
        <v>97</v>
      </c>
      <c r="C132" s="59" t="n">
        <v>8</v>
      </c>
      <c r="D132" s="59" t="n">
        <v>2</v>
      </c>
      <c r="E132" s="59" t="n">
        <v>87</v>
      </c>
      <c r="F132" s="59" t="n">
        <v>45</v>
      </c>
      <c r="G132" s="59" t="s">
        <v>0</v>
      </c>
      <c r="H132" s="59" t="n">
        <v>8</v>
      </c>
      <c r="I132" s="59" t="n">
        <v>37</v>
      </c>
      <c r="J132" s="59" t="n">
        <v>46</v>
      </c>
      <c r="K132" s="59" t="s">
        <v>0</v>
      </c>
      <c r="L132" s="59" t="n">
        <v>14</v>
      </c>
      <c r="M132" s="59" t="n">
        <v>32</v>
      </c>
      <c r="N132" s="59" t="n">
        <v>55</v>
      </c>
      <c r="O132" s="59" t="s">
        <v>0</v>
      </c>
      <c r="P132" s="59" t="n">
        <v>14</v>
      </c>
      <c r="Q132" s="59" t="n">
        <v>41</v>
      </c>
      <c r="R132" s="59" t="n">
        <v>34</v>
      </c>
      <c r="S132" s="59" t="n">
        <v>1</v>
      </c>
      <c r="T132" s="59" t="n">
        <v>7</v>
      </c>
      <c r="U132" s="59" t="n">
        <v>26</v>
      </c>
      <c r="V132" s="61" t="n">
        <v>277</v>
      </c>
      <c r="W132" s="68" t="n">
        <v>9</v>
      </c>
      <c r="X132" s="68" t="n">
        <v>45</v>
      </c>
      <c r="Y132" s="68" t="n">
        <v>223</v>
      </c>
      <c r="Z132" s="62" t="n">
        <v>3507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3" t="str">
        <f aca="false">IF('.'!$B$2=1,'.'!D129,IF('.'!$B$2=2,'.'!E129,IF('.'!$B$2=3,'.'!E129)))</f>
        <v> Janar</v>
      </c>
      <c r="B133" s="54" t="n">
        <v>97</v>
      </c>
      <c r="C133" s="47" t="n">
        <v>8</v>
      </c>
      <c r="D133" s="47" t="n">
        <v>2</v>
      </c>
      <c r="E133" s="47" t="n">
        <v>87</v>
      </c>
      <c r="F133" s="47" t="n">
        <v>45</v>
      </c>
      <c r="G133" s="47" t="s">
        <v>0</v>
      </c>
      <c r="H133" s="47" t="n">
        <v>8</v>
      </c>
      <c r="I133" s="47" t="n">
        <v>37</v>
      </c>
      <c r="J133" s="47" t="n">
        <v>46</v>
      </c>
      <c r="K133" s="47" t="s">
        <v>0</v>
      </c>
      <c r="L133" s="47" t="n">
        <v>14</v>
      </c>
      <c r="M133" s="47" t="n">
        <v>32</v>
      </c>
      <c r="N133" s="47" t="n">
        <v>55</v>
      </c>
      <c r="O133" s="47" t="s">
        <v>0</v>
      </c>
      <c r="P133" s="47" t="n">
        <v>14</v>
      </c>
      <c r="Q133" s="47" t="n">
        <v>41</v>
      </c>
      <c r="R133" s="47" t="n">
        <v>34</v>
      </c>
      <c r="S133" s="47" t="n">
        <v>1</v>
      </c>
      <c r="T133" s="47" t="n">
        <v>7</v>
      </c>
      <c r="U133" s="47" t="n">
        <v>26</v>
      </c>
      <c r="V133" s="46" t="n">
        <v>277</v>
      </c>
      <c r="W133" s="69" t="n">
        <v>9</v>
      </c>
      <c r="X133" s="69" t="n">
        <v>45</v>
      </c>
      <c r="Y133" s="69" t="n">
        <v>223</v>
      </c>
      <c r="Z133" s="24" t="n">
        <v>3518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0" t="str">
        <f aca="false">IF('.'!$B$2=1,'.'!D130,IF('.'!$B$2=2,'.'!E130,IF('.'!$B$2=3,'.'!E130)))</f>
        <v> Shkurt</v>
      </c>
      <c r="B134" s="51" t="n">
        <v>97</v>
      </c>
      <c r="C134" s="43" t="n">
        <v>8</v>
      </c>
      <c r="D134" s="43" t="n">
        <v>2</v>
      </c>
      <c r="E134" s="43" t="n">
        <v>87</v>
      </c>
      <c r="F134" s="43" t="n">
        <v>42</v>
      </c>
      <c r="G134" s="43" t="s">
        <v>0</v>
      </c>
      <c r="H134" s="43" t="n">
        <v>8</v>
      </c>
      <c r="I134" s="43" t="n">
        <v>34</v>
      </c>
      <c r="J134" s="43" t="n">
        <v>46</v>
      </c>
      <c r="K134" s="43" t="s">
        <v>0</v>
      </c>
      <c r="L134" s="43" t="n">
        <v>14</v>
      </c>
      <c r="M134" s="43" t="n">
        <v>32</v>
      </c>
      <c r="N134" s="43" t="n">
        <v>54</v>
      </c>
      <c r="O134" s="43" t="s">
        <v>0</v>
      </c>
      <c r="P134" s="43" t="n">
        <v>14</v>
      </c>
      <c r="Q134" s="43" t="n">
        <v>40</v>
      </c>
      <c r="R134" s="43" t="n">
        <v>34</v>
      </c>
      <c r="S134" s="43" t="n">
        <v>1</v>
      </c>
      <c r="T134" s="43" t="n">
        <v>7</v>
      </c>
      <c r="U134" s="43" t="n">
        <v>26</v>
      </c>
      <c r="V134" s="42" t="n">
        <v>273</v>
      </c>
      <c r="W134" s="67" t="n">
        <v>9</v>
      </c>
      <c r="X134" s="67" t="n">
        <v>45</v>
      </c>
      <c r="Y134" s="67" t="n">
        <v>219</v>
      </c>
      <c r="Z134" s="39" t="n">
        <v>3521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0" t="str">
        <f aca="false">IF('.'!$B$2=1,'.'!D131,IF('.'!$B$2=2,'.'!E131,IF('.'!$B$2=3,'.'!E131)))</f>
        <v>Mars</v>
      </c>
      <c r="B135" s="51" t="n">
        <v>97</v>
      </c>
      <c r="C135" s="43" t="n">
        <v>8</v>
      </c>
      <c r="D135" s="43" t="n">
        <v>2</v>
      </c>
      <c r="E135" s="43" t="n">
        <v>87</v>
      </c>
      <c r="F135" s="43" t="n">
        <v>42</v>
      </c>
      <c r="G135" s="43" t="s">
        <v>0</v>
      </c>
      <c r="H135" s="43" t="n">
        <v>8</v>
      </c>
      <c r="I135" s="43" t="n">
        <v>34</v>
      </c>
      <c r="J135" s="43" t="n">
        <v>46</v>
      </c>
      <c r="K135" s="43" t="s">
        <v>0</v>
      </c>
      <c r="L135" s="43" t="n">
        <v>14</v>
      </c>
      <c r="M135" s="43" t="n">
        <v>32</v>
      </c>
      <c r="N135" s="43" t="n">
        <v>54</v>
      </c>
      <c r="O135" s="43" t="s">
        <v>0</v>
      </c>
      <c r="P135" s="43" t="n">
        <v>14</v>
      </c>
      <c r="Q135" s="43" t="n">
        <v>40</v>
      </c>
      <c r="R135" s="43" t="n">
        <v>34</v>
      </c>
      <c r="S135" s="43" t="n">
        <v>1</v>
      </c>
      <c r="T135" s="43" t="n">
        <v>7</v>
      </c>
      <c r="U135" s="43" t="n">
        <v>26</v>
      </c>
      <c r="V135" s="42" t="n">
        <v>273</v>
      </c>
      <c r="W135" s="67" t="n">
        <v>9</v>
      </c>
      <c r="X135" s="67" t="n">
        <v>45</v>
      </c>
      <c r="Y135" s="67" t="n">
        <v>219</v>
      </c>
      <c r="Z135" s="39" t="n">
        <v>351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0" t="str">
        <f aca="false">IF('.'!$B$2=1,'.'!D132,IF('.'!$B$2=2,'.'!E132,IF('.'!$B$2=3,'.'!E132)))</f>
        <v>Prill</v>
      </c>
      <c r="B136" s="51" t="n">
        <v>97</v>
      </c>
      <c r="C136" s="43" t="n">
        <v>8</v>
      </c>
      <c r="D136" s="43" t="n">
        <v>2</v>
      </c>
      <c r="E136" s="43" t="n">
        <v>87</v>
      </c>
      <c r="F136" s="43" t="n">
        <v>41</v>
      </c>
      <c r="G136" s="43" t="s">
        <v>0</v>
      </c>
      <c r="H136" s="43" t="n">
        <v>8</v>
      </c>
      <c r="I136" s="43" t="n">
        <v>33</v>
      </c>
      <c r="J136" s="43" t="n">
        <v>46</v>
      </c>
      <c r="K136" s="43" t="s">
        <v>0</v>
      </c>
      <c r="L136" s="43" t="n">
        <v>14</v>
      </c>
      <c r="M136" s="43" t="n">
        <v>32</v>
      </c>
      <c r="N136" s="43" t="n">
        <v>54</v>
      </c>
      <c r="O136" s="43" t="s">
        <v>0</v>
      </c>
      <c r="P136" s="43" t="n">
        <v>14</v>
      </c>
      <c r="Q136" s="43" t="n">
        <v>40</v>
      </c>
      <c r="R136" s="43" t="n">
        <v>35</v>
      </c>
      <c r="S136" s="43" t="n">
        <v>1</v>
      </c>
      <c r="T136" s="43" t="n">
        <v>7</v>
      </c>
      <c r="U136" s="43" t="n">
        <v>27</v>
      </c>
      <c r="V136" s="42" t="n">
        <v>273</v>
      </c>
      <c r="W136" s="67" t="n">
        <v>9</v>
      </c>
      <c r="X136" s="67" t="n">
        <v>45</v>
      </c>
      <c r="Y136" s="67" t="n">
        <v>219</v>
      </c>
      <c r="Z136" s="39" t="n">
        <v>3513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0" t="str">
        <f aca="false">IF('.'!$B$2=1,'.'!D133,IF('.'!$B$2=2,'.'!E133,IF('.'!$B$2=3,'.'!E133)))</f>
        <v>Maj</v>
      </c>
      <c r="B137" s="51" t="n">
        <v>98</v>
      </c>
      <c r="C137" s="43" t="n">
        <v>9</v>
      </c>
      <c r="D137" s="43" t="n">
        <v>2</v>
      </c>
      <c r="E137" s="43" t="n">
        <v>87</v>
      </c>
      <c r="F137" s="43" t="n">
        <v>41</v>
      </c>
      <c r="G137" s="43" t="s">
        <v>0</v>
      </c>
      <c r="H137" s="43" t="n">
        <v>8</v>
      </c>
      <c r="I137" s="43" t="n">
        <v>33</v>
      </c>
      <c r="J137" s="43" t="n">
        <v>46</v>
      </c>
      <c r="K137" s="43" t="s">
        <v>0</v>
      </c>
      <c r="L137" s="43" t="n">
        <v>14</v>
      </c>
      <c r="M137" s="43" t="n">
        <v>32</v>
      </c>
      <c r="N137" s="43" t="n">
        <v>54</v>
      </c>
      <c r="O137" s="43" t="s">
        <v>0</v>
      </c>
      <c r="P137" s="43" t="n">
        <v>14</v>
      </c>
      <c r="Q137" s="43" t="n">
        <v>40</v>
      </c>
      <c r="R137" s="43" t="n">
        <v>35</v>
      </c>
      <c r="S137" s="43" t="n">
        <v>1</v>
      </c>
      <c r="T137" s="43" t="n">
        <v>7</v>
      </c>
      <c r="U137" s="43" t="n">
        <v>27</v>
      </c>
      <c r="V137" s="42" t="n">
        <v>274</v>
      </c>
      <c r="W137" s="67" t="n">
        <v>10</v>
      </c>
      <c r="X137" s="67" t="n">
        <v>45</v>
      </c>
      <c r="Y137" s="67" t="n">
        <v>219</v>
      </c>
      <c r="Z137" s="39" t="n">
        <v>3517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0" t="str">
        <f aca="false">IF('.'!$B$2=1,'.'!D134,IF('.'!$B$2=2,'.'!E134,IF('.'!$B$2=3,'.'!E134)))</f>
        <v> Qeshor</v>
      </c>
      <c r="B138" s="51" t="n">
        <v>99</v>
      </c>
      <c r="C138" s="43" t="n">
        <v>9</v>
      </c>
      <c r="D138" s="43" t="n">
        <v>2</v>
      </c>
      <c r="E138" s="43" t="n">
        <v>88</v>
      </c>
      <c r="F138" s="43" t="n">
        <v>41</v>
      </c>
      <c r="G138" s="43" t="s">
        <v>0</v>
      </c>
      <c r="H138" s="43" t="n">
        <v>8</v>
      </c>
      <c r="I138" s="43" t="n">
        <v>33</v>
      </c>
      <c r="J138" s="43" t="n">
        <v>46</v>
      </c>
      <c r="K138" s="43" t="s">
        <v>0</v>
      </c>
      <c r="L138" s="43" t="n">
        <v>14</v>
      </c>
      <c r="M138" s="43" t="n">
        <v>32</v>
      </c>
      <c r="N138" s="43" t="n">
        <v>53</v>
      </c>
      <c r="O138" s="43" t="s">
        <v>0</v>
      </c>
      <c r="P138" s="43" t="n">
        <v>14</v>
      </c>
      <c r="Q138" s="43" t="n">
        <v>39</v>
      </c>
      <c r="R138" s="43" t="n">
        <v>35</v>
      </c>
      <c r="S138" s="43" t="n">
        <v>1</v>
      </c>
      <c r="T138" s="43" t="n">
        <v>7</v>
      </c>
      <c r="U138" s="43" t="n">
        <v>27</v>
      </c>
      <c r="V138" s="42" t="n">
        <v>274</v>
      </c>
      <c r="W138" s="67" t="n">
        <v>10</v>
      </c>
      <c r="X138" s="67" t="n">
        <v>45</v>
      </c>
      <c r="Y138" s="67" t="n">
        <v>219</v>
      </c>
      <c r="Z138" s="39" t="n">
        <v>3531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0" t="str">
        <f aca="false">IF('.'!$B$2=1,'.'!D135,IF('.'!$B$2=2,'.'!E135,IF('.'!$B$2=3,'.'!E135)))</f>
        <v> Korrik</v>
      </c>
      <c r="B139" s="51" t="n">
        <v>95</v>
      </c>
      <c r="C139" s="43" t="n">
        <v>9</v>
      </c>
      <c r="D139" s="43" t="n">
        <v>2</v>
      </c>
      <c r="E139" s="43" t="n">
        <v>84</v>
      </c>
      <c r="F139" s="43" t="n">
        <v>40</v>
      </c>
      <c r="G139" s="43" t="s">
        <v>0</v>
      </c>
      <c r="H139" s="43" t="n">
        <v>8</v>
      </c>
      <c r="I139" s="43" t="n">
        <v>32</v>
      </c>
      <c r="J139" s="43" t="n">
        <v>45</v>
      </c>
      <c r="K139" s="43" t="s">
        <v>0</v>
      </c>
      <c r="L139" s="43" t="n">
        <v>14</v>
      </c>
      <c r="M139" s="43" t="n">
        <v>31</v>
      </c>
      <c r="N139" s="43" t="n">
        <v>53</v>
      </c>
      <c r="O139" s="43" t="s">
        <v>0</v>
      </c>
      <c r="P139" s="43" t="n">
        <v>14</v>
      </c>
      <c r="Q139" s="43" t="n">
        <v>39</v>
      </c>
      <c r="R139" s="43" t="n">
        <v>35</v>
      </c>
      <c r="S139" s="43" t="n">
        <v>1</v>
      </c>
      <c r="T139" s="43" t="n">
        <v>7</v>
      </c>
      <c r="U139" s="43" t="n">
        <v>27</v>
      </c>
      <c r="V139" s="42" t="n">
        <v>268</v>
      </c>
      <c r="W139" s="67" t="n">
        <v>10</v>
      </c>
      <c r="X139" s="67" t="n">
        <v>45</v>
      </c>
      <c r="Y139" s="67" t="n">
        <v>213</v>
      </c>
      <c r="Z139" s="39" t="n">
        <v>3503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0" t="str">
        <f aca="false">IF('.'!$B$2=1,'.'!D136,IF('.'!$B$2=2,'.'!E136,IF('.'!$B$2=3,'.'!E136)))</f>
        <v>  Gusht</v>
      </c>
      <c r="B140" s="51" t="n">
        <v>94</v>
      </c>
      <c r="C140" s="43" t="n">
        <v>9</v>
      </c>
      <c r="D140" s="43" t="n">
        <v>2</v>
      </c>
      <c r="E140" s="43" t="n">
        <v>83</v>
      </c>
      <c r="F140" s="43" t="n">
        <v>40</v>
      </c>
      <c r="G140" s="43" t="s">
        <v>0</v>
      </c>
      <c r="H140" s="43" t="n">
        <v>8</v>
      </c>
      <c r="I140" s="43" t="n">
        <v>32</v>
      </c>
      <c r="J140" s="43" t="n">
        <v>45</v>
      </c>
      <c r="K140" s="43" t="s">
        <v>0</v>
      </c>
      <c r="L140" s="43" t="n">
        <v>14</v>
      </c>
      <c r="M140" s="43" t="n">
        <v>31</v>
      </c>
      <c r="N140" s="43" t="n">
        <v>52</v>
      </c>
      <c r="O140" s="43" t="s">
        <v>0</v>
      </c>
      <c r="P140" s="43" t="n">
        <v>14</v>
      </c>
      <c r="Q140" s="43" t="n">
        <v>38</v>
      </c>
      <c r="R140" s="43" t="n">
        <v>35</v>
      </c>
      <c r="S140" s="43" t="n">
        <v>1</v>
      </c>
      <c r="T140" s="43" t="n">
        <v>7</v>
      </c>
      <c r="U140" s="43" t="n">
        <v>27</v>
      </c>
      <c r="V140" s="42" t="n">
        <v>266</v>
      </c>
      <c r="W140" s="67" t="n">
        <v>10</v>
      </c>
      <c r="X140" s="67" t="n">
        <v>45</v>
      </c>
      <c r="Y140" s="67" t="n">
        <v>211</v>
      </c>
      <c r="Z140" s="39" t="n">
        <v>3548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0" t="str">
        <f aca="false">IF('.'!$B$2=1,'.'!D137,IF('.'!$B$2=2,'.'!E137,IF('.'!$B$2=3,'.'!E137)))</f>
        <v>Shtator </v>
      </c>
      <c r="B141" s="51" t="n">
        <v>93</v>
      </c>
      <c r="C141" s="43" t="n">
        <v>9</v>
      </c>
      <c r="D141" s="43" t="n">
        <v>2</v>
      </c>
      <c r="E141" s="43" t="n">
        <v>82</v>
      </c>
      <c r="F141" s="43" t="n">
        <v>40</v>
      </c>
      <c r="G141" s="43" t="s">
        <v>0</v>
      </c>
      <c r="H141" s="43" t="n">
        <v>8</v>
      </c>
      <c r="I141" s="43" t="n">
        <v>32</v>
      </c>
      <c r="J141" s="43" t="n">
        <v>45</v>
      </c>
      <c r="K141" s="43" t="s">
        <v>0</v>
      </c>
      <c r="L141" s="43" t="n">
        <v>14</v>
      </c>
      <c r="M141" s="43" t="n">
        <v>31</v>
      </c>
      <c r="N141" s="43" t="n">
        <v>52</v>
      </c>
      <c r="O141" s="43" t="s">
        <v>0</v>
      </c>
      <c r="P141" s="43" t="n">
        <v>14</v>
      </c>
      <c r="Q141" s="43" t="n">
        <v>38</v>
      </c>
      <c r="R141" s="43" t="n">
        <v>35</v>
      </c>
      <c r="S141" s="43" t="n">
        <v>1</v>
      </c>
      <c r="T141" s="43" t="n">
        <v>7</v>
      </c>
      <c r="U141" s="43" t="n">
        <v>27</v>
      </c>
      <c r="V141" s="42" t="n">
        <v>265</v>
      </c>
      <c r="W141" s="67" t="n">
        <v>10</v>
      </c>
      <c r="X141" s="67" t="n">
        <v>45</v>
      </c>
      <c r="Y141" s="67" t="n">
        <v>210</v>
      </c>
      <c r="Z141" s="39" t="n">
        <v>3409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0" t="str">
        <f aca="false">IF('.'!$B$2=1,'.'!D138,IF('.'!$B$2=2,'.'!E138,IF('.'!$B$2=3,'.'!E138)))</f>
        <v> Tetor</v>
      </c>
      <c r="B142" s="51" t="n">
        <v>93</v>
      </c>
      <c r="C142" s="43" t="n">
        <v>9</v>
      </c>
      <c r="D142" s="43" t="n">
        <v>2</v>
      </c>
      <c r="E142" s="43" t="n">
        <v>82</v>
      </c>
      <c r="F142" s="43" t="n">
        <v>40</v>
      </c>
      <c r="G142" s="43" t="s">
        <v>0</v>
      </c>
      <c r="H142" s="43" t="n">
        <v>8</v>
      </c>
      <c r="I142" s="43" t="n">
        <v>32</v>
      </c>
      <c r="J142" s="43" t="n">
        <v>45</v>
      </c>
      <c r="K142" s="43" t="s">
        <v>0</v>
      </c>
      <c r="L142" s="43" t="n">
        <v>14</v>
      </c>
      <c r="M142" s="43" t="n">
        <v>31</v>
      </c>
      <c r="N142" s="43" t="n">
        <v>52</v>
      </c>
      <c r="O142" s="43" t="s">
        <v>0</v>
      </c>
      <c r="P142" s="43" t="n">
        <v>14</v>
      </c>
      <c r="Q142" s="43" t="n">
        <v>38</v>
      </c>
      <c r="R142" s="43" t="n">
        <v>35</v>
      </c>
      <c r="S142" s="43" t="n">
        <v>1</v>
      </c>
      <c r="T142" s="43" t="n">
        <v>7</v>
      </c>
      <c r="U142" s="43" t="n">
        <v>27</v>
      </c>
      <c r="V142" s="42" t="n">
        <v>265</v>
      </c>
      <c r="W142" s="67" t="n">
        <v>10</v>
      </c>
      <c r="X142" s="67" t="n">
        <v>45</v>
      </c>
      <c r="Y142" s="67" t="n">
        <v>210</v>
      </c>
      <c r="Z142" s="39" t="n">
        <v>3398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0" t="str">
        <f aca="false">IF('.'!$B$2=1,'.'!D139,IF('.'!$B$2=2,'.'!E139,IF('.'!$B$2=3,'.'!E139)))</f>
        <v> Nëntor</v>
      </c>
      <c r="B143" s="51" t="n">
        <v>93</v>
      </c>
      <c r="C143" s="43" t="n">
        <v>9</v>
      </c>
      <c r="D143" s="43" t="n">
        <v>2</v>
      </c>
      <c r="E143" s="43" t="n">
        <v>82</v>
      </c>
      <c r="F143" s="43" t="n">
        <v>40</v>
      </c>
      <c r="G143" s="43" t="s">
        <v>0</v>
      </c>
      <c r="H143" s="43" t="n">
        <v>8</v>
      </c>
      <c r="I143" s="43" t="n">
        <v>32</v>
      </c>
      <c r="J143" s="43" t="n">
        <v>45</v>
      </c>
      <c r="K143" s="43" t="s">
        <v>0</v>
      </c>
      <c r="L143" s="43" t="n">
        <v>14</v>
      </c>
      <c r="M143" s="43" t="n">
        <v>31</v>
      </c>
      <c r="N143" s="43" t="n">
        <v>52</v>
      </c>
      <c r="O143" s="43" t="s">
        <v>0</v>
      </c>
      <c r="P143" s="43" t="n">
        <v>14</v>
      </c>
      <c r="Q143" s="43" t="n">
        <v>38</v>
      </c>
      <c r="R143" s="43" t="n">
        <v>35</v>
      </c>
      <c r="S143" s="43" t="n">
        <v>1</v>
      </c>
      <c r="T143" s="43" t="n">
        <v>7</v>
      </c>
      <c r="U143" s="43" t="n">
        <v>27</v>
      </c>
      <c r="V143" s="42" t="n">
        <v>265</v>
      </c>
      <c r="W143" s="67" t="n">
        <v>10</v>
      </c>
      <c r="X143" s="67" t="n">
        <v>45</v>
      </c>
      <c r="Y143" s="67" t="n">
        <v>210</v>
      </c>
      <c r="Z143" s="39" t="n">
        <v>3387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0" t="str">
        <f aca="false">IF('.'!$B$2=1,'.'!D140,IF('.'!$B$2=2,'.'!E140,IF('.'!$B$2=3,'.'!E140)))</f>
        <v>2015 Dhjetor</v>
      </c>
      <c r="B144" s="51" t="n">
        <v>93</v>
      </c>
      <c r="C144" s="43" t="n">
        <v>9</v>
      </c>
      <c r="D144" s="43" t="n">
        <v>2</v>
      </c>
      <c r="E144" s="43" t="n">
        <v>82</v>
      </c>
      <c r="F144" s="43" t="n">
        <v>40</v>
      </c>
      <c r="G144" s="43" t="s">
        <v>0</v>
      </c>
      <c r="H144" s="43" t="n">
        <v>8</v>
      </c>
      <c r="I144" s="43" t="n">
        <v>32</v>
      </c>
      <c r="J144" s="43" t="n">
        <v>45</v>
      </c>
      <c r="K144" s="43" t="s">
        <v>0</v>
      </c>
      <c r="L144" s="43" t="n">
        <v>14</v>
      </c>
      <c r="M144" s="43" t="n">
        <v>31</v>
      </c>
      <c r="N144" s="43" t="n">
        <v>52</v>
      </c>
      <c r="O144" s="43" t="s">
        <v>0</v>
      </c>
      <c r="P144" s="43" t="n">
        <v>14</v>
      </c>
      <c r="Q144" s="43" t="n">
        <v>38</v>
      </c>
      <c r="R144" s="43" t="n">
        <v>35</v>
      </c>
      <c r="S144" s="43" t="n">
        <v>1</v>
      </c>
      <c r="T144" s="43" t="n">
        <v>7</v>
      </c>
      <c r="U144" s="43" t="n">
        <v>27</v>
      </c>
      <c r="V144" s="42" t="n">
        <v>265</v>
      </c>
      <c r="W144" s="67" t="n">
        <v>10</v>
      </c>
      <c r="X144" s="67" t="n">
        <v>45</v>
      </c>
      <c r="Y144" s="67" t="n">
        <v>210</v>
      </c>
      <c r="Z144" s="39" t="n">
        <v>3375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3" t="str">
        <f aca="false">IF('.'!$B$2=1,'.'!D141,IF('.'!$B$2=2,'.'!E141,IF('.'!$B$2=3,'.'!E141)))</f>
        <v>Janar</v>
      </c>
      <c r="B145" s="54" t="n">
        <v>94</v>
      </c>
      <c r="C145" s="47" t="n">
        <v>9</v>
      </c>
      <c r="D145" s="47" t="n">
        <v>2</v>
      </c>
      <c r="E145" s="47" t="n">
        <v>83</v>
      </c>
      <c r="F145" s="70" t="n">
        <v>38</v>
      </c>
      <c r="G145" s="70" t="s">
        <v>0</v>
      </c>
      <c r="H145" s="70" t="n">
        <v>8</v>
      </c>
      <c r="I145" s="70" t="n">
        <v>30</v>
      </c>
      <c r="J145" s="70" t="n">
        <v>44</v>
      </c>
      <c r="K145" s="70" t="s">
        <v>0</v>
      </c>
      <c r="L145" s="70" t="n">
        <v>14</v>
      </c>
      <c r="M145" s="70" t="n">
        <v>30</v>
      </c>
      <c r="N145" s="70" t="n">
        <v>52</v>
      </c>
      <c r="O145" s="70" t="s">
        <v>0</v>
      </c>
      <c r="P145" s="70" t="n">
        <v>14</v>
      </c>
      <c r="Q145" s="47" t="n">
        <v>38</v>
      </c>
      <c r="R145" s="47" t="n">
        <v>34</v>
      </c>
      <c r="S145" s="47" t="n">
        <v>1</v>
      </c>
      <c r="T145" s="47" t="n">
        <v>7</v>
      </c>
      <c r="U145" s="47" t="n">
        <v>26</v>
      </c>
      <c r="V145" s="46" t="n">
        <v>262</v>
      </c>
      <c r="W145" s="69" t="n">
        <v>10</v>
      </c>
      <c r="X145" s="69" t="n">
        <v>45</v>
      </c>
      <c r="Y145" s="69" t="n">
        <v>207</v>
      </c>
      <c r="Z145" s="24" t="n">
        <v>337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0" t="str">
        <f aca="false">IF('.'!$B$2=1,'.'!D142,IF('.'!$B$2=2,'.'!E142,IF('.'!$B$2=3,'.'!E142)))</f>
        <v>Shkurt</v>
      </c>
      <c r="B146" s="51" t="n">
        <v>95</v>
      </c>
      <c r="C146" s="43" t="n">
        <v>9</v>
      </c>
      <c r="D146" s="43" t="n">
        <v>2</v>
      </c>
      <c r="E146" s="43" t="n">
        <v>84</v>
      </c>
      <c r="F146" s="43" t="n">
        <v>38</v>
      </c>
      <c r="G146" s="43" t="s">
        <v>0</v>
      </c>
      <c r="H146" s="43" t="n">
        <v>8</v>
      </c>
      <c r="I146" s="43" t="n">
        <v>30</v>
      </c>
      <c r="J146" s="43" t="n">
        <v>43</v>
      </c>
      <c r="K146" s="43" t="s">
        <v>0</v>
      </c>
      <c r="L146" s="43" t="n">
        <v>14</v>
      </c>
      <c r="M146" s="43" t="n">
        <v>29</v>
      </c>
      <c r="N146" s="43" t="n">
        <v>52</v>
      </c>
      <c r="O146" s="43" t="s">
        <v>0</v>
      </c>
      <c r="P146" s="43" t="n">
        <v>14</v>
      </c>
      <c r="Q146" s="43" t="n">
        <v>38</v>
      </c>
      <c r="R146" s="43" t="n">
        <v>35</v>
      </c>
      <c r="S146" s="43" t="n">
        <v>1</v>
      </c>
      <c r="T146" s="43" t="n">
        <v>7</v>
      </c>
      <c r="U146" s="43" t="n">
        <v>27</v>
      </c>
      <c r="V146" s="42" t="n">
        <v>263</v>
      </c>
      <c r="W146" s="67" t="n">
        <v>10</v>
      </c>
      <c r="X146" s="67" t="n">
        <v>45</v>
      </c>
      <c r="Y146" s="67" t="n">
        <v>208</v>
      </c>
      <c r="Z146" s="39" t="n">
        <v>3337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0" t="str">
        <f aca="false">IF('.'!$B$2=1,'.'!D143,IF('.'!$B$2=2,'.'!E143,IF('.'!$B$2=3,'.'!E143)))</f>
        <v>Mars</v>
      </c>
      <c r="B147" s="51" t="n">
        <v>95</v>
      </c>
      <c r="C147" s="43" t="n">
        <v>9</v>
      </c>
      <c r="D147" s="43" t="n">
        <v>2</v>
      </c>
      <c r="E147" s="43" t="n">
        <v>84</v>
      </c>
      <c r="F147" s="43" t="n">
        <v>38</v>
      </c>
      <c r="G147" s="43" t="s">
        <v>0</v>
      </c>
      <c r="H147" s="43" t="n">
        <v>8</v>
      </c>
      <c r="I147" s="43" t="n">
        <v>30</v>
      </c>
      <c r="J147" s="43" t="n">
        <v>43</v>
      </c>
      <c r="K147" s="43" t="s">
        <v>0</v>
      </c>
      <c r="L147" s="43" t="n">
        <v>14</v>
      </c>
      <c r="M147" s="43" t="n">
        <v>29</v>
      </c>
      <c r="N147" s="43" t="n">
        <v>52</v>
      </c>
      <c r="O147" s="43" t="s">
        <v>0</v>
      </c>
      <c r="P147" s="43" t="n">
        <v>14</v>
      </c>
      <c r="Q147" s="43" t="n">
        <v>38</v>
      </c>
      <c r="R147" s="43" t="n">
        <v>35</v>
      </c>
      <c r="S147" s="43" t="n">
        <v>1</v>
      </c>
      <c r="T147" s="43" t="n">
        <v>7</v>
      </c>
      <c r="U147" s="43" t="n">
        <v>27</v>
      </c>
      <c r="V147" s="42" t="n">
        <v>263</v>
      </c>
      <c r="W147" s="67" t="n">
        <v>10</v>
      </c>
      <c r="X147" s="67" t="n">
        <v>45</v>
      </c>
      <c r="Y147" s="67" t="n">
        <v>208</v>
      </c>
      <c r="Z147" s="39" t="n">
        <v>3278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0" t="str">
        <f aca="false">IF('.'!$B$2=1,'.'!D144,IF('.'!$B$2=2,'.'!E144,IF('.'!$B$2=3,'.'!E144)))</f>
        <v> Prill</v>
      </c>
      <c r="B148" s="51" t="n">
        <v>95</v>
      </c>
      <c r="C148" s="43" t="n">
        <v>9</v>
      </c>
      <c r="D148" s="43" t="n">
        <v>2</v>
      </c>
      <c r="E148" s="43" t="n">
        <v>84</v>
      </c>
      <c r="F148" s="43" t="n">
        <v>38</v>
      </c>
      <c r="G148" s="43" t="s">
        <v>0</v>
      </c>
      <c r="H148" s="43" t="n">
        <v>8</v>
      </c>
      <c r="I148" s="43" t="n">
        <v>30</v>
      </c>
      <c r="J148" s="43" t="n">
        <v>43</v>
      </c>
      <c r="K148" s="43" t="s">
        <v>0</v>
      </c>
      <c r="L148" s="43" t="n">
        <v>14</v>
      </c>
      <c r="M148" s="43" t="n">
        <v>29</v>
      </c>
      <c r="N148" s="43" t="n">
        <v>52</v>
      </c>
      <c r="O148" s="43" t="s">
        <v>0</v>
      </c>
      <c r="P148" s="43" t="n">
        <v>14</v>
      </c>
      <c r="Q148" s="43" t="n">
        <v>38</v>
      </c>
      <c r="R148" s="43" t="n">
        <v>35</v>
      </c>
      <c r="S148" s="43" t="n">
        <v>1</v>
      </c>
      <c r="T148" s="43" t="n">
        <v>7</v>
      </c>
      <c r="U148" s="43" t="n">
        <v>27</v>
      </c>
      <c r="V148" s="42" t="n">
        <v>263</v>
      </c>
      <c r="W148" s="67" t="n">
        <v>10</v>
      </c>
      <c r="X148" s="67" t="n">
        <v>45</v>
      </c>
      <c r="Y148" s="67" t="n">
        <v>208</v>
      </c>
      <c r="Z148" s="39" t="n">
        <v>328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0" t="str">
        <f aca="false">IF('.'!$B$2=1,'.'!D145,IF('.'!$B$2=2,'.'!E145,IF('.'!$B$2=3,'.'!E145)))</f>
        <v>Maj</v>
      </c>
      <c r="B149" s="51" t="n">
        <v>95</v>
      </c>
      <c r="C149" s="43" t="n">
        <v>9</v>
      </c>
      <c r="D149" s="43" t="n">
        <v>2</v>
      </c>
      <c r="E149" s="43" t="n">
        <v>84</v>
      </c>
      <c r="F149" s="43" t="n">
        <v>38</v>
      </c>
      <c r="G149" s="43" t="s">
        <v>0</v>
      </c>
      <c r="H149" s="43" t="n">
        <v>8</v>
      </c>
      <c r="I149" s="43" t="n">
        <v>30</v>
      </c>
      <c r="J149" s="43" t="n">
        <v>43</v>
      </c>
      <c r="K149" s="43" t="s">
        <v>0</v>
      </c>
      <c r="L149" s="43" t="n">
        <v>14</v>
      </c>
      <c r="M149" s="43" t="n">
        <v>29</v>
      </c>
      <c r="N149" s="43" t="n">
        <v>52</v>
      </c>
      <c r="O149" s="43" t="s">
        <v>0</v>
      </c>
      <c r="P149" s="43" t="n">
        <v>14</v>
      </c>
      <c r="Q149" s="43" t="n">
        <v>38</v>
      </c>
      <c r="R149" s="43" t="n">
        <v>35</v>
      </c>
      <c r="S149" s="43" t="n">
        <v>1</v>
      </c>
      <c r="T149" s="43" t="n">
        <v>7</v>
      </c>
      <c r="U149" s="43" t="n">
        <v>27</v>
      </c>
      <c r="V149" s="42" t="n">
        <v>263</v>
      </c>
      <c r="W149" s="67" t="n">
        <v>10</v>
      </c>
      <c r="X149" s="67" t="n">
        <v>45</v>
      </c>
      <c r="Y149" s="67" t="n">
        <v>208</v>
      </c>
      <c r="Z149" s="39" t="n">
        <v>3321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0" t="str">
        <f aca="false">IF('.'!$B$2=1,'.'!D146,IF('.'!$B$2=2,'.'!E146,IF('.'!$B$2=3,'.'!E146)))</f>
        <v> Qeshor</v>
      </c>
      <c r="B150" s="51" t="n">
        <v>95</v>
      </c>
      <c r="C150" s="43" t="n">
        <v>9</v>
      </c>
      <c r="D150" s="43" t="n">
        <v>2</v>
      </c>
      <c r="E150" s="43" t="n">
        <v>84</v>
      </c>
      <c r="F150" s="43" t="n">
        <v>38</v>
      </c>
      <c r="G150" s="43" t="s">
        <v>0</v>
      </c>
      <c r="H150" s="43" t="n">
        <v>8</v>
      </c>
      <c r="I150" s="43" t="n">
        <v>30</v>
      </c>
      <c r="J150" s="43" t="n">
        <v>42</v>
      </c>
      <c r="K150" s="43" t="s">
        <v>0</v>
      </c>
      <c r="L150" s="43" t="n">
        <v>14</v>
      </c>
      <c r="M150" s="43" t="n">
        <v>28</v>
      </c>
      <c r="N150" s="43" t="n">
        <v>52</v>
      </c>
      <c r="O150" s="43" t="s">
        <v>0</v>
      </c>
      <c r="P150" s="43" t="n">
        <v>14</v>
      </c>
      <c r="Q150" s="43" t="n">
        <v>38</v>
      </c>
      <c r="R150" s="43" t="n">
        <v>35</v>
      </c>
      <c r="S150" s="43" t="n">
        <v>1</v>
      </c>
      <c r="T150" s="43" t="n">
        <v>7</v>
      </c>
      <c r="U150" s="43" t="n">
        <v>27</v>
      </c>
      <c r="V150" s="42" t="n">
        <v>262</v>
      </c>
      <c r="W150" s="67" t="n">
        <v>10</v>
      </c>
      <c r="X150" s="67" t="n">
        <v>45</v>
      </c>
      <c r="Y150" s="67" t="n">
        <v>207</v>
      </c>
      <c r="Z150" s="39" t="n">
        <v>3328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0" t="str">
        <f aca="false">IF('.'!$B$2=1,'.'!D147,IF('.'!$B$2=2,'.'!E147,IF('.'!$B$2=3,'.'!E147)))</f>
        <v>Korrik</v>
      </c>
      <c r="B151" s="52" t="n">
        <v>95</v>
      </c>
      <c r="C151" s="33" t="n">
        <v>9</v>
      </c>
      <c r="D151" s="33" t="n">
        <v>2</v>
      </c>
      <c r="E151" s="33" t="n">
        <v>84</v>
      </c>
      <c r="F151" s="33" t="n">
        <v>38</v>
      </c>
      <c r="G151" s="43" t="s">
        <v>0</v>
      </c>
      <c r="H151" s="33" t="n">
        <v>8</v>
      </c>
      <c r="I151" s="33" t="n">
        <v>30</v>
      </c>
      <c r="J151" s="33" t="n">
        <v>42</v>
      </c>
      <c r="K151" s="43" t="s">
        <v>0</v>
      </c>
      <c r="L151" s="33" t="n">
        <v>14</v>
      </c>
      <c r="M151" s="33" t="n">
        <v>28</v>
      </c>
      <c r="N151" s="33" t="n">
        <v>52</v>
      </c>
      <c r="O151" s="43" t="s">
        <v>0</v>
      </c>
      <c r="P151" s="33" t="n">
        <v>14</v>
      </c>
      <c r="Q151" s="33" t="n">
        <v>38</v>
      </c>
      <c r="R151" s="33" t="n">
        <v>35</v>
      </c>
      <c r="S151" s="33" t="n">
        <v>1</v>
      </c>
      <c r="T151" s="33" t="n">
        <v>7</v>
      </c>
      <c r="U151" s="33" t="n">
        <v>27</v>
      </c>
      <c r="V151" s="32" t="n">
        <v>262</v>
      </c>
      <c r="W151" s="71" t="n">
        <v>10</v>
      </c>
      <c r="X151" s="71" t="n">
        <v>45</v>
      </c>
      <c r="Y151" s="71" t="n">
        <v>207</v>
      </c>
      <c r="Z151" s="72" t="n">
        <v>3324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0" t="str">
        <f aca="false">IF('.'!$B$2=1,'.'!D148,IF('.'!$B$2=2,'.'!E148,IF('.'!$B$2=3,'.'!E148)))</f>
        <v> Gusht</v>
      </c>
      <c r="B152" s="52" t="n">
        <v>95</v>
      </c>
      <c r="C152" s="33" t="n">
        <v>9</v>
      </c>
      <c r="D152" s="33" t="n">
        <v>2</v>
      </c>
      <c r="E152" s="33" t="n">
        <v>84</v>
      </c>
      <c r="F152" s="33" t="n">
        <v>38</v>
      </c>
      <c r="G152" s="43" t="s">
        <v>0</v>
      </c>
      <c r="H152" s="33" t="n">
        <v>8</v>
      </c>
      <c r="I152" s="33" t="n">
        <v>30</v>
      </c>
      <c r="J152" s="33" t="n">
        <v>42</v>
      </c>
      <c r="K152" s="43" t="s">
        <v>0</v>
      </c>
      <c r="L152" s="33" t="n">
        <v>14</v>
      </c>
      <c r="M152" s="33" t="n">
        <v>28</v>
      </c>
      <c r="N152" s="33" t="n">
        <v>52</v>
      </c>
      <c r="O152" s="43" t="s">
        <v>0</v>
      </c>
      <c r="P152" s="33" t="n">
        <v>14</v>
      </c>
      <c r="Q152" s="33" t="n">
        <v>38</v>
      </c>
      <c r="R152" s="33" t="n">
        <v>35</v>
      </c>
      <c r="S152" s="33" t="n">
        <v>1</v>
      </c>
      <c r="T152" s="33" t="n">
        <v>7</v>
      </c>
      <c r="U152" s="33" t="n">
        <v>27</v>
      </c>
      <c r="V152" s="32" t="n">
        <v>262</v>
      </c>
      <c r="W152" s="71" t="n">
        <v>10</v>
      </c>
      <c r="X152" s="71" t="n">
        <v>45</v>
      </c>
      <c r="Y152" s="71" t="n">
        <v>207</v>
      </c>
      <c r="Z152" s="72" t="n">
        <v>3333.5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0" t="str">
        <f aca="false">IF('.'!$B$2=1,'.'!D149,IF('.'!$B$2=2,'.'!E149,IF('.'!$B$2=3,'.'!E149)))</f>
        <v> Shtator </v>
      </c>
      <c r="B153" s="73" t="n">
        <v>95</v>
      </c>
      <c r="C153" s="33" t="n">
        <v>9</v>
      </c>
      <c r="D153" s="33" t="n">
        <v>2</v>
      </c>
      <c r="E153" s="33" t="n">
        <v>84</v>
      </c>
      <c r="F153" s="33" t="n">
        <v>38</v>
      </c>
      <c r="G153" s="43" t="s">
        <v>0</v>
      </c>
      <c r="H153" s="33" t="n">
        <v>8</v>
      </c>
      <c r="I153" s="33" t="n">
        <v>30</v>
      </c>
      <c r="J153" s="33" t="n">
        <v>42</v>
      </c>
      <c r="K153" s="43" t="s">
        <v>0</v>
      </c>
      <c r="L153" s="33" t="n">
        <v>14</v>
      </c>
      <c r="M153" s="33" t="n">
        <v>28</v>
      </c>
      <c r="N153" s="33" t="n">
        <v>52</v>
      </c>
      <c r="O153" s="43" t="s">
        <v>0</v>
      </c>
      <c r="P153" s="33" t="n">
        <v>14</v>
      </c>
      <c r="Q153" s="33" t="n">
        <v>38</v>
      </c>
      <c r="R153" s="33" t="n">
        <v>35</v>
      </c>
      <c r="S153" s="33" t="n">
        <v>1</v>
      </c>
      <c r="T153" s="33" t="n">
        <v>7</v>
      </c>
      <c r="U153" s="33" t="n">
        <v>27</v>
      </c>
      <c r="V153" s="32" t="n">
        <v>262</v>
      </c>
      <c r="W153" s="71" t="n">
        <v>10</v>
      </c>
      <c r="X153" s="71" t="n">
        <v>45</v>
      </c>
      <c r="Y153" s="71" t="n">
        <v>207</v>
      </c>
      <c r="Z153" s="72" t="n">
        <v>3331.5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0" t="str">
        <f aca="false">IF('.'!$B$2=1,'.'!D150,IF('.'!$B$2=2,'.'!E150,IF('.'!$B$2=3,'.'!E150)))</f>
        <v>Tetor</v>
      </c>
      <c r="B154" s="73" t="n">
        <v>95</v>
      </c>
      <c r="C154" s="33" t="n">
        <v>9</v>
      </c>
      <c r="D154" s="33" t="n">
        <v>2</v>
      </c>
      <c r="E154" s="33" t="n">
        <v>84</v>
      </c>
      <c r="F154" s="33" t="n">
        <v>38</v>
      </c>
      <c r="G154" s="43" t="s">
        <v>0</v>
      </c>
      <c r="H154" s="33" t="n">
        <v>8</v>
      </c>
      <c r="I154" s="33" t="n">
        <v>30</v>
      </c>
      <c r="J154" s="33" t="n">
        <v>42</v>
      </c>
      <c r="K154" s="43" t="s">
        <v>0</v>
      </c>
      <c r="L154" s="33" t="n">
        <v>14</v>
      </c>
      <c r="M154" s="33" t="n">
        <v>28</v>
      </c>
      <c r="N154" s="33" t="n">
        <v>52</v>
      </c>
      <c r="O154" s="43" t="s">
        <v>0</v>
      </c>
      <c r="P154" s="33" t="n">
        <v>14</v>
      </c>
      <c r="Q154" s="33" t="n">
        <v>38</v>
      </c>
      <c r="R154" s="33" t="n">
        <v>35</v>
      </c>
      <c r="S154" s="33" t="n">
        <v>1</v>
      </c>
      <c r="T154" s="33" t="n">
        <v>7</v>
      </c>
      <c r="U154" s="33" t="n">
        <v>27</v>
      </c>
      <c r="V154" s="32" t="n">
        <v>262</v>
      </c>
      <c r="W154" s="71" t="n">
        <v>10</v>
      </c>
      <c r="X154" s="71" t="n">
        <v>45</v>
      </c>
      <c r="Y154" s="71" t="n">
        <v>207</v>
      </c>
      <c r="Z154" s="72" t="n">
        <v>3344.5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0" t="str">
        <f aca="false">IF('.'!$B$2=1,'.'!D151,IF('.'!$B$2=2,'.'!E151,IF('.'!$B$2=3,'.'!E151)))</f>
        <v> Nëntor</v>
      </c>
      <c r="B155" s="73" t="n">
        <v>95</v>
      </c>
      <c r="C155" s="33" t="n">
        <v>9</v>
      </c>
      <c r="D155" s="33" t="n">
        <v>2</v>
      </c>
      <c r="E155" s="33" t="n">
        <v>84</v>
      </c>
      <c r="F155" s="33" t="n">
        <v>38</v>
      </c>
      <c r="G155" s="43" t="s">
        <v>0</v>
      </c>
      <c r="H155" s="33" t="n">
        <v>8</v>
      </c>
      <c r="I155" s="33" t="n">
        <v>30</v>
      </c>
      <c r="J155" s="33" t="n">
        <v>42</v>
      </c>
      <c r="K155" s="43" t="s">
        <v>0</v>
      </c>
      <c r="L155" s="33" t="n">
        <v>14</v>
      </c>
      <c r="M155" s="33" t="n">
        <v>28</v>
      </c>
      <c r="N155" s="33" t="n">
        <v>52</v>
      </c>
      <c r="O155" s="43" t="s">
        <v>0</v>
      </c>
      <c r="P155" s="33" t="n">
        <v>14</v>
      </c>
      <c r="Q155" s="33" t="n">
        <v>38</v>
      </c>
      <c r="R155" s="33" t="n">
        <v>35</v>
      </c>
      <c r="S155" s="33" t="n">
        <v>1</v>
      </c>
      <c r="T155" s="33" t="n">
        <v>7</v>
      </c>
      <c r="U155" s="33" t="n">
        <v>27</v>
      </c>
      <c r="V155" s="32" t="n">
        <v>262</v>
      </c>
      <c r="W155" s="71" t="n">
        <v>10</v>
      </c>
      <c r="X155" s="71" t="n">
        <v>45</v>
      </c>
      <c r="Y155" s="71" t="n">
        <v>207</v>
      </c>
      <c r="Z155" s="72" t="n">
        <v>3358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0" t="str">
        <f aca="false">IF('.'!$B$2=1,'.'!D152,IF('.'!$B$2=2,'.'!E152,IF('.'!$B$2=3,'.'!E152)))</f>
        <v>2016 Dhjetor</v>
      </c>
      <c r="B156" s="73" t="n">
        <v>95</v>
      </c>
      <c r="C156" s="33" t="n">
        <v>9</v>
      </c>
      <c r="D156" s="33" t="n">
        <v>2</v>
      </c>
      <c r="E156" s="33" t="n">
        <v>84</v>
      </c>
      <c r="F156" s="33" t="n">
        <v>38</v>
      </c>
      <c r="G156" s="43" t="s">
        <v>0</v>
      </c>
      <c r="H156" s="33" t="n">
        <v>8</v>
      </c>
      <c r="I156" s="33" t="n">
        <v>30</v>
      </c>
      <c r="J156" s="33" t="n">
        <v>42</v>
      </c>
      <c r="K156" s="43" t="s">
        <v>0</v>
      </c>
      <c r="L156" s="33" t="n">
        <v>14</v>
      </c>
      <c r="M156" s="33" t="n">
        <v>28</v>
      </c>
      <c r="N156" s="33" t="n">
        <v>52</v>
      </c>
      <c r="O156" s="43" t="s">
        <v>0</v>
      </c>
      <c r="P156" s="33" t="n">
        <v>14</v>
      </c>
      <c r="Q156" s="33" t="n">
        <v>38</v>
      </c>
      <c r="R156" s="33" t="n">
        <v>35</v>
      </c>
      <c r="S156" s="33" t="n">
        <v>1</v>
      </c>
      <c r="T156" s="33" t="n">
        <v>7</v>
      </c>
      <c r="U156" s="33" t="n">
        <v>27</v>
      </c>
      <c r="V156" s="32" t="n">
        <v>262</v>
      </c>
      <c r="W156" s="71" t="n">
        <v>10</v>
      </c>
      <c r="X156" s="71" t="n">
        <v>45</v>
      </c>
      <c r="Y156" s="71" t="n">
        <v>207</v>
      </c>
      <c r="Z156" s="72" t="n">
        <v>3375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77" customFormat="true" ht="15" hidden="false" customHeight="false" outlineLevel="0" collapsed="false">
      <c r="A157" s="53" t="str">
        <f aca="false">IF('.'!$B$2=1,'.'!D153,IF('.'!$B$2=2,'.'!E153,IF('.'!$B$2=3,'.'!E153)))</f>
        <v> Janar</v>
      </c>
      <c r="B157" s="38" t="n">
        <v>92</v>
      </c>
      <c r="C157" s="38" t="n">
        <v>9</v>
      </c>
      <c r="D157" s="38" t="n">
        <v>2</v>
      </c>
      <c r="E157" s="38" t="n">
        <v>81</v>
      </c>
      <c r="F157" s="38" t="n">
        <v>38</v>
      </c>
      <c r="G157" s="47" t="s">
        <v>0</v>
      </c>
      <c r="H157" s="38" t="n">
        <v>8</v>
      </c>
      <c r="I157" s="38" t="n">
        <v>30</v>
      </c>
      <c r="J157" s="38" t="n">
        <v>41</v>
      </c>
      <c r="K157" s="47" t="s">
        <v>0</v>
      </c>
      <c r="L157" s="38" t="n">
        <v>14</v>
      </c>
      <c r="M157" s="38" t="n">
        <v>28</v>
      </c>
      <c r="N157" s="38" t="n">
        <v>51</v>
      </c>
      <c r="O157" s="47" t="s">
        <v>0</v>
      </c>
      <c r="P157" s="38" t="n">
        <v>14</v>
      </c>
      <c r="Q157" s="38" t="n">
        <v>37</v>
      </c>
      <c r="R157" s="38" t="n">
        <v>35</v>
      </c>
      <c r="S157" s="38" t="n">
        <v>1</v>
      </c>
      <c r="T157" s="38" t="n">
        <v>7</v>
      </c>
      <c r="U157" s="38" t="n">
        <v>27</v>
      </c>
      <c r="V157" s="37" t="n">
        <v>258</v>
      </c>
      <c r="W157" s="74" t="n">
        <v>10</v>
      </c>
      <c r="X157" s="74" t="n">
        <v>45</v>
      </c>
      <c r="Y157" s="74" t="n">
        <v>203</v>
      </c>
      <c r="Z157" s="75" t="n">
        <v>3341</v>
      </c>
      <c r="AA157" s="76"/>
      <c r="AC157" s="76"/>
    </row>
    <row r="158" s="77" customFormat="true" ht="15" hidden="false" customHeight="false" outlineLevel="0" collapsed="false">
      <c r="A158" s="50" t="str">
        <f aca="false">IF('.'!$B$2=1,'.'!D154,IF('.'!$B$2=2,'.'!E154,IF('.'!$B$2=3,'.'!E154)))</f>
        <v>Shkurt</v>
      </c>
      <c r="B158" s="33" t="n">
        <v>92</v>
      </c>
      <c r="C158" s="33" t="n">
        <v>9</v>
      </c>
      <c r="D158" s="33" t="n">
        <v>2</v>
      </c>
      <c r="E158" s="33" t="n">
        <v>81</v>
      </c>
      <c r="F158" s="33" t="n">
        <v>38</v>
      </c>
      <c r="G158" s="43" t="s">
        <v>0</v>
      </c>
      <c r="H158" s="33" t="n">
        <v>8</v>
      </c>
      <c r="I158" s="33" t="n">
        <v>30</v>
      </c>
      <c r="J158" s="33" t="n">
        <v>41</v>
      </c>
      <c r="K158" s="43" t="s">
        <v>0</v>
      </c>
      <c r="L158" s="33" t="n">
        <v>14</v>
      </c>
      <c r="M158" s="33" t="n">
        <v>27</v>
      </c>
      <c r="N158" s="33" t="n">
        <v>51</v>
      </c>
      <c r="O158" s="43" t="s">
        <v>0</v>
      </c>
      <c r="P158" s="33" t="n">
        <v>14</v>
      </c>
      <c r="Q158" s="33" t="n">
        <v>37</v>
      </c>
      <c r="R158" s="33" t="n">
        <v>35</v>
      </c>
      <c r="S158" s="33" t="n">
        <v>1</v>
      </c>
      <c r="T158" s="33" t="n">
        <v>7</v>
      </c>
      <c r="U158" s="33" t="n">
        <v>27</v>
      </c>
      <c r="V158" s="32" t="n">
        <v>257</v>
      </c>
      <c r="W158" s="71" t="n">
        <v>10</v>
      </c>
      <c r="X158" s="71" t="n">
        <v>45</v>
      </c>
      <c r="Y158" s="71" t="n">
        <v>202</v>
      </c>
      <c r="Z158" s="72" t="n">
        <v>3326</v>
      </c>
      <c r="AA158" s="76"/>
      <c r="AC158" s="76"/>
    </row>
    <row r="159" s="77" customFormat="true" ht="15" hidden="false" customHeight="false" outlineLevel="0" collapsed="false">
      <c r="A159" s="50" t="str">
        <f aca="false">IF('.'!$B$2=1,'.'!D155,IF('.'!$B$2=2,'.'!E155,IF('.'!$B$2=3,'.'!E155)))</f>
        <v> Mars</v>
      </c>
      <c r="B159" s="33" t="n">
        <v>92</v>
      </c>
      <c r="C159" s="33" t="n">
        <v>9</v>
      </c>
      <c r="D159" s="33" t="n">
        <v>2</v>
      </c>
      <c r="E159" s="33" t="n">
        <v>81</v>
      </c>
      <c r="F159" s="33" t="n">
        <v>38</v>
      </c>
      <c r="G159" s="43" t="s">
        <v>0</v>
      </c>
      <c r="H159" s="33" t="n">
        <v>8</v>
      </c>
      <c r="I159" s="33" t="n">
        <v>30</v>
      </c>
      <c r="J159" s="33" t="n">
        <v>41</v>
      </c>
      <c r="K159" s="43" t="s">
        <v>0</v>
      </c>
      <c r="L159" s="33" t="n">
        <v>14</v>
      </c>
      <c r="M159" s="33" t="n">
        <v>27</v>
      </c>
      <c r="N159" s="33" t="n">
        <v>51</v>
      </c>
      <c r="O159" s="43" t="s">
        <v>0</v>
      </c>
      <c r="P159" s="33" t="n">
        <v>14</v>
      </c>
      <c r="Q159" s="33" t="n">
        <v>37</v>
      </c>
      <c r="R159" s="33" t="n">
        <v>35</v>
      </c>
      <c r="S159" s="33" t="n">
        <v>1</v>
      </c>
      <c r="T159" s="33" t="n">
        <v>7</v>
      </c>
      <c r="U159" s="33" t="n">
        <v>27</v>
      </c>
      <c r="V159" s="32" t="n">
        <v>257</v>
      </c>
      <c r="W159" s="71" t="n">
        <v>10</v>
      </c>
      <c r="X159" s="71" t="n">
        <v>45</v>
      </c>
      <c r="Y159" s="71" t="n">
        <v>202</v>
      </c>
      <c r="Z159" s="72" t="n">
        <v>3302.5</v>
      </c>
      <c r="AA159" s="76"/>
      <c r="AC159" s="76"/>
    </row>
    <row r="160" s="77" customFormat="true" ht="15" hidden="false" customHeight="false" outlineLevel="0" collapsed="false">
      <c r="A160" s="50" t="str">
        <f aca="false">IF('.'!$B$2=1,'.'!D156,IF('.'!$B$2=2,'.'!E156,IF('.'!$B$2=3,'.'!E156)))</f>
        <v>Prill</v>
      </c>
      <c r="B160" s="33" t="n">
        <v>92</v>
      </c>
      <c r="C160" s="33" t="n">
        <v>9</v>
      </c>
      <c r="D160" s="33" t="n">
        <v>2</v>
      </c>
      <c r="E160" s="33" t="n">
        <v>81</v>
      </c>
      <c r="F160" s="33" t="n">
        <v>38</v>
      </c>
      <c r="G160" s="43" t="s">
        <v>0</v>
      </c>
      <c r="H160" s="33" t="n">
        <v>8</v>
      </c>
      <c r="I160" s="33" t="n">
        <v>30</v>
      </c>
      <c r="J160" s="33" t="n">
        <v>41</v>
      </c>
      <c r="K160" s="43" t="s">
        <v>0</v>
      </c>
      <c r="L160" s="33" t="n">
        <v>14</v>
      </c>
      <c r="M160" s="33" t="n">
        <v>27</v>
      </c>
      <c r="N160" s="33" t="n">
        <v>51</v>
      </c>
      <c r="O160" s="43" t="s">
        <v>0</v>
      </c>
      <c r="P160" s="33" t="n">
        <v>14</v>
      </c>
      <c r="Q160" s="33" t="n">
        <v>37</v>
      </c>
      <c r="R160" s="33" t="n">
        <v>35</v>
      </c>
      <c r="S160" s="33" t="n">
        <v>1</v>
      </c>
      <c r="T160" s="33" t="n">
        <v>7</v>
      </c>
      <c r="U160" s="33" t="n">
        <v>27</v>
      </c>
      <c r="V160" s="32" t="n">
        <v>257</v>
      </c>
      <c r="W160" s="71" t="n">
        <v>10</v>
      </c>
      <c r="X160" s="71" t="n">
        <v>45</v>
      </c>
      <c r="Y160" s="71" t="n">
        <v>202</v>
      </c>
      <c r="Z160" s="72" t="n">
        <v>3280</v>
      </c>
      <c r="AA160" s="76"/>
      <c r="AC160" s="76"/>
    </row>
    <row r="161" s="77" customFormat="true" ht="15" hidden="false" customHeight="false" outlineLevel="0" collapsed="false">
      <c r="A161" s="50" t="str">
        <f aca="false">IF('.'!$B$2=1,'.'!D157,IF('.'!$B$2=2,'.'!E157,IF('.'!$B$2=3,'.'!E157)))</f>
        <v> Maj</v>
      </c>
      <c r="B161" s="33" t="n">
        <v>87</v>
      </c>
      <c r="C161" s="33" t="n">
        <v>9</v>
      </c>
      <c r="D161" s="33" t="n">
        <v>2</v>
      </c>
      <c r="E161" s="33" t="n">
        <v>76</v>
      </c>
      <c r="F161" s="33" t="n">
        <v>37</v>
      </c>
      <c r="G161" s="43" t="s">
        <v>0</v>
      </c>
      <c r="H161" s="33" t="n">
        <v>8</v>
      </c>
      <c r="I161" s="33" t="n">
        <v>29</v>
      </c>
      <c r="J161" s="33" t="n">
        <v>41</v>
      </c>
      <c r="K161" s="43" t="s">
        <v>0</v>
      </c>
      <c r="L161" s="33" t="n">
        <v>14</v>
      </c>
      <c r="M161" s="33" t="n">
        <v>27</v>
      </c>
      <c r="N161" s="33" t="n">
        <v>50</v>
      </c>
      <c r="O161" s="43" t="s">
        <v>0</v>
      </c>
      <c r="P161" s="33" t="n">
        <v>14</v>
      </c>
      <c r="Q161" s="33" t="n">
        <v>36</v>
      </c>
      <c r="R161" s="33" t="n">
        <v>35</v>
      </c>
      <c r="S161" s="33" t="n">
        <v>1</v>
      </c>
      <c r="T161" s="33" t="n">
        <v>7</v>
      </c>
      <c r="U161" s="33" t="n">
        <v>27</v>
      </c>
      <c r="V161" s="32" t="n">
        <v>250</v>
      </c>
      <c r="W161" s="71" t="n">
        <v>10</v>
      </c>
      <c r="X161" s="71" t="n">
        <v>45</v>
      </c>
      <c r="Y161" s="71" t="n">
        <v>195</v>
      </c>
      <c r="Z161" s="72" t="n">
        <v>3299</v>
      </c>
      <c r="AA161" s="76"/>
      <c r="AC161" s="76"/>
    </row>
    <row r="162" s="77" customFormat="true" ht="15" hidden="false" customHeight="false" outlineLevel="0" collapsed="false">
      <c r="A162" s="50" t="str">
        <f aca="false">IF('.'!$B$2=1,'.'!D158,IF('.'!$B$2=2,'.'!E158,IF('.'!$B$2=3,'.'!E158)))</f>
        <v> Qeshor</v>
      </c>
      <c r="B162" s="33" t="n">
        <v>87</v>
      </c>
      <c r="C162" s="33" t="n">
        <v>9</v>
      </c>
      <c r="D162" s="33" t="n">
        <v>2</v>
      </c>
      <c r="E162" s="33" t="n">
        <v>76</v>
      </c>
      <c r="F162" s="33" t="n">
        <v>37</v>
      </c>
      <c r="G162" s="43" t="s">
        <v>0</v>
      </c>
      <c r="H162" s="33" t="n">
        <v>8</v>
      </c>
      <c r="I162" s="33" t="n">
        <v>29</v>
      </c>
      <c r="J162" s="33" t="n">
        <v>41</v>
      </c>
      <c r="K162" s="43" t="s">
        <v>0</v>
      </c>
      <c r="L162" s="33" t="n">
        <v>14</v>
      </c>
      <c r="M162" s="33" t="n">
        <v>27</v>
      </c>
      <c r="N162" s="33" t="n">
        <v>49</v>
      </c>
      <c r="O162" s="43" t="s">
        <v>0</v>
      </c>
      <c r="P162" s="33" t="n">
        <v>14</v>
      </c>
      <c r="Q162" s="33" t="n">
        <v>35</v>
      </c>
      <c r="R162" s="33" t="n">
        <v>35</v>
      </c>
      <c r="S162" s="33" t="n">
        <v>1</v>
      </c>
      <c r="T162" s="33" t="n">
        <v>7</v>
      </c>
      <c r="U162" s="33" t="n">
        <v>27</v>
      </c>
      <c r="V162" s="32" t="n">
        <v>249</v>
      </c>
      <c r="W162" s="71" t="n">
        <v>10</v>
      </c>
      <c r="X162" s="71" t="n">
        <v>45</v>
      </c>
      <c r="Y162" s="71" t="n">
        <v>194</v>
      </c>
      <c r="Z162" s="72" t="n">
        <v>3312</v>
      </c>
      <c r="AA162" s="76"/>
      <c r="AC162" s="76"/>
    </row>
    <row r="163" s="77" customFormat="true" ht="15" hidden="false" customHeight="false" outlineLevel="0" collapsed="false">
      <c r="A163" s="50" t="str">
        <f aca="false">IF('.'!$B$2=1,'.'!D159,IF('.'!$B$2=2,'.'!E159,IF('.'!$B$2=3,'.'!E159)))</f>
        <v> Korrik</v>
      </c>
      <c r="B163" s="33" t="n">
        <v>87</v>
      </c>
      <c r="C163" s="33" t="n">
        <v>9</v>
      </c>
      <c r="D163" s="33" t="n">
        <v>2</v>
      </c>
      <c r="E163" s="33" t="n">
        <v>76</v>
      </c>
      <c r="F163" s="33" t="n">
        <v>37</v>
      </c>
      <c r="G163" s="43" t="s">
        <v>0</v>
      </c>
      <c r="H163" s="33" t="n">
        <v>8</v>
      </c>
      <c r="I163" s="33" t="n">
        <v>29</v>
      </c>
      <c r="J163" s="33" t="n">
        <v>41</v>
      </c>
      <c r="K163" s="43" t="s">
        <v>0</v>
      </c>
      <c r="L163" s="33" t="n">
        <v>14</v>
      </c>
      <c r="M163" s="33" t="n">
        <v>27</v>
      </c>
      <c r="N163" s="33" t="n">
        <v>50</v>
      </c>
      <c r="O163" s="43" t="s">
        <v>0</v>
      </c>
      <c r="P163" s="33" t="n">
        <v>14</v>
      </c>
      <c r="Q163" s="33" t="n">
        <v>36</v>
      </c>
      <c r="R163" s="33" t="n">
        <v>35</v>
      </c>
      <c r="S163" s="33" t="n">
        <v>1</v>
      </c>
      <c r="T163" s="33" t="n">
        <v>7</v>
      </c>
      <c r="U163" s="33" t="n">
        <v>27</v>
      </c>
      <c r="V163" s="32" t="n">
        <v>250</v>
      </c>
      <c r="W163" s="71" t="n">
        <v>10</v>
      </c>
      <c r="X163" s="71" t="n">
        <v>45</v>
      </c>
      <c r="Y163" s="71" t="n">
        <v>195</v>
      </c>
      <c r="Z163" s="72" t="n">
        <v>3270</v>
      </c>
      <c r="AA163" s="76"/>
      <c r="AC163" s="76"/>
    </row>
    <row r="164" s="77" customFormat="true" ht="15" hidden="false" customHeight="false" outlineLevel="0" collapsed="false">
      <c r="A164" s="50" t="str">
        <f aca="false">IF('.'!$B$2=1,'.'!D160,IF('.'!$B$2=2,'.'!E160,IF('.'!$B$2=3,'.'!E160)))</f>
        <v>Gusht</v>
      </c>
      <c r="B164" s="33" t="n">
        <v>87</v>
      </c>
      <c r="C164" s="33" t="n">
        <v>9</v>
      </c>
      <c r="D164" s="33" t="n">
        <v>2</v>
      </c>
      <c r="E164" s="33" t="n">
        <v>76</v>
      </c>
      <c r="F164" s="33" t="n">
        <v>37</v>
      </c>
      <c r="G164" s="43" t="s">
        <v>0</v>
      </c>
      <c r="H164" s="33" t="n">
        <v>8</v>
      </c>
      <c r="I164" s="33" t="n">
        <v>29</v>
      </c>
      <c r="J164" s="33" t="n">
        <v>41</v>
      </c>
      <c r="K164" s="43" t="s">
        <v>0</v>
      </c>
      <c r="L164" s="33" t="n">
        <v>14</v>
      </c>
      <c r="M164" s="33" t="n">
        <v>27</v>
      </c>
      <c r="N164" s="33" t="n">
        <v>50</v>
      </c>
      <c r="O164" s="43" t="s">
        <v>0</v>
      </c>
      <c r="P164" s="33" t="n">
        <v>14</v>
      </c>
      <c r="Q164" s="33" t="n">
        <v>36</v>
      </c>
      <c r="R164" s="33" t="n">
        <v>35</v>
      </c>
      <c r="S164" s="33" t="n">
        <v>1</v>
      </c>
      <c r="T164" s="33" t="n">
        <v>7</v>
      </c>
      <c r="U164" s="33" t="n">
        <v>27</v>
      </c>
      <c r="V164" s="32" t="n">
        <v>250</v>
      </c>
      <c r="W164" s="71" t="n">
        <v>10</v>
      </c>
      <c r="X164" s="71" t="n">
        <v>45</v>
      </c>
      <c r="Y164" s="71" t="n">
        <v>195</v>
      </c>
      <c r="Z164" s="72" t="n">
        <v>3301</v>
      </c>
      <c r="AA164" s="76"/>
      <c r="AC164" s="76"/>
    </row>
    <row r="165" customFormat="false" ht="15" hidden="false" customHeight="false" outlineLevel="0" collapsed="false">
      <c r="A165" s="50" t="str">
        <f aca="false">IF('.'!$B$2=1,'.'!D161,IF('.'!$B$2=2,'.'!E161,IF('.'!$B$2=3,'.'!E161)))</f>
        <v>Shtator </v>
      </c>
      <c r="B165" s="33" t="n">
        <v>87</v>
      </c>
      <c r="C165" s="33" t="n">
        <v>9</v>
      </c>
      <c r="D165" s="33" t="n">
        <v>2</v>
      </c>
      <c r="E165" s="33" t="n">
        <v>76</v>
      </c>
      <c r="F165" s="33" t="n">
        <v>37</v>
      </c>
      <c r="G165" s="43" t="s">
        <v>0</v>
      </c>
      <c r="H165" s="33" t="n">
        <v>8</v>
      </c>
      <c r="I165" s="33" t="n">
        <v>29</v>
      </c>
      <c r="J165" s="33" t="n">
        <v>41</v>
      </c>
      <c r="K165" s="43" t="s">
        <v>0</v>
      </c>
      <c r="L165" s="33" t="n">
        <v>14</v>
      </c>
      <c r="M165" s="33" t="n">
        <v>27</v>
      </c>
      <c r="N165" s="33" t="n">
        <v>50</v>
      </c>
      <c r="O165" s="43" t="s">
        <v>0</v>
      </c>
      <c r="P165" s="33" t="n">
        <v>14</v>
      </c>
      <c r="Q165" s="33" t="n">
        <v>36</v>
      </c>
      <c r="R165" s="33" t="n">
        <v>35</v>
      </c>
      <c r="S165" s="33" t="n">
        <v>1</v>
      </c>
      <c r="T165" s="33" t="n">
        <v>7</v>
      </c>
      <c r="U165" s="33" t="n">
        <v>27</v>
      </c>
      <c r="V165" s="32" t="n">
        <v>250</v>
      </c>
      <c r="W165" s="71" t="n">
        <v>10</v>
      </c>
      <c r="X165" s="71" t="n">
        <v>45</v>
      </c>
      <c r="Y165" s="71" t="n">
        <v>195</v>
      </c>
      <c r="Z165" s="72" t="n">
        <v>3298</v>
      </c>
      <c r="AA165" s="0"/>
      <c r="AB165" s="0"/>
      <c r="AC165" s="78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0" t="str">
        <f aca="false">IF('.'!$B$2=1,'.'!D162,IF('.'!$B$2=2,'.'!E162,IF('.'!$B$2=3,'.'!E162)))</f>
        <v> Tetor</v>
      </c>
      <c r="B166" s="33" t="n">
        <v>83</v>
      </c>
      <c r="C166" s="33" t="n">
        <v>9</v>
      </c>
      <c r="D166" s="33" t="n">
        <v>2</v>
      </c>
      <c r="E166" s="33" t="n">
        <v>72</v>
      </c>
      <c r="F166" s="33" t="n">
        <v>37</v>
      </c>
      <c r="G166" s="43" t="s">
        <v>0</v>
      </c>
      <c r="H166" s="33" t="n">
        <v>8</v>
      </c>
      <c r="I166" s="33" t="n">
        <v>29</v>
      </c>
      <c r="J166" s="33" t="n">
        <v>39</v>
      </c>
      <c r="K166" s="43" t="s">
        <v>0</v>
      </c>
      <c r="L166" s="33" t="n">
        <v>14</v>
      </c>
      <c r="M166" s="33" t="n">
        <v>25</v>
      </c>
      <c r="N166" s="33" t="n">
        <v>48</v>
      </c>
      <c r="O166" s="43" t="s">
        <v>0</v>
      </c>
      <c r="P166" s="33" t="n">
        <v>14</v>
      </c>
      <c r="Q166" s="33" t="n">
        <v>34</v>
      </c>
      <c r="R166" s="33" t="n">
        <v>32</v>
      </c>
      <c r="S166" s="33" t="n">
        <v>1</v>
      </c>
      <c r="T166" s="33" t="n">
        <v>7</v>
      </c>
      <c r="U166" s="33" t="n">
        <v>24</v>
      </c>
      <c r="V166" s="32" t="n">
        <v>239</v>
      </c>
      <c r="W166" s="71" t="n">
        <v>10</v>
      </c>
      <c r="X166" s="71" t="n">
        <v>45</v>
      </c>
      <c r="Y166" s="71" t="n">
        <v>184</v>
      </c>
      <c r="Z166" s="72" t="n">
        <v>3324</v>
      </c>
      <c r="AA166" s="0"/>
      <c r="AB166" s="0"/>
      <c r="AC166" s="78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0" t="str">
        <f aca="false">IF('.'!$B$2=1,'.'!D163,IF('.'!$B$2=2,'.'!E163,IF('.'!$B$2=3,'.'!E163)))</f>
        <v>  Nëntor</v>
      </c>
      <c r="B167" s="33" t="n">
        <v>83</v>
      </c>
      <c r="C167" s="33" t="n">
        <v>9</v>
      </c>
      <c r="D167" s="33" t="n">
        <v>2</v>
      </c>
      <c r="E167" s="33" t="n">
        <v>72</v>
      </c>
      <c r="F167" s="33" t="n">
        <v>37</v>
      </c>
      <c r="G167" s="43" t="s">
        <v>0</v>
      </c>
      <c r="H167" s="33" t="n">
        <v>8</v>
      </c>
      <c r="I167" s="33" t="n">
        <v>29</v>
      </c>
      <c r="J167" s="33" t="n">
        <v>39</v>
      </c>
      <c r="K167" s="43" t="s">
        <v>0</v>
      </c>
      <c r="L167" s="33" t="n">
        <v>14</v>
      </c>
      <c r="M167" s="33" t="n">
        <v>25</v>
      </c>
      <c r="N167" s="33" t="n">
        <v>48</v>
      </c>
      <c r="O167" s="43" t="s">
        <v>0</v>
      </c>
      <c r="P167" s="33" t="n">
        <v>14</v>
      </c>
      <c r="Q167" s="33" t="n">
        <v>34</v>
      </c>
      <c r="R167" s="33" t="n">
        <v>32</v>
      </c>
      <c r="S167" s="33" t="n">
        <v>1</v>
      </c>
      <c r="T167" s="33" t="n">
        <v>7</v>
      </c>
      <c r="U167" s="33" t="n">
        <v>24</v>
      </c>
      <c r="V167" s="32" t="n">
        <v>239</v>
      </c>
      <c r="W167" s="71" t="n">
        <v>10</v>
      </c>
      <c r="X167" s="71" t="n">
        <v>45</v>
      </c>
      <c r="Y167" s="71" t="n">
        <v>184</v>
      </c>
      <c r="Z167" s="72" t="n">
        <v>3324</v>
      </c>
      <c r="AA167" s="0"/>
      <c r="AB167" s="0"/>
      <c r="AC167" s="78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0" t="str">
        <f aca="false">IF('.'!$B$2=1,'.'!D164,IF('.'!$B$2=2,'.'!E164,IF('.'!$B$2=3,'.'!E164)))</f>
        <v>2017 Dhjetor</v>
      </c>
      <c r="B168" s="33" t="n">
        <v>83</v>
      </c>
      <c r="C168" s="33" t="n">
        <v>9</v>
      </c>
      <c r="D168" s="33" t="n">
        <v>2</v>
      </c>
      <c r="E168" s="33" t="n">
        <v>72</v>
      </c>
      <c r="F168" s="33" t="n">
        <v>37</v>
      </c>
      <c r="G168" s="43" t="s">
        <v>0</v>
      </c>
      <c r="H168" s="33" t="n">
        <v>8</v>
      </c>
      <c r="I168" s="33" t="n">
        <v>29</v>
      </c>
      <c r="J168" s="33" t="n">
        <v>39</v>
      </c>
      <c r="K168" s="43" t="s">
        <v>0</v>
      </c>
      <c r="L168" s="33" t="n">
        <v>14</v>
      </c>
      <c r="M168" s="33" t="n">
        <v>25</v>
      </c>
      <c r="N168" s="33" t="n">
        <v>47</v>
      </c>
      <c r="O168" s="43" t="s">
        <v>0</v>
      </c>
      <c r="P168" s="33" t="n">
        <v>14</v>
      </c>
      <c r="Q168" s="33" t="n">
        <v>33</v>
      </c>
      <c r="R168" s="33" t="n">
        <v>32</v>
      </c>
      <c r="S168" s="33" t="n">
        <v>1</v>
      </c>
      <c r="T168" s="33" t="n">
        <v>7</v>
      </c>
      <c r="U168" s="33" t="n">
        <v>24</v>
      </c>
      <c r="V168" s="32" t="n">
        <v>238</v>
      </c>
      <c r="W168" s="71" t="n">
        <v>10</v>
      </c>
      <c r="X168" s="71" t="n">
        <v>45</v>
      </c>
      <c r="Y168" s="71" t="n">
        <v>183</v>
      </c>
      <c r="Z168" s="72" t="n">
        <v>3319</v>
      </c>
      <c r="AA168" s="0"/>
      <c r="AB168" s="0"/>
      <c r="AC168" s="78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53" t="str">
        <f aca="false">IF('.'!$B$2=1,'.'!D165,IF('.'!$B$2=2,'.'!E165,IF('.'!$B$2=3,'.'!E165)))</f>
        <v> Janar</v>
      </c>
      <c r="B169" s="38" t="n">
        <v>83</v>
      </c>
      <c r="C169" s="38" t="n">
        <v>9</v>
      </c>
      <c r="D169" s="38" t="n">
        <v>2</v>
      </c>
      <c r="E169" s="38" t="n">
        <v>72</v>
      </c>
      <c r="F169" s="38" t="n">
        <v>37</v>
      </c>
      <c r="G169" s="47" t="s">
        <v>0</v>
      </c>
      <c r="H169" s="38" t="n">
        <v>8</v>
      </c>
      <c r="I169" s="38" t="n">
        <v>29</v>
      </c>
      <c r="J169" s="38" t="n">
        <v>39</v>
      </c>
      <c r="K169" s="47" t="s">
        <v>0</v>
      </c>
      <c r="L169" s="38" t="n">
        <v>14</v>
      </c>
      <c r="M169" s="38" t="n">
        <v>25</v>
      </c>
      <c r="N169" s="38" t="n">
        <v>47</v>
      </c>
      <c r="O169" s="47" t="s">
        <v>0</v>
      </c>
      <c r="P169" s="38" t="n">
        <v>14</v>
      </c>
      <c r="Q169" s="38" t="n">
        <v>33</v>
      </c>
      <c r="R169" s="38" t="n">
        <v>32</v>
      </c>
      <c r="S169" s="38" t="n">
        <v>1</v>
      </c>
      <c r="T169" s="38" t="n">
        <v>7</v>
      </c>
      <c r="U169" s="38" t="n">
        <v>24</v>
      </c>
      <c r="V169" s="37" t="n">
        <v>238</v>
      </c>
      <c r="W169" s="74" t="n">
        <v>10</v>
      </c>
      <c r="X169" s="74" t="n">
        <v>45</v>
      </c>
      <c r="Y169" s="74" t="n">
        <v>183</v>
      </c>
      <c r="Z169" s="75" t="n">
        <v>3317</v>
      </c>
      <c r="AA169" s="0"/>
      <c r="AB169" s="0"/>
      <c r="AC169" s="78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50" t="str">
        <f aca="false">IF('.'!$B$2=1,'.'!D166,IF('.'!$B$2=2,'.'!E166,IF('.'!$B$2=3,'.'!E166)))</f>
        <v>Shkurt</v>
      </c>
      <c r="B170" s="33" t="n">
        <v>83</v>
      </c>
      <c r="C170" s="33" t="n">
        <v>9</v>
      </c>
      <c r="D170" s="33" t="n">
        <v>2</v>
      </c>
      <c r="E170" s="33" t="n">
        <v>72</v>
      </c>
      <c r="F170" s="33" t="n">
        <v>37</v>
      </c>
      <c r="G170" s="43" t="s">
        <v>0</v>
      </c>
      <c r="H170" s="33" t="n">
        <v>8</v>
      </c>
      <c r="I170" s="33" t="n">
        <v>29</v>
      </c>
      <c r="J170" s="33" t="n">
        <v>39</v>
      </c>
      <c r="K170" s="43" t="s">
        <v>0</v>
      </c>
      <c r="L170" s="33" t="n">
        <v>14</v>
      </c>
      <c r="M170" s="33" t="n">
        <v>25</v>
      </c>
      <c r="N170" s="33" t="n">
        <v>47</v>
      </c>
      <c r="O170" s="43" t="s">
        <v>0</v>
      </c>
      <c r="P170" s="33" t="n">
        <v>14</v>
      </c>
      <c r="Q170" s="33" t="n">
        <v>33</v>
      </c>
      <c r="R170" s="33" t="n">
        <v>32</v>
      </c>
      <c r="S170" s="33" t="n">
        <v>1</v>
      </c>
      <c r="T170" s="33" t="n">
        <v>7</v>
      </c>
      <c r="U170" s="33" t="n">
        <v>24</v>
      </c>
      <c r="V170" s="32" t="n">
        <v>238</v>
      </c>
      <c r="W170" s="71" t="n">
        <v>10</v>
      </c>
      <c r="X170" s="71" t="n">
        <v>45</v>
      </c>
      <c r="Y170" s="71" t="n">
        <v>183</v>
      </c>
      <c r="Z170" s="72" t="n">
        <v>3328</v>
      </c>
      <c r="AA170" s="0"/>
      <c r="AB170" s="0"/>
      <c r="AC170" s="78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50" t="str">
        <f aca="false">IF('.'!$B$2=1,'.'!D167,IF('.'!$B$2=2,'.'!E167,IF('.'!$B$2=3,'.'!E167)))</f>
        <v> Mars</v>
      </c>
      <c r="B171" s="33" t="n">
        <v>82</v>
      </c>
      <c r="C171" s="33" t="n">
        <v>9</v>
      </c>
      <c r="D171" s="33" t="n">
        <v>2</v>
      </c>
      <c r="E171" s="33" t="n">
        <v>71</v>
      </c>
      <c r="F171" s="33" t="n">
        <v>37</v>
      </c>
      <c r="G171" s="43" t="s">
        <v>0</v>
      </c>
      <c r="H171" s="33" t="n">
        <v>8</v>
      </c>
      <c r="I171" s="33" t="n">
        <v>29</v>
      </c>
      <c r="J171" s="33" t="n">
        <v>39</v>
      </c>
      <c r="K171" s="43" t="s">
        <v>0</v>
      </c>
      <c r="L171" s="33" t="n">
        <v>14</v>
      </c>
      <c r="M171" s="33" t="n">
        <v>25</v>
      </c>
      <c r="N171" s="33" t="n">
        <v>47</v>
      </c>
      <c r="O171" s="43" t="s">
        <v>0</v>
      </c>
      <c r="P171" s="33" t="n">
        <v>14</v>
      </c>
      <c r="Q171" s="33" t="n">
        <v>33</v>
      </c>
      <c r="R171" s="33" t="n">
        <v>32</v>
      </c>
      <c r="S171" s="33" t="n">
        <v>1</v>
      </c>
      <c r="T171" s="33" t="n">
        <v>7</v>
      </c>
      <c r="U171" s="33" t="n">
        <v>24</v>
      </c>
      <c r="V171" s="32" t="n">
        <v>237</v>
      </c>
      <c r="W171" s="71" t="n">
        <v>10</v>
      </c>
      <c r="X171" s="71" t="n">
        <v>45</v>
      </c>
      <c r="Y171" s="71" t="n">
        <v>182</v>
      </c>
      <c r="Z171" s="72" t="n">
        <v>3301</v>
      </c>
      <c r="AA171" s="0"/>
      <c r="AB171" s="0"/>
      <c r="AC171" s="78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0" collapsed="false">
      <c r="A172" s="50" t="str">
        <f aca="false">IF('.'!$B$2=1,'.'!D168,IF('.'!$B$2=2,'.'!E168,IF('.'!$B$2=3,'.'!E168)))</f>
        <v> Prill</v>
      </c>
      <c r="B172" s="33" t="n">
        <v>83</v>
      </c>
      <c r="C172" s="33" t="n">
        <v>9</v>
      </c>
      <c r="D172" s="33" t="n">
        <v>2</v>
      </c>
      <c r="E172" s="33" t="n">
        <v>72</v>
      </c>
      <c r="F172" s="33" t="n">
        <v>35</v>
      </c>
      <c r="G172" s="43" t="s">
        <v>0</v>
      </c>
      <c r="H172" s="33" t="n">
        <v>8</v>
      </c>
      <c r="I172" s="33" t="n">
        <v>27</v>
      </c>
      <c r="J172" s="33" t="n">
        <v>37</v>
      </c>
      <c r="K172" s="43" t="s">
        <v>0</v>
      </c>
      <c r="L172" s="33" t="n">
        <v>14</v>
      </c>
      <c r="M172" s="33" t="n">
        <v>23</v>
      </c>
      <c r="N172" s="33" t="n">
        <v>46</v>
      </c>
      <c r="O172" s="43" t="s">
        <v>0</v>
      </c>
      <c r="P172" s="33" t="n">
        <v>14</v>
      </c>
      <c r="Q172" s="33" t="n">
        <v>32</v>
      </c>
      <c r="R172" s="33" t="n">
        <v>32</v>
      </c>
      <c r="S172" s="33" t="n">
        <v>1</v>
      </c>
      <c r="T172" s="33" t="n">
        <v>7</v>
      </c>
      <c r="U172" s="33" t="n">
        <v>24</v>
      </c>
      <c r="V172" s="32" t="n">
        <v>233</v>
      </c>
      <c r="W172" s="71" t="n">
        <v>10</v>
      </c>
      <c r="X172" s="71" t="n">
        <v>45</v>
      </c>
      <c r="Y172" s="71" t="n">
        <v>178</v>
      </c>
      <c r="Z172" s="72" t="n">
        <v>3363</v>
      </c>
      <c r="AA172" s="0"/>
      <c r="AB172" s="0"/>
      <c r="AC172" s="78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0" collapsed="false">
      <c r="A173" s="50" t="str">
        <f aca="false">IF('.'!$B$2=1,'.'!D169,IF('.'!$B$2=2,'.'!E169,IF('.'!$B$2=3,'.'!E169)))</f>
        <v>Maj</v>
      </c>
      <c r="B173" s="33" t="n">
        <v>83</v>
      </c>
      <c r="C173" s="33" t="n">
        <v>9</v>
      </c>
      <c r="D173" s="33" t="n">
        <v>2</v>
      </c>
      <c r="E173" s="33" t="n">
        <v>72</v>
      </c>
      <c r="F173" s="33" t="n">
        <v>36</v>
      </c>
      <c r="G173" s="43" t="s">
        <v>0</v>
      </c>
      <c r="H173" s="33" t="n">
        <v>9</v>
      </c>
      <c r="I173" s="33" t="n">
        <v>27</v>
      </c>
      <c r="J173" s="33" t="n">
        <v>37</v>
      </c>
      <c r="K173" s="43" t="s">
        <v>0</v>
      </c>
      <c r="L173" s="33" t="n">
        <v>14</v>
      </c>
      <c r="M173" s="33" t="n">
        <v>23</v>
      </c>
      <c r="N173" s="33" t="n">
        <v>46</v>
      </c>
      <c r="O173" s="43" t="s">
        <v>0</v>
      </c>
      <c r="P173" s="33" t="n">
        <v>14</v>
      </c>
      <c r="Q173" s="33" t="n">
        <v>32</v>
      </c>
      <c r="R173" s="33" t="n">
        <v>32</v>
      </c>
      <c r="S173" s="33" t="n">
        <v>1</v>
      </c>
      <c r="T173" s="33" t="n">
        <v>7</v>
      </c>
      <c r="U173" s="33" t="n">
        <v>24</v>
      </c>
      <c r="V173" s="32" t="n">
        <v>234</v>
      </c>
      <c r="W173" s="71" t="n">
        <v>10</v>
      </c>
      <c r="X173" s="71" t="n">
        <v>46</v>
      </c>
      <c r="Y173" s="71" t="n">
        <v>178</v>
      </c>
      <c r="Z173" s="72" t="n">
        <v>3356</v>
      </c>
      <c r="AA173" s="0"/>
      <c r="AB173" s="0"/>
      <c r="AC173" s="78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0" collapsed="false">
      <c r="A174" s="50" t="str">
        <f aca="false">IF('.'!$B$2=1,'.'!D170,IF('.'!$B$2=2,'.'!E170,IF('.'!$B$2=3,'.'!E170)))</f>
        <v> Qeshor</v>
      </c>
      <c r="B174" s="33" t="n">
        <v>83</v>
      </c>
      <c r="C174" s="33" t="n">
        <v>9</v>
      </c>
      <c r="D174" s="33" t="n">
        <v>2</v>
      </c>
      <c r="E174" s="33" t="n">
        <v>72</v>
      </c>
      <c r="F174" s="33" t="n">
        <v>36</v>
      </c>
      <c r="G174" s="43" t="s">
        <v>0</v>
      </c>
      <c r="H174" s="33" t="n">
        <v>9</v>
      </c>
      <c r="I174" s="33" t="n">
        <v>27</v>
      </c>
      <c r="J174" s="33" t="n">
        <v>37</v>
      </c>
      <c r="K174" s="43" t="s">
        <v>0</v>
      </c>
      <c r="L174" s="33" t="n">
        <v>14</v>
      </c>
      <c r="M174" s="33" t="n">
        <v>23</v>
      </c>
      <c r="N174" s="33" t="n">
        <v>46</v>
      </c>
      <c r="O174" s="43" t="s">
        <v>0</v>
      </c>
      <c r="P174" s="33" t="n">
        <v>14</v>
      </c>
      <c r="Q174" s="33" t="n">
        <v>32</v>
      </c>
      <c r="R174" s="33" t="n">
        <v>32</v>
      </c>
      <c r="S174" s="33" t="n">
        <v>1</v>
      </c>
      <c r="T174" s="33" t="n">
        <v>7</v>
      </c>
      <c r="U174" s="33" t="n">
        <v>24</v>
      </c>
      <c r="V174" s="32" t="n">
        <v>234</v>
      </c>
      <c r="W174" s="71" t="n">
        <v>10</v>
      </c>
      <c r="X174" s="71" t="n">
        <v>46</v>
      </c>
      <c r="Y174" s="71" t="n">
        <v>178</v>
      </c>
      <c r="Z174" s="72" t="n">
        <v>3357</v>
      </c>
      <c r="AA174" s="0"/>
      <c r="AB174" s="0"/>
      <c r="AC174" s="78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0" collapsed="false">
      <c r="A175" s="50" t="str">
        <f aca="false">IF('.'!$B$2=1,'.'!D171,IF('.'!$B$2=2,'.'!E171,IF('.'!$B$2=3,'.'!E171)))</f>
        <v> Korrik</v>
      </c>
      <c r="B175" s="33" t="n">
        <v>83</v>
      </c>
      <c r="C175" s="33" t="n">
        <v>9</v>
      </c>
      <c r="D175" s="33" t="n">
        <v>2</v>
      </c>
      <c r="E175" s="33" t="n">
        <v>72</v>
      </c>
      <c r="F175" s="33" t="n">
        <v>36</v>
      </c>
      <c r="G175" s="43" t="s">
        <v>0</v>
      </c>
      <c r="H175" s="33" t="n">
        <v>9</v>
      </c>
      <c r="I175" s="33" t="n">
        <v>27</v>
      </c>
      <c r="J175" s="33" t="n">
        <v>37</v>
      </c>
      <c r="K175" s="43" t="s">
        <v>0</v>
      </c>
      <c r="L175" s="33" t="n">
        <v>14</v>
      </c>
      <c r="M175" s="33" t="n">
        <v>23</v>
      </c>
      <c r="N175" s="33" t="n">
        <v>45</v>
      </c>
      <c r="O175" s="43" t="s">
        <v>0</v>
      </c>
      <c r="P175" s="33" t="n">
        <v>14</v>
      </c>
      <c r="Q175" s="33" t="n">
        <v>31</v>
      </c>
      <c r="R175" s="33" t="n">
        <v>32</v>
      </c>
      <c r="S175" s="33" t="n">
        <v>1</v>
      </c>
      <c r="T175" s="33" t="n">
        <v>7</v>
      </c>
      <c r="U175" s="33" t="n">
        <v>24</v>
      </c>
      <c r="V175" s="32" t="n">
        <v>233</v>
      </c>
      <c r="W175" s="71" t="n">
        <v>10</v>
      </c>
      <c r="X175" s="71" t="n">
        <v>46</v>
      </c>
      <c r="Y175" s="71" t="n">
        <v>177</v>
      </c>
      <c r="Z175" s="72" t="n">
        <v>3379</v>
      </c>
      <c r="AA175" s="0"/>
      <c r="AB175" s="0"/>
      <c r="AC175" s="78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0" collapsed="false">
      <c r="A176" s="50" t="str">
        <f aca="false">IF('.'!$B$2=1,'.'!D172,IF('.'!$B$2=2,'.'!E172,IF('.'!$B$2=3,'.'!E172)))</f>
        <v> Gusht</v>
      </c>
      <c r="B176" s="79" t="n">
        <v>83</v>
      </c>
      <c r="C176" s="33" t="n">
        <v>9</v>
      </c>
      <c r="D176" s="33" t="n">
        <v>2</v>
      </c>
      <c r="E176" s="33" t="n">
        <v>72</v>
      </c>
      <c r="F176" s="33" t="n">
        <v>36</v>
      </c>
      <c r="G176" s="43" t="s">
        <v>0</v>
      </c>
      <c r="H176" s="33" t="n">
        <v>9</v>
      </c>
      <c r="I176" s="33" t="n">
        <v>27</v>
      </c>
      <c r="J176" s="33" t="n">
        <v>37</v>
      </c>
      <c r="K176" s="43" t="s">
        <v>0</v>
      </c>
      <c r="L176" s="33" t="n">
        <v>14</v>
      </c>
      <c r="M176" s="33" t="n">
        <v>23</v>
      </c>
      <c r="N176" s="33" t="n">
        <v>45</v>
      </c>
      <c r="O176" s="43" t="s">
        <v>0</v>
      </c>
      <c r="P176" s="33" t="n">
        <v>14</v>
      </c>
      <c r="Q176" s="33" t="n">
        <v>31</v>
      </c>
      <c r="R176" s="33" t="n">
        <v>32</v>
      </c>
      <c r="S176" s="33" t="n">
        <v>1</v>
      </c>
      <c r="T176" s="33" t="n">
        <v>7</v>
      </c>
      <c r="U176" s="33" t="n">
        <v>24</v>
      </c>
      <c r="V176" s="32" t="n">
        <v>233</v>
      </c>
      <c r="W176" s="71" t="n">
        <v>10</v>
      </c>
      <c r="X176" s="71" t="n">
        <v>46</v>
      </c>
      <c r="Y176" s="71" t="n">
        <v>177</v>
      </c>
      <c r="Z176" s="72" t="n">
        <v>3387</v>
      </c>
      <c r="AA176" s="0"/>
      <c r="AB176" s="0"/>
      <c r="AC176" s="78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50" t="str">
        <f aca="false">IF('.'!$B$2=1,'.'!D173,IF('.'!$B$2=2,'.'!E173,IF('.'!$B$2=3,'.'!E173)))</f>
        <v>Shtator </v>
      </c>
      <c r="B177" s="79" t="n">
        <v>83</v>
      </c>
      <c r="C177" s="33" t="n">
        <v>9</v>
      </c>
      <c r="D177" s="33" t="n">
        <v>2</v>
      </c>
      <c r="E177" s="33" t="n">
        <v>72</v>
      </c>
      <c r="F177" s="33" t="n">
        <v>36</v>
      </c>
      <c r="G177" s="43" t="s">
        <v>0</v>
      </c>
      <c r="H177" s="33" t="n">
        <v>9</v>
      </c>
      <c r="I177" s="33" t="n">
        <v>27</v>
      </c>
      <c r="J177" s="33" t="n">
        <v>37</v>
      </c>
      <c r="K177" s="43" t="s">
        <v>0</v>
      </c>
      <c r="L177" s="33" t="n">
        <v>14</v>
      </c>
      <c r="M177" s="33" t="n">
        <v>23</v>
      </c>
      <c r="N177" s="33" t="n">
        <v>45</v>
      </c>
      <c r="O177" s="43" t="s">
        <v>0</v>
      </c>
      <c r="P177" s="33" t="n">
        <v>14</v>
      </c>
      <c r="Q177" s="33" t="n">
        <v>31</v>
      </c>
      <c r="R177" s="33" t="n">
        <v>32</v>
      </c>
      <c r="S177" s="33" t="n">
        <v>1</v>
      </c>
      <c r="T177" s="33" t="n">
        <v>7</v>
      </c>
      <c r="U177" s="33" t="n">
        <v>24</v>
      </c>
      <c r="V177" s="32" t="n">
        <v>233</v>
      </c>
      <c r="W177" s="71" t="n">
        <v>10</v>
      </c>
      <c r="X177" s="71" t="n">
        <v>46</v>
      </c>
      <c r="Y177" s="71" t="n">
        <v>177</v>
      </c>
      <c r="Z177" s="72" t="n">
        <v>3374</v>
      </c>
      <c r="AA177" s="0"/>
      <c r="AB177" s="0"/>
      <c r="AC177" s="78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0" collapsed="false">
      <c r="A178" s="50" t="str">
        <f aca="false">IF('.'!$B$2=1,'.'!D174,IF('.'!$B$2=2,'.'!E174,IF('.'!$B$2=3,'.'!E174)))</f>
        <v> Tetor</v>
      </c>
      <c r="B178" s="33" t="n">
        <v>79</v>
      </c>
      <c r="C178" s="33" t="n">
        <v>9</v>
      </c>
      <c r="D178" s="33" t="n">
        <v>2</v>
      </c>
      <c r="E178" s="33" t="n">
        <v>68</v>
      </c>
      <c r="F178" s="33" t="n">
        <v>35</v>
      </c>
      <c r="G178" s="33" t="s">
        <v>0</v>
      </c>
      <c r="H178" s="33" t="n">
        <v>9</v>
      </c>
      <c r="I178" s="33" t="n">
        <v>26</v>
      </c>
      <c r="J178" s="33" t="n">
        <v>37</v>
      </c>
      <c r="K178" s="43" t="s">
        <v>0</v>
      </c>
      <c r="L178" s="33" t="n">
        <v>15</v>
      </c>
      <c r="M178" s="33" t="n">
        <v>22</v>
      </c>
      <c r="N178" s="33" t="n">
        <v>45</v>
      </c>
      <c r="O178" s="43" t="s">
        <v>0</v>
      </c>
      <c r="P178" s="33" t="n">
        <v>14</v>
      </c>
      <c r="Q178" s="33" t="n">
        <v>31</v>
      </c>
      <c r="R178" s="33" t="n">
        <v>31</v>
      </c>
      <c r="S178" s="33" t="n">
        <v>1</v>
      </c>
      <c r="T178" s="33" t="n">
        <v>6</v>
      </c>
      <c r="U178" s="33" t="n">
        <v>24</v>
      </c>
      <c r="V178" s="32" t="n">
        <v>227</v>
      </c>
      <c r="W178" s="71" t="n">
        <v>10</v>
      </c>
      <c r="X178" s="71" t="n">
        <v>46</v>
      </c>
      <c r="Y178" s="71" t="n">
        <v>171</v>
      </c>
      <c r="Z178" s="72" t="n">
        <v>3276</v>
      </c>
      <c r="AA178" s="0"/>
      <c r="AB178" s="0"/>
      <c r="AC178" s="78"/>
      <c r="AD178" s="0"/>
      <c r="AE178" s="0"/>
      <c r="AF178" s="0"/>
      <c r="AG178" s="78"/>
      <c r="AH178" s="78"/>
      <c r="AI178" s="78"/>
      <c r="AJ178" s="78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0" collapsed="false">
      <c r="A179" s="50" t="str">
        <f aca="false">IF('.'!$B$2=1,'.'!D175,IF('.'!$B$2=2,'.'!E175,IF('.'!$B$2=3,'.'!E175)))</f>
        <v>Nëntor</v>
      </c>
      <c r="B179" s="33" t="n">
        <v>77</v>
      </c>
      <c r="C179" s="33" t="n">
        <v>9</v>
      </c>
      <c r="D179" s="33" t="n">
        <v>2</v>
      </c>
      <c r="E179" s="33" t="n">
        <v>66</v>
      </c>
      <c r="F179" s="33" t="n">
        <v>35</v>
      </c>
      <c r="G179" s="33" t="s">
        <v>0</v>
      </c>
      <c r="H179" s="33" t="n">
        <v>9</v>
      </c>
      <c r="I179" s="33" t="n">
        <v>26</v>
      </c>
      <c r="J179" s="33" t="n">
        <v>37</v>
      </c>
      <c r="K179" s="43" t="s">
        <v>0</v>
      </c>
      <c r="L179" s="33" t="n">
        <v>15</v>
      </c>
      <c r="M179" s="33" t="n">
        <v>22</v>
      </c>
      <c r="N179" s="33" t="n">
        <v>45</v>
      </c>
      <c r="O179" s="43" t="s">
        <v>0</v>
      </c>
      <c r="P179" s="33" t="n">
        <v>14</v>
      </c>
      <c r="Q179" s="33" t="n">
        <v>31</v>
      </c>
      <c r="R179" s="33" t="n">
        <v>31</v>
      </c>
      <c r="S179" s="33" t="n">
        <v>1</v>
      </c>
      <c r="T179" s="33" t="n">
        <v>6</v>
      </c>
      <c r="U179" s="33" t="n">
        <v>24</v>
      </c>
      <c r="V179" s="71" t="n">
        <v>225</v>
      </c>
      <c r="W179" s="71" t="n">
        <v>10</v>
      </c>
      <c r="X179" s="71" t="n">
        <v>46</v>
      </c>
      <c r="Y179" s="71" t="n">
        <v>169</v>
      </c>
      <c r="Z179" s="72" t="n">
        <v>3256</v>
      </c>
      <c r="AA179" s="0"/>
      <c r="AB179" s="0"/>
      <c r="AC179" s="78"/>
      <c r="AD179" s="0"/>
      <c r="AE179" s="0"/>
      <c r="AF179" s="0"/>
      <c r="AG179" s="78"/>
      <c r="AH179" s="78"/>
      <c r="AI179" s="78"/>
      <c r="AJ179" s="78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0" collapsed="false">
      <c r="A180" s="50" t="str">
        <f aca="false">IF('.'!$B$2=1,'.'!D176,IF('.'!$B$2=2,'.'!E176,IF('.'!$B$2=3,'.'!E176)))</f>
        <v>2018 Dhjetor</v>
      </c>
      <c r="B180" s="33" t="n">
        <v>76</v>
      </c>
      <c r="C180" s="33" t="n">
        <v>9</v>
      </c>
      <c r="D180" s="33" t="n">
        <v>2</v>
      </c>
      <c r="E180" s="33" t="n">
        <v>65</v>
      </c>
      <c r="F180" s="33" t="n">
        <v>35</v>
      </c>
      <c r="G180" s="33" t="s">
        <v>0</v>
      </c>
      <c r="H180" s="33" t="n">
        <v>9</v>
      </c>
      <c r="I180" s="33" t="n">
        <v>26</v>
      </c>
      <c r="J180" s="33" t="n">
        <v>37</v>
      </c>
      <c r="K180" s="43" t="s">
        <v>0</v>
      </c>
      <c r="L180" s="33" t="n">
        <v>15</v>
      </c>
      <c r="M180" s="33" t="n">
        <v>22</v>
      </c>
      <c r="N180" s="33" t="n">
        <v>43</v>
      </c>
      <c r="O180" s="43" t="s">
        <v>0</v>
      </c>
      <c r="P180" s="33" t="n">
        <v>14</v>
      </c>
      <c r="Q180" s="33" t="n">
        <v>29</v>
      </c>
      <c r="R180" s="33" t="n">
        <v>31</v>
      </c>
      <c r="S180" s="33" t="n">
        <v>1</v>
      </c>
      <c r="T180" s="33" t="n">
        <v>6</v>
      </c>
      <c r="U180" s="33" t="n">
        <v>24</v>
      </c>
      <c r="V180" s="71" t="n">
        <v>222</v>
      </c>
      <c r="W180" s="71" t="n">
        <v>10</v>
      </c>
      <c r="X180" s="71" t="n">
        <v>46</v>
      </c>
      <c r="Y180" s="71" t="n">
        <v>166</v>
      </c>
      <c r="Z180" s="72" t="n">
        <v>3255</v>
      </c>
      <c r="AA180" s="0"/>
      <c r="AB180" s="0"/>
      <c r="AC180" s="78"/>
      <c r="AD180" s="0"/>
      <c r="AE180" s="0"/>
      <c r="AF180" s="0"/>
      <c r="AG180" s="78"/>
      <c r="AH180" s="78"/>
      <c r="AI180" s="78"/>
      <c r="AJ180" s="78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true" outlineLevel="0" collapsed="false">
      <c r="A181" s="53" t="str">
        <f aca="false">IF('.'!$B$2=1,'.'!D177,IF('.'!$B$2=2,'.'!E177,IF('.'!$B$2=3,'.'!E177)))</f>
        <v>Janar</v>
      </c>
      <c r="B181" s="38" t="n">
        <v>76</v>
      </c>
      <c r="C181" s="38" t="n">
        <v>9</v>
      </c>
      <c r="D181" s="38" t="n">
        <v>2</v>
      </c>
      <c r="E181" s="38" t="n">
        <v>65</v>
      </c>
      <c r="F181" s="38" t="n">
        <v>35</v>
      </c>
      <c r="G181" s="38" t="s">
        <v>0</v>
      </c>
      <c r="H181" s="38" t="n">
        <v>9</v>
      </c>
      <c r="I181" s="38" t="n">
        <v>26</v>
      </c>
      <c r="J181" s="38" t="n">
        <v>37</v>
      </c>
      <c r="K181" s="47" t="s">
        <v>0</v>
      </c>
      <c r="L181" s="38" t="n">
        <v>15</v>
      </c>
      <c r="M181" s="38" t="n">
        <v>22</v>
      </c>
      <c r="N181" s="38" t="n">
        <v>43</v>
      </c>
      <c r="O181" s="47" t="s">
        <v>0</v>
      </c>
      <c r="P181" s="38" t="n">
        <v>14</v>
      </c>
      <c r="Q181" s="38" t="n">
        <v>29</v>
      </c>
      <c r="R181" s="38" t="n">
        <v>31</v>
      </c>
      <c r="S181" s="38" t="n">
        <v>1</v>
      </c>
      <c r="T181" s="38" t="n">
        <v>6</v>
      </c>
      <c r="U181" s="38" t="n">
        <v>24</v>
      </c>
      <c r="V181" s="74" t="n">
        <v>222</v>
      </c>
      <c r="W181" s="74" t="n">
        <v>10</v>
      </c>
      <c r="X181" s="74" t="n">
        <v>46</v>
      </c>
      <c r="Y181" s="74" t="n">
        <v>166</v>
      </c>
      <c r="Z181" s="75" t="n">
        <v>3261</v>
      </c>
      <c r="AA181" s="0"/>
      <c r="AB181" s="0"/>
      <c r="AC181" s="78"/>
      <c r="AD181" s="0"/>
      <c r="AE181" s="0"/>
      <c r="AF181" s="0"/>
      <c r="AG181" s="78"/>
      <c r="AH181" s="78"/>
      <c r="AI181" s="78"/>
      <c r="AJ181" s="78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50" t="str">
        <f aca="false">IF('.'!$B$2=1,'.'!D178,IF('.'!$B$2=2,'.'!E178,IF('.'!$B$2=3,'.'!E178)))</f>
        <v>Shkurt</v>
      </c>
      <c r="B182" s="33" t="n">
        <v>74</v>
      </c>
      <c r="C182" s="33" t="n">
        <v>9</v>
      </c>
      <c r="D182" s="33" t="n">
        <v>2</v>
      </c>
      <c r="E182" s="33" t="n">
        <v>63</v>
      </c>
      <c r="F182" s="33" t="n">
        <v>35</v>
      </c>
      <c r="G182" s="33" t="s">
        <v>0</v>
      </c>
      <c r="H182" s="33" t="n">
        <v>9</v>
      </c>
      <c r="I182" s="33" t="n">
        <v>26</v>
      </c>
      <c r="J182" s="33" t="n">
        <v>36</v>
      </c>
      <c r="K182" s="43" t="s">
        <v>0</v>
      </c>
      <c r="L182" s="33" t="n">
        <v>15</v>
      </c>
      <c r="M182" s="33" t="n">
        <v>21</v>
      </c>
      <c r="N182" s="33" t="n">
        <v>43</v>
      </c>
      <c r="O182" s="43" t="s">
        <v>0</v>
      </c>
      <c r="P182" s="33" t="n">
        <v>14</v>
      </c>
      <c r="Q182" s="33" t="n">
        <v>29</v>
      </c>
      <c r="R182" s="33" t="n">
        <v>30</v>
      </c>
      <c r="S182" s="33" t="n">
        <v>1</v>
      </c>
      <c r="T182" s="33" t="n">
        <v>6</v>
      </c>
      <c r="U182" s="33" t="n">
        <v>23</v>
      </c>
      <c r="V182" s="71" t="n">
        <v>218</v>
      </c>
      <c r="W182" s="71" t="n">
        <v>10</v>
      </c>
      <c r="X182" s="71" t="n">
        <v>46</v>
      </c>
      <c r="Y182" s="71" t="n">
        <v>162</v>
      </c>
      <c r="Z182" s="72" t="n">
        <v>3263</v>
      </c>
      <c r="AA182" s="0"/>
      <c r="AB182" s="0"/>
      <c r="AC182" s="78"/>
      <c r="AD182" s="0"/>
      <c r="AE182" s="0"/>
      <c r="AF182" s="0"/>
      <c r="AG182" s="78"/>
      <c r="AH182" s="78"/>
      <c r="AI182" s="78"/>
      <c r="AJ182" s="78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0" collapsed="false">
      <c r="A183" s="50" t="str">
        <f aca="false">IF('.'!$B$2=1,'.'!D179,IF('.'!$B$2=2,'.'!E179,IF('.'!$B$2=3,'.'!E179)))</f>
        <v> Mars</v>
      </c>
      <c r="B183" s="33" t="n">
        <v>74</v>
      </c>
      <c r="C183" s="33" t="n">
        <v>9</v>
      </c>
      <c r="D183" s="33" t="n">
        <v>2</v>
      </c>
      <c r="E183" s="33" t="n">
        <v>63</v>
      </c>
      <c r="F183" s="33" t="n">
        <v>35</v>
      </c>
      <c r="G183" s="33" t="s">
        <v>0</v>
      </c>
      <c r="H183" s="33" t="n">
        <v>9</v>
      </c>
      <c r="I183" s="33" t="n">
        <v>26</v>
      </c>
      <c r="J183" s="33" t="n">
        <v>36</v>
      </c>
      <c r="K183" s="43" t="s">
        <v>0</v>
      </c>
      <c r="L183" s="33" t="n">
        <v>15</v>
      </c>
      <c r="M183" s="33" t="n">
        <v>21</v>
      </c>
      <c r="N183" s="33" t="n">
        <v>43</v>
      </c>
      <c r="O183" s="43" t="s">
        <v>0</v>
      </c>
      <c r="P183" s="33" t="n">
        <v>14</v>
      </c>
      <c r="Q183" s="33" t="n">
        <v>29</v>
      </c>
      <c r="R183" s="33" t="n">
        <v>30</v>
      </c>
      <c r="S183" s="33" t="n">
        <v>1</v>
      </c>
      <c r="T183" s="33" t="n">
        <v>6</v>
      </c>
      <c r="U183" s="33" t="n">
        <v>23</v>
      </c>
      <c r="V183" s="71" t="n">
        <v>218</v>
      </c>
      <c r="W183" s="71" t="n">
        <v>10</v>
      </c>
      <c r="X183" s="71" t="n">
        <v>46</v>
      </c>
      <c r="Y183" s="71" t="n">
        <v>162</v>
      </c>
      <c r="Z183" s="72" t="n">
        <v>3276</v>
      </c>
      <c r="AA183" s="0"/>
      <c r="AB183" s="0"/>
      <c r="AC183" s="78"/>
      <c r="AD183" s="0"/>
      <c r="AE183" s="0"/>
      <c r="AF183" s="0"/>
      <c r="AG183" s="78"/>
      <c r="AH183" s="78"/>
      <c r="AI183" s="78"/>
      <c r="AJ183" s="78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0" collapsed="false">
      <c r="A184" s="50" t="str">
        <f aca="false">IF('.'!$B$2=1,'.'!D180,IF('.'!$B$2=2,'.'!E180,IF('.'!$B$2=3,'.'!E180)))</f>
        <v> Prill</v>
      </c>
      <c r="B184" s="33" t="n">
        <v>74</v>
      </c>
      <c r="C184" s="33" t="n">
        <v>9</v>
      </c>
      <c r="D184" s="33" t="n">
        <v>2</v>
      </c>
      <c r="E184" s="33" t="n">
        <v>63</v>
      </c>
      <c r="F184" s="33" t="n">
        <v>35</v>
      </c>
      <c r="G184" s="33" t="s">
        <v>0</v>
      </c>
      <c r="H184" s="33" t="n">
        <v>9</v>
      </c>
      <c r="I184" s="33" t="n">
        <v>26</v>
      </c>
      <c r="J184" s="33" t="n">
        <v>36</v>
      </c>
      <c r="K184" s="43" t="s">
        <v>0</v>
      </c>
      <c r="L184" s="33" t="n">
        <v>15</v>
      </c>
      <c r="M184" s="33" t="n">
        <v>21</v>
      </c>
      <c r="N184" s="33" t="n">
        <v>43</v>
      </c>
      <c r="O184" s="43" t="s">
        <v>0</v>
      </c>
      <c r="P184" s="33" t="n">
        <v>14</v>
      </c>
      <c r="Q184" s="33" t="n">
        <v>29</v>
      </c>
      <c r="R184" s="33" t="n">
        <v>30</v>
      </c>
      <c r="S184" s="33" t="n">
        <v>1</v>
      </c>
      <c r="T184" s="33" t="n">
        <v>6</v>
      </c>
      <c r="U184" s="33" t="n">
        <v>23</v>
      </c>
      <c r="V184" s="71" t="n">
        <v>218</v>
      </c>
      <c r="W184" s="71" t="n">
        <v>10</v>
      </c>
      <c r="X184" s="71" t="n">
        <v>46</v>
      </c>
      <c r="Y184" s="71" t="n">
        <v>162</v>
      </c>
      <c r="Z184" s="72" t="n">
        <v>3283</v>
      </c>
      <c r="AA184" s="0"/>
      <c r="AB184" s="0"/>
      <c r="AC184" s="78"/>
      <c r="AD184" s="0"/>
      <c r="AE184" s="0"/>
      <c r="AF184" s="0"/>
      <c r="AG184" s="78"/>
      <c r="AH184" s="78"/>
      <c r="AI184" s="78"/>
      <c r="AJ184" s="78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0" collapsed="false">
      <c r="A185" s="50" t="str">
        <f aca="false">IF('.'!$B$2=1,'.'!D181,IF('.'!$B$2=2,'.'!E181,IF('.'!$B$2=3,'.'!E181)))</f>
        <v> Maj</v>
      </c>
      <c r="B185" s="33" t="n">
        <v>73</v>
      </c>
      <c r="C185" s="33" t="n">
        <v>9</v>
      </c>
      <c r="D185" s="33" t="n">
        <v>2</v>
      </c>
      <c r="E185" s="33" t="n">
        <v>62</v>
      </c>
      <c r="F185" s="33" t="n">
        <v>35</v>
      </c>
      <c r="G185" s="33" t="s">
        <v>0</v>
      </c>
      <c r="H185" s="33" t="n">
        <v>9</v>
      </c>
      <c r="I185" s="33" t="n">
        <v>26</v>
      </c>
      <c r="J185" s="33" t="n">
        <v>36</v>
      </c>
      <c r="K185" s="43" t="s">
        <v>0</v>
      </c>
      <c r="L185" s="33" t="n">
        <v>15</v>
      </c>
      <c r="M185" s="33" t="n">
        <v>21</v>
      </c>
      <c r="N185" s="33" t="n">
        <v>43</v>
      </c>
      <c r="O185" s="43" t="s">
        <v>0</v>
      </c>
      <c r="P185" s="33" t="n">
        <v>14</v>
      </c>
      <c r="Q185" s="33" t="n">
        <v>29</v>
      </c>
      <c r="R185" s="33" t="n">
        <v>30</v>
      </c>
      <c r="S185" s="33" t="n">
        <v>1</v>
      </c>
      <c r="T185" s="33" t="n">
        <v>6</v>
      </c>
      <c r="U185" s="33" t="n">
        <v>23</v>
      </c>
      <c r="V185" s="71" t="n">
        <v>217</v>
      </c>
      <c r="W185" s="71" t="n">
        <v>10</v>
      </c>
      <c r="X185" s="71" t="n">
        <v>46</v>
      </c>
      <c r="Y185" s="71" t="n">
        <v>161</v>
      </c>
      <c r="Z185" s="72" t="n">
        <v>3303</v>
      </c>
      <c r="AA185" s="0"/>
      <c r="AB185" s="0"/>
      <c r="AC185" s="78"/>
      <c r="AD185" s="0"/>
      <c r="AE185" s="0"/>
      <c r="AF185" s="0"/>
      <c r="AG185" s="78"/>
      <c r="AH185" s="78"/>
      <c r="AI185" s="78"/>
      <c r="AJ185" s="78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50" t="str">
        <f aca="false">IF('.'!$B$2=1,'.'!D182,IF('.'!$B$2=2,'.'!E182,IF('.'!$B$2=3,'.'!E182)))</f>
        <v>Qeshor</v>
      </c>
      <c r="B186" s="33" t="n">
        <v>73</v>
      </c>
      <c r="C186" s="33" t="n">
        <v>9</v>
      </c>
      <c r="D186" s="33" t="n">
        <v>2</v>
      </c>
      <c r="E186" s="33" t="n">
        <v>62</v>
      </c>
      <c r="F186" s="33" t="n">
        <v>35</v>
      </c>
      <c r="G186" s="33" t="s">
        <v>0</v>
      </c>
      <c r="H186" s="33" t="n">
        <v>9</v>
      </c>
      <c r="I186" s="33" t="n">
        <v>26</v>
      </c>
      <c r="J186" s="33" t="n">
        <v>36</v>
      </c>
      <c r="K186" s="43" t="s">
        <v>0</v>
      </c>
      <c r="L186" s="33" t="n">
        <v>15</v>
      </c>
      <c r="M186" s="33" t="n">
        <v>21</v>
      </c>
      <c r="N186" s="33" t="n">
        <v>43</v>
      </c>
      <c r="O186" s="43" t="s">
        <v>0</v>
      </c>
      <c r="P186" s="33" t="n">
        <v>14</v>
      </c>
      <c r="Q186" s="33" t="n">
        <v>29</v>
      </c>
      <c r="R186" s="33" t="n">
        <v>30</v>
      </c>
      <c r="S186" s="33" t="n">
        <v>1</v>
      </c>
      <c r="T186" s="33" t="n">
        <v>6</v>
      </c>
      <c r="U186" s="33" t="n">
        <v>23</v>
      </c>
      <c r="V186" s="71" t="n">
        <v>217</v>
      </c>
      <c r="W186" s="71" t="n">
        <v>10</v>
      </c>
      <c r="X186" s="71" t="n">
        <v>46</v>
      </c>
      <c r="Y186" s="71" t="n">
        <v>161</v>
      </c>
      <c r="Z186" s="72" t="n">
        <v>3299</v>
      </c>
      <c r="AA186" s="0"/>
      <c r="AB186" s="0"/>
      <c r="AC186" s="78"/>
      <c r="AD186" s="0"/>
      <c r="AE186" s="0"/>
      <c r="AF186" s="0"/>
      <c r="AG186" s="78"/>
      <c r="AH186" s="78"/>
      <c r="AI186" s="78"/>
      <c r="AJ186" s="78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50" t="str">
        <f aca="false">IF('.'!$B$2=1,'.'!D183,IF('.'!$B$2=2,'.'!E183,IF('.'!$B$2=3,'.'!E183)))</f>
        <v>  Korrik</v>
      </c>
      <c r="B187" s="33" t="n">
        <v>73</v>
      </c>
      <c r="C187" s="33" t="n">
        <v>9</v>
      </c>
      <c r="D187" s="33" t="n">
        <v>2</v>
      </c>
      <c r="E187" s="33" t="n">
        <v>62</v>
      </c>
      <c r="F187" s="33" t="n">
        <v>35</v>
      </c>
      <c r="G187" s="33" t="s">
        <v>0</v>
      </c>
      <c r="H187" s="33" t="n">
        <v>9</v>
      </c>
      <c r="I187" s="33" t="n">
        <v>26</v>
      </c>
      <c r="J187" s="33" t="n">
        <v>36</v>
      </c>
      <c r="K187" s="43" t="s">
        <v>0</v>
      </c>
      <c r="L187" s="33" t="n">
        <v>15</v>
      </c>
      <c r="M187" s="33" t="n">
        <v>21</v>
      </c>
      <c r="N187" s="33" t="n">
        <v>43</v>
      </c>
      <c r="O187" s="43" t="s">
        <v>0</v>
      </c>
      <c r="P187" s="33" t="n">
        <v>14</v>
      </c>
      <c r="Q187" s="33" t="n">
        <v>29</v>
      </c>
      <c r="R187" s="33" t="n">
        <v>30</v>
      </c>
      <c r="S187" s="33" t="n">
        <v>1</v>
      </c>
      <c r="T187" s="33" t="n">
        <v>6</v>
      </c>
      <c r="U187" s="33" t="n">
        <v>23</v>
      </c>
      <c r="V187" s="71" t="n">
        <v>217</v>
      </c>
      <c r="W187" s="71" t="n">
        <v>10</v>
      </c>
      <c r="X187" s="71" t="n">
        <v>46</v>
      </c>
      <c r="Y187" s="71" t="n">
        <v>161</v>
      </c>
      <c r="Z187" s="72" t="n">
        <v>3292</v>
      </c>
      <c r="AA187" s="0"/>
      <c r="AB187" s="0"/>
      <c r="AC187" s="78"/>
      <c r="AD187" s="0"/>
      <c r="AE187" s="0"/>
      <c r="AF187" s="0"/>
      <c r="AG187" s="78"/>
      <c r="AH187" s="78"/>
      <c r="AI187" s="78"/>
      <c r="AJ187" s="78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50" t="str">
        <f aca="false">IF('.'!$B$2=1,'.'!D184,IF('.'!$B$2=2,'.'!E184,IF('.'!$B$2=3,'.'!E184)))</f>
        <v> Gusht</v>
      </c>
      <c r="B188" s="33" t="n">
        <v>73</v>
      </c>
      <c r="C188" s="33" t="n">
        <v>9</v>
      </c>
      <c r="D188" s="33" t="n">
        <v>2</v>
      </c>
      <c r="E188" s="33" t="n">
        <v>62</v>
      </c>
      <c r="F188" s="33" t="n">
        <v>35</v>
      </c>
      <c r="G188" s="33" t="s">
        <v>0</v>
      </c>
      <c r="H188" s="33" t="n">
        <v>9</v>
      </c>
      <c r="I188" s="33" t="n">
        <v>26</v>
      </c>
      <c r="J188" s="33" t="n">
        <v>36</v>
      </c>
      <c r="K188" s="43" t="s">
        <v>0</v>
      </c>
      <c r="L188" s="33" t="n">
        <v>15</v>
      </c>
      <c r="M188" s="33" t="n">
        <v>21</v>
      </c>
      <c r="N188" s="33" t="n">
        <v>43</v>
      </c>
      <c r="O188" s="43" t="s">
        <v>0</v>
      </c>
      <c r="P188" s="33" t="n">
        <v>14</v>
      </c>
      <c r="Q188" s="33" t="n">
        <v>29</v>
      </c>
      <c r="R188" s="33" t="n">
        <v>30</v>
      </c>
      <c r="S188" s="33" t="n">
        <v>1</v>
      </c>
      <c r="T188" s="33" t="n">
        <v>6</v>
      </c>
      <c r="U188" s="33" t="n">
        <v>23</v>
      </c>
      <c r="V188" s="71" t="n">
        <v>217</v>
      </c>
      <c r="W188" s="71" t="n">
        <v>10</v>
      </c>
      <c r="X188" s="71" t="n">
        <v>46</v>
      </c>
      <c r="Y188" s="71" t="n">
        <v>161</v>
      </c>
      <c r="Z188" s="72" t="n">
        <v>3297</v>
      </c>
      <c r="AA188" s="0"/>
      <c r="AB188" s="0"/>
      <c r="AC188" s="78"/>
      <c r="AD188" s="0"/>
      <c r="AE188" s="0"/>
      <c r="AF188" s="0"/>
      <c r="AG188" s="78"/>
      <c r="AH188" s="78"/>
      <c r="AI188" s="78"/>
      <c r="AJ188" s="78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50" t="str">
        <f aca="false">IF('.'!$B$2=1,'.'!D185,IF('.'!$B$2=2,'.'!E185,IF('.'!$B$2=3,'.'!E185)))</f>
        <v> Shtator </v>
      </c>
      <c r="B189" s="33" t="n">
        <v>72</v>
      </c>
      <c r="C189" s="33" t="n">
        <v>9</v>
      </c>
      <c r="D189" s="33" t="n">
        <v>2</v>
      </c>
      <c r="E189" s="33" t="n">
        <v>61</v>
      </c>
      <c r="F189" s="33" t="n">
        <v>35</v>
      </c>
      <c r="G189" s="33" t="s">
        <v>0</v>
      </c>
      <c r="H189" s="33" t="n">
        <v>9</v>
      </c>
      <c r="I189" s="33" t="n">
        <v>26</v>
      </c>
      <c r="J189" s="33" t="n">
        <v>36</v>
      </c>
      <c r="K189" s="43" t="s">
        <v>0</v>
      </c>
      <c r="L189" s="33" t="n">
        <v>15</v>
      </c>
      <c r="M189" s="33" t="n">
        <v>21</v>
      </c>
      <c r="N189" s="33" t="n">
        <v>43</v>
      </c>
      <c r="O189" s="43" t="s">
        <v>0</v>
      </c>
      <c r="P189" s="33" t="n">
        <v>14</v>
      </c>
      <c r="Q189" s="33" t="n">
        <v>29</v>
      </c>
      <c r="R189" s="33" t="n">
        <v>30</v>
      </c>
      <c r="S189" s="33" t="n">
        <v>1</v>
      </c>
      <c r="T189" s="33" t="n">
        <v>6</v>
      </c>
      <c r="U189" s="33" t="n">
        <v>23</v>
      </c>
      <c r="V189" s="71" t="n">
        <v>216</v>
      </c>
      <c r="W189" s="71" t="n">
        <v>10</v>
      </c>
      <c r="X189" s="71" t="n">
        <v>46</v>
      </c>
      <c r="Y189" s="71" t="n">
        <v>160</v>
      </c>
      <c r="Z189" s="72" t="n">
        <v>3295</v>
      </c>
      <c r="AA189" s="0"/>
      <c r="AB189" s="0"/>
      <c r="AC189" s="78"/>
      <c r="AD189" s="0"/>
      <c r="AE189" s="0"/>
      <c r="AF189" s="0"/>
      <c r="AG189" s="78"/>
      <c r="AH189" s="78"/>
      <c r="AI189" s="78"/>
      <c r="AJ189" s="78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50" t="str">
        <f aca="false">IF('.'!$B$2=1,'.'!D186,IF('.'!$B$2=2,'.'!E186,IF('.'!$B$2=3,'.'!E186)))</f>
        <v> Tetor</v>
      </c>
      <c r="B190" s="33" t="n">
        <v>72</v>
      </c>
      <c r="C190" s="33" t="n">
        <v>9</v>
      </c>
      <c r="D190" s="33" t="n">
        <v>2</v>
      </c>
      <c r="E190" s="33" t="n">
        <v>61</v>
      </c>
      <c r="F190" s="33" t="n">
        <v>35</v>
      </c>
      <c r="G190" s="33" t="s">
        <v>0</v>
      </c>
      <c r="H190" s="33" t="n">
        <v>9</v>
      </c>
      <c r="I190" s="33" t="n">
        <v>26</v>
      </c>
      <c r="J190" s="33" t="n">
        <v>36</v>
      </c>
      <c r="K190" s="43" t="s">
        <v>0</v>
      </c>
      <c r="L190" s="33" t="n">
        <v>15</v>
      </c>
      <c r="M190" s="33" t="n">
        <v>21</v>
      </c>
      <c r="N190" s="33" t="n">
        <v>44</v>
      </c>
      <c r="O190" s="43" t="s">
        <v>0</v>
      </c>
      <c r="P190" s="33" t="n">
        <v>15</v>
      </c>
      <c r="Q190" s="33" t="n">
        <v>29</v>
      </c>
      <c r="R190" s="33" t="n">
        <v>30</v>
      </c>
      <c r="S190" s="33" t="n">
        <v>1</v>
      </c>
      <c r="T190" s="33" t="n">
        <v>6</v>
      </c>
      <c r="U190" s="33" t="n">
        <v>23</v>
      </c>
      <c r="V190" s="71" t="n">
        <v>217</v>
      </c>
      <c r="W190" s="71" t="n">
        <v>10</v>
      </c>
      <c r="X190" s="80" t="n">
        <v>47</v>
      </c>
      <c r="Y190" s="71" t="n">
        <v>160</v>
      </c>
      <c r="Z190" s="72" t="n">
        <v>3319</v>
      </c>
      <c r="AA190" s="0"/>
      <c r="AB190" s="0"/>
      <c r="AC190" s="78"/>
      <c r="AD190" s="0"/>
      <c r="AE190" s="0"/>
      <c r="AF190" s="0"/>
      <c r="AG190" s="78"/>
      <c r="AH190" s="78"/>
      <c r="AI190" s="78"/>
      <c r="AJ190" s="78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50" t="str">
        <f aca="false">IF('.'!$B$2=1,'.'!D187,IF('.'!$B$2=2,'.'!E187,IF('.'!$B$2=3,'.'!E187)))</f>
        <v> Nëntor</v>
      </c>
      <c r="B191" s="33" t="n">
        <v>72</v>
      </c>
      <c r="C191" s="33" t="n">
        <v>9</v>
      </c>
      <c r="D191" s="33" t="n">
        <v>2</v>
      </c>
      <c r="E191" s="33" t="n">
        <v>61</v>
      </c>
      <c r="F191" s="33" t="n">
        <v>35</v>
      </c>
      <c r="G191" s="33" t="s">
        <v>0</v>
      </c>
      <c r="H191" s="33" t="n">
        <v>9</v>
      </c>
      <c r="I191" s="33" t="n">
        <v>26</v>
      </c>
      <c r="J191" s="33" t="n">
        <v>36</v>
      </c>
      <c r="K191" s="43" t="s">
        <v>0</v>
      </c>
      <c r="L191" s="33" t="n">
        <v>15</v>
      </c>
      <c r="M191" s="33" t="n">
        <v>21</v>
      </c>
      <c r="N191" s="33" t="n">
        <v>44</v>
      </c>
      <c r="O191" s="43" t="s">
        <v>0</v>
      </c>
      <c r="P191" s="33" t="n">
        <v>15</v>
      </c>
      <c r="Q191" s="33" t="n">
        <v>29</v>
      </c>
      <c r="R191" s="33" t="n">
        <v>30</v>
      </c>
      <c r="S191" s="33" t="n">
        <v>1</v>
      </c>
      <c r="T191" s="33" t="n">
        <v>6</v>
      </c>
      <c r="U191" s="33" t="n">
        <v>23</v>
      </c>
      <c r="V191" s="71" t="n">
        <v>217</v>
      </c>
      <c r="W191" s="71" t="n">
        <v>10</v>
      </c>
      <c r="X191" s="71" t="n">
        <v>47</v>
      </c>
      <c r="Y191" s="71" t="n">
        <v>160</v>
      </c>
      <c r="Z191" s="72" t="n">
        <v>3322</v>
      </c>
      <c r="AA191" s="0"/>
      <c r="AB191" s="0"/>
      <c r="AC191" s="78"/>
      <c r="AD191" s="0"/>
      <c r="AE191" s="0"/>
      <c r="AF191" s="0"/>
      <c r="AG191" s="78"/>
      <c r="AH191" s="78"/>
      <c r="AI191" s="78"/>
      <c r="AJ191" s="78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A192" s="57" t="str">
        <f aca="false">IF('.'!$B$2=1,'.'!D188,IF('.'!$B$2=2,'.'!E188,IF('.'!$B$2=3,'.'!E188)))</f>
        <v>2019 Dhjetor</v>
      </c>
      <c r="B192" s="23" t="n">
        <v>72</v>
      </c>
      <c r="C192" s="23" t="n">
        <v>9</v>
      </c>
      <c r="D192" s="23" t="n">
        <v>2</v>
      </c>
      <c r="E192" s="23" t="n">
        <v>61</v>
      </c>
      <c r="F192" s="23" t="n">
        <v>35</v>
      </c>
      <c r="G192" s="23" t="s">
        <v>0</v>
      </c>
      <c r="H192" s="23" t="n">
        <v>9</v>
      </c>
      <c r="I192" s="23" t="n">
        <v>26</v>
      </c>
      <c r="J192" s="23" t="n">
        <v>35</v>
      </c>
      <c r="K192" s="59" t="s">
        <v>0</v>
      </c>
      <c r="L192" s="23" t="n">
        <v>15</v>
      </c>
      <c r="M192" s="23" t="n">
        <v>20</v>
      </c>
      <c r="N192" s="23" t="n">
        <v>44</v>
      </c>
      <c r="O192" s="59" t="s">
        <v>0</v>
      </c>
      <c r="P192" s="23" t="n">
        <v>15</v>
      </c>
      <c r="Q192" s="23" t="n">
        <v>29</v>
      </c>
      <c r="R192" s="23" t="n">
        <v>30</v>
      </c>
      <c r="S192" s="23" t="n">
        <v>1</v>
      </c>
      <c r="T192" s="23" t="n">
        <v>6</v>
      </c>
      <c r="U192" s="23" t="n">
        <v>23</v>
      </c>
      <c r="V192" s="22" t="n">
        <v>216</v>
      </c>
      <c r="W192" s="81" t="n">
        <v>10</v>
      </c>
      <c r="X192" s="81" t="n">
        <v>47</v>
      </c>
      <c r="Y192" s="81" t="n">
        <v>159</v>
      </c>
      <c r="Z192" s="82" t="n">
        <v>3331</v>
      </c>
      <c r="AA192" s="0"/>
      <c r="AB192" s="0"/>
      <c r="AC192" s="78"/>
      <c r="AD192" s="0"/>
      <c r="AE192" s="0"/>
      <c r="AF192" s="0"/>
      <c r="AG192" s="78"/>
      <c r="AH192" s="78"/>
      <c r="AI192" s="78"/>
      <c r="AJ192" s="78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53" t="str">
        <f aca="false">IF('.'!$B$2=1,'.'!D189,IF('.'!$B$2=2,'.'!E189,IF('.'!$B$2=3,'.'!E189)))</f>
        <v>Janar</v>
      </c>
      <c r="B193" s="38" t="n">
        <v>72</v>
      </c>
      <c r="C193" s="38" t="n">
        <v>9</v>
      </c>
      <c r="D193" s="38" t="n">
        <v>2</v>
      </c>
      <c r="E193" s="38" t="n">
        <v>61</v>
      </c>
      <c r="F193" s="38" t="n">
        <v>35</v>
      </c>
      <c r="G193" s="38" t="s">
        <v>0</v>
      </c>
      <c r="H193" s="38" t="n">
        <v>9</v>
      </c>
      <c r="I193" s="38" t="n">
        <v>26</v>
      </c>
      <c r="J193" s="38" t="n">
        <v>35</v>
      </c>
      <c r="K193" s="47" t="s">
        <v>0</v>
      </c>
      <c r="L193" s="38" t="n">
        <v>15</v>
      </c>
      <c r="M193" s="38" t="n">
        <v>20</v>
      </c>
      <c r="N193" s="38" t="n">
        <v>44</v>
      </c>
      <c r="O193" s="47" t="s">
        <v>0</v>
      </c>
      <c r="P193" s="38" t="n">
        <v>15</v>
      </c>
      <c r="Q193" s="38" t="n">
        <v>29</v>
      </c>
      <c r="R193" s="38" t="n">
        <v>30</v>
      </c>
      <c r="S193" s="38" t="n">
        <v>1</v>
      </c>
      <c r="T193" s="38" t="n">
        <v>6</v>
      </c>
      <c r="U193" s="38" t="n">
        <v>23</v>
      </c>
      <c r="V193" s="37" t="n">
        <v>216</v>
      </c>
      <c r="W193" s="74" t="n">
        <v>10</v>
      </c>
      <c r="X193" s="74" t="n">
        <v>47</v>
      </c>
      <c r="Y193" s="74" t="n">
        <v>159</v>
      </c>
      <c r="Z193" s="75" t="n">
        <v>3322</v>
      </c>
      <c r="AA193" s="0"/>
      <c r="AB193" s="0"/>
      <c r="AC193" s="78"/>
      <c r="AD193" s="0"/>
      <c r="AE193" s="0"/>
      <c r="AF193" s="0"/>
      <c r="AG193" s="78"/>
      <c r="AH193" s="78"/>
      <c r="AI193" s="78"/>
      <c r="AJ193" s="78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50" t="str">
        <f aca="false">IF('.'!$B$2=1,'.'!D190,IF('.'!$B$2=2,'.'!E190,IF('.'!$B$2=3,'.'!E190)))</f>
        <v>Shkurt</v>
      </c>
      <c r="B194" s="33" t="n">
        <v>72</v>
      </c>
      <c r="C194" s="33" t="n">
        <v>9</v>
      </c>
      <c r="D194" s="33" t="n">
        <v>2</v>
      </c>
      <c r="E194" s="33" t="n">
        <v>61</v>
      </c>
      <c r="F194" s="33" t="n">
        <v>35</v>
      </c>
      <c r="G194" s="33" t="s">
        <v>0</v>
      </c>
      <c r="H194" s="33" t="n">
        <v>9</v>
      </c>
      <c r="I194" s="33" t="n">
        <v>26</v>
      </c>
      <c r="J194" s="33" t="n">
        <v>35</v>
      </c>
      <c r="K194" s="43" t="s">
        <v>0</v>
      </c>
      <c r="L194" s="33" t="n">
        <v>15</v>
      </c>
      <c r="M194" s="33" t="n">
        <v>20</v>
      </c>
      <c r="N194" s="33" t="n">
        <v>44</v>
      </c>
      <c r="O194" s="43" t="s">
        <v>0</v>
      </c>
      <c r="P194" s="33" t="n">
        <v>15</v>
      </c>
      <c r="Q194" s="33" t="n">
        <v>29</v>
      </c>
      <c r="R194" s="33" t="n">
        <v>30</v>
      </c>
      <c r="S194" s="33" t="n">
        <v>1</v>
      </c>
      <c r="T194" s="33" t="n">
        <v>6</v>
      </c>
      <c r="U194" s="33" t="n">
        <v>23</v>
      </c>
      <c r="V194" s="32" t="n">
        <v>216</v>
      </c>
      <c r="W194" s="71" t="n">
        <v>10</v>
      </c>
      <c r="X194" s="71" t="n">
        <v>47</v>
      </c>
      <c r="Y194" s="71" t="n">
        <v>159</v>
      </c>
      <c r="Z194" s="72" t="n">
        <v>3380</v>
      </c>
      <c r="AA194" s="0"/>
      <c r="AB194" s="0"/>
      <c r="AC194" s="78"/>
      <c r="AD194" s="0"/>
      <c r="AE194" s="0"/>
      <c r="AF194" s="0"/>
      <c r="AG194" s="78"/>
      <c r="AH194" s="78"/>
      <c r="AI194" s="78"/>
      <c r="AJ194" s="78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0" collapsed="false">
      <c r="A195" s="50" t="str">
        <f aca="false">IF('.'!$B$2=1,'.'!D191,IF('.'!$B$2=2,'.'!E191,IF('.'!$B$2=3,'.'!E191)))</f>
        <v> Mars</v>
      </c>
      <c r="B195" s="33" t="n">
        <v>72</v>
      </c>
      <c r="C195" s="33" t="n">
        <v>9</v>
      </c>
      <c r="D195" s="33" t="n">
        <v>2</v>
      </c>
      <c r="E195" s="33" t="n">
        <v>61</v>
      </c>
      <c r="F195" s="33" t="n">
        <v>35</v>
      </c>
      <c r="G195" s="33" t="s">
        <v>0</v>
      </c>
      <c r="H195" s="33" t="n">
        <v>9</v>
      </c>
      <c r="I195" s="33" t="n">
        <v>26</v>
      </c>
      <c r="J195" s="33" t="n">
        <v>35</v>
      </c>
      <c r="K195" s="43" t="s">
        <v>0</v>
      </c>
      <c r="L195" s="33" t="n">
        <v>15</v>
      </c>
      <c r="M195" s="33" t="n">
        <v>20</v>
      </c>
      <c r="N195" s="33" t="n">
        <v>44</v>
      </c>
      <c r="O195" s="43" t="s">
        <v>0</v>
      </c>
      <c r="P195" s="33" t="n">
        <v>15</v>
      </c>
      <c r="Q195" s="33" t="n">
        <v>29</v>
      </c>
      <c r="R195" s="33" t="n">
        <v>30</v>
      </c>
      <c r="S195" s="33" t="n">
        <v>1</v>
      </c>
      <c r="T195" s="33" t="n">
        <v>6</v>
      </c>
      <c r="U195" s="33" t="n">
        <v>23</v>
      </c>
      <c r="V195" s="32" t="n">
        <v>216</v>
      </c>
      <c r="W195" s="71" t="n">
        <v>10</v>
      </c>
      <c r="X195" s="71" t="n">
        <v>47</v>
      </c>
      <c r="Y195" s="71" t="n">
        <v>159</v>
      </c>
      <c r="Z195" s="72" t="n">
        <v>3383</v>
      </c>
      <c r="AA195" s="0"/>
      <c r="AB195" s="0"/>
      <c r="AC195" s="78"/>
      <c r="AD195" s="0"/>
      <c r="AE195" s="0"/>
      <c r="AF195" s="0"/>
      <c r="AG195" s="78"/>
      <c r="AH195" s="78"/>
      <c r="AI195" s="78"/>
      <c r="AJ195" s="78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50" t="str">
        <f aca="false">IF('.'!$B$2=1,'.'!D192,IF('.'!$B$2=2,'.'!E192,IF('.'!$B$2=3,'.'!E192)))</f>
        <v> Prill</v>
      </c>
      <c r="B196" s="33" t="n">
        <v>72</v>
      </c>
      <c r="C196" s="33" t="n">
        <v>9</v>
      </c>
      <c r="D196" s="33" t="n">
        <v>2</v>
      </c>
      <c r="E196" s="33" t="n">
        <v>61</v>
      </c>
      <c r="F196" s="33" t="n">
        <v>35</v>
      </c>
      <c r="G196" s="33" t="s">
        <v>0</v>
      </c>
      <c r="H196" s="33" t="n">
        <v>9</v>
      </c>
      <c r="I196" s="33" t="n">
        <v>26</v>
      </c>
      <c r="J196" s="33" t="n">
        <v>35</v>
      </c>
      <c r="K196" s="43" t="s">
        <v>0</v>
      </c>
      <c r="L196" s="33" t="n">
        <v>15</v>
      </c>
      <c r="M196" s="33" t="n">
        <v>20</v>
      </c>
      <c r="N196" s="33" t="n">
        <v>44</v>
      </c>
      <c r="O196" s="43" t="s">
        <v>0</v>
      </c>
      <c r="P196" s="33" t="n">
        <v>15</v>
      </c>
      <c r="Q196" s="33" t="n">
        <v>29</v>
      </c>
      <c r="R196" s="33" t="n">
        <v>30</v>
      </c>
      <c r="S196" s="33" t="n">
        <v>1</v>
      </c>
      <c r="T196" s="33" t="n">
        <v>6</v>
      </c>
      <c r="U196" s="33" t="n">
        <v>23</v>
      </c>
      <c r="V196" s="32" t="n">
        <v>216</v>
      </c>
      <c r="W196" s="71" t="n">
        <v>10</v>
      </c>
      <c r="X196" s="71" t="n">
        <v>47</v>
      </c>
      <c r="Y196" s="71" t="n">
        <v>159</v>
      </c>
      <c r="Z196" s="72" t="n">
        <v>3346</v>
      </c>
      <c r="AA196" s="0"/>
      <c r="AB196" s="0"/>
      <c r="AC196" s="78"/>
      <c r="AD196" s="0"/>
      <c r="AE196" s="0"/>
      <c r="AF196" s="0"/>
      <c r="AG196" s="78"/>
      <c r="AH196" s="78"/>
      <c r="AI196" s="78"/>
      <c r="AJ196" s="78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50" t="str">
        <f aca="false">IF('.'!$B$2=1,'.'!D193,IF('.'!$B$2=2,'.'!E193,IF('.'!$B$2=3,'.'!E193)))</f>
        <v>Maj</v>
      </c>
      <c r="B197" s="33" t="n">
        <v>72</v>
      </c>
      <c r="C197" s="33" t="n">
        <v>9</v>
      </c>
      <c r="D197" s="33" t="n">
        <v>2</v>
      </c>
      <c r="E197" s="33" t="n">
        <v>61</v>
      </c>
      <c r="F197" s="33" t="n">
        <v>35</v>
      </c>
      <c r="G197" s="33" t="s">
        <v>0</v>
      </c>
      <c r="H197" s="33" t="n">
        <v>9</v>
      </c>
      <c r="I197" s="33" t="n">
        <v>26</v>
      </c>
      <c r="J197" s="33" t="n">
        <v>35</v>
      </c>
      <c r="K197" s="43" t="s">
        <v>0</v>
      </c>
      <c r="L197" s="33" t="n">
        <v>15</v>
      </c>
      <c r="M197" s="33" t="n">
        <v>20</v>
      </c>
      <c r="N197" s="33" t="n">
        <v>44</v>
      </c>
      <c r="O197" s="43" t="s">
        <v>0</v>
      </c>
      <c r="P197" s="33" t="n">
        <v>15</v>
      </c>
      <c r="Q197" s="33" t="n">
        <v>29</v>
      </c>
      <c r="R197" s="33" t="n">
        <v>30</v>
      </c>
      <c r="S197" s="33" t="n">
        <v>1</v>
      </c>
      <c r="T197" s="33" t="n">
        <v>6</v>
      </c>
      <c r="U197" s="33" t="n">
        <v>23</v>
      </c>
      <c r="V197" s="32" t="n">
        <v>216</v>
      </c>
      <c r="W197" s="71" t="n">
        <v>10</v>
      </c>
      <c r="X197" s="71" t="n">
        <v>47</v>
      </c>
      <c r="Y197" s="71" t="n">
        <v>159</v>
      </c>
      <c r="Z197" s="72" t="n">
        <v>3365</v>
      </c>
      <c r="AA197" s="0"/>
      <c r="AB197" s="0"/>
      <c r="AC197" s="78"/>
      <c r="AD197" s="0"/>
      <c r="AE197" s="0"/>
      <c r="AF197" s="0"/>
      <c r="AG197" s="78"/>
      <c r="AH197" s="78"/>
      <c r="AI197" s="78"/>
      <c r="AJ197" s="78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50" t="str">
        <f aca="false">IF('.'!$B$2=1,'.'!D194,IF('.'!$B$2=2,'.'!E194,IF('.'!$B$2=3,'.'!E194)))</f>
        <v> Qeshor</v>
      </c>
      <c r="B198" s="33" t="n">
        <v>72</v>
      </c>
      <c r="C198" s="33" t="n">
        <v>9</v>
      </c>
      <c r="D198" s="33" t="n">
        <v>2</v>
      </c>
      <c r="E198" s="33" t="n">
        <v>61</v>
      </c>
      <c r="F198" s="33" t="n">
        <v>35</v>
      </c>
      <c r="G198" s="33" t="s">
        <v>0</v>
      </c>
      <c r="H198" s="33" t="n">
        <v>9</v>
      </c>
      <c r="I198" s="33" t="n">
        <v>26</v>
      </c>
      <c r="J198" s="33" t="n">
        <v>35</v>
      </c>
      <c r="K198" s="43" t="s">
        <v>0</v>
      </c>
      <c r="L198" s="33" t="n">
        <v>15</v>
      </c>
      <c r="M198" s="33" t="n">
        <v>20</v>
      </c>
      <c r="N198" s="33" t="n">
        <v>44</v>
      </c>
      <c r="O198" s="43" t="s">
        <v>0</v>
      </c>
      <c r="P198" s="33" t="n">
        <v>15</v>
      </c>
      <c r="Q198" s="33" t="n">
        <v>29</v>
      </c>
      <c r="R198" s="33" t="n">
        <v>30</v>
      </c>
      <c r="S198" s="33" t="n">
        <v>1</v>
      </c>
      <c r="T198" s="33" t="n">
        <v>6</v>
      </c>
      <c r="U198" s="33" t="n">
        <v>23</v>
      </c>
      <c r="V198" s="32" t="n">
        <v>216</v>
      </c>
      <c r="W198" s="71" t="n">
        <v>10</v>
      </c>
      <c r="X198" s="71" t="n">
        <v>47</v>
      </c>
      <c r="Y198" s="71" t="n">
        <v>159</v>
      </c>
      <c r="Z198" s="83" t="n">
        <v>3370</v>
      </c>
      <c r="AA198" s="0"/>
      <c r="AB198" s="0"/>
      <c r="AC198" s="78"/>
      <c r="AD198" s="0"/>
      <c r="AE198" s="0"/>
      <c r="AF198" s="0"/>
      <c r="AG198" s="78"/>
      <c r="AH198" s="78"/>
      <c r="AI198" s="78"/>
      <c r="AJ198" s="78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50" t="str">
        <f aca="false">IF('.'!$B$2=1,'.'!D195,IF('.'!$B$2=2,'.'!E195,IF('.'!$B$2=3,'.'!E195)))</f>
        <v> Korrik</v>
      </c>
      <c r="B199" s="33" t="n">
        <v>72</v>
      </c>
      <c r="C199" s="33" t="n">
        <v>9</v>
      </c>
      <c r="D199" s="33" t="n">
        <v>2</v>
      </c>
      <c r="E199" s="33" t="n">
        <v>61</v>
      </c>
      <c r="F199" s="33" t="n">
        <v>35</v>
      </c>
      <c r="G199" s="33" t="s">
        <v>0</v>
      </c>
      <c r="H199" s="33" t="n">
        <v>9</v>
      </c>
      <c r="I199" s="33" t="n">
        <v>26</v>
      </c>
      <c r="J199" s="33" t="n">
        <v>35</v>
      </c>
      <c r="K199" s="43" t="s">
        <v>0</v>
      </c>
      <c r="L199" s="33" t="n">
        <v>15</v>
      </c>
      <c r="M199" s="33" t="n">
        <v>20</v>
      </c>
      <c r="N199" s="33" t="n">
        <v>44</v>
      </c>
      <c r="O199" s="43" t="s">
        <v>0</v>
      </c>
      <c r="P199" s="33" t="n">
        <v>15</v>
      </c>
      <c r="Q199" s="33" t="n">
        <v>29</v>
      </c>
      <c r="R199" s="33" t="n">
        <v>30</v>
      </c>
      <c r="S199" s="33" t="n">
        <v>1</v>
      </c>
      <c r="T199" s="33" t="n">
        <v>6</v>
      </c>
      <c r="U199" s="33" t="n">
        <v>23</v>
      </c>
      <c r="V199" s="32" t="n">
        <v>216</v>
      </c>
      <c r="W199" s="71" t="n">
        <v>10</v>
      </c>
      <c r="X199" s="71" t="n">
        <v>47</v>
      </c>
      <c r="Y199" s="71" t="n">
        <v>159</v>
      </c>
      <c r="Z199" s="83" t="n">
        <v>3382</v>
      </c>
      <c r="AA199" s="0"/>
      <c r="AB199" s="0"/>
      <c r="AC199" s="78"/>
      <c r="AD199" s="0"/>
      <c r="AE199" s="0"/>
      <c r="AF199" s="0"/>
      <c r="AG199" s="78"/>
      <c r="AH199" s="78"/>
      <c r="AI199" s="78"/>
      <c r="AJ199" s="78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50" t="str">
        <f aca="false">IF('.'!$B$2=1,'.'!D196,IF('.'!$B$2=2,'.'!E196,IF('.'!$B$2=3,'.'!E196)))</f>
        <v> Gusht</v>
      </c>
      <c r="B200" s="33" t="n">
        <v>72</v>
      </c>
      <c r="C200" s="33" t="n">
        <v>9</v>
      </c>
      <c r="D200" s="33" t="n">
        <v>2</v>
      </c>
      <c r="E200" s="33" t="n">
        <v>61</v>
      </c>
      <c r="F200" s="33" t="n">
        <v>35</v>
      </c>
      <c r="G200" s="33" t="s">
        <v>0</v>
      </c>
      <c r="H200" s="33" t="n">
        <v>9</v>
      </c>
      <c r="I200" s="33" t="n">
        <v>26</v>
      </c>
      <c r="J200" s="33" t="n">
        <v>35</v>
      </c>
      <c r="K200" s="43" t="s">
        <v>0</v>
      </c>
      <c r="L200" s="33" t="n">
        <v>15</v>
      </c>
      <c r="M200" s="33" t="n">
        <v>20</v>
      </c>
      <c r="N200" s="33" t="n">
        <v>44</v>
      </c>
      <c r="O200" s="43" t="s">
        <v>0</v>
      </c>
      <c r="P200" s="33" t="n">
        <v>15</v>
      </c>
      <c r="Q200" s="33" t="n">
        <v>29</v>
      </c>
      <c r="R200" s="33" t="n">
        <v>30</v>
      </c>
      <c r="S200" s="33" t="n">
        <v>1</v>
      </c>
      <c r="T200" s="33" t="n">
        <v>6</v>
      </c>
      <c r="U200" s="33" t="n">
        <v>23</v>
      </c>
      <c r="V200" s="32" t="n">
        <v>216</v>
      </c>
      <c r="W200" s="71" t="n">
        <v>10</v>
      </c>
      <c r="X200" s="71" t="n">
        <v>47</v>
      </c>
      <c r="Y200" s="71" t="n">
        <v>159</v>
      </c>
      <c r="Z200" s="83" t="n">
        <v>3370</v>
      </c>
      <c r="AA200" s="0"/>
      <c r="AB200" s="0"/>
      <c r="AC200" s="78"/>
      <c r="AD200" s="0"/>
      <c r="AE200" s="0"/>
      <c r="AF200" s="0"/>
      <c r="AG200" s="78"/>
      <c r="AH200" s="78"/>
      <c r="AI200" s="78"/>
      <c r="AJ200" s="78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50" t="str">
        <f aca="false">IF('.'!$B$2=1,'.'!D197,IF('.'!$B$2=2,'.'!E197,IF('.'!$B$2=3,'.'!E197)))</f>
        <v>Shtator </v>
      </c>
      <c r="B201" s="33" t="n">
        <v>69</v>
      </c>
      <c r="C201" s="33" t="n">
        <v>10</v>
      </c>
      <c r="D201" s="33" t="n">
        <v>3</v>
      </c>
      <c r="E201" s="33" t="n">
        <v>56</v>
      </c>
      <c r="F201" s="33" t="n">
        <v>35</v>
      </c>
      <c r="G201" s="33" t="s">
        <v>0</v>
      </c>
      <c r="H201" s="33" t="n">
        <v>9</v>
      </c>
      <c r="I201" s="33" t="n">
        <v>26</v>
      </c>
      <c r="J201" s="33" t="n">
        <v>34</v>
      </c>
      <c r="K201" s="43" t="s">
        <v>0</v>
      </c>
      <c r="L201" s="33" t="n">
        <v>15</v>
      </c>
      <c r="M201" s="33" t="n">
        <v>19</v>
      </c>
      <c r="N201" s="33" t="n">
        <v>43</v>
      </c>
      <c r="O201" s="43" t="s">
        <v>0</v>
      </c>
      <c r="P201" s="33" t="n">
        <v>15</v>
      </c>
      <c r="Q201" s="33" t="n">
        <v>28</v>
      </c>
      <c r="R201" s="33" t="n">
        <v>33</v>
      </c>
      <c r="S201" s="33" t="n">
        <v>1</v>
      </c>
      <c r="T201" s="33" t="n">
        <v>6</v>
      </c>
      <c r="U201" s="33" t="n">
        <v>26</v>
      </c>
      <c r="V201" s="32" t="n">
        <v>214</v>
      </c>
      <c r="W201" s="71" t="n">
        <v>11</v>
      </c>
      <c r="X201" s="71" t="n">
        <v>48</v>
      </c>
      <c r="Y201" s="71" t="n">
        <v>155</v>
      </c>
      <c r="Z201" s="83" t="n">
        <v>3375</v>
      </c>
      <c r="AA201" s="0"/>
      <c r="AB201" s="0"/>
      <c r="AC201" s="78"/>
      <c r="AD201" s="0"/>
      <c r="AE201" s="0"/>
      <c r="AF201" s="0"/>
      <c r="AG201" s="78"/>
      <c r="AH201" s="78"/>
      <c r="AI201" s="78"/>
      <c r="AJ201" s="78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50" t="str">
        <f aca="false">IF('.'!$B$2=1,'.'!D198,IF('.'!$B$2=2,'.'!E198,IF('.'!$B$2=3,'.'!E198)))</f>
        <v> Tetor</v>
      </c>
      <c r="B202" s="33" t="n">
        <v>69</v>
      </c>
      <c r="C202" s="33" t="n">
        <v>10</v>
      </c>
      <c r="D202" s="33" t="n">
        <v>3</v>
      </c>
      <c r="E202" s="33" t="n">
        <v>56</v>
      </c>
      <c r="F202" s="33" t="n">
        <v>35</v>
      </c>
      <c r="G202" s="33" t="s">
        <v>0</v>
      </c>
      <c r="H202" s="33" t="n">
        <v>9</v>
      </c>
      <c r="I202" s="33" t="n">
        <v>26</v>
      </c>
      <c r="J202" s="33" t="n">
        <v>34</v>
      </c>
      <c r="K202" s="43" t="s">
        <v>0</v>
      </c>
      <c r="L202" s="33" t="n">
        <v>15</v>
      </c>
      <c r="M202" s="33" t="n">
        <v>19</v>
      </c>
      <c r="N202" s="33" t="n">
        <v>43</v>
      </c>
      <c r="O202" s="43" t="s">
        <v>0</v>
      </c>
      <c r="P202" s="33" t="n">
        <v>15</v>
      </c>
      <c r="Q202" s="33" t="n">
        <v>28</v>
      </c>
      <c r="R202" s="33" t="n">
        <v>33</v>
      </c>
      <c r="S202" s="33" t="n">
        <v>1</v>
      </c>
      <c r="T202" s="33" t="n">
        <v>6</v>
      </c>
      <c r="U202" s="33" t="n">
        <v>26</v>
      </c>
      <c r="V202" s="32" t="n">
        <v>214</v>
      </c>
      <c r="W202" s="71" t="n">
        <v>11</v>
      </c>
      <c r="X202" s="71" t="n">
        <v>48</v>
      </c>
      <c r="Y202" s="71" t="n">
        <v>155</v>
      </c>
      <c r="Z202" s="83" t="n">
        <v>3381</v>
      </c>
      <c r="AA202" s="0"/>
      <c r="AB202" s="0"/>
      <c r="AC202" s="78"/>
      <c r="AD202" s="0"/>
      <c r="AE202" s="0"/>
      <c r="AF202" s="0"/>
      <c r="AG202" s="78"/>
      <c r="AH202" s="78"/>
      <c r="AI202" s="78"/>
      <c r="AJ202" s="78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0" collapsed="false">
      <c r="A203" s="50" t="str">
        <f aca="false">IF('.'!$B$2=1,'.'!D199,IF('.'!$B$2=2,'.'!E199,IF('.'!$B$2=3,'.'!E199)))</f>
        <v>Nëntor</v>
      </c>
      <c r="B203" s="33" t="n">
        <v>69</v>
      </c>
      <c r="C203" s="33" t="n">
        <v>10</v>
      </c>
      <c r="D203" s="33" t="n">
        <v>3</v>
      </c>
      <c r="E203" s="33" t="n">
        <v>56</v>
      </c>
      <c r="F203" s="33" t="n">
        <v>35</v>
      </c>
      <c r="G203" s="33" t="s">
        <v>0</v>
      </c>
      <c r="H203" s="33" t="n">
        <v>9</v>
      </c>
      <c r="I203" s="33" t="n">
        <v>26</v>
      </c>
      <c r="J203" s="33" t="n">
        <v>34</v>
      </c>
      <c r="K203" s="43" t="s">
        <v>0</v>
      </c>
      <c r="L203" s="33" t="n">
        <v>15</v>
      </c>
      <c r="M203" s="33" t="n">
        <v>19</v>
      </c>
      <c r="N203" s="33" t="n">
        <v>43</v>
      </c>
      <c r="O203" s="43" t="s">
        <v>0</v>
      </c>
      <c r="P203" s="33" t="n">
        <v>15</v>
      </c>
      <c r="Q203" s="33" t="n">
        <v>28</v>
      </c>
      <c r="R203" s="33" t="n">
        <v>33</v>
      </c>
      <c r="S203" s="33" t="n">
        <v>1</v>
      </c>
      <c r="T203" s="33" t="n">
        <v>6</v>
      </c>
      <c r="U203" s="33" t="n">
        <v>26</v>
      </c>
      <c r="V203" s="32" t="n">
        <v>214</v>
      </c>
      <c r="W203" s="71" t="n">
        <v>11</v>
      </c>
      <c r="X203" s="71" t="n">
        <v>48</v>
      </c>
      <c r="Y203" s="71" t="n">
        <v>155</v>
      </c>
      <c r="Z203" s="83" t="n">
        <v>3396</v>
      </c>
      <c r="AA203" s="0"/>
      <c r="AB203" s="0"/>
      <c r="AC203" s="78"/>
      <c r="AD203" s="0"/>
      <c r="AE203" s="0"/>
      <c r="AF203" s="0"/>
      <c r="AG203" s="78"/>
      <c r="AH203" s="78"/>
      <c r="AI203" s="78"/>
      <c r="AJ203" s="78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0" collapsed="false">
      <c r="A204" s="50" t="str">
        <f aca="false">IF('.'!$B$2=1,'.'!D200,IF('.'!$B$2=2,'.'!E200,IF('.'!$B$2=3,'.'!E200)))</f>
        <v>2020 Dhjetor</v>
      </c>
      <c r="B204" s="33" t="n">
        <v>70</v>
      </c>
      <c r="C204" s="33" t="n">
        <v>10</v>
      </c>
      <c r="D204" s="33" t="n">
        <v>3</v>
      </c>
      <c r="E204" s="33" t="n">
        <v>56</v>
      </c>
      <c r="F204" s="33" t="n">
        <v>34</v>
      </c>
      <c r="G204" s="33" t="s">
        <v>0</v>
      </c>
      <c r="H204" s="33" t="n">
        <v>10</v>
      </c>
      <c r="I204" s="33" t="n">
        <v>24</v>
      </c>
      <c r="J204" s="33" t="n">
        <v>32</v>
      </c>
      <c r="K204" s="33" t="s">
        <v>0</v>
      </c>
      <c r="L204" s="33" t="n">
        <v>15</v>
      </c>
      <c r="M204" s="33" t="n">
        <v>17</v>
      </c>
      <c r="N204" s="33" t="n">
        <v>41</v>
      </c>
      <c r="O204" s="33" t="s">
        <v>0</v>
      </c>
      <c r="P204" s="33" t="n">
        <v>15</v>
      </c>
      <c r="Q204" s="33" t="n">
        <v>26</v>
      </c>
      <c r="R204" s="33" t="n">
        <v>34</v>
      </c>
      <c r="S204" s="33" t="n">
        <v>1</v>
      </c>
      <c r="T204" s="33" t="n">
        <v>7</v>
      </c>
      <c r="U204" s="33" t="n">
        <v>26</v>
      </c>
      <c r="V204" s="32" t="n">
        <v>211</v>
      </c>
      <c r="W204" s="71" t="n">
        <v>11</v>
      </c>
      <c r="X204" s="71" t="n">
        <v>51</v>
      </c>
      <c r="Y204" s="71" t="n">
        <v>149</v>
      </c>
      <c r="Z204" s="83" t="n">
        <v>3391</v>
      </c>
      <c r="AA204" s="0"/>
      <c r="AB204" s="0"/>
      <c r="AC204" s="78"/>
      <c r="AD204" s="0"/>
      <c r="AE204" s="0"/>
      <c r="AF204" s="0"/>
      <c r="AG204" s="78"/>
      <c r="AH204" s="78"/>
      <c r="AI204" s="78"/>
      <c r="AJ204" s="78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53" t="str">
        <f aca="false">IF('.'!$B$2=1,'.'!D201,IF('.'!$B$2=2,'.'!E201,IF('.'!$B$2=3,'.'!E201)))</f>
        <v>Janar</v>
      </c>
      <c r="B205" s="38" t="n">
        <v>70</v>
      </c>
      <c r="C205" s="38" t="n">
        <v>10</v>
      </c>
      <c r="D205" s="38" t="n">
        <v>3</v>
      </c>
      <c r="E205" s="38" t="n">
        <v>56</v>
      </c>
      <c r="F205" s="38" t="n">
        <v>34</v>
      </c>
      <c r="G205" s="38" t="s">
        <v>0</v>
      </c>
      <c r="H205" s="38" t="n">
        <v>10</v>
      </c>
      <c r="I205" s="38" t="n">
        <v>24</v>
      </c>
      <c r="J205" s="38" t="n">
        <v>32</v>
      </c>
      <c r="K205" s="38" t="s">
        <v>0</v>
      </c>
      <c r="L205" s="38" t="n">
        <v>15</v>
      </c>
      <c r="M205" s="38" t="n">
        <v>17</v>
      </c>
      <c r="N205" s="38" t="n">
        <v>41</v>
      </c>
      <c r="O205" s="38" t="s">
        <v>0</v>
      </c>
      <c r="P205" s="38" t="n">
        <v>15</v>
      </c>
      <c r="Q205" s="38" t="n">
        <v>26</v>
      </c>
      <c r="R205" s="38" t="n">
        <v>34</v>
      </c>
      <c r="S205" s="38" t="n">
        <v>1</v>
      </c>
      <c r="T205" s="38" t="n">
        <v>7</v>
      </c>
      <c r="U205" s="38" t="n">
        <v>26</v>
      </c>
      <c r="V205" s="37" t="n">
        <v>211</v>
      </c>
      <c r="W205" s="74" t="n">
        <v>11</v>
      </c>
      <c r="X205" s="74" t="n">
        <v>51</v>
      </c>
      <c r="Y205" s="74" t="n">
        <v>149</v>
      </c>
      <c r="Z205" s="84" t="n">
        <v>3391</v>
      </c>
      <c r="AA205" s="0"/>
      <c r="AB205" s="0"/>
      <c r="AC205" s="78"/>
      <c r="AD205" s="0"/>
      <c r="AE205" s="0"/>
      <c r="AF205" s="0"/>
      <c r="AG205" s="78"/>
      <c r="AH205" s="78"/>
      <c r="AI205" s="78"/>
      <c r="AJ205" s="78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50" t="str">
        <f aca="false">IF('.'!$B$2=1,'.'!D202,IF('.'!$B$2=2,'.'!E202,IF('.'!$B$2=3,'.'!E202)))</f>
        <v>Shkurt</v>
      </c>
      <c r="B206" s="33" t="n">
        <v>76</v>
      </c>
      <c r="C206" s="33" t="n">
        <v>10</v>
      </c>
      <c r="D206" s="33" t="n">
        <v>3</v>
      </c>
      <c r="E206" s="33" t="n">
        <v>63</v>
      </c>
      <c r="F206" s="33" t="n">
        <v>33</v>
      </c>
      <c r="G206" s="33" t="s">
        <v>0</v>
      </c>
      <c r="H206" s="33" t="n">
        <v>10</v>
      </c>
      <c r="I206" s="33" t="n">
        <v>23</v>
      </c>
      <c r="J206" s="33" t="n">
        <v>32</v>
      </c>
      <c r="K206" s="33" t="s">
        <v>0</v>
      </c>
      <c r="L206" s="33" t="n">
        <v>15</v>
      </c>
      <c r="M206" s="33" t="n">
        <v>17</v>
      </c>
      <c r="N206" s="33" t="n">
        <v>41</v>
      </c>
      <c r="O206" s="33" t="s">
        <v>0</v>
      </c>
      <c r="P206" s="33" t="n">
        <v>15</v>
      </c>
      <c r="Q206" s="33" t="n">
        <v>26</v>
      </c>
      <c r="R206" s="33" t="n">
        <v>28</v>
      </c>
      <c r="S206" s="33" t="n">
        <v>1</v>
      </c>
      <c r="T206" s="33" t="n">
        <v>4</v>
      </c>
      <c r="U206" s="33" t="n">
        <v>23</v>
      </c>
      <c r="V206" s="71" t="n">
        <v>210</v>
      </c>
      <c r="W206" s="71" t="n">
        <v>11</v>
      </c>
      <c r="X206" s="71" t="n">
        <v>47</v>
      </c>
      <c r="Y206" s="71" t="n">
        <v>152</v>
      </c>
      <c r="Z206" s="83" t="n">
        <v>3353</v>
      </c>
      <c r="AA206" s="0"/>
      <c r="AB206" s="0"/>
      <c r="AC206" s="78"/>
      <c r="AD206" s="0"/>
      <c r="AE206" s="0"/>
      <c r="AF206" s="0"/>
      <c r="AG206" s="78"/>
      <c r="AH206" s="78"/>
      <c r="AI206" s="78"/>
      <c r="AJ206" s="78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0" collapsed="false">
      <c r="A207" s="50" t="str">
        <f aca="false">IF('.'!$B$2=1,'.'!D203,IF('.'!$B$2=2,'.'!E203,IF('.'!$B$2=3,'.'!E203)))</f>
        <v> Mars</v>
      </c>
      <c r="B207" s="33" t="n">
        <v>73</v>
      </c>
      <c r="C207" s="33" t="n">
        <v>10</v>
      </c>
      <c r="D207" s="33" t="n">
        <v>3</v>
      </c>
      <c r="E207" s="33" t="n">
        <v>60</v>
      </c>
      <c r="F207" s="33" t="n">
        <v>32</v>
      </c>
      <c r="G207" s="33" t="s">
        <v>0</v>
      </c>
      <c r="H207" s="33" t="n">
        <v>11</v>
      </c>
      <c r="I207" s="33" t="n">
        <v>21</v>
      </c>
      <c r="J207" s="33" t="n">
        <v>30</v>
      </c>
      <c r="K207" s="33" t="s">
        <v>0</v>
      </c>
      <c r="L207" s="33" t="n">
        <v>15</v>
      </c>
      <c r="M207" s="33" t="n">
        <v>15</v>
      </c>
      <c r="N207" s="33" t="n">
        <v>40</v>
      </c>
      <c r="O207" s="33" t="s">
        <v>0</v>
      </c>
      <c r="P207" s="33" t="n">
        <v>15</v>
      </c>
      <c r="Q207" s="33" t="n">
        <v>25</v>
      </c>
      <c r="R207" s="33" t="n">
        <v>28</v>
      </c>
      <c r="S207" s="33" t="n">
        <v>1</v>
      </c>
      <c r="T207" s="33" t="n">
        <v>4</v>
      </c>
      <c r="U207" s="33" t="n">
        <v>23</v>
      </c>
      <c r="V207" s="71" t="n">
        <f aca="false">SUM(B207,F207,J207,N207,R207)</f>
        <v>203</v>
      </c>
      <c r="W207" s="71" t="n">
        <f aca="false">SUM(C207,G207,K207,O207,S207)</f>
        <v>11</v>
      </c>
      <c r="X207" s="71" t="n">
        <f aca="false">SUM(D207,H207,L207,P207,T207)</f>
        <v>48</v>
      </c>
      <c r="Y207" s="71" t="n">
        <f aca="false">SUM(E207,I207,M207,Q207,U207)</f>
        <v>144</v>
      </c>
      <c r="Z207" s="83" t="n">
        <v>3375</v>
      </c>
      <c r="AA207" s="0"/>
      <c r="AB207" s="0"/>
      <c r="AC207" s="78"/>
      <c r="AD207" s="0"/>
      <c r="AE207" s="0"/>
      <c r="AF207" s="0"/>
      <c r="AG207" s="78"/>
      <c r="AH207" s="78"/>
      <c r="AI207" s="78"/>
      <c r="AJ207" s="78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0" collapsed="false">
      <c r="A208" s="50" t="str">
        <f aca="false">IF('.'!$B$2=1,'.'!D204,IF('.'!$B$2=2,'.'!E204,IF('.'!$B$2=3,'.'!E204)))</f>
        <v> Prill</v>
      </c>
      <c r="B208" s="33" t="n">
        <v>73</v>
      </c>
      <c r="C208" s="33" t="n">
        <v>10</v>
      </c>
      <c r="D208" s="33" t="n">
        <v>3</v>
      </c>
      <c r="E208" s="33" t="n">
        <v>60</v>
      </c>
      <c r="F208" s="33" t="n">
        <v>32</v>
      </c>
      <c r="G208" s="33" t="s">
        <v>0</v>
      </c>
      <c r="H208" s="33" t="n">
        <v>11</v>
      </c>
      <c r="I208" s="33" t="n">
        <v>21</v>
      </c>
      <c r="J208" s="33" t="n">
        <v>30</v>
      </c>
      <c r="K208" s="33" t="s">
        <v>0</v>
      </c>
      <c r="L208" s="33" t="n">
        <v>15</v>
      </c>
      <c r="M208" s="33" t="n">
        <v>15</v>
      </c>
      <c r="N208" s="33" t="n">
        <v>40</v>
      </c>
      <c r="O208" s="33" t="s">
        <v>0</v>
      </c>
      <c r="P208" s="33" t="n">
        <v>15</v>
      </c>
      <c r="Q208" s="33" t="n">
        <v>25</v>
      </c>
      <c r="R208" s="33" t="n">
        <v>28</v>
      </c>
      <c r="S208" s="33" t="n">
        <v>1</v>
      </c>
      <c r="T208" s="33" t="n">
        <v>4</v>
      </c>
      <c r="U208" s="33" t="n">
        <v>23</v>
      </c>
      <c r="V208" s="71" t="n">
        <f aca="false">SUM(B208,F208,J208,N208,R208)</f>
        <v>203</v>
      </c>
      <c r="W208" s="71" t="n">
        <f aca="false">SUM(C208,G208,K208,O208,S208)</f>
        <v>11</v>
      </c>
      <c r="X208" s="71" t="n">
        <f aca="false">SUM(D208,H208,L208,P208,T208)</f>
        <v>48</v>
      </c>
      <c r="Y208" s="71" t="n">
        <f aca="false">SUM(E208,I208,M208,Q208,U208)</f>
        <v>144</v>
      </c>
      <c r="Z208" s="83" t="n">
        <v>3367</v>
      </c>
      <c r="AA208" s="0"/>
      <c r="AB208" s="0"/>
      <c r="AC208" s="78"/>
      <c r="AD208" s="0"/>
      <c r="AE208" s="0"/>
      <c r="AF208" s="0"/>
      <c r="AG208" s="78"/>
      <c r="AH208" s="78"/>
      <c r="AI208" s="78"/>
      <c r="AJ208" s="78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50" t="str">
        <f aca="false">IF('.'!$B$2=1,'.'!D205,IF('.'!$B$2=2,'.'!E205,IF('.'!$B$2=3,'.'!E205)))</f>
        <v>Maj</v>
      </c>
      <c r="B209" s="33" t="n">
        <v>73</v>
      </c>
      <c r="C209" s="33" t="n">
        <v>10</v>
      </c>
      <c r="D209" s="33" t="n">
        <v>3</v>
      </c>
      <c r="E209" s="33" t="n">
        <v>60</v>
      </c>
      <c r="F209" s="33" t="n">
        <v>32</v>
      </c>
      <c r="G209" s="33" t="s">
        <v>0</v>
      </c>
      <c r="H209" s="33" t="n">
        <v>11</v>
      </c>
      <c r="I209" s="33" t="n">
        <v>21</v>
      </c>
      <c r="J209" s="33" t="n">
        <v>30</v>
      </c>
      <c r="K209" s="33" t="s">
        <v>0</v>
      </c>
      <c r="L209" s="33" t="n">
        <v>15</v>
      </c>
      <c r="M209" s="33" t="n">
        <v>15</v>
      </c>
      <c r="N209" s="33" t="n">
        <v>40</v>
      </c>
      <c r="O209" s="33" t="s">
        <v>0</v>
      </c>
      <c r="P209" s="33" t="n">
        <v>15</v>
      </c>
      <c r="Q209" s="33" t="n">
        <v>25</v>
      </c>
      <c r="R209" s="33" t="n">
        <v>28</v>
      </c>
      <c r="S209" s="33" t="n">
        <v>1</v>
      </c>
      <c r="T209" s="33" t="n">
        <v>4</v>
      </c>
      <c r="U209" s="33" t="n">
        <v>23</v>
      </c>
      <c r="V209" s="71" t="n">
        <f aca="false">SUM(B209,F209,J209,N209,R209)</f>
        <v>203</v>
      </c>
      <c r="W209" s="71" t="n">
        <f aca="false">SUM(C209,G209,K209,O209,S209)</f>
        <v>11</v>
      </c>
      <c r="X209" s="71" t="n">
        <f aca="false">SUM(D209,H209,L209,P209,T209)</f>
        <v>48</v>
      </c>
      <c r="Y209" s="71" t="n">
        <f aca="false">SUM(E209,I209,M209,Q209,U209)</f>
        <v>144</v>
      </c>
      <c r="Z209" s="83" t="n">
        <v>3420</v>
      </c>
      <c r="AA209" s="85"/>
      <c r="AB209" s="0"/>
      <c r="AC209" s="78"/>
      <c r="AD209" s="0"/>
      <c r="AE209" s="0"/>
      <c r="AF209" s="0"/>
      <c r="AG209" s="78"/>
      <c r="AH209" s="78"/>
      <c r="AI209" s="78"/>
      <c r="AJ209" s="78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50" t="str">
        <f aca="false">IF('.'!$B$2=1,'.'!D206,IF('.'!$B$2=2,'.'!E206,IF('.'!$B$2=3,'.'!E206)))</f>
        <v> Qeshor</v>
      </c>
      <c r="B210" s="33" t="n">
        <v>73</v>
      </c>
      <c r="C210" s="33" t="n">
        <v>10</v>
      </c>
      <c r="D210" s="33" t="n">
        <v>3</v>
      </c>
      <c r="E210" s="33" t="n">
        <v>60</v>
      </c>
      <c r="F210" s="33" t="n">
        <v>32</v>
      </c>
      <c r="G210" s="33" t="s">
        <v>0</v>
      </c>
      <c r="H210" s="33" t="n">
        <v>11</v>
      </c>
      <c r="I210" s="33" t="n">
        <v>21</v>
      </c>
      <c r="J210" s="33" t="n">
        <v>30</v>
      </c>
      <c r="K210" s="33" t="s">
        <v>0</v>
      </c>
      <c r="L210" s="33" t="n">
        <v>15</v>
      </c>
      <c r="M210" s="33" t="n">
        <v>15</v>
      </c>
      <c r="N210" s="33" t="n">
        <v>40</v>
      </c>
      <c r="O210" s="33" t="s">
        <v>0</v>
      </c>
      <c r="P210" s="33" t="n">
        <v>15</v>
      </c>
      <c r="Q210" s="33" t="n">
        <v>25</v>
      </c>
      <c r="R210" s="33" t="n">
        <v>28</v>
      </c>
      <c r="S210" s="33" t="n">
        <v>1</v>
      </c>
      <c r="T210" s="33" t="n">
        <v>4</v>
      </c>
      <c r="U210" s="33" t="n">
        <v>23</v>
      </c>
      <c r="V210" s="71" t="n">
        <f aca="false">SUM(B210,F210,J210,N210,R210)</f>
        <v>203</v>
      </c>
      <c r="W210" s="71" t="n">
        <f aca="false">SUM(C210,G210,K210,O210,S210)</f>
        <v>11</v>
      </c>
      <c r="X210" s="71" t="n">
        <f aca="false">SUM(D210,H210,L210,P210,T210)</f>
        <v>48</v>
      </c>
      <c r="Y210" s="71" t="n">
        <f aca="false">SUM(E210,I210,M210,Q210,U210)</f>
        <v>144</v>
      </c>
      <c r="Z210" s="83" t="n">
        <v>3447</v>
      </c>
      <c r="AA210" s="0"/>
      <c r="AB210" s="0"/>
      <c r="AC210" s="78"/>
      <c r="AD210" s="0"/>
      <c r="AE210" s="0"/>
      <c r="AF210" s="0"/>
      <c r="AG210" s="78"/>
      <c r="AH210" s="78"/>
      <c r="AI210" s="78"/>
      <c r="AJ210" s="78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50" t="str">
        <f aca="false">IF('.'!$B$2=1,'.'!D207,IF('.'!$B$2=2,'.'!E207,IF('.'!$B$2=3,'.'!E207)))</f>
        <v> Korrik</v>
      </c>
      <c r="B211" s="33" t="n">
        <v>71</v>
      </c>
      <c r="C211" s="33" t="n">
        <v>10</v>
      </c>
      <c r="D211" s="33" t="n">
        <v>1</v>
      </c>
      <c r="E211" s="33" t="n">
        <v>60</v>
      </c>
      <c r="F211" s="33" t="n">
        <v>31</v>
      </c>
      <c r="G211" s="33" t="s">
        <v>0</v>
      </c>
      <c r="H211" s="33" t="n">
        <v>9</v>
      </c>
      <c r="I211" s="33" t="n">
        <v>22</v>
      </c>
      <c r="J211" s="33" t="n">
        <v>27</v>
      </c>
      <c r="K211" s="33" t="s">
        <v>0</v>
      </c>
      <c r="L211" s="33" t="n">
        <v>13</v>
      </c>
      <c r="M211" s="33" t="n">
        <v>14</v>
      </c>
      <c r="N211" s="33" t="n">
        <v>39</v>
      </c>
      <c r="O211" s="33" t="s">
        <v>0</v>
      </c>
      <c r="P211" s="33" t="n">
        <v>13</v>
      </c>
      <c r="Q211" s="33" t="n">
        <v>26</v>
      </c>
      <c r="R211" s="33" t="n">
        <v>29</v>
      </c>
      <c r="S211" s="33" t="n">
        <v>1</v>
      </c>
      <c r="T211" s="33" t="n">
        <v>5</v>
      </c>
      <c r="U211" s="33" t="n">
        <v>23</v>
      </c>
      <c r="V211" s="71" t="n">
        <v>197</v>
      </c>
      <c r="W211" s="71" t="n">
        <v>11</v>
      </c>
      <c r="X211" s="71" t="n">
        <v>41</v>
      </c>
      <c r="Y211" s="71" t="n">
        <v>145</v>
      </c>
      <c r="Z211" s="83" t="n">
        <v>3441</v>
      </c>
      <c r="AA211" s="0"/>
      <c r="AB211" s="0"/>
      <c r="AC211" s="78"/>
      <c r="AD211" s="0"/>
      <c r="AE211" s="0"/>
      <c r="AF211" s="0"/>
      <c r="AG211" s="78"/>
      <c r="AH211" s="78"/>
      <c r="AI211" s="78"/>
      <c r="AJ211" s="78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0" collapsed="false">
      <c r="A212" s="50" t="str">
        <f aca="false">IF('.'!$B$2=1,'.'!D208,IF('.'!$B$2=2,'.'!E208,IF('.'!$B$2=3,'.'!E208)))</f>
        <v>Gusht</v>
      </c>
      <c r="B212" s="33" t="n">
        <v>71</v>
      </c>
      <c r="C212" s="33" t="n">
        <v>10</v>
      </c>
      <c r="D212" s="33" t="n">
        <v>1</v>
      </c>
      <c r="E212" s="33" t="n">
        <v>60</v>
      </c>
      <c r="F212" s="33" t="n">
        <v>33</v>
      </c>
      <c r="G212" s="33" t="s">
        <v>0</v>
      </c>
      <c r="H212" s="33" t="n">
        <v>9</v>
      </c>
      <c r="I212" s="33" t="n">
        <v>24</v>
      </c>
      <c r="J212" s="33" t="n">
        <v>27</v>
      </c>
      <c r="K212" s="33" t="s">
        <v>0</v>
      </c>
      <c r="L212" s="33" t="n">
        <v>13</v>
      </c>
      <c r="M212" s="33" t="n">
        <v>14</v>
      </c>
      <c r="N212" s="33" t="n">
        <v>39</v>
      </c>
      <c r="O212" s="33" t="s">
        <v>0</v>
      </c>
      <c r="P212" s="33" t="n">
        <v>13</v>
      </c>
      <c r="Q212" s="33" t="n">
        <v>26</v>
      </c>
      <c r="R212" s="33" t="n">
        <v>28</v>
      </c>
      <c r="S212" s="33" t="n">
        <v>1</v>
      </c>
      <c r="T212" s="33" t="n">
        <v>5</v>
      </c>
      <c r="U212" s="33" t="n">
        <v>22</v>
      </c>
      <c r="V212" s="71" t="n">
        <v>198</v>
      </c>
      <c r="W212" s="71" t="n">
        <v>11</v>
      </c>
      <c r="X212" s="71" t="n">
        <v>41</v>
      </c>
      <c r="Y212" s="71" t="n">
        <v>146</v>
      </c>
      <c r="Z212" s="83" t="n">
        <v>3452</v>
      </c>
      <c r="AA212" s="0"/>
      <c r="AB212" s="0"/>
      <c r="AC212" s="78"/>
      <c r="AD212" s="0"/>
      <c r="AE212" s="0"/>
      <c r="AF212" s="0"/>
      <c r="AG212" s="78"/>
      <c r="AH212" s="78"/>
      <c r="AI212" s="78"/>
      <c r="AJ212" s="78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50" t="str">
        <f aca="false">IF('.'!$B$2=1,'.'!D209,IF('.'!$B$2=2,'.'!E209,IF('.'!$B$2=3,'.'!E209)))</f>
        <v>Shtator</v>
      </c>
      <c r="B213" s="33" t="n">
        <v>71</v>
      </c>
      <c r="C213" s="33" t="n">
        <v>10</v>
      </c>
      <c r="D213" s="33" t="n">
        <v>1</v>
      </c>
      <c r="E213" s="33" t="n">
        <v>60</v>
      </c>
      <c r="F213" s="33" t="n">
        <v>34</v>
      </c>
      <c r="G213" s="33" t="s">
        <v>0</v>
      </c>
      <c r="H213" s="33" t="n">
        <v>10</v>
      </c>
      <c r="I213" s="33" t="n">
        <v>24</v>
      </c>
      <c r="J213" s="33" t="n">
        <v>28</v>
      </c>
      <c r="K213" s="33" t="s">
        <v>0</v>
      </c>
      <c r="L213" s="33" t="n">
        <v>13</v>
      </c>
      <c r="M213" s="33" t="n">
        <v>15</v>
      </c>
      <c r="N213" s="33" t="n">
        <v>38</v>
      </c>
      <c r="O213" s="33" t="s">
        <v>0</v>
      </c>
      <c r="P213" s="33" t="n">
        <v>13</v>
      </c>
      <c r="Q213" s="33" t="n">
        <v>25</v>
      </c>
      <c r="R213" s="33" t="n">
        <v>28</v>
      </c>
      <c r="S213" s="33" t="n">
        <v>1</v>
      </c>
      <c r="T213" s="33" t="n">
        <v>5</v>
      </c>
      <c r="U213" s="33" t="n">
        <v>22</v>
      </c>
      <c r="V213" s="71" t="n">
        <v>199</v>
      </c>
      <c r="W213" s="71" t="n">
        <v>11</v>
      </c>
      <c r="X213" s="71" t="n">
        <v>42</v>
      </c>
      <c r="Y213" s="71" t="n">
        <v>146</v>
      </c>
      <c r="Z213" s="83" t="n">
        <v>3492</v>
      </c>
      <c r="AA213" s="0"/>
      <c r="AB213" s="0"/>
      <c r="AC213" s="78"/>
      <c r="AD213" s="0"/>
      <c r="AE213" s="0"/>
      <c r="AF213" s="0"/>
      <c r="AG213" s="78"/>
      <c r="AH213" s="78"/>
      <c r="AI213" s="78"/>
      <c r="AJ213" s="78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0" collapsed="false">
      <c r="A214" s="50" t="str">
        <f aca="false">IF('.'!$B$2=1,'.'!D210,IF('.'!$B$2=2,'.'!E210,IF('.'!$B$2=3,'.'!E210)))</f>
        <v> Tetor</v>
      </c>
      <c r="B214" s="33" t="n">
        <v>70</v>
      </c>
      <c r="C214" s="33" t="n">
        <v>10</v>
      </c>
      <c r="D214" s="33" t="n">
        <v>1</v>
      </c>
      <c r="E214" s="33" t="n">
        <v>59</v>
      </c>
      <c r="F214" s="33" t="n">
        <v>34</v>
      </c>
      <c r="G214" s="33" t="s">
        <v>0</v>
      </c>
      <c r="H214" s="33" t="n">
        <v>10</v>
      </c>
      <c r="I214" s="33" t="n">
        <v>24</v>
      </c>
      <c r="J214" s="33" t="n">
        <v>28</v>
      </c>
      <c r="K214" s="33" t="s">
        <v>0</v>
      </c>
      <c r="L214" s="33" t="n">
        <v>13</v>
      </c>
      <c r="M214" s="33" t="n">
        <v>15</v>
      </c>
      <c r="N214" s="33" t="n">
        <v>38</v>
      </c>
      <c r="O214" s="33" t="s">
        <v>0</v>
      </c>
      <c r="P214" s="33" t="n">
        <v>13</v>
      </c>
      <c r="Q214" s="33" t="n">
        <v>25</v>
      </c>
      <c r="R214" s="33" t="n">
        <v>28</v>
      </c>
      <c r="S214" s="33" t="n">
        <v>1</v>
      </c>
      <c r="T214" s="33" t="n">
        <v>5</v>
      </c>
      <c r="U214" s="33" t="n">
        <v>22</v>
      </c>
      <c r="V214" s="71" t="n">
        <v>198</v>
      </c>
      <c r="W214" s="71" t="n">
        <v>11</v>
      </c>
      <c r="X214" s="71" t="n">
        <v>42</v>
      </c>
      <c r="Y214" s="71" t="n">
        <v>145</v>
      </c>
      <c r="Z214" s="83" t="n">
        <v>3506</v>
      </c>
      <c r="AA214" s="0"/>
      <c r="AB214" s="0"/>
      <c r="AC214" s="78"/>
      <c r="AD214" s="0"/>
      <c r="AE214" s="0"/>
      <c r="AF214" s="0"/>
      <c r="AG214" s="78"/>
      <c r="AH214" s="78"/>
      <c r="AI214" s="78"/>
      <c r="AJ214" s="78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50" t="str">
        <f aca="false">IF('.'!$B$2=1,'.'!D211,IF('.'!$B$2=2,'.'!E211,IF('.'!$B$2=3,'.'!E211)))</f>
        <v>Nëntor</v>
      </c>
      <c r="B215" s="33" t="n">
        <v>70</v>
      </c>
      <c r="C215" s="33" t="n">
        <v>10</v>
      </c>
      <c r="D215" s="33" t="n">
        <v>1</v>
      </c>
      <c r="E215" s="33" t="n">
        <v>59</v>
      </c>
      <c r="F215" s="33" t="n">
        <v>34</v>
      </c>
      <c r="G215" s="33" t="s">
        <v>0</v>
      </c>
      <c r="H215" s="33" t="n">
        <v>10</v>
      </c>
      <c r="I215" s="33" t="n">
        <v>24</v>
      </c>
      <c r="J215" s="33" t="n">
        <v>28</v>
      </c>
      <c r="K215" s="33" t="s">
        <v>0</v>
      </c>
      <c r="L215" s="33" t="n">
        <v>13</v>
      </c>
      <c r="M215" s="33" t="n">
        <v>15</v>
      </c>
      <c r="N215" s="33" t="n">
        <v>38</v>
      </c>
      <c r="O215" s="33" t="s">
        <v>0</v>
      </c>
      <c r="P215" s="33" t="n">
        <v>13</v>
      </c>
      <c r="Q215" s="33" t="n">
        <v>25</v>
      </c>
      <c r="R215" s="33" t="n">
        <v>28</v>
      </c>
      <c r="S215" s="33" t="n">
        <v>1</v>
      </c>
      <c r="T215" s="33" t="n">
        <v>5</v>
      </c>
      <c r="U215" s="33" t="n">
        <v>22</v>
      </c>
      <c r="V215" s="71" t="n">
        <v>198</v>
      </c>
      <c r="W215" s="71" t="n">
        <v>11</v>
      </c>
      <c r="X215" s="71" t="n">
        <v>42</v>
      </c>
      <c r="Y215" s="71" t="n">
        <v>145</v>
      </c>
      <c r="Z215" s="83" t="n">
        <v>3497</v>
      </c>
      <c r="AA215" s="0"/>
      <c r="AB215" s="0"/>
      <c r="AC215" s="78"/>
      <c r="AD215" s="0"/>
      <c r="AE215" s="0"/>
      <c r="AF215" s="0"/>
      <c r="AG215" s="78"/>
      <c r="AH215" s="78"/>
      <c r="AI215" s="78"/>
      <c r="AJ215" s="78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0" collapsed="false">
      <c r="A216" s="50" t="str">
        <f aca="false">IF('.'!$B$2=1,'.'!D212,IF('.'!$B$2=2,'.'!E212,IF('.'!$B$2=3,'.'!E212)))</f>
        <v>2021 Dhjetor</v>
      </c>
      <c r="B216" s="33" t="n">
        <v>71</v>
      </c>
      <c r="C216" s="33" t="n">
        <v>10</v>
      </c>
      <c r="D216" s="33" t="n">
        <v>2</v>
      </c>
      <c r="E216" s="33" t="n">
        <v>59</v>
      </c>
      <c r="F216" s="33" t="n">
        <v>34</v>
      </c>
      <c r="G216" s="33" t="s">
        <v>0</v>
      </c>
      <c r="H216" s="33" t="n">
        <v>10</v>
      </c>
      <c r="I216" s="33" t="n">
        <v>24</v>
      </c>
      <c r="J216" s="33" t="n">
        <v>28</v>
      </c>
      <c r="K216" s="33" t="s">
        <v>0</v>
      </c>
      <c r="L216" s="33" t="n">
        <v>13</v>
      </c>
      <c r="M216" s="33" t="n">
        <v>15</v>
      </c>
      <c r="N216" s="33" t="n">
        <v>38</v>
      </c>
      <c r="O216" s="33" t="s">
        <v>0</v>
      </c>
      <c r="P216" s="33" t="n">
        <v>13</v>
      </c>
      <c r="Q216" s="33" t="n">
        <v>25</v>
      </c>
      <c r="R216" s="33" t="n">
        <v>28</v>
      </c>
      <c r="S216" s="33" t="n">
        <v>1</v>
      </c>
      <c r="T216" s="33" t="n">
        <v>5</v>
      </c>
      <c r="U216" s="33" t="n">
        <v>22</v>
      </c>
      <c r="V216" s="71" t="n">
        <v>199</v>
      </c>
      <c r="W216" s="71" t="n">
        <v>11</v>
      </c>
      <c r="X216" s="71" t="n">
        <v>43</v>
      </c>
      <c r="Y216" s="71" t="n">
        <v>145</v>
      </c>
      <c r="Z216" s="83" t="n">
        <v>3518</v>
      </c>
      <c r="AA216" s="0"/>
      <c r="AB216" s="0"/>
      <c r="AC216" s="78"/>
      <c r="AD216" s="0"/>
      <c r="AE216" s="0"/>
      <c r="AF216" s="0"/>
      <c r="AG216" s="78"/>
      <c r="AH216" s="78"/>
      <c r="AI216" s="78"/>
      <c r="AJ216" s="78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53" t="str">
        <f aca="false">IF('.'!$B$2=1,'.'!D213,IF('.'!$B$2=2,'.'!E213,IF('.'!$B$2=3,'.'!E213)))</f>
        <v>Janar</v>
      </c>
      <c r="B217" s="38" t="n">
        <v>71</v>
      </c>
      <c r="C217" s="38" t="n">
        <v>10</v>
      </c>
      <c r="D217" s="38" t="n">
        <v>2</v>
      </c>
      <c r="E217" s="38" t="n">
        <v>59</v>
      </c>
      <c r="F217" s="38" t="n">
        <v>34</v>
      </c>
      <c r="G217" s="38" t="s">
        <v>0</v>
      </c>
      <c r="H217" s="38" t="n">
        <v>11</v>
      </c>
      <c r="I217" s="38" t="n">
        <v>23</v>
      </c>
      <c r="J217" s="38" t="n">
        <v>32</v>
      </c>
      <c r="K217" s="38" t="s">
        <v>0</v>
      </c>
      <c r="L217" s="38" t="n">
        <v>15</v>
      </c>
      <c r="M217" s="38" t="n">
        <v>17</v>
      </c>
      <c r="N217" s="38" t="n">
        <v>35</v>
      </c>
      <c r="O217" s="38" t="s">
        <v>0</v>
      </c>
      <c r="P217" s="38" t="n">
        <v>12</v>
      </c>
      <c r="Q217" s="38" t="n">
        <v>23</v>
      </c>
      <c r="R217" s="38" t="n">
        <v>27</v>
      </c>
      <c r="S217" s="38" t="n">
        <v>1</v>
      </c>
      <c r="T217" s="38" t="n">
        <v>4</v>
      </c>
      <c r="U217" s="38" t="n">
        <v>22</v>
      </c>
      <c r="V217" s="74" t="n">
        <f aca="false">SUM(B217,F217,J217,N217,R217)</f>
        <v>199</v>
      </c>
      <c r="W217" s="74" t="n">
        <f aca="false">SUM(C217,G217,K217,O217,S217)</f>
        <v>11</v>
      </c>
      <c r="X217" s="74" t="n">
        <f aca="false">SUM(D217,H217,L217,P217,T217)</f>
        <v>44</v>
      </c>
      <c r="Y217" s="74" t="n">
        <f aca="false">SUM(E217,I217,M217,Q217,U217)</f>
        <v>144</v>
      </c>
      <c r="Z217" s="84" t="n">
        <v>3531</v>
      </c>
      <c r="AA217" s="0"/>
      <c r="AB217" s="0"/>
      <c r="AC217" s="78"/>
      <c r="AD217" s="0"/>
      <c r="AE217" s="0"/>
      <c r="AF217" s="0"/>
      <c r="AG217" s="78"/>
      <c r="AH217" s="78"/>
      <c r="AI217" s="78"/>
      <c r="AJ217" s="78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0" collapsed="false">
      <c r="A218" s="50" t="str">
        <f aca="false">IF('.'!$B$2=1,'.'!D214,IF('.'!$B$2=2,'.'!E214,IF('.'!$B$2=3,'.'!E214)))</f>
        <v>Shkurt</v>
      </c>
      <c r="B218" s="33" t="n">
        <v>71</v>
      </c>
      <c r="C218" s="33" t="n">
        <v>10</v>
      </c>
      <c r="D218" s="33" t="n">
        <v>2</v>
      </c>
      <c r="E218" s="33" t="n">
        <v>59</v>
      </c>
      <c r="F218" s="33" t="n">
        <v>34</v>
      </c>
      <c r="G218" s="33" t="s">
        <v>0</v>
      </c>
      <c r="H218" s="33" t="n">
        <v>11</v>
      </c>
      <c r="I218" s="33" t="n">
        <v>23</v>
      </c>
      <c r="J218" s="33" t="n">
        <v>32</v>
      </c>
      <c r="K218" s="33" t="s">
        <v>0</v>
      </c>
      <c r="L218" s="33" t="n">
        <v>15</v>
      </c>
      <c r="M218" s="33" t="n">
        <v>17</v>
      </c>
      <c r="N218" s="33" t="n">
        <v>35</v>
      </c>
      <c r="O218" s="33" t="s">
        <v>0</v>
      </c>
      <c r="P218" s="33" t="n">
        <v>12</v>
      </c>
      <c r="Q218" s="33" t="n">
        <v>23</v>
      </c>
      <c r="R218" s="33" t="n">
        <v>27</v>
      </c>
      <c r="S218" s="33" t="n">
        <v>1</v>
      </c>
      <c r="T218" s="33" t="n">
        <v>4</v>
      </c>
      <c r="U218" s="33" t="n">
        <v>22</v>
      </c>
      <c r="V218" s="71" t="n">
        <f aca="false">SUM(B218,F218,J218,N218,R218)</f>
        <v>199</v>
      </c>
      <c r="W218" s="71" t="n">
        <f aca="false">SUM(C218,G218,K218,O218,S218)</f>
        <v>11</v>
      </c>
      <c r="X218" s="71" t="n">
        <f aca="false">SUM(D218,H218,L218,P218,T218)</f>
        <v>44</v>
      </c>
      <c r="Y218" s="71" t="n">
        <f aca="false">SUM(E218,I218,M218,Q218,U218)</f>
        <v>144</v>
      </c>
      <c r="Z218" s="83" t="n">
        <v>3547</v>
      </c>
      <c r="AA218" s="0"/>
      <c r="AB218" s="0"/>
      <c r="AC218" s="78"/>
      <c r="AD218" s="0"/>
      <c r="AE218" s="0"/>
      <c r="AF218" s="0"/>
      <c r="AG218" s="78"/>
      <c r="AH218" s="78"/>
      <c r="AI218" s="78"/>
      <c r="AJ218" s="78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0" collapsed="false">
      <c r="A219" s="50" t="str">
        <f aca="false">IF('.'!$B$2=1,'.'!D215,IF('.'!$B$2=2,'.'!E215,IF('.'!$B$2=3,'.'!E215)))</f>
        <v> Mars</v>
      </c>
      <c r="B219" s="33" t="n">
        <v>68</v>
      </c>
      <c r="C219" s="33" t="n">
        <v>10</v>
      </c>
      <c r="D219" s="33" t="n">
        <v>2</v>
      </c>
      <c r="E219" s="33" t="n">
        <v>58</v>
      </c>
      <c r="F219" s="33" t="n">
        <v>34</v>
      </c>
      <c r="G219" s="33" t="s">
        <v>0</v>
      </c>
      <c r="H219" s="33" t="n">
        <v>11</v>
      </c>
      <c r="I219" s="33" t="n">
        <v>23</v>
      </c>
      <c r="J219" s="33" t="n">
        <v>29</v>
      </c>
      <c r="K219" s="33" t="s">
        <v>0</v>
      </c>
      <c r="L219" s="33" t="n">
        <v>14</v>
      </c>
      <c r="M219" s="33" t="n">
        <v>15</v>
      </c>
      <c r="N219" s="33" t="n">
        <v>38</v>
      </c>
      <c r="O219" s="33" t="s">
        <v>0</v>
      </c>
      <c r="P219" s="33" t="n">
        <v>13</v>
      </c>
      <c r="Q219" s="33" t="n">
        <v>25</v>
      </c>
      <c r="R219" s="33" t="n">
        <v>27</v>
      </c>
      <c r="S219" s="33" t="n">
        <v>1</v>
      </c>
      <c r="T219" s="33" t="n">
        <v>4</v>
      </c>
      <c r="U219" s="33" t="n">
        <v>22</v>
      </c>
      <c r="V219" s="71" t="n">
        <v>198</v>
      </c>
      <c r="W219" s="71" t="n">
        <v>11</v>
      </c>
      <c r="X219" s="71" t="n">
        <v>44</v>
      </c>
      <c r="Y219" s="71" t="n">
        <v>143</v>
      </c>
      <c r="Z219" s="83" t="n">
        <v>3583</v>
      </c>
      <c r="AA219" s="0"/>
      <c r="AB219" s="0"/>
      <c r="AC219" s="78"/>
      <c r="AD219" s="0"/>
      <c r="AE219" s="0"/>
      <c r="AF219" s="0"/>
      <c r="AG219" s="78"/>
      <c r="AH219" s="78"/>
      <c r="AI219" s="78"/>
      <c r="AJ219" s="78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true" outlineLevel="0" collapsed="false">
      <c r="A220" s="50" t="str">
        <f aca="false">IF('.'!$B$2=1,'.'!D216,IF('.'!$B$2=2,'.'!E216,IF('.'!$B$2=3,'.'!E216)))</f>
        <v> Prill</v>
      </c>
      <c r="B220" s="33" t="n">
        <v>69</v>
      </c>
      <c r="C220" s="33" t="n">
        <v>10</v>
      </c>
      <c r="D220" s="33" t="n">
        <v>2</v>
      </c>
      <c r="E220" s="33" t="n">
        <v>57</v>
      </c>
      <c r="F220" s="33" t="n">
        <v>34</v>
      </c>
      <c r="G220" s="33" t="s">
        <v>0</v>
      </c>
      <c r="H220" s="33" t="n">
        <v>11</v>
      </c>
      <c r="I220" s="33" t="n">
        <v>23</v>
      </c>
      <c r="J220" s="33" t="n">
        <v>29</v>
      </c>
      <c r="K220" s="33" t="s">
        <v>0</v>
      </c>
      <c r="L220" s="33" t="n">
        <v>14</v>
      </c>
      <c r="M220" s="33" t="n">
        <v>15</v>
      </c>
      <c r="N220" s="33" t="n">
        <v>38</v>
      </c>
      <c r="O220" s="33" t="s">
        <v>0</v>
      </c>
      <c r="P220" s="33" t="n">
        <v>13</v>
      </c>
      <c r="Q220" s="33" t="n">
        <v>25</v>
      </c>
      <c r="R220" s="33" t="n">
        <v>27</v>
      </c>
      <c r="S220" s="33" t="n">
        <v>1</v>
      </c>
      <c r="T220" s="33" t="n">
        <v>4</v>
      </c>
      <c r="U220" s="33" t="n">
        <v>22</v>
      </c>
      <c r="V220" s="71" t="n">
        <v>197</v>
      </c>
      <c r="W220" s="71" t="n">
        <v>11</v>
      </c>
      <c r="X220" s="71" t="n">
        <v>44</v>
      </c>
      <c r="Y220" s="71" t="n">
        <v>142</v>
      </c>
      <c r="Z220" s="83" t="n">
        <v>3592</v>
      </c>
      <c r="AA220" s="0"/>
      <c r="AB220" s="85"/>
      <c r="AC220" s="78"/>
      <c r="AD220" s="0"/>
      <c r="AE220" s="0"/>
      <c r="AF220" s="0"/>
      <c r="AG220" s="78"/>
      <c r="AH220" s="78"/>
      <c r="AI220" s="78"/>
      <c r="AJ220" s="78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0" collapsed="false">
      <c r="A221" s="50" t="str">
        <f aca="false">IF('.'!$B$2=1,'.'!D217,IF('.'!$B$2=2,'.'!E217,IF('.'!$B$2=3,'.'!E217)))</f>
        <v>Maj</v>
      </c>
      <c r="B221" s="33" t="n">
        <v>69</v>
      </c>
      <c r="C221" s="33" t="n">
        <v>10</v>
      </c>
      <c r="D221" s="33" t="n">
        <v>2</v>
      </c>
      <c r="E221" s="33" t="n">
        <v>57</v>
      </c>
      <c r="F221" s="33" t="n">
        <v>34</v>
      </c>
      <c r="G221" s="33" t="s">
        <v>0</v>
      </c>
      <c r="H221" s="33" t="n">
        <v>11</v>
      </c>
      <c r="I221" s="33" t="n">
        <v>23</v>
      </c>
      <c r="J221" s="33" t="n">
        <v>29</v>
      </c>
      <c r="K221" s="33" t="s">
        <v>0</v>
      </c>
      <c r="L221" s="33" t="n">
        <v>14</v>
      </c>
      <c r="M221" s="33" t="n">
        <v>15</v>
      </c>
      <c r="N221" s="33" t="n">
        <v>38</v>
      </c>
      <c r="O221" s="33" t="s">
        <v>0</v>
      </c>
      <c r="P221" s="33" t="n">
        <v>13</v>
      </c>
      <c r="Q221" s="33" t="n">
        <v>25</v>
      </c>
      <c r="R221" s="33" t="n">
        <v>27</v>
      </c>
      <c r="S221" s="33" t="n">
        <v>1</v>
      </c>
      <c r="T221" s="33" t="n">
        <v>4</v>
      </c>
      <c r="U221" s="33" t="n">
        <v>22</v>
      </c>
      <c r="V221" s="71" t="n">
        <v>197</v>
      </c>
      <c r="W221" s="71" t="n">
        <v>11</v>
      </c>
      <c r="X221" s="71" t="n">
        <v>44</v>
      </c>
      <c r="Y221" s="71" t="n">
        <v>142</v>
      </c>
      <c r="Z221" s="83" t="n">
        <v>3593</v>
      </c>
      <c r="AA221" s="0"/>
      <c r="AB221" s="85"/>
      <c r="AC221" s="78"/>
      <c r="AD221" s="0"/>
      <c r="AE221" s="0"/>
      <c r="AF221" s="0"/>
      <c r="AG221" s="78"/>
      <c r="AH221" s="78"/>
      <c r="AI221" s="78"/>
      <c r="AJ221" s="78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true" outlineLevel="0" collapsed="false">
      <c r="A222" s="50" t="str">
        <f aca="false">IF('.'!$B$2=1,'.'!D218,IF('.'!$B$2=2,'.'!E218,IF('.'!$B$2=3,'.'!E218)))</f>
        <v> Qeshor</v>
      </c>
      <c r="B222" s="33" t="n">
        <v>70</v>
      </c>
      <c r="C222" s="33" t="n">
        <v>10</v>
      </c>
      <c r="D222" s="33" t="n">
        <v>3</v>
      </c>
      <c r="E222" s="33" t="n">
        <v>57</v>
      </c>
      <c r="F222" s="33" t="n">
        <v>34</v>
      </c>
      <c r="G222" s="33" t="s">
        <v>0</v>
      </c>
      <c r="H222" s="33" t="n">
        <v>11</v>
      </c>
      <c r="I222" s="33" t="n">
        <v>23</v>
      </c>
      <c r="J222" s="33" t="n">
        <v>29</v>
      </c>
      <c r="K222" s="33" t="s">
        <v>0</v>
      </c>
      <c r="L222" s="33" t="n">
        <v>14</v>
      </c>
      <c r="M222" s="33" t="n">
        <v>15</v>
      </c>
      <c r="N222" s="33" t="n">
        <v>38</v>
      </c>
      <c r="O222" s="33" t="s">
        <v>0</v>
      </c>
      <c r="P222" s="33" t="n">
        <v>13</v>
      </c>
      <c r="Q222" s="33" t="n">
        <v>25</v>
      </c>
      <c r="R222" s="33" t="n">
        <v>28</v>
      </c>
      <c r="S222" s="33" t="n">
        <v>1</v>
      </c>
      <c r="T222" s="33" t="n">
        <v>4</v>
      </c>
      <c r="U222" s="33" t="n">
        <v>23</v>
      </c>
      <c r="V222" s="71" t="n">
        <v>199</v>
      </c>
      <c r="W222" s="71" t="n">
        <v>11</v>
      </c>
      <c r="X222" s="71" t="n">
        <v>44</v>
      </c>
      <c r="Y222" s="71" t="n">
        <v>144</v>
      </c>
      <c r="Z222" s="83" t="n">
        <v>3635</v>
      </c>
      <c r="AA222" s="85"/>
      <c r="AB222" s="85"/>
      <c r="AC222" s="78"/>
      <c r="AD222" s="0"/>
      <c r="AE222" s="0"/>
      <c r="AF222" s="0"/>
      <c r="AG222" s="78"/>
      <c r="AH222" s="78"/>
      <c r="AI222" s="78"/>
      <c r="AJ222" s="78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true" outlineLevel="0" collapsed="false">
      <c r="A223" s="50" t="str">
        <f aca="false">IF('.'!$B$2=1,'.'!D219,IF('.'!$B$2=2,'.'!E219,IF('.'!$B$2=3,'.'!E219)))</f>
        <v> Korrik</v>
      </c>
      <c r="B223" s="79" t="n">
        <v>69</v>
      </c>
      <c r="C223" s="33" t="n">
        <v>10</v>
      </c>
      <c r="D223" s="33" t="n">
        <v>3</v>
      </c>
      <c r="E223" s="33" t="n">
        <v>56</v>
      </c>
      <c r="F223" s="33" t="n">
        <v>34</v>
      </c>
      <c r="G223" s="33" t="s">
        <v>0</v>
      </c>
      <c r="H223" s="33" t="n">
        <v>11</v>
      </c>
      <c r="I223" s="33" t="n">
        <v>23</v>
      </c>
      <c r="J223" s="33" t="n">
        <v>28</v>
      </c>
      <c r="K223" s="33" t="s">
        <v>0</v>
      </c>
      <c r="L223" s="33" t="n">
        <v>14</v>
      </c>
      <c r="M223" s="33" t="n">
        <v>14</v>
      </c>
      <c r="N223" s="33" t="n">
        <v>38</v>
      </c>
      <c r="O223" s="33" t="s">
        <v>0</v>
      </c>
      <c r="P223" s="33" t="n">
        <v>13</v>
      </c>
      <c r="Q223" s="33" t="n">
        <v>25</v>
      </c>
      <c r="R223" s="33" t="n">
        <v>28</v>
      </c>
      <c r="S223" s="33" t="n">
        <v>1</v>
      </c>
      <c r="T223" s="33" t="n">
        <v>4</v>
      </c>
      <c r="U223" s="33" t="n">
        <v>23</v>
      </c>
      <c r="V223" s="71" t="n">
        <v>197</v>
      </c>
      <c r="W223" s="71" t="n">
        <v>11</v>
      </c>
      <c r="X223" s="71" t="n">
        <v>44</v>
      </c>
      <c r="Y223" s="71" t="n">
        <v>142</v>
      </c>
      <c r="Z223" s="83" t="n">
        <v>3640</v>
      </c>
      <c r="AA223" s="0"/>
      <c r="AB223" s="85"/>
      <c r="AC223" s="78"/>
      <c r="AD223" s="0"/>
      <c r="AE223" s="0"/>
      <c r="AF223" s="0"/>
      <c r="AG223" s="78"/>
      <c r="AH223" s="78"/>
      <c r="AI223" s="78"/>
      <c r="AJ223" s="78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0" collapsed="false">
      <c r="A224" s="50" t="str">
        <f aca="false">IF('.'!$B$2=1,'.'!D220,IF('.'!$B$2=2,'.'!E220,IF('.'!$B$2=3,'.'!E220)))</f>
        <v>Gusht</v>
      </c>
      <c r="B224" s="79" t="n">
        <v>70</v>
      </c>
      <c r="C224" s="33" t="n">
        <v>10</v>
      </c>
      <c r="D224" s="33" t="n">
        <v>3</v>
      </c>
      <c r="E224" s="33" t="n">
        <v>57</v>
      </c>
      <c r="F224" s="33" t="n">
        <v>34</v>
      </c>
      <c r="G224" s="33" t="s">
        <v>0</v>
      </c>
      <c r="H224" s="33" t="n">
        <v>11</v>
      </c>
      <c r="I224" s="33" t="n">
        <v>23</v>
      </c>
      <c r="J224" s="33" t="n">
        <v>28</v>
      </c>
      <c r="K224" s="33" t="s">
        <v>0</v>
      </c>
      <c r="L224" s="33" t="n">
        <v>14</v>
      </c>
      <c r="M224" s="33" t="n">
        <v>14</v>
      </c>
      <c r="N224" s="33" t="n">
        <v>38</v>
      </c>
      <c r="O224" s="33" t="s">
        <v>0</v>
      </c>
      <c r="P224" s="33" t="n">
        <v>13</v>
      </c>
      <c r="Q224" s="33" t="n">
        <v>25</v>
      </c>
      <c r="R224" s="33" t="n">
        <v>28</v>
      </c>
      <c r="S224" s="33" t="n">
        <v>1</v>
      </c>
      <c r="T224" s="33" t="n">
        <v>4</v>
      </c>
      <c r="U224" s="33" t="n">
        <v>23</v>
      </c>
      <c r="V224" s="71" t="n">
        <v>198</v>
      </c>
      <c r="W224" s="71" t="n">
        <v>11</v>
      </c>
      <c r="X224" s="71" t="n">
        <v>44</v>
      </c>
      <c r="Y224" s="71" t="n">
        <v>143</v>
      </c>
      <c r="Z224" s="83" t="n">
        <v>3702</v>
      </c>
      <c r="AA224" s="0"/>
      <c r="AB224" s="85"/>
      <c r="AC224" s="78"/>
      <c r="AD224" s="0"/>
      <c r="AE224" s="0"/>
      <c r="AF224" s="0"/>
      <c r="AG224" s="78"/>
      <c r="AH224" s="78"/>
      <c r="AI224" s="78"/>
      <c r="AJ224" s="78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A225" s="50" t="str">
        <f aca="false">IF('.'!$B$2=1,'.'!D221,IF('.'!$B$2=2,'.'!E221,IF('.'!$B$2=3,'.'!E221)))</f>
        <v>Shtator</v>
      </c>
      <c r="B225" s="79" t="n">
        <v>70</v>
      </c>
      <c r="C225" s="33" t="n">
        <v>10</v>
      </c>
      <c r="D225" s="33" t="n">
        <v>3</v>
      </c>
      <c r="E225" s="33" t="n">
        <v>57</v>
      </c>
      <c r="F225" s="33" t="n">
        <v>34</v>
      </c>
      <c r="G225" s="33" t="s">
        <v>0</v>
      </c>
      <c r="H225" s="33" t="n">
        <v>11</v>
      </c>
      <c r="I225" s="33" t="n">
        <v>23</v>
      </c>
      <c r="J225" s="33" t="n">
        <v>28</v>
      </c>
      <c r="K225" s="33" t="s">
        <v>0</v>
      </c>
      <c r="L225" s="33" t="n">
        <v>14</v>
      </c>
      <c r="M225" s="33" t="n">
        <v>14</v>
      </c>
      <c r="N225" s="33" t="n">
        <v>38</v>
      </c>
      <c r="O225" s="33" t="s">
        <v>0</v>
      </c>
      <c r="P225" s="33" t="n">
        <v>13</v>
      </c>
      <c r="Q225" s="33" t="n">
        <v>25</v>
      </c>
      <c r="R225" s="33" t="n">
        <v>28</v>
      </c>
      <c r="S225" s="33" t="n">
        <v>1</v>
      </c>
      <c r="T225" s="33" t="n">
        <v>4</v>
      </c>
      <c r="U225" s="33" t="n">
        <v>23</v>
      </c>
      <c r="V225" s="71" t="n">
        <v>198</v>
      </c>
      <c r="W225" s="71" t="n">
        <v>11</v>
      </c>
      <c r="X225" s="71" t="n">
        <v>44</v>
      </c>
      <c r="Y225" s="71" t="n">
        <v>143</v>
      </c>
      <c r="Z225" s="83" t="n">
        <v>3710</v>
      </c>
      <c r="AA225" s="0"/>
      <c r="AB225" s="0"/>
      <c r="AC225" s="78"/>
      <c r="AD225" s="0"/>
      <c r="AE225" s="0"/>
      <c r="AF225" s="0"/>
      <c r="AG225" s="78"/>
      <c r="AH225" s="78"/>
      <c r="AI225" s="78"/>
      <c r="AJ225" s="78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true" outlineLevel="0" collapsed="false">
      <c r="A226" s="50" t="str">
        <f aca="false">IF('.'!$B$2=1,'.'!D222,IF('.'!$B$2=2,'.'!E222,IF('.'!$B$2=3,'.'!E222)))</f>
        <v> Tetor</v>
      </c>
      <c r="B226" s="79" t="n">
        <v>70</v>
      </c>
      <c r="C226" s="33" t="n">
        <v>11</v>
      </c>
      <c r="D226" s="33" t="n">
        <v>3</v>
      </c>
      <c r="E226" s="33" t="n">
        <v>56</v>
      </c>
      <c r="F226" s="33" t="n">
        <v>34</v>
      </c>
      <c r="G226" s="33" t="s">
        <v>0</v>
      </c>
      <c r="H226" s="33" t="n">
        <v>11</v>
      </c>
      <c r="I226" s="33" t="n">
        <v>23</v>
      </c>
      <c r="J226" s="33" t="n">
        <v>29</v>
      </c>
      <c r="K226" s="33" t="s">
        <v>0</v>
      </c>
      <c r="L226" s="33" t="n">
        <v>14</v>
      </c>
      <c r="M226" s="33" t="n">
        <v>15</v>
      </c>
      <c r="N226" s="33" t="n">
        <v>36</v>
      </c>
      <c r="O226" s="33" t="s">
        <v>0</v>
      </c>
      <c r="P226" s="33" t="n">
        <v>14</v>
      </c>
      <c r="Q226" s="33" t="n">
        <v>22</v>
      </c>
      <c r="R226" s="33" t="n">
        <v>30</v>
      </c>
      <c r="S226" s="33" t="n">
        <v>1</v>
      </c>
      <c r="T226" s="33" t="n">
        <v>4</v>
      </c>
      <c r="U226" s="33" t="n">
        <v>25</v>
      </c>
      <c r="V226" s="71" t="n">
        <v>199</v>
      </c>
      <c r="W226" s="71" t="n">
        <v>12</v>
      </c>
      <c r="X226" s="71" t="n">
        <v>44</v>
      </c>
      <c r="Y226" s="71" t="n">
        <v>143</v>
      </c>
      <c r="Z226" s="83" t="n">
        <v>3734</v>
      </c>
      <c r="AA226" s="0"/>
      <c r="AB226" s="0"/>
      <c r="AC226" s="78"/>
      <c r="AD226" s="0"/>
      <c r="AE226" s="0"/>
      <c r="AF226" s="0"/>
      <c r="AG226" s="78"/>
      <c r="AH226" s="78"/>
      <c r="AI226" s="78"/>
      <c r="AJ226" s="78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0" collapsed="false">
      <c r="A227" s="50" t="str">
        <f aca="false">IF('.'!$B$2=1,'.'!D223,IF('.'!$B$2=2,'.'!E223,IF('.'!$B$2=3,'.'!E223)))</f>
        <v>Nëntor</v>
      </c>
      <c r="B227" s="79" t="n">
        <v>70</v>
      </c>
      <c r="C227" s="33" t="n">
        <v>11</v>
      </c>
      <c r="D227" s="33" t="n">
        <v>3</v>
      </c>
      <c r="E227" s="33" t="n">
        <v>56</v>
      </c>
      <c r="F227" s="33" t="n">
        <v>34</v>
      </c>
      <c r="G227" s="33" t="s">
        <v>0</v>
      </c>
      <c r="H227" s="33" t="n">
        <v>11</v>
      </c>
      <c r="I227" s="33" t="n">
        <v>23</v>
      </c>
      <c r="J227" s="33" t="n">
        <v>30</v>
      </c>
      <c r="K227" s="33" t="s">
        <v>0</v>
      </c>
      <c r="L227" s="33" t="n">
        <v>15</v>
      </c>
      <c r="M227" s="33" t="n">
        <v>15</v>
      </c>
      <c r="N227" s="33" t="n">
        <v>37</v>
      </c>
      <c r="O227" s="33" t="s">
        <v>0</v>
      </c>
      <c r="P227" s="33" t="n">
        <v>14</v>
      </c>
      <c r="Q227" s="33" t="n">
        <v>23</v>
      </c>
      <c r="R227" s="33" t="n">
        <v>30</v>
      </c>
      <c r="S227" s="33" t="n">
        <v>1</v>
      </c>
      <c r="T227" s="33" t="n">
        <v>4</v>
      </c>
      <c r="U227" s="33" t="n">
        <v>25</v>
      </c>
      <c r="V227" s="71" t="n">
        <v>201</v>
      </c>
      <c r="W227" s="71" t="n">
        <v>12</v>
      </c>
      <c r="X227" s="71" t="n">
        <v>45</v>
      </c>
      <c r="Y227" s="71" t="n">
        <v>144</v>
      </c>
      <c r="Z227" s="83" t="n">
        <v>3760</v>
      </c>
      <c r="AA227" s="0"/>
      <c r="AB227" s="0"/>
      <c r="AC227" s="78"/>
      <c r="AD227" s="0"/>
      <c r="AE227" s="0"/>
      <c r="AF227" s="0"/>
      <c r="AG227" s="78"/>
      <c r="AH227" s="78"/>
      <c r="AI227" s="78"/>
      <c r="AJ227" s="78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0" collapsed="false">
      <c r="A228" s="50" t="str">
        <f aca="false">IF('.'!$B$2=1,'.'!D224,IF('.'!$B$2=2,'.'!E224,IF('.'!$B$2=3,'.'!E224)))</f>
        <v>2022 Dhjetor</v>
      </c>
      <c r="B228" s="79" t="n">
        <v>70</v>
      </c>
      <c r="C228" s="33" t="n">
        <v>12</v>
      </c>
      <c r="D228" s="33" t="n">
        <v>2</v>
      </c>
      <c r="E228" s="33" t="n">
        <v>56</v>
      </c>
      <c r="F228" s="33" t="n">
        <v>35</v>
      </c>
      <c r="G228" s="33" t="s">
        <v>0</v>
      </c>
      <c r="H228" s="33" t="n">
        <v>10</v>
      </c>
      <c r="I228" s="33" t="n">
        <v>25</v>
      </c>
      <c r="J228" s="33" t="n">
        <v>29</v>
      </c>
      <c r="K228" s="33" t="s">
        <v>0</v>
      </c>
      <c r="L228" s="33" t="n">
        <v>14</v>
      </c>
      <c r="M228" s="33" t="n">
        <v>15</v>
      </c>
      <c r="N228" s="33" t="n">
        <v>39</v>
      </c>
      <c r="O228" s="33" t="s">
        <v>0</v>
      </c>
      <c r="P228" s="33" t="n">
        <v>14</v>
      </c>
      <c r="Q228" s="33" t="n">
        <v>25</v>
      </c>
      <c r="R228" s="33" t="n">
        <v>27</v>
      </c>
      <c r="S228" s="33" t="n">
        <v>1</v>
      </c>
      <c r="T228" s="33" t="n">
        <v>4</v>
      </c>
      <c r="U228" s="33" t="n">
        <v>22</v>
      </c>
      <c r="V228" s="71" t="n">
        <v>200</v>
      </c>
      <c r="W228" s="71" t="n">
        <v>10</v>
      </c>
      <c r="X228" s="71" t="n">
        <v>49</v>
      </c>
      <c r="Y228" s="71" t="n">
        <v>141</v>
      </c>
      <c r="Z228" s="83" t="n">
        <v>3781</v>
      </c>
      <c r="AA228" s="0"/>
      <c r="AB228" s="0"/>
      <c r="AC228" s="78"/>
      <c r="AD228" s="0"/>
      <c r="AE228" s="0"/>
      <c r="AF228" s="0"/>
      <c r="AG228" s="78"/>
      <c r="AH228" s="78"/>
      <c r="AI228" s="78"/>
      <c r="AJ228" s="78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0" collapsed="false">
      <c r="A229" s="53" t="str">
        <f aca="false">IF('.'!$B$2=1,'.'!D225,IF('.'!$B$2=2,'.'!E225,IF('.'!$B$2=3,'.'!E225)))</f>
        <v>Janar</v>
      </c>
      <c r="B229" s="86" t="n">
        <v>70</v>
      </c>
      <c r="C229" s="87" t="n">
        <v>12</v>
      </c>
      <c r="D229" s="87" t="n">
        <v>2</v>
      </c>
      <c r="E229" s="87" t="n">
        <v>56</v>
      </c>
      <c r="F229" s="87" t="n">
        <v>35</v>
      </c>
      <c r="G229" s="87" t="s">
        <v>0</v>
      </c>
      <c r="H229" s="87" t="n">
        <v>10</v>
      </c>
      <c r="I229" s="87" t="n">
        <v>25</v>
      </c>
      <c r="J229" s="87" t="n">
        <v>29</v>
      </c>
      <c r="K229" s="87" t="s">
        <v>0</v>
      </c>
      <c r="L229" s="87" t="n">
        <v>14</v>
      </c>
      <c r="M229" s="87" t="n">
        <v>15</v>
      </c>
      <c r="N229" s="87" t="n">
        <v>39</v>
      </c>
      <c r="O229" s="87" t="s">
        <v>0</v>
      </c>
      <c r="P229" s="87" t="n">
        <v>14</v>
      </c>
      <c r="Q229" s="87" t="n">
        <v>25</v>
      </c>
      <c r="R229" s="87" t="n">
        <v>27</v>
      </c>
      <c r="S229" s="87" t="n">
        <v>1</v>
      </c>
      <c r="T229" s="87" t="n">
        <v>4</v>
      </c>
      <c r="U229" s="87" t="n">
        <v>22</v>
      </c>
      <c r="V229" s="88" t="n">
        <v>200</v>
      </c>
      <c r="W229" s="88" t="n">
        <v>10</v>
      </c>
      <c r="X229" s="88" t="n">
        <v>49</v>
      </c>
      <c r="Y229" s="88" t="n">
        <v>141</v>
      </c>
      <c r="Z229" s="89" t="n">
        <v>3788</v>
      </c>
      <c r="AA229" s="0"/>
      <c r="AB229" s="0"/>
      <c r="AC229" s="78"/>
      <c r="AD229" s="0"/>
      <c r="AE229" s="0"/>
      <c r="AF229" s="0"/>
      <c r="AG229" s="78"/>
      <c r="AH229" s="78"/>
      <c r="AI229" s="78"/>
      <c r="AJ229" s="78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true" outlineLevel="0" collapsed="false">
      <c r="A230" s="50" t="str">
        <f aca="false">IF('.'!$B$2=1,'.'!D226,IF('.'!$B$2=2,'.'!E226,IF('.'!$B$2=3,'.'!E226)))</f>
        <v>Shkurt</v>
      </c>
      <c r="B230" s="90" t="n">
        <v>72</v>
      </c>
      <c r="C230" s="91" t="n">
        <v>12</v>
      </c>
      <c r="D230" s="91" t="n">
        <v>3</v>
      </c>
      <c r="E230" s="91" t="n">
        <v>57</v>
      </c>
      <c r="F230" s="91" t="n">
        <v>36</v>
      </c>
      <c r="G230" s="91" t="s">
        <v>0</v>
      </c>
      <c r="H230" s="91" t="n">
        <v>10</v>
      </c>
      <c r="I230" s="91" t="n">
        <v>26</v>
      </c>
      <c r="J230" s="91" t="n">
        <v>29</v>
      </c>
      <c r="K230" s="91" t="s">
        <v>0</v>
      </c>
      <c r="L230" s="91" t="n">
        <v>14</v>
      </c>
      <c r="M230" s="91" t="n">
        <v>15</v>
      </c>
      <c r="N230" s="91" t="n">
        <v>39</v>
      </c>
      <c r="O230" s="91" t="s">
        <v>0</v>
      </c>
      <c r="P230" s="91" t="n">
        <v>14</v>
      </c>
      <c r="Q230" s="91" t="n">
        <v>25</v>
      </c>
      <c r="R230" s="91" t="n">
        <v>27</v>
      </c>
      <c r="S230" s="91" t="n">
        <v>1</v>
      </c>
      <c r="T230" s="91" t="n">
        <v>4</v>
      </c>
      <c r="U230" s="91" t="n">
        <v>22</v>
      </c>
      <c r="V230" s="92" t="n">
        <v>203</v>
      </c>
      <c r="W230" s="92" t="n">
        <v>10</v>
      </c>
      <c r="X230" s="92" t="n">
        <v>45</v>
      </c>
      <c r="Y230" s="92" t="n">
        <v>145</v>
      </c>
      <c r="Z230" s="93" t="n">
        <v>3845</v>
      </c>
      <c r="AA230" s="0"/>
      <c r="AB230" s="0"/>
      <c r="AC230" s="78"/>
      <c r="AD230" s="0"/>
      <c r="AE230" s="0"/>
      <c r="AF230" s="0"/>
      <c r="AG230" s="78"/>
      <c r="AH230" s="78"/>
      <c r="AI230" s="78"/>
      <c r="AJ230" s="78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true" outlineLevel="0" collapsed="false">
      <c r="A231" s="50" t="str">
        <f aca="false">IF('.'!$B$2=1,'.'!D227,IF('.'!$B$2=2,'.'!E227,IF('.'!$B$2=3,'.'!E227)))</f>
        <v> Mars</v>
      </c>
      <c r="B231" s="90" t="n">
        <v>72</v>
      </c>
      <c r="C231" s="91" t="n">
        <v>12</v>
      </c>
      <c r="D231" s="91" t="n">
        <v>3</v>
      </c>
      <c r="E231" s="91" t="n">
        <v>57</v>
      </c>
      <c r="F231" s="91" t="n">
        <v>36</v>
      </c>
      <c r="G231" s="91" t="s">
        <v>0</v>
      </c>
      <c r="H231" s="91" t="n">
        <v>10</v>
      </c>
      <c r="I231" s="91" t="n">
        <v>26</v>
      </c>
      <c r="J231" s="91" t="n">
        <v>29</v>
      </c>
      <c r="K231" s="91" t="s">
        <v>0</v>
      </c>
      <c r="L231" s="91" t="n">
        <v>14</v>
      </c>
      <c r="M231" s="91" t="n">
        <v>15</v>
      </c>
      <c r="N231" s="91" t="n">
        <v>39</v>
      </c>
      <c r="O231" s="91" t="s">
        <v>0</v>
      </c>
      <c r="P231" s="91" t="n">
        <v>14</v>
      </c>
      <c r="Q231" s="91" t="n">
        <v>25</v>
      </c>
      <c r="R231" s="91" t="n">
        <v>27</v>
      </c>
      <c r="S231" s="91" t="n">
        <v>1</v>
      </c>
      <c r="T231" s="91" t="n">
        <v>4</v>
      </c>
      <c r="U231" s="91" t="n">
        <v>22</v>
      </c>
      <c r="V231" s="92" t="n">
        <v>203</v>
      </c>
      <c r="W231" s="92" t="n">
        <v>10</v>
      </c>
      <c r="X231" s="92" t="n">
        <v>45</v>
      </c>
      <c r="Y231" s="92" t="n">
        <v>145</v>
      </c>
      <c r="Z231" s="93" t="n">
        <v>3860</v>
      </c>
      <c r="AA231" s="0"/>
      <c r="AB231" s="0"/>
      <c r="AC231" s="78"/>
      <c r="AD231" s="0"/>
      <c r="AE231" s="0"/>
      <c r="AF231" s="0"/>
      <c r="AG231" s="78"/>
      <c r="AH231" s="78"/>
      <c r="AI231" s="78"/>
      <c r="AJ231" s="78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true" outlineLevel="0" collapsed="false">
      <c r="A232" s="50" t="str">
        <f aca="false">IF('.'!$B$2=1,'.'!D228,IF('.'!$B$2=2,'.'!E228,IF('.'!$B$2=3,'.'!E228)))</f>
        <v> Prill</v>
      </c>
      <c r="B232" s="90" t="n">
        <v>73</v>
      </c>
      <c r="C232" s="91" t="n">
        <v>12</v>
      </c>
      <c r="D232" s="91" t="n">
        <v>3</v>
      </c>
      <c r="E232" s="91" t="n">
        <v>58</v>
      </c>
      <c r="F232" s="91" t="n">
        <v>36</v>
      </c>
      <c r="G232" s="91" t="s">
        <v>0</v>
      </c>
      <c r="H232" s="91" t="n">
        <v>10</v>
      </c>
      <c r="I232" s="91" t="n">
        <v>26</v>
      </c>
      <c r="J232" s="91" t="n">
        <v>29</v>
      </c>
      <c r="K232" s="91" t="s">
        <v>0</v>
      </c>
      <c r="L232" s="91" t="n">
        <v>14</v>
      </c>
      <c r="M232" s="91" t="n">
        <v>15</v>
      </c>
      <c r="N232" s="91" t="n">
        <v>38</v>
      </c>
      <c r="O232" s="91" t="s">
        <v>0</v>
      </c>
      <c r="P232" s="91" t="n">
        <v>14</v>
      </c>
      <c r="Q232" s="91" t="n">
        <v>24</v>
      </c>
      <c r="R232" s="91" t="n">
        <v>27</v>
      </c>
      <c r="S232" s="91" t="n">
        <v>1</v>
      </c>
      <c r="T232" s="91" t="n">
        <v>4</v>
      </c>
      <c r="U232" s="91" t="n">
        <v>22</v>
      </c>
      <c r="V232" s="92" t="n">
        <v>203</v>
      </c>
      <c r="W232" s="92" t="n">
        <v>13</v>
      </c>
      <c r="X232" s="92" t="n">
        <v>45</v>
      </c>
      <c r="Y232" s="92" t="n">
        <v>145</v>
      </c>
      <c r="Z232" s="93" t="n">
        <v>3872</v>
      </c>
      <c r="AA232" s="0"/>
      <c r="AB232" s="0"/>
      <c r="AC232" s="78"/>
      <c r="AD232" s="0"/>
      <c r="AE232" s="0"/>
      <c r="AF232" s="0"/>
      <c r="AG232" s="78"/>
      <c r="AH232" s="78"/>
      <c r="AI232" s="78"/>
      <c r="AJ232" s="78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true" outlineLevel="0" collapsed="false">
      <c r="A233" s="50" t="str">
        <f aca="false">IF('.'!$B$2=1,'.'!D229,IF('.'!$B$2=2,'.'!E229,IF('.'!$B$2=3,'.'!E229)))</f>
        <v>Maj</v>
      </c>
      <c r="B233" s="90" t="n">
        <v>73</v>
      </c>
      <c r="C233" s="91" t="n">
        <v>12</v>
      </c>
      <c r="D233" s="91" t="n">
        <v>3</v>
      </c>
      <c r="E233" s="91" t="n">
        <v>58</v>
      </c>
      <c r="F233" s="91" t="n">
        <v>36</v>
      </c>
      <c r="G233" s="91" t="s">
        <v>0</v>
      </c>
      <c r="H233" s="91" t="n">
        <v>10</v>
      </c>
      <c r="I233" s="91" t="n">
        <v>26</v>
      </c>
      <c r="J233" s="91" t="n">
        <v>29</v>
      </c>
      <c r="K233" s="91" t="s">
        <v>0</v>
      </c>
      <c r="L233" s="91" t="n">
        <v>14</v>
      </c>
      <c r="M233" s="91" t="n">
        <v>15</v>
      </c>
      <c r="N233" s="91" t="n">
        <v>38</v>
      </c>
      <c r="O233" s="91" t="s">
        <v>0</v>
      </c>
      <c r="P233" s="91" t="n">
        <v>14</v>
      </c>
      <c r="Q233" s="91" t="n">
        <v>24</v>
      </c>
      <c r="R233" s="91" t="n">
        <v>27</v>
      </c>
      <c r="S233" s="91" t="n">
        <v>1</v>
      </c>
      <c r="T233" s="91" t="n">
        <v>4</v>
      </c>
      <c r="U233" s="91" t="n">
        <v>22</v>
      </c>
      <c r="V233" s="92" t="n">
        <v>203</v>
      </c>
      <c r="W233" s="92" t="n">
        <v>13</v>
      </c>
      <c r="X233" s="92" t="n">
        <v>45</v>
      </c>
      <c r="Y233" s="92" t="n">
        <v>145</v>
      </c>
      <c r="Z233" s="93" t="n">
        <v>3880</v>
      </c>
      <c r="AA233" s="0"/>
      <c r="AB233" s="0"/>
      <c r="AC233" s="78"/>
      <c r="AD233" s="0"/>
      <c r="AE233" s="0"/>
      <c r="AF233" s="0"/>
      <c r="AG233" s="78"/>
      <c r="AH233" s="78"/>
      <c r="AI233" s="78"/>
      <c r="AJ233" s="78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true" outlineLevel="0" collapsed="false">
      <c r="A234" s="50" t="str">
        <f aca="false">IF('.'!$B$2=1,'.'!D230,IF('.'!$B$2=2,'.'!E230,IF('.'!$B$2=3,'.'!E230)))</f>
        <v> Qeshor</v>
      </c>
      <c r="B234" s="90" t="n">
        <v>75</v>
      </c>
      <c r="C234" s="91" t="n">
        <v>12</v>
      </c>
      <c r="D234" s="91" t="n">
        <v>4</v>
      </c>
      <c r="E234" s="91" t="n">
        <v>59</v>
      </c>
      <c r="F234" s="91" t="n">
        <v>37</v>
      </c>
      <c r="G234" s="91" t="s">
        <v>0</v>
      </c>
      <c r="H234" s="91" t="n">
        <v>12</v>
      </c>
      <c r="I234" s="91" t="n">
        <v>25</v>
      </c>
      <c r="J234" s="91" t="n">
        <v>32</v>
      </c>
      <c r="K234" s="91" t="s">
        <v>0</v>
      </c>
      <c r="L234" s="91" t="n">
        <v>15</v>
      </c>
      <c r="M234" s="91" t="n">
        <v>17</v>
      </c>
      <c r="N234" s="91" t="n">
        <v>40</v>
      </c>
      <c r="O234" s="91" t="s">
        <v>0</v>
      </c>
      <c r="P234" s="91" t="n">
        <v>14</v>
      </c>
      <c r="Q234" s="91" t="n">
        <v>26</v>
      </c>
      <c r="R234" s="91" t="n">
        <v>28</v>
      </c>
      <c r="S234" s="91" t="n">
        <v>1</v>
      </c>
      <c r="T234" s="91" t="n">
        <v>4</v>
      </c>
      <c r="U234" s="91" t="n">
        <v>23</v>
      </c>
      <c r="V234" s="92" t="n">
        <v>212</v>
      </c>
      <c r="W234" s="92" t="n">
        <v>13</v>
      </c>
      <c r="X234" s="92" t="n">
        <v>49</v>
      </c>
      <c r="Y234" s="92" t="n">
        <v>150</v>
      </c>
      <c r="Z234" s="93" t="n">
        <v>3908</v>
      </c>
      <c r="AA234" s="0"/>
      <c r="AB234" s="0"/>
      <c r="AC234" s="78"/>
      <c r="AD234" s="0"/>
      <c r="AE234" s="0"/>
      <c r="AF234" s="0"/>
      <c r="AG234" s="78"/>
      <c r="AH234" s="78"/>
      <c r="AI234" s="78"/>
      <c r="AJ234" s="78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true" outlineLevel="0" collapsed="false">
      <c r="A235" s="50" t="str">
        <f aca="false">IF('.'!$B$2=1,'.'!D231,IF('.'!$B$2=2,'.'!E231,IF('.'!$B$2=3,'.'!E231)))</f>
        <v> Korrik</v>
      </c>
      <c r="B235" s="90" t="n">
        <v>75</v>
      </c>
      <c r="C235" s="91" t="n">
        <v>12</v>
      </c>
      <c r="D235" s="91" t="n">
        <v>4</v>
      </c>
      <c r="E235" s="91" t="n">
        <v>59</v>
      </c>
      <c r="F235" s="91" t="n">
        <v>37</v>
      </c>
      <c r="G235" s="91" t="s">
        <v>0</v>
      </c>
      <c r="H235" s="91" t="n">
        <v>12</v>
      </c>
      <c r="I235" s="91" t="n">
        <v>25</v>
      </c>
      <c r="J235" s="91" t="n">
        <v>33</v>
      </c>
      <c r="K235" s="91" t="s">
        <v>0</v>
      </c>
      <c r="L235" s="91" t="n">
        <v>15</v>
      </c>
      <c r="M235" s="91" t="n">
        <v>18</v>
      </c>
      <c r="N235" s="91" t="n">
        <v>40</v>
      </c>
      <c r="O235" s="91" t="s">
        <v>0</v>
      </c>
      <c r="P235" s="91" t="n">
        <v>14</v>
      </c>
      <c r="Q235" s="91" t="n">
        <v>26</v>
      </c>
      <c r="R235" s="91" t="n">
        <v>28</v>
      </c>
      <c r="S235" s="91" t="n">
        <v>1</v>
      </c>
      <c r="T235" s="91" t="n">
        <v>4</v>
      </c>
      <c r="U235" s="91" t="n">
        <v>23</v>
      </c>
      <c r="V235" s="92" t="n">
        <v>213</v>
      </c>
      <c r="W235" s="92" t="n">
        <v>13</v>
      </c>
      <c r="X235" s="92" t="n">
        <v>49</v>
      </c>
      <c r="Y235" s="92" t="n">
        <v>151</v>
      </c>
      <c r="Z235" s="93" t="n">
        <v>3880</v>
      </c>
      <c r="AA235" s="0"/>
      <c r="AB235" s="0"/>
      <c r="AC235" s="78"/>
      <c r="AD235" s="0"/>
      <c r="AE235" s="0"/>
      <c r="AF235" s="0"/>
      <c r="AG235" s="78"/>
      <c r="AH235" s="78"/>
      <c r="AI235" s="78"/>
      <c r="AJ235" s="78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0" collapsed="false">
      <c r="A236" s="50" t="str">
        <f aca="false">IF('.'!$B$2=1,'.'!D232,IF('.'!$B$2=2,'.'!E232,IF('.'!$B$2=3,'.'!E232)))</f>
        <v>Gusht</v>
      </c>
      <c r="B236" s="90" t="n">
        <v>75</v>
      </c>
      <c r="C236" s="91" t="n">
        <v>12</v>
      </c>
      <c r="D236" s="91" t="n">
        <v>4</v>
      </c>
      <c r="E236" s="91" t="n">
        <v>59</v>
      </c>
      <c r="F236" s="91" t="n">
        <v>37</v>
      </c>
      <c r="G236" s="91" t="s">
        <v>0</v>
      </c>
      <c r="H236" s="91" t="n">
        <v>12</v>
      </c>
      <c r="I236" s="91" t="n">
        <v>25</v>
      </c>
      <c r="J236" s="91" t="n">
        <v>33</v>
      </c>
      <c r="K236" s="91" t="s">
        <v>0</v>
      </c>
      <c r="L236" s="91" t="n">
        <v>15</v>
      </c>
      <c r="M236" s="91" t="n">
        <v>18</v>
      </c>
      <c r="N236" s="91" t="n">
        <v>41</v>
      </c>
      <c r="O236" s="91" t="s">
        <v>0</v>
      </c>
      <c r="P236" s="91" t="n">
        <v>14</v>
      </c>
      <c r="Q236" s="91" t="n">
        <v>26</v>
      </c>
      <c r="R236" s="91" t="n">
        <v>28</v>
      </c>
      <c r="S236" s="91" t="n">
        <v>1</v>
      </c>
      <c r="T236" s="91" t="n">
        <v>4</v>
      </c>
      <c r="U236" s="91" t="n">
        <v>23</v>
      </c>
      <c r="V236" s="92" t="n">
        <v>214</v>
      </c>
      <c r="W236" s="92" t="n">
        <v>13</v>
      </c>
      <c r="X236" s="92" t="n">
        <v>49</v>
      </c>
      <c r="Y236" s="92" t="n">
        <v>152</v>
      </c>
      <c r="Z236" s="93" t="n">
        <v>3957</v>
      </c>
      <c r="AA236" s="0"/>
      <c r="AB236" s="0"/>
      <c r="AC236" s="78"/>
      <c r="AD236" s="0"/>
      <c r="AE236" s="0"/>
      <c r="AF236" s="0"/>
      <c r="AG236" s="78"/>
      <c r="AH236" s="78"/>
      <c r="AI236" s="78"/>
      <c r="AJ236" s="78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true" outlineLevel="0" collapsed="false">
      <c r="A237" s="50" t="str">
        <f aca="false">IF('.'!$B$2=1,'.'!D233,IF('.'!$B$2=2,'.'!E233,IF('.'!$B$2=3,'.'!E233)))</f>
        <v>Shtator</v>
      </c>
      <c r="B237" s="90" t="n">
        <v>76</v>
      </c>
      <c r="C237" s="91" t="n">
        <v>12</v>
      </c>
      <c r="D237" s="91" t="n">
        <v>5</v>
      </c>
      <c r="E237" s="91" t="n">
        <v>59</v>
      </c>
      <c r="F237" s="91" t="n">
        <v>37</v>
      </c>
      <c r="G237" s="91" t="s">
        <v>0</v>
      </c>
      <c r="H237" s="91" t="n">
        <v>12</v>
      </c>
      <c r="I237" s="91" t="n">
        <v>25</v>
      </c>
      <c r="J237" s="91" t="n">
        <v>33</v>
      </c>
      <c r="K237" s="91" t="s">
        <v>0</v>
      </c>
      <c r="L237" s="91" t="n">
        <v>15</v>
      </c>
      <c r="M237" s="91" t="n">
        <v>18</v>
      </c>
      <c r="N237" s="91" t="n">
        <v>41</v>
      </c>
      <c r="O237" s="91" t="s">
        <v>0</v>
      </c>
      <c r="P237" s="91" t="n">
        <v>14</v>
      </c>
      <c r="Q237" s="91" t="n">
        <v>26</v>
      </c>
      <c r="R237" s="91" t="n">
        <v>28</v>
      </c>
      <c r="S237" s="91" t="n">
        <v>1</v>
      </c>
      <c r="T237" s="91" t="n">
        <v>4</v>
      </c>
      <c r="U237" s="91" t="n">
        <v>23</v>
      </c>
      <c r="V237" s="92" t="n">
        <v>215</v>
      </c>
      <c r="W237" s="92" t="n">
        <v>13</v>
      </c>
      <c r="X237" s="92" t="n">
        <v>50</v>
      </c>
      <c r="Y237" s="92" t="n">
        <v>152</v>
      </c>
      <c r="Z237" s="93" t="n">
        <v>3986</v>
      </c>
      <c r="AA237" s="0"/>
      <c r="AB237" s="0"/>
      <c r="AC237" s="78"/>
      <c r="AD237" s="0"/>
      <c r="AE237" s="0"/>
      <c r="AF237" s="0"/>
      <c r="AG237" s="78"/>
      <c r="AH237" s="78"/>
      <c r="AI237" s="78"/>
      <c r="AJ237" s="78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0" collapsed="false">
      <c r="A238" s="50" t="str">
        <f aca="false">IF('.'!$B$2=1,'.'!D234,IF('.'!$B$2=2,'.'!E234,IF('.'!$B$2=3,'.'!E234)))</f>
        <v> Tetor</v>
      </c>
      <c r="B238" s="90" t="n">
        <v>76</v>
      </c>
      <c r="C238" s="91" t="n">
        <v>12</v>
      </c>
      <c r="D238" s="91" t="n">
        <v>5</v>
      </c>
      <c r="E238" s="91" t="n">
        <v>59</v>
      </c>
      <c r="F238" s="91" t="n">
        <v>37</v>
      </c>
      <c r="G238" s="91" t="s">
        <v>0</v>
      </c>
      <c r="H238" s="91" t="n">
        <v>12</v>
      </c>
      <c r="I238" s="91" t="n">
        <v>25</v>
      </c>
      <c r="J238" s="91" t="n">
        <v>33</v>
      </c>
      <c r="K238" s="91" t="s">
        <v>0</v>
      </c>
      <c r="L238" s="91" t="n">
        <v>15</v>
      </c>
      <c r="M238" s="91" t="n">
        <v>18</v>
      </c>
      <c r="N238" s="91" t="n">
        <v>41</v>
      </c>
      <c r="O238" s="91" t="s">
        <v>0</v>
      </c>
      <c r="P238" s="91" t="n">
        <v>14</v>
      </c>
      <c r="Q238" s="91" t="n">
        <v>26</v>
      </c>
      <c r="R238" s="91" t="n">
        <v>28</v>
      </c>
      <c r="S238" s="91" t="n">
        <v>1</v>
      </c>
      <c r="T238" s="91" t="n">
        <v>4</v>
      </c>
      <c r="U238" s="91" t="n">
        <v>23</v>
      </c>
      <c r="V238" s="92" t="n">
        <v>215</v>
      </c>
      <c r="W238" s="92" t="n">
        <v>13</v>
      </c>
      <c r="X238" s="92" t="n">
        <v>50</v>
      </c>
      <c r="Y238" s="92" t="n">
        <v>152</v>
      </c>
      <c r="Z238" s="93" t="n">
        <v>3992</v>
      </c>
      <c r="AA238" s="0"/>
      <c r="AB238" s="0"/>
      <c r="AC238" s="78"/>
      <c r="AD238" s="0"/>
      <c r="AE238" s="0"/>
      <c r="AF238" s="0"/>
      <c r="AG238" s="78"/>
      <c r="AH238" s="78"/>
      <c r="AI238" s="78"/>
      <c r="AJ238" s="78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0" collapsed="false">
      <c r="A239" s="50" t="str">
        <f aca="false">IF('.'!$B$2=1,'.'!D235,IF('.'!$B$2=2,'.'!E235,IF('.'!$B$2=3,'.'!E235)))</f>
        <v>Nëntor</v>
      </c>
      <c r="B239" s="90" t="n">
        <v>76</v>
      </c>
      <c r="C239" s="94" t="n">
        <v>12</v>
      </c>
      <c r="D239" s="94" t="n">
        <v>5</v>
      </c>
      <c r="E239" s="94" t="n">
        <v>59</v>
      </c>
      <c r="F239" s="94" t="n">
        <v>37</v>
      </c>
      <c r="G239" s="94" t="s">
        <v>0</v>
      </c>
      <c r="H239" s="94" t="n">
        <v>12</v>
      </c>
      <c r="I239" s="94" t="n">
        <v>25</v>
      </c>
      <c r="J239" s="94" t="n">
        <v>33</v>
      </c>
      <c r="K239" s="94" t="s">
        <v>0</v>
      </c>
      <c r="L239" s="94" t="n">
        <v>15</v>
      </c>
      <c r="M239" s="94" t="n">
        <v>18</v>
      </c>
      <c r="N239" s="94" t="n">
        <v>41</v>
      </c>
      <c r="O239" s="94" t="s">
        <v>0</v>
      </c>
      <c r="P239" s="94" t="n">
        <v>14</v>
      </c>
      <c r="Q239" s="94" t="n">
        <v>26</v>
      </c>
      <c r="R239" s="94" t="n">
        <v>28</v>
      </c>
      <c r="S239" s="94" t="n">
        <v>1</v>
      </c>
      <c r="T239" s="94" t="n">
        <v>4</v>
      </c>
      <c r="U239" s="94" t="n">
        <v>23</v>
      </c>
      <c r="V239" s="95" t="n">
        <v>215</v>
      </c>
      <c r="W239" s="95" t="n">
        <v>13</v>
      </c>
      <c r="X239" s="95" t="n">
        <v>50</v>
      </c>
      <c r="Y239" s="95" t="n">
        <v>152</v>
      </c>
      <c r="Z239" s="93" t="n">
        <v>4003</v>
      </c>
      <c r="AA239" s="0"/>
      <c r="AB239" s="0"/>
      <c r="AC239" s="78"/>
      <c r="AD239" s="0"/>
      <c r="AE239" s="0"/>
      <c r="AF239" s="0"/>
      <c r="AG239" s="78"/>
      <c r="AH239" s="78"/>
      <c r="AI239" s="78"/>
      <c r="AJ239" s="78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50" t="str">
        <f aca="false">IF('.'!$B$2=1,'.'!D236,IF('.'!$B$2=2,'.'!E236,IF('.'!$B$2=3,'.'!E236)))</f>
        <v>2023 Dhjetor</v>
      </c>
      <c r="B240" s="90" t="n">
        <v>76</v>
      </c>
      <c r="C240" s="94" t="n">
        <v>12</v>
      </c>
      <c r="D240" s="94" t="n">
        <v>5</v>
      </c>
      <c r="E240" s="94" t="n">
        <v>59</v>
      </c>
      <c r="F240" s="94" t="n">
        <v>37</v>
      </c>
      <c r="G240" s="94" t="s">
        <v>0</v>
      </c>
      <c r="H240" s="94" t="n">
        <v>12</v>
      </c>
      <c r="I240" s="94" t="n">
        <v>25</v>
      </c>
      <c r="J240" s="94" t="n">
        <v>33</v>
      </c>
      <c r="K240" s="94" t="s">
        <v>0</v>
      </c>
      <c r="L240" s="94" t="n">
        <v>15</v>
      </c>
      <c r="M240" s="94" t="n">
        <v>18</v>
      </c>
      <c r="N240" s="94" t="n">
        <v>41</v>
      </c>
      <c r="O240" s="94" t="s">
        <v>0</v>
      </c>
      <c r="P240" s="94" t="n">
        <v>14</v>
      </c>
      <c r="Q240" s="94" t="n">
        <v>26</v>
      </c>
      <c r="R240" s="94" t="n">
        <v>28</v>
      </c>
      <c r="S240" s="94" t="n">
        <v>1</v>
      </c>
      <c r="T240" s="94" t="n">
        <v>4</v>
      </c>
      <c r="U240" s="94" t="n">
        <v>23</v>
      </c>
      <c r="V240" s="95" t="n">
        <v>215</v>
      </c>
      <c r="W240" s="95" t="n">
        <v>13</v>
      </c>
      <c r="X240" s="95" t="n">
        <v>50</v>
      </c>
      <c r="Y240" s="95" t="n">
        <v>152</v>
      </c>
      <c r="Z240" s="93" t="n">
        <v>4022</v>
      </c>
      <c r="AA240" s="0"/>
      <c r="AB240" s="0"/>
      <c r="AC240" s="78"/>
      <c r="AD240" s="0"/>
      <c r="AE240" s="0"/>
      <c r="AF240" s="0"/>
      <c r="AG240" s="78"/>
      <c r="AH240" s="78"/>
      <c r="AI240" s="78"/>
      <c r="AJ240" s="78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0" collapsed="false">
      <c r="A241" s="53" t="str">
        <f aca="false">IF('.'!$B$2=1,'.'!D237,IF('.'!$B$2=2,'.'!E237,IF('.'!$B$2=3,'.'!E237)))</f>
        <v>Janar</v>
      </c>
      <c r="B241" s="96" t="n">
        <v>77</v>
      </c>
      <c r="C241" s="87" t="n">
        <v>12</v>
      </c>
      <c r="D241" s="87" t="n">
        <v>5</v>
      </c>
      <c r="E241" s="87" t="n">
        <v>60</v>
      </c>
      <c r="F241" s="38" t="n">
        <v>38</v>
      </c>
      <c r="G241" s="38" t="s">
        <v>0</v>
      </c>
      <c r="H241" s="87" t="n">
        <v>12</v>
      </c>
      <c r="I241" s="87" t="n">
        <v>26</v>
      </c>
      <c r="J241" s="38" t="n">
        <v>34</v>
      </c>
      <c r="K241" s="87" t="s">
        <v>0</v>
      </c>
      <c r="L241" s="38" t="n">
        <v>15</v>
      </c>
      <c r="M241" s="38" t="n">
        <v>19</v>
      </c>
      <c r="N241" s="38" t="n">
        <v>37</v>
      </c>
      <c r="O241" s="38" t="s">
        <v>0</v>
      </c>
      <c r="P241" s="38" t="n">
        <v>14</v>
      </c>
      <c r="Q241" s="38" t="n">
        <v>23</v>
      </c>
      <c r="R241" s="38" t="n">
        <v>25</v>
      </c>
      <c r="S241" s="38" t="n">
        <v>1</v>
      </c>
      <c r="T241" s="38" t="n">
        <v>4</v>
      </c>
      <c r="U241" s="38" t="n">
        <v>20</v>
      </c>
      <c r="V241" s="74" t="n">
        <v>211</v>
      </c>
      <c r="W241" s="74" t="n">
        <v>13</v>
      </c>
      <c r="X241" s="74" t="n">
        <v>50</v>
      </c>
      <c r="Y241" s="74" t="n">
        <v>148</v>
      </c>
      <c r="Z241" s="89" t="n">
        <v>4031</v>
      </c>
      <c r="AA241" s="0"/>
      <c r="AB241" s="0"/>
      <c r="AC241" s="78"/>
      <c r="AD241" s="0"/>
      <c r="AE241" s="0"/>
      <c r="AF241" s="0"/>
      <c r="AG241" s="78"/>
      <c r="AH241" s="78"/>
      <c r="AI241" s="78"/>
      <c r="AJ241" s="78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0" collapsed="false">
      <c r="A242" s="50" t="str">
        <f aca="false">IF('.'!$B$2=1,'.'!D238,IF('.'!$B$2=2,'.'!E238,IF('.'!$B$2=3,'.'!E238)))</f>
        <v>Shkurt</v>
      </c>
      <c r="B242" s="79" t="n">
        <v>77</v>
      </c>
      <c r="C242" s="33" t="n">
        <v>12</v>
      </c>
      <c r="D242" s="33" t="n">
        <v>5</v>
      </c>
      <c r="E242" s="33" t="n">
        <v>60</v>
      </c>
      <c r="F242" s="33" t="n">
        <v>38</v>
      </c>
      <c r="G242" s="33" t="s">
        <v>0</v>
      </c>
      <c r="H242" s="33" t="n">
        <v>12</v>
      </c>
      <c r="I242" s="33" t="n">
        <v>26</v>
      </c>
      <c r="J242" s="33" t="n">
        <v>34</v>
      </c>
      <c r="K242" s="33" t="s">
        <v>0</v>
      </c>
      <c r="L242" s="33" t="n">
        <v>15</v>
      </c>
      <c r="M242" s="33" t="n">
        <v>19</v>
      </c>
      <c r="N242" s="33" t="n">
        <v>37</v>
      </c>
      <c r="O242" s="33" t="s">
        <v>0</v>
      </c>
      <c r="P242" s="33" t="n">
        <v>14</v>
      </c>
      <c r="Q242" s="33" t="n">
        <v>23</v>
      </c>
      <c r="R242" s="33" t="n">
        <v>25</v>
      </c>
      <c r="S242" s="33" t="s">
        <v>0</v>
      </c>
      <c r="T242" s="33" t="n">
        <v>4</v>
      </c>
      <c r="U242" s="33" t="n">
        <v>21</v>
      </c>
      <c r="V242" s="33" t="n">
        <v>211</v>
      </c>
      <c r="W242" s="33" t="n">
        <v>13</v>
      </c>
      <c r="X242" s="33" t="n">
        <v>50</v>
      </c>
      <c r="Y242" s="33" t="n">
        <v>148</v>
      </c>
      <c r="Z242" s="93" t="n">
        <v>4018</v>
      </c>
      <c r="AA242" s="0"/>
      <c r="AB242" s="0"/>
      <c r="AC242" s="78"/>
      <c r="AD242" s="0"/>
      <c r="AE242" s="0"/>
      <c r="AF242" s="0"/>
      <c r="AG242" s="78"/>
      <c r="AH242" s="78"/>
      <c r="AI242" s="78"/>
      <c r="AJ242" s="78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0" collapsed="false">
      <c r="A243" s="50" t="str">
        <f aca="false">IF('.'!$B$2=1,'.'!D239,IF('.'!$B$2=2,'.'!E239,IF('.'!$B$2=3,'.'!E239)))</f>
        <v> Mars</v>
      </c>
      <c r="B243" s="79" t="n">
        <v>78</v>
      </c>
      <c r="C243" s="33" t="n">
        <v>12</v>
      </c>
      <c r="D243" s="33" t="n">
        <v>5</v>
      </c>
      <c r="E243" s="33" t="n">
        <v>61</v>
      </c>
      <c r="F243" s="33" t="n">
        <v>37</v>
      </c>
      <c r="G243" s="33" t="s">
        <v>0</v>
      </c>
      <c r="H243" s="33" t="n">
        <v>12</v>
      </c>
      <c r="I243" s="33" t="n">
        <v>25</v>
      </c>
      <c r="J243" s="33" t="n">
        <v>34</v>
      </c>
      <c r="K243" s="33" t="s">
        <v>0</v>
      </c>
      <c r="L243" s="33" t="n">
        <v>15</v>
      </c>
      <c r="M243" s="33" t="n">
        <v>19</v>
      </c>
      <c r="N243" s="33" t="n">
        <v>38</v>
      </c>
      <c r="O243" s="33" t="s">
        <v>0</v>
      </c>
      <c r="P243" s="33" t="n">
        <v>14</v>
      </c>
      <c r="Q243" s="33" t="n">
        <v>24</v>
      </c>
      <c r="R243" s="33" t="n">
        <v>25</v>
      </c>
      <c r="S243" s="33" t="s">
        <v>0</v>
      </c>
      <c r="T243" s="33" t="n">
        <v>4</v>
      </c>
      <c r="U243" s="33" t="n">
        <v>21</v>
      </c>
      <c r="V243" s="33" t="n">
        <v>212</v>
      </c>
      <c r="W243" s="33" t="n">
        <v>12</v>
      </c>
      <c r="X243" s="33" t="n">
        <v>50</v>
      </c>
      <c r="Y243" s="33" t="n">
        <v>150</v>
      </c>
      <c r="Z243" s="93" t="n">
        <v>4054</v>
      </c>
      <c r="AA243" s="0"/>
      <c r="AB243" s="0"/>
      <c r="AC243" s="78"/>
      <c r="AD243" s="0"/>
      <c r="AE243" s="0"/>
      <c r="AF243" s="0"/>
      <c r="AG243" s="78"/>
      <c r="AH243" s="78"/>
      <c r="AI243" s="78"/>
      <c r="AJ243" s="78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50" t="str">
        <f aca="false">IF('.'!$B$2=1,'.'!D240,IF('.'!$B$2=2,'.'!E240,IF('.'!$B$2=3,'.'!E240)))</f>
        <v> Prill</v>
      </c>
      <c r="B244" s="79" t="n">
        <v>78</v>
      </c>
      <c r="C244" s="33" t="n">
        <v>12</v>
      </c>
      <c r="D244" s="33" t="n">
        <v>5</v>
      </c>
      <c r="E244" s="33" t="n">
        <v>61</v>
      </c>
      <c r="F244" s="33" t="n">
        <v>36</v>
      </c>
      <c r="G244" s="33" t="s">
        <v>0</v>
      </c>
      <c r="H244" s="33" t="n">
        <v>12</v>
      </c>
      <c r="I244" s="33" t="n">
        <v>24</v>
      </c>
      <c r="J244" s="33" t="n">
        <v>34</v>
      </c>
      <c r="K244" s="33" t="s">
        <v>0</v>
      </c>
      <c r="L244" s="33" t="n">
        <v>15</v>
      </c>
      <c r="M244" s="33" t="n">
        <v>19</v>
      </c>
      <c r="N244" s="33" t="n">
        <v>38</v>
      </c>
      <c r="O244" s="33" t="s">
        <v>0</v>
      </c>
      <c r="P244" s="33" t="n">
        <v>14</v>
      </c>
      <c r="Q244" s="33" t="n">
        <v>24</v>
      </c>
      <c r="R244" s="33" t="n">
        <v>27</v>
      </c>
      <c r="S244" s="33" t="s">
        <v>0</v>
      </c>
      <c r="T244" s="33" t="n">
        <v>4</v>
      </c>
      <c r="U244" s="33" t="n">
        <v>23</v>
      </c>
      <c r="V244" s="33" t="n">
        <v>213</v>
      </c>
      <c r="W244" s="33" t="n">
        <v>12</v>
      </c>
      <c r="X244" s="33" t="n">
        <v>50</v>
      </c>
      <c r="Y244" s="33" t="n">
        <v>150</v>
      </c>
      <c r="Z244" s="93" t="n">
        <v>4074</v>
      </c>
      <c r="AA244" s="0"/>
      <c r="AB244" s="0"/>
      <c r="AC244" s="78"/>
      <c r="AD244" s="0"/>
      <c r="AE244" s="0"/>
      <c r="AF244" s="0"/>
      <c r="AG244" s="78"/>
      <c r="AH244" s="78"/>
      <c r="AI244" s="78"/>
      <c r="AJ244" s="78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0" collapsed="false">
      <c r="A245" s="50" t="str">
        <f aca="false">IF('.'!$B$2=1,'.'!D241,IF('.'!$B$2=2,'.'!E241,IF('.'!$B$2=3,'.'!E241)))</f>
        <v>Maj</v>
      </c>
      <c r="B245" s="79" t="n">
        <v>79</v>
      </c>
      <c r="C245" s="33" t="n">
        <v>12</v>
      </c>
      <c r="D245" s="33" t="n">
        <v>5</v>
      </c>
      <c r="E245" s="33" t="n">
        <v>62</v>
      </c>
      <c r="F245" s="33" t="n">
        <v>39</v>
      </c>
      <c r="G245" s="33" t="s">
        <v>0</v>
      </c>
      <c r="H245" s="33" t="n">
        <v>13</v>
      </c>
      <c r="I245" s="33" t="n">
        <v>26</v>
      </c>
      <c r="J245" s="33" t="n">
        <v>34</v>
      </c>
      <c r="K245" s="33" t="s">
        <v>0</v>
      </c>
      <c r="L245" s="33" t="n">
        <v>15</v>
      </c>
      <c r="M245" s="33" t="n">
        <v>19</v>
      </c>
      <c r="N245" s="33" t="n">
        <v>39</v>
      </c>
      <c r="O245" s="33" t="s">
        <v>0</v>
      </c>
      <c r="P245" s="33" t="n">
        <v>14</v>
      </c>
      <c r="Q245" s="33" t="n">
        <v>25</v>
      </c>
      <c r="R245" s="33" t="n">
        <v>26</v>
      </c>
      <c r="S245" s="33" t="s">
        <v>0</v>
      </c>
      <c r="T245" s="33" t="n">
        <v>4</v>
      </c>
      <c r="U245" s="33" t="n">
        <v>22</v>
      </c>
      <c r="V245" s="33" t="n">
        <f aca="false">B245+F245+J245+N245+R245</f>
        <v>217</v>
      </c>
      <c r="W245" s="33" t="n">
        <v>12</v>
      </c>
      <c r="X245" s="33" t="n">
        <v>51</v>
      </c>
      <c r="Y245" s="33" t="n">
        <v>154</v>
      </c>
      <c r="Z245" s="93" t="n">
        <v>4103</v>
      </c>
      <c r="AA245" s="78"/>
      <c r="AB245" s="0"/>
      <c r="AC245" s="78"/>
      <c r="AD245" s="0"/>
      <c r="AE245" s="0"/>
      <c r="AF245" s="0"/>
      <c r="AG245" s="78"/>
      <c r="AH245" s="78"/>
      <c r="AI245" s="78"/>
      <c r="AJ245" s="78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true" outlineLevel="0" collapsed="false">
      <c r="A246" s="50" t="str">
        <f aca="false">IF('.'!$B$2=1,'.'!D242,IF('.'!$B$2=2,'.'!E242,IF('.'!$B$2=3,'.'!E242)))</f>
        <v> Qeshor</v>
      </c>
      <c r="B246" s="79" t="n">
        <v>78</v>
      </c>
      <c r="C246" s="33" t="n">
        <v>11</v>
      </c>
      <c r="D246" s="33" t="n">
        <v>5</v>
      </c>
      <c r="E246" s="33" t="n">
        <v>62</v>
      </c>
      <c r="F246" s="33" t="n">
        <v>40</v>
      </c>
      <c r="G246" s="33" t="s">
        <v>0</v>
      </c>
      <c r="H246" s="33" t="n">
        <v>14</v>
      </c>
      <c r="I246" s="33" t="n">
        <v>26</v>
      </c>
      <c r="J246" s="33" t="n">
        <v>34</v>
      </c>
      <c r="K246" s="33" t="s">
        <v>0</v>
      </c>
      <c r="L246" s="33" t="n">
        <v>15</v>
      </c>
      <c r="M246" s="33" t="n">
        <v>19</v>
      </c>
      <c r="N246" s="33" t="n">
        <v>39</v>
      </c>
      <c r="O246" s="33" t="s">
        <v>0</v>
      </c>
      <c r="P246" s="33" t="n">
        <v>14</v>
      </c>
      <c r="Q246" s="33" t="n">
        <v>25</v>
      </c>
      <c r="R246" s="33" t="n">
        <v>27</v>
      </c>
      <c r="S246" s="33" t="s">
        <v>0</v>
      </c>
      <c r="T246" s="33" t="n">
        <v>4</v>
      </c>
      <c r="U246" s="33" t="n">
        <v>23</v>
      </c>
      <c r="V246" s="33" t="n">
        <f aca="false">SUM(R246,N246,J246,F246,B246)</f>
        <v>218</v>
      </c>
      <c r="W246" s="33" t="n">
        <v>11</v>
      </c>
      <c r="X246" s="33" t="n">
        <v>52</v>
      </c>
      <c r="Y246" s="33" t="n">
        <v>155</v>
      </c>
      <c r="Z246" s="93" t="n">
        <v>4139</v>
      </c>
      <c r="AA246" s="0"/>
      <c r="AB246" s="0"/>
      <c r="AC246" s="78"/>
      <c r="AD246" s="0"/>
      <c r="AE246" s="0"/>
      <c r="AF246" s="0"/>
      <c r="AG246" s="78"/>
      <c r="AH246" s="78"/>
      <c r="AI246" s="78"/>
      <c r="AJ246" s="78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0" collapsed="false">
      <c r="A247" s="50" t="str">
        <f aca="false">IF('.'!$B$2=1,'.'!D243,IF('.'!$B$2=2,'.'!E243,IF('.'!$B$2=3,'.'!E243)))</f>
        <v> Korrik</v>
      </c>
      <c r="B247" s="79" t="n">
        <v>79</v>
      </c>
      <c r="C247" s="33" t="n">
        <v>11</v>
      </c>
      <c r="D247" s="33" t="n">
        <v>5</v>
      </c>
      <c r="E247" s="33" t="n">
        <v>63</v>
      </c>
      <c r="F247" s="33" t="n">
        <v>39</v>
      </c>
      <c r="G247" s="33" t="s">
        <v>0</v>
      </c>
      <c r="H247" s="33" t="n">
        <v>14</v>
      </c>
      <c r="I247" s="33" t="n">
        <v>25</v>
      </c>
      <c r="J247" s="33" t="n">
        <v>35</v>
      </c>
      <c r="K247" s="33" t="s">
        <v>0</v>
      </c>
      <c r="L247" s="33" t="n">
        <v>15</v>
      </c>
      <c r="M247" s="33" t="n">
        <v>20</v>
      </c>
      <c r="N247" s="33" t="n">
        <v>39</v>
      </c>
      <c r="O247" s="33" t="s">
        <v>0</v>
      </c>
      <c r="P247" s="33" t="n">
        <v>14</v>
      </c>
      <c r="Q247" s="33" t="n">
        <v>25</v>
      </c>
      <c r="R247" s="33" t="n">
        <v>27</v>
      </c>
      <c r="S247" s="33" t="s">
        <v>0</v>
      </c>
      <c r="T247" s="33" t="n">
        <v>4</v>
      </c>
      <c r="U247" s="33" t="n">
        <v>23</v>
      </c>
      <c r="V247" s="33" t="n">
        <v>219</v>
      </c>
      <c r="W247" s="33" t="n">
        <v>11</v>
      </c>
      <c r="X247" s="33" t="n">
        <v>52</v>
      </c>
      <c r="Y247" s="33" t="n">
        <v>156</v>
      </c>
      <c r="Z247" s="93" t="n">
        <v>4084</v>
      </c>
      <c r="AA247" s="0"/>
      <c r="AB247" s="0"/>
      <c r="AC247" s="78"/>
      <c r="AD247" s="0"/>
      <c r="AE247" s="0"/>
      <c r="AF247" s="0"/>
      <c r="AG247" s="78"/>
      <c r="AH247" s="78"/>
      <c r="AI247" s="78"/>
      <c r="AJ247" s="78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0" collapsed="false">
      <c r="A248" s="50" t="str">
        <f aca="false">IF('.'!$B$2=1,'.'!D244,IF('.'!$B$2=2,'.'!E244,IF('.'!$B$2=3,'.'!E244)))</f>
        <v>Gusht</v>
      </c>
      <c r="B248" s="79" t="n">
        <v>79</v>
      </c>
      <c r="C248" s="33" t="n">
        <v>11</v>
      </c>
      <c r="D248" s="33" t="n">
        <v>5</v>
      </c>
      <c r="E248" s="33" t="n">
        <v>63</v>
      </c>
      <c r="F248" s="33" t="n">
        <v>39</v>
      </c>
      <c r="G248" s="33" t="s">
        <v>0</v>
      </c>
      <c r="H248" s="33" t="n">
        <v>14</v>
      </c>
      <c r="I248" s="33" t="n">
        <v>25</v>
      </c>
      <c r="J248" s="33" t="n">
        <v>35</v>
      </c>
      <c r="K248" s="33" t="s">
        <v>0</v>
      </c>
      <c r="L248" s="33" t="n">
        <v>15</v>
      </c>
      <c r="M248" s="33" t="n">
        <v>20</v>
      </c>
      <c r="N248" s="33" t="n">
        <v>39</v>
      </c>
      <c r="O248" s="33" t="s">
        <v>0</v>
      </c>
      <c r="P248" s="33" t="n">
        <v>14</v>
      </c>
      <c r="Q248" s="33" t="n">
        <v>25</v>
      </c>
      <c r="R248" s="33" t="n">
        <v>27</v>
      </c>
      <c r="S248" s="33" t="s">
        <v>0</v>
      </c>
      <c r="T248" s="33" t="n">
        <v>4</v>
      </c>
      <c r="U248" s="33" t="n">
        <v>23</v>
      </c>
      <c r="V248" s="33" t="n">
        <v>219</v>
      </c>
      <c r="W248" s="33" t="n">
        <v>11</v>
      </c>
      <c r="X248" s="33" t="n">
        <v>52</v>
      </c>
      <c r="Y248" s="33" t="n">
        <v>156</v>
      </c>
      <c r="Z248" s="93" t="n">
        <v>4100</v>
      </c>
      <c r="AA248" s="0"/>
      <c r="AB248" s="0"/>
      <c r="AC248" s="78"/>
      <c r="AD248" s="0"/>
      <c r="AE248" s="0"/>
      <c r="AF248" s="0"/>
      <c r="AG248" s="78"/>
      <c r="AH248" s="78"/>
      <c r="AI248" s="78"/>
      <c r="AJ248" s="78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true" outlineLevel="0" collapsed="false">
      <c r="A249" s="97" t="str">
        <f aca="false">IF('.'!$B$2=1,'.'!D245,IF('.'!$B$2=2,'.'!E245,IF('.'!$B$2=3,'.'!E245)))</f>
        <v>2024 Shtator</v>
      </c>
      <c r="B249" s="98" t="n">
        <v>80</v>
      </c>
      <c r="C249" s="99" t="n">
        <v>11</v>
      </c>
      <c r="D249" s="99" t="n">
        <v>5</v>
      </c>
      <c r="E249" s="99" t="n">
        <v>54</v>
      </c>
      <c r="F249" s="99" t="n">
        <v>38</v>
      </c>
      <c r="G249" s="99" t="s">
        <v>0</v>
      </c>
      <c r="H249" s="99" t="n">
        <v>14</v>
      </c>
      <c r="I249" s="99" t="n">
        <v>24</v>
      </c>
      <c r="J249" s="99" t="n">
        <v>35</v>
      </c>
      <c r="K249" s="99" t="s">
        <v>0</v>
      </c>
      <c r="L249" s="99" t="n">
        <v>15</v>
      </c>
      <c r="M249" s="99" t="n">
        <v>20</v>
      </c>
      <c r="N249" s="99" t="n">
        <v>39</v>
      </c>
      <c r="O249" s="99" t="s">
        <v>0</v>
      </c>
      <c r="P249" s="99" t="n">
        <v>14</v>
      </c>
      <c r="Q249" s="99" t="n">
        <v>25</v>
      </c>
      <c r="R249" s="99" t="n">
        <v>28</v>
      </c>
      <c r="S249" s="99" t="s">
        <v>0</v>
      </c>
      <c r="T249" s="99" t="n">
        <v>4</v>
      </c>
      <c r="U249" s="99" t="n">
        <v>24</v>
      </c>
      <c r="V249" s="99" t="n">
        <v>220</v>
      </c>
      <c r="W249" s="99" t="n">
        <f aca="false">SUM(S249,O249,K249,G249,C249)</f>
        <v>11</v>
      </c>
      <c r="X249" s="99" t="n">
        <f aca="false">SUM(T249,P249,L249,H249,D249)</f>
        <v>52</v>
      </c>
      <c r="Y249" s="99" t="n">
        <f aca="false">SUM(U249,Q249,M249,I249,E249)</f>
        <v>147</v>
      </c>
      <c r="Z249" s="100" t="n">
        <v>4103</v>
      </c>
      <c r="AA249" s="0"/>
      <c r="AB249" s="0"/>
      <c r="AC249" s="78"/>
      <c r="AD249" s="0"/>
      <c r="AE249" s="0"/>
      <c r="AF249" s="0"/>
      <c r="AG249" s="78"/>
      <c r="AH249" s="78"/>
      <c r="AI249" s="78"/>
      <c r="AJ249" s="78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true" outlineLevel="0" collapsed="false">
      <c r="A250" s="101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71"/>
      <c r="W250" s="71"/>
      <c r="X250" s="71"/>
      <c r="Y250" s="71"/>
      <c r="Z250" s="102"/>
      <c r="AA250" s="0"/>
      <c r="AB250" s="0"/>
      <c r="AC250" s="78"/>
      <c r="AD250" s="0"/>
      <c r="AE250" s="0"/>
      <c r="AF250" s="0"/>
      <c r="AG250" s="78"/>
      <c r="AH250" s="78"/>
      <c r="AI250" s="78"/>
      <c r="AJ250" s="78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101"/>
      <c r="E251" s="33"/>
      <c r="G251" s="33"/>
      <c r="J251" s="43"/>
      <c r="K251" s="43"/>
      <c r="N251" s="43"/>
      <c r="O251" s="43"/>
      <c r="P251" s="43"/>
      <c r="Q251" s="43"/>
      <c r="R251" s="43"/>
      <c r="T251" s="43"/>
      <c r="U251" s="43"/>
      <c r="V251" s="78"/>
      <c r="W251" s="78"/>
      <c r="X251" s="78"/>
      <c r="Y251" s="78"/>
      <c r="Z251" s="85"/>
      <c r="AA251" s="0"/>
      <c r="AB251" s="0"/>
      <c r="AC251" s="78"/>
      <c r="AD251" s="0"/>
      <c r="AE251" s="0"/>
      <c r="AF251" s="0"/>
      <c r="AG251" s="78"/>
      <c r="AH251" s="78"/>
      <c r="AI251" s="78"/>
      <c r="AJ251" s="78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03" t="str">
        <f aca="false">IF('.'!$B$2=1,'.'!H26,IF('.'!$B$2=2,'.'!H33,IF('.'!$B$2=3,'.'!H40)))</f>
        <v>Simbolet e përdorura në tabelë:</v>
      </c>
      <c r="B252" s="104"/>
      <c r="F252" s="2"/>
      <c r="H252" s="78"/>
      <c r="I252" s="78"/>
      <c r="J252" s="2"/>
      <c r="S252" s="2"/>
      <c r="U252" s="105"/>
      <c r="V252" s="106"/>
      <c r="W252" s="106"/>
      <c r="X252" s="106"/>
      <c r="Y252" s="106"/>
      <c r="Z252" s="107"/>
      <c r="AG252" s="78"/>
      <c r="AH252" s="78"/>
      <c r="AI252" s="78"/>
      <c r="AJ252" s="78"/>
    </row>
    <row r="253" customFormat="false" ht="15" hidden="false" customHeight="false" outlineLevel="0" collapsed="false">
      <c r="A253" s="108" t="str">
        <f aca="false">IF('.'!$B$2=1,'.'!H27,IF('.'!$B$2=2,'.'!H34,IF('.'!$B$2=3,'.'!H41)))</f>
        <v>           “ . “    dukuria ekziston, të dhënat nuk janë në dispozicion</v>
      </c>
      <c r="B253" s="2"/>
      <c r="F253" s="2"/>
      <c r="H253" s="78"/>
      <c r="I253" s="78"/>
      <c r="J253" s="2"/>
      <c r="L253" s="2"/>
      <c r="M253" s="2"/>
      <c r="N253" s="2"/>
      <c r="O253" s="2"/>
      <c r="P253" s="2"/>
      <c r="Q253" s="2"/>
      <c r="R253" s="2"/>
      <c r="U253" s="105"/>
      <c r="V253" s="109"/>
      <c r="W253" s="2"/>
      <c r="X253" s="2"/>
      <c r="Y253" s="2"/>
      <c r="Z253" s="109"/>
      <c r="AG253" s="78"/>
      <c r="AH253" s="78"/>
      <c r="AI253" s="78"/>
      <c r="AJ253" s="78"/>
    </row>
    <row r="254" customFormat="false" ht="15" hidden="false" customHeight="false" outlineLevel="0" collapsed="false">
      <c r="A254" s="108" t="str">
        <f aca="false">IF('.'!$B$2=1,'.'!H28,IF('.'!$B$2=2,'.'!H35,IF('.'!$B$2=3,'.'!H42)))</f>
        <v>           “ -  “   dukuria nuk ekziston</v>
      </c>
      <c r="B254" s="105"/>
      <c r="G254" s="43"/>
      <c r="J254" s="2"/>
      <c r="K254" s="2"/>
      <c r="L254" s="2"/>
      <c r="M254" s="2"/>
      <c r="N254" s="2"/>
      <c r="O254" s="2"/>
      <c r="P254" s="2"/>
      <c r="Q254" s="2"/>
      <c r="R254" s="2"/>
      <c r="S254" s="2"/>
      <c r="X254" s="2"/>
      <c r="Y254" s="2"/>
      <c r="Z254" s="105"/>
      <c r="AG254" s="78"/>
      <c r="AH254" s="78"/>
      <c r="AI254" s="78"/>
      <c r="AJ254" s="78"/>
    </row>
    <row r="255" customFormat="false" ht="18.75" hidden="false" customHeight="false" outlineLevel="0" collapsed="false">
      <c r="A255" s="108" t="str">
        <f aca="false">IF('.'!$B$2=1,'.'!H29,IF('.'!$B$2=2,'.'!H36,IF('.'!$B$2=3,'.'!H43)))</f>
        <v>           “ … “   Zero ose e përafërt me zero</v>
      </c>
      <c r="B255" s="105"/>
      <c r="G255" s="43"/>
      <c r="L255" s="2"/>
      <c r="M255" s="2"/>
      <c r="N255" s="2"/>
      <c r="O255" s="2"/>
      <c r="P255" s="110"/>
      <c r="Q255" s="2"/>
      <c r="R255" s="2"/>
      <c r="S255" s="2"/>
      <c r="T255" s="2"/>
      <c r="U255" s="2"/>
      <c r="V255" s="111"/>
      <c r="W255" s="2"/>
      <c r="X255" s="2"/>
      <c r="Y255" s="2"/>
      <c r="AG255" s="78"/>
      <c r="AH255" s="78"/>
      <c r="AI255" s="78"/>
      <c r="AJ255" s="78"/>
    </row>
    <row r="256" customFormat="false" ht="15" hidden="false" customHeight="false" outlineLevel="0" collapsed="false">
      <c r="A256" s="108" t="str">
        <f aca="false">IF('.'!$B$2=1,'.'!H30,IF('.'!$B$2=2,'.'!H37,IF('.'!$B$2=3,'.'!H44)))</f>
        <v>Të dhënat e theksuara janë të reviduara</v>
      </c>
      <c r="B256" s="105"/>
      <c r="G256" s="43"/>
      <c r="J256" s="2"/>
      <c r="K256" s="2"/>
      <c r="L256" s="2"/>
      <c r="M256" s="2"/>
      <c r="N256" s="2"/>
      <c r="O256" s="2"/>
      <c r="P256" s="112"/>
      <c r="T256" s="2"/>
      <c r="U256" s="2"/>
      <c r="V256" s="111"/>
      <c r="W256" s="2"/>
      <c r="X256" s="2"/>
      <c r="Y256" s="2"/>
      <c r="AG256" s="78"/>
      <c r="AH256" s="78"/>
      <c r="AI256" s="78"/>
      <c r="AJ256" s="78"/>
    </row>
    <row r="257" customFormat="false" ht="15" hidden="false" customHeight="false" outlineLevel="0" collapsed="false">
      <c r="B257" s="78"/>
      <c r="C257" s="78"/>
      <c r="D257" s="78"/>
      <c r="E257" s="78"/>
      <c r="F257" s="78"/>
      <c r="G257" s="43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G257" s="78"/>
      <c r="AH257" s="78"/>
      <c r="AI257" s="78"/>
      <c r="AJ257" s="78"/>
    </row>
    <row r="258" customFormat="false" ht="15" hidden="false" customHeight="false" outlineLevel="0" collapsed="false">
      <c r="G258" s="43"/>
      <c r="AG258" s="78"/>
      <c r="AH258" s="78"/>
      <c r="AI258" s="78"/>
      <c r="AJ258" s="78"/>
    </row>
    <row r="259" customFormat="false" ht="15" hidden="false" customHeight="false" outlineLevel="0" collapsed="false">
      <c r="AG259" s="78"/>
      <c r="AH259" s="78"/>
      <c r="AI259" s="78"/>
      <c r="AJ259" s="78"/>
    </row>
    <row r="260" customFormat="false" ht="15" hidden="false" customHeight="false" outlineLevel="0" collapsed="false">
      <c r="AG260" s="78"/>
      <c r="AH260" s="78"/>
      <c r="AI260" s="78"/>
      <c r="AJ260" s="78"/>
    </row>
  </sheetData>
  <sheetProtection sheet="true"/>
  <mergeCells count="8">
    <mergeCell ref="A6:A7"/>
    <mergeCell ref="B6:E6"/>
    <mergeCell ref="F6:I6"/>
    <mergeCell ref="J6:M6"/>
    <mergeCell ref="N6:Q6"/>
    <mergeCell ref="R6:U6"/>
    <mergeCell ref="V6:Y6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580"/>
  <sheetViews>
    <sheetView showFormulas="false" showGridLines="false" showRowColHeaders="true" showZeros="true" rightToLeft="false" tabSelected="false" showOutlineSymbols="true" defaultGridColor="true" view="normal" topLeftCell="B229" colorId="64" zoomScale="115" zoomScaleNormal="115" zoomScalePageLayoutView="100" workbookViewId="0">
      <selection pane="topLeft" activeCell="D244" activeCellId="0" sqref="D244:F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true" hidden="false" outlineLevel="0" max="2" min="2" style="113" width="6.41"/>
    <col collapsed="false" customWidth="true" hidden="false" outlineLevel="0" max="3" min="3" style="113" width="4.99"/>
    <col collapsed="false" customWidth="true" hidden="false" outlineLevel="0" max="4" min="4" style="113" width="13.85"/>
    <col collapsed="false" customWidth="true" hidden="false" outlineLevel="0" max="5" min="5" style="113" width="12.56"/>
    <col collapsed="false" customWidth="true" hidden="false" outlineLevel="0" max="6" min="6" style="113" width="14.14"/>
    <col collapsed="false" customWidth="true" hidden="false" outlineLevel="0" max="7" min="7" style="113" width="4.99"/>
    <col collapsed="false" customWidth="true" hidden="false" outlineLevel="0" max="8" min="8" style="113" width="11.99"/>
    <col collapsed="false" customWidth="false" hidden="false" outlineLevel="0" max="15" min="9" style="113" width="9.14"/>
    <col collapsed="false" customWidth="true" hidden="false" outlineLevel="0" max="16" min="16" style="113" width="9.7"/>
    <col collapsed="false" customWidth="false" hidden="false" outlineLevel="0" max="23" min="17" style="113" width="9.14"/>
    <col collapsed="false" customWidth="true" hidden="false" outlineLevel="0" max="24" min="24" style="113" width="10.71"/>
    <col collapsed="false" customWidth="false" hidden="false" outlineLevel="0" max="26" min="25" style="113" width="9.14"/>
    <col collapsed="false" customWidth="true" hidden="false" outlineLevel="0" max="27" min="27" style="113" width="6.13"/>
    <col collapsed="false" customWidth="true" hidden="false" outlineLevel="0" max="28" min="28" style="113" width="13.14"/>
    <col collapsed="false" customWidth="true" hidden="false" outlineLevel="0" max="29" min="29" style="113" width="11.28"/>
    <col collapsed="false" customWidth="false" hidden="false" outlineLevel="0" max="33" min="30" style="113" width="9.14"/>
    <col collapsed="false" customWidth="false" hidden="false" outlineLevel="0" max="50" min="34" style="114" width="9.14"/>
    <col collapsed="false" customWidth="false" hidden="false" outlineLevel="0" max="86" min="51" style="113" width="9.14"/>
    <col collapsed="false" customWidth="true" hidden="false" outlineLevel="0" max="88" min="87" style="115" width="49.99"/>
    <col collapsed="false" customWidth="true" hidden="false" outlineLevel="0" max="89" min="89" style="116" width="49.99"/>
    <col collapsed="false" customWidth="false" hidden="false" outlineLevel="0" max="257" min="90" style="113" width="9.14"/>
  </cols>
  <sheetData>
    <row r="1" customFormat="false" ht="12.75" hidden="false" customHeight="false" outlineLevel="0" collapsed="false">
      <c r="B1" s="117"/>
    </row>
    <row r="2" customFormat="false" ht="18" hidden="false" customHeight="true" outlineLevel="0" collapsed="false">
      <c r="B2" s="118" t="n">
        <v>1</v>
      </c>
      <c r="D2" s="119" t="s">
        <v>1</v>
      </c>
      <c r="E2" s="119"/>
      <c r="F2" s="119"/>
    </row>
    <row r="3" customFormat="false" ht="12.75" hidden="false" customHeight="false" outlineLevel="0" collapsed="false">
      <c r="B3" s="120" t="s">
        <v>2</v>
      </c>
    </row>
    <row r="4" customFormat="false" ht="12.75" hidden="false" customHeight="false" outlineLevel="0" collapsed="false">
      <c r="B4" s="113" t="s">
        <v>3</v>
      </c>
      <c r="D4" s="121" t="s">
        <v>4</v>
      </c>
      <c r="E4" s="121" t="s">
        <v>5</v>
      </c>
      <c r="F4" s="121" t="s">
        <v>5</v>
      </c>
      <c r="H4" s="122" t="s">
        <v>6</v>
      </c>
      <c r="I4" s="123"/>
    </row>
    <row r="5" customFormat="false" ht="12.75" hidden="false" customHeight="false" outlineLevel="0" collapsed="false">
      <c r="B5" s="113" t="s">
        <v>7</v>
      </c>
      <c r="D5" s="124" t="s">
        <v>8</v>
      </c>
      <c r="E5" s="124" t="s">
        <v>9</v>
      </c>
      <c r="F5" s="124" t="s">
        <v>9</v>
      </c>
      <c r="H5" s="125" t="s">
        <v>10</v>
      </c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2.75" hidden="false" customHeight="false" outlineLevel="0" collapsed="false">
      <c r="D6" s="124" t="s">
        <v>11</v>
      </c>
      <c r="E6" s="124" t="s">
        <v>12</v>
      </c>
      <c r="F6" s="124" t="s">
        <v>12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24" hidden="false" customHeight="true" outlineLevel="0" collapsed="false">
      <c r="D7" s="127" t="s">
        <v>13</v>
      </c>
      <c r="E7" s="127" t="s">
        <v>14</v>
      </c>
      <c r="F7" s="124" t="s">
        <v>14</v>
      </c>
      <c r="H7" s="128" t="s">
        <v>15</v>
      </c>
      <c r="I7" s="129" t="s">
        <v>16</v>
      </c>
      <c r="J7" s="129"/>
      <c r="K7" s="129"/>
      <c r="L7" s="130"/>
      <c r="M7" s="131" t="s">
        <v>17</v>
      </c>
      <c r="N7" s="131"/>
      <c r="O7" s="131"/>
      <c r="P7" s="131"/>
      <c r="Q7" s="132" t="s">
        <v>18</v>
      </c>
      <c r="R7" s="132"/>
      <c r="S7" s="132"/>
      <c r="T7" s="132"/>
      <c r="U7" s="132" t="s">
        <v>19</v>
      </c>
      <c r="V7" s="132"/>
      <c r="W7" s="132"/>
      <c r="X7" s="132"/>
      <c r="Y7" s="132" t="s">
        <v>20</v>
      </c>
      <c r="Z7" s="132"/>
      <c r="AA7" s="132"/>
      <c r="AB7" s="132"/>
      <c r="AC7" s="133" t="s">
        <v>21</v>
      </c>
      <c r="AD7" s="133"/>
      <c r="AE7" s="133"/>
      <c r="AF7" s="133"/>
      <c r="AG7" s="134" t="s">
        <v>22</v>
      </c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CI7" s="136" t="s">
        <v>23</v>
      </c>
      <c r="CJ7" s="136"/>
      <c r="CK7" s="136"/>
    </row>
    <row r="8" customFormat="false" ht="32.25" hidden="false" customHeight="true" outlineLevel="0" collapsed="false">
      <c r="D8" s="124" t="s">
        <v>24</v>
      </c>
      <c r="E8" s="124" t="s">
        <v>25</v>
      </c>
      <c r="F8" s="124" t="s">
        <v>26</v>
      </c>
      <c r="H8" s="137"/>
      <c r="I8" s="138"/>
      <c r="J8" s="139" t="s">
        <v>27</v>
      </c>
      <c r="K8" s="139" t="s">
        <v>28</v>
      </c>
      <c r="L8" s="139" t="s">
        <v>29</v>
      </c>
      <c r="M8" s="139"/>
      <c r="N8" s="139" t="s">
        <v>27</v>
      </c>
      <c r="O8" s="139" t="s">
        <v>28</v>
      </c>
      <c r="P8" s="139" t="s">
        <v>29</v>
      </c>
      <c r="Q8" s="139"/>
      <c r="R8" s="139" t="s">
        <v>27</v>
      </c>
      <c r="S8" s="139" t="s">
        <v>28</v>
      </c>
      <c r="T8" s="139" t="s">
        <v>29</v>
      </c>
      <c r="U8" s="140"/>
      <c r="V8" s="139" t="s">
        <v>27</v>
      </c>
      <c r="W8" s="139" t="s">
        <v>28</v>
      </c>
      <c r="X8" s="139" t="s">
        <v>29</v>
      </c>
      <c r="Y8" s="141"/>
      <c r="Z8" s="139" t="s">
        <v>27</v>
      </c>
      <c r="AA8" s="139" t="s">
        <v>28</v>
      </c>
      <c r="AB8" s="139" t="s">
        <v>29</v>
      </c>
      <c r="AC8" s="142"/>
      <c r="AD8" s="139" t="s">
        <v>27</v>
      </c>
      <c r="AE8" s="139" t="s">
        <v>28</v>
      </c>
      <c r="AF8" s="139" t="s">
        <v>29</v>
      </c>
      <c r="AG8" s="134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CI8" s="143" t="s">
        <v>30</v>
      </c>
      <c r="CJ8" s="143" t="s">
        <v>31</v>
      </c>
      <c r="CK8" s="144" t="s">
        <v>32</v>
      </c>
    </row>
    <row r="9" customFormat="false" ht="15" hidden="false" customHeight="true" outlineLevel="0" collapsed="false">
      <c r="D9" s="124" t="s">
        <v>33</v>
      </c>
      <c r="E9" s="124" t="s">
        <v>34</v>
      </c>
      <c r="F9" s="124" t="s">
        <v>35</v>
      </c>
      <c r="H9" s="145"/>
      <c r="I9" s="146"/>
      <c r="J9" s="147"/>
      <c r="K9" s="147"/>
      <c r="L9" s="148"/>
      <c r="M9" s="147"/>
      <c r="N9" s="147"/>
      <c r="O9" s="148"/>
      <c r="P9" s="148"/>
      <c r="Q9" s="147"/>
      <c r="R9" s="148"/>
      <c r="S9" s="148"/>
      <c r="T9" s="149"/>
      <c r="U9" s="150"/>
      <c r="V9" s="147"/>
      <c r="W9" s="150"/>
      <c r="X9" s="150"/>
      <c r="Y9" s="150"/>
      <c r="Z9" s="150"/>
      <c r="AA9" s="146"/>
      <c r="AB9" s="151"/>
      <c r="AC9" s="147"/>
      <c r="AD9" s="148"/>
      <c r="AE9" s="148"/>
      <c r="AF9" s="148"/>
      <c r="AG9" s="152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CI9" s="154" t="s">
        <v>36</v>
      </c>
      <c r="CJ9" s="154" t="s">
        <v>37</v>
      </c>
      <c r="CK9" s="155" t="s">
        <v>38</v>
      </c>
    </row>
    <row r="10" customFormat="false" ht="21" hidden="false" customHeight="true" outlineLevel="0" collapsed="false">
      <c r="D10" s="124" t="s">
        <v>39</v>
      </c>
      <c r="E10" s="124" t="s">
        <v>40</v>
      </c>
      <c r="F10" s="124" t="s">
        <v>41</v>
      </c>
      <c r="H10" s="145"/>
      <c r="I10" s="146"/>
      <c r="J10" s="147"/>
      <c r="K10" s="147"/>
      <c r="L10" s="148"/>
      <c r="M10" s="147"/>
      <c r="N10" s="147"/>
      <c r="O10" s="148"/>
      <c r="P10" s="148"/>
      <c r="Q10" s="147"/>
      <c r="R10" s="148"/>
      <c r="S10" s="148"/>
      <c r="T10" s="149"/>
      <c r="U10" s="150"/>
      <c r="V10" s="147"/>
      <c r="W10" s="150"/>
      <c r="X10" s="150"/>
      <c r="Y10" s="150"/>
      <c r="Z10" s="150"/>
      <c r="AA10" s="146"/>
      <c r="AB10" s="156"/>
      <c r="AC10" s="147"/>
      <c r="AD10" s="148"/>
      <c r="AE10" s="148"/>
      <c r="AF10" s="148"/>
      <c r="AG10" s="148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CI10" s="157" t="s">
        <v>42</v>
      </c>
      <c r="CJ10" s="157" t="s">
        <v>43</v>
      </c>
      <c r="CK10" s="158" t="s">
        <v>44</v>
      </c>
    </row>
    <row r="11" customFormat="false" ht="36" hidden="false" customHeight="true" outlineLevel="0" collapsed="false">
      <c r="D11" s="127" t="s">
        <v>45</v>
      </c>
      <c r="E11" s="127" t="s">
        <v>46</v>
      </c>
      <c r="F11" s="127" t="s">
        <v>46</v>
      </c>
      <c r="CI11" s="158"/>
      <c r="CJ11" s="158"/>
      <c r="CK11" s="158"/>
      <c r="CL11" s="114"/>
    </row>
    <row r="12" customFormat="false" ht="12.75" hidden="false" customHeight="false" outlineLevel="0" collapsed="false">
      <c r="D12" s="124" t="s">
        <v>47</v>
      </c>
      <c r="E12" s="124" t="s">
        <v>48</v>
      </c>
      <c r="F12" s="124" t="s">
        <v>48</v>
      </c>
      <c r="CI12" s="158"/>
      <c r="CK12" s="158"/>
      <c r="CL12" s="114"/>
    </row>
    <row r="13" customFormat="false" ht="12.75" hidden="false" customHeight="false" outlineLevel="0" collapsed="false">
      <c r="D13" s="124" t="s">
        <v>49</v>
      </c>
      <c r="E13" s="124" t="s">
        <v>50</v>
      </c>
      <c r="F13" s="124" t="s">
        <v>50</v>
      </c>
      <c r="H13" s="122" t="s">
        <v>51</v>
      </c>
      <c r="I13" s="122"/>
      <c r="J13" s="122"/>
      <c r="K13" s="122"/>
      <c r="L13" s="122"/>
      <c r="M13" s="122"/>
      <c r="N13" s="122"/>
      <c r="O13" s="122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CI13" s="158"/>
      <c r="CK13" s="158"/>
      <c r="CL13" s="114"/>
    </row>
    <row r="14" customFormat="false" ht="16.5" hidden="false" customHeight="true" outlineLevel="0" collapsed="false">
      <c r="D14" s="124" t="s">
        <v>52</v>
      </c>
      <c r="E14" s="124" t="s">
        <v>14</v>
      </c>
      <c r="F14" s="124" t="s">
        <v>14</v>
      </c>
      <c r="H14" s="159" t="s">
        <v>53</v>
      </c>
      <c r="I14" s="122"/>
      <c r="J14" s="122"/>
      <c r="K14" s="122"/>
      <c r="L14" s="122"/>
      <c r="M14" s="122"/>
      <c r="N14" s="122"/>
      <c r="O14" s="122"/>
      <c r="P14" s="126"/>
      <c r="Q14" s="126"/>
      <c r="R14" s="126"/>
      <c r="T14" s="126"/>
      <c r="U14" s="126"/>
      <c r="V14" s="126"/>
      <c r="W14" s="126"/>
      <c r="X14" s="126"/>
      <c r="Y14" s="126"/>
      <c r="Z14" s="126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CI14" s="158"/>
      <c r="CK14" s="158"/>
      <c r="CL14" s="114"/>
    </row>
    <row r="15" customFormat="false" ht="24.75" hidden="false" customHeight="true" outlineLevel="0" collapsed="false">
      <c r="D15" s="124" t="s">
        <v>54</v>
      </c>
      <c r="E15" s="124" t="s">
        <v>55</v>
      </c>
      <c r="F15" s="124" t="s">
        <v>56</v>
      </c>
      <c r="H15" s="160"/>
      <c r="I15" s="122"/>
      <c r="J15" s="122"/>
      <c r="K15" s="122"/>
      <c r="L15" s="122"/>
      <c r="M15" s="122"/>
      <c r="N15" s="122"/>
      <c r="O15" s="122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CI15" s="158"/>
      <c r="CJ15" s="158"/>
      <c r="CK15" s="158"/>
      <c r="CL15" s="114"/>
    </row>
    <row r="16" customFormat="false" ht="24.75" hidden="false" customHeight="true" outlineLevel="0" collapsed="false">
      <c r="D16" s="124" t="s">
        <v>57</v>
      </c>
      <c r="E16" s="124" t="s">
        <v>58</v>
      </c>
      <c r="F16" s="124" t="s">
        <v>58</v>
      </c>
      <c r="H16" s="128" t="s">
        <v>59</v>
      </c>
      <c r="I16" s="161" t="s">
        <v>60</v>
      </c>
      <c r="J16" s="162"/>
      <c r="K16" s="163"/>
      <c r="L16" s="130"/>
      <c r="M16" s="163" t="s">
        <v>61</v>
      </c>
      <c r="N16" s="163"/>
      <c r="O16" s="163"/>
      <c r="P16" s="130"/>
      <c r="Q16" s="163" t="s">
        <v>62</v>
      </c>
      <c r="R16" s="163"/>
      <c r="S16" s="163"/>
      <c r="T16" s="130"/>
      <c r="U16" s="163" t="s">
        <v>63</v>
      </c>
      <c r="V16" s="163"/>
      <c r="W16" s="163"/>
      <c r="X16" s="130"/>
      <c r="Y16" s="162" t="s">
        <v>64</v>
      </c>
      <c r="Z16" s="162"/>
      <c r="AA16" s="162"/>
      <c r="AB16" s="130"/>
      <c r="AC16" s="163" t="s">
        <v>65</v>
      </c>
      <c r="AD16" s="163"/>
      <c r="AE16" s="163"/>
      <c r="AF16" s="163"/>
      <c r="AG16" s="164" t="s">
        <v>66</v>
      </c>
      <c r="AH16" s="135"/>
      <c r="AI16" s="135"/>
      <c r="AJ16" s="135"/>
      <c r="AK16" s="135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CI16" s="158"/>
      <c r="CJ16" s="158"/>
      <c r="CK16" s="158"/>
      <c r="CL16" s="114"/>
    </row>
    <row r="17" customFormat="false" ht="30.75" hidden="false" customHeight="true" outlineLevel="0" collapsed="false">
      <c r="D17" s="124" t="s">
        <v>67</v>
      </c>
      <c r="E17" s="124" t="s">
        <v>68</v>
      </c>
      <c r="F17" s="124" t="s">
        <v>68</v>
      </c>
      <c r="H17" s="137"/>
      <c r="I17" s="138"/>
      <c r="J17" s="139" t="s">
        <v>69</v>
      </c>
      <c r="K17" s="139" t="s">
        <v>70</v>
      </c>
      <c r="L17" s="139" t="s">
        <v>71</v>
      </c>
      <c r="M17" s="139"/>
      <c r="N17" s="139" t="s">
        <v>69</v>
      </c>
      <c r="O17" s="139" t="s">
        <v>70</v>
      </c>
      <c r="P17" s="139" t="s">
        <v>71</v>
      </c>
      <c r="Q17" s="139"/>
      <c r="R17" s="139" t="s">
        <v>69</v>
      </c>
      <c r="S17" s="139" t="s">
        <v>70</v>
      </c>
      <c r="T17" s="139" t="s">
        <v>71</v>
      </c>
      <c r="U17" s="140"/>
      <c r="V17" s="139" t="s">
        <v>69</v>
      </c>
      <c r="W17" s="139" t="s">
        <v>70</v>
      </c>
      <c r="X17" s="139" t="s">
        <v>71</v>
      </c>
      <c r="Y17" s="141"/>
      <c r="Z17" s="139" t="s">
        <v>69</v>
      </c>
      <c r="AA17" s="139" t="s">
        <v>70</v>
      </c>
      <c r="AB17" s="139" t="s">
        <v>71</v>
      </c>
      <c r="AC17" s="142"/>
      <c r="AD17" s="139" t="s">
        <v>69</v>
      </c>
      <c r="AE17" s="139" t="s">
        <v>70</v>
      </c>
      <c r="AF17" s="165" t="s">
        <v>71</v>
      </c>
      <c r="AG17" s="164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CI17" s="158"/>
      <c r="CJ17" s="158"/>
      <c r="CK17" s="158"/>
      <c r="CL17" s="114"/>
    </row>
    <row r="18" customFormat="false" ht="12.75" hidden="false" customHeight="false" outlineLevel="0" collapsed="false">
      <c r="D18" s="124" t="s">
        <v>72</v>
      </c>
      <c r="E18" s="124" t="s">
        <v>73</v>
      </c>
      <c r="F18" s="124" t="s">
        <v>74</v>
      </c>
      <c r="H18" s="145"/>
      <c r="I18" s="146"/>
      <c r="J18" s="147"/>
      <c r="K18" s="147"/>
      <c r="L18" s="148"/>
      <c r="M18" s="147"/>
      <c r="N18" s="147"/>
      <c r="O18" s="148"/>
      <c r="P18" s="148"/>
      <c r="Q18" s="147"/>
      <c r="R18" s="148"/>
      <c r="S18" s="148"/>
      <c r="T18" s="149"/>
      <c r="U18" s="150"/>
      <c r="V18" s="147"/>
      <c r="W18" s="150"/>
      <c r="X18" s="150"/>
      <c r="Y18" s="150"/>
      <c r="Z18" s="150"/>
      <c r="AA18" s="146"/>
      <c r="AB18" s="151"/>
      <c r="AC18" s="147"/>
      <c r="AD18" s="148"/>
      <c r="AE18" s="148"/>
      <c r="AF18" s="148"/>
      <c r="AG18" s="148"/>
      <c r="AH18" s="153"/>
      <c r="AI18" s="153"/>
      <c r="AJ18" s="153"/>
      <c r="AK18" s="153"/>
      <c r="CI18" s="158"/>
      <c r="CJ18" s="158"/>
      <c r="CK18" s="158"/>
      <c r="CL18" s="114"/>
    </row>
    <row r="19" customFormat="false" ht="12.75" hidden="false" customHeight="false" outlineLevel="0" collapsed="false">
      <c r="D19" s="124" t="s">
        <v>75</v>
      </c>
      <c r="E19" s="124" t="s">
        <v>76</v>
      </c>
      <c r="F19" s="124" t="s">
        <v>76</v>
      </c>
      <c r="H19" s="145"/>
      <c r="I19" s="146"/>
      <c r="J19" s="147"/>
      <c r="K19" s="147"/>
      <c r="L19" s="148"/>
      <c r="M19" s="147"/>
      <c r="N19" s="147"/>
      <c r="O19" s="148"/>
      <c r="P19" s="148"/>
      <c r="Q19" s="147"/>
      <c r="R19" s="148"/>
      <c r="S19" s="148"/>
      <c r="T19" s="149"/>
      <c r="U19" s="150"/>
      <c r="V19" s="147"/>
      <c r="W19" s="150"/>
      <c r="X19" s="150"/>
      <c r="Y19" s="150"/>
      <c r="Z19" s="150"/>
      <c r="AA19" s="146"/>
      <c r="AB19" s="156"/>
      <c r="AC19" s="147"/>
      <c r="AD19" s="148"/>
      <c r="AE19" s="148"/>
      <c r="AF19" s="148"/>
      <c r="AG19" s="148"/>
      <c r="CI19" s="158"/>
      <c r="CJ19" s="158"/>
      <c r="CK19" s="158"/>
      <c r="CL19" s="114"/>
    </row>
    <row r="20" customFormat="false" ht="12.75" hidden="false" customHeight="false" outlineLevel="0" collapsed="false">
      <c r="D20" s="124" t="s">
        <v>77</v>
      </c>
      <c r="E20" s="124" t="s">
        <v>26</v>
      </c>
      <c r="F20" s="124" t="s">
        <v>78</v>
      </c>
      <c r="H20" s="122" t="s">
        <v>51</v>
      </c>
      <c r="CI20" s="158"/>
      <c r="CJ20" s="158"/>
      <c r="CK20" s="158"/>
      <c r="CL20" s="114"/>
    </row>
    <row r="21" customFormat="false" ht="34.5" hidden="false" customHeight="true" outlineLevel="0" collapsed="false">
      <c r="D21" s="124" t="s">
        <v>33</v>
      </c>
      <c r="E21" s="124" t="s">
        <v>34</v>
      </c>
      <c r="F21" s="124" t="s">
        <v>34</v>
      </c>
      <c r="H21" s="125" t="s">
        <v>79</v>
      </c>
      <c r="AL21" s="166"/>
      <c r="AM21" s="166"/>
      <c r="AN21" s="166"/>
      <c r="AO21" s="166"/>
      <c r="CI21" s="158"/>
      <c r="CJ21" s="158"/>
      <c r="CK21" s="158"/>
      <c r="CL21" s="114"/>
    </row>
    <row r="22" customFormat="false" ht="21.75" hidden="false" customHeight="true" outlineLevel="0" collapsed="false">
      <c r="D22" s="124" t="s">
        <v>39</v>
      </c>
      <c r="E22" s="124" t="s">
        <v>40</v>
      </c>
      <c r="F22" s="124" t="s">
        <v>41</v>
      </c>
      <c r="H22" s="11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H22" s="166"/>
      <c r="AI22" s="166"/>
      <c r="AJ22" s="166"/>
      <c r="AK22" s="166"/>
      <c r="AL22" s="166"/>
      <c r="AM22" s="166"/>
      <c r="AN22" s="166"/>
      <c r="AO22" s="166"/>
      <c r="CI22" s="158"/>
      <c r="CJ22" s="158"/>
      <c r="CK22" s="158"/>
      <c r="CL22" s="114"/>
    </row>
    <row r="23" customFormat="false" ht="38.25" hidden="false" customHeight="true" outlineLevel="0" collapsed="false">
      <c r="D23" s="127" t="s">
        <v>45</v>
      </c>
      <c r="E23" s="127" t="s">
        <v>46</v>
      </c>
      <c r="F23" s="127" t="s">
        <v>46</v>
      </c>
      <c r="H23" s="128" t="s">
        <v>80</v>
      </c>
      <c r="I23" s="161" t="s">
        <v>81</v>
      </c>
      <c r="J23" s="162"/>
      <c r="K23" s="163"/>
      <c r="L23" s="130"/>
      <c r="M23" s="163" t="s">
        <v>82</v>
      </c>
      <c r="N23" s="163"/>
      <c r="O23" s="163"/>
      <c r="P23" s="130"/>
      <c r="Q23" s="163" t="s">
        <v>83</v>
      </c>
      <c r="R23" s="163"/>
      <c r="S23" s="163"/>
      <c r="T23" s="130"/>
      <c r="U23" s="163" t="s">
        <v>84</v>
      </c>
      <c r="V23" s="163"/>
      <c r="W23" s="163"/>
      <c r="X23" s="130"/>
      <c r="Y23" s="162" t="s">
        <v>85</v>
      </c>
      <c r="Z23" s="162"/>
      <c r="AA23" s="162"/>
      <c r="AB23" s="130"/>
      <c r="AC23" s="163" t="s">
        <v>86</v>
      </c>
      <c r="AD23" s="163"/>
      <c r="AE23" s="163"/>
      <c r="AF23" s="163"/>
      <c r="AG23" s="164" t="s">
        <v>87</v>
      </c>
      <c r="AH23" s="166"/>
      <c r="AI23" s="166"/>
      <c r="AJ23" s="166"/>
      <c r="AK23" s="166"/>
      <c r="AL23" s="167"/>
      <c r="AM23" s="168"/>
      <c r="AN23" s="168"/>
      <c r="AO23" s="168"/>
      <c r="CI23" s="158"/>
      <c r="CJ23" s="158"/>
      <c r="CK23" s="158"/>
      <c r="CL23" s="114"/>
    </row>
    <row r="24" s="114" customFormat="true" ht="28.5" hidden="false" customHeight="true" outlineLevel="0" collapsed="false">
      <c r="D24" s="124" t="s">
        <v>47</v>
      </c>
      <c r="E24" s="124" t="s">
        <v>48</v>
      </c>
      <c r="F24" s="124" t="s">
        <v>48</v>
      </c>
      <c r="H24" s="137"/>
      <c r="I24" s="138"/>
      <c r="J24" s="139" t="s">
        <v>88</v>
      </c>
      <c r="K24" s="139" t="s">
        <v>89</v>
      </c>
      <c r="L24" s="139" t="s">
        <v>90</v>
      </c>
      <c r="M24" s="139"/>
      <c r="N24" s="139" t="s">
        <v>88</v>
      </c>
      <c r="O24" s="139" t="s">
        <v>89</v>
      </c>
      <c r="P24" s="139" t="s">
        <v>90</v>
      </c>
      <c r="Q24" s="139"/>
      <c r="R24" s="139" t="s">
        <v>88</v>
      </c>
      <c r="S24" s="139" t="s">
        <v>89</v>
      </c>
      <c r="T24" s="139" t="s">
        <v>90</v>
      </c>
      <c r="U24" s="140"/>
      <c r="V24" s="139" t="s">
        <v>88</v>
      </c>
      <c r="W24" s="139" t="s">
        <v>89</v>
      </c>
      <c r="X24" s="139" t="s">
        <v>90</v>
      </c>
      <c r="Y24" s="141"/>
      <c r="Z24" s="139" t="s">
        <v>88</v>
      </c>
      <c r="AA24" s="139" t="s">
        <v>89</v>
      </c>
      <c r="AB24" s="139" t="s">
        <v>90</v>
      </c>
      <c r="AC24" s="142"/>
      <c r="AD24" s="139" t="s">
        <v>88</v>
      </c>
      <c r="AE24" s="139" t="s">
        <v>89</v>
      </c>
      <c r="AF24" s="139" t="s">
        <v>90</v>
      </c>
      <c r="AG24" s="164"/>
      <c r="AH24" s="168"/>
      <c r="AI24" s="168"/>
      <c r="AJ24" s="168"/>
      <c r="AK24" s="168"/>
      <c r="AL24" s="167"/>
      <c r="AM24" s="168"/>
      <c r="AN24" s="168"/>
      <c r="AO24" s="168"/>
      <c r="CI24" s="169"/>
      <c r="CJ24" s="169"/>
      <c r="CK24" s="169"/>
    </row>
    <row r="25" s="114" customFormat="true" ht="28.5" hidden="false" customHeight="true" outlineLevel="0" collapsed="false">
      <c r="D25" s="124" t="s">
        <v>49</v>
      </c>
      <c r="E25" s="124" t="s">
        <v>50</v>
      </c>
      <c r="F25" s="124" t="s">
        <v>50</v>
      </c>
      <c r="H25" s="170"/>
      <c r="I25" s="146"/>
      <c r="J25" s="149"/>
      <c r="K25" s="149"/>
      <c r="L25" s="149"/>
      <c r="M25" s="171"/>
      <c r="N25" s="171"/>
      <c r="O25" s="171"/>
      <c r="P25" s="171"/>
      <c r="Q25" s="171"/>
      <c r="R25" s="171"/>
      <c r="S25" s="171"/>
      <c r="T25" s="149"/>
      <c r="U25" s="149"/>
      <c r="V25" s="149"/>
      <c r="W25" s="149"/>
      <c r="X25" s="149"/>
      <c r="Y25" s="150"/>
      <c r="Z25" s="150"/>
      <c r="AA25" s="146"/>
      <c r="AB25" s="171"/>
      <c r="AC25" s="171"/>
      <c r="AD25" s="171"/>
      <c r="AE25" s="171"/>
      <c r="AF25" s="171"/>
      <c r="AG25" s="171"/>
      <c r="AH25" s="168"/>
      <c r="AI25" s="168"/>
      <c r="AJ25" s="168"/>
      <c r="AK25" s="168"/>
      <c r="CI25" s="158"/>
      <c r="CJ25" s="158"/>
      <c r="CK25" s="158"/>
    </row>
    <row r="26" s="114" customFormat="true" ht="28.5" hidden="false" customHeight="true" outlineLevel="0" collapsed="false">
      <c r="D26" s="124" t="s">
        <v>52</v>
      </c>
      <c r="E26" s="124" t="s">
        <v>14</v>
      </c>
      <c r="F26" s="124" t="s">
        <v>14</v>
      </c>
      <c r="H26" s="172" t="s">
        <v>91</v>
      </c>
      <c r="I26" s="146"/>
      <c r="J26" s="151"/>
      <c r="K26" s="150"/>
      <c r="L26" s="148"/>
      <c r="M26" s="151"/>
      <c r="N26" s="147"/>
      <c r="O26" s="147"/>
      <c r="P26" s="147"/>
      <c r="Q26" s="147"/>
      <c r="R26" s="147"/>
      <c r="S26" s="147"/>
      <c r="T26" s="149"/>
      <c r="U26" s="150"/>
      <c r="V26" s="147"/>
      <c r="W26" s="150"/>
      <c r="X26" s="150"/>
      <c r="Y26" s="150"/>
      <c r="Z26" s="150"/>
      <c r="AA26" s="146"/>
      <c r="AB26" s="151"/>
      <c r="AC26" s="147"/>
      <c r="AD26" s="147"/>
      <c r="AE26" s="147"/>
      <c r="AF26" s="147"/>
      <c r="AG26" s="147"/>
      <c r="CI26" s="158"/>
      <c r="CJ26" s="158"/>
      <c r="CK26" s="158"/>
    </row>
    <row r="27" s="114" customFormat="true" ht="19.5" hidden="false" customHeight="true" outlineLevel="0" collapsed="false">
      <c r="D27" s="124" t="s">
        <v>54</v>
      </c>
      <c r="E27" s="124" t="s">
        <v>55</v>
      </c>
      <c r="F27" s="124" t="s">
        <v>56</v>
      </c>
      <c r="H27" s="173" t="s">
        <v>92</v>
      </c>
      <c r="I27" s="174"/>
      <c r="J27" s="147"/>
      <c r="K27" s="147"/>
      <c r="L27" s="148"/>
      <c r="M27" s="147"/>
      <c r="N27" s="147"/>
      <c r="O27" s="148"/>
      <c r="P27" s="148"/>
      <c r="Q27" s="147"/>
      <c r="R27" s="148"/>
      <c r="S27" s="148"/>
      <c r="T27" s="149"/>
      <c r="U27" s="150"/>
      <c r="V27" s="147"/>
      <c r="W27" s="150"/>
      <c r="X27" s="150"/>
      <c r="Y27" s="150"/>
      <c r="Z27" s="150"/>
      <c r="AA27" s="146"/>
      <c r="AB27" s="151"/>
      <c r="AC27" s="147"/>
      <c r="AD27" s="148"/>
      <c r="AE27" s="148"/>
      <c r="AF27" s="148"/>
      <c r="AG27" s="148"/>
      <c r="CI27" s="158"/>
      <c r="CJ27" s="158"/>
      <c r="CK27" s="158"/>
    </row>
    <row r="28" s="114" customFormat="true" ht="16.5" hidden="false" customHeight="true" outlineLevel="0" collapsed="false">
      <c r="D28" s="124" t="s">
        <v>57</v>
      </c>
      <c r="E28" s="124" t="s">
        <v>58</v>
      </c>
      <c r="F28" s="124" t="s">
        <v>58</v>
      </c>
      <c r="H28" s="173" t="s">
        <v>93</v>
      </c>
      <c r="I28" s="146"/>
      <c r="J28" s="147"/>
      <c r="K28" s="147"/>
      <c r="L28" s="148"/>
      <c r="M28" s="147"/>
      <c r="N28" s="147"/>
      <c r="O28" s="148"/>
      <c r="P28" s="148"/>
      <c r="Q28" s="147"/>
      <c r="R28" s="148"/>
      <c r="S28" s="148"/>
      <c r="T28" s="149"/>
      <c r="U28" s="150"/>
      <c r="V28" s="147"/>
      <c r="W28" s="150"/>
      <c r="X28" s="150"/>
      <c r="Y28" s="150"/>
      <c r="Z28" s="150"/>
      <c r="AA28" s="146"/>
      <c r="AB28" s="156"/>
      <c r="AC28" s="147"/>
      <c r="AD28" s="148"/>
      <c r="AE28" s="174"/>
      <c r="AF28" s="148"/>
      <c r="AG28" s="148"/>
      <c r="CI28" s="158"/>
      <c r="CJ28" s="158"/>
      <c r="CK28" s="158"/>
    </row>
    <row r="29" s="114" customFormat="true" ht="12.75" hidden="false" customHeight="false" outlineLevel="0" collapsed="false">
      <c r="D29" s="124" t="s">
        <v>67</v>
      </c>
      <c r="E29" s="124" t="s">
        <v>68</v>
      </c>
      <c r="F29" s="124" t="s">
        <v>68</v>
      </c>
      <c r="H29" s="173" t="s">
        <v>94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CI29" s="158"/>
      <c r="CJ29" s="158"/>
      <c r="CK29" s="158"/>
    </row>
    <row r="30" customFormat="false" ht="12.75" hidden="false" customHeight="false" outlineLevel="0" collapsed="false">
      <c r="D30" s="124" t="s">
        <v>72</v>
      </c>
      <c r="E30" s="124" t="s">
        <v>73</v>
      </c>
      <c r="F30" s="124" t="s">
        <v>74</v>
      </c>
      <c r="H30" s="173" t="s">
        <v>95</v>
      </c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CI30" s="158"/>
      <c r="CJ30" s="158"/>
      <c r="CK30" s="158"/>
      <c r="CL30" s="114"/>
    </row>
    <row r="31" customFormat="false" ht="12.75" hidden="false" customHeight="false" outlineLevel="0" collapsed="false">
      <c r="D31" s="124" t="s">
        <v>75</v>
      </c>
      <c r="E31" s="124" t="s">
        <v>76</v>
      </c>
      <c r="F31" s="124" t="s">
        <v>76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D31" s="174"/>
      <c r="CI31" s="158"/>
      <c r="CJ31" s="158"/>
      <c r="CK31" s="158"/>
      <c r="CL31" s="114"/>
    </row>
    <row r="32" customFormat="false" ht="24.75" hidden="false" customHeight="true" outlineLevel="0" collapsed="false">
      <c r="D32" s="124" t="s">
        <v>96</v>
      </c>
      <c r="E32" s="124" t="s">
        <v>78</v>
      </c>
      <c r="F32" s="124" t="s">
        <v>97</v>
      </c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CI32" s="158"/>
      <c r="CJ32" s="158"/>
      <c r="CK32" s="158"/>
      <c r="CL32" s="114"/>
    </row>
    <row r="33" customFormat="false" ht="15" hidden="false" customHeight="true" outlineLevel="0" collapsed="false">
      <c r="D33" s="124" t="s">
        <v>33</v>
      </c>
      <c r="E33" s="124" t="s">
        <v>34</v>
      </c>
      <c r="F33" s="124" t="s">
        <v>34</v>
      </c>
      <c r="H33" s="172" t="s">
        <v>98</v>
      </c>
      <c r="I33" s="170"/>
      <c r="J33" s="170"/>
      <c r="K33" s="170"/>
      <c r="L33" s="174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CI33" s="158"/>
      <c r="CJ33" s="158"/>
      <c r="CK33" s="158"/>
      <c r="CL33" s="114"/>
    </row>
    <row r="34" customFormat="false" ht="33" hidden="false" customHeight="true" outlineLevel="0" collapsed="false">
      <c r="D34" s="124" t="s">
        <v>39</v>
      </c>
      <c r="E34" s="124" t="s">
        <v>40</v>
      </c>
      <c r="F34" s="124" t="s">
        <v>41</v>
      </c>
      <c r="H34" s="173" t="s">
        <v>99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CI34" s="158"/>
      <c r="CJ34" s="158"/>
      <c r="CK34" s="158"/>
      <c r="CL34" s="114"/>
    </row>
    <row r="35" customFormat="false" ht="15" hidden="false" customHeight="true" outlineLevel="0" collapsed="false">
      <c r="D35" s="127" t="s">
        <v>45</v>
      </c>
      <c r="E35" s="127" t="s">
        <v>46</v>
      </c>
      <c r="F35" s="127" t="s">
        <v>46</v>
      </c>
      <c r="H35" s="173" t="s">
        <v>100</v>
      </c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CI35" s="158"/>
      <c r="CJ35" s="158"/>
      <c r="CK35" s="158"/>
      <c r="CL35" s="114"/>
    </row>
    <row r="36" customFormat="false" ht="12.75" hidden="false" customHeight="false" outlineLevel="0" collapsed="false">
      <c r="D36" s="124" t="s">
        <v>47</v>
      </c>
      <c r="E36" s="124" t="s">
        <v>48</v>
      </c>
      <c r="F36" s="124" t="s">
        <v>48</v>
      </c>
      <c r="H36" s="173" t="s">
        <v>101</v>
      </c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CI36" s="158"/>
      <c r="CJ36" s="158"/>
      <c r="CK36" s="158"/>
      <c r="CL36" s="114"/>
    </row>
    <row r="37" customFormat="false" ht="12.75" hidden="false" customHeight="false" outlineLevel="0" collapsed="false">
      <c r="D37" s="124" t="s">
        <v>49</v>
      </c>
      <c r="E37" s="124" t="s">
        <v>50</v>
      </c>
      <c r="F37" s="124" t="s">
        <v>50</v>
      </c>
      <c r="H37" s="173" t="s">
        <v>102</v>
      </c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CI37" s="158"/>
      <c r="CJ37" s="158"/>
      <c r="CK37" s="158"/>
      <c r="CL37" s="114"/>
    </row>
    <row r="38" customFormat="false" ht="24.75" hidden="false" customHeight="true" outlineLevel="0" collapsed="false">
      <c r="D38" s="124" t="s">
        <v>52</v>
      </c>
      <c r="E38" s="124" t="s">
        <v>14</v>
      </c>
      <c r="F38" s="124" t="s">
        <v>14</v>
      </c>
      <c r="H38" s="114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CI38" s="158"/>
      <c r="CJ38" s="158"/>
      <c r="CK38" s="158"/>
      <c r="CL38" s="114"/>
    </row>
    <row r="39" customFormat="false" ht="12.75" hidden="false" customHeight="false" outlineLevel="0" collapsed="false">
      <c r="D39" s="124" t="s">
        <v>54</v>
      </c>
      <c r="E39" s="124" t="s">
        <v>55</v>
      </c>
      <c r="F39" s="124" t="s">
        <v>56</v>
      </c>
      <c r="H39" s="114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CI39" s="169"/>
      <c r="CJ39" s="169"/>
      <c r="CK39" s="169"/>
      <c r="CL39" s="114"/>
    </row>
    <row r="40" customFormat="false" ht="15" hidden="false" customHeight="true" outlineLevel="0" collapsed="false">
      <c r="D40" s="124" t="s">
        <v>57</v>
      </c>
      <c r="E40" s="124" t="s">
        <v>58</v>
      </c>
      <c r="F40" s="124" t="s">
        <v>58</v>
      </c>
      <c r="H40" s="172" t="s">
        <v>103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CI40" s="158"/>
      <c r="CJ40" s="158"/>
      <c r="CK40" s="158"/>
      <c r="CL40" s="114"/>
    </row>
    <row r="41" customFormat="false" ht="15" hidden="false" customHeight="true" outlineLevel="0" collapsed="false">
      <c r="D41" s="124" t="s">
        <v>67</v>
      </c>
      <c r="E41" s="124" t="s">
        <v>68</v>
      </c>
      <c r="F41" s="124" t="s">
        <v>68</v>
      </c>
      <c r="H41" s="173" t="s">
        <v>104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CI41" s="158"/>
      <c r="CJ41" s="158"/>
      <c r="CK41" s="158"/>
      <c r="CL41" s="114"/>
    </row>
    <row r="42" customFormat="false" ht="15" hidden="false" customHeight="true" outlineLevel="0" collapsed="false">
      <c r="D42" s="124" t="s">
        <v>72</v>
      </c>
      <c r="E42" s="124" t="s">
        <v>73</v>
      </c>
      <c r="F42" s="124" t="s">
        <v>74</v>
      </c>
      <c r="H42" s="173" t="s">
        <v>105</v>
      </c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CI42" s="158"/>
      <c r="CJ42" s="158"/>
      <c r="CK42" s="158"/>
      <c r="CL42" s="114"/>
    </row>
    <row r="43" customFormat="false" ht="12.75" hidden="false" customHeight="false" outlineLevel="0" collapsed="false">
      <c r="D43" s="124" t="s">
        <v>75</v>
      </c>
      <c r="E43" s="124" t="s">
        <v>76</v>
      </c>
      <c r="F43" s="124" t="s">
        <v>76</v>
      </c>
      <c r="H43" s="173" t="s">
        <v>106</v>
      </c>
      <c r="I43" s="114"/>
      <c r="CI43" s="158"/>
      <c r="CJ43" s="158"/>
      <c r="CK43" s="158"/>
      <c r="CL43" s="114"/>
    </row>
    <row r="44" customFormat="false" ht="12.75" hidden="false" customHeight="false" outlineLevel="0" collapsed="false">
      <c r="D44" s="124" t="s">
        <v>107</v>
      </c>
      <c r="E44" s="124" t="s">
        <v>97</v>
      </c>
      <c r="F44" s="124" t="s">
        <v>108</v>
      </c>
      <c r="G44" s="175"/>
      <c r="H44" s="173" t="s">
        <v>109</v>
      </c>
      <c r="I44" s="114"/>
      <c r="CI44" s="158"/>
      <c r="CJ44" s="158"/>
      <c r="CK44" s="158"/>
      <c r="CL44" s="114"/>
    </row>
    <row r="45" customFormat="false" ht="12.75" hidden="false" customHeight="false" outlineLevel="0" collapsed="false">
      <c r="D45" s="124" t="s">
        <v>33</v>
      </c>
      <c r="E45" s="124" t="s">
        <v>34</v>
      </c>
      <c r="F45" s="124" t="s">
        <v>34</v>
      </c>
      <c r="G45" s="175"/>
      <c r="H45" s="114"/>
      <c r="I45" s="114"/>
      <c r="CI45" s="158"/>
      <c r="CJ45" s="158"/>
      <c r="CK45" s="158"/>
      <c r="CL45" s="114"/>
    </row>
    <row r="46" customFormat="false" ht="12.75" hidden="false" customHeight="false" outlineLevel="0" collapsed="false">
      <c r="D46" s="124" t="s">
        <v>39</v>
      </c>
      <c r="E46" s="124" t="s">
        <v>40</v>
      </c>
      <c r="F46" s="124" t="s">
        <v>41</v>
      </c>
      <c r="G46" s="175"/>
      <c r="I46" s="114"/>
      <c r="CI46" s="158"/>
      <c r="CJ46" s="158"/>
      <c r="CK46" s="158"/>
      <c r="CL46" s="114"/>
    </row>
    <row r="47" customFormat="false" ht="12.75" hidden="false" customHeight="false" outlineLevel="0" collapsed="false">
      <c r="D47" s="127" t="s">
        <v>45</v>
      </c>
      <c r="E47" s="127" t="s">
        <v>46</v>
      </c>
      <c r="F47" s="127" t="s">
        <v>46</v>
      </c>
      <c r="G47" s="175"/>
      <c r="H47" s="114"/>
      <c r="I47" s="114"/>
      <c r="CI47" s="158"/>
      <c r="CJ47" s="158"/>
      <c r="CK47" s="158"/>
      <c r="CL47" s="114"/>
    </row>
    <row r="48" customFormat="false" ht="12.75" hidden="false" customHeight="false" outlineLevel="0" collapsed="false">
      <c r="D48" s="124" t="s">
        <v>47</v>
      </c>
      <c r="E48" s="124" t="s">
        <v>48</v>
      </c>
      <c r="F48" s="124" t="s">
        <v>48</v>
      </c>
      <c r="G48" s="175"/>
      <c r="H48" s="114"/>
      <c r="I48" s="114"/>
      <c r="CI48" s="158"/>
      <c r="CJ48" s="158"/>
      <c r="CK48" s="158"/>
      <c r="CL48" s="114"/>
    </row>
    <row r="49" customFormat="false" ht="12.75" hidden="false" customHeight="false" outlineLevel="0" collapsed="false">
      <c r="D49" s="124" t="s">
        <v>49</v>
      </c>
      <c r="E49" s="124" t="s">
        <v>50</v>
      </c>
      <c r="F49" s="124" t="s">
        <v>50</v>
      </c>
      <c r="G49" s="175"/>
      <c r="H49" s="114"/>
      <c r="I49" s="114"/>
      <c r="CI49" s="158"/>
      <c r="CJ49" s="158"/>
      <c r="CK49" s="158"/>
      <c r="CL49" s="114"/>
    </row>
    <row r="50" customFormat="false" ht="12.75" hidden="false" customHeight="false" outlineLevel="0" collapsed="false">
      <c r="D50" s="124" t="s">
        <v>52</v>
      </c>
      <c r="E50" s="124" t="s">
        <v>14</v>
      </c>
      <c r="F50" s="124" t="s">
        <v>14</v>
      </c>
      <c r="G50" s="175"/>
      <c r="H50" s="114"/>
      <c r="I50" s="114"/>
      <c r="CI50" s="158"/>
      <c r="CJ50" s="158"/>
      <c r="CK50" s="158"/>
      <c r="CL50" s="114"/>
    </row>
    <row r="51" customFormat="false" ht="12.75" hidden="false" customHeight="false" outlineLevel="0" collapsed="false">
      <c r="D51" s="124" t="s">
        <v>54</v>
      </c>
      <c r="E51" s="124" t="s">
        <v>55</v>
      </c>
      <c r="F51" s="124" t="s">
        <v>56</v>
      </c>
      <c r="G51" s="175"/>
      <c r="H51" s="114"/>
      <c r="I51" s="114"/>
      <c r="CI51" s="158"/>
      <c r="CJ51" s="158"/>
      <c r="CK51" s="158"/>
      <c r="CL51" s="114"/>
    </row>
    <row r="52" customFormat="false" ht="12.75" hidden="false" customHeight="false" outlineLevel="0" collapsed="false">
      <c r="D52" s="124" t="s">
        <v>57</v>
      </c>
      <c r="E52" s="124" t="s">
        <v>58</v>
      </c>
      <c r="F52" s="124" t="s">
        <v>58</v>
      </c>
      <c r="G52" s="175"/>
      <c r="H52" s="114"/>
      <c r="I52" s="114"/>
      <c r="CI52" s="158"/>
      <c r="CJ52" s="158"/>
      <c r="CK52" s="158"/>
      <c r="CL52" s="114"/>
    </row>
    <row r="53" customFormat="false" ht="12.75" hidden="false" customHeight="false" outlineLevel="0" collapsed="false">
      <c r="D53" s="124" t="s">
        <v>67</v>
      </c>
      <c r="E53" s="124" t="s">
        <v>68</v>
      </c>
      <c r="F53" s="124" t="s">
        <v>68</v>
      </c>
      <c r="G53" s="175"/>
      <c r="H53" s="114"/>
      <c r="I53" s="114"/>
      <c r="CI53" s="158"/>
      <c r="CJ53" s="158"/>
      <c r="CK53" s="158"/>
      <c r="CL53" s="114"/>
    </row>
    <row r="54" customFormat="false" ht="12.75" hidden="false" customHeight="false" outlineLevel="0" collapsed="false">
      <c r="D54" s="124" t="s">
        <v>72</v>
      </c>
      <c r="E54" s="124" t="s">
        <v>73</v>
      </c>
      <c r="F54" s="124" t="s">
        <v>74</v>
      </c>
      <c r="G54" s="175"/>
      <c r="H54" s="114"/>
      <c r="I54" s="114"/>
      <c r="CI54" s="169"/>
      <c r="CJ54" s="169"/>
      <c r="CK54" s="169"/>
      <c r="CL54" s="114"/>
    </row>
    <row r="55" customFormat="false" ht="12.75" hidden="false" customHeight="false" outlineLevel="0" collapsed="false">
      <c r="D55" s="124" t="s">
        <v>75</v>
      </c>
      <c r="E55" s="124" t="s">
        <v>76</v>
      </c>
      <c r="F55" s="124" t="s">
        <v>76</v>
      </c>
      <c r="G55" s="175"/>
      <c r="H55" s="114"/>
      <c r="I55" s="114"/>
      <c r="CI55" s="158"/>
      <c r="CJ55" s="158"/>
      <c r="CK55" s="158"/>
      <c r="CL55" s="114"/>
    </row>
    <row r="56" customFormat="false" ht="12.75" hidden="false" customHeight="false" outlineLevel="0" collapsed="false">
      <c r="D56" s="124" t="s">
        <v>110</v>
      </c>
      <c r="E56" s="124" t="s">
        <v>108</v>
      </c>
      <c r="F56" s="124" t="s">
        <v>111</v>
      </c>
      <c r="G56" s="175"/>
      <c r="H56" s="114"/>
      <c r="I56" s="114"/>
      <c r="CI56" s="158"/>
      <c r="CJ56" s="158"/>
      <c r="CK56" s="158"/>
      <c r="CL56" s="114"/>
    </row>
    <row r="57" customFormat="false" ht="12.75" hidden="false" customHeight="false" outlineLevel="0" collapsed="false">
      <c r="D57" s="124" t="s">
        <v>33</v>
      </c>
      <c r="E57" s="124" t="s">
        <v>34</v>
      </c>
      <c r="F57" s="124" t="s">
        <v>34</v>
      </c>
      <c r="G57" s="175"/>
      <c r="H57" s="114"/>
      <c r="I57" s="114"/>
      <c r="CI57" s="158"/>
      <c r="CJ57" s="158"/>
      <c r="CK57" s="158"/>
      <c r="CL57" s="114"/>
    </row>
    <row r="58" customFormat="false" ht="12.75" hidden="false" customHeight="false" outlineLevel="0" collapsed="false">
      <c r="D58" s="124" t="s">
        <v>39</v>
      </c>
      <c r="E58" s="124" t="s">
        <v>40</v>
      </c>
      <c r="F58" s="124" t="s">
        <v>41</v>
      </c>
      <c r="G58" s="175"/>
      <c r="H58" s="114"/>
      <c r="I58" s="114"/>
      <c r="CI58" s="158"/>
      <c r="CJ58" s="158"/>
      <c r="CK58" s="158"/>
      <c r="CL58" s="114"/>
    </row>
    <row r="59" customFormat="false" ht="12.75" hidden="false" customHeight="false" outlineLevel="0" collapsed="false">
      <c r="D59" s="127" t="s">
        <v>45</v>
      </c>
      <c r="E59" s="127" t="s">
        <v>46</v>
      </c>
      <c r="F59" s="127" t="s">
        <v>46</v>
      </c>
      <c r="G59" s="175"/>
      <c r="H59" s="114"/>
      <c r="I59" s="114"/>
      <c r="CI59" s="158"/>
      <c r="CJ59" s="158"/>
      <c r="CK59" s="158"/>
      <c r="CL59" s="114"/>
    </row>
    <row r="60" customFormat="false" ht="12.75" hidden="false" customHeight="false" outlineLevel="0" collapsed="false">
      <c r="D60" s="124" t="s">
        <v>47</v>
      </c>
      <c r="E60" s="124" t="s">
        <v>48</v>
      </c>
      <c r="F60" s="124" t="s">
        <v>48</v>
      </c>
      <c r="G60" s="175"/>
      <c r="H60" s="114"/>
      <c r="I60" s="114"/>
      <c r="CI60" s="158"/>
      <c r="CJ60" s="158"/>
      <c r="CK60" s="158"/>
      <c r="CL60" s="114"/>
    </row>
    <row r="61" customFormat="false" ht="12.75" hidden="false" customHeight="false" outlineLevel="0" collapsed="false">
      <c r="D61" s="124" t="s">
        <v>49</v>
      </c>
      <c r="E61" s="124" t="s">
        <v>50</v>
      </c>
      <c r="F61" s="124" t="s">
        <v>50</v>
      </c>
      <c r="G61" s="175"/>
      <c r="H61" s="114"/>
      <c r="I61" s="114"/>
      <c r="CI61" s="158"/>
      <c r="CJ61" s="158"/>
      <c r="CK61" s="158"/>
      <c r="CL61" s="114"/>
    </row>
    <row r="62" customFormat="false" ht="12.75" hidden="false" customHeight="false" outlineLevel="0" collapsed="false">
      <c r="D62" s="124" t="s">
        <v>52</v>
      </c>
      <c r="E62" s="124" t="s">
        <v>14</v>
      </c>
      <c r="F62" s="124" t="s">
        <v>14</v>
      </c>
      <c r="G62" s="175"/>
      <c r="H62" s="114"/>
      <c r="I62" s="114"/>
      <c r="CI62" s="158"/>
      <c r="CJ62" s="158"/>
      <c r="CK62" s="158"/>
      <c r="CL62" s="114"/>
    </row>
    <row r="63" customFormat="false" ht="12.75" hidden="false" customHeight="false" outlineLevel="0" collapsed="false">
      <c r="D63" s="124" t="s">
        <v>54</v>
      </c>
      <c r="E63" s="124" t="s">
        <v>55</v>
      </c>
      <c r="F63" s="124" t="s">
        <v>56</v>
      </c>
      <c r="G63" s="175"/>
      <c r="H63" s="114"/>
      <c r="I63" s="114"/>
      <c r="CI63" s="158"/>
      <c r="CJ63" s="158"/>
      <c r="CK63" s="158"/>
      <c r="CL63" s="114"/>
    </row>
    <row r="64" customFormat="false" ht="12.75" hidden="false" customHeight="false" outlineLevel="0" collapsed="false">
      <c r="D64" s="124" t="s">
        <v>57</v>
      </c>
      <c r="E64" s="124" t="s">
        <v>58</v>
      </c>
      <c r="F64" s="124" t="s">
        <v>58</v>
      </c>
      <c r="G64" s="175"/>
      <c r="H64" s="114"/>
      <c r="I64" s="114"/>
      <c r="CI64" s="158"/>
      <c r="CJ64" s="158"/>
      <c r="CK64" s="158"/>
      <c r="CL64" s="114"/>
    </row>
    <row r="65" customFormat="false" ht="12.75" hidden="false" customHeight="false" outlineLevel="0" collapsed="false">
      <c r="D65" s="124" t="s">
        <v>67</v>
      </c>
      <c r="E65" s="124" t="s">
        <v>68</v>
      </c>
      <c r="F65" s="124" t="s">
        <v>68</v>
      </c>
      <c r="G65" s="175"/>
      <c r="H65" s="114"/>
      <c r="I65" s="114"/>
      <c r="CI65" s="158"/>
      <c r="CJ65" s="158"/>
      <c r="CK65" s="158"/>
      <c r="CL65" s="114"/>
    </row>
    <row r="66" customFormat="false" ht="12.75" hidden="false" customHeight="false" outlineLevel="0" collapsed="false">
      <c r="D66" s="124" t="s">
        <v>72</v>
      </c>
      <c r="E66" s="124" t="s">
        <v>73</v>
      </c>
      <c r="F66" s="124" t="s">
        <v>74</v>
      </c>
      <c r="G66" s="175"/>
      <c r="H66" s="114"/>
      <c r="I66" s="114"/>
      <c r="CI66" s="158"/>
      <c r="CJ66" s="158"/>
      <c r="CK66" s="158"/>
      <c r="CL66" s="114"/>
    </row>
    <row r="67" customFormat="false" ht="12.75" hidden="false" customHeight="false" outlineLevel="0" collapsed="false">
      <c r="D67" s="124" t="s">
        <v>75</v>
      </c>
      <c r="E67" s="124" t="s">
        <v>76</v>
      </c>
      <c r="F67" s="124" t="s">
        <v>76</v>
      </c>
      <c r="G67" s="175"/>
      <c r="H67" s="114"/>
      <c r="I67" s="114"/>
      <c r="CI67" s="158"/>
      <c r="CJ67" s="158"/>
      <c r="CK67" s="158"/>
      <c r="CL67" s="114"/>
    </row>
    <row r="68" customFormat="false" ht="12.75" hidden="false" customHeight="false" outlineLevel="0" collapsed="false">
      <c r="D68" s="124" t="s">
        <v>112</v>
      </c>
      <c r="E68" s="124" t="s">
        <v>111</v>
      </c>
      <c r="F68" s="124" t="s">
        <v>113</v>
      </c>
      <c r="G68" s="175"/>
      <c r="H68" s="114"/>
      <c r="I68" s="114"/>
      <c r="CI68" s="158"/>
      <c r="CJ68" s="158"/>
      <c r="CK68" s="158"/>
      <c r="CL68" s="114"/>
    </row>
    <row r="69" customFormat="false" ht="12.75" hidden="false" customHeight="false" outlineLevel="0" collapsed="false">
      <c r="D69" s="124" t="s">
        <v>33</v>
      </c>
      <c r="E69" s="124" t="s">
        <v>34</v>
      </c>
      <c r="F69" s="124" t="s">
        <v>34</v>
      </c>
      <c r="G69" s="175"/>
      <c r="H69" s="114"/>
      <c r="I69" s="114"/>
      <c r="CI69" s="169"/>
      <c r="CJ69" s="169"/>
      <c r="CK69" s="169"/>
      <c r="CL69" s="114"/>
    </row>
    <row r="70" customFormat="false" ht="12.75" hidden="false" customHeight="false" outlineLevel="0" collapsed="false">
      <c r="D70" s="124" t="s">
        <v>39</v>
      </c>
      <c r="E70" s="124" t="s">
        <v>40</v>
      </c>
      <c r="F70" s="124" t="s">
        <v>41</v>
      </c>
      <c r="G70" s="175"/>
      <c r="H70" s="114"/>
      <c r="I70" s="114"/>
      <c r="CI70" s="158"/>
      <c r="CJ70" s="158"/>
      <c r="CK70" s="158"/>
      <c r="CL70" s="114"/>
    </row>
    <row r="71" customFormat="false" ht="12.75" hidden="false" customHeight="false" outlineLevel="0" collapsed="false">
      <c r="D71" s="127" t="s">
        <v>45</v>
      </c>
      <c r="E71" s="127" t="s">
        <v>114</v>
      </c>
      <c r="F71" s="127" t="s">
        <v>114</v>
      </c>
      <c r="G71" s="175"/>
      <c r="H71" s="114"/>
      <c r="I71" s="114"/>
      <c r="CI71" s="158"/>
      <c r="CJ71" s="158"/>
      <c r="CK71" s="158"/>
      <c r="CL71" s="114"/>
    </row>
    <row r="72" customFormat="false" ht="12.75" hidden="false" customHeight="false" outlineLevel="0" collapsed="false">
      <c r="D72" s="124" t="s">
        <v>47</v>
      </c>
      <c r="E72" s="124" t="s">
        <v>115</v>
      </c>
      <c r="F72" s="124" t="s">
        <v>115</v>
      </c>
      <c r="G72" s="175"/>
      <c r="H72" s="114"/>
      <c r="I72" s="114"/>
      <c r="CI72" s="158"/>
      <c r="CJ72" s="158"/>
      <c r="CK72" s="158"/>
      <c r="CL72" s="114"/>
    </row>
    <row r="73" customFormat="false" ht="12.75" hidden="false" customHeight="false" outlineLevel="0" collapsed="false">
      <c r="D73" s="124" t="s">
        <v>49</v>
      </c>
      <c r="E73" s="124" t="s">
        <v>116</v>
      </c>
      <c r="F73" s="124" t="s">
        <v>116</v>
      </c>
      <c r="G73" s="175"/>
      <c r="H73" s="114"/>
      <c r="I73" s="114"/>
      <c r="CI73" s="158"/>
      <c r="CJ73" s="158"/>
      <c r="CK73" s="158"/>
      <c r="CL73" s="114"/>
    </row>
    <row r="74" customFormat="false" ht="12.75" hidden="false" customHeight="false" outlineLevel="0" collapsed="false">
      <c r="D74" s="124" t="s">
        <v>52</v>
      </c>
      <c r="E74" s="124" t="s">
        <v>14</v>
      </c>
      <c r="F74" s="124" t="s">
        <v>14</v>
      </c>
      <c r="G74" s="175"/>
      <c r="H74" s="114"/>
      <c r="I74" s="114"/>
      <c r="CI74" s="158"/>
      <c r="CJ74" s="158"/>
      <c r="CK74" s="158"/>
      <c r="CL74" s="114"/>
    </row>
    <row r="75" customFormat="false" ht="12.75" hidden="false" customHeight="false" outlineLevel="0" collapsed="false">
      <c r="D75" s="124" t="s">
        <v>54</v>
      </c>
      <c r="E75" s="124" t="s">
        <v>117</v>
      </c>
      <c r="F75" s="124" t="s">
        <v>56</v>
      </c>
      <c r="G75" s="175"/>
      <c r="H75" s="114"/>
      <c r="I75" s="114"/>
      <c r="CI75" s="158"/>
      <c r="CJ75" s="158"/>
      <c r="CK75" s="158"/>
      <c r="CL75" s="114"/>
    </row>
    <row r="76" customFormat="false" ht="12.75" hidden="false" customHeight="false" outlineLevel="0" collapsed="false">
      <c r="D76" s="124" t="s">
        <v>57</v>
      </c>
      <c r="E76" s="124" t="s">
        <v>58</v>
      </c>
      <c r="F76" s="124" t="s">
        <v>58</v>
      </c>
      <c r="G76" s="175"/>
      <c r="H76" s="114"/>
      <c r="I76" s="114"/>
      <c r="CI76" s="158"/>
      <c r="CJ76" s="158"/>
      <c r="CK76" s="158"/>
      <c r="CL76" s="114"/>
    </row>
    <row r="77" customFormat="false" ht="12.75" hidden="false" customHeight="false" outlineLevel="0" collapsed="false">
      <c r="D77" s="124" t="s">
        <v>67</v>
      </c>
      <c r="E77" s="124" t="s">
        <v>68</v>
      </c>
      <c r="F77" s="124" t="s">
        <v>68</v>
      </c>
      <c r="G77" s="175"/>
      <c r="H77" s="114"/>
      <c r="I77" s="114"/>
      <c r="CI77" s="158"/>
      <c r="CJ77" s="158"/>
      <c r="CK77" s="158"/>
      <c r="CL77" s="114"/>
    </row>
    <row r="78" customFormat="false" ht="12.75" hidden="false" customHeight="false" outlineLevel="0" collapsed="false">
      <c r="D78" s="124" t="s">
        <v>72</v>
      </c>
      <c r="E78" s="124" t="s">
        <v>73</v>
      </c>
      <c r="F78" s="124" t="s">
        <v>74</v>
      </c>
      <c r="G78" s="175"/>
      <c r="H78" s="114"/>
      <c r="I78" s="114"/>
      <c r="CI78" s="158"/>
      <c r="CJ78" s="158"/>
      <c r="CK78" s="158"/>
      <c r="CL78" s="114"/>
    </row>
    <row r="79" customFormat="false" ht="12.75" hidden="false" customHeight="false" outlineLevel="0" collapsed="false">
      <c r="D79" s="124" t="s">
        <v>75</v>
      </c>
      <c r="E79" s="124" t="s">
        <v>118</v>
      </c>
      <c r="F79" s="124" t="s">
        <v>118</v>
      </c>
      <c r="G79" s="175"/>
      <c r="H79" s="114"/>
      <c r="I79" s="114"/>
      <c r="CI79" s="158"/>
      <c r="CJ79" s="158"/>
      <c r="CK79" s="158"/>
      <c r="CL79" s="114"/>
    </row>
    <row r="80" customFormat="false" ht="12.75" hidden="false" customHeight="false" outlineLevel="0" collapsed="false">
      <c r="D80" s="124" t="s">
        <v>119</v>
      </c>
      <c r="E80" s="124" t="s">
        <v>113</v>
      </c>
      <c r="F80" s="124" t="s">
        <v>120</v>
      </c>
      <c r="G80" s="175"/>
      <c r="H80" s="114"/>
      <c r="I80" s="114"/>
      <c r="CI80" s="158"/>
      <c r="CJ80" s="158"/>
      <c r="CK80" s="158"/>
      <c r="CL80" s="114"/>
    </row>
    <row r="81" customFormat="false" ht="12.75" hidden="false" customHeight="false" outlineLevel="0" collapsed="false">
      <c r="D81" s="124" t="s">
        <v>33</v>
      </c>
      <c r="E81" s="124" t="s">
        <v>121</v>
      </c>
      <c r="F81" s="124" t="s">
        <v>121</v>
      </c>
      <c r="G81" s="175"/>
      <c r="H81" s="114"/>
      <c r="I81" s="114"/>
      <c r="CI81" s="158"/>
      <c r="CJ81" s="158"/>
      <c r="CK81" s="158"/>
      <c r="CL81" s="114"/>
    </row>
    <row r="82" customFormat="false" ht="12.75" hidden="false" customHeight="false" outlineLevel="0" collapsed="false">
      <c r="D82" s="124" t="s">
        <v>39</v>
      </c>
      <c r="E82" s="124" t="s">
        <v>122</v>
      </c>
      <c r="F82" s="124" t="s">
        <v>41</v>
      </c>
      <c r="G82" s="175"/>
      <c r="H82" s="114"/>
      <c r="I82" s="114"/>
      <c r="CI82" s="158"/>
      <c r="CJ82" s="158"/>
      <c r="CK82" s="158"/>
      <c r="CL82" s="114"/>
    </row>
    <row r="83" customFormat="false" ht="12.75" hidden="false" customHeight="false" outlineLevel="0" collapsed="false">
      <c r="D83" s="127" t="s">
        <v>45</v>
      </c>
      <c r="E83" s="127" t="s">
        <v>114</v>
      </c>
      <c r="F83" s="127" t="s">
        <v>114</v>
      </c>
      <c r="G83" s="175"/>
      <c r="H83" s="114"/>
      <c r="I83" s="114"/>
      <c r="CI83" s="158"/>
      <c r="CJ83" s="158"/>
      <c r="CK83" s="158"/>
      <c r="CL83" s="114"/>
    </row>
    <row r="84" customFormat="false" ht="12.75" hidden="false" customHeight="false" outlineLevel="0" collapsed="false">
      <c r="D84" s="124" t="s">
        <v>47</v>
      </c>
      <c r="E84" s="124" t="s">
        <v>115</v>
      </c>
      <c r="F84" s="124" t="s">
        <v>115</v>
      </c>
      <c r="G84" s="175"/>
      <c r="H84" s="114"/>
      <c r="I84" s="114"/>
      <c r="CI84" s="169"/>
      <c r="CJ84" s="169"/>
      <c r="CK84" s="169"/>
      <c r="CL84" s="114"/>
    </row>
    <row r="85" customFormat="false" ht="12.75" hidden="false" customHeight="false" outlineLevel="0" collapsed="false">
      <c r="D85" s="124" t="s">
        <v>49</v>
      </c>
      <c r="E85" s="124" t="s">
        <v>116</v>
      </c>
      <c r="F85" s="124" t="s">
        <v>116</v>
      </c>
      <c r="G85" s="175"/>
      <c r="H85" s="114"/>
      <c r="I85" s="114"/>
      <c r="CI85" s="158"/>
      <c r="CJ85" s="158"/>
      <c r="CK85" s="158"/>
      <c r="CL85" s="114"/>
    </row>
    <row r="86" customFormat="false" ht="12.75" hidden="false" customHeight="false" outlineLevel="0" collapsed="false">
      <c r="D86" s="124" t="s">
        <v>52</v>
      </c>
      <c r="E86" s="124" t="s">
        <v>123</v>
      </c>
      <c r="F86" s="124" t="s">
        <v>123</v>
      </c>
      <c r="G86" s="175"/>
      <c r="H86" s="114"/>
      <c r="I86" s="114"/>
      <c r="CI86" s="158"/>
      <c r="CJ86" s="158"/>
      <c r="CK86" s="158"/>
      <c r="CL86" s="114"/>
    </row>
    <row r="87" customFormat="false" ht="12.75" hidden="false" customHeight="false" outlineLevel="0" collapsed="false">
      <c r="D87" s="124" t="s">
        <v>54</v>
      </c>
      <c r="E87" s="124" t="s">
        <v>55</v>
      </c>
      <c r="F87" s="124" t="s">
        <v>56</v>
      </c>
      <c r="G87" s="175"/>
      <c r="H87" s="114"/>
      <c r="I87" s="114"/>
      <c r="CI87" s="158"/>
      <c r="CJ87" s="158"/>
      <c r="CK87" s="158"/>
      <c r="CL87" s="114"/>
    </row>
    <row r="88" customFormat="false" ht="12.75" hidden="false" customHeight="false" outlineLevel="0" collapsed="false">
      <c r="D88" s="124" t="s">
        <v>57</v>
      </c>
      <c r="E88" s="124" t="s">
        <v>58</v>
      </c>
      <c r="F88" s="124" t="s">
        <v>58</v>
      </c>
      <c r="G88" s="175"/>
      <c r="H88" s="114"/>
      <c r="I88" s="114"/>
      <c r="CI88" s="158"/>
      <c r="CJ88" s="158"/>
      <c r="CK88" s="158"/>
      <c r="CL88" s="114"/>
    </row>
    <row r="89" customFormat="false" ht="12.75" hidden="false" customHeight="false" outlineLevel="0" collapsed="false">
      <c r="D89" s="124" t="s">
        <v>67</v>
      </c>
      <c r="E89" s="124" t="s">
        <v>68</v>
      </c>
      <c r="F89" s="124" t="s">
        <v>68</v>
      </c>
      <c r="G89" s="175"/>
      <c r="H89" s="114"/>
      <c r="I89" s="114"/>
      <c r="CI89" s="158"/>
      <c r="CJ89" s="158"/>
      <c r="CK89" s="158"/>
      <c r="CL89" s="114"/>
    </row>
    <row r="90" customFormat="false" ht="12.75" hidden="false" customHeight="false" outlineLevel="0" collapsed="false">
      <c r="D90" s="124" t="s">
        <v>72</v>
      </c>
      <c r="E90" s="124" t="s">
        <v>73</v>
      </c>
      <c r="F90" s="124" t="s">
        <v>74</v>
      </c>
      <c r="G90" s="175"/>
      <c r="H90" s="114"/>
      <c r="I90" s="114"/>
      <c r="CI90" s="158"/>
      <c r="CJ90" s="158"/>
      <c r="CK90" s="158"/>
      <c r="CL90" s="114"/>
    </row>
    <row r="91" customFormat="false" ht="12.75" hidden="false" customHeight="false" outlineLevel="0" collapsed="false">
      <c r="D91" s="124" t="s">
        <v>75</v>
      </c>
      <c r="E91" s="124" t="s">
        <v>118</v>
      </c>
      <c r="F91" s="124" t="s">
        <v>118</v>
      </c>
      <c r="G91" s="175"/>
      <c r="H91" s="114"/>
      <c r="I91" s="114"/>
      <c r="CI91" s="158"/>
      <c r="CJ91" s="158"/>
      <c r="CK91" s="158"/>
      <c r="CL91" s="114"/>
    </row>
    <row r="92" customFormat="false" ht="12.75" hidden="false" customHeight="false" outlineLevel="0" collapsed="false">
      <c r="D92" s="124" t="s">
        <v>124</v>
      </c>
      <c r="E92" s="124" t="s">
        <v>120</v>
      </c>
      <c r="F92" s="124" t="s">
        <v>125</v>
      </c>
      <c r="G92" s="175"/>
      <c r="H92" s="114"/>
      <c r="I92" s="114"/>
      <c r="CI92" s="158"/>
      <c r="CJ92" s="158"/>
      <c r="CK92" s="158"/>
      <c r="CL92" s="114"/>
    </row>
    <row r="93" customFormat="false" ht="12.75" hidden="false" customHeight="false" outlineLevel="0" collapsed="false">
      <c r="D93" s="124" t="s">
        <v>33</v>
      </c>
      <c r="E93" s="124" t="s">
        <v>34</v>
      </c>
      <c r="F93" s="124" t="s">
        <v>34</v>
      </c>
      <c r="G93" s="175"/>
      <c r="H93" s="114"/>
      <c r="I93" s="114"/>
      <c r="CI93" s="158"/>
      <c r="CJ93" s="158"/>
      <c r="CK93" s="158"/>
      <c r="CL93" s="114"/>
    </row>
    <row r="94" customFormat="false" ht="12.75" hidden="false" customHeight="false" outlineLevel="0" collapsed="false">
      <c r="D94" s="124" t="s">
        <v>39</v>
      </c>
      <c r="E94" s="124" t="s">
        <v>40</v>
      </c>
      <c r="F94" s="124" t="s">
        <v>41</v>
      </c>
      <c r="G94" s="175"/>
      <c r="H94" s="114"/>
      <c r="I94" s="114"/>
      <c r="CI94" s="158"/>
      <c r="CJ94" s="158"/>
      <c r="CK94" s="158"/>
      <c r="CL94" s="114"/>
    </row>
    <row r="95" customFormat="false" ht="12.75" hidden="false" customHeight="false" outlineLevel="0" collapsed="false">
      <c r="D95" s="127" t="s">
        <v>45</v>
      </c>
      <c r="E95" s="127" t="s">
        <v>114</v>
      </c>
      <c r="F95" s="127" t="s">
        <v>114</v>
      </c>
      <c r="G95" s="175"/>
      <c r="H95" s="114"/>
      <c r="I95" s="114"/>
      <c r="CI95" s="158"/>
      <c r="CJ95" s="158"/>
      <c r="CK95" s="158"/>
      <c r="CL95" s="114"/>
    </row>
    <row r="96" customFormat="false" ht="12.75" hidden="false" customHeight="false" outlineLevel="0" collapsed="false">
      <c r="D96" s="124" t="s">
        <v>47</v>
      </c>
      <c r="E96" s="124" t="s">
        <v>48</v>
      </c>
      <c r="F96" s="124" t="s">
        <v>48</v>
      </c>
      <c r="G96" s="175"/>
      <c r="H96" s="114"/>
      <c r="I96" s="114"/>
      <c r="CI96" s="158"/>
      <c r="CJ96" s="158"/>
      <c r="CK96" s="158"/>
      <c r="CL96" s="114"/>
    </row>
    <row r="97" customFormat="false" ht="12.75" hidden="false" customHeight="false" outlineLevel="0" collapsed="false">
      <c r="D97" s="124" t="s">
        <v>49</v>
      </c>
      <c r="E97" s="124" t="s">
        <v>116</v>
      </c>
      <c r="F97" s="124" t="s">
        <v>116</v>
      </c>
      <c r="G97" s="175"/>
      <c r="H97" s="114"/>
      <c r="I97" s="114"/>
      <c r="CI97" s="158"/>
      <c r="CJ97" s="158"/>
      <c r="CK97" s="158"/>
      <c r="CL97" s="114"/>
    </row>
    <row r="98" customFormat="false" ht="12.75" hidden="false" customHeight="false" outlineLevel="0" collapsed="false">
      <c r="D98" s="124" t="s">
        <v>52</v>
      </c>
      <c r="E98" s="124" t="s">
        <v>126</v>
      </c>
      <c r="F98" s="124" t="s">
        <v>126</v>
      </c>
      <c r="G98" s="175"/>
      <c r="H98" s="114"/>
      <c r="I98" s="114"/>
      <c r="CI98" s="158"/>
      <c r="CJ98" s="158"/>
      <c r="CK98" s="158"/>
      <c r="CL98" s="114"/>
    </row>
    <row r="99" customFormat="false" ht="12.75" hidden="false" customHeight="false" outlineLevel="0" collapsed="false">
      <c r="D99" s="124" t="s">
        <v>54</v>
      </c>
      <c r="E99" s="124" t="s">
        <v>117</v>
      </c>
      <c r="F99" s="124" t="s">
        <v>56</v>
      </c>
      <c r="G99" s="175"/>
      <c r="H99" s="114"/>
      <c r="I99" s="114"/>
      <c r="CI99" s="169"/>
      <c r="CJ99" s="169"/>
      <c r="CK99" s="169"/>
      <c r="CL99" s="114"/>
    </row>
    <row r="100" customFormat="false" ht="12.75" hidden="false" customHeight="false" outlineLevel="0" collapsed="false">
      <c r="D100" s="124" t="s">
        <v>57</v>
      </c>
      <c r="E100" s="124" t="s">
        <v>127</v>
      </c>
      <c r="F100" s="124" t="s">
        <v>127</v>
      </c>
      <c r="G100" s="175"/>
      <c r="H100" s="114"/>
      <c r="I100" s="114"/>
      <c r="CI100" s="158"/>
      <c r="CJ100" s="158"/>
      <c r="CK100" s="158"/>
      <c r="CL100" s="114"/>
    </row>
    <row r="101" customFormat="false" ht="12.75" hidden="false" customHeight="false" outlineLevel="0" collapsed="false">
      <c r="D101" s="124" t="s">
        <v>67</v>
      </c>
      <c r="E101" s="124" t="s">
        <v>128</v>
      </c>
      <c r="F101" s="124" t="s">
        <v>128</v>
      </c>
      <c r="G101" s="175"/>
      <c r="H101" s="114"/>
      <c r="I101" s="114"/>
      <c r="CI101" s="158"/>
      <c r="CJ101" s="158"/>
      <c r="CK101" s="158"/>
      <c r="CL101" s="114"/>
    </row>
    <row r="102" customFormat="false" ht="12.75" hidden="false" customHeight="false" outlineLevel="0" collapsed="false">
      <c r="D102" s="124" t="s">
        <v>72</v>
      </c>
      <c r="E102" s="124" t="s">
        <v>73</v>
      </c>
      <c r="F102" s="124" t="s">
        <v>74</v>
      </c>
      <c r="G102" s="175"/>
      <c r="H102" s="114"/>
      <c r="I102" s="114"/>
      <c r="CI102" s="158"/>
      <c r="CJ102" s="158"/>
      <c r="CK102" s="158"/>
      <c r="CL102" s="114"/>
    </row>
    <row r="103" customFormat="false" ht="12.75" hidden="false" customHeight="false" outlineLevel="0" collapsed="false">
      <c r="D103" s="124" t="s">
        <v>75</v>
      </c>
      <c r="E103" s="124" t="s">
        <v>118</v>
      </c>
      <c r="F103" s="124" t="s">
        <v>118</v>
      </c>
      <c r="G103" s="175"/>
      <c r="H103" s="114"/>
      <c r="I103" s="114"/>
      <c r="CI103" s="158"/>
      <c r="CJ103" s="158"/>
      <c r="CK103" s="158"/>
      <c r="CL103" s="114"/>
    </row>
    <row r="104" customFormat="false" ht="12.75" hidden="false" customHeight="false" outlineLevel="0" collapsed="false">
      <c r="D104" s="124" t="s">
        <v>129</v>
      </c>
      <c r="E104" s="124" t="s">
        <v>125</v>
      </c>
      <c r="F104" s="124" t="s">
        <v>130</v>
      </c>
      <c r="G104" s="175"/>
      <c r="H104" s="114"/>
      <c r="I104" s="114"/>
      <c r="CI104" s="158"/>
      <c r="CJ104" s="158"/>
      <c r="CK104" s="158"/>
      <c r="CL104" s="114"/>
    </row>
    <row r="105" customFormat="false" ht="12.75" hidden="false" customHeight="false" outlineLevel="0" collapsed="false">
      <c r="D105" s="124" t="s">
        <v>33</v>
      </c>
      <c r="E105" s="124" t="s">
        <v>34</v>
      </c>
      <c r="F105" s="124" t="s">
        <v>34</v>
      </c>
      <c r="G105" s="175"/>
      <c r="H105" s="114"/>
      <c r="I105" s="114"/>
      <c r="CI105" s="158"/>
      <c r="CJ105" s="158"/>
      <c r="CK105" s="158"/>
      <c r="CL105" s="114"/>
    </row>
    <row r="106" customFormat="false" ht="12.75" hidden="false" customHeight="false" outlineLevel="0" collapsed="false">
      <c r="D106" s="124" t="s">
        <v>39</v>
      </c>
      <c r="E106" s="124" t="s">
        <v>40</v>
      </c>
      <c r="F106" s="124" t="s">
        <v>41</v>
      </c>
      <c r="G106" s="175"/>
      <c r="H106" s="114"/>
      <c r="I106" s="114"/>
      <c r="CI106" s="158"/>
      <c r="CJ106" s="158"/>
      <c r="CK106" s="158"/>
      <c r="CL106" s="114"/>
    </row>
    <row r="107" customFormat="false" ht="12.75" hidden="false" customHeight="false" outlineLevel="0" collapsed="false">
      <c r="D107" s="127" t="s">
        <v>45</v>
      </c>
      <c r="E107" s="127" t="s">
        <v>114</v>
      </c>
      <c r="F107" s="127" t="s">
        <v>114</v>
      </c>
      <c r="G107" s="175"/>
      <c r="H107" s="114"/>
      <c r="I107" s="114"/>
      <c r="CI107" s="158"/>
      <c r="CJ107" s="158"/>
      <c r="CK107" s="158"/>
      <c r="CL107" s="114"/>
    </row>
    <row r="108" customFormat="false" ht="12.75" hidden="false" customHeight="false" outlineLevel="0" collapsed="false">
      <c r="D108" s="124" t="s">
        <v>47</v>
      </c>
      <c r="E108" s="124" t="s">
        <v>48</v>
      </c>
      <c r="F108" s="124" t="s">
        <v>48</v>
      </c>
      <c r="G108" s="175"/>
      <c r="H108" s="114"/>
      <c r="I108" s="114"/>
      <c r="CI108" s="158"/>
      <c r="CJ108" s="158"/>
      <c r="CK108" s="158"/>
      <c r="CL108" s="114"/>
    </row>
    <row r="109" customFormat="false" ht="12.75" hidden="false" customHeight="false" outlineLevel="0" collapsed="false">
      <c r="D109" s="124" t="s">
        <v>49</v>
      </c>
      <c r="E109" s="124" t="s">
        <v>116</v>
      </c>
      <c r="F109" s="124" t="s">
        <v>116</v>
      </c>
      <c r="G109" s="175"/>
      <c r="H109" s="114"/>
      <c r="I109" s="114"/>
      <c r="CI109" s="158"/>
      <c r="CJ109" s="158"/>
      <c r="CK109" s="158"/>
      <c r="CL109" s="114"/>
    </row>
    <row r="110" customFormat="false" ht="12.75" hidden="false" customHeight="false" outlineLevel="0" collapsed="false">
      <c r="D110" s="124" t="s">
        <v>52</v>
      </c>
      <c r="E110" s="124" t="s">
        <v>126</v>
      </c>
      <c r="F110" s="124" t="s">
        <v>126</v>
      </c>
      <c r="G110" s="175"/>
      <c r="H110" s="114"/>
      <c r="I110" s="114"/>
      <c r="CI110" s="158"/>
      <c r="CJ110" s="158"/>
      <c r="CK110" s="158"/>
      <c r="CL110" s="114"/>
    </row>
    <row r="111" customFormat="false" ht="12.75" hidden="false" customHeight="false" outlineLevel="0" collapsed="false">
      <c r="D111" s="124" t="s">
        <v>54</v>
      </c>
      <c r="E111" s="124" t="s">
        <v>117</v>
      </c>
      <c r="F111" s="124" t="s">
        <v>56</v>
      </c>
      <c r="G111" s="175"/>
      <c r="H111" s="114"/>
      <c r="I111" s="114"/>
      <c r="CI111" s="158"/>
      <c r="CJ111" s="158"/>
      <c r="CK111" s="158"/>
      <c r="CL111" s="114"/>
    </row>
    <row r="112" customFormat="false" ht="12.75" hidden="false" customHeight="false" outlineLevel="0" collapsed="false">
      <c r="D112" s="124" t="s">
        <v>57</v>
      </c>
      <c r="E112" s="124" t="s">
        <v>127</v>
      </c>
      <c r="F112" s="124" t="s">
        <v>127</v>
      </c>
      <c r="G112" s="175"/>
      <c r="H112" s="114"/>
      <c r="I112" s="114"/>
      <c r="CI112" s="158"/>
      <c r="CJ112" s="158"/>
      <c r="CK112" s="158"/>
      <c r="CL112" s="114"/>
    </row>
    <row r="113" customFormat="false" ht="12.75" hidden="false" customHeight="false" outlineLevel="0" collapsed="false">
      <c r="C113" s="114"/>
      <c r="D113" s="124" t="s">
        <v>67</v>
      </c>
      <c r="E113" s="124" t="s">
        <v>128</v>
      </c>
      <c r="F113" s="124" t="s">
        <v>128</v>
      </c>
      <c r="G113" s="176"/>
      <c r="H113" s="114"/>
      <c r="I113" s="114"/>
      <c r="CI113" s="158"/>
      <c r="CJ113" s="158"/>
      <c r="CK113" s="158"/>
      <c r="CL113" s="114"/>
    </row>
    <row r="114" customFormat="false" ht="12.75" hidden="false" customHeight="false" outlineLevel="0" collapsed="false">
      <c r="C114" s="114"/>
      <c r="D114" s="124" t="s">
        <v>72</v>
      </c>
      <c r="E114" s="124" t="s">
        <v>73</v>
      </c>
      <c r="F114" s="124" t="s">
        <v>74</v>
      </c>
      <c r="G114" s="176"/>
      <c r="H114" s="114"/>
      <c r="I114" s="114"/>
      <c r="CI114" s="169"/>
      <c r="CJ114" s="169"/>
      <c r="CK114" s="169"/>
      <c r="CL114" s="114"/>
    </row>
    <row r="115" customFormat="false" ht="12.75" hidden="false" customHeight="false" outlineLevel="0" collapsed="false">
      <c r="C115" s="114"/>
      <c r="D115" s="124" t="s">
        <v>75</v>
      </c>
      <c r="E115" s="124" t="s">
        <v>118</v>
      </c>
      <c r="F115" s="124" t="s">
        <v>118</v>
      </c>
      <c r="G115" s="176"/>
      <c r="H115" s="114"/>
      <c r="I115" s="114"/>
      <c r="CI115" s="158"/>
      <c r="CJ115" s="158"/>
      <c r="CK115" s="158"/>
      <c r="CL115" s="114"/>
    </row>
    <row r="116" customFormat="false" ht="12.75" hidden="false" customHeight="false" outlineLevel="0" collapsed="false">
      <c r="C116" s="114"/>
      <c r="D116" s="177" t="s">
        <v>131</v>
      </c>
      <c r="E116" s="177" t="s">
        <v>130</v>
      </c>
      <c r="F116" s="177" t="s">
        <v>130</v>
      </c>
      <c r="G116" s="176"/>
      <c r="H116" s="114"/>
      <c r="I116" s="114"/>
      <c r="CI116" s="158"/>
      <c r="CJ116" s="158"/>
      <c r="CK116" s="158"/>
      <c r="CL116" s="114"/>
    </row>
    <row r="117" customFormat="false" ht="12.75" hidden="false" customHeight="false" outlineLevel="0" collapsed="false">
      <c r="C117" s="114"/>
      <c r="D117" s="121" t="s">
        <v>33</v>
      </c>
      <c r="E117" s="121" t="s">
        <v>121</v>
      </c>
      <c r="F117" s="121" t="s">
        <v>121</v>
      </c>
      <c r="G117" s="176"/>
      <c r="H117" s="114"/>
      <c r="I117" s="114"/>
      <c r="CI117" s="158"/>
      <c r="CJ117" s="158"/>
      <c r="CK117" s="158"/>
      <c r="CL117" s="114"/>
    </row>
    <row r="118" customFormat="false" ht="12.75" hidden="false" customHeight="false" outlineLevel="0" collapsed="false">
      <c r="C118" s="114"/>
      <c r="D118" s="124" t="s">
        <v>39</v>
      </c>
      <c r="E118" s="124" t="s">
        <v>40</v>
      </c>
      <c r="F118" s="124" t="s">
        <v>41</v>
      </c>
      <c r="G118" s="176"/>
      <c r="H118" s="114"/>
      <c r="I118" s="114"/>
      <c r="CI118" s="158"/>
      <c r="CJ118" s="158"/>
      <c r="CK118" s="158"/>
      <c r="CL118" s="114"/>
    </row>
    <row r="119" customFormat="false" ht="12.75" hidden="false" customHeight="false" outlineLevel="0" collapsed="false">
      <c r="C119" s="114"/>
      <c r="D119" s="127" t="s">
        <v>45</v>
      </c>
      <c r="E119" s="127" t="s">
        <v>114</v>
      </c>
      <c r="F119" s="127" t="s">
        <v>114</v>
      </c>
      <c r="G119" s="176"/>
      <c r="H119" s="114"/>
      <c r="I119" s="114"/>
      <c r="CI119" s="158"/>
      <c r="CJ119" s="158"/>
      <c r="CK119" s="158"/>
      <c r="CL119" s="114"/>
    </row>
    <row r="120" customFormat="false" ht="12.75" hidden="false" customHeight="false" outlineLevel="0" collapsed="false">
      <c r="C120" s="114"/>
      <c r="D120" s="124" t="s">
        <v>47</v>
      </c>
      <c r="E120" s="124" t="s">
        <v>48</v>
      </c>
      <c r="F120" s="124" t="s">
        <v>48</v>
      </c>
      <c r="G120" s="176"/>
      <c r="H120" s="114"/>
      <c r="I120" s="114"/>
      <c r="CI120" s="158"/>
      <c r="CJ120" s="158"/>
      <c r="CK120" s="158"/>
      <c r="CL120" s="114"/>
    </row>
    <row r="121" customFormat="false" ht="12.75" hidden="false" customHeight="false" outlineLevel="0" collapsed="false">
      <c r="C121" s="114"/>
      <c r="D121" s="124" t="s">
        <v>49</v>
      </c>
      <c r="E121" s="124" t="s">
        <v>50</v>
      </c>
      <c r="F121" s="124" t="s">
        <v>50</v>
      </c>
      <c r="G121" s="176"/>
      <c r="H121" s="114"/>
      <c r="I121" s="114"/>
      <c r="CI121" s="158"/>
      <c r="CJ121" s="158"/>
      <c r="CK121" s="158"/>
      <c r="CL121" s="114"/>
    </row>
    <row r="122" customFormat="false" ht="12.75" hidden="false" customHeight="false" outlineLevel="0" collapsed="false">
      <c r="C122" s="114"/>
      <c r="D122" s="124" t="s">
        <v>52</v>
      </c>
      <c r="E122" s="124" t="s">
        <v>126</v>
      </c>
      <c r="F122" s="124" t="s">
        <v>14</v>
      </c>
      <c r="G122" s="176"/>
      <c r="H122" s="114"/>
      <c r="I122" s="114"/>
      <c r="CI122" s="158"/>
      <c r="CJ122" s="158"/>
      <c r="CK122" s="158"/>
      <c r="CL122" s="114"/>
    </row>
    <row r="123" customFormat="false" ht="12.75" hidden="false" customHeight="false" outlineLevel="0" collapsed="false">
      <c r="C123" s="114"/>
      <c r="D123" s="124" t="s">
        <v>132</v>
      </c>
      <c r="E123" s="124" t="s">
        <v>117</v>
      </c>
      <c r="F123" s="124" t="s">
        <v>56</v>
      </c>
      <c r="G123" s="176"/>
      <c r="H123" s="114"/>
      <c r="I123" s="114"/>
      <c r="CI123" s="158"/>
      <c r="CJ123" s="158"/>
      <c r="CK123" s="158"/>
      <c r="CL123" s="114"/>
    </row>
    <row r="124" customFormat="false" ht="12.75" hidden="false" customHeight="false" outlineLevel="0" collapsed="false">
      <c r="C124" s="114"/>
      <c r="D124" s="124" t="s">
        <v>133</v>
      </c>
      <c r="E124" s="124" t="s">
        <v>134</v>
      </c>
      <c r="F124" s="124" t="s">
        <v>134</v>
      </c>
      <c r="G124" s="176"/>
      <c r="H124" s="114"/>
      <c r="I124" s="114"/>
      <c r="CI124" s="158"/>
      <c r="CJ124" s="158"/>
      <c r="CK124" s="158"/>
      <c r="CL124" s="114"/>
    </row>
    <row r="125" customFormat="false" ht="12.75" hidden="false" customHeight="false" outlineLevel="0" collapsed="false">
      <c r="C125" s="114"/>
      <c r="D125" s="124" t="s">
        <v>135</v>
      </c>
      <c r="E125" s="124" t="s">
        <v>68</v>
      </c>
      <c r="F125" s="124" t="s">
        <v>68</v>
      </c>
      <c r="G125" s="176"/>
      <c r="H125" s="114"/>
      <c r="I125" s="114"/>
      <c r="CI125" s="158"/>
      <c r="CJ125" s="158"/>
      <c r="CK125" s="158"/>
      <c r="CL125" s="114"/>
    </row>
    <row r="126" customFormat="false" ht="12.75" hidden="false" customHeight="false" outlineLevel="0" collapsed="false">
      <c r="C126" s="114"/>
      <c r="D126" s="177" t="s">
        <v>72</v>
      </c>
      <c r="E126" s="177" t="s">
        <v>73</v>
      </c>
      <c r="F126" s="177" t="s">
        <v>136</v>
      </c>
      <c r="G126" s="176"/>
      <c r="H126" s="114"/>
      <c r="I126" s="114"/>
      <c r="CI126" s="158"/>
      <c r="CJ126" s="158"/>
      <c r="CK126" s="158"/>
      <c r="CL126" s="114"/>
    </row>
    <row r="127" customFormat="false" ht="12.75" hidden="false" customHeight="false" outlineLevel="0" collapsed="false">
      <c r="C127" s="114"/>
      <c r="D127" s="124" t="s">
        <v>137</v>
      </c>
      <c r="E127" s="124" t="s">
        <v>138</v>
      </c>
      <c r="F127" s="124" t="s">
        <v>118</v>
      </c>
      <c r="G127" s="176"/>
      <c r="H127" s="114"/>
      <c r="I127" s="114"/>
      <c r="CI127" s="158"/>
      <c r="CJ127" s="158"/>
      <c r="CK127" s="158"/>
      <c r="CL127" s="114"/>
    </row>
    <row r="128" customFormat="false" ht="12.75" hidden="false" customHeight="false" outlineLevel="0" collapsed="false">
      <c r="C128" s="114"/>
      <c r="D128" s="177" t="s">
        <v>139</v>
      </c>
      <c r="E128" s="177" t="s">
        <v>140</v>
      </c>
      <c r="F128" s="177" t="s">
        <v>140</v>
      </c>
      <c r="G128" s="176"/>
      <c r="H128" s="114"/>
      <c r="I128" s="114"/>
      <c r="CI128" s="158"/>
      <c r="CJ128" s="158"/>
      <c r="CK128" s="158"/>
      <c r="CL128" s="114"/>
    </row>
    <row r="129" customFormat="false" ht="12.75" hidden="false" customHeight="false" outlineLevel="0" collapsed="false">
      <c r="C129" s="114"/>
      <c r="D129" s="121" t="s">
        <v>141</v>
      </c>
      <c r="E129" s="121" t="s">
        <v>121</v>
      </c>
      <c r="F129" s="121" t="s">
        <v>121</v>
      </c>
      <c r="G129" s="176"/>
      <c r="H129" s="114"/>
      <c r="I129" s="114"/>
      <c r="CI129" s="169"/>
      <c r="CJ129" s="169"/>
      <c r="CK129" s="169"/>
      <c r="CL129" s="114"/>
    </row>
    <row r="130" customFormat="false" ht="12.75" hidden="false" customHeight="false" outlineLevel="0" collapsed="false">
      <c r="C130" s="114"/>
      <c r="D130" s="124" t="s">
        <v>142</v>
      </c>
      <c r="E130" s="124" t="s">
        <v>122</v>
      </c>
      <c r="F130" s="124" t="s">
        <v>41</v>
      </c>
      <c r="G130" s="176"/>
      <c r="H130" s="114"/>
      <c r="I130" s="114"/>
      <c r="CI130" s="158"/>
      <c r="CJ130" s="158"/>
      <c r="CK130" s="158"/>
      <c r="CL130" s="114"/>
    </row>
    <row r="131" customFormat="false" ht="12.75" hidden="false" customHeight="false" outlineLevel="0" collapsed="false">
      <c r="C131" s="114"/>
      <c r="D131" s="127" t="s">
        <v>45</v>
      </c>
      <c r="E131" s="127" t="s">
        <v>46</v>
      </c>
      <c r="F131" s="127" t="s">
        <v>46</v>
      </c>
      <c r="G131" s="176"/>
      <c r="H131" s="114"/>
      <c r="I131" s="114"/>
      <c r="CI131" s="158"/>
      <c r="CJ131" s="158"/>
      <c r="CK131" s="158"/>
      <c r="CL131" s="114"/>
    </row>
    <row r="132" customFormat="false" ht="12.75" hidden="false" customHeight="false" outlineLevel="0" collapsed="false">
      <c r="C132" s="114"/>
      <c r="D132" s="124" t="s">
        <v>47</v>
      </c>
      <c r="E132" s="124" t="s">
        <v>48</v>
      </c>
      <c r="F132" s="124" t="s">
        <v>48</v>
      </c>
      <c r="G132" s="176"/>
      <c r="H132" s="114"/>
      <c r="I132" s="114"/>
      <c r="CI132" s="158"/>
      <c r="CJ132" s="158"/>
      <c r="CK132" s="158"/>
      <c r="CL132" s="114"/>
    </row>
    <row r="133" customFormat="false" ht="12.75" hidden="false" customHeight="false" outlineLevel="0" collapsed="false">
      <c r="C133" s="114"/>
      <c r="D133" s="124" t="s">
        <v>49</v>
      </c>
      <c r="E133" s="124" t="s">
        <v>50</v>
      </c>
      <c r="F133" s="124" t="s">
        <v>50</v>
      </c>
      <c r="G133" s="176"/>
      <c r="H133" s="114"/>
      <c r="I133" s="114"/>
      <c r="CI133" s="158"/>
      <c r="CJ133" s="158"/>
      <c r="CK133" s="158"/>
      <c r="CL133" s="114"/>
    </row>
    <row r="134" customFormat="false" ht="12.75" hidden="false" customHeight="false" outlineLevel="0" collapsed="false">
      <c r="C134" s="114"/>
      <c r="D134" s="124" t="s">
        <v>143</v>
      </c>
      <c r="E134" s="124" t="s">
        <v>123</v>
      </c>
      <c r="F134" s="124" t="s">
        <v>123</v>
      </c>
      <c r="G134" s="176"/>
      <c r="H134" s="114"/>
      <c r="I134" s="114"/>
      <c r="CI134" s="158"/>
      <c r="CJ134" s="158"/>
      <c r="CK134" s="158"/>
      <c r="CL134" s="114"/>
    </row>
    <row r="135" customFormat="false" ht="12.75" hidden="false" customHeight="false" outlineLevel="0" collapsed="false">
      <c r="C135" s="114"/>
      <c r="D135" s="124" t="s">
        <v>132</v>
      </c>
      <c r="E135" s="124" t="s">
        <v>55</v>
      </c>
      <c r="F135" s="124" t="s">
        <v>56</v>
      </c>
      <c r="G135" s="176"/>
      <c r="H135" s="114"/>
      <c r="I135" s="114"/>
      <c r="CI135" s="158"/>
      <c r="CJ135" s="158"/>
      <c r="CK135" s="158"/>
      <c r="CL135" s="114"/>
    </row>
    <row r="136" customFormat="false" ht="12.75" hidden="false" customHeight="false" outlineLevel="0" collapsed="false">
      <c r="C136" s="114"/>
      <c r="D136" s="124" t="s">
        <v>133</v>
      </c>
      <c r="E136" s="124" t="s">
        <v>144</v>
      </c>
      <c r="F136" s="124" t="s">
        <v>145</v>
      </c>
      <c r="G136" s="176"/>
      <c r="H136" s="114"/>
      <c r="I136" s="114"/>
      <c r="CI136" s="158"/>
      <c r="CJ136" s="158"/>
      <c r="CK136" s="158"/>
      <c r="CL136" s="114"/>
    </row>
    <row r="137" customFormat="false" ht="12.75" hidden="false" customHeight="false" outlineLevel="0" collapsed="false">
      <c r="C137" s="114"/>
      <c r="D137" s="124" t="s">
        <v>67</v>
      </c>
      <c r="E137" s="124" t="s">
        <v>68</v>
      </c>
      <c r="F137" s="124" t="s">
        <v>68</v>
      </c>
      <c r="G137" s="176"/>
      <c r="H137" s="114"/>
      <c r="I137" s="114"/>
      <c r="CI137" s="158"/>
      <c r="CJ137" s="158"/>
      <c r="CK137" s="158"/>
      <c r="CL137" s="114"/>
    </row>
    <row r="138" customFormat="false" ht="12.75" hidden="false" customHeight="false" outlineLevel="0" collapsed="false">
      <c r="C138" s="114"/>
      <c r="D138" s="124" t="s">
        <v>146</v>
      </c>
      <c r="E138" s="124" t="s">
        <v>73</v>
      </c>
      <c r="F138" s="124" t="s">
        <v>74</v>
      </c>
      <c r="G138" s="176"/>
      <c r="H138" s="114"/>
      <c r="I138" s="114"/>
      <c r="CI138" s="158"/>
      <c r="CJ138" s="158"/>
      <c r="CK138" s="158"/>
      <c r="CL138" s="114"/>
    </row>
    <row r="139" customFormat="false" ht="12.75" hidden="false" customHeight="false" outlineLevel="0" collapsed="false">
      <c r="C139" s="114"/>
      <c r="D139" s="124" t="s">
        <v>137</v>
      </c>
      <c r="E139" s="124" t="s">
        <v>118</v>
      </c>
      <c r="F139" s="124" t="s">
        <v>76</v>
      </c>
      <c r="G139" s="176"/>
      <c r="H139" s="114"/>
      <c r="I139" s="114"/>
      <c r="CI139" s="158"/>
      <c r="CJ139" s="158"/>
      <c r="CK139" s="158"/>
      <c r="CL139" s="114"/>
    </row>
    <row r="140" customFormat="false" ht="12.75" hidden="false" customHeight="false" outlineLevel="0" collapsed="false">
      <c r="C140" s="114"/>
      <c r="D140" s="177" t="s">
        <v>147</v>
      </c>
      <c r="E140" s="177" t="s">
        <v>148</v>
      </c>
      <c r="F140" s="177" t="s">
        <v>148</v>
      </c>
      <c r="G140" s="176"/>
      <c r="H140" s="114"/>
      <c r="I140" s="114"/>
      <c r="CI140" s="158"/>
      <c r="CJ140" s="158"/>
      <c r="CK140" s="158"/>
      <c r="CL140" s="114"/>
    </row>
    <row r="141" customFormat="false" ht="12.75" hidden="false" customHeight="false" outlineLevel="0" collapsed="false">
      <c r="C141" s="114"/>
      <c r="D141" s="121" t="s">
        <v>33</v>
      </c>
      <c r="E141" s="121" t="s">
        <v>121</v>
      </c>
      <c r="F141" s="121" t="s">
        <v>149</v>
      </c>
      <c r="G141" s="176"/>
      <c r="H141" s="114"/>
      <c r="I141" s="114"/>
      <c r="CI141" s="158"/>
      <c r="CJ141" s="158"/>
      <c r="CK141" s="158"/>
      <c r="CL141" s="114"/>
    </row>
    <row r="142" customFormat="false" ht="12.75" hidden="false" customHeight="false" outlineLevel="0" collapsed="false">
      <c r="C142" s="114"/>
      <c r="D142" s="124" t="s">
        <v>39</v>
      </c>
      <c r="E142" s="124" t="s">
        <v>122</v>
      </c>
      <c r="F142" s="124" t="s">
        <v>41</v>
      </c>
      <c r="G142" s="176"/>
      <c r="H142" s="114"/>
      <c r="I142" s="114"/>
      <c r="CI142" s="158"/>
      <c r="CJ142" s="158"/>
      <c r="CK142" s="158"/>
      <c r="CL142" s="114"/>
    </row>
    <row r="143" customFormat="false" ht="12.75" hidden="false" customHeight="false" outlineLevel="0" collapsed="false">
      <c r="C143" s="114"/>
      <c r="D143" s="127" t="s">
        <v>45</v>
      </c>
      <c r="E143" s="127" t="s">
        <v>46</v>
      </c>
      <c r="F143" s="127" t="s">
        <v>150</v>
      </c>
      <c r="G143" s="176"/>
      <c r="H143" s="114"/>
      <c r="I143" s="114"/>
      <c r="CI143" s="158"/>
      <c r="CJ143" s="158"/>
      <c r="CK143" s="158"/>
      <c r="CL143" s="114"/>
    </row>
    <row r="144" customFormat="false" ht="12.75" hidden="false" customHeight="false" outlineLevel="0" collapsed="false">
      <c r="C144" s="114"/>
      <c r="D144" s="124" t="s">
        <v>151</v>
      </c>
      <c r="E144" s="124" t="s">
        <v>115</v>
      </c>
      <c r="F144" s="124" t="s">
        <v>115</v>
      </c>
      <c r="G144" s="176"/>
      <c r="H144" s="114"/>
      <c r="I144" s="114"/>
      <c r="CI144" s="169"/>
      <c r="CJ144" s="169"/>
      <c r="CK144" s="169"/>
      <c r="CL144" s="114"/>
    </row>
    <row r="145" customFormat="false" ht="12.75" hidden="false" customHeight="false" outlineLevel="0" collapsed="false">
      <c r="C145" s="114"/>
      <c r="D145" s="124" t="s">
        <v>49</v>
      </c>
      <c r="E145" s="124" t="s">
        <v>50</v>
      </c>
      <c r="F145" s="124" t="s">
        <v>50</v>
      </c>
      <c r="G145" s="176"/>
      <c r="H145" s="114"/>
      <c r="I145" s="114"/>
      <c r="CI145" s="158"/>
      <c r="CJ145" s="158"/>
      <c r="CK145" s="158"/>
      <c r="CL145" s="114"/>
    </row>
    <row r="146" customFormat="false" ht="12.75" hidden="false" customHeight="false" outlineLevel="0" collapsed="false">
      <c r="C146" s="114"/>
      <c r="D146" s="124" t="s">
        <v>143</v>
      </c>
      <c r="E146" s="124" t="s">
        <v>123</v>
      </c>
      <c r="F146" s="124" t="s">
        <v>152</v>
      </c>
      <c r="G146" s="176"/>
      <c r="H146" s="114"/>
      <c r="I146" s="114"/>
      <c r="CI146" s="158"/>
      <c r="CJ146" s="158"/>
      <c r="CK146" s="158"/>
      <c r="CL146" s="114"/>
    </row>
    <row r="147" customFormat="false" ht="12.75" hidden="false" customHeight="false" outlineLevel="0" collapsed="false">
      <c r="C147" s="114"/>
      <c r="D147" s="124" t="s">
        <v>54</v>
      </c>
      <c r="E147" s="124" t="s">
        <v>117</v>
      </c>
      <c r="F147" s="124" t="s">
        <v>56</v>
      </c>
      <c r="G147" s="176"/>
      <c r="H147" s="114"/>
      <c r="I147" s="114"/>
      <c r="CI147" s="158"/>
      <c r="CJ147" s="158"/>
      <c r="CK147" s="158"/>
      <c r="CL147" s="114"/>
    </row>
    <row r="148" customFormat="false" ht="12.75" hidden="false" customHeight="false" outlineLevel="0" collapsed="false">
      <c r="C148" s="114"/>
      <c r="D148" s="124" t="s">
        <v>153</v>
      </c>
      <c r="E148" s="124" t="s">
        <v>58</v>
      </c>
      <c r="F148" s="124" t="s">
        <v>154</v>
      </c>
      <c r="G148" s="176"/>
      <c r="H148" s="114"/>
      <c r="I148" s="114"/>
      <c r="CI148" s="158"/>
      <c r="CJ148" s="158"/>
      <c r="CK148" s="158"/>
      <c r="CL148" s="114"/>
    </row>
    <row r="149" customFormat="false" ht="12.75" hidden="false" customHeight="false" outlineLevel="0" collapsed="false">
      <c r="C149" s="114"/>
      <c r="D149" s="124" t="s">
        <v>135</v>
      </c>
      <c r="E149" s="124" t="s">
        <v>155</v>
      </c>
      <c r="F149" s="124" t="s">
        <v>155</v>
      </c>
      <c r="G149" s="176"/>
      <c r="H149" s="114"/>
      <c r="I149" s="114"/>
      <c r="CI149" s="158"/>
      <c r="CJ149" s="158"/>
      <c r="CK149" s="158"/>
      <c r="CL149" s="114"/>
    </row>
    <row r="150" customFormat="false" ht="12.75" hidden="false" customHeight="false" outlineLevel="0" collapsed="false">
      <c r="C150" s="114"/>
      <c r="D150" s="124" t="s">
        <v>72</v>
      </c>
      <c r="E150" s="124" t="s">
        <v>156</v>
      </c>
      <c r="F150" s="124" t="s">
        <v>136</v>
      </c>
      <c r="G150" s="176"/>
      <c r="H150" s="114"/>
      <c r="I150" s="114"/>
      <c r="CI150" s="158"/>
      <c r="CJ150" s="158"/>
      <c r="CK150" s="158"/>
      <c r="CL150" s="114"/>
    </row>
    <row r="151" customFormat="false" ht="12.75" hidden="false" customHeight="false" outlineLevel="0" collapsed="false">
      <c r="C151" s="114"/>
      <c r="D151" s="124" t="s">
        <v>137</v>
      </c>
      <c r="E151" s="124" t="s">
        <v>118</v>
      </c>
      <c r="F151" s="124" t="s">
        <v>118</v>
      </c>
      <c r="G151" s="176"/>
      <c r="H151" s="114"/>
      <c r="I151" s="114"/>
      <c r="CI151" s="158"/>
      <c r="CJ151" s="158"/>
      <c r="CK151" s="158"/>
      <c r="CL151" s="114"/>
    </row>
    <row r="152" customFormat="false" ht="12.75" hidden="false" customHeight="false" outlineLevel="0" collapsed="false">
      <c r="C152" s="114"/>
      <c r="D152" s="177" t="s">
        <v>157</v>
      </c>
      <c r="E152" s="177" t="s">
        <v>158</v>
      </c>
      <c r="F152" s="177" t="s">
        <v>158</v>
      </c>
      <c r="G152" s="176"/>
      <c r="H152" s="114"/>
      <c r="I152" s="114"/>
      <c r="CI152" s="158"/>
      <c r="CJ152" s="158"/>
      <c r="CK152" s="158"/>
      <c r="CL152" s="114"/>
    </row>
    <row r="153" customFormat="false" ht="12.75" hidden="false" customHeight="false" outlineLevel="0" collapsed="false">
      <c r="C153" s="114"/>
      <c r="D153" s="121" t="s">
        <v>141</v>
      </c>
      <c r="E153" s="121" t="s">
        <v>34</v>
      </c>
      <c r="F153" s="121" t="s">
        <v>121</v>
      </c>
      <c r="G153" s="176"/>
      <c r="H153" s="114"/>
      <c r="I153" s="114"/>
      <c r="CI153" s="158"/>
      <c r="CJ153" s="158"/>
      <c r="CK153" s="158"/>
      <c r="CL153" s="114"/>
    </row>
    <row r="154" customFormat="false" ht="12.75" hidden="false" customHeight="false" outlineLevel="0" collapsed="false">
      <c r="C154" s="114"/>
      <c r="D154" s="124" t="s">
        <v>39</v>
      </c>
      <c r="E154" s="124" t="s">
        <v>122</v>
      </c>
      <c r="F154" s="124" t="s">
        <v>41</v>
      </c>
      <c r="G154" s="176"/>
      <c r="H154" s="114"/>
      <c r="I154" s="114"/>
      <c r="CI154" s="158"/>
      <c r="CJ154" s="158"/>
      <c r="CK154" s="158"/>
      <c r="CL154" s="114"/>
    </row>
    <row r="155" customFormat="false" ht="12.75" hidden="false" customHeight="false" outlineLevel="0" collapsed="false">
      <c r="C155" s="114"/>
      <c r="D155" s="127" t="s">
        <v>159</v>
      </c>
      <c r="E155" s="127" t="s">
        <v>114</v>
      </c>
      <c r="F155" s="127" t="s">
        <v>114</v>
      </c>
      <c r="G155" s="176"/>
      <c r="H155" s="114"/>
      <c r="I155" s="114"/>
      <c r="CI155" s="158"/>
      <c r="CJ155" s="158"/>
      <c r="CK155" s="158"/>
      <c r="CL155" s="114"/>
    </row>
    <row r="156" customFormat="false" ht="12.75" hidden="false" customHeight="false" outlineLevel="0" collapsed="false">
      <c r="C156" s="114"/>
      <c r="D156" s="124" t="s">
        <v>47</v>
      </c>
      <c r="E156" s="124" t="s">
        <v>48</v>
      </c>
      <c r="F156" s="124" t="s">
        <v>115</v>
      </c>
      <c r="G156" s="114"/>
      <c r="H156" s="114"/>
      <c r="I156" s="114"/>
      <c r="CI156" s="158"/>
      <c r="CJ156" s="158"/>
      <c r="CK156" s="158"/>
      <c r="CL156" s="114"/>
    </row>
    <row r="157" customFormat="false" ht="12.75" hidden="false" customHeight="false" outlineLevel="0" collapsed="false">
      <c r="C157" s="114"/>
      <c r="D157" s="124" t="s">
        <v>160</v>
      </c>
      <c r="E157" s="124" t="s">
        <v>116</v>
      </c>
      <c r="F157" s="124" t="s">
        <v>50</v>
      </c>
      <c r="G157" s="114"/>
      <c r="H157" s="114"/>
      <c r="I157" s="114"/>
      <c r="CI157" s="158"/>
      <c r="CJ157" s="158"/>
      <c r="CK157" s="158"/>
      <c r="CL157" s="114"/>
    </row>
    <row r="158" customFormat="false" ht="12.75" hidden="false" customHeight="false" outlineLevel="0" collapsed="false">
      <c r="C158" s="114"/>
      <c r="D158" s="124" t="s">
        <v>143</v>
      </c>
      <c r="E158" s="124" t="s">
        <v>14</v>
      </c>
      <c r="F158" s="124" t="s">
        <v>123</v>
      </c>
      <c r="G158" s="114"/>
      <c r="H158" s="114"/>
      <c r="I158" s="114"/>
      <c r="CI158" s="158"/>
      <c r="CJ158" s="158"/>
      <c r="CK158" s="158"/>
      <c r="CL158" s="114"/>
    </row>
    <row r="159" customFormat="false" ht="12.75" hidden="false" customHeight="false" outlineLevel="0" collapsed="false">
      <c r="C159" s="114"/>
      <c r="D159" s="124" t="s">
        <v>132</v>
      </c>
      <c r="E159" s="124" t="s">
        <v>55</v>
      </c>
      <c r="F159" s="124" t="s">
        <v>161</v>
      </c>
      <c r="G159" s="114"/>
      <c r="H159" s="114"/>
      <c r="I159" s="114"/>
      <c r="CI159" s="169"/>
      <c r="CJ159" s="169"/>
      <c r="CK159" s="169"/>
      <c r="CL159" s="114"/>
    </row>
    <row r="160" customFormat="false" ht="12.75" hidden="false" customHeight="false" outlineLevel="0" collapsed="false">
      <c r="C160" s="114"/>
      <c r="D160" s="124" t="s">
        <v>57</v>
      </c>
      <c r="E160" s="124" t="s">
        <v>58</v>
      </c>
      <c r="F160" s="124" t="s">
        <v>154</v>
      </c>
      <c r="G160" s="114"/>
      <c r="H160" s="114"/>
      <c r="I160" s="114"/>
      <c r="CI160" s="158"/>
      <c r="CJ160" s="158"/>
      <c r="CK160" s="158"/>
      <c r="CL160" s="114"/>
    </row>
    <row r="161" customFormat="false" ht="12.75" hidden="false" customHeight="false" outlineLevel="0" collapsed="false">
      <c r="C161" s="114"/>
      <c r="D161" s="124" t="s">
        <v>67</v>
      </c>
      <c r="E161" s="124" t="s">
        <v>68</v>
      </c>
      <c r="F161" s="124" t="s">
        <v>68</v>
      </c>
      <c r="G161" s="114"/>
      <c r="H161" s="114"/>
      <c r="I161" s="114"/>
      <c r="CI161" s="158"/>
      <c r="CJ161" s="158"/>
      <c r="CK161" s="158"/>
      <c r="CL161" s="114"/>
    </row>
    <row r="162" customFormat="false" ht="12.75" hidden="false" customHeight="false" outlineLevel="0" collapsed="false">
      <c r="C162" s="114"/>
      <c r="D162" s="124" t="s">
        <v>146</v>
      </c>
      <c r="E162" s="124" t="s">
        <v>73</v>
      </c>
      <c r="F162" s="124" t="s">
        <v>74</v>
      </c>
      <c r="G162" s="114"/>
      <c r="H162" s="114"/>
      <c r="I162" s="114"/>
      <c r="CI162" s="158"/>
      <c r="CJ162" s="158"/>
      <c r="CK162" s="158"/>
      <c r="CL162" s="114"/>
    </row>
    <row r="163" customFormat="false" ht="12.75" hidden="false" customHeight="false" outlineLevel="0" collapsed="false">
      <c r="C163" s="114"/>
      <c r="D163" s="177" t="s">
        <v>162</v>
      </c>
      <c r="E163" s="177" t="s">
        <v>118</v>
      </c>
      <c r="F163" s="177" t="s">
        <v>118</v>
      </c>
      <c r="G163" s="114"/>
      <c r="H163" s="114"/>
      <c r="I163" s="114"/>
      <c r="CI163" s="158"/>
      <c r="CJ163" s="158"/>
      <c r="CK163" s="158"/>
      <c r="CL163" s="114"/>
    </row>
    <row r="164" customFormat="false" ht="12.75" hidden="false" customHeight="false" outlineLevel="0" collapsed="false">
      <c r="C164" s="114"/>
      <c r="D164" s="124" t="s">
        <v>163</v>
      </c>
      <c r="E164" s="124" t="s">
        <v>164</v>
      </c>
      <c r="F164" s="124" t="s">
        <v>164</v>
      </c>
      <c r="G164" s="114"/>
      <c r="H164" s="114"/>
      <c r="I164" s="114"/>
      <c r="CI164" s="158"/>
      <c r="CJ164" s="158"/>
      <c r="CK164" s="158"/>
      <c r="CL164" s="114"/>
    </row>
    <row r="165" customFormat="false" ht="12.75" hidden="false" customHeight="false" outlineLevel="0" collapsed="false">
      <c r="C165" s="114"/>
      <c r="D165" s="124" t="s">
        <v>141</v>
      </c>
      <c r="E165" s="124" t="s">
        <v>34</v>
      </c>
      <c r="F165" s="124" t="s">
        <v>121</v>
      </c>
      <c r="G165" s="114"/>
      <c r="H165" s="114"/>
      <c r="I165" s="114"/>
      <c r="CI165" s="158"/>
      <c r="CJ165" s="158"/>
      <c r="CK165" s="158"/>
      <c r="CL165" s="114"/>
    </row>
    <row r="166" customFormat="false" ht="12.75" hidden="false" customHeight="false" outlineLevel="0" collapsed="false">
      <c r="C166" s="114"/>
      <c r="D166" s="124" t="s">
        <v>39</v>
      </c>
      <c r="E166" s="124" t="s">
        <v>40</v>
      </c>
      <c r="F166" s="124" t="s">
        <v>41</v>
      </c>
      <c r="G166" s="114"/>
      <c r="H166" s="114"/>
      <c r="I166" s="114"/>
      <c r="CI166" s="158"/>
      <c r="CJ166" s="158"/>
      <c r="CK166" s="158"/>
      <c r="CL166" s="114"/>
    </row>
    <row r="167" customFormat="false" ht="12.75" hidden="false" customHeight="false" outlineLevel="0" collapsed="false">
      <c r="C167" s="114"/>
      <c r="D167" s="127" t="s">
        <v>159</v>
      </c>
      <c r="E167" s="127" t="s">
        <v>114</v>
      </c>
      <c r="F167" s="127" t="s">
        <v>165</v>
      </c>
      <c r="G167" s="114"/>
      <c r="H167" s="114"/>
      <c r="I167" s="114"/>
      <c r="CI167" s="158"/>
      <c r="CJ167" s="158"/>
      <c r="CK167" s="158"/>
      <c r="CL167" s="114"/>
    </row>
    <row r="168" customFormat="false" ht="12.75" hidden="false" customHeight="false" outlineLevel="0" collapsed="false">
      <c r="C168" s="114"/>
      <c r="D168" s="124" t="s">
        <v>151</v>
      </c>
      <c r="E168" s="124" t="s">
        <v>115</v>
      </c>
      <c r="F168" s="124" t="s">
        <v>48</v>
      </c>
      <c r="G168" s="114"/>
      <c r="H168" s="114"/>
      <c r="I168" s="114"/>
      <c r="CI168" s="158"/>
      <c r="CJ168" s="158"/>
      <c r="CK168" s="158"/>
      <c r="CL168" s="114"/>
    </row>
    <row r="169" customFormat="false" ht="12.75" hidden="false" customHeight="false" outlineLevel="0" collapsed="false">
      <c r="C169" s="114"/>
      <c r="D169" s="124" t="s">
        <v>49</v>
      </c>
      <c r="E169" s="124" t="s">
        <v>50</v>
      </c>
      <c r="F169" s="124" t="s">
        <v>50</v>
      </c>
      <c r="G169" s="114"/>
      <c r="H169" s="114"/>
      <c r="I169" s="114"/>
      <c r="CI169" s="158"/>
      <c r="CJ169" s="158"/>
      <c r="CK169" s="158"/>
      <c r="CL169" s="114"/>
    </row>
    <row r="170" customFormat="false" ht="12.75" hidden="false" customHeight="false" outlineLevel="0" collapsed="false">
      <c r="C170" s="114"/>
      <c r="D170" s="124" t="s">
        <v>143</v>
      </c>
      <c r="E170" s="124" t="s">
        <v>123</v>
      </c>
      <c r="F170" s="124" t="s">
        <v>152</v>
      </c>
      <c r="G170" s="114"/>
      <c r="H170" s="114"/>
      <c r="I170" s="114"/>
      <c r="CI170" s="158"/>
      <c r="CJ170" s="158"/>
      <c r="CK170" s="158"/>
      <c r="CL170" s="114"/>
    </row>
    <row r="171" customFormat="false" ht="12.75" hidden="false" customHeight="false" outlineLevel="0" collapsed="false">
      <c r="C171" s="114"/>
      <c r="D171" s="124" t="s">
        <v>132</v>
      </c>
      <c r="E171" s="124" t="s">
        <v>117</v>
      </c>
      <c r="F171" s="124" t="s">
        <v>161</v>
      </c>
      <c r="G171" s="114"/>
      <c r="H171" s="114"/>
      <c r="I171" s="114"/>
      <c r="CI171" s="158"/>
      <c r="CJ171" s="158"/>
      <c r="CK171" s="158"/>
      <c r="CL171" s="114"/>
    </row>
    <row r="172" customFormat="false" ht="12.75" hidden="false" customHeight="false" outlineLevel="0" collapsed="false">
      <c r="C172" s="114"/>
      <c r="D172" s="124" t="s">
        <v>153</v>
      </c>
      <c r="E172" s="124" t="s">
        <v>58</v>
      </c>
      <c r="F172" s="124" t="s">
        <v>166</v>
      </c>
      <c r="G172" s="114"/>
      <c r="H172" s="114"/>
      <c r="I172" s="114"/>
      <c r="CI172" s="158"/>
      <c r="CJ172" s="158"/>
      <c r="CK172" s="158"/>
      <c r="CL172" s="114"/>
    </row>
    <row r="173" customFormat="false" ht="12.75" hidden="false" customHeight="false" outlineLevel="0" collapsed="false">
      <c r="C173" s="114"/>
      <c r="D173" s="124" t="s">
        <v>67</v>
      </c>
      <c r="E173" s="124" t="s">
        <v>68</v>
      </c>
      <c r="F173" s="124" t="s">
        <v>68</v>
      </c>
      <c r="G173" s="114"/>
      <c r="H173" s="114"/>
      <c r="I173" s="114"/>
      <c r="CI173" s="158"/>
      <c r="CJ173" s="158"/>
      <c r="CK173" s="158"/>
      <c r="CL173" s="114"/>
    </row>
    <row r="174" customFormat="false" ht="12.75" hidden="false" customHeight="false" outlineLevel="0" collapsed="false">
      <c r="C174" s="114"/>
      <c r="D174" s="124" t="s">
        <v>146</v>
      </c>
      <c r="E174" s="124" t="s">
        <v>73</v>
      </c>
      <c r="F174" s="124" t="s">
        <v>74</v>
      </c>
      <c r="G174" s="114"/>
      <c r="H174" s="114"/>
      <c r="I174" s="114"/>
      <c r="CI174" s="169"/>
      <c r="CJ174" s="169"/>
      <c r="CK174" s="169"/>
      <c r="CL174" s="114"/>
    </row>
    <row r="175" customFormat="false" ht="12.75" hidden="false" customHeight="false" outlineLevel="0" collapsed="false">
      <c r="C175" s="114"/>
      <c r="D175" s="124" t="s">
        <v>75</v>
      </c>
      <c r="E175" s="124" t="s">
        <v>118</v>
      </c>
      <c r="F175" s="124" t="s">
        <v>118</v>
      </c>
      <c r="G175" s="114"/>
      <c r="H175" s="114"/>
      <c r="I175" s="114"/>
      <c r="CI175" s="158"/>
      <c r="CJ175" s="158"/>
      <c r="CK175" s="158"/>
      <c r="CL175" s="114"/>
    </row>
    <row r="176" customFormat="false" ht="12.75" hidden="false" customHeight="false" outlineLevel="0" collapsed="false">
      <c r="C176" s="114"/>
      <c r="D176" s="124" t="s">
        <v>167</v>
      </c>
      <c r="E176" s="124" t="s">
        <v>168</v>
      </c>
      <c r="F176" s="124" t="s">
        <v>168</v>
      </c>
      <c r="G176" s="114"/>
      <c r="H176" s="114"/>
      <c r="I176" s="114"/>
      <c r="CI176" s="158"/>
      <c r="CJ176" s="158"/>
      <c r="CK176" s="158"/>
      <c r="CL176" s="114"/>
    </row>
    <row r="177" customFormat="false" ht="12.75" hidden="false" customHeight="false" outlineLevel="0" collapsed="false">
      <c r="C177" s="114"/>
      <c r="D177" s="124" t="s">
        <v>33</v>
      </c>
      <c r="E177" s="124" t="s">
        <v>34</v>
      </c>
      <c r="F177" s="124" t="s">
        <v>34</v>
      </c>
      <c r="G177" s="114"/>
      <c r="H177" s="114"/>
      <c r="I177" s="114"/>
      <c r="CI177" s="158"/>
      <c r="CJ177" s="158"/>
      <c r="CK177" s="158"/>
      <c r="CL177" s="114"/>
    </row>
    <row r="178" customFormat="false" ht="12.75" hidden="false" customHeight="false" outlineLevel="0" collapsed="false">
      <c r="C178" s="114"/>
      <c r="D178" s="124" t="s">
        <v>39</v>
      </c>
      <c r="E178" s="124" t="s">
        <v>122</v>
      </c>
      <c r="F178" s="124" t="s">
        <v>40</v>
      </c>
      <c r="G178" s="114"/>
      <c r="H178" s="114"/>
      <c r="I178" s="114"/>
      <c r="CI178" s="158"/>
      <c r="CJ178" s="158"/>
      <c r="CK178" s="158"/>
      <c r="CL178" s="114"/>
    </row>
    <row r="179" customFormat="false" ht="12.75" hidden="false" customHeight="false" outlineLevel="0" collapsed="false">
      <c r="C179" s="114"/>
      <c r="D179" s="127" t="s">
        <v>159</v>
      </c>
      <c r="E179" s="127" t="s">
        <v>114</v>
      </c>
      <c r="F179" s="127" t="s">
        <v>114</v>
      </c>
      <c r="G179" s="114"/>
      <c r="H179" s="114"/>
      <c r="I179" s="114"/>
      <c r="CI179" s="158"/>
      <c r="CJ179" s="158"/>
      <c r="CK179" s="158"/>
      <c r="CL179" s="114"/>
    </row>
    <row r="180" customFormat="false" ht="12.75" hidden="false" customHeight="false" outlineLevel="0" collapsed="false">
      <c r="C180" s="114"/>
      <c r="D180" s="124" t="s">
        <v>151</v>
      </c>
      <c r="E180" s="124" t="s">
        <v>115</v>
      </c>
      <c r="F180" s="124" t="s">
        <v>115</v>
      </c>
      <c r="G180" s="114"/>
      <c r="H180" s="114"/>
      <c r="I180" s="114"/>
      <c r="CI180" s="158"/>
      <c r="CJ180" s="158"/>
      <c r="CK180" s="158"/>
      <c r="CL180" s="114"/>
    </row>
    <row r="181" customFormat="false" ht="12.75" hidden="false" customHeight="false" outlineLevel="0" collapsed="false">
      <c r="C181" s="114"/>
      <c r="D181" s="124" t="s">
        <v>160</v>
      </c>
      <c r="E181" s="124" t="s">
        <v>116</v>
      </c>
      <c r="F181" s="124" t="s">
        <v>116</v>
      </c>
      <c r="G181" s="114"/>
      <c r="H181" s="114"/>
      <c r="I181" s="114"/>
      <c r="CI181" s="158"/>
      <c r="CJ181" s="158"/>
      <c r="CK181" s="158"/>
      <c r="CL181" s="114"/>
    </row>
    <row r="182" customFormat="false" ht="12.75" hidden="false" customHeight="false" outlineLevel="0" collapsed="false">
      <c r="C182" s="114"/>
      <c r="D182" s="124" t="s">
        <v>52</v>
      </c>
      <c r="E182" s="124" t="s">
        <v>123</v>
      </c>
      <c r="F182" s="124" t="s">
        <v>169</v>
      </c>
      <c r="G182" s="114"/>
      <c r="H182" s="114"/>
      <c r="I182" s="114"/>
      <c r="CI182" s="158"/>
      <c r="CJ182" s="158"/>
      <c r="CK182" s="158"/>
      <c r="CL182" s="114"/>
    </row>
    <row r="183" customFormat="false" ht="12.75" hidden="false" customHeight="false" outlineLevel="0" collapsed="false">
      <c r="C183" s="114"/>
      <c r="D183" s="124" t="s">
        <v>170</v>
      </c>
      <c r="E183" s="124" t="s">
        <v>117</v>
      </c>
      <c r="F183" s="124" t="s">
        <v>56</v>
      </c>
      <c r="G183" s="114"/>
      <c r="H183" s="114"/>
      <c r="I183" s="114"/>
      <c r="CI183" s="158"/>
      <c r="CJ183" s="158"/>
      <c r="CK183" s="158"/>
      <c r="CL183" s="114"/>
    </row>
    <row r="184" customFormat="false" ht="12.75" hidden="false" customHeight="false" outlineLevel="0" collapsed="false">
      <c r="C184" s="114"/>
      <c r="D184" s="124" t="s">
        <v>153</v>
      </c>
      <c r="E184" s="124" t="s">
        <v>144</v>
      </c>
      <c r="F184" s="124" t="s">
        <v>166</v>
      </c>
      <c r="G184" s="114"/>
      <c r="H184" s="114"/>
      <c r="I184" s="114"/>
      <c r="CI184" s="158"/>
      <c r="CJ184" s="158"/>
      <c r="CK184" s="158"/>
      <c r="CL184" s="114"/>
    </row>
    <row r="185" customFormat="false" ht="12.75" hidden="false" customHeight="false" outlineLevel="0" collapsed="false">
      <c r="C185" s="114"/>
      <c r="D185" s="124" t="s">
        <v>135</v>
      </c>
      <c r="E185" s="124" t="s">
        <v>155</v>
      </c>
      <c r="F185" s="124" t="s">
        <v>155</v>
      </c>
      <c r="G185" s="114"/>
      <c r="H185" s="114"/>
      <c r="I185" s="114"/>
      <c r="CI185" s="158"/>
      <c r="CJ185" s="158"/>
      <c r="CK185" s="158"/>
      <c r="CL185" s="114"/>
    </row>
    <row r="186" customFormat="false" ht="12.75" hidden="false" customHeight="false" outlineLevel="0" collapsed="false">
      <c r="C186" s="114"/>
      <c r="D186" s="124" t="s">
        <v>146</v>
      </c>
      <c r="E186" s="124" t="s">
        <v>156</v>
      </c>
      <c r="F186" s="124" t="s">
        <v>136</v>
      </c>
      <c r="G186" s="114"/>
      <c r="H186" s="114"/>
      <c r="I186" s="114"/>
      <c r="CI186" s="158"/>
      <c r="CJ186" s="158"/>
      <c r="CK186" s="158"/>
      <c r="CL186" s="114"/>
    </row>
    <row r="187" customFormat="false" ht="12.75" hidden="false" customHeight="false" outlineLevel="0" collapsed="false">
      <c r="C187" s="114"/>
      <c r="D187" s="177" t="s">
        <v>137</v>
      </c>
      <c r="E187" s="177" t="s">
        <v>138</v>
      </c>
      <c r="F187" s="177" t="s">
        <v>138</v>
      </c>
      <c r="G187" s="114"/>
      <c r="H187" s="114"/>
      <c r="I187" s="114"/>
      <c r="CI187" s="158"/>
      <c r="CJ187" s="158"/>
      <c r="CK187" s="158"/>
      <c r="CL187" s="114"/>
    </row>
    <row r="188" customFormat="false" ht="12.75" hidden="false" customHeight="false" outlineLevel="0" collapsed="false">
      <c r="C188" s="114"/>
      <c r="D188" s="124" t="s">
        <v>171</v>
      </c>
      <c r="E188" s="124" t="s">
        <v>172</v>
      </c>
      <c r="F188" s="124" t="s">
        <v>172</v>
      </c>
      <c r="G188" s="114"/>
      <c r="H188" s="114"/>
      <c r="I188" s="114"/>
      <c r="CI188" s="158"/>
      <c r="CJ188" s="158"/>
      <c r="CK188" s="158"/>
      <c r="CL188" s="114"/>
    </row>
    <row r="189" customFormat="false" ht="12.75" hidden="false" customHeight="false" outlineLevel="0" collapsed="false">
      <c r="C189" s="114"/>
      <c r="D189" s="124" t="s">
        <v>33</v>
      </c>
      <c r="E189" s="124" t="s">
        <v>34</v>
      </c>
      <c r="F189" s="124" t="s">
        <v>34</v>
      </c>
      <c r="G189" s="114"/>
      <c r="H189" s="114"/>
      <c r="I189" s="114"/>
      <c r="CI189" s="169"/>
      <c r="CJ189" s="169"/>
      <c r="CK189" s="169"/>
      <c r="CL189" s="114"/>
    </row>
    <row r="190" customFormat="false" ht="12.75" hidden="false" customHeight="false" outlineLevel="0" collapsed="false">
      <c r="C190" s="114"/>
      <c r="D190" s="124" t="s">
        <v>39</v>
      </c>
      <c r="E190" s="124" t="s">
        <v>40</v>
      </c>
      <c r="F190" s="124" t="s">
        <v>41</v>
      </c>
      <c r="G190" s="114"/>
      <c r="H190" s="114"/>
      <c r="I190" s="114"/>
      <c r="CI190" s="158"/>
      <c r="CJ190" s="158"/>
      <c r="CK190" s="158"/>
      <c r="CL190" s="114"/>
    </row>
    <row r="191" customFormat="false" ht="12.75" hidden="false" customHeight="false" outlineLevel="0" collapsed="false">
      <c r="C191" s="114"/>
      <c r="D191" s="127" t="s">
        <v>159</v>
      </c>
      <c r="E191" s="127" t="s">
        <v>114</v>
      </c>
      <c r="F191" s="127" t="s">
        <v>165</v>
      </c>
      <c r="G191" s="114"/>
      <c r="H191" s="114"/>
      <c r="I191" s="114"/>
      <c r="CI191" s="158"/>
      <c r="CJ191" s="158"/>
      <c r="CK191" s="158"/>
      <c r="CL191" s="114"/>
    </row>
    <row r="192" customFormat="false" ht="12.75" hidden="false" customHeight="false" outlineLevel="0" collapsed="false">
      <c r="C192" s="114"/>
      <c r="D192" s="124" t="s">
        <v>151</v>
      </c>
      <c r="E192" s="124" t="s">
        <v>115</v>
      </c>
      <c r="F192" s="124" t="s">
        <v>48</v>
      </c>
      <c r="G192" s="114"/>
      <c r="H192" s="114"/>
      <c r="I192" s="114"/>
      <c r="CI192" s="158"/>
      <c r="CJ192" s="158"/>
      <c r="CK192" s="158"/>
      <c r="CL192" s="114"/>
    </row>
    <row r="193" customFormat="false" ht="12.75" hidden="false" customHeight="false" outlineLevel="0" collapsed="false">
      <c r="C193" s="114"/>
      <c r="D193" s="124" t="s">
        <v>49</v>
      </c>
      <c r="E193" s="124" t="s">
        <v>50</v>
      </c>
      <c r="F193" s="124" t="s">
        <v>50</v>
      </c>
      <c r="G193" s="114"/>
      <c r="H193" s="114"/>
      <c r="I193" s="114"/>
      <c r="CI193" s="158"/>
      <c r="CJ193" s="158"/>
      <c r="CK193" s="158"/>
      <c r="CL193" s="114"/>
    </row>
    <row r="194" customFormat="false" ht="12.75" hidden="false" customHeight="false" outlineLevel="0" collapsed="false">
      <c r="C194" s="114"/>
      <c r="D194" s="124" t="s">
        <v>143</v>
      </c>
      <c r="E194" s="124" t="s">
        <v>123</v>
      </c>
      <c r="F194" s="124" t="s">
        <v>152</v>
      </c>
      <c r="G194" s="114"/>
      <c r="H194" s="114"/>
      <c r="I194" s="114"/>
      <c r="CI194" s="158"/>
      <c r="CJ194" s="158"/>
      <c r="CK194" s="158"/>
      <c r="CL194" s="114"/>
    </row>
    <row r="195" customFormat="false" ht="12.75" hidden="false" customHeight="false" outlineLevel="0" collapsed="false">
      <c r="C195" s="114"/>
      <c r="D195" s="124" t="s">
        <v>132</v>
      </c>
      <c r="E195" s="124" t="s">
        <v>117</v>
      </c>
      <c r="F195" s="124" t="s">
        <v>161</v>
      </c>
      <c r="G195" s="114"/>
      <c r="H195" s="114"/>
      <c r="I195" s="114"/>
      <c r="CI195" s="158"/>
      <c r="CJ195" s="158"/>
      <c r="CK195" s="158"/>
      <c r="CL195" s="114"/>
    </row>
    <row r="196" customFormat="false" ht="12.75" hidden="false" customHeight="false" outlineLevel="0" collapsed="false">
      <c r="C196" s="114"/>
      <c r="D196" s="124" t="s">
        <v>153</v>
      </c>
      <c r="E196" s="124" t="s">
        <v>58</v>
      </c>
      <c r="F196" s="124" t="s">
        <v>166</v>
      </c>
      <c r="G196" s="114"/>
      <c r="H196" s="114"/>
      <c r="I196" s="114"/>
      <c r="CI196" s="158"/>
      <c r="CJ196" s="158"/>
      <c r="CK196" s="158"/>
      <c r="CL196" s="114"/>
    </row>
    <row r="197" customFormat="false" ht="12.75" hidden="false" customHeight="false" outlineLevel="0" collapsed="false">
      <c r="C197" s="114"/>
      <c r="D197" s="124" t="s">
        <v>67</v>
      </c>
      <c r="E197" s="124" t="s">
        <v>68</v>
      </c>
      <c r="F197" s="124" t="s">
        <v>68</v>
      </c>
      <c r="G197" s="114"/>
      <c r="H197" s="114"/>
      <c r="I197" s="114"/>
      <c r="CI197" s="158"/>
      <c r="CJ197" s="158"/>
      <c r="CK197" s="158"/>
      <c r="CL197" s="114"/>
    </row>
    <row r="198" customFormat="false" ht="12.75" hidden="false" customHeight="false" outlineLevel="0" collapsed="false">
      <c r="C198" s="114"/>
      <c r="D198" s="124" t="s">
        <v>146</v>
      </c>
      <c r="E198" s="124" t="s">
        <v>73</v>
      </c>
      <c r="F198" s="124" t="s">
        <v>74</v>
      </c>
      <c r="G198" s="114"/>
      <c r="H198" s="114"/>
      <c r="I198" s="114"/>
      <c r="CI198" s="158"/>
      <c r="CJ198" s="158"/>
      <c r="CK198" s="158"/>
      <c r="CL198" s="114"/>
    </row>
    <row r="199" customFormat="false" ht="12.75" hidden="false" customHeight="false" outlineLevel="0" collapsed="false">
      <c r="C199" s="114"/>
      <c r="D199" s="124" t="s">
        <v>75</v>
      </c>
      <c r="E199" s="124" t="s">
        <v>118</v>
      </c>
      <c r="F199" s="124" t="s">
        <v>118</v>
      </c>
      <c r="G199" s="114"/>
      <c r="H199" s="114"/>
      <c r="I199" s="114"/>
      <c r="CI199" s="158"/>
      <c r="CJ199" s="158"/>
      <c r="CK199" s="158"/>
      <c r="CL199" s="114"/>
    </row>
    <row r="200" customFormat="false" ht="12.75" hidden="false" customHeight="false" outlineLevel="0" collapsed="false">
      <c r="C200" s="114"/>
      <c r="D200" s="177" t="s">
        <v>173</v>
      </c>
      <c r="E200" s="177" t="s">
        <v>174</v>
      </c>
      <c r="F200" s="177" t="s">
        <v>174</v>
      </c>
      <c r="G200" s="114"/>
      <c r="H200" s="114"/>
      <c r="I200" s="114"/>
      <c r="CI200" s="158"/>
      <c r="CJ200" s="158"/>
      <c r="CK200" s="158"/>
      <c r="CL200" s="114"/>
    </row>
    <row r="201" customFormat="false" ht="12.75" hidden="false" customHeight="false" outlineLevel="0" collapsed="false">
      <c r="C201" s="114"/>
      <c r="D201" s="178" t="s">
        <v>33</v>
      </c>
      <c r="E201" s="178" t="s">
        <v>34</v>
      </c>
      <c r="F201" s="178" t="s">
        <v>34</v>
      </c>
      <c r="G201" s="114"/>
      <c r="H201" s="114"/>
      <c r="I201" s="114"/>
      <c r="CI201" s="158"/>
      <c r="CJ201" s="158"/>
      <c r="CK201" s="158"/>
      <c r="CL201" s="114"/>
    </row>
    <row r="202" customFormat="false" ht="12.75" hidden="false" customHeight="false" outlineLevel="0" collapsed="false">
      <c r="C202" s="114"/>
      <c r="D202" s="178" t="s">
        <v>39</v>
      </c>
      <c r="E202" s="178" t="s">
        <v>40</v>
      </c>
      <c r="F202" s="178" t="s">
        <v>41</v>
      </c>
      <c r="G202" s="114"/>
      <c r="H202" s="114"/>
      <c r="I202" s="114"/>
      <c r="CI202" s="158"/>
      <c r="CJ202" s="158"/>
      <c r="CK202" s="158"/>
      <c r="CL202" s="114"/>
    </row>
    <row r="203" customFormat="false" ht="12.75" hidden="false" customHeight="false" outlineLevel="0" collapsed="false">
      <c r="C203" s="114"/>
      <c r="D203" s="178" t="s">
        <v>159</v>
      </c>
      <c r="E203" s="178" t="s">
        <v>114</v>
      </c>
      <c r="F203" s="178" t="s">
        <v>165</v>
      </c>
      <c r="G203" s="114"/>
      <c r="H203" s="114"/>
      <c r="I203" s="114"/>
      <c r="CI203" s="158"/>
      <c r="CJ203" s="158"/>
      <c r="CK203" s="158"/>
      <c r="CL203" s="114"/>
    </row>
    <row r="204" customFormat="false" ht="12.75" hidden="false" customHeight="false" outlineLevel="0" collapsed="false">
      <c r="C204" s="114"/>
      <c r="D204" s="178" t="s">
        <v>151</v>
      </c>
      <c r="E204" s="178" t="s">
        <v>115</v>
      </c>
      <c r="F204" s="178" t="s">
        <v>48</v>
      </c>
      <c r="G204" s="114"/>
      <c r="H204" s="114"/>
      <c r="I204" s="114"/>
      <c r="CI204" s="169"/>
      <c r="CJ204" s="169"/>
      <c r="CK204" s="169"/>
      <c r="CL204" s="114"/>
    </row>
    <row r="205" customFormat="false" ht="12.75" hidden="false" customHeight="false" outlineLevel="0" collapsed="false">
      <c r="C205" s="114"/>
      <c r="D205" s="178" t="s">
        <v>49</v>
      </c>
      <c r="E205" s="178" t="s">
        <v>50</v>
      </c>
      <c r="F205" s="178" t="s">
        <v>50</v>
      </c>
      <c r="G205" s="114"/>
      <c r="H205" s="114"/>
      <c r="I205" s="114"/>
      <c r="CI205" s="158"/>
      <c r="CJ205" s="158"/>
      <c r="CK205" s="158"/>
      <c r="CL205" s="114"/>
    </row>
    <row r="206" customFormat="false" ht="12.75" hidden="false" customHeight="false" outlineLevel="0" collapsed="false">
      <c r="C206" s="114"/>
      <c r="D206" s="178" t="s">
        <v>143</v>
      </c>
      <c r="E206" s="178" t="s">
        <v>123</v>
      </c>
      <c r="F206" s="178" t="s">
        <v>152</v>
      </c>
      <c r="G206" s="114"/>
      <c r="H206" s="114"/>
      <c r="I206" s="114"/>
      <c r="CI206" s="158"/>
      <c r="CJ206" s="158"/>
      <c r="CK206" s="158"/>
      <c r="CL206" s="114"/>
    </row>
    <row r="207" customFormat="false" ht="12.75" hidden="false" customHeight="false" outlineLevel="0" collapsed="false">
      <c r="C207" s="114"/>
      <c r="D207" s="178" t="s">
        <v>132</v>
      </c>
      <c r="E207" s="178" t="s">
        <v>117</v>
      </c>
      <c r="F207" s="178" t="s">
        <v>161</v>
      </c>
      <c r="G207" s="114"/>
      <c r="H207" s="114"/>
      <c r="I207" s="114"/>
      <c r="CI207" s="158"/>
      <c r="CJ207" s="158"/>
      <c r="CK207" s="158"/>
      <c r="CL207" s="114"/>
    </row>
    <row r="208" customFormat="false" ht="12.75" hidden="false" customHeight="false" outlineLevel="0" collapsed="false">
      <c r="C208" s="114"/>
      <c r="D208" s="178" t="s">
        <v>57</v>
      </c>
      <c r="E208" s="178" t="s">
        <v>58</v>
      </c>
      <c r="F208" s="178" t="s">
        <v>58</v>
      </c>
      <c r="G208" s="114"/>
      <c r="H208" s="114"/>
      <c r="I208" s="114"/>
      <c r="CI208" s="158"/>
      <c r="CJ208" s="158"/>
      <c r="CK208" s="158"/>
      <c r="CL208" s="114"/>
    </row>
    <row r="209" customFormat="false" ht="12.75" hidden="false" customHeight="false" outlineLevel="0" collapsed="false">
      <c r="C209" s="114"/>
      <c r="D209" s="178" t="s">
        <v>175</v>
      </c>
      <c r="E209" s="178" t="s">
        <v>68</v>
      </c>
      <c r="F209" s="178" t="s">
        <v>176</v>
      </c>
      <c r="G209" s="114"/>
      <c r="H209" s="114"/>
      <c r="I209" s="114"/>
      <c r="CI209" s="158"/>
      <c r="CJ209" s="158"/>
      <c r="CK209" s="158"/>
      <c r="CL209" s="114"/>
    </row>
    <row r="210" customFormat="false" ht="12.75" hidden="false" customHeight="false" outlineLevel="0" collapsed="false">
      <c r="C210" s="114"/>
      <c r="D210" s="178" t="s">
        <v>146</v>
      </c>
      <c r="E210" s="178" t="s">
        <v>156</v>
      </c>
      <c r="F210" s="178" t="s">
        <v>156</v>
      </c>
      <c r="G210" s="114"/>
      <c r="H210" s="114"/>
      <c r="I210" s="114"/>
      <c r="CI210" s="158"/>
      <c r="CJ210" s="158"/>
      <c r="CK210" s="158"/>
      <c r="CL210" s="114"/>
    </row>
    <row r="211" customFormat="false" ht="12.75" hidden="false" customHeight="false" outlineLevel="0" collapsed="false">
      <c r="C211" s="114"/>
      <c r="D211" s="178" t="s">
        <v>75</v>
      </c>
      <c r="E211" s="178" t="s">
        <v>76</v>
      </c>
      <c r="F211" s="178" t="s">
        <v>76</v>
      </c>
      <c r="G211" s="114"/>
      <c r="H211" s="114"/>
      <c r="I211" s="114"/>
      <c r="CI211" s="158"/>
      <c r="CJ211" s="158"/>
      <c r="CK211" s="158"/>
      <c r="CL211" s="114"/>
    </row>
    <row r="212" customFormat="false" ht="12.75" hidden="false" customHeight="false" outlineLevel="0" collapsed="false">
      <c r="C212" s="114"/>
      <c r="D212" s="179" t="s">
        <v>177</v>
      </c>
      <c r="E212" s="179" t="s">
        <v>178</v>
      </c>
      <c r="F212" s="179" t="s">
        <v>178</v>
      </c>
      <c r="G212" s="114"/>
      <c r="H212" s="114"/>
      <c r="I212" s="114"/>
      <c r="CI212" s="158"/>
      <c r="CJ212" s="158"/>
      <c r="CK212" s="158"/>
      <c r="CL212" s="114"/>
    </row>
    <row r="213" customFormat="false" ht="12.75" hidden="false" customHeight="false" outlineLevel="0" collapsed="false">
      <c r="C213" s="114"/>
      <c r="D213" s="178" t="s">
        <v>33</v>
      </c>
      <c r="E213" s="178" t="s">
        <v>34</v>
      </c>
      <c r="F213" s="178" t="s">
        <v>34</v>
      </c>
      <c r="G213" s="114" t="s">
        <v>179</v>
      </c>
      <c r="H213" s="114"/>
      <c r="I213" s="114"/>
      <c r="J213" s="114"/>
      <c r="K213" s="114"/>
      <c r="CI213" s="158"/>
      <c r="CJ213" s="158"/>
      <c r="CK213" s="158"/>
      <c r="CL213" s="114"/>
    </row>
    <row r="214" customFormat="false" ht="12.75" hidden="false" customHeight="false" outlineLevel="0" collapsed="false">
      <c r="C214" s="114"/>
      <c r="D214" s="178" t="s">
        <v>39</v>
      </c>
      <c r="E214" s="178" t="s">
        <v>40</v>
      </c>
      <c r="F214" s="178" t="s">
        <v>41</v>
      </c>
      <c r="G214" s="114" t="s">
        <v>179</v>
      </c>
      <c r="H214" s="114"/>
      <c r="I214" s="114"/>
      <c r="J214" s="114"/>
      <c r="K214" s="114"/>
      <c r="CI214" s="158"/>
      <c r="CJ214" s="158"/>
      <c r="CK214" s="158"/>
      <c r="CL214" s="114"/>
    </row>
    <row r="215" customFormat="false" ht="12.75" hidden="false" customHeight="false" outlineLevel="0" collapsed="false">
      <c r="C215" s="114"/>
      <c r="D215" s="178" t="s">
        <v>159</v>
      </c>
      <c r="E215" s="178" t="s">
        <v>114</v>
      </c>
      <c r="F215" s="178" t="s">
        <v>165</v>
      </c>
      <c r="G215" s="114" t="s">
        <v>179</v>
      </c>
      <c r="H215" s="114"/>
      <c r="I215" s="114"/>
      <c r="J215" s="114"/>
      <c r="K215" s="114"/>
      <c r="CI215" s="158"/>
      <c r="CJ215" s="158"/>
      <c r="CK215" s="158"/>
      <c r="CL215" s="114"/>
    </row>
    <row r="216" customFormat="false" ht="12.75" hidden="false" customHeight="false" outlineLevel="0" collapsed="false">
      <c r="C216" s="114"/>
      <c r="D216" s="178" t="s">
        <v>151</v>
      </c>
      <c r="E216" s="178" t="s">
        <v>115</v>
      </c>
      <c r="F216" s="178" t="s">
        <v>48</v>
      </c>
      <c r="G216" s="114" t="s">
        <v>179</v>
      </c>
      <c r="H216" s="114"/>
      <c r="I216" s="114"/>
      <c r="J216" s="114"/>
      <c r="K216" s="114"/>
      <c r="CI216" s="158"/>
      <c r="CJ216" s="158"/>
      <c r="CK216" s="158"/>
      <c r="CL216" s="114"/>
    </row>
    <row r="217" customFormat="false" ht="12.75" hidden="false" customHeight="false" outlineLevel="0" collapsed="false">
      <c r="C217" s="114"/>
      <c r="D217" s="178" t="s">
        <v>49</v>
      </c>
      <c r="E217" s="178" t="s">
        <v>50</v>
      </c>
      <c r="F217" s="178" t="s">
        <v>50</v>
      </c>
      <c r="G217" s="114" t="s">
        <v>179</v>
      </c>
      <c r="H217" s="114"/>
      <c r="I217" s="114"/>
      <c r="J217" s="114"/>
      <c r="K217" s="114"/>
      <c r="CI217" s="158"/>
      <c r="CJ217" s="158"/>
      <c r="CK217" s="158"/>
      <c r="CL217" s="114"/>
    </row>
    <row r="218" customFormat="false" ht="12.75" hidden="false" customHeight="false" outlineLevel="0" collapsed="false">
      <c r="C218" s="114"/>
      <c r="D218" s="178" t="s">
        <v>143</v>
      </c>
      <c r="E218" s="178" t="s">
        <v>123</v>
      </c>
      <c r="F218" s="178" t="s">
        <v>152</v>
      </c>
      <c r="G218" s="114" t="s">
        <v>179</v>
      </c>
      <c r="H218" s="114"/>
      <c r="I218" s="114"/>
      <c r="J218" s="114"/>
      <c r="K218" s="114"/>
      <c r="CI218" s="158"/>
      <c r="CJ218" s="158"/>
      <c r="CK218" s="158"/>
      <c r="CL218" s="114"/>
    </row>
    <row r="219" customFormat="false" ht="12.75" hidden="false" customHeight="false" outlineLevel="0" collapsed="false">
      <c r="C219" s="114"/>
      <c r="D219" s="178" t="s">
        <v>132</v>
      </c>
      <c r="E219" s="178" t="s">
        <v>117</v>
      </c>
      <c r="F219" s="178" t="s">
        <v>161</v>
      </c>
      <c r="G219" s="114" t="s">
        <v>179</v>
      </c>
      <c r="H219" s="114"/>
      <c r="I219" s="114"/>
      <c r="J219" s="114"/>
      <c r="K219" s="114"/>
      <c r="CI219" s="169"/>
      <c r="CJ219" s="169"/>
      <c r="CK219" s="169"/>
      <c r="CL219" s="114"/>
    </row>
    <row r="220" customFormat="false" ht="12.75" hidden="false" customHeight="false" outlineLevel="0" collapsed="false">
      <c r="C220" s="114"/>
      <c r="D220" s="178" t="s">
        <v>57</v>
      </c>
      <c r="E220" s="178" t="s">
        <v>58</v>
      </c>
      <c r="F220" s="178" t="s">
        <v>58</v>
      </c>
      <c r="G220" s="114" t="s">
        <v>179</v>
      </c>
      <c r="H220" s="114"/>
      <c r="I220" s="114"/>
      <c r="J220" s="114"/>
      <c r="K220" s="114"/>
      <c r="CI220" s="158"/>
      <c r="CJ220" s="158"/>
      <c r="CK220" s="158"/>
      <c r="CL220" s="114"/>
    </row>
    <row r="221" customFormat="false" ht="12.75" hidden="false" customHeight="false" outlineLevel="0" collapsed="false">
      <c r="C221" s="114"/>
      <c r="D221" s="178" t="s">
        <v>175</v>
      </c>
      <c r="E221" s="178" t="s">
        <v>68</v>
      </c>
      <c r="F221" s="178" t="s">
        <v>176</v>
      </c>
      <c r="G221" s="114" t="s">
        <v>179</v>
      </c>
      <c r="H221" s="114"/>
      <c r="I221" s="114"/>
      <c r="J221" s="114"/>
      <c r="K221" s="114"/>
      <c r="CI221" s="158"/>
      <c r="CJ221" s="158"/>
      <c r="CK221" s="158"/>
      <c r="CL221" s="114"/>
    </row>
    <row r="222" customFormat="false" ht="12.75" hidden="false" customHeight="false" outlineLevel="0" collapsed="false">
      <c r="C222" s="114"/>
      <c r="D222" s="178" t="s">
        <v>146</v>
      </c>
      <c r="E222" s="178" t="s">
        <v>156</v>
      </c>
      <c r="F222" s="178" t="s">
        <v>156</v>
      </c>
      <c r="G222" s="114" t="s">
        <v>179</v>
      </c>
      <c r="H222" s="114"/>
      <c r="I222" s="114"/>
      <c r="J222" s="114"/>
      <c r="K222" s="114"/>
      <c r="CI222" s="158"/>
      <c r="CJ222" s="158"/>
      <c r="CK222" s="158"/>
      <c r="CL222" s="114"/>
    </row>
    <row r="223" customFormat="false" ht="12.75" hidden="false" customHeight="false" outlineLevel="0" collapsed="false">
      <c r="C223" s="114"/>
      <c r="D223" s="178" t="s">
        <v>75</v>
      </c>
      <c r="E223" s="178" t="s">
        <v>76</v>
      </c>
      <c r="F223" s="178" t="s">
        <v>76</v>
      </c>
      <c r="G223" s="114" t="s">
        <v>179</v>
      </c>
      <c r="H223" s="114"/>
      <c r="I223" s="114"/>
      <c r="J223" s="114"/>
      <c r="K223" s="114"/>
      <c r="CI223" s="158"/>
      <c r="CJ223" s="158"/>
      <c r="CK223" s="158"/>
      <c r="CL223" s="114"/>
    </row>
    <row r="224" customFormat="false" ht="12.75" hidden="false" customHeight="false" outlineLevel="0" collapsed="false">
      <c r="C224" s="114"/>
      <c r="D224" s="179" t="s">
        <v>180</v>
      </c>
      <c r="E224" s="179" t="s">
        <v>181</v>
      </c>
      <c r="F224" s="179" t="s">
        <v>181</v>
      </c>
      <c r="G224" s="114" t="s">
        <v>179</v>
      </c>
      <c r="H224" s="114"/>
      <c r="I224" s="114"/>
      <c r="J224" s="114"/>
      <c r="K224" s="114"/>
      <c r="CI224" s="158"/>
      <c r="CJ224" s="158"/>
      <c r="CK224" s="158"/>
      <c r="CL224" s="114"/>
    </row>
    <row r="225" customFormat="false" ht="12.75" hidden="false" customHeight="false" outlineLevel="0" collapsed="false">
      <c r="C225" s="114"/>
      <c r="D225" s="178" t="s">
        <v>33</v>
      </c>
      <c r="E225" s="178" t="s">
        <v>34</v>
      </c>
      <c r="F225" s="178" t="s">
        <v>34</v>
      </c>
      <c r="G225" s="114"/>
      <c r="H225" s="114"/>
      <c r="I225" s="114"/>
      <c r="CI225" s="158"/>
      <c r="CJ225" s="158"/>
      <c r="CK225" s="158"/>
      <c r="CL225" s="114"/>
    </row>
    <row r="226" customFormat="false" ht="12.75" hidden="false" customHeight="false" outlineLevel="0" collapsed="false">
      <c r="C226" s="114"/>
      <c r="D226" s="178" t="s">
        <v>39</v>
      </c>
      <c r="E226" s="178" t="s">
        <v>40</v>
      </c>
      <c r="F226" s="178" t="s">
        <v>41</v>
      </c>
      <c r="G226" s="114"/>
      <c r="H226" s="114"/>
      <c r="I226" s="114"/>
      <c r="CI226" s="158"/>
      <c r="CJ226" s="158"/>
      <c r="CK226" s="158"/>
      <c r="CL226" s="114"/>
    </row>
    <row r="227" customFormat="false" ht="12.75" hidden="false" customHeight="false" outlineLevel="0" collapsed="false">
      <c r="C227" s="114"/>
      <c r="D227" s="178" t="s">
        <v>159</v>
      </c>
      <c r="E227" s="178" t="s">
        <v>114</v>
      </c>
      <c r="F227" s="178" t="s">
        <v>165</v>
      </c>
      <c r="G227" s="114"/>
      <c r="H227" s="114"/>
      <c r="I227" s="114"/>
      <c r="CI227" s="158"/>
      <c r="CJ227" s="158"/>
      <c r="CK227" s="158"/>
      <c r="CL227" s="114"/>
    </row>
    <row r="228" customFormat="false" ht="12.75" hidden="false" customHeight="false" outlineLevel="0" collapsed="false">
      <c r="C228" s="114"/>
      <c r="D228" s="178" t="s">
        <v>151</v>
      </c>
      <c r="E228" s="178" t="s">
        <v>115</v>
      </c>
      <c r="F228" s="178" t="s">
        <v>48</v>
      </c>
      <c r="G228" s="114"/>
      <c r="H228" s="114"/>
      <c r="I228" s="114"/>
      <c r="CI228" s="158"/>
      <c r="CJ228" s="158"/>
      <c r="CK228" s="158"/>
      <c r="CL228" s="114"/>
    </row>
    <row r="229" customFormat="false" ht="12.75" hidden="false" customHeight="false" outlineLevel="0" collapsed="false">
      <c r="C229" s="114"/>
      <c r="D229" s="178" t="s">
        <v>49</v>
      </c>
      <c r="E229" s="178" t="s">
        <v>50</v>
      </c>
      <c r="F229" s="178" t="s">
        <v>50</v>
      </c>
      <c r="G229" s="114"/>
      <c r="H229" s="114"/>
      <c r="I229" s="114"/>
      <c r="CI229" s="158"/>
      <c r="CJ229" s="158"/>
      <c r="CK229" s="158"/>
      <c r="CL229" s="114"/>
    </row>
    <row r="230" customFormat="false" ht="12.75" hidden="false" customHeight="false" outlineLevel="0" collapsed="false">
      <c r="C230" s="114"/>
      <c r="D230" s="178" t="s">
        <v>143</v>
      </c>
      <c r="E230" s="178" t="s">
        <v>123</v>
      </c>
      <c r="F230" s="178" t="s">
        <v>152</v>
      </c>
      <c r="G230" s="114"/>
      <c r="H230" s="114"/>
      <c r="I230" s="114"/>
      <c r="CI230" s="158"/>
      <c r="CJ230" s="158"/>
      <c r="CK230" s="158"/>
      <c r="CL230" s="114"/>
    </row>
    <row r="231" customFormat="false" ht="12.75" hidden="false" customHeight="false" outlineLevel="0" collapsed="false">
      <c r="C231" s="114"/>
      <c r="D231" s="178" t="s">
        <v>132</v>
      </c>
      <c r="E231" s="178" t="s">
        <v>117</v>
      </c>
      <c r="F231" s="178" t="s">
        <v>161</v>
      </c>
      <c r="G231" s="114"/>
      <c r="H231" s="114"/>
      <c r="I231" s="114"/>
      <c r="CI231" s="158"/>
      <c r="CJ231" s="158"/>
      <c r="CK231" s="158"/>
      <c r="CL231" s="114"/>
    </row>
    <row r="232" customFormat="false" ht="12.75" hidden="false" customHeight="false" outlineLevel="0" collapsed="false">
      <c r="C232" s="114"/>
      <c r="D232" s="178" t="s">
        <v>57</v>
      </c>
      <c r="E232" s="178" t="s">
        <v>58</v>
      </c>
      <c r="F232" s="178" t="s">
        <v>58</v>
      </c>
      <c r="G232" s="114"/>
      <c r="H232" s="114"/>
      <c r="I232" s="114"/>
      <c r="CI232" s="158"/>
      <c r="CJ232" s="158"/>
      <c r="CK232" s="158"/>
      <c r="CL232" s="114"/>
    </row>
    <row r="233" customFormat="false" ht="12.75" hidden="false" customHeight="false" outlineLevel="0" collapsed="false">
      <c r="C233" s="114"/>
      <c r="D233" s="178" t="s">
        <v>175</v>
      </c>
      <c r="E233" s="178" t="s">
        <v>68</v>
      </c>
      <c r="F233" s="178" t="s">
        <v>176</v>
      </c>
      <c r="G233" s="114"/>
      <c r="H233" s="114"/>
      <c r="I233" s="114"/>
      <c r="CI233" s="158"/>
      <c r="CJ233" s="158"/>
      <c r="CK233" s="158"/>
      <c r="CL233" s="114"/>
    </row>
    <row r="234" customFormat="false" ht="12.75" hidden="false" customHeight="false" outlineLevel="0" collapsed="false">
      <c r="C234" s="114"/>
      <c r="D234" s="178" t="s">
        <v>146</v>
      </c>
      <c r="E234" s="178" t="s">
        <v>156</v>
      </c>
      <c r="F234" s="178" t="s">
        <v>156</v>
      </c>
      <c r="G234" s="114"/>
      <c r="H234" s="114"/>
      <c r="I234" s="114"/>
      <c r="CI234" s="180"/>
      <c r="CJ234" s="180"/>
      <c r="CK234" s="180"/>
      <c r="CL234" s="114"/>
    </row>
    <row r="235" customFormat="false" ht="12.75" hidden="false" customHeight="false" outlineLevel="0" collapsed="false">
      <c r="C235" s="114"/>
      <c r="D235" s="178" t="s">
        <v>75</v>
      </c>
      <c r="E235" s="178" t="s">
        <v>76</v>
      </c>
      <c r="F235" s="178" t="s">
        <v>76</v>
      </c>
      <c r="G235" s="114"/>
      <c r="H235" s="114"/>
      <c r="I235" s="114"/>
      <c r="CI235" s="181"/>
      <c r="CJ235" s="181"/>
      <c r="CK235" s="181"/>
      <c r="CL235" s="114"/>
    </row>
    <row r="236" customFormat="false" ht="12.75" hidden="false" customHeight="false" outlineLevel="0" collapsed="false">
      <c r="C236" s="114"/>
      <c r="D236" s="179" t="s">
        <v>182</v>
      </c>
      <c r="E236" s="179" t="s">
        <v>183</v>
      </c>
      <c r="F236" s="179" t="s">
        <v>183</v>
      </c>
      <c r="G236" s="114"/>
      <c r="H236" s="114"/>
      <c r="I236" s="114"/>
      <c r="CI236" s="181"/>
      <c r="CJ236" s="181"/>
      <c r="CK236" s="181"/>
      <c r="CL236" s="114"/>
    </row>
    <row r="237" customFormat="false" ht="12.75" hidden="false" customHeight="false" outlineLevel="0" collapsed="false">
      <c r="C237" s="114"/>
      <c r="D237" s="178" t="s">
        <v>33</v>
      </c>
      <c r="E237" s="178" t="s">
        <v>34</v>
      </c>
      <c r="F237" s="178" t="s">
        <v>34</v>
      </c>
      <c r="G237" s="114" t="s">
        <v>179</v>
      </c>
      <c r="H237" s="114"/>
      <c r="I237" s="114"/>
      <c r="J237" s="114"/>
      <c r="K237" s="114"/>
      <c r="CI237" s="181"/>
      <c r="CJ237" s="181"/>
      <c r="CK237" s="181"/>
      <c r="CL237" s="114"/>
    </row>
    <row r="238" customFormat="false" ht="12.75" hidden="false" customHeight="false" outlineLevel="0" collapsed="false">
      <c r="C238" s="114"/>
      <c r="D238" s="178" t="s">
        <v>39</v>
      </c>
      <c r="E238" s="178" t="s">
        <v>40</v>
      </c>
      <c r="F238" s="178" t="s">
        <v>41</v>
      </c>
      <c r="G238" s="114" t="s">
        <v>179</v>
      </c>
      <c r="H238" s="114"/>
      <c r="I238" s="114"/>
      <c r="J238" s="114"/>
      <c r="K238" s="114"/>
      <c r="CI238" s="181"/>
      <c r="CJ238" s="181"/>
      <c r="CK238" s="181"/>
      <c r="CL238" s="114"/>
    </row>
    <row r="239" customFormat="false" ht="12.75" hidden="false" customHeight="false" outlineLevel="0" collapsed="false">
      <c r="C239" s="114"/>
      <c r="D239" s="178" t="s">
        <v>159</v>
      </c>
      <c r="E239" s="178" t="s">
        <v>114</v>
      </c>
      <c r="F239" s="178" t="s">
        <v>165</v>
      </c>
      <c r="G239" s="114" t="s">
        <v>179</v>
      </c>
      <c r="H239" s="114"/>
      <c r="I239" s="114"/>
      <c r="J239" s="114"/>
      <c r="K239" s="114"/>
      <c r="CI239" s="181"/>
      <c r="CJ239" s="181"/>
      <c r="CK239" s="181"/>
      <c r="CL239" s="114"/>
    </row>
    <row r="240" customFormat="false" ht="12.75" hidden="false" customHeight="false" outlineLevel="0" collapsed="false">
      <c r="C240" s="114"/>
      <c r="D240" s="178" t="s">
        <v>151</v>
      </c>
      <c r="E240" s="178" t="s">
        <v>115</v>
      </c>
      <c r="F240" s="178" t="s">
        <v>48</v>
      </c>
      <c r="G240" s="114" t="s">
        <v>179</v>
      </c>
      <c r="H240" s="114"/>
      <c r="I240" s="114"/>
      <c r="J240" s="114"/>
      <c r="K240" s="114"/>
      <c r="CI240" s="181"/>
      <c r="CJ240" s="181"/>
      <c r="CK240" s="181"/>
      <c r="CL240" s="114"/>
    </row>
    <row r="241" customFormat="false" ht="12.75" hidden="false" customHeight="false" outlineLevel="0" collapsed="false">
      <c r="C241" s="114"/>
      <c r="D241" s="178" t="s">
        <v>49</v>
      </c>
      <c r="E241" s="178" t="s">
        <v>50</v>
      </c>
      <c r="F241" s="178" t="s">
        <v>50</v>
      </c>
      <c r="G241" s="114" t="s">
        <v>179</v>
      </c>
      <c r="H241" s="114"/>
      <c r="I241" s="114"/>
      <c r="J241" s="114"/>
      <c r="K241" s="114"/>
      <c r="CI241" s="181"/>
      <c r="CJ241" s="181"/>
      <c r="CK241" s="181"/>
      <c r="CL241" s="114"/>
    </row>
    <row r="242" customFormat="false" ht="12.75" hidden="false" customHeight="false" outlineLevel="0" collapsed="false">
      <c r="C242" s="114"/>
      <c r="D242" s="178" t="s">
        <v>143</v>
      </c>
      <c r="E242" s="178" t="s">
        <v>123</v>
      </c>
      <c r="F242" s="178" t="s">
        <v>152</v>
      </c>
      <c r="G242" s="114" t="s">
        <v>179</v>
      </c>
      <c r="H242" s="114"/>
      <c r="I242" s="114"/>
      <c r="J242" s="114"/>
      <c r="K242" s="114"/>
      <c r="CI242" s="181"/>
      <c r="CJ242" s="181"/>
      <c r="CK242" s="181"/>
      <c r="CL242" s="114"/>
    </row>
    <row r="243" customFormat="false" ht="12.75" hidden="false" customHeight="false" outlineLevel="0" collapsed="false">
      <c r="C243" s="114"/>
      <c r="D243" s="178" t="s">
        <v>132</v>
      </c>
      <c r="E243" s="178" t="s">
        <v>117</v>
      </c>
      <c r="F243" s="178" t="s">
        <v>161</v>
      </c>
      <c r="G243" s="114" t="s">
        <v>179</v>
      </c>
      <c r="H243" s="114"/>
      <c r="I243" s="114"/>
      <c r="J243" s="114"/>
      <c r="K243" s="114"/>
      <c r="CI243" s="181"/>
      <c r="CJ243" s="181"/>
      <c r="CK243" s="181"/>
      <c r="CL243" s="114"/>
    </row>
    <row r="244" customFormat="false" ht="12.75" hidden="false" customHeight="false" outlineLevel="0" collapsed="false">
      <c r="C244" s="114"/>
      <c r="D244" s="178" t="s">
        <v>57</v>
      </c>
      <c r="E244" s="178" t="s">
        <v>58</v>
      </c>
      <c r="F244" s="178" t="s">
        <v>58</v>
      </c>
      <c r="G244" s="114" t="s">
        <v>179</v>
      </c>
      <c r="H244" s="114"/>
      <c r="I244" s="114"/>
      <c r="J244" s="114"/>
      <c r="K244" s="114"/>
      <c r="CI244" s="181"/>
      <c r="CJ244" s="181"/>
      <c r="CK244" s="181"/>
      <c r="CL244" s="114"/>
    </row>
    <row r="245" customFormat="false" ht="12.75" hidden="false" customHeight="false" outlineLevel="0" collapsed="false">
      <c r="C245" s="114"/>
      <c r="D245" s="178" t="s">
        <v>184</v>
      </c>
      <c r="E245" s="178" t="s">
        <v>185</v>
      </c>
      <c r="F245" s="178" t="s">
        <v>186</v>
      </c>
      <c r="G245" s="114" t="s">
        <v>179</v>
      </c>
      <c r="H245" s="114"/>
      <c r="I245" s="114"/>
      <c r="J245" s="114"/>
      <c r="K245" s="114"/>
      <c r="CI245" s="181"/>
      <c r="CJ245" s="181"/>
      <c r="CK245" s="181"/>
      <c r="CL245" s="114"/>
    </row>
    <row r="246" customFormat="false" ht="12.75" hidden="false" customHeight="false" outlineLevel="0" collapsed="false">
      <c r="C246" s="114"/>
      <c r="D246" s="178" t="s">
        <v>187</v>
      </c>
      <c r="E246" s="178" t="s">
        <v>188</v>
      </c>
      <c r="F246" s="178" t="s">
        <v>188</v>
      </c>
      <c r="G246" s="114" t="s">
        <v>179</v>
      </c>
      <c r="H246" s="114"/>
      <c r="I246" s="114"/>
      <c r="J246" s="114"/>
      <c r="K246" s="114"/>
      <c r="CI246" s="181"/>
      <c r="CJ246" s="181"/>
      <c r="CK246" s="181"/>
      <c r="CL246" s="114"/>
    </row>
    <row r="247" customFormat="false" ht="12.75" hidden="false" customHeight="false" outlineLevel="0" collapsed="false">
      <c r="C247" s="114"/>
      <c r="D247" s="178" t="s">
        <v>189</v>
      </c>
      <c r="E247" s="178" t="s">
        <v>190</v>
      </c>
      <c r="F247" s="178" t="s">
        <v>190</v>
      </c>
      <c r="G247" s="114" t="s">
        <v>179</v>
      </c>
      <c r="H247" s="114"/>
      <c r="I247" s="114"/>
      <c r="J247" s="114"/>
      <c r="K247" s="114"/>
      <c r="CI247" s="181"/>
      <c r="CJ247" s="181"/>
      <c r="CK247" s="181"/>
      <c r="CL247" s="114"/>
    </row>
    <row r="248" customFormat="false" ht="12.75" hidden="false" customHeight="false" outlineLevel="0" collapsed="false">
      <c r="C248" s="114"/>
      <c r="D248" s="179" t="s">
        <v>191</v>
      </c>
      <c r="E248" s="179" t="s">
        <v>192</v>
      </c>
      <c r="F248" s="179" t="s">
        <v>192</v>
      </c>
      <c r="G248" s="114"/>
      <c r="H248" s="114"/>
      <c r="I248" s="114"/>
      <c r="CI248" s="181"/>
      <c r="CJ248" s="181"/>
      <c r="CK248" s="181"/>
      <c r="CL248" s="114"/>
    </row>
    <row r="249" customFormat="false" ht="12.75" hidden="false" customHeight="false" outlineLevel="0" collapsed="false">
      <c r="C249" s="114"/>
      <c r="D249" s="114"/>
      <c r="E249" s="114"/>
      <c r="F249" s="114"/>
      <c r="G249" s="114"/>
      <c r="H249" s="114"/>
      <c r="I249" s="114"/>
      <c r="CI249" s="180"/>
      <c r="CJ249" s="180"/>
      <c r="CK249" s="180"/>
      <c r="CL249" s="114"/>
    </row>
    <row r="250" customFormat="false" ht="12.75" hidden="false" customHeight="false" outlineLevel="0" collapsed="false">
      <c r="C250" s="114"/>
      <c r="D250" s="114"/>
      <c r="E250" s="114"/>
      <c r="F250" s="114"/>
      <c r="G250" s="114"/>
      <c r="H250" s="114"/>
      <c r="I250" s="114"/>
      <c r="CI250" s="181"/>
      <c r="CJ250" s="181"/>
      <c r="CK250" s="181"/>
      <c r="CL250" s="114"/>
    </row>
    <row r="251" customFormat="false" ht="12.75" hidden="false" customHeight="false" outlineLevel="0" collapsed="false">
      <c r="C251" s="114"/>
      <c r="D251" s="114"/>
      <c r="E251" s="114"/>
      <c r="F251" s="114"/>
      <c r="G251" s="114"/>
      <c r="H251" s="114"/>
      <c r="I251" s="114"/>
      <c r="CI251" s="181"/>
      <c r="CJ251" s="181"/>
      <c r="CK251" s="181"/>
      <c r="CL251" s="114"/>
    </row>
    <row r="252" customFormat="false" ht="12.75" hidden="false" customHeight="false" outlineLevel="0" collapsed="false">
      <c r="C252" s="114"/>
      <c r="D252" s="114"/>
      <c r="E252" s="114"/>
      <c r="F252" s="114"/>
      <c r="G252" s="114"/>
      <c r="H252" s="114"/>
      <c r="I252" s="114"/>
      <c r="CI252" s="181"/>
      <c r="CJ252" s="181"/>
      <c r="CK252" s="181"/>
      <c r="CL252" s="114"/>
    </row>
    <row r="253" customFormat="false" ht="12.75" hidden="false" customHeight="false" outlineLevel="0" collapsed="false">
      <c r="C253" s="114"/>
      <c r="D253" s="114"/>
      <c r="E253" s="114"/>
      <c r="F253" s="114"/>
      <c r="G253" s="114"/>
      <c r="H253" s="114"/>
      <c r="I253" s="114"/>
      <c r="CI253" s="181"/>
      <c r="CJ253" s="181"/>
      <c r="CK253" s="181"/>
      <c r="CL253" s="114"/>
    </row>
    <row r="254" customFormat="false" ht="12.75" hidden="false" customHeight="false" outlineLevel="0" collapsed="false">
      <c r="C254" s="114"/>
      <c r="D254" s="114"/>
      <c r="E254" s="114"/>
      <c r="F254" s="114"/>
      <c r="G254" s="114"/>
      <c r="H254" s="114"/>
      <c r="I254" s="114"/>
      <c r="CI254" s="181"/>
      <c r="CJ254" s="181"/>
      <c r="CK254" s="181"/>
      <c r="CL254" s="114"/>
    </row>
    <row r="255" customFormat="false" ht="12.75" hidden="false" customHeight="false" outlineLevel="0" collapsed="false">
      <c r="C255" s="114"/>
      <c r="D255" s="114"/>
      <c r="E255" s="114"/>
      <c r="F255" s="114"/>
      <c r="G255" s="114"/>
      <c r="H255" s="114"/>
      <c r="I255" s="114"/>
      <c r="CI255" s="181"/>
      <c r="CJ255" s="181"/>
      <c r="CK255" s="181"/>
      <c r="CL255" s="114"/>
    </row>
    <row r="256" customFormat="false" ht="12.75" hidden="false" customHeight="false" outlineLevel="0" collapsed="false">
      <c r="C256" s="114"/>
      <c r="D256" s="114"/>
      <c r="E256" s="114"/>
      <c r="F256" s="114"/>
      <c r="G256" s="114"/>
      <c r="H256" s="114"/>
      <c r="I256" s="114"/>
      <c r="CI256" s="181"/>
      <c r="CJ256" s="181"/>
      <c r="CK256" s="181"/>
      <c r="CL256" s="114"/>
    </row>
    <row r="257" customFormat="false" ht="12.75" hidden="false" customHeight="false" outlineLevel="0" collapsed="false">
      <c r="C257" s="114"/>
      <c r="D257" s="114"/>
      <c r="E257" s="114"/>
      <c r="F257" s="114"/>
      <c r="G257" s="114"/>
      <c r="H257" s="114"/>
      <c r="I257" s="114"/>
      <c r="CI257" s="181"/>
      <c r="CJ257" s="181"/>
      <c r="CK257" s="181"/>
      <c r="CL257" s="114"/>
    </row>
    <row r="258" customFormat="false" ht="12.75" hidden="false" customHeight="false" outlineLevel="0" collapsed="false">
      <c r="C258" s="114"/>
      <c r="D258" s="114"/>
      <c r="E258" s="114"/>
      <c r="F258" s="114"/>
      <c r="G258" s="114"/>
      <c r="H258" s="114"/>
      <c r="I258" s="114"/>
      <c r="CI258" s="181"/>
      <c r="CJ258" s="181"/>
      <c r="CK258" s="181"/>
      <c r="CL258" s="114"/>
    </row>
    <row r="259" customFormat="false" ht="12.75" hidden="false" customHeight="false" outlineLevel="0" collapsed="false">
      <c r="C259" s="114"/>
      <c r="D259" s="114"/>
      <c r="E259" s="114"/>
      <c r="F259" s="114"/>
      <c r="G259" s="114"/>
      <c r="H259" s="114"/>
      <c r="I259" s="114"/>
      <c r="CI259" s="181"/>
      <c r="CJ259" s="181"/>
      <c r="CK259" s="181"/>
      <c r="CL259" s="114"/>
    </row>
    <row r="260" customFormat="false" ht="12.75" hidden="false" customHeight="false" outlineLevel="0" collapsed="false">
      <c r="C260" s="114"/>
      <c r="D260" s="114"/>
      <c r="E260" s="114"/>
      <c r="F260" s="114"/>
      <c r="G260" s="114"/>
      <c r="H260" s="114"/>
      <c r="I260" s="114"/>
      <c r="CI260" s="181"/>
      <c r="CJ260" s="181"/>
      <c r="CK260" s="181"/>
      <c r="CL260" s="114"/>
    </row>
    <row r="261" customFormat="false" ht="12.75" hidden="false" customHeight="false" outlineLevel="0" collapsed="false">
      <c r="C261" s="114"/>
      <c r="D261" s="114"/>
      <c r="E261" s="114"/>
      <c r="F261" s="114"/>
      <c r="G261" s="114"/>
      <c r="H261" s="114"/>
      <c r="I261" s="114"/>
      <c r="CI261" s="181"/>
      <c r="CJ261" s="181"/>
      <c r="CK261" s="181"/>
      <c r="CL261" s="114"/>
    </row>
    <row r="262" customFormat="false" ht="12.75" hidden="false" customHeight="false" outlineLevel="0" collapsed="false">
      <c r="C262" s="114"/>
      <c r="D262" s="114"/>
      <c r="E262" s="114"/>
      <c r="F262" s="114"/>
      <c r="G262" s="114"/>
      <c r="H262" s="114"/>
      <c r="I262" s="114"/>
      <c r="CI262" s="181"/>
      <c r="CJ262" s="181"/>
      <c r="CK262" s="181"/>
      <c r="CL262" s="114"/>
    </row>
    <row r="263" customFormat="false" ht="12.75" hidden="false" customHeight="false" outlineLevel="0" collapsed="false">
      <c r="C263" s="114"/>
      <c r="D263" s="114"/>
      <c r="E263" s="114"/>
      <c r="F263" s="114"/>
      <c r="G263" s="114"/>
      <c r="H263" s="114"/>
      <c r="I263" s="114"/>
      <c r="CI263" s="181"/>
      <c r="CJ263" s="181"/>
      <c r="CK263" s="181"/>
      <c r="CL263" s="114"/>
    </row>
    <row r="264" customFormat="false" ht="12.75" hidden="false" customHeight="false" outlineLevel="0" collapsed="false">
      <c r="C264" s="114"/>
      <c r="D264" s="114"/>
      <c r="E264" s="114"/>
      <c r="F264" s="114"/>
      <c r="G264" s="114"/>
      <c r="H264" s="114"/>
      <c r="I264" s="114"/>
      <c r="CI264" s="180"/>
      <c r="CJ264" s="180"/>
      <c r="CK264" s="180"/>
      <c r="CL264" s="114"/>
    </row>
    <row r="265" customFormat="false" ht="12.75" hidden="false" customHeight="false" outlineLevel="0" collapsed="false">
      <c r="C265" s="114"/>
      <c r="D265" s="114"/>
      <c r="E265" s="114"/>
      <c r="F265" s="114"/>
      <c r="G265" s="114"/>
      <c r="H265" s="114"/>
      <c r="I265" s="114"/>
      <c r="CI265" s="181"/>
      <c r="CJ265" s="181"/>
      <c r="CK265" s="181"/>
      <c r="CL265" s="114"/>
    </row>
    <row r="266" customFormat="false" ht="12.75" hidden="false" customHeight="false" outlineLevel="0" collapsed="false">
      <c r="C266" s="114"/>
      <c r="D266" s="114"/>
      <c r="E266" s="114"/>
      <c r="F266" s="114"/>
      <c r="G266" s="114"/>
      <c r="H266" s="114"/>
      <c r="I266" s="114"/>
      <c r="CI266" s="181"/>
      <c r="CJ266" s="181"/>
      <c r="CK266" s="181"/>
      <c r="CL266" s="114"/>
    </row>
    <row r="267" customFormat="false" ht="12.75" hidden="false" customHeight="false" outlineLevel="0" collapsed="false">
      <c r="C267" s="114"/>
      <c r="D267" s="114"/>
      <c r="E267" s="114"/>
      <c r="F267" s="114"/>
      <c r="G267" s="114"/>
      <c r="H267" s="114"/>
      <c r="I267" s="114"/>
      <c r="CI267" s="181"/>
      <c r="CJ267" s="181"/>
      <c r="CK267" s="181"/>
      <c r="CL267" s="114"/>
    </row>
    <row r="268" customFormat="false" ht="12.75" hidden="false" customHeight="false" outlineLevel="0" collapsed="false">
      <c r="C268" s="114"/>
      <c r="D268" s="114"/>
      <c r="E268" s="114"/>
      <c r="F268" s="114"/>
      <c r="G268" s="114"/>
      <c r="H268" s="114"/>
      <c r="I268" s="114"/>
      <c r="CI268" s="181"/>
      <c r="CJ268" s="181"/>
      <c r="CK268" s="181"/>
      <c r="CL268" s="114"/>
    </row>
    <row r="269" customFormat="false" ht="12.75" hidden="false" customHeight="false" outlineLevel="0" collapsed="false">
      <c r="C269" s="114"/>
      <c r="D269" s="114"/>
      <c r="E269" s="114"/>
      <c r="F269" s="114"/>
      <c r="G269" s="114"/>
      <c r="H269" s="114"/>
      <c r="I269" s="114"/>
      <c r="CI269" s="181"/>
      <c r="CJ269" s="181"/>
      <c r="CK269" s="181"/>
      <c r="CL269" s="114"/>
    </row>
    <row r="270" customFormat="false" ht="12.75" hidden="false" customHeight="false" outlineLevel="0" collapsed="false">
      <c r="C270" s="114"/>
      <c r="D270" s="114"/>
      <c r="E270" s="114"/>
      <c r="F270" s="114"/>
      <c r="G270" s="114"/>
      <c r="H270" s="114"/>
      <c r="I270" s="114"/>
      <c r="CI270" s="181"/>
      <c r="CJ270" s="181"/>
      <c r="CK270" s="181"/>
      <c r="CL270" s="114"/>
    </row>
    <row r="271" customFormat="false" ht="12.75" hidden="false" customHeight="false" outlineLevel="0" collapsed="false">
      <c r="C271" s="114"/>
      <c r="D271" s="114"/>
      <c r="E271" s="114"/>
      <c r="F271" s="114"/>
      <c r="G271" s="114"/>
      <c r="H271" s="114"/>
      <c r="I271" s="114"/>
      <c r="CI271" s="181"/>
      <c r="CJ271" s="181"/>
      <c r="CK271" s="181"/>
      <c r="CL271" s="114"/>
    </row>
    <row r="272" customFormat="false" ht="12.75" hidden="false" customHeight="false" outlineLevel="0" collapsed="false">
      <c r="C272" s="114"/>
      <c r="D272" s="114"/>
      <c r="E272" s="114"/>
      <c r="F272" s="114"/>
      <c r="G272" s="114"/>
      <c r="H272" s="114"/>
      <c r="I272" s="114"/>
      <c r="CI272" s="181"/>
      <c r="CJ272" s="181"/>
      <c r="CK272" s="181"/>
      <c r="CL272" s="114"/>
    </row>
    <row r="273" customFormat="false" ht="12.75" hidden="false" customHeight="false" outlineLevel="0" collapsed="false">
      <c r="C273" s="114"/>
      <c r="D273" s="114"/>
      <c r="E273" s="114"/>
      <c r="F273" s="114"/>
      <c r="G273" s="114"/>
      <c r="H273" s="114"/>
      <c r="I273" s="114"/>
      <c r="CI273" s="181"/>
      <c r="CJ273" s="181"/>
      <c r="CK273" s="181"/>
      <c r="CL273" s="114"/>
    </row>
    <row r="274" customFormat="false" ht="12.75" hidden="false" customHeight="false" outlineLevel="0" collapsed="false">
      <c r="C274" s="114"/>
      <c r="D274" s="114"/>
      <c r="E274" s="114"/>
      <c r="F274" s="114"/>
      <c r="G274" s="114"/>
      <c r="H274" s="114"/>
      <c r="I274" s="114"/>
      <c r="CI274" s="181"/>
      <c r="CJ274" s="181"/>
      <c r="CK274" s="181"/>
      <c r="CL274" s="114"/>
    </row>
    <row r="275" customFormat="false" ht="12.75" hidden="false" customHeight="false" outlineLevel="0" collapsed="false">
      <c r="C275" s="114"/>
      <c r="D275" s="114"/>
      <c r="E275" s="114"/>
      <c r="F275" s="114"/>
      <c r="G275" s="114"/>
      <c r="H275" s="114"/>
      <c r="I275" s="114"/>
      <c r="CI275" s="181"/>
      <c r="CJ275" s="181"/>
      <c r="CK275" s="181"/>
      <c r="CL275" s="114"/>
    </row>
    <row r="276" customFormat="false" ht="12.75" hidden="false" customHeight="false" outlineLevel="0" collapsed="false">
      <c r="C276" s="114"/>
      <c r="D276" s="114"/>
      <c r="E276" s="114"/>
      <c r="F276" s="114"/>
      <c r="G276" s="114"/>
      <c r="H276" s="114"/>
      <c r="I276" s="114"/>
      <c r="CI276" s="181"/>
      <c r="CJ276" s="181"/>
      <c r="CK276" s="181"/>
      <c r="CL276" s="114"/>
    </row>
    <row r="277" customFormat="false" ht="12.75" hidden="false" customHeight="false" outlineLevel="0" collapsed="false">
      <c r="C277" s="114"/>
      <c r="D277" s="114"/>
      <c r="E277" s="114"/>
      <c r="F277" s="114"/>
      <c r="G277" s="114"/>
      <c r="H277" s="114"/>
      <c r="I277" s="114"/>
      <c r="CI277" s="181"/>
      <c r="CJ277" s="181"/>
      <c r="CK277" s="181"/>
      <c r="CL277" s="114"/>
    </row>
    <row r="278" customFormat="false" ht="12.75" hidden="false" customHeight="false" outlineLevel="0" collapsed="false">
      <c r="C278" s="114"/>
      <c r="D278" s="114"/>
      <c r="E278" s="114"/>
      <c r="F278" s="114"/>
      <c r="G278" s="114"/>
      <c r="H278" s="114"/>
      <c r="I278" s="114"/>
      <c r="CI278" s="181"/>
      <c r="CJ278" s="181"/>
      <c r="CK278" s="181"/>
      <c r="CL278" s="114"/>
    </row>
    <row r="279" customFormat="false" ht="12.75" hidden="false" customHeight="false" outlineLevel="0" collapsed="false">
      <c r="C279" s="114"/>
      <c r="D279" s="114"/>
      <c r="E279" s="114"/>
      <c r="F279" s="114"/>
      <c r="G279" s="114"/>
      <c r="H279" s="114"/>
      <c r="I279" s="114"/>
      <c r="CI279" s="180"/>
      <c r="CJ279" s="180"/>
      <c r="CK279" s="180"/>
      <c r="CL279" s="114"/>
    </row>
    <row r="280" customFormat="false" ht="12.75" hidden="false" customHeight="false" outlineLevel="0" collapsed="false">
      <c r="C280" s="114"/>
      <c r="D280" s="114"/>
      <c r="E280" s="114"/>
      <c r="F280" s="114"/>
      <c r="G280" s="114"/>
      <c r="H280" s="114"/>
      <c r="I280" s="114"/>
      <c r="CI280" s="181"/>
      <c r="CJ280" s="181"/>
      <c r="CK280" s="181"/>
      <c r="CL280" s="114"/>
    </row>
    <row r="281" customFormat="false" ht="12.75" hidden="false" customHeight="false" outlineLevel="0" collapsed="false">
      <c r="C281" s="114"/>
      <c r="D281" s="114"/>
      <c r="E281" s="114"/>
      <c r="F281" s="114"/>
      <c r="G281" s="114"/>
      <c r="H281" s="114"/>
      <c r="I281" s="114"/>
      <c r="CI281" s="181"/>
      <c r="CJ281" s="181"/>
      <c r="CK281" s="181"/>
      <c r="CL281" s="114"/>
    </row>
    <row r="282" customFormat="false" ht="12.75" hidden="false" customHeight="false" outlineLevel="0" collapsed="false">
      <c r="C282" s="114"/>
      <c r="D282" s="114"/>
      <c r="E282" s="114"/>
      <c r="F282" s="114"/>
      <c r="G282" s="114"/>
      <c r="H282" s="114"/>
      <c r="I282" s="114"/>
      <c r="CI282" s="181"/>
      <c r="CJ282" s="181"/>
      <c r="CK282" s="181"/>
      <c r="CL282" s="114"/>
    </row>
    <row r="283" customFormat="false" ht="12.75" hidden="false" customHeight="false" outlineLevel="0" collapsed="false">
      <c r="C283" s="114"/>
      <c r="D283" s="114"/>
      <c r="E283" s="114"/>
      <c r="F283" s="114"/>
      <c r="G283" s="114"/>
      <c r="H283" s="114"/>
      <c r="I283" s="114"/>
      <c r="CI283" s="181"/>
      <c r="CJ283" s="181"/>
      <c r="CK283" s="181"/>
      <c r="CL283" s="114"/>
    </row>
    <row r="284" customFormat="false" ht="12.75" hidden="false" customHeight="false" outlineLevel="0" collapsed="false">
      <c r="C284" s="114"/>
      <c r="D284" s="114"/>
      <c r="E284" s="114"/>
      <c r="F284" s="114"/>
      <c r="G284" s="114"/>
      <c r="H284" s="114"/>
      <c r="I284" s="114"/>
      <c r="CI284" s="181"/>
      <c r="CJ284" s="181"/>
      <c r="CK284" s="181"/>
      <c r="CL284" s="114"/>
    </row>
    <row r="285" customFormat="false" ht="12.75" hidden="false" customHeight="false" outlineLevel="0" collapsed="false">
      <c r="C285" s="114"/>
      <c r="D285" s="114"/>
      <c r="E285" s="114"/>
      <c r="F285" s="114"/>
      <c r="G285" s="114"/>
      <c r="H285" s="114"/>
      <c r="I285" s="114"/>
      <c r="CI285" s="181"/>
      <c r="CJ285" s="181"/>
      <c r="CK285" s="181"/>
      <c r="CL285" s="114"/>
    </row>
    <row r="286" customFormat="false" ht="12.75" hidden="false" customHeight="false" outlineLevel="0" collapsed="false">
      <c r="C286" s="114"/>
      <c r="D286" s="114"/>
      <c r="E286" s="114"/>
      <c r="F286" s="114"/>
      <c r="G286" s="114"/>
      <c r="H286" s="114"/>
      <c r="I286" s="114"/>
      <c r="CI286" s="181"/>
      <c r="CJ286" s="181"/>
      <c r="CK286" s="181"/>
      <c r="CL286" s="114"/>
    </row>
    <row r="287" customFormat="false" ht="12.75" hidden="false" customHeight="false" outlineLevel="0" collapsed="false">
      <c r="C287" s="114"/>
      <c r="D287" s="114"/>
      <c r="E287" s="114"/>
      <c r="F287" s="114"/>
      <c r="G287" s="114"/>
      <c r="H287" s="114"/>
      <c r="I287" s="114"/>
      <c r="CI287" s="181"/>
      <c r="CJ287" s="181"/>
      <c r="CK287" s="181"/>
      <c r="CL287" s="114"/>
    </row>
    <row r="288" customFormat="false" ht="12.75" hidden="false" customHeight="false" outlineLevel="0" collapsed="false">
      <c r="C288" s="114"/>
      <c r="D288" s="114"/>
      <c r="E288" s="114"/>
      <c r="F288" s="114"/>
      <c r="G288" s="114"/>
      <c r="H288" s="114"/>
      <c r="I288" s="114"/>
      <c r="CI288" s="181"/>
      <c r="CJ288" s="181"/>
      <c r="CK288" s="181"/>
      <c r="CL288" s="114"/>
    </row>
    <row r="289" customFormat="false" ht="12.75" hidden="false" customHeight="false" outlineLevel="0" collapsed="false">
      <c r="C289" s="114"/>
      <c r="D289" s="114"/>
      <c r="E289" s="114"/>
      <c r="F289" s="114"/>
      <c r="G289" s="114"/>
      <c r="H289" s="114"/>
      <c r="I289" s="114"/>
      <c r="CI289" s="181"/>
      <c r="CJ289" s="181"/>
      <c r="CK289" s="181"/>
      <c r="CL289" s="114"/>
    </row>
    <row r="290" customFormat="false" ht="12.75" hidden="false" customHeight="false" outlineLevel="0" collapsed="false">
      <c r="C290" s="114"/>
      <c r="D290" s="114"/>
      <c r="E290" s="114"/>
      <c r="F290" s="114"/>
      <c r="G290" s="114"/>
      <c r="H290" s="114"/>
      <c r="I290" s="114"/>
      <c r="CI290" s="181"/>
      <c r="CJ290" s="181"/>
      <c r="CK290" s="181"/>
      <c r="CL290" s="114"/>
    </row>
    <row r="291" customFormat="false" ht="12.75" hidden="false" customHeight="false" outlineLevel="0" collapsed="false">
      <c r="C291" s="114"/>
      <c r="D291" s="114"/>
      <c r="E291" s="114"/>
      <c r="F291" s="114"/>
      <c r="G291" s="114"/>
      <c r="H291" s="114"/>
      <c r="I291" s="114"/>
      <c r="CI291" s="181"/>
      <c r="CJ291" s="181"/>
      <c r="CK291" s="181"/>
      <c r="CL291" s="114"/>
    </row>
    <row r="292" customFormat="false" ht="12.75" hidden="false" customHeight="false" outlineLevel="0" collapsed="false">
      <c r="C292" s="114"/>
      <c r="D292" s="114"/>
      <c r="E292" s="114"/>
      <c r="F292" s="114"/>
      <c r="G292" s="114"/>
      <c r="H292" s="114"/>
      <c r="I292" s="114"/>
      <c r="CI292" s="181"/>
      <c r="CJ292" s="181"/>
      <c r="CK292" s="181"/>
      <c r="CL292" s="114"/>
    </row>
    <row r="293" customFormat="false" ht="12.75" hidden="false" customHeight="false" outlineLevel="0" collapsed="false">
      <c r="C293" s="114"/>
      <c r="D293" s="114"/>
      <c r="E293" s="114"/>
      <c r="F293" s="114"/>
      <c r="G293" s="114"/>
      <c r="H293" s="114"/>
      <c r="I293" s="114"/>
      <c r="CI293" s="181"/>
      <c r="CJ293" s="181"/>
      <c r="CK293" s="181"/>
      <c r="CL293" s="114"/>
    </row>
    <row r="294" customFormat="false" ht="12.75" hidden="false" customHeight="false" outlineLevel="0" collapsed="false">
      <c r="C294" s="114"/>
      <c r="D294" s="114"/>
      <c r="E294" s="114"/>
      <c r="F294" s="114"/>
      <c r="G294" s="114"/>
      <c r="H294" s="114"/>
      <c r="I294" s="114"/>
      <c r="CI294" s="180"/>
      <c r="CJ294" s="180"/>
      <c r="CK294" s="180"/>
      <c r="CL294" s="114"/>
    </row>
    <row r="295" customFormat="false" ht="12.75" hidden="false" customHeight="false" outlineLevel="0" collapsed="false">
      <c r="C295" s="114"/>
      <c r="D295" s="114"/>
      <c r="E295" s="114"/>
      <c r="F295" s="114"/>
      <c r="G295" s="114"/>
      <c r="H295" s="114"/>
      <c r="I295" s="114"/>
      <c r="CI295" s="181"/>
      <c r="CJ295" s="181"/>
      <c r="CK295" s="181"/>
      <c r="CL295" s="114"/>
    </row>
    <row r="296" customFormat="false" ht="12.75" hidden="false" customHeight="false" outlineLevel="0" collapsed="false">
      <c r="C296" s="114"/>
      <c r="D296" s="114"/>
      <c r="E296" s="114"/>
      <c r="F296" s="114"/>
      <c r="G296" s="114"/>
      <c r="H296" s="114"/>
      <c r="I296" s="114"/>
      <c r="CI296" s="181"/>
      <c r="CJ296" s="181"/>
      <c r="CK296" s="181"/>
      <c r="CL296" s="114"/>
    </row>
    <row r="297" customFormat="false" ht="12.75" hidden="false" customHeight="false" outlineLevel="0" collapsed="false">
      <c r="C297" s="114"/>
      <c r="D297" s="114"/>
      <c r="E297" s="114"/>
      <c r="F297" s="114"/>
      <c r="G297" s="114"/>
      <c r="H297" s="114"/>
      <c r="I297" s="114"/>
      <c r="CI297" s="181"/>
      <c r="CJ297" s="181"/>
      <c r="CK297" s="181"/>
      <c r="CL297" s="114"/>
    </row>
    <row r="298" customFormat="false" ht="12.75" hidden="false" customHeight="false" outlineLevel="0" collapsed="false">
      <c r="C298" s="114"/>
      <c r="D298" s="114"/>
      <c r="E298" s="114"/>
      <c r="F298" s="114"/>
      <c r="G298" s="114"/>
      <c r="H298" s="114"/>
      <c r="I298" s="114"/>
      <c r="CI298" s="181"/>
      <c r="CJ298" s="181"/>
      <c r="CK298" s="181"/>
      <c r="CL298" s="114"/>
    </row>
    <row r="299" customFormat="false" ht="12.75" hidden="false" customHeight="false" outlineLevel="0" collapsed="false">
      <c r="C299" s="114"/>
      <c r="D299" s="114"/>
      <c r="E299" s="114"/>
      <c r="F299" s="114"/>
      <c r="G299" s="114"/>
      <c r="H299" s="114"/>
      <c r="I299" s="114"/>
      <c r="CI299" s="181"/>
      <c r="CJ299" s="181"/>
      <c r="CK299" s="181"/>
      <c r="CL299" s="114"/>
    </row>
    <row r="300" customFormat="false" ht="12.75" hidden="false" customHeight="false" outlineLevel="0" collapsed="false">
      <c r="C300" s="114"/>
      <c r="D300" s="114"/>
      <c r="E300" s="114"/>
      <c r="F300" s="114"/>
      <c r="G300" s="114"/>
      <c r="H300" s="114"/>
      <c r="I300" s="114"/>
      <c r="CI300" s="181"/>
      <c r="CJ300" s="181"/>
      <c r="CK300" s="181"/>
      <c r="CL300" s="114"/>
    </row>
    <row r="301" customFormat="false" ht="12.75" hidden="false" customHeight="false" outlineLevel="0" collapsed="false">
      <c r="C301" s="114"/>
      <c r="D301" s="114"/>
      <c r="E301" s="114"/>
      <c r="F301" s="114"/>
      <c r="G301" s="114"/>
      <c r="H301" s="114"/>
      <c r="I301" s="114"/>
      <c r="CI301" s="181"/>
      <c r="CJ301" s="181"/>
      <c r="CK301" s="181"/>
      <c r="CL301" s="114"/>
    </row>
    <row r="302" customFormat="false" ht="12.75" hidden="false" customHeight="false" outlineLevel="0" collapsed="false">
      <c r="C302" s="114"/>
      <c r="D302" s="114"/>
      <c r="E302" s="114"/>
      <c r="F302" s="114"/>
      <c r="G302" s="114"/>
      <c r="H302" s="114"/>
      <c r="I302" s="114"/>
      <c r="CI302" s="181"/>
      <c r="CJ302" s="181"/>
      <c r="CK302" s="181"/>
      <c r="CL302" s="114"/>
    </row>
    <row r="303" customFormat="false" ht="12.75" hidden="false" customHeight="false" outlineLevel="0" collapsed="false">
      <c r="C303" s="114"/>
      <c r="D303" s="114"/>
      <c r="E303" s="114"/>
      <c r="F303" s="114"/>
      <c r="G303" s="114"/>
      <c r="H303" s="114"/>
      <c r="I303" s="114"/>
      <c r="CI303" s="181"/>
      <c r="CJ303" s="181"/>
      <c r="CK303" s="181"/>
      <c r="CL303" s="114"/>
    </row>
    <row r="304" customFormat="false" ht="12.75" hidden="false" customHeight="false" outlineLevel="0" collapsed="false">
      <c r="C304" s="114"/>
      <c r="D304" s="114"/>
      <c r="E304" s="114"/>
      <c r="F304" s="114"/>
      <c r="G304" s="114"/>
      <c r="H304" s="114"/>
      <c r="I304" s="114"/>
      <c r="CI304" s="181"/>
      <c r="CJ304" s="181"/>
      <c r="CK304" s="181"/>
      <c r="CL304" s="114"/>
    </row>
    <row r="305" customFormat="false" ht="12.75" hidden="false" customHeight="false" outlineLevel="0" collapsed="false">
      <c r="C305" s="114"/>
      <c r="D305" s="114"/>
      <c r="E305" s="114"/>
      <c r="F305" s="114"/>
      <c r="G305" s="114"/>
      <c r="H305" s="114"/>
      <c r="I305" s="114"/>
      <c r="CI305" s="181"/>
      <c r="CJ305" s="181"/>
      <c r="CK305" s="181"/>
      <c r="CL305" s="114"/>
    </row>
    <row r="306" customFormat="false" ht="12.75" hidden="false" customHeight="false" outlineLevel="0" collapsed="false">
      <c r="C306" s="114"/>
      <c r="D306" s="114"/>
      <c r="E306" s="114"/>
      <c r="F306" s="114"/>
      <c r="G306" s="114"/>
      <c r="H306" s="114"/>
      <c r="I306" s="114"/>
      <c r="CI306" s="181"/>
      <c r="CJ306" s="181"/>
      <c r="CK306" s="181"/>
      <c r="CL306" s="114"/>
    </row>
    <row r="307" customFormat="false" ht="12.75" hidden="false" customHeight="false" outlineLevel="0" collapsed="false">
      <c r="C307" s="114"/>
      <c r="D307" s="114"/>
      <c r="E307" s="114"/>
      <c r="F307" s="114"/>
      <c r="G307" s="114"/>
      <c r="H307" s="114"/>
      <c r="I307" s="114"/>
      <c r="CI307" s="181"/>
      <c r="CJ307" s="181"/>
      <c r="CK307" s="181"/>
      <c r="CL307" s="114"/>
    </row>
    <row r="308" customFormat="false" ht="12.75" hidden="false" customHeight="false" outlineLevel="0" collapsed="false">
      <c r="C308" s="114"/>
      <c r="D308" s="114"/>
      <c r="E308" s="114"/>
      <c r="F308" s="114"/>
      <c r="G308" s="114"/>
      <c r="H308" s="114"/>
      <c r="I308" s="114"/>
      <c r="CI308" s="181"/>
      <c r="CJ308" s="181"/>
      <c r="CK308" s="181"/>
      <c r="CL308" s="114"/>
    </row>
    <row r="309" customFormat="false" ht="12.75" hidden="false" customHeight="false" outlineLevel="0" collapsed="false">
      <c r="C309" s="114"/>
      <c r="D309" s="114"/>
      <c r="E309" s="114"/>
      <c r="F309" s="114"/>
      <c r="G309" s="114"/>
      <c r="H309" s="114"/>
      <c r="I309" s="114"/>
      <c r="CI309" s="180"/>
      <c r="CJ309" s="180"/>
      <c r="CK309" s="180"/>
      <c r="CL309" s="114"/>
    </row>
    <row r="310" customFormat="false" ht="12.75" hidden="false" customHeight="false" outlineLevel="0" collapsed="false">
      <c r="C310" s="114"/>
      <c r="D310" s="114"/>
      <c r="E310" s="114"/>
      <c r="F310" s="114"/>
      <c r="G310" s="114"/>
      <c r="H310" s="114"/>
      <c r="I310" s="114"/>
      <c r="CI310" s="181"/>
      <c r="CJ310" s="181"/>
      <c r="CK310" s="181"/>
      <c r="CL310" s="114"/>
    </row>
    <row r="311" customFormat="false" ht="12.75" hidden="false" customHeight="false" outlineLevel="0" collapsed="false">
      <c r="C311" s="114"/>
      <c r="D311" s="114"/>
      <c r="E311" s="114"/>
      <c r="F311" s="114"/>
      <c r="G311" s="114"/>
      <c r="H311" s="114"/>
      <c r="I311" s="114"/>
      <c r="CI311" s="169"/>
      <c r="CJ311" s="169"/>
      <c r="CK311" s="169"/>
      <c r="CL311" s="114"/>
    </row>
    <row r="312" customFormat="false" ht="12.75" hidden="false" customHeight="false" outlineLevel="0" collapsed="false">
      <c r="C312" s="114"/>
      <c r="D312" s="114"/>
      <c r="E312" s="114"/>
      <c r="F312" s="114"/>
      <c r="G312" s="114"/>
      <c r="H312" s="114"/>
      <c r="I312" s="114"/>
      <c r="CI312" s="158"/>
      <c r="CJ312" s="158"/>
      <c r="CK312" s="182"/>
      <c r="CL312" s="114"/>
    </row>
    <row r="313" customFormat="false" ht="12.75" hidden="false" customHeight="false" outlineLevel="0" collapsed="false">
      <c r="C313" s="114"/>
      <c r="D313" s="114"/>
      <c r="E313" s="114"/>
      <c r="F313" s="114"/>
      <c r="G313" s="114"/>
      <c r="H313" s="114"/>
      <c r="I313" s="114"/>
      <c r="CI313" s="158"/>
      <c r="CJ313" s="158"/>
      <c r="CK313" s="158"/>
      <c r="CL313" s="114"/>
    </row>
    <row r="314" customFormat="false" ht="12.75" hidden="false" customHeight="false" outlineLevel="0" collapsed="false">
      <c r="C314" s="114"/>
      <c r="D314" s="114"/>
      <c r="E314" s="114"/>
      <c r="F314" s="114"/>
      <c r="G314" s="114"/>
      <c r="H314" s="114"/>
      <c r="I314" s="114"/>
      <c r="CI314" s="158"/>
      <c r="CJ314" s="158"/>
      <c r="CK314" s="158"/>
      <c r="CL314" s="114"/>
    </row>
    <row r="315" customFormat="false" ht="12.75" hidden="false" customHeight="false" outlineLevel="0" collapsed="false">
      <c r="C315" s="114"/>
      <c r="D315" s="114"/>
      <c r="E315" s="114"/>
      <c r="F315" s="114"/>
      <c r="G315" s="114"/>
      <c r="H315" s="114"/>
      <c r="I315" s="114"/>
      <c r="CI315" s="158"/>
      <c r="CJ315" s="158"/>
      <c r="CK315" s="158"/>
      <c r="CL315" s="114"/>
    </row>
    <row r="316" customFormat="false" ht="12.75" hidden="false" customHeight="false" outlineLevel="0" collapsed="false">
      <c r="C316" s="114"/>
      <c r="D316" s="114"/>
      <c r="E316" s="114"/>
      <c r="F316" s="114"/>
      <c r="G316" s="114"/>
      <c r="H316" s="114"/>
      <c r="I316" s="114"/>
      <c r="CI316" s="158"/>
      <c r="CJ316" s="158"/>
      <c r="CK316" s="158"/>
      <c r="CL316" s="114"/>
    </row>
    <row r="317" customFormat="false" ht="12.75" hidden="false" customHeight="false" outlineLevel="0" collapsed="false">
      <c r="C317" s="114"/>
      <c r="D317" s="114"/>
      <c r="E317" s="114"/>
      <c r="F317" s="114"/>
      <c r="G317" s="114"/>
      <c r="H317" s="114"/>
      <c r="I317" s="114"/>
      <c r="CI317" s="158"/>
      <c r="CJ317" s="158"/>
      <c r="CK317" s="158"/>
      <c r="CL317" s="114"/>
    </row>
    <row r="318" customFormat="false" ht="12.75" hidden="false" customHeight="false" outlineLevel="0" collapsed="false">
      <c r="C318" s="114"/>
      <c r="D318" s="114"/>
      <c r="E318" s="114"/>
      <c r="F318" s="114"/>
      <c r="G318" s="114"/>
      <c r="H318" s="114"/>
      <c r="I318" s="114"/>
      <c r="CI318" s="158"/>
      <c r="CJ318" s="158"/>
      <c r="CK318" s="158"/>
      <c r="CL318" s="114"/>
    </row>
    <row r="319" customFormat="false" ht="12.75" hidden="false" customHeight="false" outlineLevel="0" collapsed="false">
      <c r="C319" s="114"/>
      <c r="D319" s="114"/>
      <c r="E319" s="114"/>
      <c r="F319" s="114"/>
      <c r="G319" s="114"/>
      <c r="H319" s="114"/>
      <c r="I319" s="114"/>
      <c r="CI319" s="158"/>
      <c r="CJ319" s="158"/>
      <c r="CK319" s="158"/>
      <c r="CL319" s="114"/>
    </row>
    <row r="320" customFormat="false" ht="12.75" hidden="false" customHeight="false" outlineLevel="0" collapsed="false">
      <c r="C320" s="114"/>
      <c r="D320" s="114"/>
      <c r="E320" s="114"/>
      <c r="F320" s="114"/>
      <c r="G320" s="114"/>
      <c r="H320" s="114"/>
      <c r="I320" s="114"/>
      <c r="CI320" s="158"/>
      <c r="CJ320" s="158"/>
      <c r="CK320" s="158"/>
      <c r="CL320" s="114"/>
    </row>
    <row r="321" customFormat="false" ht="12.75" hidden="false" customHeight="false" outlineLevel="0" collapsed="false">
      <c r="C321" s="114"/>
      <c r="D321" s="114"/>
      <c r="E321" s="114"/>
      <c r="F321" s="114"/>
      <c r="G321" s="114"/>
      <c r="H321" s="114"/>
      <c r="I321" s="114"/>
      <c r="CI321" s="158"/>
      <c r="CJ321" s="158"/>
      <c r="CK321" s="158"/>
      <c r="CL321" s="114"/>
    </row>
    <row r="322" customFormat="false" ht="12.75" hidden="false" customHeight="false" outlineLevel="0" collapsed="false">
      <c r="C322" s="114"/>
      <c r="D322" s="114"/>
      <c r="E322" s="114"/>
      <c r="F322" s="114"/>
      <c r="G322" s="114"/>
      <c r="H322" s="114"/>
      <c r="I322" s="114"/>
      <c r="CI322" s="158"/>
      <c r="CJ322" s="158"/>
      <c r="CK322" s="158"/>
      <c r="CL322" s="114"/>
    </row>
    <row r="323" customFormat="false" ht="12.75" hidden="false" customHeight="false" outlineLevel="0" collapsed="false">
      <c r="C323" s="114"/>
      <c r="D323" s="114"/>
      <c r="E323" s="114"/>
      <c r="F323" s="114"/>
      <c r="G323" s="114"/>
      <c r="H323" s="114"/>
      <c r="I323" s="114"/>
      <c r="CI323" s="158"/>
      <c r="CJ323" s="158"/>
      <c r="CK323" s="158"/>
      <c r="CL323" s="114"/>
    </row>
    <row r="324" customFormat="false" ht="12.75" hidden="false" customHeight="false" outlineLevel="0" collapsed="false">
      <c r="C324" s="114"/>
      <c r="D324" s="114"/>
      <c r="E324" s="114"/>
      <c r="F324" s="114"/>
      <c r="G324" s="114"/>
      <c r="H324" s="114"/>
      <c r="I324" s="114"/>
      <c r="CI324" s="158"/>
      <c r="CJ324" s="158"/>
      <c r="CK324" s="158"/>
      <c r="CL324" s="114"/>
    </row>
    <row r="325" customFormat="false" ht="12.75" hidden="false" customHeight="false" outlineLevel="0" collapsed="false">
      <c r="C325" s="114"/>
      <c r="D325" s="114"/>
      <c r="E325" s="114"/>
      <c r="F325" s="114"/>
      <c r="G325" s="114"/>
      <c r="H325" s="114"/>
      <c r="I325" s="114"/>
      <c r="CI325" s="158"/>
      <c r="CJ325" s="158"/>
      <c r="CK325" s="158"/>
      <c r="CL325" s="114"/>
    </row>
    <row r="326" customFormat="false" ht="12.75" hidden="false" customHeight="false" outlineLevel="0" collapsed="false">
      <c r="C326" s="114"/>
      <c r="D326" s="114"/>
      <c r="E326" s="114"/>
      <c r="F326" s="114"/>
      <c r="G326" s="114"/>
      <c r="H326" s="114"/>
      <c r="I326" s="114"/>
      <c r="CI326" s="169"/>
      <c r="CJ326" s="169"/>
      <c r="CK326" s="169"/>
      <c r="CL326" s="114"/>
    </row>
    <row r="327" customFormat="false" ht="12.75" hidden="false" customHeight="false" outlineLevel="0" collapsed="false">
      <c r="C327" s="114"/>
      <c r="D327" s="114"/>
      <c r="E327" s="114"/>
      <c r="F327" s="114"/>
      <c r="G327" s="114"/>
      <c r="H327" s="114"/>
      <c r="I327" s="114"/>
      <c r="CI327" s="158"/>
      <c r="CJ327" s="158"/>
      <c r="CK327" s="158"/>
      <c r="CL327" s="114"/>
    </row>
    <row r="328" customFormat="false" ht="12.75" hidden="false" customHeight="false" outlineLevel="0" collapsed="false">
      <c r="C328" s="114"/>
      <c r="D328" s="114"/>
      <c r="E328" s="114"/>
      <c r="F328" s="114"/>
      <c r="G328" s="114"/>
      <c r="H328" s="114"/>
      <c r="I328" s="114"/>
      <c r="CI328" s="158"/>
      <c r="CJ328" s="158"/>
      <c r="CK328" s="158"/>
      <c r="CL328" s="114"/>
    </row>
    <row r="329" customFormat="false" ht="12.75" hidden="false" customHeight="false" outlineLevel="0" collapsed="false">
      <c r="C329" s="114"/>
      <c r="D329" s="114"/>
      <c r="E329" s="114"/>
      <c r="F329" s="114"/>
      <c r="G329" s="114"/>
      <c r="H329" s="114"/>
      <c r="I329" s="114"/>
      <c r="CI329" s="158"/>
      <c r="CJ329" s="158"/>
      <c r="CK329" s="158"/>
      <c r="CL329" s="114"/>
    </row>
    <row r="330" customFormat="false" ht="12.75" hidden="false" customHeight="false" outlineLevel="0" collapsed="false">
      <c r="C330" s="114"/>
      <c r="D330" s="114"/>
      <c r="E330" s="114"/>
      <c r="F330" s="114"/>
      <c r="G330" s="114"/>
      <c r="H330" s="114"/>
      <c r="I330" s="114"/>
      <c r="CI330" s="158"/>
      <c r="CJ330" s="158"/>
      <c r="CK330" s="158"/>
      <c r="CL330" s="114"/>
    </row>
    <row r="331" customFormat="false" ht="12.75" hidden="false" customHeight="false" outlineLevel="0" collapsed="false">
      <c r="C331" s="114"/>
      <c r="D331" s="114"/>
      <c r="E331" s="114"/>
      <c r="F331" s="114"/>
      <c r="G331" s="114"/>
      <c r="H331" s="114"/>
      <c r="I331" s="114"/>
      <c r="CI331" s="158"/>
      <c r="CJ331" s="158"/>
      <c r="CK331" s="158"/>
      <c r="CL331" s="114"/>
    </row>
    <row r="332" customFormat="false" ht="12.75" hidden="false" customHeight="false" outlineLevel="0" collapsed="false">
      <c r="C332" s="114"/>
      <c r="D332" s="114"/>
      <c r="E332" s="114"/>
      <c r="F332" s="114"/>
      <c r="G332" s="114"/>
      <c r="H332" s="114"/>
      <c r="I332" s="114"/>
      <c r="CI332" s="158"/>
      <c r="CJ332" s="158"/>
      <c r="CK332" s="158"/>
      <c r="CL332" s="114"/>
    </row>
    <row r="333" customFormat="false" ht="12.75" hidden="false" customHeight="false" outlineLevel="0" collapsed="false">
      <c r="C333" s="114"/>
      <c r="D333" s="114"/>
      <c r="E333" s="114"/>
      <c r="F333" s="114"/>
      <c r="G333" s="114"/>
      <c r="H333" s="114"/>
      <c r="I333" s="114"/>
      <c r="CI333" s="158"/>
      <c r="CJ333" s="158"/>
      <c r="CK333" s="158"/>
      <c r="CL333" s="114"/>
    </row>
    <row r="334" customFormat="false" ht="12.75" hidden="false" customHeight="false" outlineLevel="0" collapsed="false">
      <c r="C334" s="114"/>
      <c r="D334" s="114"/>
      <c r="E334" s="114"/>
      <c r="F334" s="114"/>
      <c r="G334" s="114"/>
      <c r="H334" s="114"/>
      <c r="I334" s="114"/>
      <c r="CI334" s="158"/>
      <c r="CJ334" s="158"/>
      <c r="CK334" s="158"/>
      <c r="CL334" s="114"/>
    </row>
    <row r="335" customFormat="false" ht="12.75" hidden="false" customHeight="false" outlineLevel="0" collapsed="false">
      <c r="C335" s="114"/>
      <c r="D335" s="114"/>
      <c r="E335" s="114"/>
      <c r="F335" s="114"/>
      <c r="G335" s="114"/>
      <c r="H335" s="114"/>
      <c r="I335" s="114"/>
      <c r="CI335" s="158"/>
      <c r="CJ335" s="158"/>
      <c r="CK335" s="158"/>
      <c r="CL335" s="114"/>
    </row>
    <row r="336" customFormat="false" ht="12.75" hidden="false" customHeight="false" outlineLevel="0" collapsed="false">
      <c r="C336" s="114"/>
      <c r="D336" s="114"/>
      <c r="E336" s="114"/>
      <c r="F336" s="114"/>
      <c r="G336" s="114"/>
      <c r="H336" s="114"/>
      <c r="I336" s="114"/>
      <c r="CI336" s="158"/>
      <c r="CJ336" s="158"/>
      <c r="CK336" s="158"/>
      <c r="CL336" s="114"/>
    </row>
    <row r="337" customFormat="false" ht="12.75" hidden="false" customHeight="false" outlineLevel="0" collapsed="false">
      <c r="C337" s="114"/>
      <c r="D337" s="114"/>
      <c r="E337" s="114"/>
      <c r="F337" s="114"/>
      <c r="G337" s="114"/>
      <c r="H337" s="114"/>
      <c r="I337" s="114"/>
      <c r="CI337" s="158"/>
      <c r="CJ337" s="158"/>
      <c r="CK337" s="158"/>
      <c r="CL337" s="114"/>
    </row>
    <row r="338" customFormat="false" ht="12.75" hidden="false" customHeight="false" outlineLevel="0" collapsed="false">
      <c r="C338" s="114"/>
      <c r="D338" s="114"/>
      <c r="E338" s="114"/>
      <c r="F338" s="114"/>
      <c r="G338" s="114"/>
      <c r="H338" s="114"/>
      <c r="I338" s="114"/>
      <c r="CI338" s="158"/>
      <c r="CJ338" s="158"/>
      <c r="CK338" s="158"/>
      <c r="CL338" s="114"/>
    </row>
    <row r="339" customFormat="false" ht="12.75" hidden="false" customHeight="false" outlineLevel="0" collapsed="false">
      <c r="C339" s="114"/>
      <c r="D339" s="114"/>
      <c r="E339" s="114"/>
      <c r="F339" s="114"/>
      <c r="G339" s="114"/>
      <c r="H339" s="114"/>
      <c r="I339" s="114"/>
      <c r="CI339" s="158"/>
      <c r="CJ339" s="158"/>
      <c r="CK339" s="158"/>
      <c r="CL339" s="114"/>
    </row>
    <row r="340" customFormat="false" ht="12.75" hidden="false" customHeight="false" outlineLevel="0" collapsed="false">
      <c r="C340" s="114"/>
      <c r="D340" s="114"/>
      <c r="E340" s="114"/>
      <c r="F340" s="114"/>
      <c r="G340" s="114"/>
      <c r="H340" s="114"/>
      <c r="I340" s="114"/>
      <c r="CI340" s="158"/>
      <c r="CJ340" s="158"/>
      <c r="CK340" s="158"/>
      <c r="CL340" s="114"/>
    </row>
    <row r="341" customFormat="false" ht="12.75" hidden="false" customHeight="false" outlineLevel="0" collapsed="false">
      <c r="C341" s="114"/>
      <c r="D341" s="114"/>
      <c r="E341" s="114"/>
      <c r="F341" s="114"/>
      <c r="G341" s="114"/>
      <c r="H341" s="114"/>
      <c r="I341" s="114"/>
      <c r="CI341" s="169"/>
      <c r="CJ341" s="169"/>
      <c r="CK341" s="169"/>
      <c r="CL341" s="114"/>
    </row>
    <row r="342" customFormat="false" ht="12.75" hidden="false" customHeight="false" outlineLevel="0" collapsed="false">
      <c r="C342" s="114"/>
      <c r="D342" s="114"/>
      <c r="E342" s="114"/>
      <c r="F342" s="114"/>
      <c r="G342" s="114"/>
      <c r="H342" s="114"/>
      <c r="I342" s="114"/>
      <c r="CI342" s="158"/>
      <c r="CJ342" s="158"/>
      <c r="CK342" s="158"/>
      <c r="CL342" s="114"/>
    </row>
    <row r="343" customFormat="false" ht="12.75" hidden="false" customHeight="false" outlineLevel="0" collapsed="false">
      <c r="C343" s="114"/>
      <c r="D343" s="114"/>
      <c r="E343" s="114"/>
      <c r="F343" s="114"/>
      <c r="G343" s="114"/>
      <c r="H343" s="114"/>
      <c r="I343" s="114"/>
      <c r="CI343" s="158"/>
      <c r="CJ343" s="158"/>
      <c r="CK343" s="158"/>
      <c r="CL343" s="114"/>
    </row>
    <row r="344" customFormat="false" ht="12.75" hidden="false" customHeight="false" outlineLevel="0" collapsed="false">
      <c r="C344" s="114"/>
      <c r="D344" s="114"/>
      <c r="E344" s="114"/>
      <c r="F344" s="114"/>
      <c r="G344" s="114"/>
      <c r="H344" s="114"/>
      <c r="I344" s="114"/>
      <c r="CI344" s="158"/>
      <c r="CJ344" s="158"/>
      <c r="CK344" s="158"/>
      <c r="CL344" s="114"/>
    </row>
    <row r="345" customFormat="false" ht="12.75" hidden="false" customHeight="false" outlineLevel="0" collapsed="false">
      <c r="C345" s="114"/>
      <c r="D345" s="114"/>
      <c r="E345" s="114"/>
      <c r="F345" s="114"/>
      <c r="G345" s="114"/>
      <c r="H345" s="114"/>
      <c r="I345" s="114"/>
      <c r="CI345" s="158"/>
      <c r="CJ345" s="158"/>
      <c r="CK345" s="158"/>
      <c r="CL345" s="114"/>
    </row>
    <row r="346" customFormat="false" ht="12.75" hidden="false" customHeight="false" outlineLevel="0" collapsed="false">
      <c r="C346" s="114"/>
      <c r="D346" s="114"/>
      <c r="E346" s="114"/>
      <c r="F346" s="114"/>
      <c r="G346" s="114"/>
      <c r="H346" s="114"/>
      <c r="I346" s="114"/>
      <c r="CI346" s="158"/>
      <c r="CJ346" s="158"/>
      <c r="CK346" s="158"/>
      <c r="CL346" s="114"/>
    </row>
    <row r="347" customFormat="false" ht="12.75" hidden="false" customHeight="false" outlineLevel="0" collapsed="false">
      <c r="C347" s="114"/>
      <c r="D347" s="114"/>
      <c r="E347" s="114"/>
      <c r="F347" s="114"/>
      <c r="G347" s="114"/>
      <c r="H347" s="114"/>
      <c r="I347" s="114"/>
      <c r="CI347" s="158"/>
      <c r="CJ347" s="158"/>
      <c r="CK347" s="158"/>
      <c r="CL347" s="114"/>
    </row>
    <row r="348" customFormat="false" ht="12.75" hidden="false" customHeight="false" outlineLevel="0" collapsed="false">
      <c r="C348" s="114"/>
      <c r="D348" s="114"/>
      <c r="E348" s="114"/>
      <c r="F348" s="114"/>
      <c r="G348" s="114"/>
      <c r="H348" s="114"/>
      <c r="I348" s="114"/>
      <c r="CI348" s="158"/>
      <c r="CJ348" s="158"/>
      <c r="CK348" s="158"/>
      <c r="CL348" s="114"/>
    </row>
    <row r="349" customFormat="false" ht="12.75" hidden="false" customHeight="false" outlineLevel="0" collapsed="false">
      <c r="C349" s="114"/>
      <c r="D349" s="114"/>
      <c r="E349" s="114"/>
      <c r="F349" s="114"/>
      <c r="G349" s="114"/>
      <c r="H349" s="114"/>
      <c r="I349" s="114"/>
      <c r="CI349" s="158"/>
      <c r="CJ349" s="158"/>
      <c r="CK349" s="158"/>
      <c r="CL349" s="114"/>
    </row>
    <row r="350" customFormat="false" ht="12.75" hidden="false" customHeight="false" outlineLevel="0" collapsed="false">
      <c r="C350" s="114"/>
      <c r="D350" s="114"/>
      <c r="E350" s="114"/>
      <c r="F350" s="114"/>
      <c r="G350" s="114"/>
      <c r="H350" s="114"/>
      <c r="I350" s="114"/>
      <c r="CI350" s="158"/>
      <c r="CJ350" s="158"/>
      <c r="CK350" s="158"/>
      <c r="CL350" s="114"/>
    </row>
    <row r="351" customFormat="false" ht="12.75" hidden="false" customHeight="false" outlineLevel="0" collapsed="false">
      <c r="C351" s="114"/>
      <c r="D351" s="114"/>
      <c r="E351" s="114"/>
      <c r="F351" s="114"/>
      <c r="G351" s="114"/>
      <c r="H351" s="114"/>
      <c r="I351" s="114"/>
      <c r="CI351" s="158"/>
      <c r="CJ351" s="158"/>
      <c r="CK351" s="158"/>
      <c r="CL351" s="114"/>
    </row>
    <row r="352" customFormat="false" ht="12.75" hidden="false" customHeight="false" outlineLevel="0" collapsed="false">
      <c r="C352" s="114"/>
      <c r="D352" s="114"/>
      <c r="E352" s="114"/>
      <c r="F352" s="114"/>
      <c r="G352" s="114"/>
      <c r="H352" s="114"/>
      <c r="I352" s="114"/>
      <c r="CI352" s="158"/>
      <c r="CJ352" s="158"/>
      <c r="CK352" s="158"/>
      <c r="CL352" s="114"/>
    </row>
    <row r="353" customFormat="false" ht="12.75" hidden="false" customHeight="false" outlineLevel="0" collapsed="false">
      <c r="C353" s="114"/>
      <c r="D353" s="114"/>
      <c r="E353" s="114"/>
      <c r="F353" s="114"/>
      <c r="G353" s="114"/>
      <c r="H353" s="114"/>
      <c r="I353" s="114"/>
      <c r="CI353" s="158"/>
      <c r="CJ353" s="158"/>
      <c r="CK353" s="158"/>
      <c r="CL353" s="114"/>
    </row>
    <row r="354" customFormat="false" ht="12.75" hidden="false" customHeight="false" outlineLevel="0" collapsed="false">
      <c r="C354" s="114"/>
      <c r="D354" s="114"/>
      <c r="E354" s="114"/>
      <c r="F354" s="114"/>
      <c r="G354" s="114"/>
      <c r="H354" s="114"/>
      <c r="I354" s="114"/>
      <c r="CI354" s="158"/>
      <c r="CJ354" s="158"/>
      <c r="CK354" s="158"/>
      <c r="CL354" s="114"/>
    </row>
    <row r="355" customFormat="false" ht="12.75" hidden="false" customHeight="false" outlineLevel="0" collapsed="false">
      <c r="C355" s="114"/>
      <c r="D355" s="114"/>
      <c r="E355" s="114"/>
      <c r="F355" s="114"/>
      <c r="G355" s="114"/>
      <c r="H355" s="114"/>
      <c r="I355" s="114"/>
      <c r="CI355" s="158"/>
      <c r="CJ355" s="158"/>
      <c r="CK355" s="158"/>
      <c r="CL355" s="114"/>
    </row>
    <row r="356" customFormat="false" ht="12.75" hidden="false" customHeight="false" outlineLevel="0" collapsed="false">
      <c r="C356" s="114"/>
      <c r="D356" s="114"/>
      <c r="E356" s="114"/>
      <c r="F356" s="114"/>
      <c r="G356" s="114"/>
      <c r="H356" s="114"/>
      <c r="I356" s="114"/>
      <c r="CI356" s="169"/>
      <c r="CJ356" s="169"/>
      <c r="CK356" s="169"/>
      <c r="CL356" s="114"/>
    </row>
    <row r="357" customFormat="false" ht="12.75" hidden="false" customHeight="false" outlineLevel="0" collapsed="false">
      <c r="C357" s="114"/>
      <c r="D357" s="114"/>
      <c r="E357" s="114"/>
      <c r="F357" s="114"/>
      <c r="G357" s="114"/>
      <c r="H357" s="114"/>
      <c r="I357" s="114"/>
      <c r="CI357" s="158"/>
      <c r="CJ357" s="158"/>
      <c r="CK357" s="158"/>
      <c r="CL357" s="114"/>
    </row>
    <row r="358" customFormat="false" ht="12.75" hidden="false" customHeight="false" outlineLevel="0" collapsed="false">
      <c r="C358" s="114"/>
      <c r="D358" s="114"/>
      <c r="E358" s="114"/>
      <c r="F358" s="114"/>
      <c r="G358" s="114"/>
      <c r="H358" s="114"/>
      <c r="I358" s="114"/>
      <c r="CI358" s="158"/>
      <c r="CJ358" s="158"/>
      <c r="CK358" s="158"/>
      <c r="CL358" s="114"/>
    </row>
    <row r="359" customFormat="false" ht="12.75" hidden="false" customHeight="false" outlineLevel="0" collapsed="false">
      <c r="C359" s="114"/>
      <c r="D359" s="114"/>
      <c r="E359" s="114"/>
      <c r="F359" s="114"/>
      <c r="G359" s="114"/>
      <c r="H359" s="114"/>
      <c r="I359" s="114"/>
      <c r="CI359" s="158"/>
      <c r="CJ359" s="158"/>
      <c r="CK359" s="158"/>
      <c r="CL359" s="114"/>
    </row>
    <row r="360" customFormat="false" ht="12.75" hidden="false" customHeight="false" outlineLevel="0" collapsed="false">
      <c r="C360" s="114"/>
      <c r="D360" s="114"/>
      <c r="E360" s="114"/>
      <c r="F360" s="114"/>
      <c r="G360" s="114"/>
      <c r="H360" s="114"/>
      <c r="I360" s="114"/>
      <c r="CI360" s="158"/>
      <c r="CJ360" s="158"/>
      <c r="CK360" s="158"/>
      <c r="CL360" s="114"/>
    </row>
    <row r="361" customFormat="false" ht="12.75" hidden="false" customHeight="false" outlineLevel="0" collapsed="false">
      <c r="C361" s="114"/>
      <c r="D361" s="114"/>
      <c r="E361" s="114"/>
      <c r="F361" s="114"/>
      <c r="G361" s="114"/>
      <c r="H361" s="114"/>
      <c r="I361" s="114"/>
      <c r="CI361" s="158"/>
      <c r="CJ361" s="158"/>
      <c r="CK361" s="158"/>
      <c r="CL361" s="114"/>
    </row>
    <row r="362" customFormat="false" ht="12.75" hidden="false" customHeight="false" outlineLevel="0" collapsed="false">
      <c r="C362" s="114"/>
      <c r="D362" s="114"/>
      <c r="E362" s="114"/>
      <c r="F362" s="114"/>
      <c r="G362" s="114"/>
      <c r="H362" s="114"/>
      <c r="I362" s="114"/>
      <c r="CI362" s="158"/>
      <c r="CJ362" s="158"/>
      <c r="CK362" s="158"/>
      <c r="CL362" s="114"/>
    </row>
    <row r="363" customFormat="false" ht="12.75" hidden="false" customHeight="false" outlineLevel="0" collapsed="false">
      <c r="C363" s="114"/>
      <c r="D363" s="114"/>
      <c r="E363" s="114"/>
      <c r="F363" s="114"/>
      <c r="G363" s="114"/>
      <c r="H363" s="114"/>
      <c r="I363" s="114"/>
      <c r="CI363" s="158"/>
      <c r="CJ363" s="158"/>
      <c r="CK363" s="158"/>
      <c r="CL363" s="114"/>
    </row>
    <row r="364" customFormat="false" ht="12.75" hidden="false" customHeight="false" outlineLevel="0" collapsed="false">
      <c r="C364" s="114"/>
      <c r="D364" s="114"/>
      <c r="E364" s="114"/>
      <c r="F364" s="114"/>
      <c r="G364" s="114"/>
      <c r="H364" s="114"/>
      <c r="I364" s="114"/>
      <c r="CI364" s="158"/>
      <c r="CJ364" s="158"/>
      <c r="CK364" s="158"/>
      <c r="CL364" s="114"/>
    </row>
    <row r="365" customFormat="false" ht="12.75" hidden="false" customHeight="false" outlineLevel="0" collapsed="false">
      <c r="C365" s="114"/>
      <c r="D365" s="114"/>
      <c r="E365" s="114"/>
      <c r="F365" s="114"/>
      <c r="G365" s="114"/>
      <c r="H365" s="114"/>
      <c r="I365" s="114"/>
      <c r="CI365" s="158"/>
      <c r="CJ365" s="158"/>
      <c r="CK365" s="158"/>
      <c r="CL365" s="114"/>
    </row>
    <row r="366" customFormat="false" ht="12.75" hidden="false" customHeight="false" outlineLevel="0" collapsed="false">
      <c r="C366" s="114"/>
      <c r="D366" s="114"/>
      <c r="E366" s="114"/>
      <c r="F366" s="114"/>
      <c r="G366" s="114"/>
      <c r="H366" s="114"/>
      <c r="I366" s="114"/>
      <c r="CI366" s="158"/>
      <c r="CJ366" s="158"/>
      <c r="CK366" s="158"/>
      <c r="CL366" s="114"/>
    </row>
    <row r="367" customFormat="false" ht="12.75" hidden="false" customHeight="false" outlineLevel="0" collapsed="false">
      <c r="C367" s="114"/>
      <c r="D367" s="114"/>
      <c r="E367" s="114"/>
      <c r="F367" s="114"/>
      <c r="G367" s="114"/>
      <c r="H367" s="114"/>
      <c r="I367" s="114"/>
      <c r="CI367" s="158"/>
      <c r="CJ367" s="158"/>
      <c r="CK367" s="158"/>
      <c r="CL367" s="114"/>
    </row>
    <row r="368" customFormat="false" ht="12.75" hidden="false" customHeight="false" outlineLevel="0" collapsed="false">
      <c r="C368" s="114"/>
      <c r="D368" s="114"/>
      <c r="E368" s="114"/>
      <c r="F368" s="114"/>
      <c r="G368" s="114"/>
      <c r="H368" s="114"/>
      <c r="I368" s="114"/>
      <c r="CI368" s="158"/>
      <c r="CJ368" s="158"/>
      <c r="CK368" s="158"/>
      <c r="CL368" s="114"/>
    </row>
    <row r="369" customFormat="false" ht="12.75" hidden="false" customHeight="false" outlineLevel="0" collapsed="false">
      <c r="C369" s="114"/>
      <c r="D369" s="114"/>
      <c r="E369" s="114"/>
      <c r="F369" s="114"/>
      <c r="G369" s="114"/>
      <c r="H369" s="114"/>
      <c r="I369" s="114"/>
      <c r="CI369" s="158"/>
      <c r="CJ369" s="158"/>
      <c r="CK369" s="158"/>
      <c r="CL369" s="114"/>
    </row>
    <row r="370" customFormat="false" ht="12.75" hidden="false" customHeight="false" outlineLevel="0" collapsed="false">
      <c r="C370" s="114"/>
      <c r="D370" s="114"/>
      <c r="E370" s="114"/>
      <c r="F370" s="114"/>
      <c r="G370" s="114"/>
      <c r="H370" s="114"/>
      <c r="I370" s="114"/>
      <c r="CI370" s="158"/>
      <c r="CJ370" s="158"/>
      <c r="CK370" s="158"/>
      <c r="CL370" s="114"/>
    </row>
    <row r="371" customFormat="false" ht="12.75" hidden="false" customHeight="false" outlineLevel="0" collapsed="false">
      <c r="C371" s="114"/>
      <c r="D371" s="114"/>
      <c r="E371" s="114"/>
      <c r="F371" s="114"/>
      <c r="G371" s="114"/>
      <c r="H371" s="114"/>
      <c r="I371" s="114"/>
      <c r="CI371" s="169"/>
      <c r="CJ371" s="169"/>
      <c r="CK371" s="169"/>
      <c r="CL371" s="114"/>
    </row>
    <row r="372" customFormat="false" ht="12.75" hidden="false" customHeight="false" outlineLevel="0" collapsed="false">
      <c r="C372" s="114"/>
      <c r="D372" s="114"/>
      <c r="E372" s="114"/>
      <c r="F372" s="114"/>
      <c r="G372" s="114"/>
      <c r="H372" s="114"/>
      <c r="I372" s="114"/>
      <c r="CI372" s="158"/>
      <c r="CJ372" s="158"/>
      <c r="CK372" s="158"/>
      <c r="CL372" s="114"/>
    </row>
    <row r="373" customFormat="false" ht="12.75" hidden="false" customHeight="false" outlineLevel="0" collapsed="false">
      <c r="C373" s="114"/>
      <c r="D373" s="114"/>
      <c r="E373" s="114"/>
      <c r="F373" s="114"/>
      <c r="G373" s="114"/>
      <c r="H373" s="114"/>
      <c r="I373" s="114"/>
      <c r="CI373" s="158"/>
      <c r="CJ373" s="158"/>
      <c r="CK373" s="158"/>
      <c r="CL373" s="114"/>
    </row>
    <row r="374" customFormat="false" ht="12.75" hidden="false" customHeight="false" outlineLevel="0" collapsed="false">
      <c r="C374" s="114"/>
      <c r="D374" s="114"/>
      <c r="E374" s="114"/>
      <c r="F374" s="114"/>
      <c r="G374" s="114"/>
      <c r="H374" s="114"/>
      <c r="I374" s="114"/>
      <c r="CI374" s="158"/>
      <c r="CJ374" s="158"/>
      <c r="CK374" s="158"/>
      <c r="CL374" s="114"/>
    </row>
    <row r="375" customFormat="false" ht="12.75" hidden="false" customHeight="false" outlineLevel="0" collapsed="false">
      <c r="C375" s="114"/>
      <c r="D375" s="114"/>
      <c r="E375" s="114"/>
      <c r="F375" s="114"/>
      <c r="G375" s="114"/>
      <c r="H375" s="114"/>
      <c r="I375" s="114"/>
      <c r="CI375" s="158"/>
      <c r="CJ375" s="158"/>
      <c r="CK375" s="158"/>
      <c r="CL375" s="114"/>
    </row>
    <row r="376" customFormat="false" ht="12.75" hidden="false" customHeight="false" outlineLevel="0" collapsed="false">
      <c r="C376" s="114"/>
      <c r="D376" s="114"/>
      <c r="E376" s="114"/>
      <c r="F376" s="114"/>
      <c r="G376" s="114"/>
      <c r="H376" s="114"/>
      <c r="I376" s="114"/>
      <c r="CI376" s="158"/>
      <c r="CJ376" s="158"/>
      <c r="CK376" s="158"/>
      <c r="CL376" s="114"/>
    </row>
    <row r="377" customFormat="false" ht="12.75" hidden="false" customHeight="false" outlineLevel="0" collapsed="false">
      <c r="C377" s="114"/>
      <c r="D377" s="114"/>
      <c r="E377" s="114"/>
      <c r="F377" s="114"/>
      <c r="G377" s="114"/>
      <c r="H377" s="114"/>
      <c r="I377" s="114"/>
      <c r="CI377" s="158"/>
      <c r="CJ377" s="158"/>
      <c r="CK377" s="158"/>
      <c r="CL377" s="114"/>
    </row>
    <row r="378" customFormat="false" ht="12.75" hidden="false" customHeight="false" outlineLevel="0" collapsed="false">
      <c r="C378" s="114"/>
      <c r="D378" s="114"/>
      <c r="E378" s="114"/>
      <c r="F378" s="114"/>
      <c r="G378" s="114"/>
      <c r="H378" s="114"/>
      <c r="I378" s="114"/>
      <c r="CI378" s="158"/>
      <c r="CJ378" s="158"/>
      <c r="CK378" s="158"/>
      <c r="CL378" s="114"/>
    </row>
    <row r="379" customFormat="false" ht="12.75" hidden="false" customHeight="false" outlineLevel="0" collapsed="false">
      <c r="C379" s="114"/>
      <c r="D379" s="114"/>
      <c r="E379" s="114"/>
      <c r="F379" s="114"/>
      <c r="G379" s="114"/>
      <c r="H379" s="114"/>
      <c r="I379" s="114"/>
      <c r="CI379" s="158"/>
      <c r="CJ379" s="158"/>
      <c r="CK379" s="158"/>
      <c r="CL379" s="114"/>
    </row>
    <row r="380" customFormat="false" ht="12.75" hidden="false" customHeight="false" outlineLevel="0" collapsed="false">
      <c r="C380" s="114"/>
      <c r="D380" s="114"/>
      <c r="E380" s="114"/>
      <c r="F380" s="114"/>
      <c r="G380" s="114"/>
      <c r="H380" s="114"/>
      <c r="I380" s="114"/>
      <c r="CI380" s="158"/>
      <c r="CJ380" s="158"/>
      <c r="CK380" s="158"/>
      <c r="CL380" s="114"/>
    </row>
    <row r="381" customFormat="false" ht="12.75" hidden="false" customHeight="false" outlineLevel="0" collapsed="false">
      <c r="C381" s="114"/>
      <c r="D381" s="114"/>
      <c r="E381" s="114"/>
      <c r="F381" s="114"/>
      <c r="G381" s="114"/>
      <c r="H381" s="114"/>
      <c r="I381" s="114"/>
      <c r="CI381" s="158"/>
      <c r="CJ381" s="158"/>
      <c r="CK381" s="158"/>
      <c r="CL381" s="114"/>
    </row>
    <row r="382" customFormat="false" ht="12.75" hidden="false" customHeight="false" outlineLevel="0" collapsed="false">
      <c r="C382" s="114"/>
      <c r="D382" s="114"/>
      <c r="E382" s="114"/>
      <c r="F382" s="114"/>
      <c r="G382" s="114"/>
      <c r="H382" s="114"/>
      <c r="I382" s="114"/>
      <c r="CI382" s="158"/>
      <c r="CJ382" s="158"/>
      <c r="CK382" s="158"/>
      <c r="CL382" s="114"/>
    </row>
    <row r="383" customFormat="false" ht="12.75" hidden="false" customHeight="false" outlineLevel="0" collapsed="false">
      <c r="C383" s="114"/>
      <c r="D383" s="114"/>
      <c r="E383" s="114"/>
      <c r="F383" s="114"/>
      <c r="G383" s="114"/>
      <c r="H383" s="114"/>
      <c r="I383" s="114"/>
      <c r="CI383" s="158"/>
      <c r="CJ383" s="158"/>
      <c r="CK383" s="158"/>
      <c r="CL383" s="114"/>
    </row>
    <row r="384" customFormat="false" ht="12.75" hidden="false" customHeight="false" outlineLevel="0" collapsed="false">
      <c r="C384" s="114"/>
      <c r="D384" s="114"/>
      <c r="E384" s="114"/>
      <c r="F384" s="114"/>
      <c r="G384" s="114"/>
      <c r="H384" s="114"/>
      <c r="I384" s="114"/>
      <c r="CI384" s="158"/>
      <c r="CJ384" s="158"/>
      <c r="CK384" s="158"/>
      <c r="CL384" s="114"/>
    </row>
    <row r="385" customFormat="false" ht="12.75" hidden="false" customHeight="false" outlineLevel="0" collapsed="false">
      <c r="C385" s="114"/>
      <c r="D385" s="114"/>
      <c r="E385" s="114"/>
      <c r="F385" s="114"/>
      <c r="G385" s="114"/>
      <c r="H385" s="114"/>
      <c r="I385" s="114"/>
      <c r="CI385" s="158"/>
      <c r="CJ385" s="158"/>
      <c r="CK385" s="158"/>
      <c r="CL385" s="114"/>
    </row>
    <row r="386" customFormat="false" ht="12.75" hidden="false" customHeight="false" outlineLevel="0" collapsed="false">
      <c r="C386" s="114"/>
      <c r="D386" s="114"/>
      <c r="E386" s="114"/>
      <c r="F386" s="114"/>
      <c r="G386" s="114"/>
      <c r="H386" s="114"/>
      <c r="I386" s="114"/>
      <c r="CI386" s="169"/>
      <c r="CJ386" s="169"/>
      <c r="CK386" s="169"/>
      <c r="CL386" s="114"/>
    </row>
    <row r="387" customFormat="false" ht="12.75" hidden="false" customHeight="false" outlineLevel="0" collapsed="false">
      <c r="C387" s="114"/>
      <c r="D387" s="114"/>
      <c r="E387" s="114"/>
      <c r="F387" s="114"/>
      <c r="G387" s="114"/>
      <c r="H387" s="114"/>
      <c r="I387" s="114"/>
      <c r="CI387" s="158"/>
      <c r="CJ387" s="158"/>
      <c r="CK387" s="158"/>
      <c r="CL387" s="114"/>
    </row>
    <row r="388" customFormat="false" ht="12.75" hidden="false" customHeight="false" outlineLevel="0" collapsed="false">
      <c r="C388" s="114"/>
      <c r="D388" s="114"/>
      <c r="E388" s="114"/>
      <c r="F388" s="114"/>
      <c r="G388" s="114"/>
      <c r="H388" s="114"/>
      <c r="I388" s="114"/>
      <c r="CI388" s="158"/>
      <c r="CJ388" s="158"/>
      <c r="CK388" s="158"/>
      <c r="CL388" s="114"/>
    </row>
    <row r="389" customFormat="false" ht="12.75" hidden="false" customHeight="false" outlineLevel="0" collapsed="false">
      <c r="C389" s="114"/>
      <c r="D389" s="114"/>
      <c r="E389" s="114"/>
      <c r="F389" s="114"/>
      <c r="G389" s="114"/>
      <c r="H389" s="114"/>
      <c r="I389" s="114"/>
      <c r="CI389" s="158"/>
      <c r="CJ389" s="158"/>
      <c r="CK389" s="158"/>
      <c r="CL389" s="114"/>
    </row>
    <row r="390" customFormat="false" ht="12.75" hidden="false" customHeight="false" outlineLevel="0" collapsed="false">
      <c r="C390" s="114"/>
      <c r="D390" s="114"/>
      <c r="E390" s="114"/>
      <c r="F390" s="114"/>
      <c r="G390" s="114"/>
      <c r="H390" s="114"/>
      <c r="I390" s="114"/>
      <c r="CI390" s="158"/>
      <c r="CJ390" s="158"/>
      <c r="CK390" s="158"/>
      <c r="CL390" s="114"/>
    </row>
    <row r="391" customFormat="false" ht="12.75" hidden="false" customHeight="false" outlineLevel="0" collapsed="false">
      <c r="C391" s="114"/>
      <c r="D391" s="114"/>
      <c r="E391" s="114"/>
      <c r="F391" s="114"/>
      <c r="G391" s="114"/>
      <c r="H391" s="114"/>
      <c r="I391" s="114"/>
      <c r="CI391" s="158"/>
      <c r="CJ391" s="158"/>
      <c r="CK391" s="158"/>
      <c r="CL391" s="114"/>
    </row>
    <row r="392" customFormat="false" ht="12.75" hidden="false" customHeight="false" outlineLevel="0" collapsed="false">
      <c r="C392" s="114"/>
      <c r="D392" s="114"/>
      <c r="E392" s="114"/>
      <c r="F392" s="114"/>
      <c r="G392" s="114"/>
      <c r="H392" s="114"/>
      <c r="I392" s="114"/>
      <c r="CI392" s="158"/>
      <c r="CJ392" s="158"/>
      <c r="CK392" s="158"/>
      <c r="CL392" s="114"/>
    </row>
    <row r="393" customFormat="false" ht="12.75" hidden="false" customHeight="false" outlineLevel="0" collapsed="false">
      <c r="C393" s="114"/>
      <c r="D393" s="114"/>
      <c r="E393" s="114"/>
      <c r="F393" s="114"/>
      <c r="G393" s="114"/>
      <c r="H393" s="114"/>
      <c r="I393" s="114"/>
      <c r="CI393" s="158"/>
      <c r="CJ393" s="158"/>
      <c r="CK393" s="158"/>
      <c r="CL393" s="114"/>
    </row>
    <row r="394" customFormat="false" ht="12.75" hidden="false" customHeight="false" outlineLevel="0" collapsed="false">
      <c r="C394" s="114"/>
      <c r="D394" s="114"/>
      <c r="E394" s="114"/>
      <c r="F394" s="114"/>
      <c r="G394" s="114"/>
      <c r="H394" s="114"/>
      <c r="I394" s="114"/>
      <c r="CI394" s="158"/>
      <c r="CJ394" s="158"/>
      <c r="CK394" s="158"/>
      <c r="CL394" s="114"/>
    </row>
    <row r="395" customFormat="false" ht="12.75" hidden="false" customHeight="false" outlineLevel="0" collapsed="false">
      <c r="C395" s="114"/>
      <c r="D395" s="114"/>
      <c r="E395" s="114"/>
      <c r="F395" s="114"/>
      <c r="G395" s="114"/>
      <c r="H395" s="114"/>
      <c r="I395" s="114"/>
      <c r="CI395" s="158"/>
      <c r="CJ395" s="158"/>
      <c r="CK395" s="158"/>
      <c r="CL395" s="114"/>
    </row>
    <row r="396" customFormat="false" ht="12.75" hidden="false" customHeight="false" outlineLevel="0" collapsed="false">
      <c r="C396" s="114"/>
      <c r="D396" s="114"/>
      <c r="E396" s="114"/>
      <c r="F396" s="114"/>
      <c r="G396" s="114"/>
      <c r="H396" s="114"/>
      <c r="I396" s="114"/>
      <c r="CI396" s="158"/>
      <c r="CJ396" s="158"/>
      <c r="CK396" s="158"/>
      <c r="CL396" s="114"/>
    </row>
    <row r="397" customFormat="false" ht="12.75" hidden="false" customHeight="false" outlineLevel="0" collapsed="false">
      <c r="C397" s="114"/>
      <c r="D397" s="114"/>
      <c r="E397" s="114"/>
      <c r="F397" s="114"/>
      <c r="G397" s="114"/>
      <c r="H397" s="114"/>
      <c r="I397" s="114"/>
      <c r="CI397" s="158"/>
      <c r="CJ397" s="158"/>
      <c r="CK397" s="158"/>
      <c r="CL397" s="114"/>
    </row>
    <row r="398" customFormat="false" ht="12.75" hidden="false" customHeight="false" outlineLevel="0" collapsed="false">
      <c r="C398" s="114"/>
      <c r="D398" s="114"/>
      <c r="E398" s="114"/>
      <c r="F398" s="114"/>
      <c r="G398" s="114"/>
      <c r="H398" s="114"/>
      <c r="I398" s="114"/>
      <c r="CI398" s="158"/>
      <c r="CJ398" s="158"/>
      <c r="CK398" s="158"/>
      <c r="CL398" s="114"/>
    </row>
    <row r="399" customFormat="false" ht="12.75" hidden="false" customHeight="false" outlineLevel="0" collapsed="false">
      <c r="C399" s="114"/>
      <c r="D399" s="114"/>
      <c r="E399" s="114"/>
      <c r="F399" s="114"/>
      <c r="G399" s="114"/>
      <c r="H399" s="114"/>
      <c r="I399" s="114"/>
      <c r="CI399" s="158"/>
      <c r="CJ399" s="158"/>
      <c r="CK399" s="158"/>
      <c r="CL399" s="114"/>
    </row>
    <row r="400" customFormat="false" ht="12.75" hidden="false" customHeight="false" outlineLevel="0" collapsed="false">
      <c r="C400" s="114"/>
      <c r="D400" s="114"/>
      <c r="E400" s="114"/>
      <c r="F400" s="114"/>
      <c r="G400" s="114"/>
      <c r="H400" s="114"/>
      <c r="I400" s="114"/>
      <c r="CI400" s="158"/>
      <c r="CJ400" s="158"/>
      <c r="CK400" s="158"/>
      <c r="CL400" s="114"/>
    </row>
    <row r="401" customFormat="false" ht="12.75" hidden="false" customHeight="false" outlineLevel="0" collapsed="false">
      <c r="C401" s="114"/>
      <c r="D401" s="114"/>
      <c r="E401" s="114"/>
      <c r="F401" s="114"/>
      <c r="G401" s="114"/>
      <c r="H401" s="114"/>
      <c r="I401" s="114"/>
      <c r="CI401" s="169"/>
      <c r="CJ401" s="169"/>
      <c r="CK401" s="169"/>
      <c r="CL401" s="114"/>
    </row>
    <row r="402" customFormat="false" ht="12.75" hidden="false" customHeight="false" outlineLevel="0" collapsed="false">
      <c r="C402" s="114"/>
      <c r="D402" s="114"/>
      <c r="E402" s="114"/>
      <c r="F402" s="114"/>
      <c r="G402" s="114"/>
      <c r="H402" s="114"/>
      <c r="I402" s="114"/>
      <c r="CI402" s="158"/>
      <c r="CJ402" s="158"/>
      <c r="CK402" s="158"/>
      <c r="CL402" s="114"/>
    </row>
    <row r="403" customFormat="false" ht="12.75" hidden="false" customHeight="false" outlineLevel="0" collapsed="false">
      <c r="C403" s="114"/>
      <c r="D403" s="114"/>
      <c r="E403" s="114"/>
      <c r="F403" s="114"/>
      <c r="G403" s="114"/>
      <c r="H403" s="114"/>
      <c r="I403" s="114"/>
      <c r="CI403" s="158"/>
      <c r="CJ403" s="158"/>
      <c r="CK403" s="158"/>
      <c r="CL403" s="114"/>
    </row>
    <row r="404" customFormat="false" ht="12.75" hidden="false" customHeight="false" outlineLevel="0" collapsed="false">
      <c r="C404" s="114"/>
      <c r="D404" s="114"/>
      <c r="E404" s="114"/>
      <c r="F404" s="114"/>
      <c r="G404" s="114"/>
      <c r="H404" s="114"/>
      <c r="I404" s="114"/>
      <c r="CI404" s="158"/>
      <c r="CJ404" s="158"/>
      <c r="CK404" s="158"/>
      <c r="CL404" s="114"/>
    </row>
    <row r="405" customFormat="false" ht="12.75" hidden="false" customHeight="false" outlineLevel="0" collapsed="false">
      <c r="C405" s="114"/>
      <c r="D405" s="114"/>
      <c r="E405" s="114"/>
      <c r="F405" s="114"/>
      <c r="G405" s="114"/>
      <c r="H405" s="114"/>
      <c r="I405" s="114"/>
      <c r="CI405" s="158"/>
      <c r="CJ405" s="158"/>
      <c r="CK405" s="158"/>
      <c r="CL405" s="114"/>
    </row>
    <row r="406" customFormat="false" ht="12.75" hidden="false" customHeight="false" outlineLevel="0" collapsed="false">
      <c r="C406" s="114"/>
      <c r="D406" s="114"/>
      <c r="E406" s="114"/>
      <c r="F406" s="114"/>
      <c r="G406" s="114"/>
      <c r="H406" s="114"/>
      <c r="I406" s="114"/>
      <c r="CI406" s="158"/>
      <c r="CJ406" s="158"/>
      <c r="CK406" s="158"/>
      <c r="CL406" s="114"/>
    </row>
    <row r="407" customFormat="false" ht="12.75" hidden="false" customHeight="false" outlineLevel="0" collapsed="false">
      <c r="C407" s="114"/>
      <c r="D407" s="114"/>
      <c r="E407" s="114"/>
      <c r="F407" s="114"/>
      <c r="G407" s="114"/>
      <c r="H407" s="114"/>
      <c r="I407" s="114"/>
      <c r="CI407" s="158"/>
      <c r="CJ407" s="158"/>
      <c r="CK407" s="158"/>
      <c r="CL407" s="114"/>
    </row>
    <row r="408" customFormat="false" ht="12.75" hidden="false" customHeight="false" outlineLevel="0" collapsed="false">
      <c r="C408" s="114"/>
      <c r="D408" s="114"/>
      <c r="E408" s="114"/>
      <c r="F408" s="114"/>
      <c r="G408" s="114"/>
      <c r="H408" s="114"/>
      <c r="I408" s="114"/>
      <c r="CI408" s="158"/>
      <c r="CJ408" s="158"/>
      <c r="CK408" s="158"/>
      <c r="CL408" s="114"/>
    </row>
    <row r="409" customFormat="false" ht="12.75" hidden="false" customHeight="false" outlineLevel="0" collapsed="false">
      <c r="C409" s="114"/>
      <c r="D409" s="114"/>
      <c r="E409" s="114"/>
      <c r="F409" s="114"/>
      <c r="G409" s="114"/>
      <c r="H409" s="114"/>
      <c r="I409" s="114"/>
      <c r="CI409" s="158"/>
      <c r="CJ409" s="158"/>
      <c r="CK409" s="158"/>
      <c r="CL409" s="114"/>
    </row>
    <row r="410" customFormat="false" ht="12.75" hidden="false" customHeight="false" outlineLevel="0" collapsed="false">
      <c r="C410" s="114"/>
      <c r="D410" s="114"/>
      <c r="E410" s="114"/>
      <c r="F410" s="114"/>
      <c r="G410" s="114"/>
      <c r="H410" s="114"/>
      <c r="I410" s="114"/>
      <c r="CI410" s="158"/>
      <c r="CJ410" s="158"/>
      <c r="CK410" s="158"/>
      <c r="CL410" s="114"/>
    </row>
    <row r="411" customFormat="false" ht="12.75" hidden="false" customHeight="false" outlineLevel="0" collapsed="false">
      <c r="C411" s="114"/>
      <c r="D411" s="114"/>
      <c r="E411" s="114"/>
      <c r="F411" s="114"/>
      <c r="G411" s="114"/>
      <c r="H411" s="114"/>
      <c r="I411" s="114"/>
      <c r="CI411" s="158"/>
      <c r="CJ411" s="158"/>
      <c r="CK411" s="158"/>
      <c r="CL411" s="114"/>
    </row>
    <row r="412" customFormat="false" ht="12.75" hidden="false" customHeight="false" outlineLevel="0" collapsed="false">
      <c r="C412" s="114"/>
      <c r="D412" s="114"/>
      <c r="E412" s="114"/>
      <c r="F412" s="114"/>
      <c r="G412" s="114"/>
      <c r="H412" s="114"/>
      <c r="I412" s="114"/>
      <c r="CI412" s="158"/>
      <c r="CJ412" s="158"/>
      <c r="CK412" s="158"/>
      <c r="CL412" s="114"/>
    </row>
    <row r="413" customFormat="false" ht="12.75" hidden="false" customHeight="false" outlineLevel="0" collapsed="false">
      <c r="C413" s="114"/>
      <c r="D413" s="114"/>
      <c r="E413" s="114"/>
      <c r="F413" s="114"/>
      <c r="G413" s="114"/>
      <c r="H413" s="114"/>
      <c r="I413" s="114"/>
      <c r="CI413" s="158"/>
      <c r="CJ413" s="158"/>
      <c r="CK413" s="158"/>
      <c r="CL413" s="114"/>
    </row>
    <row r="414" customFormat="false" ht="12.75" hidden="false" customHeight="false" outlineLevel="0" collapsed="false">
      <c r="C414" s="114"/>
      <c r="D414" s="114"/>
      <c r="E414" s="114"/>
      <c r="F414" s="114"/>
      <c r="G414" s="114"/>
      <c r="H414" s="114"/>
      <c r="I414" s="114"/>
      <c r="CI414" s="158"/>
      <c r="CJ414" s="158"/>
      <c r="CK414" s="158"/>
      <c r="CL414" s="114"/>
    </row>
    <row r="415" customFormat="false" ht="12.75" hidden="false" customHeight="false" outlineLevel="0" collapsed="false">
      <c r="C415" s="114"/>
      <c r="D415" s="114"/>
      <c r="E415" s="114"/>
      <c r="F415" s="114"/>
      <c r="G415" s="114"/>
      <c r="H415" s="114"/>
      <c r="I415" s="114"/>
      <c r="CI415" s="158"/>
      <c r="CJ415" s="158"/>
      <c r="CK415" s="158"/>
      <c r="CL415" s="114"/>
    </row>
    <row r="416" customFormat="false" ht="12.75" hidden="false" customHeight="false" outlineLevel="0" collapsed="false">
      <c r="C416" s="114"/>
      <c r="D416" s="114"/>
      <c r="E416" s="114"/>
      <c r="F416" s="114"/>
      <c r="G416" s="114"/>
      <c r="H416" s="114"/>
      <c r="I416" s="114"/>
      <c r="CI416" s="169"/>
      <c r="CJ416" s="169"/>
      <c r="CK416" s="169"/>
      <c r="CL416" s="114"/>
    </row>
    <row r="417" customFormat="false" ht="12.75" hidden="false" customHeight="false" outlineLevel="0" collapsed="false">
      <c r="C417" s="114"/>
      <c r="D417" s="114"/>
      <c r="E417" s="114"/>
      <c r="F417" s="114"/>
      <c r="G417" s="114"/>
      <c r="H417" s="114"/>
      <c r="I417" s="114"/>
      <c r="CI417" s="158"/>
      <c r="CJ417" s="158"/>
      <c r="CK417" s="158"/>
      <c r="CL417" s="114"/>
    </row>
    <row r="418" customFormat="false" ht="12.75" hidden="false" customHeight="false" outlineLevel="0" collapsed="false">
      <c r="C418" s="114"/>
      <c r="D418" s="114"/>
      <c r="E418" s="114"/>
      <c r="F418" s="114"/>
      <c r="G418" s="114"/>
      <c r="H418" s="114"/>
      <c r="I418" s="114"/>
      <c r="CI418" s="158"/>
      <c r="CJ418" s="158"/>
      <c r="CK418" s="158"/>
      <c r="CL418" s="114"/>
    </row>
    <row r="419" customFormat="false" ht="12.75" hidden="false" customHeight="false" outlineLevel="0" collapsed="false">
      <c r="C419" s="114"/>
      <c r="D419" s="114"/>
      <c r="E419" s="114"/>
      <c r="F419" s="114"/>
      <c r="G419" s="114"/>
      <c r="H419" s="114"/>
      <c r="I419" s="114"/>
      <c r="CI419" s="158"/>
      <c r="CJ419" s="158"/>
      <c r="CK419" s="158"/>
      <c r="CL419" s="114"/>
    </row>
    <row r="420" customFormat="false" ht="12.75" hidden="false" customHeight="false" outlineLevel="0" collapsed="false">
      <c r="C420" s="114"/>
      <c r="D420" s="114"/>
      <c r="E420" s="114"/>
      <c r="F420" s="114"/>
      <c r="G420" s="114"/>
      <c r="H420" s="114"/>
      <c r="I420" s="114"/>
      <c r="CI420" s="158"/>
      <c r="CJ420" s="158"/>
      <c r="CK420" s="158"/>
      <c r="CL420" s="114"/>
    </row>
    <row r="421" customFormat="false" ht="12.75" hidden="false" customHeight="false" outlineLevel="0" collapsed="false">
      <c r="C421" s="114"/>
      <c r="D421" s="114"/>
      <c r="E421" s="114"/>
      <c r="F421" s="114"/>
      <c r="G421" s="114"/>
      <c r="H421" s="114"/>
      <c r="I421" s="114"/>
      <c r="CI421" s="158"/>
      <c r="CJ421" s="158"/>
      <c r="CK421" s="158"/>
      <c r="CL421" s="114"/>
    </row>
    <row r="422" customFormat="false" ht="12.75" hidden="false" customHeight="false" outlineLevel="0" collapsed="false">
      <c r="C422" s="114"/>
      <c r="D422" s="114"/>
      <c r="E422" s="114"/>
      <c r="F422" s="114"/>
      <c r="G422" s="114"/>
      <c r="H422" s="114"/>
      <c r="I422" s="114"/>
      <c r="CI422" s="158"/>
      <c r="CJ422" s="158"/>
      <c r="CK422" s="158"/>
      <c r="CL422" s="114"/>
    </row>
    <row r="423" customFormat="false" ht="12.75" hidden="false" customHeight="false" outlineLevel="0" collapsed="false">
      <c r="C423" s="114"/>
      <c r="D423" s="114"/>
      <c r="E423" s="114"/>
      <c r="F423" s="114"/>
      <c r="G423" s="114"/>
      <c r="H423" s="114"/>
      <c r="I423" s="114"/>
      <c r="CI423" s="158"/>
      <c r="CJ423" s="158"/>
      <c r="CK423" s="158"/>
      <c r="CL423" s="114"/>
    </row>
    <row r="424" customFormat="false" ht="12.75" hidden="false" customHeight="false" outlineLevel="0" collapsed="false">
      <c r="C424" s="114"/>
      <c r="D424" s="114"/>
      <c r="E424" s="114"/>
      <c r="F424" s="114"/>
      <c r="G424" s="114"/>
      <c r="H424" s="114"/>
      <c r="I424" s="114"/>
      <c r="CI424" s="158"/>
      <c r="CJ424" s="158"/>
      <c r="CK424" s="158"/>
      <c r="CL424" s="114"/>
    </row>
    <row r="425" customFormat="false" ht="12.75" hidden="false" customHeight="false" outlineLevel="0" collapsed="false">
      <c r="C425" s="114"/>
      <c r="D425" s="114"/>
      <c r="E425" s="114"/>
      <c r="F425" s="114"/>
      <c r="G425" s="114"/>
      <c r="H425" s="114"/>
      <c r="I425" s="114"/>
      <c r="CI425" s="158"/>
      <c r="CJ425" s="158"/>
      <c r="CK425" s="158"/>
      <c r="CL425" s="114"/>
    </row>
    <row r="426" customFormat="false" ht="12.75" hidden="false" customHeight="false" outlineLevel="0" collapsed="false">
      <c r="C426" s="114"/>
      <c r="D426" s="114"/>
      <c r="E426" s="114"/>
      <c r="F426" s="114"/>
      <c r="G426" s="114"/>
      <c r="H426" s="114"/>
      <c r="I426" s="114"/>
      <c r="CI426" s="158"/>
      <c r="CJ426" s="158"/>
      <c r="CK426" s="158"/>
      <c r="CL426" s="114"/>
    </row>
    <row r="427" customFormat="false" ht="12.75" hidden="false" customHeight="false" outlineLevel="0" collapsed="false">
      <c r="C427" s="114"/>
      <c r="D427" s="114"/>
      <c r="E427" s="114"/>
      <c r="F427" s="114"/>
      <c r="G427" s="114"/>
      <c r="H427" s="114"/>
      <c r="I427" s="114"/>
      <c r="CI427" s="158"/>
      <c r="CJ427" s="158"/>
      <c r="CK427" s="158"/>
      <c r="CL427" s="114"/>
    </row>
    <row r="428" customFormat="false" ht="12.75" hidden="false" customHeight="false" outlineLevel="0" collapsed="false">
      <c r="C428" s="114"/>
      <c r="D428" s="114"/>
      <c r="E428" s="114"/>
      <c r="F428" s="114"/>
      <c r="G428" s="114"/>
      <c r="H428" s="114"/>
      <c r="I428" s="114"/>
      <c r="CI428" s="158"/>
      <c r="CJ428" s="158"/>
      <c r="CK428" s="158"/>
      <c r="CL428" s="114"/>
    </row>
    <row r="429" customFormat="false" ht="12.75" hidden="false" customHeight="false" outlineLevel="0" collapsed="false">
      <c r="C429" s="114"/>
      <c r="D429" s="114"/>
      <c r="E429" s="114"/>
      <c r="F429" s="114"/>
      <c r="G429" s="114"/>
      <c r="H429" s="114"/>
      <c r="I429" s="114"/>
      <c r="CI429" s="158"/>
      <c r="CJ429" s="158"/>
      <c r="CK429" s="158"/>
      <c r="CL429" s="114"/>
    </row>
    <row r="430" customFormat="false" ht="12.75" hidden="false" customHeight="false" outlineLevel="0" collapsed="false">
      <c r="C430" s="114"/>
      <c r="D430" s="114"/>
      <c r="E430" s="114"/>
      <c r="F430" s="114"/>
      <c r="G430" s="114"/>
      <c r="H430" s="114"/>
      <c r="I430" s="114"/>
      <c r="CI430" s="158"/>
      <c r="CJ430" s="158"/>
      <c r="CK430" s="158"/>
      <c r="CL430" s="114"/>
    </row>
    <row r="431" customFormat="false" ht="12.75" hidden="false" customHeight="false" outlineLevel="0" collapsed="false">
      <c r="C431" s="114"/>
      <c r="D431" s="114"/>
      <c r="E431" s="114"/>
      <c r="F431" s="114"/>
      <c r="G431" s="114"/>
      <c r="H431" s="114"/>
      <c r="I431" s="114"/>
      <c r="CI431" s="169"/>
      <c r="CJ431" s="169"/>
      <c r="CK431" s="169"/>
      <c r="CL431" s="114"/>
    </row>
    <row r="432" customFormat="false" ht="12.75" hidden="false" customHeight="false" outlineLevel="0" collapsed="false">
      <c r="C432" s="114"/>
      <c r="D432" s="114"/>
      <c r="E432" s="114"/>
      <c r="F432" s="114"/>
      <c r="G432" s="114"/>
      <c r="H432" s="114"/>
      <c r="I432" s="114"/>
      <c r="CI432" s="158"/>
      <c r="CJ432" s="158"/>
      <c r="CK432" s="158"/>
      <c r="CL432" s="114"/>
    </row>
    <row r="433" customFormat="false" ht="12.75" hidden="false" customHeight="false" outlineLevel="0" collapsed="false">
      <c r="C433" s="114"/>
      <c r="D433" s="114"/>
      <c r="E433" s="114"/>
      <c r="F433" s="114"/>
      <c r="G433" s="114"/>
      <c r="H433" s="114"/>
      <c r="I433" s="114"/>
      <c r="CI433" s="158"/>
      <c r="CJ433" s="158"/>
      <c r="CK433" s="158"/>
      <c r="CL433" s="114"/>
    </row>
    <row r="434" customFormat="false" ht="12.75" hidden="false" customHeight="false" outlineLevel="0" collapsed="false">
      <c r="C434" s="114"/>
      <c r="D434" s="114"/>
      <c r="E434" s="114"/>
      <c r="F434" s="114"/>
      <c r="G434" s="114"/>
      <c r="H434" s="114"/>
      <c r="I434" s="114"/>
      <c r="CI434" s="158"/>
      <c r="CJ434" s="158"/>
      <c r="CK434" s="158"/>
      <c r="CL434" s="114"/>
    </row>
    <row r="435" customFormat="false" ht="12.75" hidden="false" customHeight="false" outlineLevel="0" collapsed="false">
      <c r="C435" s="114"/>
      <c r="D435" s="114"/>
      <c r="E435" s="114"/>
      <c r="F435" s="114"/>
      <c r="G435" s="114"/>
      <c r="H435" s="114"/>
      <c r="I435" s="114"/>
      <c r="CI435" s="158"/>
      <c r="CJ435" s="158"/>
      <c r="CK435" s="158"/>
      <c r="CL435" s="114"/>
    </row>
    <row r="436" customFormat="false" ht="12.75" hidden="false" customHeight="false" outlineLevel="0" collapsed="false">
      <c r="C436" s="114"/>
      <c r="D436" s="114"/>
      <c r="E436" s="114"/>
      <c r="F436" s="114"/>
      <c r="G436" s="114"/>
      <c r="H436" s="114"/>
      <c r="I436" s="114"/>
      <c r="CI436" s="158"/>
      <c r="CJ436" s="158"/>
      <c r="CK436" s="158"/>
      <c r="CL436" s="114"/>
    </row>
    <row r="437" customFormat="false" ht="12.75" hidden="false" customHeight="false" outlineLevel="0" collapsed="false">
      <c r="C437" s="114"/>
      <c r="D437" s="114"/>
      <c r="E437" s="114"/>
      <c r="F437" s="114"/>
      <c r="G437" s="114"/>
      <c r="H437" s="114"/>
      <c r="I437" s="114"/>
      <c r="CI437" s="158"/>
      <c r="CJ437" s="158"/>
      <c r="CK437" s="158"/>
      <c r="CL437" s="114"/>
    </row>
    <row r="438" customFormat="false" ht="12.75" hidden="false" customHeight="false" outlineLevel="0" collapsed="false">
      <c r="C438" s="114"/>
      <c r="D438" s="114"/>
      <c r="E438" s="114"/>
      <c r="F438" s="114"/>
      <c r="G438" s="114"/>
      <c r="H438" s="114"/>
      <c r="I438" s="114"/>
      <c r="CI438" s="158"/>
      <c r="CJ438" s="158"/>
      <c r="CK438" s="158"/>
      <c r="CL438" s="114"/>
    </row>
    <row r="439" customFormat="false" ht="12.75" hidden="false" customHeight="false" outlineLevel="0" collapsed="false">
      <c r="C439" s="114"/>
      <c r="D439" s="114"/>
      <c r="E439" s="114"/>
      <c r="F439" s="114"/>
      <c r="G439" s="114"/>
      <c r="H439" s="114"/>
      <c r="I439" s="114"/>
      <c r="CI439" s="158"/>
      <c r="CJ439" s="158"/>
      <c r="CK439" s="158"/>
      <c r="CL439" s="114"/>
    </row>
    <row r="440" customFormat="false" ht="12.75" hidden="false" customHeight="false" outlineLevel="0" collapsed="false">
      <c r="C440" s="114"/>
      <c r="D440" s="114"/>
      <c r="E440" s="114"/>
      <c r="F440" s="114"/>
      <c r="G440" s="114"/>
      <c r="H440" s="114"/>
      <c r="I440" s="114"/>
      <c r="CI440" s="158"/>
      <c r="CJ440" s="158"/>
      <c r="CK440" s="158"/>
      <c r="CL440" s="114"/>
    </row>
    <row r="441" customFormat="false" ht="12.75" hidden="false" customHeight="false" outlineLevel="0" collapsed="false">
      <c r="C441" s="114"/>
      <c r="D441" s="114"/>
      <c r="E441" s="114"/>
      <c r="F441" s="114"/>
      <c r="G441" s="114"/>
      <c r="H441" s="114"/>
      <c r="I441" s="114"/>
      <c r="CI441" s="158"/>
      <c r="CJ441" s="158"/>
      <c r="CK441" s="158"/>
      <c r="CL441" s="114"/>
    </row>
    <row r="442" customFormat="false" ht="12.75" hidden="false" customHeight="false" outlineLevel="0" collapsed="false">
      <c r="C442" s="114"/>
      <c r="D442" s="114"/>
      <c r="E442" s="114"/>
      <c r="F442" s="114"/>
      <c r="G442" s="114"/>
      <c r="H442" s="114"/>
      <c r="I442" s="114"/>
      <c r="CI442" s="158"/>
      <c r="CJ442" s="158"/>
      <c r="CK442" s="158"/>
      <c r="CL442" s="114"/>
    </row>
    <row r="443" customFormat="false" ht="12.75" hidden="false" customHeight="false" outlineLevel="0" collapsed="false">
      <c r="C443" s="114"/>
      <c r="D443" s="114"/>
      <c r="E443" s="114"/>
      <c r="F443" s="114"/>
      <c r="G443" s="114"/>
      <c r="H443" s="114"/>
      <c r="I443" s="114"/>
      <c r="CI443" s="158"/>
      <c r="CJ443" s="158"/>
      <c r="CK443" s="158"/>
      <c r="CL443" s="114"/>
    </row>
    <row r="444" customFormat="false" ht="12.75" hidden="false" customHeight="false" outlineLevel="0" collapsed="false">
      <c r="C444" s="114"/>
      <c r="D444" s="114"/>
      <c r="E444" s="114"/>
      <c r="F444" s="114"/>
      <c r="G444" s="114"/>
      <c r="H444" s="114"/>
      <c r="I444" s="114"/>
      <c r="CI444" s="158"/>
      <c r="CJ444" s="158"/>
      <c r="CK444" s="158"/>
      <c r="CL444" s="114"/>
    </row>
    <row r="445" customFormat="false" ht="12.75" hidden="false" customHeight="false" outlineLevel="0" collapsed="false">
      <c r="C445" s="114"/>
      <c r="D445" s="114"/>
      <c r="E445" s="114"/>
      <c r="F445" s="114"/>
      <c r="G445" s="114"/>
      <c r="H445" s="114"/>
      <c r="I445" s="114"/>
      <c r="CI445" s="158"/>
      <c r="CJ445" s="158"/>
      <c r="CK445" s="158"/>
      <c r="CL445" s="114"/>
    </row>
    <row r="446" customFormat="false" ht="12.75" hidden="false" customHeight="false" outlineLevel="0" collapsed="false">
      <c r="C446" s="114"/>
      <c r="D446" s="114"/>
      <c r="E446" s="114"/>
      <c r="F446" s="114"/>
      <c r="G446" s="114"/>
      <c r="H446" s="114"/>
      <c r="I446" s="114"/>
      <c r="CI446" s="169"/>
      <c r="CJ446" s="169"/>
      <c r="CK446" s="169"/>
      <c r="CL446" s="114"/>
    </row>
    <row r="447" customFormat="false" ht="12.75" hidden="false" customHeight="false" outlineLevel="0" collapsed="false">
      <c r="C447" s="114"/>
      <c r="D447" s="114"/>
      <c r="E447" s="114"/>
      <c r="F447" s="114"/>
      <c r="G447" s="114"/>
      <c r="H447" s="114"/>
      <c r="I447" s="114"/>
      <c r="CI447" s="158"/>
      <c r="CJ447" s="158"/>
      <c r="CK447" s="158"/>
      <c r="CL447" s="114"/>
    </row>
    <row r="448" customFormat="false" ht="12.75" hidden="false" customHeight="false" outlineLevel="0" collapsed="false">
      <c r="C448" s="114"/>
      <c r="D448" s="114"/>
      <c r="E448" s="114"/>
      <c r="F448" s="114"/>
      <c r="G448" s="114"/>
      <c r="H448" s="114"/>
      <c r="I448" s="114"/>
      <c r="CI448" s="158"/>
      <c r="CJ448" s="158"/>
      <c r="CK448" s="158"/>
      <c r="CL448" s="114"/>
    </row>
    <row r="449" customFormat="false" ht="12.75" hidden="false" customHeight="false" outlineLevel="0" collapsed="false">
      <c r="C449" s="114"/>
      <c r="D449" s="114"/>
      <c r="E449" s="114"/>
      <c r="F449" s="114"/>
      <c r="G449" s="114"/>
      <c r="H449" s="114"/>
      <c r="I449" s="114"/>
      <c r="CI449" s="158"/>
      <c r="CJ449" s="158"/>
      <c r="CK449" s="158"/>
      <c r="CL449" s="114"/>
    </row>
    <row r="450" customFormat="false" ht="12.75" hidden="false" customHeight="false" outlineLevel="0" collapsed="false">
      <c r="C450" s="114"/>
      <c r="D450" s="114"/>
      <c r="E450" s="114"/>
      <c r="F450" s="114"/>
      <c r="G450" s="114"/>
      <c r="H450" s="114"/>
      <c r="I450" s="114"/>
      <c r="CI450" s="158"/>
      <c r="CJ450" s="158"/>
      <c r="CK450" s="158"/>
      <c r="CL450" s="114"/>
    </row>
    <row r="451" customFormat="false" ht="12.75" hidden="false" customHeight="false" outlineLevel="0" collapsed="false">
      <c r="C451" s="114"/>
      <c r="D451" s="114"/>
      <c r="E451" s="114"/>
      <c r="F451" s="114"/>
      <c r="G451" s="114"/>
      <c r="H451" s="114"/>
      <c r="I451" s="114"/>
      <c r="CI451" s="158"/>
      <c r="CJ451" s="158"/>
      <c r="CK451" s="158"/>
      <c r="CL451" s="114"/>
    </row>
    <row r="452" customFormat="false" ht="12.75" hidden="false" customHeight="false" outlineLevel="0" collapsed="false">
      <c r="C452" s="114"/>
      <c r="D452" s="114"/>
      <c r="E452" s="114"/>
      <c r="F452" s="114"/>
      <c r="G452" s="114"/>
      <c r="H452" s="114"/>
      <c r="I452" s="114"/>
      <c r="CI452" s="158"/>
      <c r="CJ452" s="158"/>
      <c r="CK452" s="158"/>
      <c r="CL452" s="114"/>
    </row>
    <row r="453" customFormat="false" ht="12.75" hidden="false" customHeight="false" outlineLevel="0" collapsed="false">
      <c r="C453" s="114"/>
      <c r="D453" s="114"/>
      <c r="E453" s="114"/>
      <c r="F453" s="114"/>
      <c r="G453" s="114"/>
      <c r="H453" s="114"/>
      <c r="I453" s="114"/>
      <c r="CI453" s="158"/>
      <c r="CJ453" s="158"/>
      <c r="CK453" s="158"/>
      <c r="CL453" s="114"/>
    </row>
    <row r="454" customFormat="false" ht="12.75" hidden="false" customHeight="false" outlineLevel="0" collapsed="false">
      <c r="C454" s="114"/>
      <c r="D454" s="114"/>
      <c r="E454" s="114"/>
      <c r="F454" s="114"/>
      <c r="G454" s="114"/>
      <c r="H454" s="114"/>
      <c r="I454" s="114"/>
      <c r="CI454" s="158"/>
      <c r="CJ454" s="158"/>
      <c r="CK454" s="158"/>
      <c r="CL454" s="114"/>
    </row>
    <row r="455" customFormat="false" ht="12.75" hidden="false" customHeight="false" outlineLevel="0" collapsed="false">
      <c r="C455" s="114"/>
      <c r="D455" s="114"/>
      <c r="E455" s="114"/>
      <c r="F455" s="114"/>
      <c r="G455" s="114"/>
      <c r="H455" s="114"/>
      <c r="I455" s="114"/>
      <c r="CI455" s="158"/>
      <c r="CJ455" s="158"/>
      <c r="CK455" s="158"/>
      <c r="CL455" s="114"/>
    </row>
    <row r="456" customFormat="false" ht="12.75" hidden="false" customHeight="false" outlineLevel="0" collapsed="false">
      <c r="C456" s="114"/>
      <c r="D456" s="114"/>
      <c r="E456" s="114"/>
      <c r="F456" s="114"/>
      <c r="G456" s="114"/>
      <c r="H456" s="114"/>
      <c r="I456" s="114"/>
      <c r="CI456" s="158"/>
      <c r="CJ456" s="158"/>
      <c r="CK456" s="158"/>
      <c r="CL456" s="114"/>
    </row>
    <row r="457" customFormat="false" ht="12.75" hidden="false" customHeight="false" outlineLevel="0" collapsed="false">
      <c r="C457" s="114"/>
      <c r="D457" s="114"/>
      <c r="E457" s="114"/>
      <c r="F457" s="114"/>
      <c r="G457" s="114"/>
      <c r="H457" s="114"/>
      <c r="I457" s="114"/>
      <c r="CI457" s="158"/>
      <c r="CJ457" s="158"/>
      <c r="CK457" s="158"/>
      <c r="CL457" s="114"/>
    </row>
    <row r="458" customFormat="false" ht="12.75" hidden="false" customHeight="false" outlineLevel="0" collapsed="false">
      <c r="C458" s="114"/>
      <c r="D458" s="114"/>
      <c r="E458" s="114"/>
      <c r="F458" s="114"/>
      <c r="G458" s="114"/>
      <c r="H458" s="114"/>
      <c r="I458" s="114"/>
      <c r="CI458" s="158"/>
      <c r="CJ458" s="158"/>
      <c r="CK458" s="158"/>
      <c r="CL458" s="114"/>
    </row>
    <row r="459" customFormat="false" ht="12.75" hidden="false" customHeight="false" outlineLevel="0" collapsed="false">
      <c r="C459" s="114"/>
      <c r="D459" s="114"/>
      <c r="E459" s="114"/>
      <c r="F459" s="114"/>
      <c r="G459" s="114"/>
      <c r="H459" s="114"/>
      <c r="I459" s="114"/>
      <c r="CI459" s="158"/>
      <c r="CJ459" s="158"/>
      <c r="CK459" s="158"/>
      <c r="CL459" s="114"/>
    </row>
    <row r="460" customFormat="false" ht="12.75" hidden="false" customHeight="false" outlineLevel="0" collapsed="false">
      <c r="C460" s="114"/>
      <c r="D460" s="114"/>
      <c r="E460" s="114"/>
      <c r="F460" s="114"/>
      <c r="G460" s="114"/>
      <c r="H460" s="114"/>
      <c r="I460" s="114"/>
      <c r="CI460" s="158"/>
      <c r="CJ460" s="158"/>
      <c r="CK460" s="158"/>
      <c r="CL460" s="114"/>
    </row>
    <row r="461" customFormat="false" ht="12.75" hidden="false" customHeight="false" outlineLevel="0" collapsed="false">
      <c r="C461" s="114"/>
      <c r="D461" s="114"/>
      <c r="E461" s="114"/>
      <c r="F461" s="114"/>
      <c r="G461" s="114"/>
      <c r="H461" s="114"/>
      <c r="I461" s="114"/>
      <c r="CI461" s="169"/>
      <c r="CJ461" s="169"/>
      <c r="CK461" s="169"/>
      <c r="CL461" s="114"/>
    </row>
    <row r="462" customFormat="false" ht="12.75" hidden="false" customHeight="false" outlineLevel="0" collapsed="false">
      <c r="C462" s="114"/>
      <c r="D462" s="114"/>
      <c r="E462" s="114"/>
      <c r="F462" s="114"/>
      <c r="G462" s="114"/>
      <c r="H462" s="114"/>
      <c r="I462" s="114"/>
      <c r="CI462" s="158"/>
      <c r="CJ462" s="158"/>
      <c r="CK462" s="158"/>
      <c r="CL462" s="114"/>
    </row>
    <row r="463" customFormat="false" ht="12.75" hidden="false" customHeight="false" outlineLevel="0" collapsed="false">
      <c r="C463" s="114"/>
      <c r="D463" s="114"/>
      <c r="E463" s="114"/>
      <c r="F463" s="114"/>
      <c r="G463" s="114"/>
      <c r="H463" s="114"/>
      <c r="I463" s="114"/>
      <c r="CI463" s="158"/>
      <c r="CJ463" s="158"/>
      <c r="CK463" s="158"/>
      <c r="CL463" s="114"/>
    </row>
    <row r="464" customFormat="false" ht="12.75" hidden="false" customHeight="false" outlineLevel="0" collapsed="false">
      <c r="C464" s="114"/>
      <c r="D464" s="114"/>
      <c r="E464" s="114"/>
      <c r="F464" s="114"/>
      <c r="G464" s="114"/>
      <c r="H464" s="114"/>
      <c r="I464" s="114"/>
      <c r="CI464" s="158"/>
      <c r="CJ464" s="158"/>
      <c r="CK464" s="158"/>
      <c r="CL464" s="114"/>
    </row>
    <row r="465" customFormat="false" ht="12.75" hidden="false" customHeight="false" outlineLevel="0" collapsed="false">
      <c r="C465" s="114"/>
      <c r="D465" s="114"/>
      <c r="E465" s="114"/>
      <c r="F465" s="114"/>
      <c r="G465" s="114"/>
      <c r="H465" s="114"/>
      <c r="I465" s="114"/>
      <c r="CI465" s="158"/>
      <c r="CJ465" s="158"/>
      <c r="CK465" s="158"/>
      <c r="CL465" s="114"/>
    </row>
    <row r="466" customFormat="false" ht="12.75" hidden="false" customHeight="false" outlineLevel="0" collapsed="false">
      <c r="C466" s="114"/>
      <c r="D466" s="114"/>
      <c r="E466" s="114"/>
      <c r="F466" s="114"/>
      <c r="G466" s="114"/>
      <c r="H466" s="114"/>
      <c r="I466" s="114"/>
      <c r="CI466" s="158"/>
      <c r="CJ466" s="158"/>
      <c r="CK466" s="158"/>
      <c r="CL466" s="114"/>
    </row>
    <row r="467" customFormat="false" ht="12.75" hidden="false" customHeight="false" outlineLevel="0" collapsed="false">
      <c r="C467" s="114"/>
      <c r="D467" s="114"/>
      <c r="E467" s="114"/>
      <c r="F467" s="114"/>
      <c r="G467" s="114"/>
      <c r="H467" s="114"/>
      <c r="I467" s="114"/>
      <c r="CI467" s="158"/>
      <c r="CJ467" s="158"/>
      <c r="CK467" s="158"/>
      <c r="CL467" s="114"/>
    </row>
    <row r="468" customFormat="false" ht="12.75" hidden="false" customHeight="false" outlineLevel="0" collapsed="false">
      <c r="C468" s="114"/>
      <c r="D468" s="114"/>
      <c r="E468" s="114"/>
      <c r="F468" s="114"/>
      <c r="G468" s="114"/>
      <c r="H468" s="114"/>
      <c r="I468" s="114"/>
      <c r="CI468" s="158"/>
      <c r="CJ468" s="158"/>
      <c r="CK468" s="158"/>
      <c r="CL468" s="114"/>
    </row>
    <row r="469" customFormat="false" ht="12.75" hidden="false" customHeight="false" outlineLevel="0" collapsed="false">
      <c r="C469" s="114"/>
      <c r="D469" s="114"/>
      <c r="E469" s="114"/>
      <c r="F469" s="114"/>
      <c r="G469" s="114"/>
      <c r="H469" s="114"/>
      <c r="I469" s="114"/>
      <c r="CI469" s="158"/>
      <c r="CJ469" s="158"/>
      <c r="CK469" s="158"/>
      <c r="CL469" s="114"/>
    </row>
    <row r="470" customFormat="false" ht="12.75" hidden="false" customHeight="false" outlineLevel="0" collapsed="false">
      <c r="C470" s="114"/>
      <c r="D470" s="114"/>
      <c r="E470" s="114"/>
      <c r="F470" s="114"/>
      <c r="G470" s="114"/>
      <c r="H470" s="114"/>
      <c r="I470" s="114"/>
      <c r="CI470" s="158"/>
      <c r="CJ470" s="158"/>
      <c r="CK470" s="158"/>
      <c r="CL470" s="114"/>
    </row>
    <row r="471" customFormat="false" ht="12.75" hidden="false" customHeight="false" outlineLevel="0" collapsed="false">
      <c r="C471" s="114"/>
      <c r="D471" s="114"/>
      <c r="E471" s="114"/>
      <c r="F471" s="114"/>
      <c r="G471" s="114"/>
      <c r="H471" s="114"/>
      <c r="I471" s="114"/>
      <c r="CI471" s="158"/>
      <c r="CJ471" s="158"/>
      <c r="CK471" s="158"/>
      <c r="CL471" s="114"/>
    </row>
    <row r="472" customFormat="false" ht="12.75" hidden="false" customHeight="false" outlineLevel="0" collapsed="false">
      <c r="C472" s="114"/>
      <c r="D472" s="114"/>
      <c r="E472" s="114"/>
      <c r="F472" s="114"/>
      <c r="G472" s="114"/>
      <c r="H472" s="114"/>
      <c r="I472" s="114"/>
      <c r="CI472" s="158"/>
      <c r="CJ472" s="158"/>
      <c r="CK472" s="158"/>
      <c r="CL472" s="114"/>
    </row>
    <row r="473" customFormat="false" ht="12.75" hidden="false" customHeight="false" outlineLevel="0" collapsed="false">
      <c r="C473" s="114"/>
      <c r="D473" s="114"/>
      <c r="E473" s="114"/>
      <c r="F473" s="114"/>
      <c r="G473" s="114"/>
      <c r="H473" s="114"/>
      <c r="I473" s="114"/>
      <c r="CI473" s="158"/>
      <c r="CJ473" s="158"/>
      <c r="CK473" s="158"/>
      <c r="CL473" s="114"/>
    </row>
    <row r="474" customFormat="false" ht="12.75" hidden="false" customHeight="false" outlineLevel="0" collapsed="false">
      <c r="C474" s="114"/>
      <c r="D474" s="114"/>
      <c r="E474" s="114"/>
      <c r="F474" s="114"/>
      <c r="G474" s="114"/>
      <c r="H474" s="114"/>
      <c r="I474" s="114"/>
      <c r="CI474" s="158"/>
      <c r="CJ474" s="158"/>
      <c r="CK474" s="158"/>
      <c r="CL474" s="114"/>
    </row>
    <row r="475" customFormat="false" ht="12.75" hidden="false" customHeight="false" outlineLevel="0" collapsed="false">
      <c r="C475" s="114"/>
      <c r="D475" s="114"/>
      <c r="E475" s="114"/>
      <c r="F475" s="114"/>
      <c r="G475" s="114"/>
      <c r="H475" s="114"/>
      <c r="I475" s="114"/>
      <c r="CI475" s="158"/>
      <c r="CJ475" s="158"/>
      <c r="CK475" s="158"/>
      <c r="CL475" s="114"/>
    </row>
    <row r="476" customFormat="false" ht="12.75" hidden="false" customHeight="false" outlineLevel="0" collapsed="false">
      <c r="C476" s="114"/>
      <c r="D476" s="114"/>
      <c r="E476" s="114"/>
      <c r="F476" s="114"/>
      <c r="G476" s="114"/>
      <c r="H476" s="114"/>
      <c r="I476" s="114"/>
      <c r="CI476" s="169"/>
      <c r="CJ476" s="169"/>
      <c r="CK476" s="169"/>
      <c r="CL476" s="114"/>
    </row>
    <row r="477" customFormat="false" ht="12.75" hidden="false" customHeight="false" outlineLevel="0" collapsed="false">
      <c r="C477" s="114"/>
      <c r="D477" s="114"/>
      <c r="E477" s="114"/>
      <c r="F477" s="114"/>
      <c r="G477" s="114"/>
      <c r="H477" s="114"/>
      <c r="I477" s="114"/>
      <c r="CI477" s="158"/>
      <c r="CJ477" s="158"/>
      <c r="CK477" s="158"/>
      <c r="CL477" s="114"/>
    </row>
    <row r="478" customFormat="false" ht="12.75" hidden="false" customHeight="false" outlineLevel="0" collapsed="false">
      <c r="C478" s="114"/>
      <c r="D478" s="114"/>
      <c r="E478" s="114"/>
      <c r="F478" s="114"/>
      <c r="G478" s="114"/>
      <c r="H478" s="114"/>
      <c r="I478" s="114"/>
      <c r="CI478" s="158"/>
      <c r="CJ478" s="158"/>
      <c r="CK478" s="158"/>
      <c r="CL478" s="114"/>
    </row>
    <row r="479" customFormat="false" ht="12.75" hidden="false" customHeight="false" outlineLevel="0" collapsed="false">
      <c r="C479" s="114"/>
      <c r="D479" s="114"/>
      <c r="E479" s="114"/>
      <c r="F479" s="114"/>
      <c r="G479" s="114"/>
      <c r="H479" s="114"/>
      <c r="I479" s="114"/>
      <c r="CI479" s="158"/>
      <c r="CJ479" s="158"/>
      <c r="CK479" s="158"/>
      <c r="CL479" s="114"/>
    </row>
    <row r="480" customFormat="false" ht="12.75" hidden="false" customHeight="false" outlineLevel="0" collapsed="false">
      <c r="C480" s="114"/>
      <c r="D480" s="114"/>
      <c r="E480" s="114"/>
      <c r="F480" s="114"/>
      <c r="G480" s="114"/>
      <c r="H480" s="114"/>
      <c r="I480" s="114"/>
      <c r="CI480" s="158"/>
      <c r="CJ480" s="158"/>
      <c r="CK480" s="158"/>
      <c r="CL480" s="114"/>
    </row>
    <row r="481" customFormat="false" ht="12.75" hidden="false" customHeight="false" outlineLevel="0" collapsed="false">
      <c r="C481" s="114"/>
      <c r="D481" s="114"/>
      <c r="E481" s="114"/>
      <c r="F481" s="114"/>
      <c r="G481" s="114"/>
      <c r="H481" s="114"/>
      <c r="I481" s="114"/>
      <c r="CI481" s="158"/>
      <c r="CJ481" s="158"/>
      <c r="CK481" s="158"/>
      <c r="CL481" s="114"/>
    </row>
    <row r="482" customFormat="false" ht="12.75" hidden="false" customHeight="false" outlineLevel="0" collapsed="false">
      <c r="C482" s="114"/>
      <c r="D482" s="114"/>
      <c r="E482" s="114"/>
      <c r="F482" s="114"/>
      <c r="G482" s="114"/>
      <c r="H482" s="114"/>
      <c r="I482" s="114"/>
      <c r="CI482" s="158"/>
      <c r="CJ482" s="158"/>
      <c r="CK482" s="158"/>
      <c r="CL482" s="114"/>
    </row>
    <row r="483" customFormat="false" ht="12.75" hidden="false" customHeight="false" outlineLevel="0" collapsed="false">
      <c r="C483" s="114"/>
      <c r="D483" s="114"/>
      <c r="E483" s="114"/>
      <c r="F483" s="114"/>
      <c r="G483" s="114"/>
      <c r="H483" s="114"/>
      <c r="I483" s="114"/>
      <c r="CI483" s="158"/>
      <c r="CJ483" s="158"/>
      <c r="CK483" s="158"/>
      <c r="CL483" s="114"/>
    </row>
    <row r="484" customFormat="false" ht="12.75" hidden="false" customHeight="false" outlineLevel="0" collapsed="false">
      <c r="C484" s="114"/>
      <c r="D484" s="114"/>
      <c r="E484" s="114"/>
      <c r="F484" s="114"/>
      <c r="G484" s="114"/>
      <c r="H484" s="114"/>
      <c r="I484" s="114"/>
      <c r="CI484" s="158"/>
      <c r="CJ484" s="158"/>
      <c r="CK484" s="158"/>
      <c r="CL484" s="114"/>
    </row>
    <row r="485" customFormat="false" ht="12.75" hidden="false" customHeight="false" outlineLevel="0" collapsed="false">
      <c r="C485" s="114"/>
      <c r="D485" s="114"/>
      <c r="E485" s="114"/>
      <c r="F485" s="114"/>
      <c r="G485" s="114"/>
      <c r="H485" s="114"/>
      <c r="I485" s="114"/>
      <c r="CI485" s="158"/>
      <c r="CJ485" s="158"/>
      <c r="CK485" s="158"/>
      <c r="CL485" s="114"/>
    </row>
    <row r="486" customFormat="false" ht="12.75" hidden="false" customHeight="false" outlineLevel="0" collapsed="false">
      <c r="C486" s="114"/>
      <c r="D486" s="114"/>
      <c r="E486" s="114"/>
      <c r="F486" s="114"/>
      <c r="G486" s="114"/>
      <c r="H486" s="114"/>
      <c r="I486" s="114"/>
      <c r="CI486" s="158"/>
      <c r="CJ486" s="158"/>
      <c r="CK486" s="158"/>
      <c r="CL486" s="114"/>
    </row>
    <row r="487" customFormat="false" ht="12.75" hidden="false" customHeight="false" outlineLevel="0" collapsed="false">
      <c r="C487" s="114"/>
      <c r="D487" s="114"/>
      <c r="E487" s="114"/>
      <c r="F487" s="114"/>
      <c r="G487" s="114"/>
      <c r="H487" s="114"/>
      <c r="I487" s="114"/>
      <c r="CI487" s="158"/>
      <c r="CJ487" s="158"/>
      <c r="CK487" s="158"/>
      <c r="CL487" s="114"/>
    </row>
    <row r="488" customFormat="false" ht="12.75" hidden="false" customHeight="false" outlineLevel="0" collapsed="false">
      <c r="C488" s="114"/>
      <c r="D488" s="114"/>
      <c r="E488" s="114"/>
      <c r="F488" s="114"/>
      <c r="G488" s="114"/>
      <c r="H488" s="114"/>
      <c r="I488" s="114"/>
      <c r="CI488" s="158"/>
      <c r="CJ488" s="158"/>
      <c r="CK488" s="158"/>
      <c r="CL488" s="114"/>
    </row>
    <row r="489" customFormat="false" ht="12.75" hidden="false" customHeight="false" outlineLevel="0" collapsed="false">
      <c r="C489" s="114"/>
      <c r="D489" s="114"/>
      <c r="E489" s="114"/>
      <c r="F489" s="114"/>
      <c r="G489" s="114"/>
      <c r="H489" s="114"/>
      <c r="I489" s="114"/>
      <c r="CI489" s="158"/>
      <c r="CJ489" s="158"/>
      <c r="CK489" s="158"/>
      <c r="CL489" s="114"/>
    </row>
    <row r="490" customFormat="false" ht="12.75" hidden="false" customHeight="false" outlineLevel="0" collapsed="false">
      <c r="C490" s="114"/>
      <c r="D490" s="114"/>
      <c r="E490" s="114"/>
      <c r="F490" s="114"/>
      <c r="G490" s="114"/>
      <c r="H490" s="114"/>
      <c r="I490" s="114"/>
      <c r="CI490" s="158"/>
      <c r="CJ490" s="158"/>
      <c r="CK490" s="158"/>
      <c r="CL490" s="114"/>
    </row>
    <row r="491" customFormat="false" ht="12.75" hidden="false" customHeight="false" outlineLevel="0" collapsed="false">
      <c r="C491" s="114"/>
      <c r="D491" s="114"/>
      <c r="E491" s="114"/>
      <c r="F491" s="114"/>
      <c r="G491" s="114"/>
      <c r="H491" s="114"/>
      <c r="I491" s="114"/>
      <c r="CI491" s="169"/>
      <c r="CJ491" s="169"/>
      <c r="CK491" s="169"/>
      <c r="CL491" s="114"/>
    </row>
    <row r="492" customFormat="false" ht="12.75" hidden="false" customHeight="false" outlineLevel="0" collapsed="false">
      <c r="C492" s="114"/>
      <c r="D492" s="114"/>
      <c r="E492" s="114"/>
      <c r="F492" s="114"/>
      <c r="G492" s="114"/>
      <c r="H492" s="114"/>
      <c r="I492" s="114"/>
      <c r="CI492" s="158"/>
      <c r="CJ492" s="158"/>
      <c r="CK492" s="158"/>
      <c r="CL492" s="114"/>
    </row>
    <row r="493" customFormat="false" ht="12.75" hidden="false" customHeight="false" outlineLevel="0" collapsed="false">
      <c r="C493" s="114"/>
      <c r="D493" s="114"/>
      <c r="E493" s="114"/>
      <c r="F493" s="114"/>
      <c r="G493" s="114"/>
      <c r="H493" s="114"/>
      <c r="I493" s="114"/>
      <c r="CI493" s="158"/>
      <c r="CJ493" s="158"/>
      <c r="CK493" s="158"/>
      <c r="CL493" s="114"/>
    </row>
    <row r="494" customFormat="false" ht="12.75" hidden="false" customHeight="false" outlineLevel="0" collapsed="false">
      <c r="C494" s="114"/>
      <c r="D494" s="114"/>
      <c r="E494" s="114"/>
      <c r="F494" s="114"/>
      <c r="G494" s="114"/>
      <c r="H494" s="114"/>
      <c r="I494" s="114"/>
      <c r="CI494" s="158"/>
      <c r="CJ494" s="158"/>
      <c r="CK494" s="158"/>
      <c r="CL494" s="114"/>
    </row>
    <row r="495" customFormat="false" ht="12.75" hidden="false" customHeight="false" outlineLevel="0" collapsed="false">
      <c r="C495" s="114"/>
      <c r="D495" s="114"/>
      <c r="E495" s="114"/>
      <c r="F495" s="114"/>
      <c r="G495" s="114"/>
      <c r="H495" s="114"/>
      <c r="I495" s="114"/>
      <c r="CI495" s="158"/>
      <c r="CJ495" s="158"/>
      <c r="CK495" s="158"/>
      <c r="CL495" s="114"/>
    </row>
    <row r="496" customFormat="false" ht="12.75" hidden="false" customHeight="false" outlineLevel="0" collapsed="false">
      <c r="C496" s="114"/>
      <c r="D496" s="114"/>
      <c r="E496" s="114"/>
      <c r="F496" s="114"/>
      <c r="G496" s="114"/>
      <c r="H496" s="114"/>
      <c r="I496" s="114"/>
      <c r="CI496" s="158"/>
      <c r="CJ496" s="158"/>
      <c r="CK496" s="158"/>
      <c r="CL496" s="114"/>
    </row>
    <row r="497" customFormat="false" ht="12.75" hidden="false" customHeight="false" outlineLevel="0" collapsed="false">
      <c r="C497" s="114"/>
      <c r="D497" s="114"/>
      <c r="E497" s="114"/>
      <c r="F497" s="114"/>
      <c r="G497" s="114"/>
      <c r="H497" s="114"/>
      <c r="I497" s="114"/>
      <c r="CI497" s="158"/>
      <c r="CJ497" s="158"/>
      <c r="CK497" s="158"/>
      <c r="CL497" s="114"/>
    </row>
    <row r="498" customFormat="false" ht="12.75" hidden="false" customHeight="false" outlineLevel="0" collapsed="false">
      <c r="C498" s="114"/>
      <c r="D498" s="114"/>
      <c r="E498" s="114"/>
      <c r="F498" s="114"/>
      <c r="G498" s="114"/>
      <c r="H498" s="114"/>
      <c r="I498" s="114"/>
      <c r="CI498" s="158"/>
      <c r="CJ498" s="158"/>
      <c r="CK498" s="158"/>
      <c r="CL498" s="114"/>
    </row>
    <row r="499" customFormat="false" ht="12.75" hidden="false" customHeight="false" outlineLevel="0" collapsed="false">
      <c r="C499" s="114"/>
      <c r="D499" s="114"/>
      <c r="E499" s="114"/>
      <c r="F499" s="114"/>
      <c r="G499" s="114"/>
      <c r="H499" s="114"/>
      <c r="I499" s="114"/>
      <c r="CI499" s="158"/>
      <c r="CJ499" s="158"/>
      <c r="CK499" s="158"/>
      <c r="CL499" s="114"/>
    </row>
    <row r="500" customFormat="false" ht="12.75" hidden="false" customHeight="false" outlineLevel="0" collapsed="false">
      <c r="C500" s="114"/>
      <c r="D500" s="114"/>
      <c r="E500" s="114"/>
      <c r="F500" s="114"/>
      <c r="G500" s="114"/>
      <c r="H500" s="114"/>
      <c r="I500" s="114"/>
      <c r="CI500" s="158"/>
      <c r="CJ500" s="158"/>
      <c r="CK500" s="158"/>
      <c r="CL500" s="114"/>
    </row>
    <row r="501" customFormat="false" ht="12.75" hidden="false" customHeight="false" outlineLevel="0" collapsed="false">
      <c r="C501" s="114"/>
      <c r="D501" s="114"/>
      <c r="E501" s="114"/>
      <c r="F501" s="114"/>
      <c r="G501" s="114"/>
      <c r="H501" s="114"/>
      <c r="I501" s="114"/>
      <c r="CI501" s="158"/>
      <c r="CJ501" s="158"/>
      <c r="CK501" s="158"/>
      <c r="CL501" s="114"/>
    </row>
    <row r="502" customFormat="false" ht="12.75" hidden="false" customHeight="false" outlineLevel="0" collapsed="false">
      <c r="C502" s="114"/>
      <c r="D502" s="114"/>
      <c r="E502" s="114"/>
      <c r="F502" s="114"/>
      <c r="G502" s="114"/>
      <c r="H502" s="114"/>
      <c r="I502" s="114"/>
      <c r="CI502" s="158"/>
      <c r="CJ502" s="158"/>
      <c r="CK502" s="158"/>
      <c r="CL502" s="114"/>
    </row>
    <row r="503" customFormat="false" ht="12.75" hidden="false" customHeight="false" outlineLevel="0" collapsed="false">
      <c r="C503" s="114"/>
      <c r="D503" s="114"/>
      <c r="E503" s="114"/>
      <c r="F503" s="114"/>
      <c r="G503" s="114"/>
      <c r="H503" s="114"/>
      <c r="I503" s="114"/>
      <c r="CI503" s="158"/>
      <c r="CJ503" s="158"/>
      <c r="CK503" s="158"/>
      <c r="CL503" s="114"/>
    </row>
    <row r="504" customFormat="false" ht="12.75" hidden="false" customHeight="false" outlineLevel="0" collapsed="false">
      <c r="C504" s="114"/>
      <c r="D504" s="114"/>
      <c r="E504" s="114"/>
      <c r="F504" s="114"/>
      <c r="G504" s="114"/>
      <c r="H504" s="114"/>
      <c r="I504" s="114"/>
      <c r="CI504" s="158"/>
      <c r="CJ504" s="158"/>
      <c r="CK504" s="158"/>
      <c r="CL504" s="114"/>
    </row>
    <row r="505" customFormat="false" ht="12.75" hidden="false" customHeight="false" outlineLevel="0" collapsed="false">
      <c r="C505" s="114"/>
      <c r="D505" s="114"/>
      <c r="E505" s="114"/>
      <c r="F505" s="114"/>
      <c r="G505" s="114"/>
      <c r="H505" s="114"/>
      <c r="I505" s="114"/>
      <c r="CI505" s="158"/>
      <c r="CJ505" s="158"/>
      <c r="CK505" s="158"/>
      <c r="CL505" s="114"/>
    </row>
    <row r="506" customFormat="false" ht="12.75" hidden="false" customHeight="false" outlineLevel="0" collapsed="false">
      <c r="C506" s="114"/>
      <c r="D506" s="114"/>
      <c r="E506" s="114"/>
      <c r="F506" s="114"/>
      <c r="G506" s="114"/>
      <c r="H506" s="114"/>
      <c r="I506" s="114"/>
      <c r="CI506" s="169"/>
      <c r="CJ506" s="169"/>
      <c r="CK506" s="169"/>
      <c r="CL506" s="114"/>
    </row>
    <row r="507" customFormat="false" ht="12.75" hidden="false" customHeight="false" outlineLevel="0" collapsed="false">
      <c r="C507" s="114"/>
      <c r="D507" s="114"/>
      <c r="E507" s="114"/>
      <c r="F507" s="114"/>
      <c r="G507" s="114"/>
      <c r="H507" s="114"/>
      <c r="I507" s="114"/>
      <c r="CI507" s="158"/>
      <c r="CJ507" s="158"/>
      <c r="CK507" s="158"/>
      <c r="CL507" s="114"/>
    </row>
    <row r="508" customFormat="false" ht="12.75" hidden="false" customHeight="false" outlineLevel="0" collapsed="false">
      <c r="C508" s="114"/>
      <c r="D508" s="114"/>
      <c r="E508" s="114"/>
      <c r="F508" s="114"/>
      <c r="G508" s="114"/>
      <c r="H508" s="114"/>
      <c r="I508" s="114"/>
      <c r="CI508" s="158"/>
      <c r="CJ508" s="158"/>
      <c r="CK508" s="158"/>
      <c r="CL508" s="114"/>
    </row>
    <row r="509" customFormat="false" ht="12.75" hidden="false" customHeight="false" outlineLevel="0" collapsed="false">
      <c r="C509" s="114"/>
      <c r="D509" s="114"/>
      <c r="E509" s="114"/>
      <c r="F509" s="114"/>
      <c r="G509" s="114"/>
      <c r="H509" s="114"/>
      <c r="I509" s="114"/>
      <c r="CI509" s="158"/>
      <c r="CJ509" s="158"/>
      <c r="CK509" s="158"/>
      <c r="CL509" s="114"/>
    </row>
    <row r="510" customFormat="false" ht="12.75" hidden="false" customHeight="false" outlineLevel="0" collapsed="false">
      <c r="C510" s="114"/>
      <c r="D510" s="114"/>
      <c r="E510" s="114"/>
      <c r="F510" s="114"/>
      <c r="G510" s="114"/>
      <c r="H510" s="114"/>
      <c r="I510" s="114"/>
      <c r="CI510" s="158"/>
      <c r="CJ510" s="158"/>
      <c r="CK510" s="158"/>
      <c r="CL510" s="114"/>
    </row>
    <row r="511" customFormat="false" ht="12.75" hidden="false" customHeight="false" outlineLevel="0" collapsed="false">
      <c r="C511" s="114"/>
      <c r="D511" s="114"/>
      <c r="E511" s="114"/>
      <c r="F511" s="114"/>
      <c r="G511" s="114"/>
      <c r="H511" s="114"/>
      <c r="I511" s="114"/>
      <c r="CI511" s="158"/>
      <c r="CJ511" s="158"/>
      <c r="CK511" s="158"/>
      <c r="CL511" s="114"/>
    </row>
    <row r="512" customFormat="false" ht="12.75" hidden="false" customHeight="false" outlineLevel="0" collapsed="false">
      <c r="C512" s="114"/>
      <c r="D512" s="114"/>
      <c r="E512" s="114"/>
      <c r="F512" s="114"/>
      <c r="G512" s="114"/>
      <c r="H512" s="114"/>
      <c r="I512" s="114"/>
      <c r="CI512" s="158"/>
      <c r="CJ512" s="158"/>
      <c r="CK512" s="158"/>
      <c r="CL512" s="114"/>
    </row>
    <row r="513" customFormat="false" ht="12.75" hidden="false" customHeight="false" outlineLevel="0" collapsed="false">
      <c r="C513" s="114"/>
      <c r="D513" s="114"/>
      <c r="E513" s="114"/>
      <c r="F513" s="114"/>
      <c r="G513" s="114"/>
      <c r="H513" s="114"/>
      <c r="I513" s="114"/>
      <c r="CI513" s="158"/>
      <c r="CJ513" s="158"/>
      <c r="CK513" s="158"/>
      <c r="CL513" s="114"/>
    </row>
    <row r="514" customFormat="false" ht="12.75" hidden="false" customHeight="false" outlineLevel="0" collapsed="false">
      <c r="C514" s="114"/>
      <c r="D514" s="114"/>
      <c r="E514" s="114"/>
      <c r="F514" s="114"/>
      <c r="G514" s="114"/>
      <c r="H514" s="114"/>
      <c r="I514" s="114"/>
      <c r="CI514" s="158"/>
      <c r="CJ514" s="158"/>
      <c r="CK514" s="158"/>
      <c r="CL514" s="114"/>
    </row>
    <row r="515" customFormat="false" ht="12.75" hidden="false" customHeight="false" outlineLevel="0" collapsed="false">
      <c r="C515" s="114"/>
      <c r="D515" s="114"/>
      <c r="E515" s="114"/>
      <c r="F515" s="114"/>
      <c r="G515" s="114"/>
      <c r="H515" s="114"/>
      <c r="I515" s="114"/>
      <c r="CI515" s="158"/>
      <c r="CJ515" s="158"/>
      <c r="CK515" s="158"/>
      <c r="CL515" s="114"/>
    </row>
    <row r="516" customFormat="false" ht="12.75" hidden="false" customHeight="false" outlineLevel="0" collapsed="false">
      <c r="C516" s="114"/>
      <c r="D516" s="114"/>
      <c r="E516" s="114"/>
      <c r="F516" s="114"/>
      <c r="G516" s="114"/>
      <c r="H516" s="114"/>
      <c r="I516" s="114"/>
      <c r="CI516" s="158"/>
      <c r="CJ516" s="158"/>
      <c r="CK516" s="158"/>
      <c r="CL516" s="114"/>
    </row>
    <row r="517" customFormat="false" ht="12.75" hidden="false" customHeight="false" outlineLevel="0" collapsed="false">
      <c r="C517" s="114"/>
      <c r="D517" s="114"/>
      <c r="E517" s="114"/>
      <c r="F517" s="114"/>
      <c r="G517" s="114"/>
      <c r="H517" s="114"/>
      <c r="I517" s="114"/>
      <c r="CI517" s="158"/>
      <c r="CJ517" s="158"/>
      <c r="CK517" s="158"/>
      <c r="CL517" s="114"/>
    </row>
    <row r="518" customFormat="false" ht="12.75" hidden="false" customHeight="false" outlineLevel="0" collapsed="false">
      <c r="C518" s="114"/>
      <c r="D518" s="114"/>
      <c r="E518" s="114"/>
      <c r="F518" s="114"/>
      <c r="G518" s="114"/>
      <c r="H518" s="114"/>
      <c r="I518" s="114"/>
      <c r="CI518" s="158"/>
      <c r="CJ518" s="158"/>
      <c r="CK518" s="158"/>
      <c r="CL518" s="114"/>
    </row>
    <row r="519" customFormat="false" ht="12.75" hidden="false" customHeight="false" outlineLevel="0" collapsed="false">
      <c r="C519" s="114"/>
      <c r="D519" s="114"/>
      <c r="E519" s="114"/>
      <c r="F519" s="114"/>
      <c r="G519" s="114"/>
      <c r="H519" s="114"/>
      <c r="I519" s="114"/>
      <c r="CI519" s="158"/>
      <c r="CJ519" s="158"/>
      <c r="CK519" s="158"/>
      <c r="CL519" s="114"/>
    </row>
    <row r="520" customFormat="false" ht="12.75" hidden="false" customHeight="false" outlineLevel="0" collapsed="false">
      <c r="C520" s="114"/>
      <c r="D520" s="114"/>
      <c r="E520" s="114"/>
      <c r="F520" s="114"/>
      <c r="G520" s="114"/>
      <c r="H520" s="114"/>
      <c r="I520" s="114"/>
      <c r="CI520" s="158"/>
      <c r="CJ520" s="158"/>
      <c r="CK520" s="158"/>
      <c r="CL520" s="114"/>
    </row>
    <row r="521" customFormat="false" ht="12.75" hidden="false" customHeight="false" outlineLevel="0" collapsed="false">
      <c r="C521" s="114"/>
      <c r="D521" s="114"/>
      <c r="E521" s="114"/>
      <c r="F521" s="114"/>
      <c r="G521" s="114"/>
      <c r="H521" s="114"/>
      <c r="I521" s="114"/>
      <c r="CI521" s="169"/>
      <c r="CJ521" s="169"/>
      <c r="CK521" s="169"/>
      <c r="CL521" s="114"/>
    </row>
    <row r="522" customFormat="false" ht="12.75" hidden="false" customHeight="false" outlineLevel="0" collapsed="false">
      <c r="C522" s="114"/>
      <c r="D522" s="114"/>
      <c r="E522" s="114"/>
      <c r="F522" s="114"/>
      <c r="G522" s="114"/>
      <c r="H522" s="114"/>
      <c r="I522" s="114"/>
      <c r="CI522" s="158"/>
      <c r="CJ522" s="158"/>
      <c r="CK522" s="158"/>
      <c r="CL522" s="114"/>
    </row>
    <row r="523" customFormat="false" ht="12.75" hidden="false" customHeight="false" outlineLevel="0" collapsed="false">
      <c r="C523" s="114"/>
      <c r="D523" s="114"/>
      <c r="E523" s="114"/>
      <c r="F523" s="114"/>
      <c r="G523" s="114"/>
      <c r="H523" s="114"/>
      <c r="I523" s="114"/>
      <c r="CI523" s="158"/>
      <c r="CJ523" s="158"/>
      <c r="CK523" s="158"/>
      <c r="CL523" s="114"/>
    </row>
    <row r="524" customFormat="false" ht="12.75" hidden="false" customHeight="false" outlineLevel="0" collapsed="false">
      <c r="C524" s="114"/>
      <c r="D524" s="114"/>
      <c r="E524" s="114"/>
      <c r="F524" s="114"/>
      <c r="G524" s="114"/>
      <c r="H524" s="114"/>
      <c r="I524" s="114"/>
      <c r="CI524" s="158"/>
      <c r="CJ524" s="158"/>
      <c r="CK524" s="158"/>
      <c r="CL524" s="114"/>
    </row>
    <row r="525" customFormat="false" ht="12.75" hidden="false" customHeight="false" outlineLevel="0" collapsed="false">
      <c r="C525" s="114"/>
      <c r="D525" s="114"/>
      <c r="E525" s="114"/>
      <c r="F525" s="114"/>
      <c r="G525" s="114"/>
      <c r="H525" s="114"/>
      <c r="I525" s="114"/>
      <c r="CI525" s="158"/>
      <c r="CJ525" s="158"/>
      <c r="CK525" s="158"/>
      <c r="CL525" s="114"/>
    </row>
    <row r="526" customFormat="false" ht="12.75" hidden="false" customHeight="false" outlineLevel="0" collapsed="false">
      <c r="C526" s="114"/>
      <c r="D526" s="114"/>
      <c r="E526" s="114"/>
      <c r="F526" s="114"/>
      <c r="G526" s="114"/>
      <c r="H526" s="114"/>
      <c r="I526" s="114"/>
      <c r="CI526" s="158"/>
      <c r="CJ526" s="158"/>
      <c r="CK526" s="158"/>
      <c r="CL526" s="114"/>
    </row>
    <row r="527" customFormat="false" ht="12.75" hidden="false" customHeight="false" outlineLevel="0" collapsed="false">
      <c r="C527" s="114"/>
      <c r="D527" s="114"/>
      <c r="E527" s="114"/>
      <c r="F527" s="114"/>
      <c r="G527" s="114"/>
      <c r="H527" s="114"/>
      <c r="I527" s="114"/>
      <c r="CI527" s="158"/>
      <c r="CJ527" s="158"/>
      <c r="CK527" s="158"/>
      <c r="CL527" s="114"/>
    </row>
    <row r="528" customFormat="false" ht="12.75" hidden="false" customHeight="false" outlineLevel="0" collapsed="false">
      <c r="C528" s="114"/>
      <c r="D528" s="114"/>
      <c r="E528" s="114"/>
      <c r="F528" s="114"/>
      <c r="G528" s="114"/>
      <c r="H528" s="114"/>
      <c r="I528" s="114"/>
      <c r="CI528" s="158"/>
      <c r="CJ528" s="158"/>
      <c r="CK528" s="158"/>
      <c r="CL528" s="114"/>
    </row>
    <row r="529" customFormat="false" ht="12.75" hidden="false" customHeight="false" outlineLevel="0" collapsed="false">
      <c r="C529" s="114"/>
      <c r="D529" s="114"/>
      <c r="E529" s="114"/>
      <c r="F529" s="114"/>
      <c r="G529" s="114"/>
      <c r="H529" s="114"/>
      <c r="I529" s="114"/>
      <c r="CI529" s="158"/>
      <c r="CJ529" s="158"/>
      <c r="CK529" s="158"/>
      <c r="CL529" s="114"/>
    </row>
    <row r="530" customFormat="false" ht="12.75" hidden="false" customHeight="false" outlineLevel="0" collapsed="false">
      <c r="C530" s="114"/>
      <c r="D530" s="114"/>
      <c r="E530" s="114"/>
      <c r="F530" s="114"/>
      <c r="G530" s="114"/>
      <c r="H530" s="114"/>
      <c r="I530" s="114"/>
      <c r="CI530" s="158"/>
      <c r="CJ530" s="158"/>
      <c r="CK530" s="158"/>
      <c r="CL530" s="114"/>
    </row>
    <row r="531" customFormat="false" ht="12.75" hidden="false" customHeight="false" outlineLevel="0" collapsed="false">
      <c r="C531" s="114"/>
      <c r="D531" s="114"/>
      <c r="E531" s="114"/>
      <c r="F531" s="114"/>
      <c r="G531" s="114"/>
      <c r="H531" s="114"/>
      <c r="I531" s="114"/>
      <c r="CI531" s="158"/>
      <c r="CJ531" s="158"/>
      <c r="CK531" s="158"/>
      <c r="CL531" s="114"/>
    </row>
    <row r="532" customFormat="false" ht="12.75" hidden="false" customHeight="false" outlineLevel="0" collapsed="false">
      <c r="C532" s="114"/>
      <c r="D532" s="114"/>
      <c r="E532" s="114"/>
      <c r="F532" s="114"/>
      <c r="G532" s="114"/>
      <c r="H532" s="114"/>
      <c r="I532" s="114"/>
      <c r="CI532" s="158"/>
      <c r="CJ532" s="158"/>
      <c r="CK532" s="158"/>
      <c r="CL532" s="114"/>
    </row>
    <row r="533" customFormat="false" ht="12.75" hidden="false" customHeight="false" outlineLevel="0" collapsed="false">
      <c r="C533" s="114"/>
      <c r="D533" s="114"/>
      <c r="E533" s="114"/>
      <c r="F533" s="114"/>
      <c r="G533" s="114"/>
      <c r="H533" s="114"/>
      <c r="I533" s="114"/>
      <c r="CI533" s="158"/>
      <c r="CJ533" s="158"/>
      <c r="CK533" s="158"/>
      <c r="CL533" s="114"/>
    </row>
    <row r="534" customFormat="false" ht="12.75" hidden="false" customHeight="false" outlineLevel="0" collapsed="false">
      <c r="C534" s="114"/>
      <c r="D534" s="114"/>
      <c r="E534" s="114"/>
      <c r="F534" s="114"/>
      <c r="G534" s="114"/>
      <c r="H534" s="114"/>
      <c r="I534" s="114"/>
      <c r="CI534" s="158"/>
      <c r="CJ534" s="158"/>
      <c r="CK534" s="158"/>
      <c r="CL534" s="114"/>
    </row>
    <row r="535" customFormat="false" ht="12.75" hidden="false" customHeight="false" outlineLevel="0" collapsed="false">
      <c r="C535" s="114"/>
      <c r="D535" s="114"/>
      <c r="E535" s="114"/>
      <c r="F535" s="114"/>
      <c r="G535" s="114"/>
      <c r="H535" s="114"/>
      <c r="I535" s="114"/>
      <c r="CI535" s="158"/>
      <c r="CJ535" s="158"/>
      <c r="CK535" s="158"/>
      <c r="CL535" s="114"/>
    </row>
    <row r="536" customFormat="false" ht="12.75" hidden="false" customHeight="false" outlineLevel="0" collapsed="false">
      <c r="C536" s="114"/>
      <c r="D536" s="114"/>
      <c r="E536" s="114"/>
      <c r="F536" s="114"/>
      <c r="G536" s="114"/>
      <c r="H536" s="114"/>
      <c r="I536" s="114"/>
      <c r="CI536" s="169"/>
      <c r="CJ536" s="169"/>
      <c r="CK536" s="169"/>
      <c r="CL536" s="114"/>
    </row>
    <row r="537" customFormat="false" ht="12.75" hidden="false" customHeight="false" outlineLevel="0" collapsed="false">
      <c r="C537" s="114"/>
      <c r="D537" s="114"/>
      <c r="E537" s="114"/>
      <c r="F537" s="114"/>
      <c r="G537" s="114"/>
      <c r="H537" s="114"/>
      <c r="I537" s="114"/>
      <c r="CI537" s="158"/>
      <c r="CJ537" s="158"/>
      <c r="CK537" s="158"/>
      <c r="CL537" s="114"/>
    </row>
    <row r="538" customFormat="false" ht="12.75" hidden="false" customHeight="false" outlineLevel="0" collapsed="false">
      <c r="C538" s="114"/>
      <c r="D538" s="114"/>
      <c r="E538" s="114"/>
      <c r="F538" s="114"/>
      <c r="G538" s="114"/>
      <c r="H538" s="114"/>
      <c r="I538" s="114"/>
      <c r="CI538" s="158"/>
      <c r="CJ538" s="158"/>
      <c r="CK538" s="158"/>
      <c r="CL538" s="114"/>
    </row>
    <row r="539" customFormat="false" ht="12.75" hidden="false" customHeight="false" outlineLevel="0" collapsed="false">
      <c r="C539" s="114"/>
      <c r="D539" s="114"/>
      <c r="E539" s="114"/>
      <c r="F539" s="114"/>
      <c r="G539" s="114"/>
      <c r="H539" s="114"/>
      <c r="I539" s="114"/>
      <c r="CI539" s="158"/>
      <c r="CJ539" s="158"/>
      <c r="CK539" s="158"/>
      <c r="CL539" s="114"/>
    </row>
    <row r="540" customFormat="false" ht="12.75" hidden="false" customHeight="false" outlineLevel="0" collapsed="false">
      <c r="C540" s="114"/>
      <c r="D540" s="114"/>
      <c r="E540" s="114"/>
      <c r="F540" s="114"/>
      <c r="G540" s="114"/>
      <c r="H540" s="114"/>
      <c r="I540" s="114"/>
      <c r="CI540" s="158"/>
      <c r="CJ540" s="158"/>
      <c r="CK540" s="158"/>
      <c r="CL540" s="114"/>
    </row>
    <row r="541" customFormat="false" ht="12.75" hidden="false" customHeight="false" outlineLevel="0" collapsed="false">
      <c r="C541" s="114"/>
      <c r="D541" s="114"/>
      <c r="E541" s="114"/>
      <c r="F541" s="114"/>
      <c r="G541" s="114"/>
      <c r="H541" s="114"/>
      <c r="I541" s="114"/>
      <c r="CI541" s="158"/>
      <c r="CJ541" s="158"/>
      <c r="CK541" s="158"/>
      <c r="CL541" s="114"/>
    </row>
    <row r="542" customFormat="false" ht="12.75" hidden="false" customHeight="false" outlineLevel="0" collapsed="false">
      <c r="C542" s="114"/>
      <c r="D542" s="114"/>
      <c r="E542" s="114"/>
      <c r="F542" s="114"/>
      <c r="G542" s="114"/>
      <c r="H542" s="114"/>
      <c r="I542" s="114"/>
      <c r="CI542" s="158"/>
      <c r="CJ542" s="158"/>
      <c r="CK542" s="158"/>
      <c r="CL542" s="114"/>
    </row>
    <row r="543" customFormat="false" ht="12.75" hidden="false" customHeight="false" outlineLevel="0" collapsed="false">
      <c r="C543" s="114"/>
      <c r="D543" s="114"/>
      <c r="E543" s="114"/>
      <c r="F543" s="114"/>
      <c r="G543" s="114"/>
      <c r="H543" s="114"/>
      <c r="I543" s="114"/>
      <c r="CI543" s="158"/>
      <c r="CJ543" s="158"/>
      <c r="CK543" s="158"/>
      <c r="CL543" s="114"/>
    </row>
    <row r="544" customFormat="false" ht="12.75" hidden="false" customHeight="false" outlineLevel="0" collapsed="false">
      <c r="C544" s="114"/>
      <c r="D544" s="114"/>
      <c r="E544" s="114"/>
      <c r="F544" s="114"/>
      <c r="G544" s="114"/>
      <c r="H544" s="114"/>
      <c r="I544" s="114"/>
      <c r="CI544" s="158"/>
      <c r="CJ544" s="158"/>
      <c r="CK544" s="158"/>
      <c r="CL544" s="114"/>
    </row>
    <row r="545" customFormat="false" ht="12.75" hidden="false" customHeight="false" outlineLevel="0" collapsed="false">
      <c r="C545" s="114"/>
      <c r="D545" s="114"/>
      <c r="E545" s="114"/>
      <c r="F545" s="114"/>
      <c r="G545" s="114"/>
      <c r="H545" s="114"/>
      <c r="I545" s="114"/>
      <c r="CI545" s="158"/>
      <c r="CJ545" s="158"/>
      <c r="CK545" s="158"/>
      <c r="CL545" s="114"/>
    </row>
    <row r="546" customFormat="false" ht="12.75" hidden="false" customHeight="false" outlineLevel="0" collapsed="false">
      <c r="C546" s="114"/>
      <c r="D546" s="114"/>
      <c r="E546" s="114"/>
      <c r="F546" s="114"/>
      <c r="G546" s="114"/>
      <c r="H546" s="114"/>
      <c r="I546" s="114"/>
      <c r="CI546" s="158"/>
      <c r="CJ546" s="158"/>
      <c r="CK546" s="158"/>
      <c r="CL546" s="114"/>
    </row>
    <row r="547" customFormat="false" ht="12.75" hidden="false" customHeight="false" outlineLevel="0" collapsed="false">
      <c r="C547" s="114"/>
      <c r="D547" s="114"/>
      <c r="E547" s="114"/>
      <c r="F547" s="114"/>
      <c r="G547" s="114"/>
      <c r="H547" s="114"/>
      <c r="I547" s="114"/>
      <c r="CI547" s="158"/>
      <c r="CJ547" s="158"/>
      <c r="CK547" s="158"/>
      <c r="CL547" s="114"/>
    </row>
    <row r="548" customFormat="false" ht="12.75" hidden="false" customHeight="false" outlineLevel="0" collapsed="false">
      <c r="C548" s="114"/>
      <c r="D548" s="114"/>
      <c r="E548" s="114"/>
      <c r="F548" s="114"/>
      <c r="G548" s="114"/>
      <c r="H548" s="114"/>
      <c r="I548" s="114"/>
      <c r="CI548" s="158"/>
      <c r="CJ548" s="158"/>
      <c r="CK548" s="158"/>
      <c r="CL548" s="114"/>
    </row>
    <row r="549" customFormat="false" ht="12.75" hidden="false" customHeight="false" outlineLevel="0" collapsed="false">
      <c r="C549" s="114"/>
      <c r="D549" s="114"/>
      <c r="E549" s="114"/>
      <c r="F549" s="114"/>
      <c r="G549" s="114"/>
      <c r="H549" s="114"/>
      <c r="I549" s="114"/>
      <c r="CI549" s="158"/>
      <c r="CJ549" s="158"/>
      <c r="CK549" s="158"/>
      <c r="CL549" s="114"/>
    </row>
    <row r="550" customFormat="false" ht="12.75" hidden="false" customHeight="false" outlineLevel="0" collapsed="false">
      <c r="C550" s="114"/>
      <c r="D550" s="114"/>
      <c r="E550" s="114"/>
      <c r="F550" s="114"/>
      <c r="G550" s="114"/>
      <c r="H550" s="114"/>
      <c r="I550" s="114"/>
      <c r="CI550" s="158"/>
      <c r="CJ550" s="158"/>
      <c r="CK550" s="158"/>
      <c r="CL550" s="114"/>
    </row>
    <row r="551" customFormat="false" ht="12.75" hidden="false" customHeight="false" outlineLevel="0" collapsed="false">
      <c r="C551" s="114"/>
      <c r="D551" s="114"/>
      <c r="E551" s="114"/>
      <c r="F551" s="114"/>
      <c r="G551" s="114"/>
      <c r="H551" s="114"/>
      <c r="I551" s="114"/>
      <c r="CI551" s="169"/>
      <c r="CJ551" s="169"/>
      <c r="CK551" s="169"/>
      <c r="CL551" s="114"/>
    </row>
    <row r="552" customFormat="false" ht="12.75" hidden="false" customHeight="false" outlineLevel="0" collapsed="false">
      <c r="C552" s="114"/>
      <c r="D552" s="114"/>
      <c r="E552" s="114"/>
      <c r="F552" s="114"/>
      <c r="G552" s="114"/>
      <c r="H552" s="114"/>
      <c r="I552" s="114"/>
      <c r="CI552" s="158"/>
      <c r="CJ552" s="158"/>
      <c r="CK552" s="158"/>
      <c r="CL552" s="114"/>
    </row>
    <row r="553" customFormat="false" ht="12.75" hidden="false" customHeight="false" outlineLevel="0" collapsed="false">
      <c r="C553" s="114"/>
      <c r="D553" s="114"/>
      <c r="E553" s="114"/>
      <c r="F553" s="114"/>
      <c r="G553" s="114"/>
      <c r="H553" s="114"/>
      <c r="I553" s="114"/>
      <c r="CI553" s="158"/>
      <c r="CJ553" s="158"/>
      <c r="CK553" s="158"/>
      <c r="CL553" s="114"/>
    </row>
    <row r="554" customFormat="false" ht="12.75" hidden="false" customHeight="false" outlineLevel="0" collapsed="false">
      <c r="C554" s="114"/>
      <c r="D554" s="114"/>
      <c r="E554" s="114"/>
      <c r="F554" s="114"/>
      <c r="G554" s="114"/>
      <c r="H554" s="114"/>
      <c r="I554" s="114"/>
      <c r="CI554" s="158"/>
      <c r="CJ554" s="158"/>
      <c r="CK554" s="158"/>
      <c r="CL554" s="114"/>
    </row>
    <row r="555" customFormat="false" ht="12.75" hidden="false" customHeight="false" outlineLevel="0" collapsed="false">
      <c r="C555" s="114"/>
      <c r="D555" s="114"/>
      <c r="E555" s="114"/>
      <c r="F555" s="114"/>
      <c r="G555" s="114"/>
      <c r="H555" s="114"/>
      <c r="I555" s="114"/>
      <c r="CI555" s="158"/>
      <c r="CJ555" s="158"/>
      <c r="CK555" s="158"/>
      <c r="CL555" s="114"/>
    </row>
    <row r="556" customFormat="false" ht="12.75" hidden="false" customHeight="false" outlineLevel="0" collapsed="false">
      <c r="C556" s="114"/>
      <c r="D556" s="114"/>
      <c r="E556" s="114"/>
      <c r="F556" s="114"/>
      <c r="G556" s="114"/>
      <c r="H556" s="114"/>
      <c r="I556" s="114"/>
      <c r="CI556" s="158"/>
      <c r="CJ556" s="158"/>
      <c r="CK556" s="158"/>
      <c r="CL556" s="114"/>
    </row>
    <row r="557" customFormat="false" ht="12.75" hidden="false" customHeight="false" outlineLevel="0" collapsed="false">
      <c r="C557" s="114"/>
      <c r="D557" s="114"/>
      <c r="E557" s="114"/>
      <c r="F557" s="114"/>
      <c r="G557" s="114"/>
      <c r="H557" s="114"/>
      <c r="I557" s="114"/>
      <c r="CI557" s="158"/>
      <c r="CJ557" s="158"/>
      <c r="CK557" s="158"/>
      <c r="CL557" s="114"/>
    </row>
    <row r="558" customFormat="false" ht="12.75" hidden="false" customHeight="false" outlineLevel="0" collapsed="false">
      <c r="C558" s="114"/>
      <c r="D558" s="114"/>
      <c r="E558" s="114"/>
      <c r="F558" s="114"/>
      <c r="G558" s="114"/>
      <c r="H558" s="114"/>
      <c r="I558" s="114"/>
      <c r="CI558" s="158"/>
      <c r="CJ558" s="158"/>
      <c r="CK558" s="158"/>
      <c r="CL558" s="114"/>
    </row>
    <row r="559" customFormat="false" ht="12.75" hidden="false" customHeight="false" outlineLevel="0" collapsed="false">
      <c r="C559" s="114"/>
      <c r="D559" s="114"/>
      <c r="E559" s="114"/>
      <c r="F559" s="114"/>
      <c r="G559" s="114"/>
      <c r="H559" s="114"/>
      <c r="I559" s="114"/>
      <c r="CI559" s="158"/>
      <c r="CJ559" s="158"/>
      <c r="CK559" s="158"/>
      <c r="CL559" s="114"/>
    </row>
    <row r="560" customFormat="false" ht="12.75" hidden="false" customHeight="false" outlineLevel="0" collapsed="false">
      <c r="C560" s="114"/>
      <c r="D560" s="114"/>
      <c r="E560" s="114"/>
      <c r="F560" s="114"/>
      <c r="G560" s="114"/>
      <c r="H560" s="114"/>
      <c r="I560" s="114"/>
      <c r="CI560" s="158"/>
      <c r="CJ560" s="158"/>
      <c r="CK560" s="158"/>
      <c r="CL560" s="114"/>
    </row>
    <row r="561" customFormat="false" ht="12.75" hidden="false" customHeight="false" outlineLevel="0" collapsed="false">
      <c r="C561" s="114"/>
      <c r="D561" s="114"/>
      <c r="E561" s="114"/>
      <c r="F561" s="114"/>
      <c r="G561" s="114"/>
      <c r="H561" s="114"/>
      <c r="I561" s="114"/>
      <c r="CI561" s="158"/>
      <c r="CJ561" s="158"/>
      <c r="CK561" s="158"/>
      <c r="CL561" s="114"/>
    </row>
    <row r="562" customFormat="false" ht="12.75" hidden="false" customHeight="false" outlineLevel="0" collapsed="false">
      <c r="C562" s="114"/>
      <c r="D562" s="114"/>
      <c r="E562" s="114"/>
      <c r="F562" s="114"/>
      <c r="G562" s="114"/>
      <c r="H562" s="114"/>
      <c r="I562" s="114"/>
      <c r="CI562" s="158"/>
      <c r="CJ562" s="158"/>
      <c r="CK562" s="158"/>
      <c r="CL562" s="114"/>
    </row>
    <row r="563" customFormat="false" ht="12.75" hidden="false" customHeight="false" outlineLevel="0" collapsed="false">
      <c r="C563" s="114"/>
      <c r="D563" s="114"/>
      <c r="E563" s="114"/>
      <c r="F563" s="114"/>
      <c r="G563" s="114"/>
      <c r="H563" s="114"/>
      <c r="I563" s="114"/>
      <c r="CI563" s="158"/>
      <c r="CJ563" s="158"/>
      <c r="CK563" s="158"/>
      <c r="CL563" s="114"/>
    </row>
    <row r="564" customFormat="false" ht="12.75" hidden="false" customHeight="false" outlineLevel="0" collapsed="false">
      <c r="C564" s="114"/>
      <c r="D564" s="114"/>
      <c r="E564" s="114"/>
      <c r="F564" s="114"/>
      <c r="G564" s="114"/>
      <c r="H564" s="114"/>
      <c r="I564" s="114"/>
      <c r="CI564" s="158"/>
      <c r="CJ564" s="158"/>
      <c r="CK564" s="158"/>
      <c r="CL564" s="114"/>
    </row>
    <row r="565" customFormat="false" ht="12.75" hidden="false" customHeight="false" outlineLevel="0" collapsed="false">
      <c r="C565" s="114"/>
      <c r="D565" s="114"/>
      <c r="E565" s="114"/>
      <c r="F565" s="114"/>
      <c r="G565" s="114"/>
      <c r="H565" s="114"/>
      <c r="I565" s="114"/>
      <c r="CI565" s="158"/>
      <c r="CJ565" s="158"/>
      <c r="CK565" s="158"/>
      <c r="CL565" s="114"/>
    </row>
    <row r="566" customFormat="false" ht="12.75" hidden="false" customHeight="false" outlineLevel="0" collapsed="false">
      <c r="C566" s="114"/>
      <c r="D566" s="114"/>
      <c r="E566" s="114"/>
      <c r="F566" s="114"/>
      <c r="G566" s="114"/>
      <c r="H566" s="114"/>
      <c r="I566" s="114"/>
      <c r="CI566" s="169"/>
      <c r="CJ566" s="169"/>
      <c r="CK566" s="169"/>
      <c r="CL566" s="114"/>
    </row>
    <row r="567" customFormat="false" ht="12.75" hidden="false" customHeight="false" outlineLevel="0" collapsed="false">
      <c r="C567" s="114"/>
      <c r="D567" s="114"/>
      <c r="E567" s="114"/>
      <c r="F567" s="114"/>
      <c r="G567" s="114"/>
      <c r="H567" s="114"/>
      <c r="I567" s="114"/>
      <c r="CI567" s="158"/>
      <c r="CJ567" s="158"/>
      <c r="CK567" s="158"/>
      <c r="CL567" s="114"/>
    </row>
    <row r="568" customFormat="false" ht="12.75" hidden="false" customHeight="false" outlineLevel="0" collapsed="false">
      <c r="C568" s="114"/>
      <c r="D568" s="114"/>
      <c r="E568" s="114"/>
      <c r="F568" s="114"/>
      <c r="G568" s="114"/>
      <c r="H568" s="114"/>
      <c r="I568" s="114"/>
      <c r="CI568" s="116"/>
      <c r="CJ568" s="116"/>
      <c r="CL568" s="114"/>
    </row>
    <row r="569" customFormat="false" ht="12.75" hidden="false" customHeight="false" outlineLevel="0" collapsed="false">
      <c r="C569" s="114"/>
      <c r="D569" s="114"/>
      <c r="E569" s="114"/>
      <c r="F569" s="114"/>
      <c r="G569" s="114"/>
      <c r="H569" s="114"/>
      <c r="I569" s="114"/>
      <c r="CI569" s="116"/>
      <c r="CJ569" s="116"/>
      <c r="CL569" s="114"/>
    </row>
    <row r="570" customFormat="false" ht="12.75" hidden="false" customHeight="false" outlineLevel="0" collapsed="false">
      <c r="C570" s="114"/>
      <c r="D570" s="114"/>
      <c r="E570" s="114"/>
      <c r="F570" s="114"/>
      <c r="G570" s="114"/>
      <c r="H570" s="114"/>
      <c r="I570" s="114"/>
      <c r="CI570" s="116"/>
      <c r="CJ570" s="116"/>
      <c r="CL570" s="114"/>
    </row>
    <row r="571" customFormat="false" ht="12.75" hidden="false" customHeight="false" outlineLevel="0" collapsed="false">
      <c r="C571" s="114"/>
      <c r="D571" s="114"/>
      <c r="E571" s="114"/>
      <c r="F571" s="114"/>
      <c r="G571" s="114"/>
      <c r="H571" s="114"/>
      <c r="I571" s="114"/>
      <c r="CI571" s="116"/>
      <c r="CJ571" s="116"/>
      <c r="CL571" s="114"/>
    </row>
    <row r="572" customFormat="false" ht="12.75" hidden="false" customHeight="false" outlineLevel="0" collapsed="false">
      <c r="C572" s="114"/>
      <c r="D572" s="114"/>
      <c r="E572" s="114"/>
      <c r="F572" s="114"/>
      <c r="G572" s="114"/>
      <c r="H572" s="114"/>
      <c r="I572" s="114"/>
      <c r="CI572" s="116"/>
      <c r="CJ572" s="116"/>
      <c r="CL572" s="114"/>
    </row>
    <row r="573" customFormat="false" ht="12.75" hidden="false" customHeight="false" outlineLevel="0" collapsed="false">
      <c r="CI573" s="116"/>
      <c r="CJ573" s="116"/>
      <c r="CL573" s="114"/>
    </row>
    <row r="574" customFormat="false" ht="12.75" hidden="false" customHeight="false" outlineLevel="0" collapsed="false">
      <c r="CI574" s="116"/>
      <c r="CJ574" s="116"/>
      <c r="CL574" s="114"/>
    </row>
    <row r="575" customFormat="false" ht="12.75" hidden="false" customHeight="false" outlineLevel="0" collapsed="false">
      <c r="CI575" s="116"/>
      <c r="CJ575" s="116"/>
      <c r="CL575" s="114"/>
    </row>
    <row r="576" customFormat="false" ht="12.75" hidden="false" customHeight="false" outlineLevel="0" collapsed="false">
      <c r="CI576" s="116"/>
      <c r="CJ576" s="116"/>
      <c r="CL576" s="114"/>
    </row>
    <row r="577" customFormat="false" ht="12.75" hidden="false" customHeight="false" outlineLevel="0" collapsed="false">
      <c r="CI577" s="116"/>
      <c r="CJ577" s="116"/>
      <c r="CL577" s="114"/>
    </row>
    <row r="578" customFormat="false" ht="12.75" hidden="false" customHeight="false" outlineLevel="0" collapsed="false">
      <c r="CI578" s="116"/>
      <c r="CJ578" s="116"/>
      <c r="CL578" s="114"/>
    </row>
    <row r="579" customFormat="false" ht="12.75" hidden="false" customHeight="false" outlineLevel="0" collapsed="false">
      <c r="CI579" s="116"/>
      <c r="CJ579" s="116"/>
      <c r="CL579" s="114"/>
    </row>
    <row r="580" customFormat="false" ht="12.75" hidden="false" customHeight="false" outlineLevel="0" collapsed="false">
      <c r="CI580" s="116"/>
      <c r="CJ580" s="116"/>
      <c r="CL580" s="114"/>
    </row>
  </sheetData>
  <mergeCells count="14">
    <mergeCell ref="I7:K7"/>
    <mergeCell ref="M7:P7"/>
    <mergeCell ref="Q7:T7"/>
    <mergeCell ref="U7:X7"/>
    <mergeCell ref="Y7:AB7"/>
    <mergeCell ref="AC7:AF7"/>
    <mergeCell ref="AG7:AG8"/>
    <mergeCell ref="CI7:CK7"/>
    <mergeCell ref="AG16:AG17"/>
    <mergeCell ref="AL21:AO22"/>
    <mergeCell ref="AG23:AG24"/>
    <mergeCell ref="AM23:AM24"/>
    <mergeCell ref="AN23:AN24"/>
    <mergeCell ref="AO23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33:19Z</dcterms:modified>
  <cp:revision>0</cp:revision>
  <dc:subject/>
  <dc:title/>
</cp:coreProperties>
</file>