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i i Pagesave" sheetId="1" state="visible" r:id="rId2"/>
    <sheet name="." sheetId="2" state="hidden" r:id="rId3"/>
  </sheets>
  <externalReferences>
    <externalReference r:id="rId4"/>
  </externalReferences>
  <definedNames>
    <definedName function="false" hidden="false" localSheetId="0" name="_xlnm.Print_Area" vbProcedure="false">'Sistemi i Pagesave'!$B$1:$P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91">
  <si>
    <t xml:space="preserve">.</t>
  </si>
  <si>
    <t xml:space="preserve">Shqip</t>
  </si>
  <si>
    <t xml:space="preserve">English</t>
  </si>
  <si>
    <t xml:space="preserve">Tabela 15.</t>
  </si>
  <si>
    <t xml:space="preserve">Srpski</t>
  </si>
  <si>
    <t xml:space="preserve">Sistemi i pagesave - tregues të zgjedhur</t>
  </si>
  <si>
    <t xml:space="preserve">Të dhëna  jokumulative</t>
  </si>
  <si>
    <t xml:space="preserve">NUMRI (në mijëra euro)</t>
  </si>
  <si>
    <t xml:space="preserve">SHUMA (në milionë euro)</t>
  </si>
  <si>
    <t xml:space="preserve">Parametrizimet</t>
  </si>
  <si>
    <t xml:space="preserve">Përshkrimi </t>
  </si>
  <si>
    <t xml:space="preserve">Sistemi ndërbankar i pagesave</t>
  </si>
  <si>
    <t xml:space="preserve">Tërheqjet e klientëve të bankave përmes ATM-ve</t>
  </si>
  <si>
    <t xml:space="preserve">Tërheqjet e klientëve të bankave jashtë vendit përmes ATM-ve</t>
  </si>
  <si>
    <t xml:space="preserve">me karta të lëshuara nga bankat jashtë vendit</t>
  </si>
  <si>
    <t xml:space="preserve">me karta të lëshuara nga bankat rezidente</t>
  </si>
  <si>
    <t xml:space="preserve">Pagesat e klientëve të bankave përmes POS-ve</t>
  </si>
  <si>
    <t xml:space="preserve">Pagesat e klientëve të bankave përmes POS-ve jashtë vendit</t>
  </si>
  <si>
    <t xml:space="preserve">Pagesat në Kosovë me karta të lëshuara nga bankat jashtë vendit</t>
  </si>
  <si>
    <t xml:space="preserve">Pagesat jashtë Kosovës me karta të lëshuara nga bankat rezidente</t>
  </si>
  <si>
    <t xml:space="preserve">Depozita në para në ATM</t>
  </si>
  <si>
    <t xml:space="preserve">Pagesat përmes e-banking</t>
  </si>
  <si>
    <t xml:space="preserve">Mobile 
banking</t>
  </si>
  <si>
    <t xml:space="preserve">Tërheqjet e klientëve të bankave përmes ATM-ve brenda vendit</t>
  </si>
  <si>
    <t xml:space="preserve">Tërheqjet e klientëve të bankave përmes ATM-ve jashtë vendit</t>
  </si>
  <si>
    <t xml:space="preserve">Tërheqjet në Kosovë me karta të lëshuara nga bankat jashtë vendit</t>
  </si>
  <si>
    <t xml:space="preserve">Tërheqjet jashtë Kosovës me karta të lëshuara nga bankat rezidente</t>
  </si>
  <si>
    <t xml:space="preserve">Pagesat e klientëve të bankave përmes POS-ve brenda vendit</t>
  </si>
  <si>
    <t xml:space="preserve">Pagesat e klientëve të bankave jashtë vendit përmes POS-ve</t>
  </si>
  <si>
    <t xml:space="preserve">SHQIP</t>
  </si>
  <si>
    <t xml:space="preserve">ENGLISH</t>
  </si>
  <si>
    <t xml:space="preserve">SERBISHT</t>
  </si>
  <si>
    <t xml:space="preserve">Pasqyra e të Ardhurave të KTD-ve</t>
  </si>
  <si>
    <t xml:space="preserve">ODC income statement</t>
  </si>
  <si>
    <t xml:space="preserve">Bilans uspeha DDK</t>
  </si>
  <si>
    <t xml:space="preserve">(Të dhëna kumulative, fundi i periudhës, në milionë euro)</t>
  </si>
  <si>
    <t xml:space="preserve">(Outstanding amounts, end of period, in millions of euro)</t>
  </si>
  <si>
    <t xml:space="preserve">(Kumulativno u kalendarskoj godini, u hiljadama evra)</t>
  </si>
  <si>
    <t xml:space="preserve">Mars</t>
  </si>
  <si>
    <t xml:space="preserve">March</t>
  </si>
  <si>
    <t xml:space="preserve">Qershor</t>
  </si>
  <si>
    <t xml:space="preserve">June</t>
  </si>
  <si>
    <t xml:space="preserve">Table 15.</t>
  </si>
  <si>
    <t xml:space="preserve">Shtator</t>
  </si>
  <si>
    <t xml:space="preserve">September</t>
  </si>
  <si>
    <t xml:space="preserve">Types of transaction payments</t>
  </si>
  <si>
    <t xml:space="preserve">2008 Dhjetor</t>
  </si>
  <si>
    <t xml:space="preserve">2008 December</t>
  </si>
  <si>
    <t xml:space="preserve">Flow statistics</t>
  </si>
  <si>
    <t xml:space="preserve">NUMBER (in thausands of euro)</t>
  </si>
  <si>
    <t xml:space="preserve">AMOUNT (in millions of euro)</t>
  </si>
  <si>
    <t xml:space="preserve">Description</t>
  </si>
  <si>
    <t xml:space="preserve">Interbank clearing system</t>
  </si>
  <si>
    <t xml:space="preserve">Bank clients withdrawings through ATM</t>
  </si>
  <si>
    <t xml:space="preserve">International bank clients payments through ATM; of which</t>
  </si>
  <si>
    <t xml:space="preserve"> with cards issued by banks abroad</t>
  </si>
  <si>
    <t xml:space="preserve">with cards issued by resident banks</t>
  </si>
  <si>
    <t xml:space="preserve">Bank clients payments through POS</t>
  </si>
  <si>
    <t xml:space="preserve">International bank clients payments through POS; of which</t>
  </si>
  <si>
    <t xml:space="preserve">Payment in Kosovo with cards issued by banks abroad</t>
  </si>
  <si>
    <t xml:space="preserve">Payments in Kosovo with cards issued by resident</t>
  </si>
  <si>
    <t xml:space="preserve">ATM cash deposits</t>
  </si>
  <si>
    <t xml:space="preserve">E-banking payments</t>
  </si>
  <si>
    <t xml:space="preserve">Withdrawals in Kosovo with cards issued by banks abroad</t>
  </si>
  <si>
    <t xml:space="preserve">Withdrawals outside of Kosovo with cards issued by resident banks</t>
  </si>
  <si>
    <t xml:space="preserve">Payments outside Kosovo with cards issued by resident banks</t>
  </si>
  <si>
    <t xml:space="preserve">Payments of bank customers abroad through POS</t>
  </si>
  <si>
    <t xml:space="preserve">2009 Dhjetor</t>
  </si>
  <si>
    <t xml:space="preserve">2009 December</t>
  </si>
  <si>
    <t xml:space="preserve">Sistem plaćanja - Odabrani pokazatelji</t>
  </si>
  <si>
    <t xml:space="preserve">2010 Dhjetor</t>
  </si>
  <si>
    <t xml:space="preserve">2010 December</t>
  </si>
  <si>
    <t xml:space="preserve">Flov statistika </t>
  </si>
  <si>
    <t xml:space="preserve">BROJ (u hiljadama evra)</t>
  </si>
  <si>
    <t xml:space="preserve">IZNOS (u milionima evra)</t>
  </si>
  <si>
    <t xml:space="preserve">Opis</t>
  </si>
  <si>
    <t xml:space="preserve">Međubankarskom platnom sistemu</t>
  </si>
  <si>
    <t xml:space="preserve">Povlacenja od strane klijenta banka-koristeci ATM</t>
  </si>
  <si>
    <t xml:space="preserve">Plaćanja klijenata međunarodnih banaka putem bankomata; od čega ATM</t>
  </si>
  <si>
    <t xml:space="preserve">Sa karticama koje izdaju banke u inostranstvu</t>
  </si>
  <si>
    <t xml:space="preserve">Sa karticama koje izdaju rezidentne banke</t>
  </si>
  <si>
    <t xml:space="preserve">Naplate procesirane koristeci POS</t>
  </si>
  <si>
    <t xml:space="preserve">Naplate procesirane koristeci POS (VANJSKE)</t>
  </si>
  <si>
    <t xml:space="preserve">Plaćanje na Kosovu karticama koje izdaju banke u inostranstvu</t>
  </si>
  <si>
    <t xml:space="preserve">Plaćanja van Kosova karticama koje izdaju rezidentne banke</t>
  </si>
  <si>
    <t xml:space="preserve">Učitavanje i istovar kartice e-novca Transakcije</t>
  </si>
  <si>
    <t xml:space="preserve">Naplate procesirane koristeci e-banking</t>
  </si>
  <si>
    <t xml:space="preserve">Mobilno pečenje
</t>
  </si>
  <si>
    <t xml:space="preserve">Povlacenja od stranih kartodrzaca</t>
  </si>
  <si>
    <t xml:space="preserve">Gotovinski depoziti na bankomatima</t>
  </si>
  <si>
    <t xml:space="preserve">2011 Dhjetor</t>
  </si>
  <si>
    <t xml:space="preserve">2011 December</t>
  </si>
  <si>
    <t xml:space="preserve">Simbolet e përdorura në tabelë:</t>
  </si>
  <si>
    <t xml:space="preserve">           “ . “    dukuria ekziston, të dhënat nuk janë në dispozicion</t>
  </si>
  <si>
    <t xml:space="preserve">           “ -  “   dukuria nuk ekziston</t>
  </si>
  <si>
    <t xml:space="preserve">2012 Dhjetor</t>
  </si>
  <si>
    <t xml:space="preserve">2012 December</t>
  </si>
  <si>
    <t xml:space="preserve">          “ … “   Zero ose e përafërt me zero</t>
  </si>
  <si>
    <t xml:space="preserve">Të dhënat e theksuara janë të reviduara</t>
  </si>
  <si>
    <t xml:space="preserve">Nga janar 2018 janë reviduar të dhënat statistikore për disa kategori pas pranimit të informatave shtesë me rastin e implementimit të formave të reja të raportimit rreth sistemit të pagesave.</t>
  </si>
  <si>
    <t xml:space="preserve"> Shtator</t>
  </si>
  <si>
    <t xml:space="preserve"> September</t>
  </si>
  <si>
    <t xml:space="preserve">2013 Dhjetor</t>
  </si>
  <si>
    <t xml:space="preserve">2013 December</t>
  </si>
  <si>
    <t xml:space="preserve">Conventions used in the table:</t>
  </si>
  <si>
    <t xml:space="preserve">            “ . “    event exists, data are not available</t>
  </si>
  <si>
    <t xml:space="preserve"> June</t>
  </si>
  <si>
    <t xml:space="preserve">           “ -  “   event does not exist</t>
  </si>
  <si>
    <t xml:space="preserve">  Shtator</t>
  </si>
  <si>
    <t xml:space="preserve">   September</t>
  </si>
  <si>
    <t xml:space="preserve">           “ … “   nil or negligible </t>
  </si>
  <si>
    <t xml:space="preserve">2014 Dhjetor</t>
  </si>
  <si>
    <t xml:space="preserve">2014 December</t>
  </si>
  <si>
    <t xml:space="preserve">Revised data are denoted with bold.</t>
  </si>
  <si>
    <t xml:space="preserve">Janar</t>
  </si>
  <si>
    <t xml:space="preserve">January</t>
  </si>
  <si>
    <t xml:space="preserve">Januar</t>
  </si>
  <si>
    <t xml:space="preserve">From January 2018, the statistical data for some categories were revised after receiving information about the payment system in new forms.</t>
  </si>
  <si>
    <t xml:space="preserve">Shkurt</t>
  </si>
  <si>
    <t xml:space="preserve">February</t>
  </si>
  <si>
    <t xml:space="preserve">Februar</t>
  </si>
  <si>
    <t xml:space="preserve">Konvencije korišćene u tabeli</t>
  </si>
  <si>
    <t xml:space="preserve">Prill</t>
  </si>
  <si>
    <t xml:space="preserve">April</t>
  </si>
  <si>
    <t xml:space="preserve">           " . " Događaj postoji , podaci nisu dostupni</t>
  </si>
  <si>
    <t xml:space="preserve">Maj</t>
  </si>
  <si>
    <t xml:space="preserve">May</t>
  </si>
  <si>
    <t xml:space="preserve">           " - " Događaj ne postoji</t>
  </si>
  <si>
    <t xml:space="preserve">Jun</t>
  </si>
  <si>
    <t xml:space="preserve">           " ... " Nula ili zanemarljivo</t>
  </si>
  <si>
    <t xml:space="preserve">Korrik</t>
  </si>
  <si>
    <t xml:space="preserve">July</t>
  </si>
  <si>
    <t xml:space="preserve">Jul</t>
  </si>
  <si>
    <t xml:space="preserve">" Revidirani brojevi su označeni sa podebljano "</t>
  </si>
  <si>
    <t xml:space="preserve">Gusht</t>
  </si>
  <si>
    <t xml:space="preserve">August</t>
  </si>
  <si>
    <t xml:space="preserve">Od januara 2018. statistički podaci za neke kategorije su revidirani nakon dobijanja informacija o platnom sistemu u novim oblicima.</t>
  </si>
  <si>
    <t xml:space="preserve">Tetor</t>
  </si>
  <si>
    <t xml:space="preserve">October</t>
  </si>
  <si>
    <t xml:space="preserve">Octobar</t>
  </si>
  <si>
    <t xml:space="preserve">Nëntor</t>
  </si>
  <si>
    <t xml:space="preserve">November</t>
  </si>
  <si>
    <t xml:space="preserve"> Novembar</t>
  </si>
  <si>
    <t xml:space="preserve">2015 Dhjetor</t>
  </si>
  <si>
    <t xml:space="preserve">2015 December</t>
  </si>
  <si>
    <t xml:space="preserve"> Janar</t>
  </si>
  <si>
    <t xml:space="preserve"> July</t>
  </si>
  <si>
    <t xml:space="preserve"> Gusht</t>
  </si>
  <si>
    <t xml:space="preserve"> October</t>
  </si>
  <si>
    <t xml:space="preserve">2016 Dhjetor</t>
  </si>
  <si>
    <t xml:space="preserve">2016 December</t>
  </si>
  <si>
    <t xml:space="preserve"> January</t>
  </si>
  <si>
    <t xml:space="preserve"> February</t>
  </si>
  <si>
    <t xml:space="preserve"> Mars</t>
  </si>
  <si>
    <t xml:space="preserve"> Prill</t>
  </si>
  <si>
    <t xml:space="preserve"> April</t>
  </si>
  <si>
    <t xml:space="preserve"> Maj</t>
  </si>
  <si>
    <t xml:space="preserve"> May</t>
  </si>
  <si>
    <t xml:space="preserve"> Qershor</t>
  </si>
  <si>
    <t xml:space="preserve"> Korrik</t>
  </si>
  <si>
    <t xml:space="preserve"> Nëntor</t>
  </si>
  <si>
    <t xml:space="preserve"> November</t>
  </si>
  <si>
    <t xml:space="preserve">2017 Dhjetor</t>
  </si>
  <si>
    <t xml:space="preserve">2017 December</t>
  </si>
  <si>
    <t xml:space="preserve"> March</t>
  </si>
  <si>
    <t xml:space="preserve"> Jun</t>
  </si>
  <si>
    <t xml:space="preserve"> Jul</t>
  </si>
  <si>
    <t xml:space="preserve"> August</t>
  </si>
  <si>
    <t xml:space="preserve"> Octobar</t>
  </si>
  <si>
    <t xml:space="preserve">2018 Dhjetor</t>
  </si>
  <si>
    <t xml:space="preserve">2018 December</t>
  </si>
  <si>
    <t xml:space="preserve"> Januar</t>
  </si>
  <si>
    <t xml:space="preserve"> Shkurt</t>
  </si>
  <si>
    <t xml:space="preserve"> Februar</t>
  </si>
  <si>
    <t xml:space="preserve">  August</t>
  </si>
  <si>
    <t xml:space="preserve"> Tetor</t>
  </si>
  <si>
    <t xml:space="preserve">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  May</t>
  </si>
  <si>
    <t xml:space="preserve">Novemba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2024  Janar</t>
  </si>
  <si>
    <t xml:space="preserve">2024 January</t>
  </si>
  <si>
    <t xml:space="preserve">2024 Janu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_);\(0\)"/>
    <numFmt numFmtId="169" formatCode="_(* #,##0_);_(* \(#,##0\);_(* \-??_);_(@_)"/>
    <numFmt numFmtId="170" formatCode="#,##0.0"/>
    <numFmt numFmtId="171" formatCode="[$-409]#,##0_);\(#,##0\)"/>
    <numFmt numFmtId="172" formatCode="_(* #,##0.0_);_(* \(#,##0.0\);_(* \-?_);_(@_)"/>
    <numFmt numFmtId="173" formatCode="#,##0"/>
    <numFmt numFmtId="174" formatCode="#,##0.0000_);\(#,##0.0000\)"/>
    <numFmt numFmtId="175" formatCode="#,##0.000000_);\(#,##0.000000\)"/>
    <numFmt numFmtId="176" formatCode="#,##0.0_);\(#,##0.0\)"/>
    <numFmt numFmtId="177" formatCode="0"/>
    <numFmt numFmtId="178" formatCode="_([$€-2]* #,##0.00_);_([$€-2]* \(#,##0.00\);_([$€-2]* \-??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6"/>
      <name val="tahoma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Arial"/>
      <family val="0"/>
    </font>
    <font>
      <sz val="11"/>
      <color rgb="FF808080"/>
      <name val="Arial"/>
      <family val="2"/>
    </font>
    <font>
      <b val="true"/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3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3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3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3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4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7" xfId="20"/>
    <cellStyle name="Comma 2" xfId="21"/>
    <cellStyle name="Comma 3" xfId="22"/>
    <cellStyle name="Comma 4" xfId="23"/>
    <cellStyle name="Hyperlink 2" xfId="24"/>
    <cellStyle name="Normal 2" xfId="25"/>
    <cellStyle name="Normal 3" xfId="26"/>
    <cellStyle name="Normal 36 3" xfId="27"/>
    <cellStyle name="Normal_bpk balance sheet" xfId="28"/>
    <cellStyle name="Normal_dep&amp;with" xfId="29"/>
    <cellStyle name="Normal_dep&amp;with 2" xfId="30"/>
    <cellStyle name="Normal_Monthly Statistics Bulletin no.4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0</xdr:rowOff>
    </xdr:from>
    <xdr:to>
      <xdr:col>13</xdr:col>
      <xdr:colOff>876600</xdr:colOff>
      <xdr:row>2</xdr:row>
      <xdr:rowOff>85680</xdr:rowOff>
    </xdr:to>
    <xdr:grpSp>
      <xdr:nvGrpSpPr>
        <xdr:cNvPr id="0" name="Group 2"/>
        <xdr:cNvGrpSpPr/>
      </xdr:nvGrpSpPr>
      <xdr:grpSpPr>
        <a:xfrm>
          <a:off x="11431440" y="0"/>
          <a:ext cx="1571040" cy="561960"/>
          <a:chOff x="11431440" y="0"/>
          <a:chExt cx="1571040" cy="561960"/>
        </a:xfrm>
      </xdr:grpSpPr>
      <xdr:sp>
        <xdr:nvSpPr>
          <xdr:cNvPr id="1" name="Rectangle 1"/>
          <xdr:cNvSpPr/>
        </xdr:nvSpPr>
        <xdr:spPr>
          <a:xfrm>
            <a:off x="11431440" y="0"/>
            <a:ext cx="157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hoti/AppData/Local/Microsoft/Windows/INetCache/Content.Outlook/L9UKGPEQ/new%20Payments%20syst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stemi i Pagesave"/>
      <sheetName val="."/>
    </sheetNames>
    <sheetDataSet>
      <sheetData sheetId="0"/>
      <sheetData sheetId="1">
        <row r="2">
          <cell r="B2">
            <v>2</v>
          </cell>
        </row>
        <row r="11">
          <cell r="D11" t="str">
            <v>Mars</v>
          </cell>
          <cell r="E11" t="str">
            <v>March</v>
          </cell>
          <cell r="F11" t="str">
            <v>March</v>
          </cell>
        </row>
        <row r="12">
          <cell r="D12" t="str">
            <v>Qershor</v>
          </cell>
          <cell r="E12" t="str">
            <v>June</v>
          </cell>
          <cell r="F12" t="str">
            <v>June</v>
          </cell>
        </row>
        <row r="13">
          <cell r="D13" t="str">
            <v>Shtator</v>
          </cell>
          <cell r="E13" t="str">
            <v>September</v>
          </cell>
          <cell r="F13" t="str">
            <v>September</v>
          </cell>
        </row>
        <row r="14">
          <cell r="D14" t="str">
            <v>2008 Dhjetor</v>
          </cell>
          <cell r="E14" t="str">
            <v>2008 December</v>
          </cell>
          <cell r="F14" t="str">
            <v>2008 December</v>
          </cell>
        </row>
        <row r="15">
          <cell r="D15" t="str">
            <v>Mars</v>
          </cell>
          <cell r="E15" t="str">
            <v>March</v>
          </cell>
          <cell r="F15" t="str">
            <v>March</v>
          </cell>
        </row>
        <row r="16">
          <cell r="D16" t="str">
            <v>Qershor</v>
          </cell>
          <cell r="E16" t="str">
            <v>June</v>
          </cell>
          <cell r="F16" t="str">
            <v>June</v>
          </cell>
        </row>
        <row r="17">
          <cell r="D17" t="str">
            <v>Shtator</v>
          </cell>
          <cell r="E17" t="str">
            <v>September</v>
          </cell>
          <cell r="F17" t="str">
            <v>September</v>
          </cell>
        </row>
        <row r="18">
          <cell r="D18" t="str">
            <v>2009 Dhjetor</v>
          </cell>
          <cell r="E18" t="str">
            <v>2009 December</v>
          </cell>
          <cell r="F18" t="str">
            <v>2009 December</v>
          </cell>
        </row>
        <row r="19">
          <cell r="D19" t="str">
            <v>Mars</v>
          </cell>
          <cell r="E19" t="str">
            <v>March</v>
          </cell>
          <cell r="F19" t="str">
            <v>March</v>
          </cell>
        </row>
        <row r="20">
          <cell r="D20" t="str">
            <v>Qershor</v>
          </cell>
          <cell r="E20" t="str">
            <v>June</v>
          </cell>
          <cell r="F20" t="str">
            <v>June</v>
          </cell>
        </row>
        <row r="21">
          <cell r="D21" t="str">
            <v>Shtator</v>
          </cell>
          <cell r="E21" t="str">
            <v>September</v>
          </cell>
          <cell r="F21" t="str">
            <v>September</v>
          </cell>
        </row>
        <row r="22">
          <cell r="D22" t="str">
            <v>2010 Dhjetor</v>
          </cell>
          <cell r="E22" t="str">
            <v>2010 December</v>
          </cell>
          <cell r="F22" t="str">
            <v>2010 December</v>
          </cell>
        </row>
        <row r="23">
          <cell r="D23" t="str">
            <v>Mars</v>
          </cell>
          <cell r="E23" t="str">
            <v>March</v>
          </cell>
          <cell r="F23" t="str">
            <v>March</v>
          </cell>
        </row>
        <row r="24">
          <cell r="D24" t="str">
            <v>Qershor</v>
          </cell>
          <cell r="E24" t="str">
            <v>June</v>
          </cell>
          <cell r="F24" t="str">
            <v>June</v>
          </cell>
        </row>
        <row r="25">
          <cell r="D25" t="str">
            <v>Shtator</v>
          </cell>
          <cell r="E25" t="str">
            <v>September</v>
          </cell>
          <cell r="F25" t="str">
            <v>September</v>
          </cell>
        </row>
        <row r="26">
          <cell r="D26" t="str">
            <v>2011 Dhjetor</v>
          </cell>
          <cell r="E26" t="str">
            <v>2011 December</v>
          </cell>
          <cell r="F26" t="str">
            <v>2011 December</v>
          </cell>
        </row>
        <row r="27">
          <cell r="D27" t="str">
            <v>Mars</v>
          </cell>
          <cell r="E27" t="str">
            <v>March</v>
          </cell>
          <cell r="F27" t="str">
            <v>March</v>
          </cell>
        </row>
        <row r="28">
          <cell r="D28" t="str">
            <v>Qershor</v>
          </cell>
          <cell r="E28" t="str">
            <v>June</v>
          </cell>
          <cell r="F28" t="str">
            <v>June</v>
          </cell>
        </row>
        <row r="29">
          <cell r="D29" t="str">
            <v>Shtator</v>
          </cell>
          <cell r="E29" t="str">
            <v>September</v>
          </cell>
          <cell r="F29" t="str">
            <v>September</v>
          </cell>
        </row>
        <row r="30">
          <cell r="D30" t="str">
            <v>2012 Dhjetor</v>
          </cell>
          <cell r="E30" t="str">
            <v>2012 December</v>
          </cell>
          <cell r="F30" t="str">
            <v>2012 December</v>
          </cell>
        </row>
        <row r="31">
          <cell r="D31" t="str">
            <v>Mars</v>
          </cell>
          <cell r="E31" t="str">
            <v>March</v>
          </cell>
          <cell r="F31" t="str">
            <v>March</v>
          </cell>
        </row>
        <row r="32">
          <cell r="D32" t="str">
            <v>Qershor</v>
          </cell>
          <cell r="E32" t="str">
            <v>June</v>
          </cell>
          <cell r="F32" t="str">
            <v>June</v>
          </cell>
        </row>
        <row r="33">
          <cell r="D33" t="str">
            <v> Shtator</v>
          </cell>
          <cell r="E33" t="str">
            <v> September</v>
          </cell>
          <cell r="F33" t="str">
            <v> September</v>
          </cell>
        </row>
        <row r="34">
          <cell r="D34" t="str">
            <v>2013 Dhjetor</v>
          </cell>
          <cell r="E34" t="str">
            <v>2013 December</v>
          </cell>
          <cell r="F34" t="str">
            <v>2013 December</v>
          </cell>
        </row>
        <row r="35">
          <cell r="D35" t="str">
            <v>Mars</v>
          </cell>
          <cell r="E35" t="str">
            <v>March</v>
          </cell>
          <cell r="F35" t="str">
            <v>March</v>
          </cell>
        </row>
        <row r="36">
          <cell r="D36" t="str">
            <v>Qershor</v>
          </cell>
          <cell r="E36" t="str">
            <v>June</v>
          </cell>
          <cell r="F36" t="str">
            <v> June</v>
          </cell>
        </row>
        <row r="37">
          <cell r="D37" t="str">
            <v>  Shtator</v>
          </cell>
          <cell r="E37" t="str">
            <v>   September</v>
          </cell>
          <cell r="F37" t="str">
            <v> September</v>
          </cell>
        </row>
        <row r="38">
          <cell r="D38" t="str">
            <v>2014 Dhjetor</v>
          </cell>
          <cell r="E38" t="str">
            <v>2014 December</v>
          </cell>
          <cell r="F38" t="str">
            <v>2014 December</v>
          </cell>
        </row>
        <row r="39">
          <cell r="D39" t="str">
            <v>Janar</v>
          </cell>
          <cell r="E39" t="str">
            <v>January</v>
          </cell>
          <cell r="F39" t="str">
            <v>Januar</v>
          </cell>
        </row>
        <row r="40">
          <cell r="D40" t="str">
            <v>Shkurt</v>
          </cell>
          <cell r="E40" t="str">
            <v>February</v>
          </cell>
          <cell r="F40" t="str">
            <v>Februar</v>
          </cell>
        </row>
        <row r="41">
          <cell r="D41" t="str">
            <v>Mars</v>
          </cell>
          <cell r="E41" t="str">
            <v>March</v>
          </cell>
          <cell r="F41" t="str">
            <v>Mars</v>
          </cell>
        </row>
        <row r="42">
          <cell r="D42" t="str">
            <v>Prill</v>
          </cell>
          <cell r="E42" t="str">
            <v>April</v>
          </cell>
          <cell r="F42" t="str">
            <v>Prill</v>
          </cell>
        </row>
        <row r="43">
          <cell r="D43" t="str">
            <v>Maj</v>
          </cell>
          <cell r="E43" t="str">
            <v>May</v>
          </cell>
          <cell r="F43" t="str">
            <v>May</v>
          </cell>
        </row>
        <row r="44">
          <cell r="D44" t="str">
            <v>Qershor</v>
          </cell>
          <cell r="E44" t="str">
            <v>June</v>
          </cell>
          <cell r="F44" t="str">
            <v>Jun</v>
          </cell>
        </row>
        <row r="45">
          <cell r="D45" t="str">
            <v>Korrik</v>
          </cell>
          <cell r="E45" t="str">
            <v>July</v>
          </cell>
          <cell r="F45" t="str">
            <v>Jul</v>
          </cell>
        </row>
        <row r="46">
          <cell r="D46" t="str">
            <v>Gusht</v>
          </cell>
          <cell r="E46" t="str">
            <v>August</v>
          </cell>
          <cell r="F46" t="str">
            <v>August</v>
          </cell>
        </row>
        <row r="47">
          <cell r="D47" t="str">
            <v>Shtator</v>
          </cell>
          <cell r="E47" t="str">
            <v>September</v>
          </cell>
          <cell r="F47" t="str">
            <v>September</v>
          </cell>
        </row>
        <row r="48">
          <cell r="D48" t="str">
            <v>Tetor</v>
          </cell>
          <cell r="E48" t="str">
            <v>October</v>
          </cell>
          <cell r="F48" t="str">
            <v>Octobar</v>
          </cell>
        </row>
        <row r="49">
          <cell r="D49" t="str">
            <v>Nëntor</v>
          </cell>
          <cell r="E49" t="str">
            <v>November</v>
          </cell>
          <cell r="F49" t="str">
            <v> Novembar</v>
          </cell>
        </row>
        <row r="50">
          <cell r="D50" t="str">
            <v>2015 Dhjetor</v>
          </cell>
          <cell r="E50" t="str">
            <v>2015 December</v>
          </cell>
          <cell r="F50" t="str">
            <v>2015 December</v>
          </cell>
        </row>
        <row r="51">
          <cell r="D51" t="str">
            <v> Janar</v>
          </cell>
          <cell r="E51" t="str">
            <v>January</v>
          </cell>
          <cell r="F51" t="str">
            <v>Januar</v>
          </cell>
        </row>
        <row r="52">
          <cell r="D52" t="str">
            <v>Shkurt</v>
          </cell>
          <cell r="E52" t="str">
            <v>February</v>
          </cell>
          <cell r="F52" t="str">
            <v>Februar</v>
          </cell>
        </row>
        <row r="53">
          <cell r="D53" t="str">
            <v>Mars</v>
          </cell>
          <cell r="E53" t="str">
            <v>March</v>
          </cell>
          <cell r="F53" t="str">
            <v>Mars</v>
          </cell>
        </row>
        <row r="54">
          <cell r="D54" t="str">
            <v>Prill</v>
          </cell>
          <cell r="E54" t="str">
            <v>April</v>
          </cell>
          <cell r="F54" t="str">
            <v>Prill</v>
          </cell>
        </row>
        <row r="55">
          <cell r="D55" t="str">
            <v>Maj</v>
          </cell>
          <cell r="E55" t="str">
            <v>May</v>
          </cell>
          <cell r="F55" t="str">
            <v>May</v>
          </cell>
        </row>
        <row r="56">
          <cell r="D56" t="str">
            <v>Qershor</v>
          </cell>
          <cell r="E56" t="str">
            <v>June</v>
          </cell>
          <cell r="F56" t="str">
            <v>Jun</v>
          </cell>
        </row>
        <row r="57">
          <cell r="D57" t="str">
            <v>Korrik</v>
          </cell>
          <cell r="E57" t="str">
            <v> July</v>
          </cell>
          <cell r="F57" t="str">
            <v>Jul</v>
          </cell>
        </row>
        <row r="58">
          <cell r="D58" t="str">
            <v> Gusht</v>
          </cell>
          <cell r="E58" t="str">
            <v>August</v>
          </cell>
          <cell r="F58" t="str">
            <v>August</v>
          </cell>
        </row>
        <row r="59">
          <cell r="D59" t="str">
            <v>Shtator</v>
          </cell>
          <cell r="E59" t="str">
            <v> September</v>
          </cell>
          <cell r="F59" t="str">
            <v>September</v>
          </cell>
        </row>
        <row r="60">
          <cell r="D60" t="str">
            <v>Tetor</v>
          </cell>
          <cell r="E60" t="str">
            <v> October</v>
          </cell>
          <cell r="F60" t="str">
            <v>Octobar</v>
          </cell>
        </row>
        <row r="61">
          <cell r="D61" t="str">
            <v>Nëntor</v>
          </cell>
          <cell r="E61" t="str">
            <v>November</v>
          </cell>
          <cell r="F61" t="str">
            <v> Novembar</v>
          </cell>
        </row>
        <row r="62">
          <cell r="D62" t="str">
            <v>2016 Dhjetor</v>
          </cell>
          <cell r="E62" t="str">
            <v>2016 December</v>
          </cell>
          <cell r="F62" t="str">
            <v>2016 December</v>
          </cell>
        </row>
        <row r="63">
          <cell r="D63" t="str">
            <v> Janar</v>
          </cell>
          <cell r="E63" t="str">
            <v> January</v>
          </cell>
          <cell r="F63" t="str">
            <v>Januar</v>
          </cell>
        </row>
        <row r="64">
          <cell r="D64" t="str">
            <v>Shkurt</v>
          </cell>
          <cell r="E64" t="str">
            <v> February</v>
          </cell>
          <cell r="F64" t="str">
            <v>Februar</v>
          </cell>
        </row>
        <row r="65">
          <cell r="D65" t="str">
            <v> Mars</v>
          </cell>
          <cell r="E65" t="str">
            <v>March</v>
          </cell>
          <cell r="F65" t="str">
            <v>Mars</v>
          </cell>
        </row>
        <row r="66">
          <cell r="D66" t="str">
            <v> Prill</v>
          </cell>
          <cell r="E66" t="str">
            <v> April</v>
          </cell>
          <cell r="F66" t="str">
            <v>Prill</v>
          </cell>
        </row>
        <row r="67">
          <cell r="D67" t="str">
            <v> Maj</v>
          </cell>
          <cell r="E67" t="str">
            <v> May</v>
          </cell>
          <cell r="F67" t="str">
            <v>May</v>
          </cell>
        </row>
        <row r="68">
          <cell r="D68" t="str">
            <v> Qershor</v>
          </cell>
          <cell r="E68" t="str">
            <v>June</v>
          </cell>
          <cell r="F68" t="str">
            <v>Jun</v>
          </cell>
        </row>
        <row r="69">
          <cell r="D69" t="str">
            <v> Korrik</v>
          </cell>
          <cell r="E69" t="str">
            <v>July</v>
          </cell>
          <cell r="F69" t="str">
            <v>Jul</v>
          </cell>
        </row>
        <row r="70">
          <cell r="D70" t="str">
            <v>Gusht</v>
          </cell>
          <cell r="E70" t="str">
            <v>August</v>
          </cell>
          <cell r="F70" t="str">
            <v>August</v>
          </cell>
        </row>
        <row r="71">
          <cell r="D71" t="str">
            <v> Shtator</v>
          </cell>
          <cell r="E71" t="str">
            <v>September</v>
          </cell>
          <cell r="F71" t="str">
            <v>September</v>
          </cell>
        </row>
        <row r="72">
          <cell r="D72" t="str">
            <v>Tetor</v>
          </cell>
          <cell r="E72" t="str">
            <v> October</v>
          </cell>
          <cell r="F72" t="str">
            <v>Octobar</v>
          </cell>
        </row>
        <row r="73">
          <cell r="D73" t="str">
            <v> Nëntor</v>
          </cell>
          <cell r="E73" t="str">
            <v> November</v>
          </cell>
          <cell r="F73" t="str">
            <v> Novembar</v>
          </cell>
        </row>
        <row r="74">
          <cell r="D74" t="str">
            <v>2017 Dhjetor</v>
          </cell>
          <cell r="E74" t="str">
            <v>2017 December</v>
          </cell>
          <cell r="F74" t="str">
            <v>2017 Decemb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4.99"/>
    <col collapsed="false" customWidth="true" hidden="false" outlineLevel="0" max="3" min="3" style="2" width="14.14"/>
    <col collapsed="false" customWidth="true" hidden="false" outlineLevel="0" max="10" min="4" style="3" width="14.14"/>
    <col collapsed="false" customWidth="true" hidden="false" outlineLevel="0" max="11" min="11" style="0" width="14.14"/>
    <col collapsed="false" customWidth="true" hidden="false" outlineLevel="0" max="13" min="12" style="4" width="14.14"/>
    <col collapsed="false" customWidth="true" hidden="false" outlineLevel="0" max="19" min="14" style="5" width="14.14"/>
    <col collapsed="false" customWidth="true" hidden="false" outlineLevel="0" max="20" min="20" style="6" width="14.14"/>
    <col collapsed="false" customWidth="true" hidden="false" outlineLevel="0" max="21" min="21" style="5" width="14.14"/>
    <col collapsed="false" customWidth="true" hidden="false" outlineLevel="0" max="24" min="22" style="1" width="14.14"/>
    <col collapsed="false" customWidth="true" hidden="false" outlineLevel="0" max="25" min="25" style="7" width="19.14"/>
    <col collapsed="false" customWidth="true" hidden="false" outlineLevel="0" max="26" min="26" style="8" width="1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9" t="str">
        <f aca="false">IF('.'!$B$2=1,'.'!H4,IF('.'!$B$2=2,'.'!H12,IF('.'!$B$2=3,'.'!H20)))</f>
        <v>Tabela 15.</v>
      </c>
      <c r="C1" s="9"/>
      <c r="D1" s="10"/>
      <c r="E1" s="10"/>
      <c r="F1" s="10"/>
      <c r="G1" s="10"/>
      <c r="H1" s="10"/>
      <c r="L1" s="10"/>
      <c r="M1" s="10"/>
      <c r="N1" s="10"/>
      <c r="O1" s="11"/>
      <c r="P1" s="11"/>
      <c r="Q1" s="12"/>
      <c r="R1" s="12"/>
      <c r="S1" s="12"/>
      <c r="T1" s="12"/>
      <c r="U1" s="12"/>
      <c r="V1" s="12"/>
      <c r="W1" s="12"/>
      <c r="X1" s="13"/>
      <c r="Y1" s="14"/>
      <c r="Z1" s="15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</row>
    <row r="2" customFormat="false" ht="22.5" hidden="false" customHeight="true" outlineLevel="0" collapsed="false">
      <c r="B2" s="17" t="str">
        <f aca="false">IF('.'!$B$2=1,'.'!H5,IF('.'!$B$2=2,'.'!H13,IF('.'!$B$2=3,'.'!H21)))</f>
        <v>Sistemi i pagesave - tregues të zgjedhur</v>
      </c>
      <c r="C2" s="17"/>
      <c r="D2" s="17"/>
      <c r="E2" s="17"/>
      <c r="F2" s="17"/>
      <c r="G2" s="17"/>
      <c r="H2" s="17"/>
      <c r="L2" s="18"/>
      <c r="M2" s="18"/>
      <c r="N2" s="18"/>
      <c r="O2" s="11"/>
      <c r="P2" s="11"/>
      <c r="Q2" s="12"/>
      <c r="R2" s="12"/>
      <c r="S2" s="19"/>
      <c r="T2" s="19"/>
      <c r="U2" s="19"/>
      <c r="V2" s="19"/>
      <c r="W2" s="12"/>
      <c r="X2" s="13"/>
      <c r="Y2" s="14"/>
      <c r="Z2" s="15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</row>
    <row r="3" customFormat="false" ht="15" hidden="false" customHeight="false" outlineLevel="0" collapsed="false">
      <c r="B3" s="9" t="str">
        <f aca="false">IF('.'!$B$2=1,'.'!H6,IF('.'!$B$2=2,'.'!H14,IF('.'!$B$2=3,'.'!H22)))</f>
        <v>Të dhëna  jokumulative</v>
      </c>
      <c r="C3" s="9"/>
      <c r="D3" s="10"/>
      <c r="E3" s="10"/>
      <c r="F3" s="10"/>
      <c r="G3" s="10"/>
      <c r="H3" s="10"/>
      <c r="L3" s="10"/>
      <c r="M3" s="10"/>
      <c r="N3" s="10"/>
      <c r="O3" s="11"/>
      <c r="P3" s="11"/>
      <c r="Q3" s="12"/>
      <c r="R3" s="12"/>
      <c r="S3" s="12"/>
      <c r="T3" s="12"/>
      <c r="U3" s="12"/>
      <c r="V3" s="12"/>
      <c r="W3" s="12"/>
      <c r="X3" s="13"/>
      <c r="Y3" s="14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</row>
    <row r="4" s="2" customFormat="true" ht="17.25" hidden="false" customHeight="true" outlineLevel="0" collapsed="false">
      <c r="A4" s="20"/>
      <c r="B4" s="21" t="str">
        <f aca="false">IF('.'!$B$2=1,'.'!H8,IF('.'!$B$2=2,'.'!H16,IF('.'!$B$2=3,'.'!H24)))</f>
        <v>Përshkrimi </v>
      </c>
      <c r="C4" s="22" t="str">
        <f aca="false">IF('.'!$B$2=1,'.'!H7,IF('.'!$B$2=2,'.'!H15,IF('.'!$B$2=3,'.'!H23)))</f>
        <v>NUMRI (në mijëra euro)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2" t="str">
        <f aca="false">IF('.'!$B$2=1,'.'!U7,IF('.'!$B$2=2,'.'!U15,IF('.'!$B$2=3,'.'!U23)))</f>
        <v>SHUMA (në milionë euro)</v>
      </c>
      <c r="O4" s="23"/>
      <c r="P4" s="23"/>
      <c r="Q4" s="23"/>
      <c r="R4" s="23"/>
      <c r="S4" s="23"/>
      <c r="T4" s="23"/>
      <c r="U4" s="23"/>
      <c r="V4" s="23"/>
      <c r="W4" s="23"/>
      <c r="X4" s="24"/>
      <c r="Y4" s="25"/>
      <c r="Z4" s="26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</row>
    <row r="5" s="2" customFormat="true" ht="33.75" hidden="false" customHeight="true" outlineLevel="0" collapsed="false">
      <c r="A5" s="20"/>
      <c r="B5" s="21"/>
      <c r="C5" s="28" t="str">
        <f aca="false">IF('.'!$B$2=1,'.'!I8,IF('.'!$B$2=2,'.'!I16,IF('.'!$B$2=3,'.'!I24,0)))</f>
        <v>Sistemi ndërbankar i pagesave</v>
      </c>
      <c r="D5" s="28" t="str">
        <f aca="false">IF('.'!$B$2=1,'.'!J8,IF('.'!$B$2=2,'.'!J16,IF('.'!$B$2=3,'.'!J24,0)))</f>
        <v>Tërheqjet e klientëve të bankave përmes ATM-ve</v>
      </c>
      <c r="E5" s="29" t="str">
        <f aca="false">IF('.'!$B$2=1,'.'!K8,IF('.'!$B$2=2,'.'!K16,IF('.'!$B$2=3,'.'!K24,0)))</f>
        <v>Tërheqjet e klientëve të bankave jashtë vendit përmes ATM-ve</v>
      </c>
      <c r="F5" s="30"/>
      <c r="G5" s="30"/>
      <c r="H5" s="28" t="str">
        <f aca="false">IF('.'!$B$2=1,'.'!N8,IF('.'!$B$2=2,'.'!N16,IF('.'!$B$2=3,'.'!N24,0)))</f>
        <v>Pagesat e klientëve të bankave përmes POS-ve</v>
      </c>
      <c r="I5" s="31" t="str">
        <f aca="false">IF('.'!$B$2=1,'.'!O8,IF('.'!$B$2=2,'.'!O16,IF('.'!$B$2=3,'.'!O24,0)))</f>
        <v>Pagesat e klientëve të bankave përmes POS-ve jashtë vendit</v>
      </c>
      <c r="J5" s="31"/>
      <c r="K5" s="31"/>
      <c r="L5" s="28" t="str">
        <f aca="false">IF('.'!$B$2=1,'.'!R8,IF('.'!$B$2=2,'.'!R16,IF('.'!$B$2=3,'.'!R24,0)))</f>
        <v>Depozita në para në ATM</v>
      </c>
      <c r="M5" s="28" t="str">
        <f aca="false">IF('.'!$B$2=1,'.'!S8,IF('.'!$B$2=2,'.'!S16,IF('.'!$B$2=3,'.'!S24,0)))</f>
        <v>Pagesat përmes e-banking</v>
      </c>
      <c r="N5" s="28" t="str">
        <f aca="false">IF('.'!$B$2=1,'.'!U8,IF('.'!$B$2=2,'.'!U16,IF('.'!$B$2=3,'.'!U24,0)))</f>
        <v>Sistemi ndërbankar i pagesave</v>
      </c>
      <c r="O5" s="28" t="str">
        <f aca="false">IF('.'!$B$2=1,'.'!V8,IF('.'!$B$2=2,'.'!V16,IF('.'!$B$2=3,'.'!V24,0)))</f>
        <v>Tërheqjet e klientëve të bankave përmes ATM-ve brenda vendit</v>
      </c>
      <c r="P5" s="31" t="str">
        <f aca="false">IF('.'!$B$2=1,'.'!W8,IF('.'!$B$2=2,'.'!W16,IF('.'!$B$2=3,'.'!W24,0)))</f>
        <v>Tërheqjet e klientëve të bankave përmes ATM-ve jashtë vendit</v>
      </c>
      <c r="Q5" s="31"/>
      <c r="R5" s="31"/>
      <c r="S5" s="28" t="str">
        <f aca="false">IF('.'!$B$2=1,'.'!Z8,IF('.'!$B$2=2,'.'!Z16,IF('.'!$B$2=3,'.'!Z24,0)))</f>
        <v>Pagesat e klientëve të bankave përmes POS-ve brenda vendit</v>
      </c>
      <c r="T5" s="31" t="str">
        <f aca="false">IF('.'!$B$2=1,'.'!AA8,IF('.'!$B$2=2,'.'!AA16,IF('.'!$B$2=3,'.'!AA24,0)))</f>
        <v>Pagesat e klientëve të bankave përmes POS-ve jashtë vendit</v>
      </c>
      <c r="U5" s="31"/>
      <c r="V5" s="31"/>
      <c r="W5" s="28" t="str">
        <f aca="false">IF('.'!$B$2=1,'.'!AE8,IF('.'!$B$2=2,'.'!AE16,IF('.'!$B$2=3,'.'!AB24,0)))</f>
        <v>Depozita në para në ATM</v>
      </c>
      <c r="X5" s="28" t="str">
        <f aca="false">IF('.'!$B$2=1,'.'!AF8,IF('.'!$B$2=2,'.'!AF16,IF('.'!$B$2=3,'.'!AC24,0)))</f>
        <v>Pagesat përmes e-banking</v>
      </c>
      <c r="Y5" s="25"/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</row>
    <row r="6" s="2" customFormat="true" ht="52.5" hidden="false" customHeight="false" outlineLevel="0" collapsed="false">
      <c r="A6" s="32"/>
      <c r="B6" s="21"/>
      <c r="C6" s="28"/>
      <c r="D6" s="28"/>
      <c r="E6" s="28"/>
      <c r="F6" s="33" t="str">
        <f aca="false">IF('.'!$B$2=1,'.'!L8,IF('.'!$B$2=2,'.'!L16,IF('.'!$B$2=3,'.'!L24,0)))</f>
        <v>me karta të lëshuara nga bankat jashtë vendit</v>
      </c>
      <c r="G6" s="33" t="str">
        <f aca="false">IF('.'!$B$2=1,'.'!M8,IF('.'!$B$2=2,'.'!M16,IF('.'!$B$2=3,'.'!M24,0)))</f>
        <v>me karta të lëshuara nga bankat rezidente</v>
      </c>
      <c r="H6" s="28"/>
      <c r="I6" s="34"/>
      <c r="J6" s="35" t="str">
        <f aca="false">IF('.'!$B$2=1,'.'!P8,IF('.'!$B$2=2,'.'!P16,IF('.'!$B$2=3,'.'!P24,0)))</f>
        <v>Pagesat në Kosovë me karta të lëshuara nga bankat jashtë vendit</v>
      </c>
      <c r="K6" s="35" t="str">
        <f aca="false">IF('.'!$B$2=1,'.'!Q8,IF('.'!$B$2=2,'.'!Q16,IF('.'!$B$2=3,'.'!Q24,0)))</f>
        <v>Pagesat jashtë Kosovës me karta të lëshuara nga bankat rezidente</v>
      </c>
      <c r="L6" s="28"/>
      <c r="M6" s="28"/>
      <c r="N6" s="28"/>
      <c r="O6" s="28"/>
      <c r="P6" s="36"/>
      <c r="Q6" s="37" t="str">
        <f aca="false">IF('.'!$B$2=1,'.'!X8,IF('.'!$B$2=2,'.'!X16,IF('.'!$B$2=3,'.'!X24,0)))</f>
        <v>Tërheqjet në Kosovë me karta të lëshuara nga bankat jashtë vendit</v>
      </c>
      <c r="R6" s="38" t="str">
        <f aca="false">IF('.'!$B$2=1,'.'!Y8,IF('.'!$B$2=2,'.'!Y16,IF('.'!$B$2=3,'.'!Y24,0)))</f>
        <v>Tërheqjet jashtë Kosovës me karta të lëshuara nga bankat rezidente</v>
      </c>
      <c r="S6" s="28"/>
      <c r="T6" s="39"/>
      <c r="U6" s="38" t="str">
        <f aca="false">IF('.'!$B$2=1,'.'!AB8,IF('.'!$B$2=2,'.'!AE16,IF('.'!$B$2=3,'.'!AB24,0)))</f>
        <v>Pagesat në Kosovë me karta të lëshuara nga bankat jashtë vendit</v>
      </c>
      <c r="V6" s="38" t="str">
        <f aca="false">IF('.'!$B$2=1,'.'!AC8,IF('.'!$B$2=2,'.'!AF16,IF('.'!$B$2=3,'.'!AC24,0)))</f>
        <v>Pagesat jashtë Kosovës me karta të lëshuara nga bankat rezidente</v>
      </c>
      <c r="W6" s="28"/>
      <c r="X6" s="28"/>
      <c r="Y6" s="40"/>
      <c r="Z6" s="41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</row>
    <row r="7" customFormat="false" ht="15" hidden="true" customHeight="true" outlineLevel="0" collapsed="false">
      <c r="A7" s="20"/>
      <c r="B7" s="42" t="n">
        <v>2001</v>
      </c>
      <c r="C7" s="43" t="s">
        <v>0</v>
      </c>
      <c r="D7" s="44" t="s">
        <v>0</v>
      </c>
      <c r="E7" s="44" t="s">
        <v>0</v>
      </c>
      <c r="F7" s="44" t="s">
        <v>0</v>
      </c>
      <c r="G7" s="44" t="s">
        <v>0</v>
      </c>
      <c r="H7" s="45" t="s">
        <v>0</v>
      </c>
      <c r="I7" s="45" t="s">
        <v>0</v>
      </c>
      <c r="J7" s="45" t="s">
        <v>0</v>
      </c>
      <c r="K7" s="45" t="s">
        <v>0</v>
      </c>
      <c r="L7" s="45" t="s">
        <v>0</v>
      </c>
      <c r="M7" s="44" t="s">
        <v>0</v>
      </c>
      <c r="N7" s="43" t="n">
        <v>79.535</v>
      </c>
      <c r="O7" s="44" t="s">
        <v>0</v>
      </c>
      <c r="P7" s="44" t="s">
        <v>0</v>
      </c>
      <c r="Q7" s="44" t="s">
        <v>0</v>
      </c>
      <c r="R7" s="44" t="s">
        <v>0</v>
      </c>
      <c r="S7" s="44" t="s">
        <v>0</v>
      </c>
      <c r="T7" s="44"/>
      <c r="U7" s="44" t="s">
        <v>0</v>
      </c>
      <c r="V7" s="44" t="s">
        <v>0</v>
      </c>
      <c r="W7" s="44" t="s">
        <v>0</v>
      </c>
      <c r="X7" s="46" t="s">
        <v>0</v>
      </c>
      <c r="Y7" s="47"/>
      <c r="Z7" s="48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50"/>
      <c r="BD7" s="49"/>
      <c r="BE7" s="49"/>
      <c r="BF7" s="49"/>
      <c r="BG7" s="49"/>
      <c r="BH7" s="49"/>
      <c r="BI7" s="49"/>
      <c r="BJ7" s="51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50"/>
      <c r="DB7" s="49"/>
      <c r="DC7" s="49"/>
      <c r="DD7" s="49"/>
      <c r="DE7" s="49"/>
      <c r="DF7" s="49"/>
      <c r="DG7" s="49"/>
      <c r="DH7" s="51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50"/>
      <c r="EZ7" s="49"/>
      <c r="FA7" s="49"/>
      <c r="FB7" s="49"/>
      <c r="FC7" s="49"/>
      <c r="FD7" s="49"/>
      <c r="FE7" s="49"/>
      <c r="FF7" s="51"/>
      <c r="FG7" s="52"/>
      <c r="FH7" s="52"/>
      <c r="FI7" s="52"/>
      <c r="FJ7" s="52"/>
      <c r="FK7" s="52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customFormat="false" ht="15" hidden="true" customHeight="true" outlineLevel="0" collapsed="false">
      <c r="A8" s="20"/>
      <c r="B8" s="53" t="n">
        <v>2002</v>
      </c>
      <c r="C8" s="54" t="s">
        <v>0</v>
      </c>
      <c r="D8" s="55" t="s">
        <v>0</v>
      </c>
      <c r="E8" s="55" t="s">
        <v>0</v>
      </c>
      <c r="F8" s="55" t="s">
        <v>0</v>
      </c>
      <c r="G8" s="55" t="s">
        <v>0</v>
      </c>
      <c r="H8" s="55" t="s">
        <v>0</v>
      </c>
      <c r="I8" s="55" t="s">
        <v>0</v>
      </c>
      <c r="J8" s="55" t="s">
        <v>0</v>
      </c>
      <c r="K8" s="55" t="s">
        <v>0</v>
      </c>
      <c r="L8" s="55" t="s">
        <v>0</v>
      </c>
      <c r="M8" s="55" t="s">
        <v>0</v>
      </c>
      <c r="N8" s="54" t="n">
        <v>840.605</v>
      </c>
      <c r="O8" s="55" t="s">
        <v>0</v>
      </c>
      <c r="P8" s="55" t="s">
        <v>0</v>
      </c>
      <c r="Q8" s="55" t="s">
        <v>0</v>
      </c>
      <c r="R8" s="55" t="s">
        <v>0</v>
      </c>
      <c r="S8" s="55" t="s">
        <v>0</v>
      </c>
      <c r="T8" s="55"/>
      <c r="U8" s="55" t="s">
        <v>0</v>
      </c>
      <c r="V8" s="55" t="s">
        <v>0</v>
      </c>
      <c r="W8" s="55" t="s">
        <v>0</v>
      </c>
      <c r="X8" s="56" t="s">
        <v>0</v>
      </c>
      <c r="Y8" s="47"/>
      <c r="Z8" s="48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50"/>
      <c r="BD8" s="49"/>
      <c r="BE8" s="49"/>
      <c r="BF8" s="49"/>
      <c r="BG8" s="49"/>
      <c r="BH8" s="49"/>
      <c r="BI8" s="49"/>
      <c r="BJ8" s="51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50"/>
      <c r="DB8" s="49"/>
      <c r="DC8" s="49"/>
      <c r="DD8" s="49"/>
      <c r="DE8" s="49"/>
      <c r="DF8" s="49"/>
      <c r="DG8" s="49"/>
      <c r="DH8" s="51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50"/>
      <c r="EZ8" s="49"/>
      <c r="FA8" s="49"/>
      <c r="FB8" s="49"/>
      <c r="FC8" s="49"/>
      <c r="FD8" s="49"/>
      <c r="FE8" s="49"/>
      <c r="FF8" s="51"/>
      <c r="FG8" s="52"/>
      <c r="FH8" s="52"/>
      <c r="FI8" s="52"/>
      <c r="FJ8" s="52"/>
      <c r="FK8" s="52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</row>
    <row r="9" customFormat="false" ht="15" hidden="true" customHeight="true" outlineLevel="0" collapsed="false">
      <c r="A9" s="20"/>
      <c r="B9" s="53" t="n">
        <v>2003</v>
      </c>
      <c r="C9" s="54" t="s">
        <v>0</v>
      </c>
      <c r="D9" s="55" t="s">
        <v>0</v>
      </c>
      <c r="E9" s="55" t="s">
        <v>0</v>
      </c>
      <c r="F9" s="55" t="s">
        <v>0</v>
      </c>
      <c r="G9" s="55" t="s">
        <v>0</v>
      </c>
      <c r="H9" s="55" t="s">
        <v>0</v>
      </c>
      <c r="I9" s="55" t="s">
        <v>0</v>
      </c>
      <c r="J9" s="55" t="s">
        <v>0</v>
      </c>
      <c r="K9" s="55" t="s">
        <v>0</v>
      </c>
      <c r="L9" s="55" t="s">
        <v>0</v>
      </c>
      <c r="M9" s="55" t="s">
        <v>0</v>
      </c>
      <c r="N9" s="54" t="n">
        <v>1416.109</v>
      </c>
      <c r="O9" s="55" t="s">
        <v>0</v>
      </c>
      <c r="P9" s="55" t="s">
        <v>0</v>
      </c>
      <c r="Q9" s="55" t="s">
        <v>0</v>
      </c>
      <c r="R9" s="55" t="s">
        <v>0</v>
      </c>
      <c r="S9" s="55" t="s">
        <v>0</v>
      </c>
      <c r="T9" s="55"/>
      <c r="U9" s="55" t="s">
        <v>0</v>
      </c>
      <c r="V9" s="55" t="s">
        <v>0</v>
      </c>
      <c r="W9" s="55" t="s">
        <v>0</v>
      </c>
      <c r="X9" s="56" t="s">
        <v>0</v>
      </c>
      <c r="Y9" s="47"/>
      <c r="Z9" s="48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50"/>
      <c r="BD9" s="49"/>
      <c r="BE9" s="49"/>
      <c r="BF9" s="49"/>
      <c r="BG9" s="49"/>
      <c r="BH9" s="49"/>
      <c r="BI9" s="49"/>
      <c r="BJ9" s="51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50"/>
      <c r="DB9" s="49"/>
      <c r="DC9" s="49"/>
      <c r="DD9" s="49"/>
      <c r="DE9" s="49"/>
      <c r="DF9" s="49"/>
      <c r="DG9" s="49"/>
      <c r="DH9" s="51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50"/>
      <c r="EZ9" s="49"/>
      <c r="FA9" s="49"/>
      <c r="FB9" s="49"/>
      <c r="FC9" s="49"/>
      <c r="FD9" s="49"/>
      <c r="FE9" s="49"/>
      <c r="FF9" s="51"/>
      <c r="FG9" s="52"/>
      <c r="FH9" s="52"/>
      <c r="FI9" s="52"/>
      <c r="FJ9" s="52"/>
      <c r="FK9" s="52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</row>
    <row r="10" customFormat="false" ht="15" hidden="true" customHeight="true" outlineLevel="0" collapsed="false">
      <c r="A10" s="20"/>
      <c r="B10" s="53" t="n">
        <v>2004</v>
      </c>
      <c r="C10" s="54" t="s">
        <v>0</v>
      </c>
      <c r="D10" s="55" t="s">
        <v>0</v>
      </c>
      <c r="E10" s="55" t="s">
        <v>0</v>
      </c>
      <c r="F10" s="55" t="s">
        <v>0</v>
      </c>
      <c r="G10" s="55" t="s">
        <v>0</v>
      </c>
      <c r="H10" s="55" t="s">
        <v>0</v>
      </c>
      <c r="I10" s="55" t="s">
        <v>0</v>
      </c>
      <c r="J10" s="55" t="s">
        <v>0</v>
      </c>
      <c r="K10" s="55" t="s">
        <v>0</v>
      </c>
      <c r="L10" s="55" t="s">
        <v>0</v>
      </c>
      <c r="M10" s="55" t="s">
        <v>0</v>
      </c>
      <c r="N10" s="54" t="n">
        <v>1715.646</v>
      </c>
      <c r="O10" s="55" t="s">
        <v>0</v>
      </c>
      <c r="P10" s="55" t="s">
        <v>0</v>
      </c>
      <c r="Q10" s="55" t="s">
        <v>0</v>
      </c>
      <c r="R10" s="55" t="s">
        <v>0</v>
      </c>
      <c r="S10" s="55" t="s">
        <v>0</v>
      </c>
      <c r="T10" s="55"/>
      <c r="U10" s="55" t="s">
        <v>0</v>
      </c>
      <c r="V10" s="55" t="s">
        <v>0</v>
      </c>
      <c r="W10" s="55" t="s">
        <v>0</v>
      </c>
      <c r="X10" s="56" t="s">
        <v>0</v>
      </c>
      <c r="Y10" s="47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0"/>
      <c r="BD10" s="49"/>
      <c r="BE10" s="49"/>
      <c r="BF10" s="49"/>
      <c r="BG10" s="49"/>
      <c r="BH10" s="49"/>
      <c r="BI10" s="49"/>
      <c r="BJ10" s="51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50"/>
      <c r="DB10" s="49"/>
      <c r="DC10" s="49"/>
      <c r="DD10" s="49"/>
      <c r="DE10" s="49"/>
      <c r="DF10" s="49"/>
      <c r="DG10" s="49"/>
      <c r="DH10" s="51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50"/>
      <c r="EZ10" s="49"/>
      <c r="FA10" s="49"/>
      <c r="FB10" s="49"/>
      <c r="FC10" s="49"/>
      <c r="FD10" s="49"/>
      <c r="FE10" s="49"/>
      <c r="FF10" s="51"/>
      <c r="FG10" s="52"/>
      <c r="FH10" s="52"/>
      <c r="FI10" s="52"/>
      <c r="FJ10" s="52"/>
      <c r="FK10" s="52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</row>
    <row r="11" customFormat="false" ht="15" hidden="true" customHeight="true" outlineLevel="0" collapsed="false">
      <c r="A11" s="20"/>
      <c r="B11" s="53" t="n">
        <v>2005</v>
      </c>
      <c r="C11" s="54" t="s">
        <v>0</v>
      </c>
      <c r="D11" s="55" t="s">
        <v>0</v>
      </c>
      <c r="E11" s="55" t="s">
        <v>0</v>
      </c>
      <c r="F11" s="55" t="s">
        <v>0</v>
      </c>
      <c r="G11" s="55" t="s">
        <v>0</v>
      </c>
      <c r="H11" s="55" t="s">
        <v>0</v>
      </c>
      <c r="I11" s="55" t="s">
        <v>0</v>
      </c>
      <c r="J11" s="55" t="s">
        <v>0</v>
      </c>
      <c r="K11" s="55" t="s">
        <v>0</v>
      </c>
      <c r="L11" s="55" t="s">
        <v>0</v>
      </c>
      <c r="M11" s="55" t="s">
        <v>0</v>
      </c>
      <c r="N11" s="54" t="n">
        <v>1919.149</v>
      </c>
      <c r="O11" s="55" t="s">
        <v>0</v>
      </c>
      <c r="P11" s="55" t="s">
        <v>0</v>
      </c>
      <c r="Q11" s="55" t="s">
        <v>0</v>
      </c>
      <c r="R11" s="55" t="s">
        <v>0</v>
      </c>
      <c r="S11" s="55" t="s">
        <v>0</v>
      </c>
      <c r="T11" s="55"/>
      <c r="U11" s="55" t="s">
        <v>0</v>
      </c>
      <c r="V11" s="55" t="s">
        <v>0</v>
      </c>
      <c r="W11" s="55" t="s">
        <v>0</v>
      </c>
      <c r="X11" s="56" t="s">
        <v>0</v>
      </c>
      <c r="Y11" s="47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50"/>
      <c r="BD11" s="49"/>
      <c r="BE11" s="49"/>
      <c r="BF11" s="49"/>
      <c r="BG11" s="49"/>
      <c r="BH11" s="49"/>
      <c r="BI11" s="49"/>
      <c r="BJ11" s="51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50"/>
      <c r="DB11" s="49"/>
      <c r="DC11" s="49"/>
      <c r="DD11" s="49"/>
      <c r="DE11" s="49"/>
      <c r="DF11" s="49"/>
      <c r="DG11" s="49"/>
      <c r="DH11" s="51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50"/>
      <c r="EZ11" s="49"/>
      <c r="FA11" s="49"/>
      <c r="FB11" s="49"/>
      <c r="FC11" s="49"/>
      <c r="FD11" s="49"/>
      <c r="FE11" s="49"/>
      <c r="FF11" s="51"/>
      <c r="FG11" s="52"/>
      <c r="FH11" s="52"/>
      <c r="FI11" s="52"/>
      <c r="FJ11" s="52"/>
      <c r="FK11" s="52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customFormat="false" ht="15" hidden="true" customHeight="true" outlineLevel="0" collapsed="false">
      <c r="A12" s="20"/>
      <c r="B12" s="53" t="n">
        <v>2006</v>
      </c>
      <c r="C12" s="54" t="s">
        <v>0</v>
      </c>
      <c r="D12" s="55" t="s">
        <v>0</v>
      </c>
      <c r="E12" s="55" t="s">
        <v>0</v>
      </c>
      <c r="F12" s="55" t="s">
        <v>0</v>
      </c>
      <c r="G12" s="55" t="s">
        <v>0</v>
      </c>
      <c r="H12" s="55" t="s">
        <v>0</v>
      </c>
      <c r="I12" s="55" t="s">
        <v>0</v>
      </c>
      <c r="J12" s="55" t="s">
        <v>0</v>
      </c>
      <c r="K12" s="55" t="s">
        <v>0</v>
      </c>
      <c r="L12" s="55" t="s">
        <v>0</v>
      </c>
      <c r="M12" s="55" t="s">
        <v>0</v>
      </c>
      <c r="N12" s="54" t="n">
        <v>2325.05</v>
      </c>
      <c r="O12" s="55" t="s">
        <v>0</v>
      </c>
      <c r="P12" s="55" t="s">
        <v>0</v>
      </c>
      <c r="Q12" s="55" t="s">
        <v>0</v>
      </c>
      <c r="R12" s="55" t="s">
        <v>0</v>
      </c>
      <c r="S12" s="55" t="s">
        <v>0</v>
      </c>
      <c r="T12" s="55"/>
      <c r="U12" s="55" t="s">
        <v>0</v>
      </c>
      <c r="V12" s="55" t="s">
        <v>0</v>
      </c>
      <c r="W12" s="55" t="s">
        <v>0</v>
      </c>
      <c r="X12" s="56" t="s">
        <v>0</v>
      </c>
      <c r="Y12" s="47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50"/>
      <c r="BD12" s="49"/>
      <c r="BE12" s="49"/>
      <c r="BF12" s="49"/>
      <c r="BG12" s="49"/>
      <c r="BH12" s="49"/>
      <c r="BI12" s="49"/>
      <c r="BJ12" s="51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50"/>
      <c r="DB12" s="49"/>
      <c r="DC12" s="49"/>
      <c r="DD12" s="49"/>
      <c r="DE12" s="49"/>
      <c r="DF12" s="49"/>
      <c r="DG12" s="49"/>
      <c r="DH12" s="51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50"/>
      <c r="EZ12" s="49"/>
      <c r="FA12" s="49"/>
      <c r="FB12" s="49"/>
      <c r="FC12" s="49"/>
      <c r="FD12" s="49"/>
      <c r="FE12" s="49"/>
      <c r="FF12" s="51"/>
      <c r="FG12" s="52"/>
      <c r="FH12" s="52"/>
      <c r="FI12" s="52"/>
      <c r="FJ12" s="52"/>
      <c r="FK12" s="52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customFormat="false" ht="15" hidden="true" customHeight="true" outlineLevel="0" collapsed="false">
      <c r="A13" s="20"/>
      <c r="B13" s="53" t="n">
        <v>2007</v>
      </c>
      <c r="C13" s="54" t="s">
        <v>0</v>
      </c>
      <c r="D13" s="55" t="s">
        <v>0</v>
      </c>
      <c r="E13" s="55" t="s">
        <v>0</v>
      </c>
      <c r="F13" s="55" t="s">
        <v>0</v>
      </c>
      <c r="G13" s="55" t="s">
        <v>0</v>
      </c>
      <c r="H13" s="55" t="s">
        <v>0</v>
      </c>
      <c r="I13" s="55" t="s">
        <v>0</v>
      </c>
      <c r="J13" s="55" t="s">
        <v>0</v>
      </c>
      <c r="K13" s="55" t="s">
        <v>0</v>
      </c>
      <c r="L13" s="55" t="s">
        <v>0</v>
      </c>
      <c r="M13" s="55" t="s">
        <v>0</v>
      </c>
      <c r="N13" s="54" t="n">
        <v>2460.2584</v>
      </c>
      <c r="O13" s="55" t="s">
        <v>0</v>
      </c>
      <c r="P13" s="55" t="s">
        <v>0</v>
      </c>
      <c r="Q13" s="55" t="s">
        <v>0</v>
      </c>
      <c r="R13" s="55" t="s">
        <v>0</v>
      </c>
      <c r="S13" s="55" t="s">
        <v>0</v>
      </c>
      <c r="T13" s="55"/>
      <c r="U13" s="55" t="s">
        <v>0</v>
      </c>
      <c r="V13" s="55" t="s">
        <v>0</v>
      </c>
      <c r="W13" s="57" t="s">
        <v>0</v>
      </c>
      <c r="X13" s="58" t="s">
        <v>0</v>
      </c>
      <c r="Y13" s="47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/>
      <c r="BD13" s="49"/>
      <c r="BE13" s="49"/>
      <c r="BF13" s="49"/>
      <c r="BG13" s="49"/>
      <c r="BH13" s="49"/>
      <c r="BI13" s="49"/>
      <c r="BJ13" s="51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50"/>
      <c r="DB13" s="49"/>
      <c r="DC13" s="49"/>
      <c r="DD13" s="49"/>
      <c r="DE13" s="49"/>
      <c r="DF13" s="49"/>
      <c r="DG13" s="49"/>
      <c r="DH13" s="51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50"/>
      <c r="EZ13" s="49"/>
      <c r="FA13" s="49"/>
      <c r="FB13" s="49"/>
      <c r="FC13" s="49"/>
      <c r="FD13" s="49"/>
      <c r="FE13" s="49"/>
      <c r="FF13" s="51"/>
      <c r="FG13" s="52"/>
      <c r="FH13" s="52"/>
      <c r="FI13" s="52"/>
      <c r="FJ13" s="52"/>
      <c r="FK13" s="52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customFormat="false" ht="15" hidden="true" customHeight="true" outlineLevel="0" collapsed="false">
      <c r="A14" s="20"/>
      <c r="B14" s="59" t="str">
        <f aca="false">IF('[1].'!$B$2=1,'[1].'!D11,IF('[1].'!$B$2=2,'[1].'!E11,IF('[1].'!$B$2=3,'[1].'!F11)))</f>
        <v>March</v>
      </c>
      <c r="C14" s="60" t="s">
        <v>0</v>
      </c>
      <c r="D14" s="61" t="s">
        <v>0</v>
      </c>
      <c r="E14" s="61" t="s">
        <v>0</v>
      </c>
      <c r="F14" s="62" t="s">
        <v>0</v>
      </c>
      <c r="G14" s="62" t="s">
        <v>0</v>
      </c>
      <c r="H14" s="61" t="s">
        <v>0</v>
      </c>
      <c r="I14" s="61" t="s">
        <v>0</v>
      </c>
      <c r="J14" s="61" t="s">
        <v>0</v>
      </c>
      <c r="K14" s="61" t="s">
        <v>0</v>
      </c>
      <c r="L14" s="61" t="s">
        <v>0</v>
      </c>
      <c r="M14" s="62" t="s">
        <v>0</v>
      </c>
      <c r="N14" s="60" t="n">
        <v>557.622</v>
      </c>
      <c r="O14" s="61" t="n">
        <v>71.4767</v>
      </c>
      <c r="P14" s="61" t="n">
        <v>20.7581</v>
      </c>
      <c r="Q14" s="61" t="s">
        <v>0</v>
      </c>
      <c r="R14" s="61" t="s">
        <v>0</v>
      </c>
      <c r="S14" s="61" t="n">
        <v>8.028</v>
      </c>
      <c r="T14" s="61" t="n">
        <v>1.8694</v>
      </c>
      <c r="U14" s="61" t="s">
        <v>0</v>
      </c>
      <c r="V14" s="61" t="s">
        <v>0</v>
      </c>
      <c r="W14" s="61" t="s">
        <v>0</v>
      </c>
      <c r="X14" s="63" t="n">
        <v>73.2339</v>
      </c>
      <c r="Y14" s="47"/>
      <c r="Z14" s="48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1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51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51"/>
      <c r="FG14" s="64"/>
      <c r="FH14" s="64"/>
      <c r="FI14" s="64"/>
      <c r="FJ14" s="64"/>
      <c r="FK14" s="64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</row>
    <row r="15" customFormat="false" ht="15" hidden="true" customHeight="true" outlineLevel="0" collapsed="false">
      <c r="A15" s="20"/>
      <c r="B15" s="59" t="str">
        <f aca="false">IF('[1].'!$B$2=1,'[1].'!D12,IF('[1].'!$B$2=2,'[1].'!E12,IF('[1].'!$B$2=3,'[1].'!F12)))</f>
        <v>June</v>
      </c>
      <c r="C15" s="60" t="s">
        <v>0</v>
      </c>
      <c r="D15" s="61" t="s">
        <v>0</v>
      </c>
      <c r="E15" s="61" t="s">
        <v>0</v>
      </c>
      <c r="F15" s="61" t="s">
        <v>0</v>
      </c>
      <c r="G15" s="61" t="s">
        <v>0</v>
      </c>
      <c r="H15" s="61" t="s">
        <v>0</v>
      </c>
      <c r="I15" s="61" t="s">
        <v>0</v>
      </c>
      <c r="J15" s="61" t="s">
        <v>0</v>
      </c>
      <c r="K15" s="61" t="s">
        <v>0</v>
      </c>
      <c r="L15" s="61" t="s">
        <v>0</v>
      </c>
      <c r="M15" s="61" t="s">
        <v>0</v>
      </c>
      <c r="N15" s="60" t="n">
        <v>739.2324</v>
      </c>
      <c r="O15" s="61" t="n">
        <v>88.8201</v>
      </c>
      <c r="P15" s="61" t="n">
        <v>22.5074</v>
      </c>
      <c r="Q15" s="61" t="s">
        <v>0</v>
      </c>
      <c r="R15" s="61" t="s">
        <v>0</v>
      </c>
      <c r="S15" s="61" t="n">
        <v>9.8797</v>
      </c>
      <c r="T15" s="61" t="n">
        <v>2.0068</v>
      </c>
      <c r="U15" s="61" t="s">
        <v>0</v>
      </c>
      <c r="V15" s="61" t="s">
        <v>0</v>
      </c>
      <c r="W15" s="61" t="s">
        <v>0</v>
      </c>
      <c r="X15" s="63" t="n">
        <v>89.2047</v>
      </c>
      <c r="Y15" s="47"/>
      <c r="Z15" s="48"/>
      <c r="AA15" s="49"/>
      <c r="AB15" s="49"/>
      <c r="AC15" s="49"/>
      <c r="AD15" s="64"/>
      <c r="AE15" s="64"/>
      <c r="AF15" s="64"/>
      <c r="AG15" s="64"/>
      <c r="AH15" s="64"/>
      <c r="AI15" s="64"/>
      <c r="AJ15" s="49"/>
      <c r="AK15" s="49"/>
      <c r="AL15" s="49"/>
      <c r="AM15" s="64"/>
      <c r="AN15" s="49"/>
      <c r="AO15" s="49"/>
      <c r="AP15" s="64"/>
      <c r="AQ15" s="64"/>
      <c r="AR15" s="64"/>
      <c r="AS15" s="64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64"/>
      <c r="BE15" s="49"/>
      <c r="BF15" s="49"/>
      <c r="BG15" s="49"/>
      <c r="BH15" s="49"/>
      <c r="BI15" s="49"/>
      <c r="BJ15" s="51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49"/>
      <c r="BY15" s="49"/>
      <c r="BZ15" s="49"/>
      <c r="CA15" s="49"/>
      <c r="CB15" s="64"/>
      <c r="CC15" s="64"/>
      <c r="CD15" s="64"/>
      <c r="CE15" s="64"/>
      <c r="CF15" s="64"/>
      <c r="CG15" s="64"/>
      <c r="CH15" s="49"/>
      <c r="CI15" s="49"/>
      <c r="CJ15" s="49"/>
      <c r="CK15" s="64"/>
      <c r="CL15" s="49"/>
      <c r="CM15" s="49"/>
      <c r="CN15" s="64"/>
      <c r="CO15" s="64"/>
      <c r="CP15" s="64"/>
      <c r="CQ15" s="64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64"/>
      <c r="DC15" s="49"/>
      <c r="DD15" s="49"/>
      <c r="DE15" s="49"/>
      <c r="DF15" s="49"/>
      <c r="DG15" s="49"/>
      <c r="DH15" s="51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49"/>
      <c r="DW15" s="49"/>
      <c r="DX15" s="49"/>
      <c r="DY15" s="49"/>
      <c r="DZ15" s="64"/>
      <c r="EA15" s="64"/>
      <c r="EB15" s="64"/>
      <c r="EC15" s="64"/>
      <c r="ED15" s="64"/>
      <c r="EE15" s="64"/>
      <c r="EF15" s="49"/>
      <c r="EG15" s="49"/>
      <c r="EH15" s="49"/>
      <c r="EI15" s="64"/>
      <c r="EJ15" s="49"/>
      <c r="EK15" s="49"/>
      <c r="EL15" s="64"/>
      <c r="EM15" s="64"/>
      <c r="EN15" s="64"/>
      <c r="EO15" s="64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64"/>
      <c r="FA15" s="49"/>
      <c r="FB15" s="49"/>
      <c r="FC15" s="49"/>
      <c r="FD15" s="49"/>
      <c r="FE15" s="49"/>
      <c r="FF15" s="51"/>
      <c r="FG15" s="64"/>
      <c r="FH15" s="64"/>
      <c r="FI15" s="64"/>
      <c r="FJ15" s="64"/>
      <c r="FK15" s="64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customFormat="false" ht="15" hidden="true" customHeight="true" outlineLevel="0" collapsed="false">
      <c r="A16" s="20"/>
      <c r="B16" s="59" t="str">
        <f aca="false">IF('[1].'!$B$2=1,'[1].'!D13,IF('[1].'!$B$2=2,'[1].'!E13,IF('[1].'!$B$2=3,'[1].'!F13)))</f>
        <v>September</v>
      </c>
      <c r="C16" s="60" t="s">
        <v>0</v>
      </c>
      <c r="D16" s="61" t="s">
        <v>0</v>
      </c>
      <c r="E16" s="61" t="s">
        <v>0</v>
      </c>
      <c r="F16" s="61" t="s">
        <v>0</v>
      </c>
      <c r="G16" s="61" t="s">
        <v>0</v>
      </c>
      <c r="H16" s="61" t="s">
        <v>0</v>
      </c>
      <c r="I16" s="61" t="s">
        <v>0</v>
      </c>
      <c r="J16" s="61" t="s">
        <v>0</v>
      </c>
      <c r="K16" s="61" t="s">
        <v>0</v>
      </c>
      <c r="L16" s="61" t="s">
        <v>0</v>
      </c>
      <c r="M16" s="61" t="s">
        <v>0</v>
      </c>
      <c r="N16" s="60" t="n">
        <v>782.5471</v>
      </c>
      <c r="O16" s="61" t="n">
        <v>94.7995</v>
      </c>
      <c r="P16" s="61" t="n">
        <v>58.1881</v>
      </c>
      <c r="Q16" s="61" t="s">
        <v>0</v>
      </c>
      <c r="R16" s="61" t="s">
        <v>0</v>
      </c>
      <c r="S16" s="61" t="n">
        <v>9.1486</v>
      </c>
      <c r="T16" s="61" t="n">
        <v>2.5016</v>
      </c>
      <c r="U16" s="61" t="s">
        <v>0</v>
      </c>
      <c r="V16" s="61" t="s">
        <v>0</v>
      </c>
      <c r="W16" s="61" t="s">
        <v>0</v>
      </c>
      <c r="X16" s="63" t="n">
        <v>103.6812</v>
      </c>
      <c r="Y16" s="47"/>
      <c r="Z16" s="48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1"/>
      <c r="BK16" s="49"/>
      <c r="BL16" s="52"/>
      <c r="BM16" s="52"/>
      <c r="BN16" s="52"/>
      <c r="BO16" s="49"/>
      <c r="BP16" s="49"/>
      <c r="BQ16" s="49"/>
      <c r="BR16" s="52"/>
      <c r="BS16" s="49"/>
      <c r="BT16" s="49"/>
      <c r="BU16" s="49"/>
      <c r="BV16" s="49"/>
      <c r="BW16" s="4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1"/>
      <c r="DI16" s="49"/>
      <c r="DJ16" s="52"/>
      <c r="DK16" s="52"/>
      <c r="DL16" s="52"/>
      <c r="DM16" s="49"/>
      <c r="DN16" s="49"/>
      <c r="DO16" s="49"/>
      <c r="DP16" s="52"/>
      <c r="DQ16" s="49"/>
      <c r="DR16" s="49"/>
      <c r="DS16" s="49"/>
      <c r="DT16" s="49"/>
      <c r="DU16" s="49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1"/>
      <c r="FG16" s="49"/>
      <c r="FH16" s="52"/>
      <c r="FI16" s="52"/>
      <c r="FJ16" s="52"/>
      <c r="FK16" s="49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</row>
    <row r="17" customFormat="false" ht="15" hidden="true" customHeight="true" outlineLevel="0" collapsed="false">
      <c r="A17" s="20"/>
      <c r="B17" s="65" t="str">
        <f aca="false">IF('[1].'!$B$2=1,'[1].'!D14,IF('[1].'!$B$2=2,'[1].'!E14,IF('[1].'!$B$2=3,'[1].'!F14)))</f>
        <v>2008 December</v>
      </c>
      <c r="C17" s="66" t="s">
        <v>0</v>
      </c>
      <c r="D17" s="45" t="s">
        <v>0</v>
      </c>
      <c r="E17" s="45" t="s">
        <v>0</v>
      </c>
      <c r="F17" s="45" t="s">
        <v>0</v>
      </c>
      <c r="G17" s="45" t="s">
        <v>0</v>
      </c>
      <c r="H17" s="45" t="s">
        <v>0</v>
      </c>
      <c r="I17" s="45" t="s">
        <v>0</v>
      </c>
      <c r="J17" s="45" t="s">
        <v>0</v>
      </c>
      <c r="K17" s="45" t="s">
        <v>0</v>
      </c>
      <c r="L17" s="45" t="s">
        <v>0</v>
      </c>
      <c r="M17" s="45" t="s">
        <v>0</v>
      </c>
      <c r="N17" s="66" t="n">
        <v>1089.5955</v>
      </c>
      <c r="O17" s="45" t="n">
        <v>102.2539</v>
      </c>
      <c r="P17" s="45" t="n">
        <v>26.3052</v>
      </c>
      <c r="Q17" s="45" t="s">
        <v>0</v>
      </c>
      <c r="R17" s="45" t="s">
        <v>0</v>
      </c>
      <c r="S17" s="45" t="n">
        <v>11.2791</v>
      </c>
      <c r="T17" s="45" t="n">
        <v>2.2135</v>
      </c>
      <c r="U17" s="45" t="s">
        <v>0</v>
      </c>
      <c r="V17" s="45" t="s">
        <v>0</v>
      </c>
      <c r="W17" s="45" t="s">
        <v>0</v>
      </c>
      <c r="X17" s="67" t="n">
        <v>132.3459</v>
      </c>
      <c r="Y17" s="47"/>
      <c r="Z17" s="48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1"/>
      <c r="BK17" s="49"/>
      <c r="BL17" s="52"/>
      <c r="BM17" s="52"/>
      <c r="BN17" s="52"/>
      <c r="BO17" s="49"/>
      <c r="BP17" s="49"/>
      <c r="BQ17" s="49"/>
      <c r="BR17" s="52"/>
      <c r="BS17" s="49"/>
      <c r="BT17" s="49"/>
      <c r="BU17" s="49"/>
      <c r="BV17" s="49"/>
      <c r="BW17" s="49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1"/>
      <c r="DI17" s="49"/>
      <c r="DJ17" s="52"/>
      <c r="DK17" s="52"/>
      <c r="DL17" s="52"/>
      <c r="DM17" s="49"/>
      <c r="DN17" s="49"/>
      <c r="DO17" s="49"/>
      <c r="DP17" s="52"/>
      <c r="DQ17" s="49"/>
      <c r="DR17" s="49"/>
      <c r="DS17" s="49"/>
      <c r="DT17" s="49"/>
      <c r="DU17" s="49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1"/>
      <c r="FG17" s="49"/>
      <c r="FH17" s="52"/>
      <c r="FI17" s="52"/>
      <c r="FJ17" s="52"/>
      <c r="FK17" s="49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</row>
    <row r="18" customFormat="false" ht="15" hidden="true" customHeight="true" outlineLevel="0" collapsed="false">
      <c r="A18" s="20"/>
      <c r="B18" s="59" t="str">
        <f aca="false">IF('[1].'!$B$2=1,'[1].'!D15,IF('[1].'!$B$2=2,'[1].'!E15,IF('[1].'!$B$2=3,'[1].'!F15)))</f>
        <v>March</v>
      </c>
      <c r="C18" s="60" t="s">
        <v>0</v>
      </c>
      <c r="D18" s="61" t="s">
        <v>0</v>
      </c>
      <c r="E18" s="61" t="s">
        <v>0</v>
      </c>
      <c r="F18" s="62" t="s">
        <v>0</v>
      </c>
      <c r="G18" s="62" t="s">
        <v>0</v>
      </c>
      <c r="H18" s="61" t="s">
        <v>0</v>
      </c>
      <c r="I18" s="61" t="s">
        <v>0</v>
      </c>
      <c r="J18" s="61" t="s">
        <v>0</v>
      </c>
      <c r="K18" s="61" t="s">
        <v>0</v>
      </c>
      <c r="L18" s="61" t="s">
        <v>0</v>
      </c>
      <c r="M18" s="62" t="s">
        <v>0</v>
      </c>
      <c r="N18" s="60" t="n">
        <v>720.5033</v>
      </c>
      <c r="O18" s="61" t="n">
        <v>93.9729</v>
      </c>
      <c r="P18" s="61" t="n">
        <v>24.143</v>
      </c>
      <c r="Q18" s="61" t="s">
        <v>0</v>
      </c>
      <c r="R18" s="61" t="s">
        <v>0</v>
      </c>
      <c r="S18" s="61" t="n">
        <v>10.4501</v>
      </c>
      <c r="T18" s="61" t="n">
        <v>1.8134</v>
      </c>
      <c r="U18" s="61" t="s">
        <v>0</v>
      </c>
      <c r="V18" s="61" t="s">
        <v>0</v>
      </c>
      <c r="W18" s="61" t="s">
        <v>0</v>
      </c>
      <c r="X18" s="63" t="n">
        <v>117.6414</v>
      </c>
      <c r="Y18" s="47"/>
      <c r="Z18" s="48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1"/>
      <c r="BK18" s="49"/>
      <c r="BL18" s="52"/>
      <c r="BM18" s="52"/>
      <c r="BN18" s="52"/>
      <c r="BO18" s="49"/>
      <c r="BP18" s="49"/>
      <c r="BQ18" s="49"/>
      <c r="BR18" s="52"/>
      <c r="BS18" s="49"/>
      <c r="BT18" s="49"/>
      <c r="BU18" s="49"/>
      <c r="BV18" s="49"/>
      <c r="BW18" s="49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1"/>
      <c r="DI18" s="49"/>
      <c r="DJ18" s="52"/>
      <c r="DK18" s="52"/>
      <c r="DL18" s="52"/>
      <c r="DM18" s="49"/>
      <c r="DN18" s="49"/>
      <c r="DO18" s="49"/>
      <c r="DP18" s="52"/>
      <c r="DQ18" s="49"/>
      <c r="DR18" s="49"/>
      <c r="DS18" s="49"/>
      <c r="DT18" s="49"/>
      <c r="DU18" s="49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1"/>
      <c r="FG18" s="49"/>
      <c r="FH18" s="52"/>
      <c r="FI18" s="52"/>
      <c r="FJ18" s="52"/>
      <c r="FK18" s="49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</row>
    <row r="19" customFormat="false" ht="15" hidden="true" customHeight="true" outlineLevel="0" collapsed="false">
      <c r="A19" s="20"/>
      <c r="B19" s="59" t="str">
        <f aca="false">IF('[1].'!$B$2=1,'[1].'!D16,IF('[1].'!$B$2=2,'[1].'!E16,IF('[1].'!$B$2=3,'[1].'!F16)))</f>
        <v>June</v>
      </c>
      <c r="C19" s="60" t="s">
        <v>0</v>
      </c>
      <c r="D19" s="61" t="s">
        <v>0</v>
      </c>
      <c r="E19" s="61" t="s">
        <v>0</v>
      </c>
      <c r="F19" s="61" t="s">
        <v>0</v>
      </c>
      <c r="G19" s="61" t="s">
        <v>0</v>
      </c>
      <c r="H19" s="61" t="s">
        <v>0</v>
      </c>
      <c r="I19" s="61" t="s">
        <v>0</v>
      </c>
      <c r="J19" s="61" t="s">
        <v>0</v>
      </c>
      <c r="K19" s="61" t="s">
        <v>0</v>
      </c>
      <c r="L19" s="61" t="s">
        <v>0</v>
      </c>
      <c r="M19" s="61" t="s">
        <v>0</v>
      </c>
      <c r="N19" s="60" t="n">
        <v>913.3173</v>
      </c>
      <c r="O19" s="61" t="n">
        <v>118.0184</v>
      </c>
      <c r="P19" s="61" t="n">
        <v>26.2629</v>
      </c>
      <c r="Q19" s="61" t="s">
        <v>0</v>
      </c>
      <c r="R19" s="61" t="s">
        <v>0</v>
      </c>
      <c r="S19" s="61" t="n">
        <v>12.4958</v>
      </c>
      <c r="T19" s="61" t="n">
        <v>2.3076</v>
      </c>
      <c r="U19" s="61" t="s">
        <v>0</v>
      </c>
      <c r="V19" s="61" t="s">
        <v>0</v>
      </c>
      <c r="W19" s="61" t="s">
        <v>0</v>
      </c>
      <c r="X19" s="63" t="n">
        <v>156.4142</v>
      </c>
      <c r="Y19" s="47"/>
      <c r="Z19" s="48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1"/>
      <c r="BK19" s="49"/>
      <c r="BL19" s="52"/>
      <c r="BM19" s="52"/>
      <c r="BN19" s="52"/>
      <c r="BO19" s="49"/>
      <c r="BP19" s="49"/>
      <c r="BQ19" s="49"/>
      <c r="BR19" s="52"/>
      <c r="BS19" s="49"/>
      <c r="BT19" s="49"/>
      <c r="BU19" s="49"/>
      <c r="BV19" s="49"/>
      <c r="BW19" s="49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1"/>
      <c r="DI19" s="49"/>
      <c r="DJ19" s="52"/>
      <c r="DK19" s="52"/>
      <c r="DL19" s="52"/>
      <c r="DM19" s="49"/>
      <c r="DN19" s="49"/>
      <c r="DO19" s="49"/>
      <c r="DP19" s="52"/>
      <c r="DQ19" s="49"/>
      <c r="DR19" s="49"/>
      <c r="DS19" s="49"/>
      <c r="DT19" s="49"/>
      <c r="DU19" s="49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1"/>
      <c r="FG19" s="49"/>
      <c r="FH19" s="52"/>
      <c r="FI19" s="52"/>
      <c r="FJ19" s="52"/>
      <c r="FK19" s="49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</row>
    <row r="20" customFormat="false" ht="15" hidden="true" customHeight="true" outlineLevel="0" collapsed="false">
      <c r="A20" s="20"/>
      <c r="B20" s="59" t="str">
        <f aca="false">IF('[1].'!$B$2=1,'[1].'!D17,IF('[1].'!$B$2=2,'[1].'!E17,IF('[1].'!$B$2=3,'[1].'!F17)))</f>
        <v>September</v>
      </c>
      <c r="C20" s="60" t="s">
        <v>0</v>
      </c>
      <c r="D20" s="61" t="s">
        <v>0</v>
      </c>
      <c r="E20" s="61" t="s">
        <v>0</v>
      </c>
      <c r="F20" s="61" t="s">
        <v>0</v>
      </c>
      <c r="G20" s="61" t="s">
        <v>0</v>
      </c>
      <c r="H20" s="61" t="s">
        <v>0</v>
      </c>
      <c r="I20" s="61" t="s">
        <v>0</v>
      </c>
      <c r="J20" s="61" t="s">
        <v>0</v>
      </c>
      <c r="K20" s="61" t="s">
        <v>0</v>
      </c>
      <c r="L20" s="61" t="s">
        <v>0</v>
      </c>
      <c r="M20" s="61" t="s">
        <v>0</v>
      </c>
      <c r="N20" s="60" t="n">
        <v>1011.9586</v>
      </c>
      <c r="O20" s="61" t="n">
        <v>105.9778</v>
      </c>
      <c r="P20" s="61" t="n">
        <v>65.4979</v>
      </c>
      <c r="Q20" s="61" t="s">
        <v>0</v>
      </c>
      <c r="R20" s="61" t="s">
        <v>0</v>
      </c>
      <c r="S20" s="61" t="n">
        <v>15.8145</v>
      </c>
      <c r="T20" s="61" t="n">
        <v>3.4463</v>
      </c>
      <c r="U20" s="61" t="s">
        <v>0</v>
      </c>
      <c r="V20" s="61" t="s">
        <v>0</v>
      </c>
      <c r="W20" s="61" t="s">
        <v>0</v>
      </c>
      <c r="X20" s="63" t="n">
        <v>162.0786</v>
      </c>
      <c r="Y20" s="47"/>
      <c r="Z20" s="48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1"/>
      <c r="BK20" s="49"/>
      <c r="BL20" s="52"/>
      <c r="BM20" s="52"/>
      <c r="BN20" s="52"/>
      <c r="BO20" s="49"/>
      <c r="BP20" s="49"/>
      <c r="BQ20" s="49"/>
      <c r="BR20" s="52"/>
      <c r="BS20" s="49"/>
      <c r="BT20" s="49"/>
      <c r="BU20" s="49"/>
      <c r="BV20" s="49"/>
      <c r="BW20" s="49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1"/>
      <c r="DI20" s="49"/>
      <c r="DJ20" s="52"/>
      <c r="DK20" s="52"/>
      <c r="DL20" s="52"/>
      <c r="DM20" s="49"/>
      <c r="DN20" s="49"/>
      <c r="DO20" s="49"/>
      <c r="DP20" s="52"/>
      <c r="DQ20" s="49"/>
      <c r="DR20" s="49"/>
      <c r="DS20" s="49"/>
      <c r="DT20" s="49"/>
      <c r="DU20" s="49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1"/>
      <c r="FG20" s="49"/>
      <c r="FH20" s="52"/>
      <c r="FI20" s="52"/>
      <c r="FJ20" s="52"/>
      <c r="FK20" s="49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</row>
    <row r="21" customFormat="false" ht="15" hidden="true" customHeight="true" outlineLevel="0" collapsed="false">
      <c r="A21" s="20"/>
      <c r="B21" s="65" t="str">
        <f aca="false">IF('[1].'!$B$2=1,'[1].'!D18,IF('[1].'!$B$2=2,'[1].'!E18,IF('[1].'!$B$2=3,'[1].'!F18)))</f>
        <v>2009 December</v>
      </c>
      <c r="C21" s="66" t="s">
        <v>0</v>
      </c>
      <c r="D21" s="45" t="s">
        <v>0</v>
      </c>
      <c r="E21" s="45" t="s">
        <v>0</v>
      </c>
      <c r="F21" s="45" t="s">
        <v>0</v>
      </c>
      <c r="G21" s="45" t="s">
        <v>0</v>
      </c>
      <c r="H21" s="45" t="s">
        <v>0</v>
      </c>
      <c r="I21" s="45" t="s">
        <v>0</v>
      </c>
      <c r="J21" s="45" t="s">
        <v>0</v>
      </c>
      <c r="K21" s="45" t="s">
        <v>0</v>
      </c>
      <c r="L21" s="45" t="s">
        <v>0</v>
      </c>
      <c r="M21" s="45" t="s">
        <v>0</v>
      </c>
      <c r="N21" s="66" t="n">
        <v>1330.0347</v>
      </c>
      <c r="O21" s="45" t="n">
        <v>120.0267</v>
      </c>
      <c r="P21" s="45" t="n">
        <v>28.5285</v>
      </c>
      <c r="Q21" s="45" t="s">
        <v>0</v>
      </c>
      <c r="R21" s="45" t="s">
        <v>0</v>
      </c>
      <c r="S21" s="45" t="n">
        <v>18.7408</v>
      </c>
      <c r="T21" s="45" t="n">
        <v>3.3576</v>
      </c>
      <c r="U21" s="45" t="s">
        <v>0</v>
      </c>
      <c r="V21" s="45" t="s">
        <v>0</v>
      </c>
      <c r="W21" s="45" t="s">
        <v>0</v>
      </c>
      <c r="X21" s="67" t="n">
        <v>171.1717</v>
      </c>
      <c r="Y21" s="47"/>
      <c r="Z21" s="48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1"/>
      <c r="BK21" s="49"/>
      <c r="BL21" s="52"/>
      <c r="BM21" s="52"/>
      <c r="BN21" s="52"/>
      <c r="BO21" s="49"/>
      <c r="BP21" s="49"/>
      <c r="BQ21" s="49"/>
      <c r="BR21" s="52"/>
      <c r="BS21" s="49"/>
      <c r="BT21" s="49"/>
      <c r="BU21" s="49"/>
      <c r="BV21" s="49"/>
      <c r="BW21" s="49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1"/>
      <c r="DI21" s="49"/>
      <c r="DJ21" s="52"/>
      <c r="DK21" s="52"/>
      <c r="DL21" s="52"/>
      <c r="DM21" s="49"/>
      <c r="DN21" s="49"/>
      <c r="DO21" s="49"/>
      <c r="DP21" s="52"/>
      <c r="DQ21" s="49"/>
      <c r="DR21" s="49"/>
      <c r="DS21" s="49"/>
      <c r="DT21" s="49"/>
      <c r="DU21" s="49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1"/>
      <c r="FG21" s="49"/>
      <c r="FH21" s="52"/>
      <c r="FI21" s="52"/>
      <c r="FJ21" s="52"/>
      <c r="FK21" s="49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</row>
    <row r="22" customFormat="false" ht="15" hidden="true" customHeight="true" outlineLevel="0" collapsed="false">
      <c r="A22" s="20"/>
      <c r="B22" s="59" t="str">
        <f aca="false">IF('[1].'!$B$2=1,'[1].'!D19,IF('[1].'!$B$2=2,'[1].'!E19,IF('[1].'!$B$2=3,'[1].'!F19)))</f>
        <v>March</v>
      </c>
      <c r="C22" s="60" t="s">
        <v>0</v>
      </c>
      <c r="D22" s="61" t="s">
        <v>0</v>
      </c>
      <c r="E22" s="61" t="s">
        <v>0</v>
      </c>
      <c r="F22" s="62" t="s">
        <v>0</v>
      </c>
      <c r="G22" s="62" t="s">
        <v>0</v>
      </c>
      <c r="H22" s="61" t="s">
        <v>0</v>
      </c>
      <c r="I22" s="61" t="s">
        <v>0</v>
      </c>
      <c r="J22" s="61" t="s">
        <v>0</v>
      </c>
      <c r="K22" s="61" t="s">
        <v>0</v>
      </c>
      <c r="L22" s="61" t="s">
        <v>0</v>
      </c>
      <c r="M22" s="62" t="s">
        <v>0</v>
      </c>
      <c r="N22" s="60" t="n">
        <v>829.0725</v>
      </c>
      <c r="O22" s="61" t="n">
        <v>120.9036</v>
      </c>
      <c r="P22" s="61" t="n">
        <v>24.2374</v>
      </c>
      <c r="Q22" s="61" t="s">
        <v>0</v>
      </c>
      <c r="R22" s="61" t="s">
        <v>0</v>
      </c>
      <c r="S22" s="61" t="n">
        <v>16.8252</v>
      </c>
      <c r="T22" s="61" t="n">
        <v>3.1221</v>
      </c>
      <c r="U22" s="61" t="s">
        <v>0</v>
      </c>
      <c r="V22" s="61" t="s">
        <v>0</v>
      </c>
      <c r="W22" s="61" t="s">
        <v>0</v>
      </c>
      <c r="X22" s="63" t="n">
        <v>144.1111</v>
      </c>
      <c r="Y22" s="47"/>
      <c r="Z22" s="48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1"/>
      <c r="BK22" s="49"/>
      <c r="BL22" s="52"/>
      <c r="BM22" s="52"/>
      <c r="BN22" s="52"/>
      <c r="BO22" s="49"/>
      <c r="BP22" s="49"/>
      <c r="BQ22" s="49"/>
      <c r="BR22" s="52"/>
      <c r="BS22" s="49"/>
      <c r="BT22" s="49"/>
      <c r="BU22" s="49"/>
      <c r="BV22" s="49"/>
      <c r="BW22" s="49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1"/>
      <c r="DI22" s="49"/>
      <c r="DJ22" s="52"/>
      <c r="DK22" s="52"/>
      <c r="DL22" s="52"/>
      <c r="DM22" s="49"/>
      <c r="DN22" s="49"/>
      <c r="DO22" s="49"/>
      <c r="DP22" s="52"/>
      <c r="DQ22" s="49"/>
      <c r="DR22" s="49"/>
      <c r="DS22" s="49"/>
      <c r="DT22" s="49"/>
      <c r="DU22" s="49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1"/>
      <c r="FG22" s="49"/>
      <c r="FH22" s="52"/>
      <c r="FI22" s="52"/>
      <c r="FJ22" s="52"/>
      <c r="FK22" s="49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</row>
    <row r="23" customFormat="false" ht="15" hidden="true" customHeight="true" outlineLevel="0" collapsed="false">
      <c r="A23" s="20"/>
      <c r="B23" s="59" t="str">
        <f aca="false">IF('[1].'!$B$2=1,'[1].'!D20,IF('[1].'!$B$2=2,'[1].'!E20,IF('[1].'!$B$2=3,'[1].'!F20)))</f>
        <v>June</v>
      </c>
      <c r="C23" s="60" t="s">
        <v>0</v>
      </c>
      <c r="D23" s="61" t="s">
        <v>0</v>
      </c>
      <c r="E23" s="61" t="s">
        <v>0</v>
      </c>
      <c r="F23" s="61" t="s">
        <v>0</v>
      </c>
      <c r="G23" s="61" t="s">
        <v>0</v>
      </c>
      <c r="H23" s="61" t="s">
        <v>0</v>
      </c>
      <c r="I23" s="61" t="s">
        <v>0</v>
      </c>
      <c r="J23" s="61" t="s">
        <v>0</v>
      </c>
      <c r="K23" s="61" t="s">
        <v>0</v>
      </c>
      <c r="L23" s="61" t="s">
        <v>0</v>
      </c>
      <c r="M23" s="61" t="s">
        <v>0</v>
      </c>
      <c r="N23" s="60" t="n">
        <v>1113.1463</v>
      </c>
      <c r="O23" s="61" t="n">
        <v>120.2149</v>
      </c>
      <c r="P23" s="61" t="n">
        <v>27.1461</v>
      </c>
      <c r="Q23" s="61" t="s">
        <v>0</v>
      </c>
      <c r="R23" s="61" t="s">
        <v>0</v>
      </c>
      <c r="S23" s="61" t="n">
        <v>18.6099</v>
      </c>
      <c r="T23" s="61" t="n">
        <v>3.7884</v>
      </c>
      <c r="U23" s="61" t="s">
        <v>0</v>
      </c>
      <c r="V23" s="61" t="s">
        <v>0</v>
      </c>
      <c r="W23" s="61" t="s">
        <v>0</v>
      </c>
      <c r="X23" s="63" t="n">
        <v>175.1557</v>
      </c>
      <c r="Y23" s="47"/>
      <c r="Z23" s="48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1"/>
      <c r="BK23" s="49"/>
      <c r="BL23" s="52"/>
      <c r="BM23" s="52"/>
      <c r="BN23" s="52"/>
      <c r="BO23" s="49"/>
      <c r="BP23" s="49"/>
      <c r="BQ23" s="49"/>
      <c r="BR23" s="52"/>
      <c r="BS23" s="49"/>
      <c r="BT23" s="49"/>
      <c r="BU23" s="49"/>
      <c r="BV23" s="49"/>
      <c r="BW23" s="49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1"/>
      <c r="DI23" s="49"/>
      <c r="DJ23" s="52"/>
      <c r="DK23" s="52"/>
      <c r="DL23" s="52"/>
      <c r="DM23" s="49"/>
      <c r="DN23" s="49"/>
      <c r="DO23" s="49"/>
      <c r="DP23" s="52"/>
      <c r="DQ23" s="49"/>
      <c r="DR23" s="49"/>
      <c r="DS23" s="49"/>
      <c r="DT23" s="49"/>
      <c r="DU23" s="49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1"/>
      <c r="FG23" s="49"/>
      <c r="FH23" s="52"/>
      <c r="FI23" s="52"/>
      <c r="FJ23" s="52"/>
      <c r="FK23" s="49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</row>
    <row r="24" customFormat="false" ht="15" hidden="true" customHeight="true" outlineLevel="0" collapsed="false">
      <c r="A24" s="20"/>
      <c r="B24" s="59" t="str">
        <f aca="false">IF('[1].'!$B$2=1,'[1].'!D21,IF('[1].'!$B$2=2,'[1].'!E21,IF('[1].'!$B$2=3,'[1].'!F21)))</f>
        <v>September</v>
      </c>
      <c r="C24" s="60" t="s">
        <v>0</v>
      </c>
      <c r="D24" s="61" t="s">
        <v>0</v>
      </c>
      <c r="E24" s="61" t="s">
        <v>0</v>
      </c>
      <c r="F24" s="61" t="s">
        <v>0</v>
      </c>
      <c r="G24" s="61" t="s">
        <v>0</v>
      </c>
      <c r="H24" s="61" t="s">
        <v>0</v>
      </c>
      <c r="I24" s="61" t="s">
        <v>0</v>
      </c>
      <c r="J24" s="61" t="s">
        <v>0</v>
      </c>
      <c r="K24" s="61" t="s">
        <v>0</v>
      </c>
      <c r="L24" s="61" t="s">
        <v>0</v>
      </c>
      <c r="M24" s="61" t="s">
        <v>0</v>
      </c>
      <c r="N24" s="60" t="n">
        <v>1228.1165</v>
      </c>
      <c r="O24" s="61" t="n">
        <v>126.1962</v>
      </c>
      <c r="P24" s="61" t="n">
        <v>63.2195</v>
      </c>
      <c r="Q24" s="61" t="s">
        <v>0</v>
      </c>
      <c r="R24" s="61" t="s">
        <v>0</v>
      </c>
      <c r="S24" s="61" t="n">
        <v>19.0413</v>
      </c>
      <c r="T24" s="61" t="n">
        <v>5.0726</v>
      </c>
      <c r="U24" s="61" t="s">
        <v>0</v>
      </c>
      <c r="V24" s="61" t="s">
        <v>0</v>
      </c>
      <c r="W24" s="61" t="s">
        <v>0</v>
      </c>
      <c r="X24" s="63" t="n">
        <v>220.619</v>
      </c>
      <c r="Y24" s="47"/>
      <c r="Z24" s="48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1"/>
      <c r="BK24" s="49"/>
      <c r="BL24" s="52"/>
      <c r="BM24" s="52"/>
      <c r="BN24" s="52"/>
      <c r="BO24" s="49"/>
      <c r="BP24" s="49"/>
      <c r="BQ24" s="49"/>
      <c r="BR24" s="52"/>
      <c r="BS24" s="49"/>
      <c r="BT24" s="49"/>
      <c r="BU24" s="49"/>
      <c r="BV24" s="49"/>
      <c r="BW24" s="49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1"/>
      <c r="DI24" s="49"/>
      <c r="DJ24" s="52"/>
      <c r="DK24" s="52"/>
      <c r="DL24" s="52"/>
      <c r="DM24" s="49"/>
      <c r="DN24" s="49"/>
      <c r="DO24" s="49"/>
      <c r="DP24" s="52"/>
      <c r="DQ24" s="49"/>
      <c r="DR24" s="49"/>
      <c r="DS24" s="49"/>
      <c r="DT24" s="49"/>
      <c r="DU24" s="49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1"/>
      <c r="FG24" s="49"/>
      <c r="FH24" s="52"/>
      <c r="FI24" s="52"/>
      <c r="FJ24" s="52"/>
      <c r="FK24" s="49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</row>
    <row r="25" customFormat="false" ht="15" hidden="true" customHeight="true" outlineLevel="0" collapsed="false">
      <c r="A25" s="20"/>
      <c r="B25" s="59" t="str">
        <f aca="false">IF('[1].'!$B$2=1,'[1].'!D22,IF('[1].'!$B$2=2,'[1].'!E22,IF('[1].'!$B$2=3,'[1].'!F22)))</f>
        <v>2010 December</v>
      </c>
      <c r="C25" s="60" t="s">
        <v>0</v>
      </c>
      <c r="D25" s="61" t="s">
        <v>0</v>
      </c>
      <c r="E25" s="61" t="s">
        <v>0</v>
      </c>
      <c r="F25" s="45" t="s">
        <v>0</v>
      </c>
      <c r="G25" s="45" t="s">
        <v>0</v>
      </c>
      <c r="H25" s="61" t="s">
        <v>0</v>
      </c>
      <c r="I25" s="61" t="s">
        <v>0</v>
      </c>
      <c r="J25" s="61" t="s">
        <v>0</v>
      </c>
      <c r="K25" s="61" t="s">
        <v>0</v>
      </c>
      <c r="L25" s="61" t="s">
        <v>0</v>
      </c>
      <c r="M25" s="45" t="s">
        <v>0</v>
      </c>
      <c r="N25" s="60" t="n">
        <v>1489.8727</v>
      </c>
      <c r="O25" s="61" t="n">
        <v>140.4459</v>
      </c>
      <c r="P25" s="61" t="n">
        <v>17.4814</v>
      </c>
      <c r="Q25" s="61" t="s">
        <v>0</v>
      </c>
      <c r="R25" s="61" t="s">
        <v>0</v>
      </c>
      <c r="S25" s="61" t="n">
        <v>23.8818</v>
      </c>
      <c r="T25" s="61" t="n">
        <v>3.9724</v>
      </c>
      <c r="U25" s="61" t="s">
        <v>0</v>
      </c>
      <c r="V25" s="61" t="s">
        <v>0</v>
      </c>
      <c r="W25" s="61" t="s">
        <v>0</v>
      </c>
      <c r="X25" s="63" t="n">
        <v>242.4975</v>
      </c>
      <c r="Y25" s="47"/>
      <c r="Z25" s="48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1"/>
      <c r="BK25" s="49"/>
      <c r="BL25" s="52"/>
      <c r="BM25" s="52"/>
      <c r="BN25" s="52"/>
      <c r="BO25" s="49"/>
      <c r="BP25" s="49"/>
      <c r="BQ25" s="49"/>
      <c r="BR25" s="52"/>
      <c r="BS25" s="49"/>
      <c r="BT25" s="49"/>
      <c r="BU25" s="49"/>
      <c r="BV25" s="49"/>
      <c r="BW25" s="49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1"/>
      <c r="DI25" s="49"/>
      <c r="DJ25" s="52"/>
      <c r="DK25" s="52"/>
      <c r="DL25" s="52"/>
      <c r="DM25" s="49"/>
      <c r="DN25" s="49"/>
      <c r="DO25" s="49"/>
      <c r="DP25" s="52"/>
      <c r="DQ25" s="49"/>
      <c r="DR25" s="49"/>
      <c r="DS25" s="49"/>
      <c r="DT25" s="49"/>
      <c r="DU25" s="49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1"/>
      <c r="FG25" s="49"/>
      <c r="FH25" s="52"/>
      <c r="FI25" s="52"/>
      <c r="FJ25" s="52"/>
      <c r="FK25" s="49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</row>
    <row r="26" customFormat="false" ht="15" hidden="true" customHeight="true" outlineLevel="0" collapsed="false">
      <c r="A26" s="20"/>
      <c r="B26" s="68" t="str">
        <f aca="false">IF('[1].'!$B$2=1,'[1].'!D23,IF('[1].'!$B$2=2,'[1].'!E23,IF('[1].'!$B$2=3,'[1].'!F23)))</f>
        <v>March</v>
      </c>
      <c r="C26" s="69" t="s">
        <v>0</v>
      </c>
      <c r="D26" s="62" t="s">
        <v>0</v>
      </c>
      <c r="E26" s="62" t="s">
        <v>0</v>
      </c>
      <c r="F26" s="62" t="s">
        <v>0</v>
      </c>
      <c r="G26" s="62" t="s">
        <v>0</v>
      </c>
      <c r="H26" s="62" t="s">
        <v>0</v>
      </c>
      <c r="I26" s="62" t="s">
        <v>0</v>
      </c>
      <c r="J26" s="62" t="s">
        <v>0</v>
      </c>
      <c r="K26" s="62" t="s">
        <v>0</v>
      </c>
      <c r="L26" s="62" t="s">
        <v>0</v>
      </c>
      <c r="M26" s="62" t="s">
        <v>0</v>
      </c>
      <c r="N26" s="69" t="n">
        <v>920.1117</v>
      </c>
      <c r="O26" s="62" t="n">
        <v>121.4782</v>
      </c>
      <c r="P26" s="62" t="n">
        <v>29.0016</v>
      </c>
      <c r="Q26" s="62" t="s">
        <v>0</v>
      </c>
      <c r="R26" s="62" t="s">
        <v>0</v>
      </c>
      <c r="S26" s="62" t="n">
        <v>20.8431</v>
      </c>
      <c r="T26" s="62" t="n">
        <v>4.2861</v>
      </c>
      <c r="U26" s="62" t="s">
        <v>0</v>
      </c>
      <c r="V26" s="62" t="s">
        <v>0</v>
      </c>
      <c r="W26" s="62" t="s">
        <v>0</v>
      </c>
      <c r="X26" s="70" t="n">
        <v>194.5004</v>
      </c>
      <c r="Y26" s="47"/>
      <c r="Z26" s="48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1"/>
      <c r="BK26" s="49"/>
      <c r="BL26" s="52"/>
      <c r="BM26" s="52"/>
      <c r="BN26" s="52"/>
      <c r="BO26" s="49"/>
      <c r="BP26" s="49"/>
      <c r="BQ26" s="49"/>
      <c r="BR26" s="64"/>
      <c r="BS26" s="49"/>
      <c r="BT26" s="49"/>
      <c r="BU26" s="49"/>
      <c r="BV26" s="49"/>
      <c r="BW26" s="49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1"/>
      <c r="DI26" s="49"/>
      <c r="DJ26" s="52"/>
      <c r="DK26" s="52"/>
      <c r="DL26" s="52"/>
      <c r="DM26" s="49"/>
      <c r="DN26" s="49"/>
      <c r="DO26" s="49"/>
      <c r="DP26" s="64"/>
      <c r="DQ26" s="49"/>
      <c r="DR26" s="49"/>
      <c r="DS26" s="49"/>
      <c r="DT26" s="49"/>
      <c r="DU26" s="49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1"/>
      <c r="FG26" s="49"/>
      <c r="FH26" s="52"/>
      <c r="FI26" s="52"/>
      <c r="FJ26" s="52"/>
      <c r="FK26" s="49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</row>
    <row r="27" customFormat="false" ht="15" hidden="true" customHeight="true" outlineLevel="0" collapsed="false">
      <c r="A27" s="20"/>
      <c r="B27" s="59" t="str">
        <f aca="false">IF('[1].'!$B$2=1,'[1].'!D24,IF('[1].'!$B$2=2,'[1].'!E24,IF('[1].'!$B$2=3,'[1].'!F24)))</f>
        <v>June</v>
      </c>
      <c r="C27" s="60" t="s">
        <v>0</v>
      </c>
      <c r="D27" s="61" t="s">
        <v>0</v>
      </c>
      <c r="E27" s="61" t="s">
        <v>0</v>
      </c>
      <c r="F27" s="61" t="s">
        <v>0</v>
      </c>
      <c r="G27" s="61" t="s">
        <v>0</v>
      </c>
      <c r="H27" s="61" t="s">
        <v>0</v>
      </c>
      <c r="I27" s="61" t="s">
        <v>0</v>
      </c>
      <c r="J27" s="61" t="s">
        <v>0</v>
      </c>
      <c r="K27" s="61" t="s">
        <v>0</v>
      </c>
      <c r="L27" s="61" t="s">
        <v>0</v>
      </c>
      <c r="M27" s="61" t="s">
        <v>0</v>
      </c>
      <c r="N27" s="60" t="n">
        <v>1232.7089</v>
      </c>
      <c r="O27" s="61" t="n">
        <v>158.2646</v>
      </c>
      <c r="P27" s="61" t="n">
        <v>33.3106</v>
      </c>
      <c r="Q27" s="61" t="s">
        <v>0</v>
      </c>
      <c r="R27" s="61" t="s">
        <v>0</v>
      </c>
      <c r="S27" s="61" t="n">
        <v>28.7598</v>
      </c>
      <c r="T27" s="61" t="n">
        <v>5.0809</v>
      </c>
      <c r="U27" s="61" t="s">
        <v>0</v>
      </c>
      <c r="V27" s="61" t="s">
        <v>0</v>
      </c>
      <c r="W27" s="61" t="s">
        <v>0</v>
      </c>
      <c r="X27" s="63" t="n">
        <v>269.9229</v>
      </c>
      <c r="Y27" s="47"/>
      <c r="Z27" s="48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1"/>
      <c r="BK27" s="49"/>
      <c r="BL27" s="52"/>
      <c r="BM27" s="52"/>
      <c r="BN27" s="52"/>
      <c r="BO27" s="49"/>
      <c r="BP27" s="49"/>
      <c r="BQ27" s="49"/>
      <c r="BR27" s="64"/>
      <c r="BS27" s="49"/>
      <c r="BT27" s="49"/>
      <c r="BU27" s="49"/>
      <c r="BV27" s="49"/>
      <c r="BW27" s="49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1"/>
      <c r="DI27" s="49"/>
      <c r="DJ27" s="52"/>
      <c r="DK27" s="52"/>
      <c r="DL27" s="52"/>
      <c r="DM27" s="49"/>
      <c r="DN27" s="49"/>
      <c r="DO27" s="49"/>
      <c r="DP27" s="64"/>
      <c r="DQ27" s="49"/>
      <c r="DR27" s="49"/>
      <c r="DS27" s="49"/>
      <c r="DT27" s="49"/>
      <c r="DU27" s="49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1"/>
      <c r="FG27" s="49"/>
      <c r="FH27" s="52"/>
      <c r="FI27" s="52"/>
      <c r="FJ27" s="52"/>
      <c r="FK27" s="49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</row>
    <row r="28" customFormat="false" ht="15" hidden="true" customHeight="true" outlineLevel="0" collapsed="false">
      <c r="A28" s="20"/>
      <c r="B28" s="59" t="str">
        <f aca="false">IF('[1].'!$B$2=1,'[1].'!D25,IF('[1].'!$B$2=2,'[1].'!E25,IF('[1].'!$B$2=3,'[1].'!F25)))</f>
        <v>September</v>
      </c>
      <c r="C28" s="60" t="s">
        <v>0</v>
      </c>
      <c r="D28" s="61" t="s">
        <v>0</v>
      </c>
      <c r="E28" s="61" t="s">
        <v>0</v>
      </c>
      <c r="F28" s="61" t="s">
        <v>0</v>
      </c>
      <c r="G28" s="61" t="s">
        <v>0</v>
      </c>
      <c r="H28" s="61" t="s">
        <v>0</v>
      </c>
      <c r="I28" s="61" t="s">
        <v>0</v>
      </c>
      <c r="J28" s="61" t="s">
        <v>0</v>
      </c>
      <c r="K28" s="61" t="s">
        <v>0</v>
      </c>
      <c r="L28" s="61" t="s">
        <v>0</v>
      </c>
      <c r="M28" s="61" t="s">
        <v>0</v>
      </c>
      <c r="N28" s="60" t="n">
        <v>1386.4488</v>
      </c>
      <c r="O28" s="61" t="n">
        <v>158.9259</v>
      </c>
      <c r="P28" s="61" t="n">
        <v>83.789</v>
      </c>
      <c r="Q28" s="61" t="s">
        <v>0</v>
      </c>
      <c r="R28" s="61" t="s">
        <v>0</v>
      </c>
      <c r="S28" s="61" t="n">
        <v>31.8121</v>
      </c>
      <c r="T28" s="61" t="n">
        <v>6.325</v>
      </c>
      <c r="U28" s="61" t="s">
        <v>0</v>
      </c>
      <c r="V28" s="61" t="s">
        <v>0</v>
      </c>
      <c r="W28" s="61" t="s">
        <v>0</v>
      </c>
      <c r="X28" s="63" t="n">
        <v>362.5644</v>
      </c>
      <c r="Y28" s="47"/>
      <c r="Z28" s="48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1"/>
      <c r="BK28" s="49"/>
      <c r="BL28" s="52"/>
      <c r="BM28" s="52"/>
      <c r="BN28" s="52"/>
      <c r="BO28" s="49"/>
      <c r="BP28" s="49"/>
      <c r="BQ28" s="49"/>
      <c r="BR28" s="52"/>
      <c r="BS28" s="49"/>
      <c r="BT28" s="49"/>
      <c r="BU28" s="49"/>
      <c r="BV28" s="49"/>
      <c r="BW28" s="4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1"/>
      <c r="DI28" s="49"/>
      <c r="DJ28" s="52"/>
      <c r="DK28" s="52"/>
      <c r="DL28" s="52"/>
      <c r="DM28" s="49"/>
      <c r="DN28" s="49"/>
      <c r="DO28" s="49"/>
      <c r="DP28" s="52"/>
      <c r="DQ28" s="49"/>
      <c r="DR28" s="49"/>
      <c r="DS28" s="49"/>
      <c r="DT28" s="49"/>
      <c r="DU28" s="49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1"/>
      <c r="FG28" s="49"/>
      <c r="FH28" s="52"/>
      <c r="FI28" s="52"/>
      <c r="FJ28" s="52"/>
      <c r="FK28" s="49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</row>
    <row r="29" customFormat="false" ht="15" hidden="true" customHeight="true" outlineLevel="0" collapsed="false">
      <c r="A29" s="20"/>
      <c r="B29" s="59" t="str">
        <f aca="false">IF('[1].'!$B$2=1,'[1].'!D26,IF('[1].'!$B$2=2,'[1].'!E26,IF('[1].'!$B$2=3,'[1].'!F26)))</f>
        <v>2011 December</v>
      </c>
      <c r="C29" s="60" t="s">
        <v>0</v>
      </c>
      <c r="D29" s="61" t="s">
        <v>0</v>
      </c>
      <c r="E29" s="61" t="s">
        <v>0</v>
      </c>
      <c r="F29" s="45" t="s">
        <v>0</v>
      </c>
      <c r="G29" s="45" t="s">
        <v>0</v>
      </c>
      <c r="H29" s="61" t="s">
        <v>0</v>
      </c>
      <c r="I29" s="61" t="s">
        <v>0</v>
      </c>
      <c r="J29" s="61" t="s">
        <v>0</v>
      </c>
      <c r="K29" s="61" t="s">
        <v>0</v>
      </c>
      <c r="L29" s="61" t="s">
        <v>0</v>
      </c>
      <c r="M29" s="45" t="s">
        <v>0</v>
      </c>
      <c r="N29" s="60" t="n">
        <v>1547.306</v>
      </c>
      <c r="O29" s="61" t="n">
        <v>168.9659</v>
      </c>
      <c r="P29" s="61" t="n">
        <v>36.3009</v>
      </c>
      <c r="Q29" s="61" t="s">
        <v>0</v>
      </c>
      <c r="R29" s="61" t="s">
        <v>0</v>
      </c>
      <c r="S29" s="61" t="n">
        <v>39.3782</v>
      </c>
      <c r="T29" s="61" t="n">
        <v>5.8854</v>
      </c>
      <c r="U29" s="61" t="s">
        <v>0</v>
      </c>
      <c r="V29" s="61" t="s">
        <v>0</v>
      </c>
      <c r="W29" s="61" t="s">
        <v>0</v>
      </c>
      <c r="X29" s="63" t="n">
        <v>364.8605</v>
      </c>
      <c r="Y29" s="47"/>
      <c r="Z29" s="48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1"/>
      <c r="BK29" s="49"/>
      <c r="BL29" s="52"/>
      <c r="BM29" s="52"/>
      <c r="BN29" s="52"/>
      <c r="BO29" s="49"/>
      <c r="BP29" s="49"/>
      <c r="BQ29" s="49"/>
      <c r="BR29" s="52"/>
      <c r="BS29" s="49"/>
      <c r="BT29" s="49"/>
      <c r="BU29" s="49"/>
      <c r="BV29" s="49"/>
      <c r="BW29" s="49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1"/>
      <c r="DI29" s="49"/>
      <c r="DJ29" s="52"/>
      <c r="DK29" s="52"/>
      <c r="DL29" s="52"/>
      <c r="DM29" s="49"/>
      <c r="DN29" s="49"/>
      <c r="DO29" s="49"/>
      <c r="DP29" s="52"/>
      <c r="DQ29" s="49"/>
      <c r="DR29" s="49"/>
      <c r="DS29" s="49"/>
      <c r="DT29" s="49"/>
      <c r="DU29" s="49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1"/>
      <c r="FG29" s="49"/>
      <c r="FH29" s="52"/>
      <c r="FI29" s="52"/>
      <c r="FJ29" s="52"/>
      <c r="FK29" s="49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</row>
    <row r="30" customFormat="false" ht="15" hidden="true" customHeight="true" outlineLevel="0" collapsed="false">
      <c r="A30" s="20"/>
      <c r="B30" s="68" t="str">
        <f aca="false">IF('[1].'!$B$2=1,'[1].'!D27,IF('[1].'!$B$2=2,'[1].'!E27,IF('[1].'!$B$2=3,'[1].'!F27)))</f>
        <v>March</v>
      </c>
      <c r="C30" s="69" t="s">
        <v>0</v>
      </c>
      <c r="D30" s="62" t="s">
        <v>0</v>
      </c>
      <c r="E30" s="62" t="s">
        <v>0</v>
      </c>
      <c r="F30" s="62" t="s">
        <v>0</v>
      </c>
      <c r="G30" s="62" t="s">
        <v>0</v>
      </c>
      <c r="H30" s="62" t="s">
        <v>0</v>
      </c>
      <c r="I30" s="62" t="s">
        <v>0</v>
      </c>
      <c r="J30" s="62" t="s">
        <v>0</v>
      </c>
      <c r="K30" s="62" t="s">
        <v>0</v>
      </c>
      <c r="L30" s="62" t="s">
        <v>0</v>
      </c>
      <c r="M30" s="62" t="s">
        <v>0</v>
      </c>
      <c r="N30" s="69" t="n">
        <v>1071.7071</v>
      </c>
      <c r="O30" s="62" t="n">
        <v>139.598</v>
      </c>
      <c r="P30" s="62" t="n">
        <v>32.5387</v>
      </c>
      <c r="Q30" s="62" t="s">
        <v>0</v>
      </c>
      <c r="R30" s="62" t="s">
        <v>0</v>
      </c>
      <c r="S30" s="62" t="n">
        <v>30.0538</v>
      </c>
      <c r="T30" s="62" t="n">
        <v>4.9063</v>
      </c>
      <c r="U30" s="62" t="s">
        <v>0</v>
      </c>
      <c r="V30" s="62" t="s">
        <v>0</v>
      </c>
      <c r="W30" s="62" t="s">
        <v>0</v>
      </c>
      <c r="X30" s="70" t="n">
        <v>209.8034</v>
      </c>
      <c r="Y30" s="47"/>
      <c r="Z30" s="48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1"/>
      <c r="BK30" s="49"/>
      <c r="BL30" s="52"/>
      <c r="BM30" s="52"/>
      <c r="BN30" s="52"/>
      <c r="BO30" s="49"/>
      <c r="BP30" s="49"/>
      <c r="BQ30" s="49"/>
      <c r="BR30" s="52"/>
      <c r="BS30" s="49"/>
      <c r="BT30" s="49"/>
      <c r="BU30" s="49"/>
      <c r="BV30" s="49"/>
      <c r="BW30" s="49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1"/>
      <c r="DI30" s="49"/>
      <c r="DJ30" s="52"/>
      <c r="DK30" s="52"/>
      <c r="DL30" s="52"/>
      <c r="DM30" s="49"/>
      <c r="DN30" s="49"/>
      <c r="DO30" s="49"/>
      <c r="DP30" s="52"/>
      <c r="DQ30" s="49"/>
      <c r="DR30" s="49"/>
      <c r="DS30" s="49"/>
      <c r="DT30" s="49"/>
      <c r="DU30" s="49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1"/>
      <c r="FG30" s="49"/>
      <c r="FH30" s="52"/>
      <c r="FI30" s="52"/>
      <c r="FJ30" s="52"/>
      <c r="FK30" s="49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</row>
    <row r="31" customFormat="false" ht="15" hidden="true" customHeight="true" outlineLevel="0" collapsed="false">
      <c r="A31" s="20"/>
      <c r="B31" s="59" t="str">
        <f aca="false">IF('[1].'!$B$2=1,'[1].'!D28,IF('[1].'!$B$2=2,'[1].'!E28,IF('[1].'!$B$2=3,'[1].'!F28)))</f>
        <v>June</v>
      </c>
      <c r="C31" s="60" t="s">
        <v>0</v>
      </c>
      <c r="D31" s="61" t="s">
        <v>0</v>
      </c>
      <c r="E31" s="61" t="s">
        <v>0</v>
      </c>
      <c r="F31" s="61" t="s">
        <v>0</v>
      </c>
      <c r="G31" s="61" t="s">
        <v>0</v>
      </c>
      <c r="H31" s="61" t="s">
        <v>0</v>
      </c>
      <c r="I31" s="61" t="s">
        <v>0</v>
      </c>
      <c r="J31" s="61" t="s">
        <v>0</v>
      </c>
      <c r="K31" s="61" t="s">
        <v>0</v>
      </c>
      <c r="L31" s="61" t="s">
        <v>0</v>
      </c>
      <c r="M31" s="61" t="s">
        <v>0</v>
      </c>
      <c r="N31" s="60" t="n">
        <v>1411.7861</v>
      </c>
      <c r="O31" s="61" t="n">
        <v>168.0221</v>
      </c>
      <c r="P31" s="61" t="n">
        <v>38.0245</v>
      </c>
      <c r="Q31" s="61" t="s">
        <v>0</v>
      </c>
      <c r="R31" s="61" t="s">
        <v>0</v>
      </c>
      <c r="S31" s="61" t="n">
        <v>36.2609</v>
      </c>
      <c r="T31" s="61" t="n">
        <v>5.9481</v>
      </c>
      <c r="U31" s="61" t="s">
        <v>0</v>
      </c>
      <c r="V31" s="61" t="s">
        <v>0</v>
      </c>
      <c r="W31" s="61" t="s">
        <v>0</v>
      </c>
      <c r="X31" s="63" t="n">
        <v>299.2231</v>
      </c>
      <c r="Y31" s="47"/>
      <c r="Z31" s="48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1"/>
      <c r="BK31" s="49"/>
      <c r="BL31" s="52"/>
      <c r="BM31" s="52"/>
      <c r="BN31" s="52"/>
      <c r="BO31" s="49"/>
      <c r="BP31" s="49"/>
      <c r="BQ31" s="49"/>
      <c r="BR31" s="52"/>
      <c r="BS31" s="49"/>
      <c r="BT31" s="49"/>
      <c r="BU31" s="49"/>
      <c r="BV31" s="49"/>
      <c r="BW31" s="49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1"/>
      <c r="DI31" s="49"/>
      <c r="DJ31" s="52"/>
      <c r="DK31" s="52"/>
      <c r="DL31" s="52"/>
      <c r="DM31" s="49"/>
      <c r="DN31" s="49"/>
      <c r="DO31" s="49"/>
      <c r="DP31" s="52"/>
      <c r="DQ31" s="49"/>
      <c r="DR31" s="49"/>
      <c r="DS31" s="49"/>
      <c r="DT31" s="49"/>
      <c r="DU31" s="49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1"/>
      <c r="FG31" s="49"/>
      <c r="FH31" s="52"/>
      <c r="FI31" s="52"/>
      <c r="FJ31" s="52"/>
      <c r="FK31" s="49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</row>
    <row r="32" customFormat="false" ht="15" hidden="true" customHeight="true" outlineLevel="0" collapsed="false">
      <c r="A32" s="20"/>
      <c r="B32" s="59" t="str">
        <f aca="false">IF('[1].'!$B$2=1,'[1].'!D29,IF('[1].'!$B$2=2,'[1].'!E29,IF('[1].'!$B$2=3,'[1].'!F29)))</f>
        <v>September</v>
      </c>
      <c r="C32" s="60" t="s">
        <v>0</v>
      </c>
      <c r="D32" s="71" t="s">
        <v>0</v>
      </c>
      <c r="E32" s="71" t="s">
        <v>0</v>
      </c>
      <c r="F32" s="61" t="s">
        <v>0</v>
      </c>
      <c r="G32" s="61" t="s">
        <v>0</v>
      </c>
      <c r="H32" s="71" t="s">
        <v>0</v>
      </c>
      <c r="I32" s="71" t="s">
        <v>0</v>
      </c>
      <c r="J32" s="71" t="s">
        <v>0</v>
      </c>
      <c r="K32" s="71" t="s">
        <v>0</v>
      </c>
      <c r="L32" s="71" t="s">
        <v>0</v>
      </c>
      <c r="M32" s="61" t="s">
        <v>0</v>
      </c>
      <c r="N32" s="60" t="n">
        <v>1567.7385</v>
      </c>
      <c r="O32" s="61" t="n">
        <v>190.4799</v>
      </c>
      <c r="P32" s="61" t="n">
        <v>90.321</v>
      </c>
      <c r="Q32" s="61" t="s">
        <v>0</v>
      </c>
      <c r="R32" s="61" t="s">
        <v>0</v>
      </c>
      <c r="S32" s="61" t="n">
        <v>45.8943</v>
      </c>
      <c r="T32" s="61" t="n">
        <v>9.0991</v>
      </c>
      <c r="U32" s="61" t="s">
        <v>0</v>
      </c>
      <c r="V32" s="61" t="s">
        <v>0</v>
      </c>
      <c r="W32" s="61" t="s">
        <v>0</v>
      </c>
      <c r="X32" s="63" t="n">
        <v>506.0406</v>
      </c>
      <c r="Y32" s="47"/>
      <c r="Z32" s="48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/>
      <c r="BD32" s="49"/>
      <c r="BE32" s="49"/>
      <c r="BF32" s="49"/>
      <c r="BG32" s="50"/>
      <c r="BH32" s="50"/>
      <c r="BI32" s="49"/>
      <c r="BJ32" s="51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50"/>
      <c r="DB32" s="49"/>
      <c r="DC32" s="49"/>
      <c r="DD32" s="49"/>
      <c r="DE32" s="50"/>
      <c r="DF32" s="50"/>
      <c r="DG32" s="49"/>
      <c r="DH32" s="51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50"/>
      <c r="EZ32" s="49"/>
      <c r="FA32" s="49"/>
      <c r="FB32" s="49"/>
      <c r="FC32" s="50"/>
      <c r="FD32" s="50"/>
      <c r="FE32" s="49"/>
      <c r="FF32" s="51"/>
      <c r="FG32" s="52"/>
      <c r="FH32" s="52"/>
      <c r="FI32" s="52"/>
      <c r="FJ32" s="52"/>
      <c r="FK32" s="52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</row>
    <row r="33" customFormat="false" ht="15" hidden="true" customHeight="true" outlineLevel="0" collapsed="false">
      <c r="A33" s="20"/>
      <c r="B33" s="59" t="str">
        <f aca="false">IF('[1].'!$B$2=1,'[1].'!D30,IF('[1].'!$B$2=2,'[1].'!E30,IF('[1].'!$B$2=3,'[1].'!F30)))</f>
        <v>2012 December</v>
      </c>
      <c r="C33" s="60" t="s">
        <v>0</v>
      </c>
      <c r="D33" s="71" t="s">
        <v>0</v>
      </c>
      <c r="E33" s="61" t="s">
        <v>0</v>
      </c>
      <c r="F33" s="45" t="s">
        <v>0</v>
      </c>
      <c r="G33" s="45" t="s">
        <v>0</v>
      </c>
      <c r="H33" s="61" t="s">
        <v>0</v>
      </c>
      <c r="I33" s="61" t="s">
        <v>0</v>
      </c>
      <c r="J33" s="61" t="s">
        <v>0</v>
      </c>
      <c r="K33" s="61" t="s">
        <v>0</v>
      </c>
      <c r="L33" s="61" t="s">
        <v>0</v>
      </c>
      <c r="M33" s="45" t="s">
        <v>0</v>
      </c>
      <c r="N33" s="66" t="n">
        <v>1629.746</v>
      </c>
      <c r="O33" s="45" t="n">
        <v>174.7021</v>
      </c>
      <c r="P33" s="45" t="n">
        <v>39.3813</v>
      </c>
      <c r="Q33" s="45" t="s">
        <v>0</v>
      </c>
      <c r="R33" s="45" t="s">
        <v>0</v>
      </c>
      <c r="S33" s="45" t="n">
        <v>38.0992</v>
      </c>
      <c r="T33" s="45" t="n">
        <v>7.2655</v>
      </c>
      <c r="U33" s="45" t="s">
        <v>0</v>
      </c>
      <c r="V33" s="45" t="s">
        <v>0</v>
      </c>
      <c r="W33" s="45" t="s">
        <v>0</v>
      </c>
      <c r="X33" s="67" t="n">
        <v>484.0263</v>
      </c>
      <c r="Y33" s="47"/>
      <c r="Z33" s="48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1"/>
      <c r="BK33" s="49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49"/>
      <c r="BW33" s="52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1"/>
      <c r="DI33" s="49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49"/>
      <c r="DU33" s="52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1"/>
      <c r="FG33" s="49"/>
      <c r="FH33" s="52"/>
      <c r="FI33" s="52"/>
      <c r="FJ33" s="52"/>
      <c r="FK33" s="52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</row>
    <row r="34" customFormat="false" ht="15" hidden="true" customHeight="true" outlineLevel="0" collapsed="false">
      <c r="A34" s="20"/>
      <c r="B34" s="68" t="str">
        <f aca="false">IF('[1].'!$B$2=1,'[1].'!D31,IF('[1].'!$B$2=2,'[1].'!E31,IF('[1].'!$B$2=3,'[1].'!F31)))</f>
        <v>March</v>
      </c>
      <c r="C34" s="69" t="s">
        <v>0</v>
      </c>
      <c r="D34" s="62" t="s">
        <v>0</v>
      </c>
      <c r="E34" s="62" t="s">
        <v>0</v>
      </c>
      <c r="F34" s="62" t="s">
        <v>0</v>
      </c>
      <c r="G34" s="62" t="s">
        <v>0</v>
      </c>
      <c r="H34" s="62" t="s">
        <v>0</v>
      </c>
      <c r="I34" s="62" t="s">
        <v>0</v>
      </c>
      <c r="J34" s="62" t="s">
        <v>0</v>
      </c>
      <c r="K34" s="62" t="s">
        <v>0</v>
      </c>
      <c r="L34" s="62" t="s">
        <v>0</v>
      </c>
      <c r="M34" s="62" t="s">
        <v>0</v>
      </c>
      <c r="N34" s="69" t="n">
        <v>1329.5945</v>
      </c>
      <c r="O34" s="62" t="n">
        <v>152.9552</v>
      </c>
      <c r="P34" s="62" t="n">
        <v>36.8227</v>
      </c>
      <c r="Q34" s="62" t="s">
        <v>0</v>
      </c>
      <c r="R34" s="62" t="s">
        <v>0</v>
      </c>
      <c r="S34" s="62" t="n">
        <v>34.4146</v>
      </c>
      <c r="T34" s="62" t="n">
        <v>5.7378</v>
      </c>
      <c r="U34" s="62" t="s">
        <v>0</v>
      </c>
      <c r="V34" s="62" t="s">
        <v>0</v>
      </c>
      <c r="W34" s="62" t="s">
        <v>0</v>
      </c>
      <c r="X34" s="70" t="n">
        <v>471.7084</v>
      </c>
      <c r="Y34" s="47"/>
      <c r="Z34" s="48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1"/>
      <c r="BK34" s="49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49"/>
      <c r="BW34" s="52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1"/>
      <c r="DI34" s="49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49"/>
      <c r="DU34" s="52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1"/>
      <c r="FG34" s="49"/>
      <c r="FH34" s="52"/>
      <c r="FI34" s="52"/>
      <c r="FJ34" s="52"/>
      <c r="FK34" s="52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</row>
    <row r="35" customFormat="false" ht="15" hidden="true" customHeight="true" outlineLevel="0" collapsed="false">
      <c r="A35" s="20"/>
      <c r="B35" s="59" t="str">
        <f aca="false">IF('[1].'!$B$2=1,'[1].'!D32,IF('[1].'!$B$2=2,'[1].'!E32,IF('[1].'!$B$2=3,'[1].'!F32)))</f>
        <v>June</v>
      </c>
      <c r="C35" s="60" t="s">
        <v>0</v>
      </c>
      <c r="D35" s="61" t="s">
        <v>0</v>
      </c>
      <c r="E35" s="61" t="s">
        <v>0</v>
      </c>
      <c r="F35" s="61" t="s">
        <v>0</v>
      </c>
      <c r="G35" s="61" t="s">
        <v>0</v>
      </c>
      <c r="H35" s="61" t="s">
        <v>0</v>
      </c>
      <c r="I35" s="61" t="s">
        <v>0</v>
      </c>
      <c r="J35" s="61" t="s">
        <v>0</v>
      </c>
      <c r="K35" s="61" t="s">
        <v>0</v>
      </c>
      <c r="L35" s="61" t="s">
        <v>0</v>
      </c>
      <c r="M35" s="61" t="s">
        <v>0</v>
      </c>
      <c r="N35" s="60" t="n">
        <v>1518.6617</v>
      </c>
      <c r="O35" s="61" t="n">
        <v>182.3825</v>
      </c>
      <c r="P35" s="61" t="n">
        <v>39.2277</v>
      </c>
      <c r="Q35" s="61" t="s">
        <v>0</v>
      </c>
      <c r="R35" s="61" t="s">
        <v>0</v>
      </c>
      <c r="S35" s="61" t="n">
        <v>39.4838</v>
      </c>
      <c r="T35" s="61" t="n">
        <v>6.9153</v>
      </c>
      <c r="U35" s="61" t="s">
        <v>0</v>
      </c>
      <c r="V35" s="61" t="s">
        <v>0</v>
      </c>
      <c r="W35" s="61" t="s">
        <v>0</v>
      </c>
      <c r="X35" s="63" t="n">
        <v>589.0601</v>
      </c>
      <c r="Y35" s="47"/>
      <c r="Z35" s="48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1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1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1"/>
      <c r="FG35" s="52"/>
      <c r="FH35" s="52"/>
      <c r="FI35" s="52"/>
      <c r="FJ35" s="52"/>
      <c r="FK35" s="52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</row>
    <row r="36" customFormat="false" ht="15" hidden="true" customHeight="true" outlineLevel="0" collapsed="false">
      <c r="A36" s="20"/>
      <c r="B36" s="59" t="str">
        <f aca="false">IF('[1].'!$B$2=1,'[1].'!D33,IF('[1].'!$B$2=2,'[1].'!E33,IF('[1].'!$B$2=3,'[1].'!F33)))</f>
        <v> September</v>
      </c>
      <c r="C36" s="60" t="s">
        <v>0</v>
      </c>
      <c r="D36" s="61" t="s">
        <v>0</v>
      </c>
      <c r="E36" s="61" t="s">
        <v>0</v>
      </c>
      <c r="F36" s="61" t="s">
        <v>0</v>
      </c>
      <c r="G36" s="61" t="s">
        <v>0</v>
      </c>
      <c r="H36" s="61" t="s">
        <v>0</v>
      </c>
      <c r="I36" s="61" t="s">
        <v>0</v>
      </c>
      <c r="J36" s="61" t="s">
        <v>0</v>
      </c>
      <c r="K36" s="61" t="s">
        <v>0</v>
      </c>
      <c r="L36" s="61" t="s">
        <v>0</v>
      </c>
      <c r="M36" s="61" t="s">
        <v>0</v>
      </c>
      <c r="N36" s="60" t="n">
        <v>1715.3004</v>
      </c>
      <c r="O36" s="61" t="n">
        <v>180.8185</v>
      </c>
      <c r="P36" s="61" t="n">
        <v>107.8185</v>
      </c>
      <c r="Q36" s="61" t="s">
        <v>0</v>
      </c>
      <c r="R36" s="61" t="s">
        <v>0</v>
      </c>
      <c r="S36" s="61" t="n">
        <v>44.3206</v>
      </c>
      <c r="T36" s="61" t="n">
        <v>10.3566</v>
      </c>
      <c r="U36" s="61" t="s">
        <v>0</v>
      </c>
      <c r="V36" s="61" t="s">
        <v>0</v>
      </c>
      <c r="W36" s="61" t="s">
        <v>0</v>
      </c>
      <c r="X36" s="63" t="n">
        <v>754.6116</v>
      </c>
      <c r="Y36" s="47"/>
      <c r="Z36" s="48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1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1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1"/>
      <c r="FG36" s="52"/>
      <c r="FH36" s="52"/>
      <c r="FI36" s="52"/>
      <c r="FJ36" s="52"/>
      <c r="FK36" s="52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</row>
    <row r="37" customFormat="false" ht="15" hidden="true" customHeight="true" outlineLevel="0" collapsed="false">
      <c r="A37" s="20"/>
      <c r="B37" s="59" t="str">
        <f aca="false">IF('[1].'!$B$2=1,'[1].'!D34,IF('[1].'!$B$2=2,'[1].'!E34,IF('[1].'!$B$2=3,'[1].'!F34)))</f>
        <v>2013 December</v>
      </c>
      <c r="C37" s="60" t="s">
        <v>0</v>
      </c>
      <c r="D37" s="71" t="s">
        <v>0</v>
      </c>
      <c r="E37" s="61" t="s">
        <v>0</v>
      </c>
      <c r="F37" s="45" t="s">
        <v>0</v>
      </c>
      <c r="G37" s="45" t="s">
        <v>0</v>
      </c>
      <c r="H37" s="61" t="s">
        <v>0</v>
      </c>
      <c r="I37" s="61" t="s">
        <v>0</v>
      </c>
      <c r="J37" s="61" t="s">
        <v>0</v>
      </c>
      <c r="K37" s="61" t="s">
        <v>0</v>
      </c>
      <c r="L37" s="61" t="s">
        <v>0</v>
      </c>
      <c r="M37" s="45" t="s">
        <v>0</v>
      </c>
      <c r="N37" s="60" t="n">
        <v>1871.6238</v>
      </c>
      <c r="O37" s="71" t="n">
        <v>193.9268</v>
      </c>
      <c r="P37" s="61" t="n">
        <v>42.2324</v>
      </c>
      <c r="Q37" s="61" t="s">
        <v>0</v>
      </c>
      <c r="R37" s="61" t="s">
        <v>0</v>
      </c>
      <c r="S37" s="61" t="n">
        <v>41.0073</v>
      </c>
      <c r="T37" s="61" t="n">
        <v>9.7186</v>
      </c>
      <c r="U37" s="61" t="s">
        <v>0</v>
      </c>
      <c r="V37" s="61" t="s">
        <v>0</v>
      </c>
      <c r="W37" s="61" t="s">
        <v>0</v>
      </c>
      <c r="X37" s="63" t="n">
        <v>855.6314</v>
      </c>
      <c r="Y37" s="47"/>
      <c r="Z37" s="48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1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1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1"/>
      <c r="FG37" s="52"/>
      <c r="FH37" s="52"/>
      <c r="FI37" s="52"/>
      <c r="FJ37" s="52"/>
      <c r="FK37" s="52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</row>
    <row r="38" customFormat="false" ht="13.5" hidden="true" customHeight="true" outlineLevel="0" collapsed="false">
      <c r="A38" s="20"/>
      <c r="B38" s="68" t="str">
        <f aca="false">IF('[1].'!$B$2=1,'[1].'!D35,IF('[1].'!$B$2=2,'[1].'!E35,IF('[1].'!$B$2=3,'[1].'!F35)))</f>
        <v>March</v>
      </c>
      <c r="C38" s="69" t="s">
        <v>0</v>
      </c>
      <c r="D38" s="62" t="s">
        <v>0</v>
      </c>
      <c r="E38" s="62" t="s">
        <v>0</v>
      </c>
      <c r="F38" s="62" t="s">
        <v>0</v>
      </c>
      <c r="G38" s="62" t="s">
        <v>0</v>
      </c>
      <c r="H38" s="62" t="s">
        <v>0</v>
      </c>
      <c r="I38" s="62" t="s">
        <v>0</v>
      </c>
      <c r="J38" s="62" t="s">
        <v>0</v>
      </c>
      <c r="K38" s="62" t="s">
        <v>0</v>
      </c>
      <c r="L38" s="62" t="s">
        <v>0</v>
      </c>
      <c r="M38" s="62" t="s">
        <v>0</v>
      </c>
      <c r="N38" s="69" t="n">
        <v>1537.9306</v>
      </c>
      <c r="O38" s="62" t="n">
        <v>169.1533</v>
      </c>
      <c r="P38" s="62" t="n">
        <v>38.168</v>
      </c>
      <c r="Q38" s="62" t="s">
        <v>0</v>
      </c>
      <c r="R38" s="62" t="s">
        <v>0</v>
      </c>
      <c r="S38" s="62" t="n">
        <v>42.5145</v>
      </c>
      <c r="T38" s="62" t="n">
        <v>6.2986</v>
      </c>
      <c r="U38" s="62" t="s">
        <v>0</v>
      </c>
      <c r="V38" s="62" t="s">
        <v>0</v>
      </c>
      <c r="W38" s="62" t="s">
        <v>0</v>
      </c>
      <c r="X38" s="70" t="n">
        <v>715.8573</v>
      </c>
      <c r="Y38" s="47"/>
      <c r="Z38" s="48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1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1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1"/>
      <c r="FG38" s="52"/>
      <c r="FH38" s="52"/>
      <c r="FI38" s="52"/>
      <c r="FJ38" s="52"/>
      <c r="FK38" s="52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</row>
    <row r="39" customFormat="false" ht="13.5" hidden="true" customHeight="true" outlineLevel="0" collapsed="false">
      <c r="A39" s="20"/>
      <c r="B39" s="59" t="str">
        <f aca="false">IF('[1].'!$B$2=1,'[1].'!D36,IF('[1].'!$B$2=2,'[1].'!E36,IF('[1].'!$B$2=3,'[1].'!F36)))</f>
        <v>June</v>
      </c>
      <c r="C39" s="60" t="s">
        <v>0</v>
      </c>
      <c r="D39" s="61" t="s">
        <v>0</v>
      </c>
      <c r="E39" s="61" t="s">
        <v>0</v>
      </c>
      <c r="F39" s="61" t="s">
        <v>0</v>
      </c>
      <c r="G39" s="61" t="s">
        <v>0</v>
      </c>
      <c r="H39" s="61" t="s">
        <v>0</v>
      </c>
      <c r="I39" s="61" t="s">
        <v>0</v>
      </c>
      <c r="J39" s="61" t="s">
        <v>0</v>
      </c>
      <c r="K39" s="61" t="s">
        <v>0</v>
      </c>
      <c r="L39" s="61" t="s">
        <v>0</v>
      </c>
      <c r="M39" s="61" t="s">
        <v>0</v>
      </c>
      <c r="N39" s="60" t="n">
        <v>1644.0978</v>
      </c>
      <c r="O39" s="61" t="n">
        <v>201.8718</v>
      </c>
      <c r="P39" s="61" t="n">
        <v>40.9319</v>
      </c>
      <c r="Q39" s="61" t="s">
        <v>0</v>
      </c>
      <c r="R39" s="61" t="s">
        <v>0</v>
      </c>
      <c r="S39" s="61" t="n">
        <v>47.1984</v>
      </c>
      <c r="T39" s="61" t="n">
        <v>7.5488</v>
      </c>
      <c r="U39" s="61" t="s">
        <v>0</v>
      </c>
      <c r="V39" s="61" t="s">
        <v>0</v>
      </c>
      <c r="W39" s="61" t="s">
        <v>0</v>
      </c>
      <c r="X39" s="63" t="n">
        <v>952.588</v>
      </c>
      <c r="Y39" s="72"/>
      <c r="Z39" s="73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</row>
    <row r="40" customFormat="false" ht="13.5" hidden="true" customHeight="true" outlineLevel="0" collapsed="false">
      <c r="A40" s="20"/>
      <c r="B40" s="59" t="str">
        <f aca="false">IF('[1].'!$B$2=1,'[1].'!D37,IF('[1].'!$B$2=2,'[1].'!E37,IF('[1].'!$B$2=3,'[1].'!F37)))</f>
        <v>   September</v>
      </c>
      <c r="C40" s="60" t="s">
        <v>0</v>
      </c>
      <c r="D40" s="61" t="s">
        <v>0</v>
      </c>
      <c r="E40" s="61" t="s">
        <v>0</v>
      </c>
      <c r="F40" s="61" t="s">
        <v>0</v>
      </c>
      <c r="G40" s="61" t="s">
        <v>0</v>
      </c>
      <c r="H40" s="61" t="s">
        <v>0</v>
      </c>
      <c r="I40" s="61" t="s">
        <v>0</v>
      </c>
      <c r="J40" s="61" t="s">
        <v>0</v>
      </c>
      <c r="K40" s="61" t="s">
        <v>0</v>
      </c>
      <c r="L40" s="61" t="s">
        <v>0</v>
      </c>
      <c r="M40" s="61" t="s">
        <v>0</v>
      </c>
      <c r="N40" s="60" t="n">
        <v>1731.5073</v>
      </c>
      <c r="O40" s="61" t="n">
        <v>203.1941</v>
      </c>
      <c r="P40" s="61" t="n">
        <v>85.0717</v>
      </c>
      <c r="Q40" s="61" t="s">
        <v>0</v>
      </c>
      <c r="R40" s="61" t="s">
        <v>0</v>
      </c>
      <c r="S40" s="61" t="n">
        <v>52.6819</v>
      </c>
      <c r="T40" s="61" t="n">
        <v>10.8465</v>
      </c>
      <c r="U40" s="61" t="s">
        <v>0</v>
      </c>
      <c r="V40" s="61" t="s">
        <v>0</v>
      </c>
      <c r="W40" s="61" t="s">
        <v>0</v>
      </c>
      <c r="X40" s="63" t="n">
        <v>1225.5426</v>
      </c>
      <c r="Y40" s="72"/>
      <c r="Z40" s="73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</row>
    <row r="41" customFormat="false" ht="13.5" hidden="true" customHeight="true" outlineLevel="0" collapsed="false">
      <c r="A41" s="20"/>
      <c r="B41" s="65" t="str">
        <f aca="false">IF('[1].'!$B$2=1,'[1].'!D38,IF('[1].'!$B$2=2,'[1].'!E38,IF('[1].'!$B$2=3,'[1].'!F38)))</f>
        <v>2014 December</v>
      </c>
      <c r="C41" s="66" t="s">
        <v>0</v>
      </c>
      <c r="D41" s="45" t="s">
        <v>0</v>
      </c>
      <c r="E41" s="45" t="s">
        <v>0</v>
      </c>
      <c r="F41" s="45" t="s">
        <v>0</v>
      </c>
      <c r="G41" s="45" t="s">
        <v>0</v>
      </c>
      <c r="H41" s="45" t="s">
        <v>0</v>
      </c>
      <c r="I41" s="45" t="s">
        <v>0</v>
      </c>
      <c r="J41" s="45" t="s">
        <v>0</v>
      </c>
      <c r="K41" s="45" t="s">
        <v>0</v>
      </c>
      <c r="L41" s="45" t="s">
        <v>0</v>
      </c>
      <c r="M41" s="45" t="s">
        <v>0</v>
      </c>
      <c r="N41" s="66" t="n">
        <v>1918.9127</v>
      </c>
      <c r="O41" s="45" t="n">
        <v>224.2083</v>
      </c>
      <c r="P41" s="45" t="n">
        <v>33.6371</v>
      </c>
      <c r="Q41" s="45" t="s">
        <v>0</v>
      </c>
      <c r="R41" s="45" t="s">
        <v>0</v>
      </c>
      <c r="S41" s="45" t="n">
        <v>60.5547</v>
      </c>
      <c r="T41" s="45" t="n">
        <v>10.4703</v>
      </c>
      <c r="U41" s="45" t="s">
        <v>0</v>
      </c>
      <c r="V41" s="45" t="s">
        <v>0</v>
      </c>
      <c r="W41" s="45" t="s">
        <v>0</v>
      </c>
      <c r="X41" s="67" t="n">
        <v>1325.5796</v>
      </c>
      <c r="Y41" s="72"/>
      <c r="Z41" s="73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</row>
    <row r="42" customFormat="false" ht="13.5" hidden="true" customHeight="true" outlineLevel="0" collapsed="false">
      <c r="A42" s="20"/>
      <c r="B42" s="68" t="str">
        <f aca="false">IF('[1].'!$B$2=1,'[1].'!D39,IF('[1].'!$B$2=2,'[1].'!E39,IF('[1].'!$B$2=3,'[1].'!F39)))</f>
        <v>January</v>
      </c>
      <c r="C42" s="60" t="s">
        <v>0</v>
      </c>
      <c r="D42" s="62" t="s">
        <v>0</v>
      </c>
      <c r="E42" s="62" t="s">
        <v>0</v>
      </c>
      <c r="F42" s="62" t="s">
        <v>0</v>
      </c>
      <c r="G42" s="62" t="s">
        <v>0</v>
      </c>
      <c r="H42" s="62" t="s">
        <v>0</v>
      </c>
      <c r="I42" s="62" t="s">
        <v>0</v>
      </c>
      <c r="J42" s="62" t="s">
        <v>0</v>
      </c>
      <c r="K42" s="62" t="s">
        <v>0</v>
      </c>
      <c r="L42" s="62" t="s">
        <v>0</v>
      </c>
      <c r="M42" s="62" t="s">
        <v>0</v>
      </c>
      <c r="N42" s="60" t="n">
        <v>481.4511</v>
      </c>
      <c r="O42" s="62" t="n">
        <v>59.4457</v>
      </c>
      <c r="P42" s="62" t="n">
        <v>13.9812</v>
      </c>
      <c r="Q42" s="62" t="s">
        <v>0</v>
      </c>
      <c r="R42" s="62" t="s">
        <v>0</v>
      </c>
      <c r="S42" s="62" t="n">
        <v>27.5895</v>
      </c>
      <c r="T42" s="62" t="n">
        <v>2.8962</v>
      </c>
      <c r="U42" s="62" t="s">
        <v>0</v>
      </c>
      <c r="V42" s="62" t="s">
        <v>0</v>
      </c>
      <c r="W42" s="62" t="s">
        <v>0</v>
      </c>
      <c r="X42" s="70" t="n">
        <v>332.2056</v>
      </c>
      <c r="Y42" s="72"/>
      <c r="Z42" s="73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</row>
    <row r="43" customFormat="false" ht="13.5" hidden="true" customHeight="true" outlineLevel="0" collapsed="false">
      <c r="A43" s="20"/>
      <c r="B43" s="59" t="str">
        <f aca="false">IF('[1].'!$B$2=1,'[1].'!D40,IF('[1].'!$B$2=2,'[1].'!E40,IF('[1].'!$B$2=3,'[1].'!F40)))</f>
        <v>February</v>
      </c>
      <c r="C43" s="60" t="s">
        <v>0</v>
      </c>
      <c r="D43" s="61" t="s">
        <v>0</v>
      </c>
      <c r="E43" s="61" t="s">
        <v>0</v>
      </c>
      <c r="F43" s="61" t="s">
        <v>0</v>
      </c>
      <c r="G43" s="61" t="s">
        <v>0</v>
      </c>
      <c r="H43" s="61" t="s">
        <v>0</v>
      </c>
      <c r="I43" s="61" t="s">
        <v>0</v>
      </c>
      <c r="J43" s="61" t="s">
        <v>0</v>
      </c>
      <c r="K43" s="61" t="s">
        <v>0</v>
      </c>
      <c r="L43" s="61" t="s">
        <v>0</v>
      </c>
      <c r="M43" s="61" t="s">
        <v>0</v>
      </c>
      <c r="N43" s="60" t="n">
        <v>469.3254</v>
      </c>
      <c r="O43" s="61" t="n">
        <v>69.2578</v>
      </c>
      <c r="P43" s="61" t="n">
        <v>10.6595</v>
      </c>
      <c r="Q43" s="61" t="s">
        <v>0</v>
      </c>
      <c r="R43" s="61" t="s">
        <v>0</v>
      </c>
      <c r="S43" s="61" t="n">
        <v>14.5771</v>
      </c>
      <c r="T43" s="61" t="n">
        <v>2.6148</v>
      </c>
      <c r="U43" s="61" t="s">
        <v>0</v>
      </c>
      <c r="V43" s="61" t="s">
        <v>0</v>
      </c>
      <c r="W43" s="61" t="s">
        <v>0</v>
      </c>
      <c r="X43" s="63" t="n">
        <v>311.7068</v>
      </c>
      <c r="Y43" s="72"/>
      <c r="Z43" s="73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</row>
    <row r="44" customFormat="false" ht="13.5" hidden="true" customHeight="true" outlineLevel="0" collapsed="false">
      <c r="A44" s="20"/>
      <c r="B44" s="59" t="str">
        <f aca="false">IF('[1].'!$B$2=1,'[1].'!D41,IF('[1].'!$B$2=2,'[1].'!E41,IF('[1].'!$B$2=3,'[1].'!F41)))</f>
        <v>March</v>
      </c>
      <c r="C44" s="60" t="s">
        <v>0</v>
      </c>
      <c r="D44" s="61" t="s">
        <v>0</v>
      </c>
      <c r="E44" s="61" t="s">
        <v>0</v>
      </c>
      <c r="F44" s="61" t="s">
        <v>0</v>
      </c>
      <c r="G44" s="61" t="s">
        <v>0</v>
      </c>
      <c r="H44" s="61" t="s">
        <v>0</v>
      </c>
      <c r="I44" s="61" t="s">
        <v>0</v>
      </c>
      <c r="J44" s="61" t="s">
        <v>0</v>
      </c>
      <c r="K44" s="61" t="s">
        <v>0</v>
      </c>
      <c r="L44" s="61" t="s">
        <v>0</v>
      </c>
      <c r="M44" s="61" t="s">
        <v>0</v>
      </c>
      <c r="N44" s="60" t="n">
        <v>560.1589</v>
      </c>
      <c r="O44" s="61" t="n">
        <v>74.8126</v>
      </c>
      <c r="P44" s="61" t="n">
        <v>7.3885</v>
      </c>
      <c r="Q44" s="61" t="s">
        <v>0</v>
      </c>
      <c r="R44" s="61" t="s">
        <v>0</v>
      </c>
      <c r="S44" s="61" t="n">
        <v>17.0568</v>
      </c>
      <c r="T44" s="61" t="n">
        <v>7.8942</v>
      </c>
      <c r="U44" s="61" t="s">
        <v>0</v>
      </c>
      <c r="V44" s="61" t="s">
        <v>0</v>
      </c>
      <c r="W44" s="61" t="s">
        <v>0</v>
      </c>
      <c r="X44" s="63" t="n">
        <v>411.8176</v>
      </c>
      <c r="Y44" s="72"/>
      <c r="Z44" s="73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</row>
    <row r="45" customFormat="false" ht="13.5" hidden="true" customHeight="true" outlineLevel="0" collapsed="false">
      <c r="A45" s="20"/>
      <c r="B45" s="59" t="str">
        <f aca="false">IF('[1].'!$B$2=1,'[1].'!D42,IF('[1].'!$B$2=2,'[1].'!E42,IF('[1].'!$B$2=3,'[1].'!F42)))</f>
        <v>April</v>
      </c>
      <c r="C45" s="60" t="s">
        <v>0</v>
      </c>
      <c r="D45" s="61" t="s">
        <v>0</v>
      </c>
      <c r="E45" s="61" t="s">
        <v>0</v>
      </c>
      <c r="F45" s="61" t="s">
        <v>0</v>
      </c>
      <c r="G45" s="61" t="s">
        <v>0</v>
      </c>
      <c r="H45" s="61" t="s">
        <v>0</v>
      </c>
      <c r="I45" s="61" t="s">
        <v>0</v>
      </c>
      <c r="J45" s="61" t="s">
        <v>0</v>
      </c>
      <c r="K45" s="61" t="s">
        <v>0</v>
      </c>
      <c r="L45" s="61" t="s">
        <v>0</v>
      </c>
      <c r="M45" s="61" t="s">
        <v>0</v>
      </c>
      <c r="N45" s="60" t="n">
        <v>622.9145</v>
      </c>
      <c r="O45" s="61" t="n">
        <v>82.7684</v>
      </c>
      <c r="P45" s="61" t="n">
        <v>15.4706</v>
      </c>
      <c r="Q45" s="61" t="s">
        <v>0</v>
      </c>
      <c r="R45" s="61" t="s">
        <v>0</v>
      </c>
      <c r="S45" s="61" t="n">
        <v>18.6357</v>
      </c>
      <c r="T45" s="61" t="n">
        <v>4.0141</v>
      </c>
      <c r="U45" s="61" t="s">
        <v>0</v>
      </c>
      <c r="V45" s="61" t="s">
        <v>0</v>
      </c>
      <c r="W45" s="61" t="s">
        <v>0</v>
      </c>
      <c r="X45" s="63" t="n">
        <v>438.01</v>
      </c>
      <c r="Y45" s="72"/>
      <c r="Z45" s="73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</row>
    <row r="46" customFormat="false" ht="13.5" hidden="true" customHeight="true" outlineLevel="0" collapsed="false">
      <c r="A46" s="20"/>
      <c r="B46" s="59" t="str">
        <f aca="false">IF('[1].'!$B$2=1,'[1].'!D43,IF('[1].'!$B$2=2,'[1].'!E43,IF('[1].'!$B$2=3,'[1].'!F43)))</f>
        <v>May</v>
      </c>
      <c r="C46" s="60" t="s">
        <v>0</v>
      </c>
      <c r="D46" s="61" t="s">
        <v>0</v>
      </c>
      <c r="E46" s="61" t="s">
        <v>0</v>
      </c>
      <c r="F46" s="61" t="s">
        <v>0</v>
      </c>
      <c r="G46" s="61" t="s">
        <v>0</v>
      </c>
      <c r="H46" s="61" t="s">
        <v>0</v>
      </c>
      <c r="I46" s="61" t="s">
        <v>0</v>
      </c>
      <c r="J46" s="61" t="s">
        <v>0</v>
      </c>
      <c r="K46" s="61" t="s">
        <v>0</v>
      </c>
      <c r="L46" s="61" t="s">
        <v>0</v>
      </c>
      <c r="M46" s="61" t="s">
        <v>0</v>
      </c>
      <c r="N46" s="60" t="n">
        <v>594.7065</v>
      </c>
      <c r="O46" s="61" t="n">
        <v>86.1583</v>
      </c>
      <c r="P46" s="61" t="n">
        <v>14.9079</v>
      </c>
      <c r="Q46" s="61" t="s">
        <v>0</v>
      </c>
      <c r="R46" s="61" t="s">
        <v>0</v>
      </c>
      <c r="S46" s="61" t="n">
        <v>19.8851</v>
      </c>
      <c r="T46" s="61" t="n">
        <v>3.6958</v>
      </c>
      <c r="U46" s="61" t="s">
        <v>0</v>
      </c>
      <c r="V46" s="61" t="s">
        <v>0</v>
      </c>
      <c r="W46" s="61" t="s">
        <v>0</v>
      </c>
      <c r="X46" s="63" t="n">
        <v>462.5061</v>
      </c>
      <c r="Y46" s="72"/>
      <c r="Z46" s="73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</row>
    <row r="47" customFormat="false" ht="13.5" hidden="true" customHeight="true" outlineLevel="0" collapsed="false">
      <c r="A47" s="20"/>
      <c r="B47" s="59" t="str">
        <f aca="false">IF('[1].'!$B$2=1,'[1].'!D44,IF('[1].'!$B$2=2,'[1].'!E44,IF('[1].'!$B$2=3,'[1].'!F44)))</f>
        <v>June</v>
      </c>
      <c r="C47" s="60" t="s">
        <v>0</v>
      </c>
      <c r="D47" s="61" t="s">
        <v>0</v>
      </c>
      <c r="E47" s="61" t="s">
        <v>0</v>
      </c>
      <c r="F47" s="61" t="s">
        <v>0</v>
      </c>
      <c r="G47" s="61" t="s">
        <v>0</v>
      </c>
      <c r="H47" s="61" t="s">
        <v>0</v>
      </c>
      <c r="I47" s="61" t="s">
        <v>0</v>
      </c>
      <c r="J47" s="61" t="s">
        <v>0</v>
      </c>
      <c r="K47" s="61" t="s">
        <v>0</v>
      </c>
      <c r="L47" s="61" t="s">
        <v>0</v>
      </c>
      <c r="M47" s="61" t="s">
        <v>0</v>
      </c>
      <c r="N47" s="60" t="n">
        <v>614.4141</v>
      </c>
      <c r="O47" s="61" t="n">
        <v>83.8866</v>
      </c>
      <c r="P47" s="61" t="n">
        <v>14.8973</v>
      </c>
      <c r="Q47" s="61" t="s">
        <v>0</v>
      </c>
      <c r="R47" s="61" t="s">
        <v>0</v>
      </c>
      <c r="S47" s="61" t="n">
        <v>20.772</v>
      </c>
      <c r="T47" s="61" t="n">
        <v>4.065</v>
      </c>
      <c r="U47" s="61" t="s">
        <v>0</v>
      </c>
      <c r="V47" s="61" t="s">
        <v>0</v>
      </c>
      <c r="W47" s="61" t="s">
        <v>0</v>
      </c>
      <c r="X47" s="63" t="n">
        <v>493.3988</v>
      </c>
      <c r="Y47" s="72"/>
      <c r="Z47" s="73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</row>
    <row r="48" customFormat="false" ht="13.5" hidden="true" customHeight="true" outlineLevel="0" collapsed="false">
      <c r="A48" s="20"/>
      <c r="B48" s="59" t="str">
        <f aca="false">IF('[1].'!$B$2=1,'[1].'!D45,IF('[1].'!$B$2=2,'[1].'!E45,IF('[1].'!$B$2=3,'[1].'!F45)))</f>
        <v>July</v>
      </c>
      <c r="C48" s="60" t="s">
        <v>0</v>
      </c>
      <c r="D48" s="61" t="s">
        <v>0</v>
      </c>
      <c r="E48" s="61" t="s">
        <v>0</v>
      </c>
      <c r="F48" s="61" t="s">
        <v>0</v>
      </c>
      <c r="G48" s="61" t="s">
        <v>0</v>
      </c>
      <c r="H48" s="61" t="s">
        <v>0</v>
      </c>
      <c r="I48" s="61" t="s">
        <v>0</v>
      </c>
      <c r="J48" s="61" t="s">
        <v>0</v>
      </c>
      <c r="K48" s="61" t="s">
        <v>0</v>
      </c>
      <c r="L48" s="61" t="s">
        <v>0</v>
      </c>
      <c r="M48" s="61" t="s">
        <v>0</v>
      </c>
      <c r="N48" s="60" t="n">
        <v>694.6659</v>
      </c>
      <c r="O48" s="61" t="n">
        <v>92.2811</v>
      </c>
      <c r="P48" s="61" t="n">
        <v>24.3032</v>
      </c>
      <c r="Q48" s="61" t="s">
        <v>0</v>
      </c>
      <c r="R48" s="61" t="s">
        <v>0</v>
      </c>
      <c r="S48" s="61" t="n">
        <v>20.0128</v>
      </c>
      <c r="T48" s="61" t="n">
        <v>10.3118</v>
      </c>
      <c r="U48" s="61" t="s">
        <v>0</v>
      </c>
      <c r="V48" s="61" t="s">
        <v>0</v>
      </c>
      <c r="W48" s="61" t="s">
        <v>0</v>
      </c>
      <c r="X48" s="63" t="n">
        <v>558.1694</v>
      </c>
      <c r="Y48" s="72"/>
      <c r="Z48" s="73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</row>
    <row r="49" customFormat="false" ht="13.5" hidden="true" customHeight="true" outlineLevel="0" collapsed="false">
      <c r="A49" s="20"/>
      <c r="B49" s="59" t="str">
        <f aca="false">IF('[1].'!$B$2=1,'[1].'!D46,IF('[1].'!$B$2=2,'[1].'!E46,IF('[1].'!$B$2=3,'[1].'!F46)))</f>
        <v>August</v>
      </c>
      <c r="C49" s="60" t="s">
        <v>0</v>
      </c>
      <c r="D49" s="61" t="s">
        <v>0</v>
      </c>
      <c r="E49" s="61" t="s">
        <v>0</v>
      </c>
      <c r="F49" s="61" t="s">
        <v>0</v>
      </c>
      <c r="G49" s="61" t="s">
        <v>0</v>
      </c>
      <c r="H49" s="61" t="s">
        <v>0</v>
      </c>
      <c r="I49" s="61" t="s">
        <v>0</v>
      </c>
      <c r="J49" s="61" t="s">
        <v>0</v>
      </c>
      <c r="K49" s="61" t="s">
        <v>0</v>
      </c>
      <c r="L49" s="61" t="s">
        <v>0</v>
      </c>
      <c r="M49" s="61" t="s">
        <v>0</v>
      </c>
      <c r="N49" s="60" t="n">
        <v>646.1471</v>
      </c>
      <c r="O49" s="61" t="n">
        <v>95.5213</v>
      </c>
      <c r="P49" s="61" t="n">
        <v>32.2456</v>
      </c>
      <c r="Q49" s="61" t="s">
        <v>0</v>
      </c>
      <c r="R49" s="61" t="s">
        <v>0</v>
      </c>
      <c r="S49" s="61" t="n">
        <v>19.9105</v>
      </c>
      <c r="T49" s="61" t="n">
        <v>9.8204</v>
      </c>
      <c r="U49" s="61" t="s">
        <v>0</v>
      </c>
      <c r="V49" s="61" t="s">
        <v>0</v>
      </c>
      <c r="W49" s="61" t="s">
        <v>0</v>
      </c>
      <c r="X49" s="63" t="n">
        <v>555.1358</v>
      </c>
      <c r="Y49" s="72"/>
      <c r="Z49" s="73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</row>
    <row r="50" customFormat="false" ht="13.5" hidden="true" customHeight="true" outlineLevel="0" collapsed="false">
      <c r="A50" s="20"/>
      <c r="B50" s="59" t="str">
        <f aca="false">IF('[1].'!$B$2=1,'[1].'!D47,IF('[1].'!$B$2=2,'[1].'!E47,IF('[1].'!$B$2=3,'[1].'!F47)))</f>
        <v>September</v>
      </c>
      <c r="C50" s="60" t="s">
        <v>0</v>
      </c>
      <c r="D50" s="61" t="s">
        <v>0</v>
      </c>
      <c r="E50" s="61" t="s">
        <v>0</v>
      </c>
      <c r="F50" s="61" t="s">
        <v>0</v>
      </c>
      <c r="G50" s="61" t="s">
        <v>0</v>
      </c>
      <c r="H50" s="61" t="s">
        <v>0</v>
      </c>
      <c r="I50" s="61" t="s">
        <v>0</v>
      </c>
      <c r="J50" s="61" t="s">
        <v>0</v>
      </c>
      <c r="K50" s="61" t="s">
        <v>0</v>
      </c>
      <c r="L50" s="61" t="s">
        <v>0</v>
      </c>
      <c r="M50" s="61" t="s">
        <v>0</v>
      </c>
      <c r="N50" s="60" t="n">
        <v>592.892</v>
      </c>
      <c r="O50" s="61" t="n">
        <v>91.3545</v>
      </c>
      <c r="P50" s="61" t="n">
        <v>9.8934</v>
      </c>
      <c r="Q50" s="61" t="s">
        <v>0</v>
      </c>
      <c r="R50" s="61" t="s">
        <v>0</v>
      </c>
      <c r="S50" s="61" t="n">
        <v>19.0509</v>
      </c>
      <c r="T50" s="61" t="n">
        <v>4.7189</v>
      </c>
      <c r="U50" s="61" t="s">
        <v>0</v>
      </c>
      <c r="V50" s="61" t="s">
        <v>0</v>
      </c>
      <c r="W50" s="61" t="s">
        <v>0</v>
      </c>
      <c r="X50" s="63" t="n">
        <v>494.016</v>
      </c>
      <c r="Y50" s="72"/>
      <c r="Z50" s="73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</row>
    <row r="51" customFormat="false" ht="13.5" hidden="true" customHeight="true" outlineLevel="0" collapsed="false">
      <c r="A51" s="20"/>
      <c r="B51" s="59" t="str">
        <f aca="false">IF('[1].'!$B$2=1,'[1].'!D48,IF('[1].'!$B$2=2,'[1].'!E48,IF('[1].'!$B$2=3,'[1].'!F48)))</f>
        <v>October</v>
      </c>
      <c r="C51" s="60" t="s">
        <v>0</v>
      </c>
      <c r="D51" s="61" t="s">
        <v>0</v>
      </c>
      <c r="E51" s="61" t="s">
        <v>0</v>
      </c>
      <c r="F51" s="61" t="s">
        <v>0</v>
      </c>
      <c r="G51" s="61" t="s">
        <v>0</v>
      </c>
      <c r="H51" s="61" t="s">
        <v>0</v>
      </c>
      <c r="I51" s="61" t="s">
        <v>0</v>
      </c>
      <c r="J51" s="61" t="s">
        <v>0</v>
      </c>
      <c r="K51" s="61" t="s">
        <v>0</v>
      </c>
      <c r="L51" s="61" t="s">
        <v>0</v>
      </c>
      <c r="M51" s="61" t="s">
        <v>0</v>
      </c>
      <c r="N51" s="60" t="n">
        <v>731.1062</v>
      </c>
      <c r="O51" s="61" t="n">
        <v>101.8458</v>
      </c>
      <c r="P51" s="61" t="n">
        <v>7.5412</v>
      </c>
      <c r="Q51" s="61" t="s">
        <v>0</v>
      </c>
      <c r="R51" s="61" t="s">
        <v>0</v>
      </c>
      <c r="S51" s="61" t="n">
        <v>20.0837</v>
      </c>
      <c r="T51" s="61" t="n">
        <v>4.7509</v>
      </c>
      <c r="U51" s="61" t="s">
        <v>0</v>
      </c>
      <c r="V51" s="61" t="s">
        <v>0</v>
      </c>
      <c r="W51" s="61" t="s">
        <v>0</v>
      </c>
      <c r="X51" s="63" t="n">
        <v>549.4651</v>
      </c>
      <c r="Y51" s="72"/>
      <c r="Z51" s="73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</row>
    <row r="52" customFormat="false" ht="13.5" hidden="true" customHeight="true" outlineLevel="0" collapsed="false">
      <c r="A52" s="20"/>
      <c r="B52" s="59" t="str">
        <f aca="false">IF('[1].'!$B$2=1,'[1].'!D49,IF('[1].'!$B$2=2,'[1].'!E49,IF('[1].'!$B$2=3,'[1].'!F49)))</f>
        <v>November</v>
      </c>
      <c r="C52" s="60" t="s">
        <v>0</v>
      </c>
      <c r="D52" s="61" t="s">
        <v>0</v>
      </c>
      <c r="E52" s="61" t="s">
        <v>0</v>
      </c>
      <c r="F52" s="61" t="s">
        <v>0</v>
      </c>
      <c r="G52" s="61" t="s">
        <v>0</v>
      </c>
      <c r="H52" s="61" t="s">
        <v>0</v>
      </c>
      <c r="I52" s="61" t="s">
        <v>0</v>
      </c>
      <c r="J52" s="61" t="s">
        <v>0</v>
      </c>
      <c r="K52" s="61" t="s">
        <v>0</v>
      </c>
      <c r="L52" s="61" t="s">
        <v>0</v>
      </c>
      <c r="M52" s="61" t="s">
        <v>0</v>
      </c>
      <c r="N52" s="60" t="n">
        <v>591.0424</v>
      </c>
      <c r="O52" s="61" t="n">
        <v>99.1342</v>
      </c>
      <c r="P52" s="61" t="n">
        <v>6.3717</v>
      </c>
      <c r="Q52" s="61" t="s">
        <v>0</v>
      </c>
      <c r="R52" s="61" t="s">
        <v>0</v>
      </c>
      <c r="S52" s="61" t="n">
        <v>18.4289</v>
      </c>
      <c r="T52" s="61" t="n">
        <v>4.2284</v>
      </c>
      <c r="U52" s="61" t="s">
        <v>0</v>
      </c>
      <c r="V52" s="61" t="s">
        <v>0</v>
      </c>
      <c r="W52" s="61" t="s">
        <v>0</v>
      </c>
      <c r="X52" s="63" t="n">
        <v>508.2018</v>
      </c>
      <c r="Y52" s="72"/>
      <c r="Z52" s="73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</row>
    <row r="53" customFormat="false" ht="13.5" hidden="true" customHeight="true" outlineLevel="0" collapsed="false">
      <c r="A53" s="20"/>
      <c r="B53" s="59" t="str">
        <f aca="false">IF('[1].'!$B$2=1,'[1].'!D50,IF('[1].'!$B$2=2,'[1].'!E50,IF('[1].'!$B$2=3,'[1].'!F50)))</f>
        <v>2015 December</v>
      </c>
      <c r="C53" s="60" t="s">
        <v>0</v>
      </c>
      <c r="D53" s="61" t="s">
        <v>0</v>
      </c>
      <c r="E53" s="61" t="s">
        <v>0</v>
      </c>
      <c r="F53" s="45" t="s">
        <v>0</v>
      </c>
      <c r="G53" s="45" t="s">
        <v>0</v>
      </c>
      <c r="H53" s="61" t="s">
        <v>0</v>
      </c>
      <c r="I53" s="61" t="s">
        <v>0</v>
      </c>
      <c r="J53" s="61" t="s">
        <v>0</v>
      </c>
      <c r="K53" s="61" t="s">
        <v>0</v>
      </c>
      <c r="L53" s="61" t="s">
        <v>0</v>
      </c>
      <c r="M53" s="45" t="s">
        <v>0</v>
      </c>
      <c r="N53" s="60" t="n">
        <v>876.7613</v>
      </c>
      <c r="O53" s="61" t="n">
        <v>117.8171</v>
      </c>
      <c r="P53" s="61" t="n">
        <v>10.7161</v>
      </c>
      <c r="Q53" s="61" t="s">
        <v>0</v>
      </c>
      <c r="R53" s="61" t="s">
        <v>0</v>
      </c>
      <c r="S53" s="61" t="n">
        <v>22.9172</v>
      </c>
      <c r="T53" s="61" t="n">
        <v>6.2684</v>
      </c>
      <c r="U53" s="61" t="s">
        <v>0</v>
      </c>
      <c r="V53" s="61" t="s">
        <v>0</v>
      </c>
      <c r="W53" s="61" t="s">
        <v>0</v>
      </c>
      <c r="X53" s="63" t="n">
        <v>643.9496</v>
      </c>
      <c r="Y53" s="72"/>
      <c r="Z53" s="73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</row>
    <row r="54" customFormat="false" ht="13.5" hidden="true" customHeight="true" outlineLevel="0" collapsed="false">
      <c r="A54" s="20"/>
      <c r="B54" s="68" t="str">
        <f aca="false">IF('[1].'!$B$2=1,'[1].'!D51,IF('[1].'!$B$2=2,'[1].'!E51,IF('[1].'!$B$2=3,'[1].'!F51)))</f>
        <v>January</v>
      </c>
      <c r="C54" s="69" t="s">
        <v>0</v>
      </c>
      <c r="D54" s="62" t="s">
        <v>0</v>
      </c>
      <c r="E54" s="62" t="s">
        <v>0</v>
      </c>
      <c r="F54" s="62" t="s">
        <v>0</v>
      </c>
      <c r="G54" s="62" t="s">
        <v>0</v>
      </c>
      <c r="H54" s="62" t="s">
        <v>0</v>
      </c>
      <c r="I54" s="62" t="s">
        <v>0</v>
      </c>
      <c r="J54" s="62" t="s">
        <v>0</v>
      </c>
      <c r="K54" s="62" t="s">
        <v>0</v>
      </c>
      <c r="L54" s="62" t="s">
        <v>0</v>
      </c>
      <c r="M54" s="62" t="s">
        <v>0</v>
      </c>
      <c r="N54" s="69" t="n">
        <v>535.854</v>
      </c>
      <c r="O54" s="62" t="n">
        <v>83.4693</v>
      </c>
      <c r="P54" s="62" t="n">
        <v>10.5625</v>
      </c>
      <c r="Q54" s="62" t="s">
        <v>0</v>
      </c>
      <c r="R54" s="62" t="s">
        <v>0</v>
      </c>
      <c r="S54" s="62" t="n">
        <v>13.4238</v>
      </c>
      <c r="T54" s="62" t="n">
        <v>4.7047</v>
      </c>
      <c r="U54" s="62" t="s">
        <v>0</v>
      </c>
      <c r="V54" s="62" t="s">
        <v>0</v>
      </c>
      <c r="W54" s="62" t="s">
        <v>0</v>
      </c>
      <c r="X54" s="70" t="n">
        <v>342.1779</v>
      </c>
      <c r="Y54" s="72"/>
      <c r="Z54" s="73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</row>
    <row r="55" customFormat="false" ht="13.5" hidden="true" customHeight="true" outlineLevel="0" collapsed="false">
      <c r="A55" s="20"/>
      <c r="B55" s="59" t="str">
        <f aca="false">IF('[1].'!$B$2=1,'[1].'!D52,IF('[1].'!$B$2=2,'[1].'!E52,IF('[1].'!$B$2=3,'[1].'!F52)))</f>
        <v>February</v>
      </c>
      <c r="C55" s="60" t="s">
        <v>0</v>
      </c>
      <c r="D55" s="61" t="s">
        <v>0</v>
      </c>
      <c r="E55" s="61" t="s">
        <v>0</v>
      </c>
      <c r="F55" s="61" t="s">
        <v>0</v>
      </c>
      <c r="G55" s="61" t="s">
        <v>0</v>
      </c>
      <c r="H55" s="61" t="s">
        <v>0</v>
      </c>
      <c r="I55" s="61" t="s">
        <v>0</v>
      </c>
      <c r="J55" s="61" t="s">
        <v>0</v>
      </c>
      <c r="K55" s="61" t="s">
        <v>0</v>
      </c>
      <c r="L55" s="61" t="s">
        <v>0</v>
      </c>
      <c r="M55" s="61" t="s">
        <v>0</v>
      </c>
      <c r="N55" s="60" t="n">
        <v>598.8729</v>
      </c>
      <c r="O55" s="61" t="n">
        <v>97.16</v>
      </c>
      <c r="P55" s="61" t="n">
        <v>6.4512</v>
      </c>
      <c r="Q55" s="61" t="s">
        <v>0</v>
      </c>
      <c r="R55" s="61" t="s">
        <v>0</v>
      </c>
      <c r="S55" s="61" t="n">
        <v>15.2421</v>
      </c>
      <c r="T55" s="61" t="n">
        <v>3.879</v>
      </c>
      <c r="U55" s="61" t="s">
        <v>0</v>
      </c>
      <c r="V55" s="61" t="s">
        <v>0</v>
      </c>
      <c r="W55" s="61" t="s">
        <v>0</v>
      </c>
      <c r="X55" s="63" t="n">
        <v>453.7441</v>
      </c>
      <c r="Y55" s="72"/>
      <c r="Z55" s="73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</row>
    <row r="56" customFormat="false" ht="13.5" hidden="true" customHeight="true" outlineLevel="0" collapsed="false">
      <c r="A56" s="20"/>
      <c r="B56" s="59" t="str">
        <f aca="false">IF('[1].'!$B$2=1,'[1].'!D53,IF('[1].'!$B$2=2,'[1].'!E53,IF('[1].'!$B$2=3,'[1].'!F53)))</f>
        <v>March</v>
      </c>
      <c r="C56" s="60" t="s">
        <v>0</v>
      </c>
      <c r="D56" s="61" t="s">
        <v>0</v>
      </c>
      <c r="E56" s="61" t="s">
        <v>0</v>
      </c>
      <c r="F56" s="61" t="s">
        <v>0</v>
      </c>
      <c r="G56" s="61" t="s">
        <v>0</v>
      </c>
      <c r="H56" s="61" t="s">
        <v>0</v>
      </c>
      <c r="I56" s="61" t="s">
        <v>0</v>
      </c>
      <c r="J56" s="61" t="s">
        <v>0</v>
      </c>
      <c r="K56" s="61" t="s">
        <v>0</v>
      </c>
      <c r="L56" s="61" t="s">
        <v>0</v>
      </c>
      <c r="M56" s="61" t="s">
        <v>0</v>
      </c>
      <c r="N56" s="60" t="n">
        <v>663.0979</v>
      </c>
      <c r="O56" s="61" t="n">
        <v>114.8235</v>
      </c>
      <c r="P56" s="61" t="n">
        <v>7.811</v>
      </c>
      <c r="Q56" s="61" t="s">
        <v>0</v>
      </c>
      <c r="R56" s="61" t="s">
        <v>0</v>
      </c>
      <c r="S56" s="61" t="n">
        <v>16.7592</v>
      </c>
      <c r="T56" s="61" t="n">
        <v>4.7741</v>
      </c>
      <c r="U56" s="61" t="s">
        <v>0</v>
      </c>
      <c r="V56" s="61" t="s">
        <v>0</v>
      </c>
      <c r="W56" s="61" t="s">
        <v>0</v>
      </c>
      <c r="X56" s="63" t="n">
        <v>515.2988</v>
      </c>
      <c r="Y56" s="72"/>
      <c r="Z56" s="73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</row>
    <row r="57" customFormat="false" ht="13.5" hidden="true" customHeight="true" outlineLevel="0" collapsed="false">
      <c r="A57" s="20"/>
      <c r="B57" s="59" t="str">
        <f aca="false">IF('[1].'!$B$2=1,'[1].'!D54,IF('[1].'!$B$2=2,'[1].'!E54,IF('[1].'!$B$2=3,'[1].'!F54)))</f>
        <v>April</v>
      </c>
      <c r="C57" s="60" t="s">
        <v>0</v>
      </c>
      <c r="D57" s="61" t="s">
        <v>0</v>
      </c>
      <c r="E57" s="61" t="s">
        <v>0</v>
      </c>
      <c r="F57" s="61" t="s">
        <v>0</v>
      </c>
      <c r="G57" s="61" t="s">
        <v>0</v>
      </c>
      <c r="H57" s="61" t="s">
        <v>0</v>
      </c>
      <c r="I57" s="61" t="s">
        <v>0</v>
      </c>
      <c r="J57" s="61" t="s">
        <v>0</v>
      </c>
      <c r="K57" s="61" t="s">
        <v>0</v>
      </c>
      <c r="L57" s="61" t="s">
        <v>0</v>
      </c>
      <c r="M57" s="61" t="s">
        <v>0</v>
      </c>
      <c r="N57" s="60" t="n">
        <v>708.5938</v>
      </c>
      <c r="O57" s="61" t="n">
        <v>125.8358</v>
      </c>
      <c r="P57" s="61" t="n">
        <v>7.9823</v>
      </c>
      <c r="Q57" s="61" t="s">
        <v>0</v>
      </c>
      <c r="R57" s="61" t="s">
        <v>0</v>
      </c>
      <c r="S57" s="61" t="n">
        <v>16.1372</v>
      </c>
      <c r="T57" s="61" t="n">
        <v>3.931</v>
      </c>
      <c r="U57" s="61" t="s">
        <v>0</v>
      </c>
      <c r="V57" s="61" t="s">
        <v>0</v>
      </c>
      <c r="W57" s="61" t="s">
        <v>0</v>
      </c>
      <c r="X57" s="63" t="n">
        <v>465.7531</v>
      </c>
      <c r="Y57" s="72"/>
      <c r="Z57" s="73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</row>
    <row r="58" customFormat="false" ht="13.5" hidden="true" customHeight="true" outlineLevel="0" collapsed="false">
      <c r="A58" s="20"/>
      <c r="B58" s="59" t="str">
        <f aca="false">IF('[1].'!$B$2=1,'[1].'!D55,IF('[1].'!$B$2=2,'[1].'!E55,IF('[1].'!$B$2=3,'[1].'!F55)))</f>
        <v>May</v>
      </c>
      <c r="C58" s="60" t="s">
        <v>0</v>
      </c>
      <c r="D58" s="61" t="s">
        <v>0</v>
      </c>
      <c r="E58" s="61" t="s">
        <v>0</v>
      </c>
      <c r="F58" s="61" t="s">
        <v>0</v>
      </c>
      <c r="G58" s="61" t="s">
        <v>0</v>
      </c>
      <c r="H58" s="61" t="s">
        <v>0</v>
      </c>
      <c r="I58" s="61" t="s">
        <v>0</v>
      </c>
      <c r="J58" s="61" t="s">
        <v>0</v>
      </c>
      <c r="K58" s="61" t="s">
        <v>0</v>
      </c>
      <c r="L58" s="61" t="s">
        <v>0</v>
      </c>
      <c r="M58" s="61" t="s">
        <v>0</v>
      </c>
      <c r="N58" s="60" t="n">
        <v>652.4262</v>
      </c>
      <c r="O58" s="61" t="n">
        <v>119.3747</v>
      </c>
      <c r="P58" s="61" t="n">
        <v>9.3974</v>
      </c>
      <c r="Q58" s="61" t="s">
        <v>0</v>
      </c>
      <c r="R58" s="61" t="s">
        <v>0</v>
      </c>
      <c r="S58" s="61" t="n">
        <v>15.0518</v>
      </c>
      <c r="T58" s="61" t="n">
        <v>5.2044</v>
      </c>
      <c r="U58" s="61" t="s">
        <v>0</v>
      </c>
      <c r="V58" s="61" t="s">
        <v>0</v>
      </c>
      <c r="W58" s="61" t="s">
        <v>0</v>
      </c>
      <c r="X58" s="63" t="n">
        <v>446.1488</v>
      </c>
      <c r="Y58" s="72"/>
      <c r="Z58" s="73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</row>
    <row r="59" customFormat="false" ht="13.5" hidden="true" customHeight="true" outlineLevel="0" collapsed="false">
      <c r="A59" s="20"/>
      <c r="B59" s="59" t="str">
        <f aca="false">IF('[1].'!$B$2=1,'[1].'!D56,IF('[1].'!$B$2=2,'[1].'!E56,IF('[1].'!$B$2=3,'[1].'!F56)))</f>
        <v>June</v>
      </c>
      <c r="C59" s="60" t="s">
        <v>0</v>
      </c>
      <c r="D59" s="61" t="s">
        <v>0</v>
      </c>
      <c r="E59" s="61" t="s">
        <v>0</v>
      </c>
      <c r="F59" s="61" t="s">
        <v>0</v>
      </c>
      <c r="G59" s="61" t="s">
        <v>0</v>
      </c>
      <c r="H59" s="61" t="s">
        <v>0</v>
      </c>
      <c r="I59" s="61" t="s">
        <v>0</v>
      </c>
      <c r="J59" s="61" t="s">
        <v>0</v>
      </c>
      <c r="K59" s="61" t="s">
        <v>0</v>
      </c>
      <c r="L59" s="61" t="s">
        <v>0</v>
      </c>
      <c r="M59" s="61" t="s">
        <v>0</v>
      </c>
      <c r="N59" s="60" t="n">
        <v>708.7743</v>
      </c>
      <c r="O59" s="61" t="n">
        <v>125.9129</v>
      </c>
      <c r="P59" s="61" t="n">
        <v>9.5565</v>
      </c>
      <c r="Q59" s="61" t="s">
        <v>0</v>
      </c>
      <c r="R59" s="61" t="s">
        <v>0</v>
      </c>
      <c r="S59" s="61" t="n">
        <v>15.9703</v>
      </c>
      <c r="T59" s="61" t="n">
        <v>4.8589</v>
      </c>
      <c r="U59" s="61" t="s">
        <v>0</v>
      </c>
      <c r="V59" s="61" t="s">
        <v>0</v>
      </c>
      <c r="W59" s="61" t="s">
        <v>0</v>
      </c>
      <c r="X59" s="63" t="n">
        <v>575.5837</v>
      </c>
      <c r="Y59" s="72"/>
      <c r="Z59" s="73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</row>
    <row r="60" customFormat="false" ht="13.5" hidden="true" customHeight="true" outlineLevel="0" collapsed="false">
      <c r="A60" s="20"/>
      <c r="B60" s="59" t="str">
        <f aca="false">IF('[1].'!$B$2=1,'[1].'!D57,IF('[1].'!$B$2=2,'[1].'!E57,IF('[1].'!$B$2=3,'[1].'!F57)))</f>
        <v> July</v>
      </c>
      <c r="C60" s="60" t="s">
        <v>0</v>
      </c>
      <c r="D60" s="61" t="s">
        <v>0</v>
      </c>
      <c r="E60" s="61" t="s">
        <v>0</v>
      </c>
      <c r="F60" s="61" t="s">
        <v>0</v>
      </c>
      <c r="G60" s="61" t="s">
        <v>0</v>
      </c>
      <c r="H60" s="61" t="s">
        <v>0</v>
      </c>
      <c r="I60" s="61" t="s">
        <v>0</v>
      </c>
      <c r="J60" s="61" t="s">
        <v>0</v>
      </c>
      <c r="K60" s="61" t="s">
        <v>0</v>
      </c>
      <c r="L60" s="61" t="s">
        <v>0</v>
      </c>
      <c r="M60" s="61" t="s">
        <v>0</v>
      </c>
      <c r="N60" s="60" t="n">
        <v>1134.5469</v>
      </c>
      <c r="O60" s="61" t="n">
        <v>129.4075</v>
      </c>
      <c r="P60" s="61" t="n">
        <v>25.4986</v>
      </c>
      <c r="Q60" s="61" t="s">
        <v>0</v>
      </c>
      <c r="R60" s="61" t="s">
        <v>0</v>
      </c>
      <c r="S60" s="61" t="n">
        <v>15.4117</v>
      </c>
      <c r="T60" s="61" t="n">
        <v>6.655</v>
      </c>
      <c r="U60" s="61" t="s">
        <v>0</v>
      </c>
      <c r="V60" s="61" t="s">
        <v>0</v>
      </c>
      <c r="W60" s="61" t="s">
        <v>0</v>
      </c>
      <c r="X60" s="63" t="n">
        <v>577.9024</v>
      </c>
      <c r="Y60" s="72"/>
      <c r="Z60" s="73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</row>
    <row r="61" customFormat="false" ht="13.5" hidden="true" customHeight="true" outlineLevel="0" collapsed="false">
      <c r="A61" s="20"/>
      <c r="B61" s="59" t="str">
        <f aca="false">IF('[1].'!$B$2=1,'[1].'!D58,IF('[1].'!$B$2=2,'[1].'!E58,IF('[1].'!$B$2=3,'[1].'!F58)))</f>
        <v>August</v>
      </c>
      <c r="C61" s="60" t="s">
        <v>0</v>
      </c>
      <c r="D61" s="61" t="s">
        <v>0</v>
      </c>
      <c r="E61" s="61" t="s">
        <v>0</v>
      </c>
      <c r="F61" s="61" t="s">
        <v>0</v>
      </c>
      <c r="G61" s="61" t="s">
        <v>0</v>
      </c>
      <c r="H61" s="61" t="s">
        <v>0</v>
      </c>
      <c r="I61" s="61" t="s">
        <v>0</v>
      </c>
      <c r="J61" s="61" t="s">
        <v>0</v>
      </c>
      <c r="K61" s="61" t="s">
        <v>0</v>
      </c>
      <c r="L61" s="61" t="s">
        <v>0</v>
      </c>
      <c r="M61" s="61" t="s">
        <v>0</v>
      </c>
      <c r="N61" s="60" t="n">
        <v>1192.1184</v>
      </c>
      <c r="O61" s="61" t="n">
        <v>128.2802</v>
      </c>
      <c r="P61" s="61" t="n">
        <v>40.7981</v>
      </c>
      <c r="Q61" s="61" t="s">
        <v>0</v>
      </c>
      <c r="R61" s="61" t="s">
        <v>0</v>
      </c>
      <c r="S61" s="61" t="n">
        <v>13.9921</v>
      </c>
      <c r="T61" s="61" t="n">
        <v>7.5424</v>
      </c>
      <c r="U61" s="61" t="s">
        <v>0</v>
      </c>
      <c r="V61" s="61" t="s">
        <v>0</v>
      </c>
      <c r="W61" s="61" t="s">
        <v>0</v>
      </c>
      <c r="X61" s="63" t="n">
        <v>672.4639</v>
      </c>
      <c r="Y61" s="72"/>
      <c r="Z61" s="73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</row>
    <row r="62" customFormat="false" ht="13.5" hidden="true" customHeight="true" outlineLevel="0" collapsed="false">
      <c r="A62" s="20"/>
      <c r="B62" s="59" t="str">
        <f aca="false">IF('[1].'!$B$2=1,'[1].'!D59,IF('[1].'!$B$2=2,'[1].'!E59,IF('[1].'!$B$2=3,'[1].'!F59)))</f>
        <v> September</v>
      </c>
      <c r="C62" s="60" t="s">
        <v>0</v>
      </c>
      <c r="D62" s="61" t="s">
        <v>0</v>
      </c>
      <c r="E62" s="61" t="s">
        <v>0</v>
      </c>
      <c r="F62" s="61" t="s">
        <v>0</v>
      </c>
      <c r="G62" s="61" t="s">
        <v>0</v>
      </c>
      <c r="H62" s="61" t="s">
        <v>0</v>
      </c>
      <c r="I62" s="61" t="s">
        <v>0</v>
      </c>
      <c r="J62" s="61" t="s">
        <v>0</v>
      </c>
      <c r="K62" s="61" t="s">
        <v>0</v>
      </c>
      <c r="L62" s="61" t="s">
        <v>0</v>
      </c>
      <c r="M62" s="61" t="s">
        <v>0</v>
      </c>
      <c r="N62" s="60" t="n">
        <v>955.7349</v>
      </c>
      <c r="O62" s="61" t="n">
        <v>130.207</v>
      </c>
      <c r="P62" s="61" t="n">
        <v>12.2031</v>
      </c>
      <c r="Q62" s="61" t="s">
        <v>0</v>
      </c>
      <c r="R62" s="61" t="s">
        <v>0</v>
      </c>
      <c r="S62" s="61" t="n">
        <v>15.2198</v>
      </c>
      <c r="T62" s="61" t="n">
        <v>4.3169</v>
      </c>
      <c r="U62" s="61" t="s">
        <v>0</v>
      </c>
      <c r="V62" s="61" t="s">
        <v>0</v>
      </c>
      <c r="W62" s="61" t="s">
        <v>0</v>
      </c>
      <c r="X62" s="63" t="n">
        <v>631.2038</v>
      </c>
      <c r="Y62" s="72"/>
      <c r="Z62" s="73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</row>
    <row r="63" customFormat="false" ht="13.5" hidden="true" customHeight="true" outlineLevel="0" collapsed="false">
      <c r="A63" s="20"/>
      <c r="B63" s="59" t="str">
        <f aca="false">IF('[1].'!$B$2=1,'[1].'!D60,IF('[1].'!$B$2=2,'[1].'!E60,IF('[1].'!$B$2=3,'[1].'!F60)))</f>
        <v> October</v>
      </c>
      <c r="C63" s="60" t="s">
        <v>0</v>
      </c>
      <c r="D63" s="61" t="s">
        <v>0</v>
      </c>
      <c r="E63" s="61" t="s">
        <v>0</v>
      </c>
      <c r="F63" s="61" t="s">
        <v>0</v>
      </c>
      <c r="G63" s="61" t="s">
        <v>0</v>
      </c>
      <c r="H63" s="61" t="s">
        <v>0</v>
      </c>
      <c r="I63" s="61" t="s">
        <v>0</v>
      </c>
      <c r="J63" s="61" t="s">
        <v>0</v>
      </c>
      <c r="K63" s="61" t="s">
        <v>0</v>
      </c>
      <c r="L63" s="61" t="s">
        <v>0</v>
      </c>
      <c r="M63" s="61" t="s">
        <v>0</v>
      </c>
      <c r="N63" s="60" t="n">
        <v>1078.1183</v>
      </c>
      <c r="O63" s="61" t="n">
        <v>134.6893</v>
      </c>
      <c r="P63" s="61" t="n">
        <v>10.164</v>
      </c>
      <c r="Q63" s="61" t="s">
        <v>0</v>
      </c>
      <c r="R63" s="61" t="s">
        <v>0</v>
      </c>
      <c r="S63" s="61" t="n">
        <v>16.6395</v>
      </c>
      <c r="T63" s="61" t="n">
        <v>4.3407</v>
      </c>
      <c r="U63" s="61" t="s">
        <v>0</v>
      </c>
      <c r="V63" s="61" t="s">
        <v>0</v>
      </c>
      <c r="W63" s="61" t="s">
        <v>0</v>
      </c>
      <c r="X63" s="63" t="n">
        <v>638.1358</v>
      </c>
      <c r="Y63" s="72"/>
      <c r="Z63" s="73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</row>
    <row r="64" customFormat="false" ht="13.5" hidden="true" customHeight="true" outlineLevel="0" collapsed="false">
      <c r="A64" s="20"/>
      <c r="B64" s="59" t="str">
        <f aca="false">IF('[1].'!$B$2=1,'[1].'!D61,IF('[1].'!$B$2=2,'[1].'!E61,IF('[1].'!$B$2=3,'[1].'!F61)))</f>
        <v>November</v>
      </c>
      <c r="C64" s="60" t="s">
        <v>0</v>
      </c>
      <c r="D64" s="61" t="s">
        <v>0</v>
      </c>
      <c r="E64" s="61" t="s">
        <v>0</v>
      </c>
      <c r="F64" s="61" t="s">
        <v>0</v>
      </c>
      <c r="G64" s="61" t="s">
        <v>0</v>
      </c>
      <c r="H64" s="61" t="s">
        <v>0</v>
      </c>
      <c r="I64" s="61" t="s">
        <v>0</v>
      </c>
      <c r="J64" s="61" t="s">
        <v>0</v>
      </c>
      <c r="K64" s="61" t="s">
        <v>0</v>
      </c>
      <c r="L64" s="61" t="s">
        <v>0</v>
      </c>
      <c r="M64" s="61" t="s">
        <v>0</v>
      </c>
      <c r="N64" s="60" t="n">
        <v>979.1362</v>
      </c>
      <c r="O64" s="61" t="n">
        <v>137.3283</v>
      </c>
      <c r="P64" s="61" t="n">
        <v>7.6956</v>
      </c>
      <c r="Q64" s="61" t="s">
        <v>0</v>
      </c>
      <c r="R64" s="61" t="s">
        <v>0</v>
      </c>
      <c r="S64" s="61" t="n">
        <v>17.588</v>
      </c>
      <c r="T64" s="61" t="n">
        <v>3.95</v>
      </c>
      <c r="U64" s="61" t="s">
        <v>0</v>
      </c>
      <c r="V64" s="61" t="s">
        <v>0</v>
      </c>
      <c r="W64" s="61" t="s">
        <v>0</v>
      </c>
      <c r="X64" s="63" t="n">
        <v>629.5158</v>
      </c>
      <c r="Y64" s="72"/>
      <c r="Z64" s="73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</row>
    <row r="65" customFormat="false" ht="13.5" hidden="true" customHeight="true" outlineLevel="0" collapsed="false">
      <c r="A65" s="20"/>
      <c r="B65" s="59" t="str">
        <f aca="false">IF('[1].'!$B$2=1,'[1].'!D62,IF('[1].'!$B$2=2,'[1].'!E62,IF('[1].'!$B$2=3,'[1].'!F62)))</f>
        <v>2016 December</v>
      </c>
      <c r="C65" s="60" t="s">
        <v>0</v>
      </c>
      <c r="D65" s="61" t="s">
        <v>0</v>
      </c>
      <c r="E65" s="61" t="s">
        <v>0</v>
      </c>
      <c r="F65" s="45" t="s">
        <v>0</v>
      </c>
      <c r="G65" s="45" t="s">
        <v>0</v>
      </c>
      <c r="H65" s="61" t="s">
        <v>0</v>
      </c>
      <c r="I65" s="61" t="s">
        <v>0</v>
      </c>
      <c r="J65" s="61" t="s">
        <v>0</v>
      </c>
      <c r="K65" s="61" t="s">
        <v>0</v>
      </c>
      <c r="L65" s="61" t="s">
        <v>0</v>
      </c>
      <c r="M65" s="45" t="s">
        <v>0</v>
      </c>
      <c r="N65" s="60" t="n">
        <v>1446.5875</v>
      </c>
      <c r="O65" s="61" t="n">
        <v>135.6119</v>
      </c>
      <c r="P65" s="61" t="n">
        <v>10.2407</v>
      </c>
      <c r="Q65" s="61" t="s">
        <v>0</v>
      </c>
      <c r="R65" s="61" t="s">
        <v>0</v>
      </c>
      <c r="S65" s="61" t="n">
        <v>21.0487</v>
      </c>
      <c r="T65" s="61" t="n">
        <v>4.0822</v>
      </c>
      <c r="U65" s="61" t="s">
        <v>0</v>
      </c>
      <c r="V65" s="61" t="s">
        <v>0</v>
      </c>
      <c r="W65" s="61" t="s">
        <v>0</v>
      </c>
      <c r="X65" s="63" t="n">
        <v>755.4587</v>
      </c>
      <c r="Y65" s="72"/>
      <c r="Z65" s="73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</row>
    <row r="66" customFormat="false" ht="13.5" hidden="true" customHeight="true" outlineLevel="0" collapsed="false">
      <c r="A66" s="20"/>
      <c r="B66" s="68" t="str">
        <f aca="false">IF('[1].'!$B$2=1,'[1].'!D63,IF('[1].'!$B$2=2,'[1].'!E63,IF('[1].'!$B$2=3,'[1].'!F63)))</f>
        <v> January</v>
      </c>
      <c r="C66" s="69" t="s">
        <v>0</v>
      </c>
      <c r="D66" s="62" t="s">
        <v>0</v>
      </c>
      <c r="E66" s="62" t="s">
        <v>0</v>
      </c>
      <c r="F66" s="62" t="s">
        <v>0</v>
      </c>
      <c r="G66" s="62" t="s">
        <v>0</v>
      </c>
      <c r="H66" s="62" t="s">
        <v>0</v>
      </c>
      <c r="I66" s="62" t="s">
        <v>0</v>
      </c>
      <c r="J66" s="62" t="s">
        <v>0</v>
      </c>
      <c r="K66" s="62" t="s">
        <v>0</v>
      </c>
      <c r="L66" s="62" t="s">
        <v>0</v>
      </c>
      <c r="M66" s="62" t="s">
        <v>0</v>
      </c>
      <c r="N66" s="69" t="n">
        <v>828.5768</v>
      </c>
      <c r="O66" s="62" t="n">
        <v>103.9236</v>
      </c>
      <c r="P66" s="62" t="n">
        <v>11.2422</v>
      </c>
      <c r="Q66" s="62" t="s">
        <v>0</v>
      </c>
      <c r="R66" s="62" t="s">
        <v>0</v>
      </c>
      <c r="S66" s="62" t="n">
        <v>13.4414</v>
      </c>
      <c r="T66" s="62" t="n">
        <v>3.9781</v>
      </c>
      <c r="U66" s="62" t="s">
        <v>0</v>
      </c>
      <c r="V66" s="62" t="s">
        <v>0</v>
      </c>
      <c r="W66" s="62" t="s">
        <v>0</v>
      </c>
      <c r="X66" s="70" t="n">
        <v>505.3068</v>
      </c>
      <c r="Y66" s="72"/>
      <c r="Z66" s="73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</row>
    <row r="67" customFormat="false" ht="13.5" hidden="true" customHeight="true" outlineLevel="0" collapsed="false">
      <c r="A67" s="20"/>
      <c r="B67" s="59" t="str">
        <f aca="false">IF('[1].'!$B$2=1,'[1].'!D64,IF('[1].'!$B$2=2,'[1].'!E64,IF('[1].'!$B$2=3,'[1].'!F64)))</f>
        <v> February</v>
      </c>
      <c r="C67" s="60" t="s">
        <v>0</v>
      </c>
      <c r="D67" s="61" t="s">
        <v>0</v>
      </c>
      <c r="E67" s="61" t="s">
        <v>0</v>
      </c>
      <c r="F67" s="61" t="s">
        <v>0</v>
      </c>
      <c r="G67" s="61" t="s">
        <v>0</v>
      </c>
      <c r="H67" s="61" t="s">
        <v>0</v>
      </c>
      <c r="I67" s="61" t="s">
        <v>0</v>
      </c>
      <c r="J67" s="61" t="s">
        <v>0</v>
      </c>
      <c r="K67" s="61" t="s">
        <v>0</v>
      </c>
      <c r="L67" s="61" t="s">
        <v>0</v>
      </c>
      <c r="M67" s="61" t="s">
        <v>0</v>
      </c>
      <c r="N67" s="60" t="n">
        <v>827.0796</v>
      </c>
      <c r="O67" s="61" t="n">
        <v>125.5862</v>
      </c>
      <c r="P67" s="61" t="n">
        <v>6.4635</v>
      </c>
      <c r="Q67" s="61" t="s">
        <v>0</v>
      </c>
      <c r="R67" s="61" t="s">
        <v>0</v>
      </c>
      <c r="S67" s="61" t="n">
        <v>13.8859</v>
      </c>
      <c r="T67" s="61" t="n">
        <v>3.3416</v>
      </c>
      <c r="U67" s="61" t="s">
        <v>0</v>
      </c>
      <c r="V67" s="61" t="s">
        <v>0</v>
      </c>
      <c r="W67" s="61" t="s">
        <v>0</v>
      </c>
      <c r="X67" s="63" t="n">
        <v>535.7536</v>
      </c>
      <c r="Y67" s="72"/>
      <c r="Z67" s="73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</row>
    <row r="68" customFormat="false" ht="13.5" hidden="true" customHeight="true" outlineLevel="0" collapsed="false">
      <c r="A68" s="20"/>
      <c r="B68" s="59" t="str">
        <f aca="false">IF('[1].'!$B$2=1,'[1].'!D65,IF('[1].'!$B$2=2,'[1].'!E65,IF('[1].'!$B$2=3,'[1].'!F65)))</f>
        <v>March</v>
      </c>
      <c r="C68" s="60" t="s">
        <v>0</v>
      </c>
      <c r="D68" s="61" t="s">
        <v>0</v>
      </c>
      <c r="E68" s="61" t="s">
        <v>0</v>
      </c>
      <c r="F68" s="61" t="s">
        <v>0</v>
      </c>
      <c r="G68" s="61" t="s">
        <v>0</v>
      </c>
      <c r="H68" s="61" t="s">
        <v>0</v>
      </c>
      <c r="I68" s="61" t="s">
        <v>0</v>
      </c>
      <c r="J68" s="61" t="s">
        <v>0</v>
      </c>
      <c r="K68" s="61" t="s">
        <v>0</v>
      </c>
      <c r="L68" s="61" t="s">
        <v>0</v>
      </c>
      <c r="M68" s="61" t="s">
        <v>0</v>
      </c>
      <c r="N68" s="60" t="n">
        <v>943.35</v>
      </c>
      <c r="O68" s="61" t="n">
        <v>148.8503</v>
      </c>
      <c r="P68" s="61" t="n">
        <v>7.2552</v>
      </c>
      <c r="Q68" s="61" t="s">
        <v>0</v>
      </c>
      <c r="R68" s="61" t="s">
        <v>0</v>
      </c>
      <c r="S68" s="61" t="n">
        <v>16.3736</v>
      </c>
      <c r="T68" s="61" t="n">
        <v>4.0005</v>
      </c>
      <c r="U68" s="61" t="s">
        <v>0</v>
      </c>
      <c r="V68" s="61" t="s">
        <v>0</v>
      </c>
      <c r="W68" s="61" t="s">
        <v>0</v>
      </c>
      <c r="X68" s="63" t="n">
        <v>667.4176</v>
      </c>
      <c r="Y68" s="72"/>
      <c r="Z68" s="73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</row>
    <row r="69" customFormat="false" ht="13.5" hidden="true" customHeight="true" outlineLevel="0" collapsed="false">
      <c r="A69" s="20"/>
      <c r="B69" s="59" t="str">
        <f aca="false">IF('[1].'!$B$2=1,'[1].'!D66,IF('[1].'!$B$2=2,'[1].'!E66,IF('[1].'!$B$2=3,'[1].'!F66)))</f>
        <v> April</v>
      </c>
      <c r="C69" s="60" t="s">
        <v>0</v>
      </c>
      <c r="D69" s="61" t="s">
        <v>0</v>
      </c>
      <c r="E69" s="61" t="s">
        <v>0</v>
      </c>
      <c r="F69" s="61" t="s">
        <v>0</v>
      </c>
      <c r="G69" s="61" t="s">
        <v>0</v>
      </c>
      <c r="H69" s="61" t="s">
        <v>0</v>
      </c>
      <c r="I69" s="61" t="s">
        <v>0</v>
      </c>
      <c r="J69" s="61" t="s">
        <v>0</v>
      </c>
      <c r="K69" s="61" t="s">
        <v>0</v>
      </c>
      <c r="L69" s="61" t="s">
        <v>0</v>
      </c>
      <c r="M69" s="61" t="s">
        <v>0</v>
      </c>
      <c r="N69" s="60" t="n">
        <v>922.8121</v>
      </c>
      <c r="O69" s="61" t="n">
        <v>147.3233</v>
      </c>
      <c r="P69" s="61" t="n">
        <v>9.9346</v>
      </c>
      <c r="Q69" s="61" t="s">
        <v>0</v>
      </c>
      <c r="R69" s="61" t="s">
        <v>0</v>
      </c>
      <c r="S69" s="61" t="n">
        <v>16.6623</v>
      </c>
      <c r="T69" s="61" t="n">
        <v>4.466</v>
      </c>
      <c r="U69" s="61" t="s">
        <v>0</v>
      </c>
      <c r="V69" s="61" t="s">
        <v>0</v>
      </c>
      <c r="W69" s="61" t="s">
        <v>0</v>
      </c>
      <c r="X69" s="63" t="n">
        <v>630.744</v>
      </c>
      <c r="Y69" s="72"/>
      <c r="Z69" s="73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</row>
    <row r="70" customFormat="false" ht="13.5" hidden="true" customHeight="true" outlineLevel="0" collapsed="false">
      <c r="A70" s="20"/>
      <c r="B70" s="59" t="str">
        <f aca="false">IF('[1].'!$B$2=1,'[1].'!D67,IF('[1].'!$B$2=2,'[1].'!E67,IF('[1].'!$B$2=3,'[1].'!F67)))</f>
        <v> May</v>
      </c>
      <c r="C70" s="60" t="s">
        <v>0</v>
      </c>
      <c r="D70" s="61" t="s">
        <v>0</v>
      </c>
      <c r="E70" s="61" t="s">
        <v>0</v>
      </c>
      <c r="F70" s="61" t="s">
        <v>0</v>
      </c>
      <c r="G70" s="61" t="s">
        <v>0</v>
      </c>
      <c r="H70" s="61" t="s">
        <v>0</v>
      </c>
      <c r="I70" s="61" t="s">
        <v>0</v>
      </c>
      <c r="J70" s="61" t="s">
        <v>0</v>
      </c>
      <c r="K70" s="61" t="s">
        <v>0</v>
      </c>
      <c r="L70" s="61" t="s">
        <v>0</v>
      </c>
      <c r="M70" s="61" t="s">
        <v>0</v>
      </c>
      <c r="N70" s="60" t="n">
        <v>983.5865</v>
      </c>
      <c r="O70" s="61" t="n">
        <v>148.3194</v>
      </c>
      <c r="P70" s="61" t="n">
        <v>6.6328</v>
      </c>
      <c r="Q70" s="61" t="s">
        <v>0</v>
      </c>
      <c r="R70" s="61" t="s">
        <v>0</v>
      </c>
      <c r="S70" s="61" t="n">
        <v>16.8616</v>
      </c>
      <c r="T70" s="61" t="n">
        <v>4.101</v>
      </c>
      <c r="U70" s="61" t="s">
        <v>0</v>
      </c>
      <c r="V70" s="61" t="s">
        <v>0</v>
      </c>
      <c r="W70" s="61" t="s">
        <v>0</v>
      </c>
      <c r="X70" s="63" t="n">
        <v>722.9187</v>
      </c>
      <c r="Y70" s="72"/>
      <c r="Z70" s="73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</row>
    <row r="71" customFormat="false" ht="13.5" hidden="true" customHeight="true" outlineLevel="0" collapsed="false">
      <c r="A71" s="20"/>
      <c r="B71" s="59" t="str">
        <f aca="false">IF('[1].'!$B$2=1,'[1].'!D68,IF('[1].'!$B$2=2,'[1].'!E68,IF('[1].'!$B$2=3,'[1].'!F68)))</f>
        <v>June</v>
      </c>
      <c r="C71" s="60" t="s">
        <v>0</v>
      </c>
      <c r="D71" s="61" t="s">
        <v>0</v>
      </c>
      <c r="E71" s="61" t="s">
        <v>0</v>
      </c>
      <c r="F71" s="61" t="s">
        <v>0</v>
      </c>
      <c r="G71" s="61" t="s">
        <v>0</v>
      </c>
      <c r="H71" s="61" t="s">
        <v>0</v>
      </c>
      <c r="I71" s="61" t="s">
        <v>0</v>
      </c>
      <c r="J71" s="61" t="s">
        <v>0</v>
      </c>
      <c r="K71" s="61" t="s">
        <v>0</v>
      </c>
      <c r="L71" s="61" t="s">
        <v>0</v>
      </c>
      <c r="M71" s="61" t="s">
        <v>0</v>
      </c>
      <c r="N71" s="60" t="n">
        <v>1045.1443</v>
      </c>
      <c r="O71" s="61" t="n">
        <v>161.0638</v>
      </c>
      <c r="P71" s="61" t="n">
        <v>9.4041</v>
      </c>
      <c r="Q71" s="61" t="s">
        <v>0</v>
      </c>
      <c r="R71" s="61" t="s">
        <v>0</v>
      </c>
      <c r="S71" s="61" t="n">
        <v>17.868</v>
      </c>
      <c r="T71" s="61" t="n">
        <v>4.7405</v>
      </c>
      <c r="U71" s="61" t="s">
        <v>0</v>
      </c>
      <c r="V71" s="61" t="s">
        <v>0</v>
      </c>
      <c r="W71" s="61" t="s">
        <v>0</v>
      </c>
      <c r="X71" s="63" t="n">
        <v>774.6807</v>
      </c>
      <c r="Y71" s="72"/>
      <c r="Z71" s="73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</row>
    <row r="72" customFormat="false" ht="13.5" hidden="true" customHeight="true" outlineLevel="0" collapsed="false">
      <c r="A72" s="20"/>
      <c r="B72" s="59" t="str">
        <f aca="false">IF('[1].'!$B$2=1,'[1].'!D69,IF('[1].'!$B$2=2,'[1].'!E69,IF('[1].'!$B$2=3,'[1].'!F69)))</f>
        <v>July</v>
      </c>
      <c r="C72" s="60" t="s">
        <v>0</v>
      </c>
      <c r="D72" s="61" t="s">
        <v>0</v>
      </c>
      <c r="E72" s="61" t="s">
        <v>0</v>
      </c>
      <c r="F72" s="61" t="s">
        <v>0</v>
      </c>
      <c r="G72" s="61" t="s">
        <v>0</v>
      </c>
      <c r="H72" s="61" t="s">
        <v>0</v>
      </c>
      <c r="I72" s="61" t="s">
        <v>0</v>
      </c>
      <c r="J72" s="61" t="s">
        <v>0</v>
      </c>
      <c r="K72" s="61" t="s">
        <v>0</v>
      </c>
      <c r="L72" s="61" t="s">
        <v>0</v>
      </c>
      <c r="M72" s="61" t="s">
        <v>0</v>
      </c>
      <c r="N72" s="60" t="n">
        <v>983.4643</v>
      </c>
      <c r="O72" s="61" t="n">
        <v>149.3831</v>
      </c>
      <c r="P72" s="61" t="n">
        <v>25.5755</v>
      </c>
      <c r="Q72" s="61" t="s">
        <v>0</v>
      </c>
      <c r="R72" s="61" t="s">
        <v>0</v>
      </c>
      <c r="S72" s="61" t="n">
        <v>16.6234</v>
      </c>
      <c r="T72" s="61" t="n">
        <v>7.7462</v>
      </c>
      <c r="U72" s="61" t="s">
        <v>0</v>
      </c>
      <c r="V72" s="61" t="s">
        <v>0</v>
      </c>
      <c r="W72" s="61" t="s">
        <v>0</v>
      </c>
      <c r="X72" s="63" t="n">
        <v>751.0441</v>
      </c>
      <c r="Y72" s="72"/>
      <c r="Z72" s="73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</row>
    <row r="73" customFormat="false" ht="13.5" hidden="true" customHeight="true" outlineLevel="0" collapsed="false">
      <c r="A73" s="20"/>
      <c r="B73" s="59" t="str">
        <f aca="false">IF('[1].'!$B$2=1,'[1].'!D70,IF('[1].'!$B$2=2,'[1].'!E70,IF('[1].'!$B$2=3,'[1].'!F70)))</f>
        <v>August</v>
      </c>
      <c r="C73" s="60" t="s">
        <v>0</v>
      </c>
      <c r="D73" s="61" t="s">
        <v>0</v>
      </c>
      <c r="E73" s="61" t="s">
        <v>0</v>
      </c>
      <c r="F73" s="61" t="s">
        <v>0</v>
      </c>
      <c r="G73" s="61" t="s">
        <v>0</v>
      </c>
      <c r="H73" s="61" t="s">
        <v>0</v>
      </c>
      <c r="I73" s="61" t="s">
        <v>0</v>
      </c>
      <c r="J73" s="61" t="s">
        <v>0</v>
      </c>
      <c r="K73" s="61" t="s">
        <v>0</v>
      </c>
      <c r="L73" s="61" t="s">
        <v>0</v>
      </c>
      <c r="M73" s="61" t="s">
        <v>0</v>
      </c>
      <c r="N73" s="60" t="n">
        <v>1148.5416</v>
      </c>
      <c r="O73" s="61" t="n">
        <v>163.9126</v>
      </c>
      <c r="P73" s="61" t="n">
        <v>37.3324</v>
      </c>
      <c r="Q73" s="61" t="s">
        <v>0</v>
      </c>
      <c r="R73" s="61" t="s">
        <v>0</v>
      </c>
      <c r="S73" s="61" t="n">
        <v>16.9155</v>
      </c>
      <c r="T73" s="61" t="n">
        <v>8.1107</v>
      </c>
      <c r="U73" s="61" t="s">
        <v>0</v>
      </c>
      <c r="V73" s="61" t="s">
        <v>0</v>
      </c>
      <c r="W73" s="61" t="s">
        <v>0</v>
      </c>
      <c r="X73" s="63" t="n">
        <v>845.8602</v>
      </c>
      <c r="Y73" s="72"/>
      <c r="Z73" s="73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</row>
    <row r="74" customFormat="false" ht="13.5" hidden="true" customHeight="true" outlineLevel="0" collapsed="false">
      <c r="A74" s="20"/>
      <c r="B74" s="59" t="str">
        <f aca="false">IF('[1].'!$B$2=1,'[1].'!D71,IF('[1].'!$B$2=2,'[1].'!E71,IF('[1].'!$B$2=3,'[1].'!F71)))</f>
        <v>September</v>
      </c>
      <c r="C74" s="60" t="s">
        <v>0</v>
      </c>
      <c r="D74" s="61" t="s">
        <v>0</v>
      </c>
      <c r="E74" s="61" t="s">
        <v>0</v>
      </c>
      <c r="F74" s="61" t="s">
        <v>0</v>
      </c>
      <c r="G74" s="61" t="s">
        <v>0</v>
      </c>
      <c r="H74" s="61" t="s">
        <v>0</v>
      </c>
      <c r="I74" s="61" t="s">
        <v>0</v>
      </c>
      <c r="J74" s="61" t="s">
        <v>0</v>
      </c>
      <c r="K74" s="61" t="s">
        <v>0</v>
      </c>
      <c r="L74" s="61" t="s">
        <v>0</v>
      </c>
      <c r="M74" s="61" t="s">
        <v>0</v>
      </c>
      <c r="N74" s="60" t="n">
        <v>841.9672</v>
      </c>
      <c r="O74" s="61" t="n">
        <v>140.4096</v>
      </c>
      <c r="P74" s="61" t="n">
        <v>10.9413</v>
      </c>
      <c r="Q74" s="61" t="s">
        <v>0</v>
      </c>
      <c r="R74" s="61" t="s">
        <v>0</v>
      </c>
      <c r="S74" s="61" t="n">
        <v>15.7395</v>
      </c>
      <c r="T74" s="61" t="n">
        <v>4.3758</v>
      </c>
      <c r="U74" s="61" t="s">
        <v>0</v>
      </c>
      <c r="V74" s="61" t="s">
        <v>0</v>
      </c>
      <c r="W74" s="61" t="s">
        <v>0</v>
      </c>
      <c r="X74" s="63" t="n">
        <v>718.0799</v>
      </c>
      <c r="Y74" s="72"/>
      <c r="Z74" s="73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</row>
    <row r="75" customFormat="false" ht="13.5" hidden="true" customHeight="true" outlineLevel="0" collapsed="false">
      <c r="A75" s="20"/>
      <c r="B75" s="59" t="str">
        <f aca="false">IF('[1].'!$B$2=1,'[1].'!D72,IF('[1].'!$B$2=2,'[1].'!E72,IF('[1].'!$B$2=3,'[1].'!F72)))</f>
        <v> October</v>
      </c>
      <c r="C75" s="60" t="s">
        <v>0</v>
      </c>
      <c r="D75" s="61" t="s">
        <v>0</v>
      </c>
      <c r="E75" s="61" t="s">
        <v>0</v>
      </c>
      <c r="F75" s="61" t="s">
        <v>0</v>
      </c>
      <c r="G75" s="61" t="s">
        <v>0</v>
      </c>
      <c r="H75" s="61" t="s">
        <v>0</v>
      </c>
      <c r="I75" s="61" t="s">
        <v>0</v>
      </c>
      <c r="J75" s="61" t="s">
        <v>0</v>
      </c>
      <c r="K75" s="61" t="s">
        <v>0</v>
      </c>
      <c r="L75" s="61" t="s">
        <v>0</v>
      </c>
      <c r="M75" s="61" t="s">
        <v>0</v>
      </c>
      <c r="N75" s="60" t="n">
        <v>989.6299</v>
      </c>
      <c r="O75" s="61" t="n">
        <v>150.6999</v>
      </c>
      <c r="P75" s="61" t="n">
        <v>16.5716</v>
      </c>
      <c r="Q75" s="61" t="s">
        <v>0</v>
      </c>
      <c r="R75" s="61" t="s">
        <v>0</v>
      </c>
      <c r="S75" s="61" t="n">
        <v>18.1938</v>
      </c>
      <c r="T75" s="61" t="n">
        <v>3.7924</v>
      </c>
      <c r="U75" s="61" t="s">
        <v>0</v>
      </c>
      <c r="V75" s="61" t="s">
        <v>0</v>
      </c>
      <c r="W75" s="61" t="s">
        <v>0</v>
      </c>
      <c r="X75" s="63" t="n">
        <v>752.4951</v>
      </c>
      <c r="Y75" s="72"/>
      <c r="Z75" s="73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</row>
    <row r="76" customFormat="false" ht="13.5" hidden="true" customHeight="true" outlineLevel="0" collapsed="false">
      <c r="A76" s="20"/>
      <c r="B76" s="59" t="str">
        <f aca="false">IF('[1].'!$B$2=1,'[1].'!D73,IF('[1].'!$B$2=2,'[1].'!E73,IF('[1].'!$B$2=3,'[1].'!F73)))</f>
        <v> November</v>
      </c>
      <c r="C76" s="60" t="s">
        <v>0</v>
      </c>
      <c r="D76" s="61" t="s">
        <v>0</v>
      </c>
      <c r="E76" s="61" t="s">
        <v>0</v>
      </c>
      <c r="F76" s="61" t="s">
        <v>0</v>
      </c>
      <c r="G76" s="61" t="s">
        <v>0</v>
      </c>
      <c r="H76" s="61" t="s">
        <v>0</v>
      </c>
      <c r="I76" s="61" t="s">
        <v>0</v>
      </c>
      <c r="J76" s="61" t="s">
        <v>0</v>
      </c>
      <c r="K76" s="61" t="s">
        <v>0</v>
      </c>
      <c r="L76" s="61" t="s">
        <v>0</v>
      </c>
      <c r="M76" s="61" t="s">
        <v>0</v>
      </c>
      <c r="N76" s="60" t="n">
        <v>990.1333</v>
      </c>
      <c r="O76" s="61" t="n">
        <v>122.7138</v>
      </c>
      <c r="P76" s="61" t="n">
        <v>14.6498</v>
      </c>
      <c r="Q76" s="61" t="s">
        <v>0</v>
      </c>
      <c r="R76" s="61" t="s">
        <v>0</v>
      </c>
      <c r="S76" s="61" t="n">
        <v>18.7793</v>
      </c>
      <c r="T76" s="61" t="n">
        <v>3.6102</v>
      </c>
      <c r="U76" s="61" t="s">
        <v>0</v>
      </c>
      <c r="V76" s="61" t="s">
        <v>0</v>
      </c>
      <c r="W76" s="61" t="s">
        <v>0</v>
      </c>
      <c r="X76" s="63" t="n">
        <v>716.1041</v>
      </c>
      <c r="Y76" s="72"/>
      <c r="Z76" s="73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</row>
    <row r="77" customFormat="false" ht="13.5" hidden="true" customHeight="true" outlineLevel="0" collapsed="false">
      <c r="A77" s="20"/>
      <c r="B77" s="59" t="str">
        <f aca="false">IF('[1].'!$B$2=1,'[1].'!D74,IF('[1].'!$B$2=2,'[1].'!E74,IF('[1].'!$B$2=3,'[1].'!F74)))</f>
        <v>2017 December</v>
      </c>
      <c r="C77" s="60" t="s">
        <v>0</v>
      </c>
      <c r="D77" s="74" t="s">
        <v>0</v>
      </c>
      <c r="E77" s="74" t="s">
        <v>0</v>
      </c>
      <c r="F77" s="74" t="s">
        <v>0</v>
      </c>
      <c r="G77" s="74" t="s">
        <v>0</v>
      </c>
      <c r="H77" s="74" t="s">
        <v>0</v>
      </c>
      <c r="I77" s="74" t="s">
        <v>0</v>
      </c>
      <c r="J77" s="74" t="s">
        <v>0</v>
      </c>
      <c r="K77" s="74" t="s">
        <v>0</v>
      </c>
      <c r="L77" s="74" t="s">
        <v>0</v>
      </c>
      <c r="M77" s="74" t="s">
        <v>0</v>
      </c>
      <c r="N77" s="75" t="n">
        <v>1134.1577</v>
      </c>
      <c r="O77" s="74" t="n">
        <v>175.4789</v>
      </c>
      <c r="P77" s="74" t="n">
        <v>12.0303</v>
      </c>
      <c r="Q77" s="74" t="s">
        <v>0</v>
      </c>
      <c r="R77" s="74" t="s">
        <v>0</v>
      </c>
      <c r="S77" s="61" t="n">
        <v>21.7723</v>
      </c>
      <c r="T77" s="61" t="n">
        <v>5.3341</v>
      </c>
      <c r="U77" s="61" t="s">
        <v>0</v>
      </c>
      <c r="V77" s="61" t="s">
        <v>0</v>
      </c>
      <c r="W77" s="61" t="s">
        <v>0</v>
      </c>
      <c r="X77" s="63" t="n">
        <v>867.4067</v>
      </c>
      <c r="Y77" s="72"/>
      <c r="Z77" s="73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</row>
    <row r="78" customFormat="false" ht="13.5" hidden="false" customHeight="true" outlineLevel="0" collapsed="false">
      <c r="A78" s="20"/>
      <c r="B78" s="76" t="str">
        <f aca="false">IF('.'!$B$2=1,'.'!D75,IF('.'!$B$2=2,'.'!E75,IF('.'!$B$2=3,'.'!F75)))</f>
        <v> Janar</v>
      </c>
      <c r="C78" s="77" t="n">
        <v>897.509</v>
      </c>
      <c r="D78" s="78" t="n">
        <v>1024.085</v>
      </c>
      <c r="E78" s="79" t="n">
        <v>119.395</v>
      </c>
      <c r="F78" s="79" t="n">
        <v>90.452</v>
      </c>
      <c r="G78" s="79" t="n">
        <v>28.943</v>
      </c>
      <c r="H78" s="79" t="n">
        <v>581.197</v>
      </c>
      <c r="I78" s="79" t="n">
        <v>190.689</v>
      </c>
      <c r="J78" s="79" t="n">
        <v>54.724</v>
      </c>
      <c r="K78" s="79" t="n">
        <v>135.965</v>
      </c>
      <c r="L78" s="79" t="n">
        <v>137.405</v>
      </c>
      <c r="M78" s="79" t="n">
        <v>288.898</v>
      </c>
      <c r="N78" s="80" t="n">
        <v>912.69414926</v>
      </c>
      <c r="O78" s="81" t="n">
        <v>132.15405144</v>
      </c>
      <c r="P78" s="79" t="n">
        <v>26.1529498755778</v>
      </c>
      <c r="Q78" s="79" t="n">
        <v>23.336525</v>
      </c>
      <c r="R78" s="79" t="n">
        <v>2.81642487557777</v>
      </c>
      <c r="S78" s="82" t="n">
        <v>17.68747821</v>
      </c>
      <c r="T78" s="82" t="n">
        <v>10.8621101695324</v>
      </c>
      <c r="U78" s="82" t="n">
        <v>2.36498705</v>
      </c>
      <c r="V78" s="82" t="n">
        <v>8.49712311953238</v>
      </c>
      <c r="W78" s="82" t="n">
        <v>88.42835833</v>
      </c>
      <c r="X78" s="83" t="n">
        <v>578.9055</v>
      </c>
      <c r="Y78" s="72"/>
      <c r="Z78" s="73"/>
      <c r="AA78" s="84"/>
      <c r="AB78" s="84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</row>
    <row r="79" customFormat="false" ht="13.5" hidden="false" customHeight="true" outlineLevel="0" collapsed="false">
      <c r="A79" s="20"/>
      <c r="B79" s="59" t="str">
        <f aca="false">IF('.'!$B$2=1,'.'!D76,IF('.'!$B$2=2,'.'!E76,IF('.'!$B$2=3,'.'!F76)))</f>
        <v>Shkurt</v>
      </c>
      <c r="C79" s="80" t="n">
        <v>823.638</v>
      </c>
      <c r="D79" s="78" t="n">
        <v>1053.27</v>
      </c>
      <c r="E79" s="79" t="n">
        <v>77.734</v>
      </c>
      <c r="F79" s="79" t="n">
        <v>49.708</v>
      </c>
      <c r="G79" s="79" t="n">
        <v>28.026</v>
      </c>
      <c r="H79" s="79" t="n">
        <v>581.75</v>
      </c>
      <c r="I79" s="79" t="n">
        <v>190.852</v>
      </c>
      <c r="J79" s="79" t="n">
        <v>68.957</v>
      </c>
      <c r="K79" s="79" t="n">
        <v>121.895</v>
      </c>
      <c r="L79" s="79" t="n">
        <v>124.731</v>
      </c>
      <c r="M79" s="79" t="n">
        <v>297.128</v>
      </c>
      <c r="N79" s="80" t="n">
        <v>835.0199536</v>
      </c>
      <c r="O79" s="81" t="n">
        <v>140.92302004</v>
      </c>
      <c r="P79" s="79" t="n">
        <v>13.9939604572076</v>
      </c>
      <c r="Q79" s="79" t="n">
        <v>11.40490137</v>
      </c>
      <c r="R79" s="79" t="n">
        <v>2.5890590872076</v>
      </c>
      <c r="S79" s="79" t="n">
        <v>17.22621104</v>
      </c>
      <c r="T79" s="79" t="n">
        <v>9.31806619607275</v>
      </c>
      <c r="U79" s="79" t="n">
        <v>2.92518892</v>
      </c>
      <c r="V79" s="79" t="n">
        <v>6.39287727607275</v>
      </c>
      <c r="W79" s="79" t="n">
        <v>74.92915166</v>
      </c>
      <c r="X79" s="85" t="n">
        <v>572.4927</v>
      </c>
      <c r="Y79" s="72"/>
      <c r="Z79" s="73"/>
      <c r="AA79" s="84"/>
      <c r="AB79" s="84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</row>
    <row r="80" customFormat="false" ht="13.5" hidden="false" customHeight="true" outlineLevel="0" collapsed="false">
      <c r="A80" s="20"/>
      <c r="B80" s="59" t="str">
        <f aca="false">IF('.'!$B$2=1,'.'!D77,IF('.'!$B$2=2,'.'!E77,IF('.'!$B$2=3,'.'!F77)))</f>
        <v> Mars</v>
      </c>
      <c r="C80" s="80" t="n">
        <v>910.409</v>
      </c>
      <c r="D80" s="78" t="n">
        <v>1224.428</v>
      </c>
      <c r="E80" s="79" t="n">
        <v>90.261</v>
      </c>
      <c r="F80" s="79" t="n">
        <v>58.544</v>
      </c>
      <c r="G80" s="79" t="n">
        <v>31.717</v>
      </c>
      <c r="H80" s="79" t="n">
        <v>664.759</v>
      </c>
      <c r="I80" s="79" t="n">
        <v>217.747</v>
      </c>
      <c r="J80" s="79" t="n">
        <v>79.862</v>
      </c>
      <c r="K80" s="79" t="n">
        <v>137.885</v>
      </c>
      <c r="L80" s="79" t="n">
        <v>141.343</v>
      </c>
      <c r="M80" s="79" t="n">
        <v>352.251</v>
      </c>
      <c r="N80" s="80" t="n">
        <v>994.46809155</v>
      </c>
      <c r="O80" s="81" t="n">
        <v>167.89514015</v>
      </c>
      <c r="P80" s="79" t="n">
        <v>16.772543658588</v>
      </c>
      <c r="Q80" s="79" t="n">
        <v>13.83991818</v>
      </c>
      <c r="R80" s="79" t="n">
        <v>2.93262547858796</v>
      </c>
      <c r="S80" s="79" t="n">
        <v>19.86398879</v>
      </c>
      <c r="T80" s="79" t="n">
        <v>10.8669303829861</v>
      </c>
      <c r="U80" s="79" t="n">
        <v>3.48735554</v>
      </c>
      <c r="V80" s="79" t="n">
        <v>7.37957484298611</v>
      </c>
      <c r="W80" s="79" t="n">
        <v>87.10045434</v>
      </c>
      <c r="X80" s="85" t="n">
        <v>666.0508</v>
      </c>
      <c r="Y80" s="72"/>
      <c r="Z80" s="73"/>
      <c r="AA80" s="84"/>
      <c r="AB80" s="84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</row>
    <row r="81" customFormat="false" ht="13.5" hidden="false" customHeight="true" outlineLevel="0" collapsed="false">
      <c r="A81" s="20"/>
      <c r="B81" s="59" t="str">
        <f aca="false">IF('.'!$B$2=1,'.'!D78,IF('.'!$B$2=2,'.'!E78,IF('.'!$B$2=3,'.'!F78)))</f>
        <v> Prill</v>
      </c>
      <c r="C81" s="80" t="n">
        <v>954.538</v>
      </c>
      <c r="D81" s="78" t="n">
        <v>941.074</v>
      </c>
      <c r="E81" s="79" t="n">
        <v>104.177</v>
      </c>
      <c r="F81" s="79" t="n">
        <v>69.704</v>
      </c>
      <c r="G81" s="79" t="n">
        <v>34.473</v>
      </c>
      <c r="H81" s="79" t="n">
        <v>641.416</v>
      </c>
      <c r="I81" s="79" t="n">
        <v>222.754</v>
      </c>
      <c r="J81" s="79" t="n">
        <v>85.463</v>
      </c>
      <c r="K81" s="79" t="n">
        <v>137.291</v>
      </c>
      <c r="L81" s="79" t="n">
        <v>143.492</v>
      </c>
      <c r="M81" s="79" t="n">
        <v>365.111</v>
      </c>
      <c r="N81" s="80" t="n">
        <v>1052.80833539</v>
      </c>
      <c r="O81" s="81" t="n">
        <v>143.35655954</v>
      </c>
      <c r="P81" s="79" t="n">
        <v>21.1155624561255</v>
      </c>
      <c r="Q81" s="79" t="n">
        <v>17.78772687</v>
      </c>
      <c r="R81" s="79" t="n">
        <v>3.32783558612553</v>
      </c>
      <c r="S81" s="79" t="n">
        <v>20.0281589</v>
      </c>
      <c r="T81" s="79" t="n">
        <v>11.3176445041619</v>
      </c>
      <c r="U81" s="79" t="n">
        <v>3.84033616999999</v>
      </c>
      <c r="V81" s="79" t="n">
        <v>7.47730833416187</v>
      </c>
      <c r="W81" s="79" t="n">
        <v>97.75639643</v>
      </c>
      <c r="X81" s="85" t="n">
        <v>662.7953</v>
      </c>
      <c r="Y81" s="72"/>
      <c r="Z81" s="73"/>
      <c r="AA81" s="84"/>
      <c r="AB81" s="84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</row>
    <row r="82" s="86" customFormat="true" ht="13.5" hidden="false" customHeight="true" outlineLevel="0" collapsed="false">
      <c r="A82" s="20"/>
      <c r="B82" s="59" t="str">
        <f aca="false">IF('.'!$B$2=1,'.'!D79,IF('.'!$B$2=2,'.'!E79,IF('.'!$B$2=3,'.'!F79)))</f>
        <v>Maj</v>
      </c>
      <c r="C82" s="80" t="n">
        <v>924.958</v>
      </c>
      <c r="D82" s="78" t="n">
        <v>949.366</v>
      </c>
      <c r="E82" s="79" t="n">
        <v>87.806</v>
      </c>
      <c r="F82" s="79" t="n">
        <v>58.853</v>
      </c>
      <c r="G82" s="79" t="n">
        <v>28.953</v>
      </c>
      <c r="H82" s="79" t="n">
        <v>653.68</v>
      </c>
      <c r="I82" s="79" t="n">
        <v>146.554</v>
      </c>
      <c r="J82" s="79" t="n">
        <v>48.973</v>
      </c>
      <c r="K82" s="79" t="n">
        <v>97.581</v>
      </c>
      <c r="L82" s="79" t="n">
        <v>149.047</v>
      </c>
      <c r="M82" s="79" t="n">
        <v>379.231</v>
      </c>
      <c r="N82" s="80" t="n">
        <v>1057.31148777</v>
      </c>
      <c r="O82" s="81" t="n">
        <v>142.84683573</v>
      </c>
      <c r="P82" s="79" t="n">
        <v>18.5546304916564</v>
      </c>
      <c r="Q82" s="79" t="n">
        <v>15.87980115</v>
      </c>
      <c r="R82" s="79" t="n">
        <v>2.67482934165639</v>
      </c>
      <c r="S82" s="79" t="n">
        <v>19.92959684</v>
      </c>
      <c r="T82" s="79" t="n">
        <v>7.92114569320775</v>
      </c>
      <c r="U82" s="79" t="n">
        <v>2.59813773</v>
      </c>
      <c r="V82" s="79" t="n">
        <v>5.32300796320775</v>
      </c>
      <c r="W82" s="79" t="n">
        <v>102.46175899</v>
      </c>
      <c r="X82" s="85" t="n">
        <v>744.7771</v>
      </c>
      <c r="Y82" s="72"/>
      <c r="Z82" s="73"/>
      <c r="AA82" s="84"/>
      <c r="AB82" s="84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</row>
    <row r="83" s="86" customFormat="true" ht="13.5" hidden="false" customHeight="true" outlineLevel="0" collapsed="false">
      <c r="A83" s="87"/>
      <c r="B83" s="59" t="str">
        <f aca="false">IF('.'!$B$2=1,'.'!D80,IF('.'!$B$2=2,'.'!E80,IF('.'!$B$2=3,'.'!F80)))</f>
        <v> Qershor</v>
      </c>
      <c r="C83" s="80" t="n">
        <v>902.257</v>
      </c>
      <c r="D83" s="78" t="n">
        <v>1213.064</v>
      </c>
      <c r="E83" s="79" t="n">
        <v>102.154</v>
      </c>
      <c r="F83" s="79" t="n">
        <v>69.707</v>
      </c>
      <c r="G83" s="79" t="n">
        <v>32.447</v>
      </c>
      <c r="H83" s="79" t="n">
        <v>677.861</v>
      </c>
      <c r="I83" s="79" t="n">
        <v>234.922</v>
      </c>
      <c r="J83" s="79" t="n">
        <v>93.17</v>
      </c>
      <c r="K83" s="79" t="n">
        <v>141.752</v>
      </c>
      <c r="L83" s="79" t="n">
        <v>142.651</v>
      </c>
      <c r="M83" s="79" t="n">
        <v>365.236</v>
      </c>
      <c r="N83" s="80" t="n">
        <v>975.79903655</v>
      </c>
      <c r="O83" s="81" t="n">
        <v>176.14870238</v>
      </c>
      <c r="P83" s="79" t="n">
        <v>21.2974426769667</v>
      </c>
      <c r="Q83" s="79" t="n">
        <v>18.32025927</v>
      </c>
      <c r="R83" s="79" t="n">
        <v>2.97718340696665</v>
      </c>
      <c r="S83" s="79" t="n">
        <v>21.33144029</v>
      </c>
      <c r="T83" s="79" t="n">
        <v>11.8344243582307</v>
      </c>
      <c r="U83" s="79" t="n">
        <v>4.29145540999999</v>
      </c>
      <c r="V83" s="79" t="n">
        <v>7.54296894823076</v>
      </c>
      <c r="W83" s="79" t="n">
        <v>101.49618315</v>
      </c>
      <c r="X83" s="85" t="n">
        <v>725.824</v>
      </c>
      <c r="Y83" s="88"/>
      <c r="Z83" s="73"/>
      <c r="AA83" s="84"/>
      <c r="AB83" s="84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</row>
    <row r="84" customFormat="false" ht="13.5" hidden="false" customHeight="true" outlineLevel="0" collapsed="false">
      <c r="A84" s="20"/>
      <c r="B84" s="59" t="str">
        <f aca="false">IF('.'!$B$2=1,'.'!D81,IF('.'!$B$2=2,'.'!E81,IF('.'!$B$2=3,'.'!F81)))</f>
        <v> Korrik</v>
      </c>
      <c r="C84" s="80" t="n">
        <v>1081.047</v>
      </c>
      <c r="D84" s="78" t="n">
        <v>1151.383</v>
      </c>
      <c r="E84" s="79" t="n">
        <v>200.503</v>
      </c>
      <c r="F84" s="79" t="n">
        <v>184.975</v>
      </c>
      <c r="G84" s="79" t="n">
        <v>15.528</v>
      </c>
      <c r="H84" s="79" t="n">
        <v>666.179</v>
      </c>
      <c r="I84" s="79" t="n">
        <v>297.847</v>
      </c>
      <c r="J84" s="79" t="n">
        <v>154.227</v>
      </c>
      <c r="K84" s="79" t="n">
        <v>143.62</v>
      </c>
      <c r="L84" s="79" t="n">
        <v>155.708</v>
      </c>
      <c r="M84" s="79" t="n">
        <v>389.688</v>
      </c>
      <c r="N84" s="80" t="n">
        <v>1178.3258138</v>
      </c>
      <c r="O84" s="81" t="n">
        <v>173.14132025</v>
      </c>
      <c r="P84" s="79" t="n">
        <v>54.2212047831853</v>
      </c>
      <c r="Q84" s="79" t="n">
        <v>51.8444387643825</v>
      </c>
      <c r="R84" s="79" t="n">
        <v>2.37676601880279</v>
      </c>
      <c r="S84" s="79" t="n">
        <v>20.33474928</v>
      </c>
      <c r="T84" s="79" t="n">
        <v>15.073926879771</v>
      </c>
      <c r="U84" s="79" t="n">
        <v>8.04294017999999</v>
      </c>
      <c r="V84" s="79" t="n">
        <v>7.03098669977099</v>
      </c>
      <c r="W84" s="79" t="n">
        <v>118.75659232</v>
      </c>
      <c r="X84" s="85" t="n">
        <v>817.3454</v>
      </c>
      <c r="Y84" s="72"/>
      <c r="Z84" s="73"/>
      <c r="AA84" s="84"/>
      <c r="AB84" s="84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</row>
    <row r="85" customFormat="false" ht="13.5" hidden="false" customHeight="true" outlineLevel="0" collapsed="false">
      <c r="A85" s="20"/>
      <c r="B85" s="59" t="str">
        <f aca="false">IF('.'!$B$2=1,'.'!D82,IF('.'!$B$2=2,'.'!E82,IF('.'!$B$2=3,'.'!F82)))</f>
        <v>Gusht</v>
      </c>
      <c r="C85" s="80" t="n">
        <v>1038.406</v>
      </c>
      <c r="D85" s="78" t="n">
        <v>1147.681</v>
      </c>
      <c r="E85" s="79" t="n">
        <v>316.976</v>
      </c>
      <c r="F85" s="79" t="n">
        <v>301.229</v>
      </c>
      <c r="G85" s="79" t="n">
        <v>15.747</v>
      </c>
      <c r="H85" s="79" t="n">
        <v>585.301</v>
      </c>
      <c r="I85" s="79" t="n">
        <v>285.185</v>
      </c>
      <c r="J85" s="79" t="n">
        <v>152.715</v>
      </c>
      <c r="K85" s="79" t="n">
        <v>132.47</v>
      </c>
      <c r="L85" s="79" t="n">
        <v>169.959</v>
      </c>
      <c r="M85" s="79" t="n">
        <v>382.334</v>
      </c>
      <c r="N85" s="80" t="n">
        <v>1244.42768648</v>
      </c>
      <c r="O85" s="81" t="n">
        <v>186.54766549</v>
      </c>
      <c r="P85" s="79" t="n">
        <v>88.7940586797443</v>
      </c>
      <c r="Q85" s="79" t="n">
        <v>86.4106343101448</v>
      </c>
      <c r="R85" s="79" t="n">
        <v>2.38342436959948</v>
      </c>
      <c r="S85" s="79" t="n">
        <v>17.90833781</v>
      </c>
      <c r="T85" s="79" t="n">
        <v>15.0646545391597</v>
      </c>
      <c r="U85" s="79" t="n">
        <v>8.35260703999996</v>
      </c>
      <c r="V85" s="79" t="n">
        <v>6.71204749915972</v>
      </c>
      <c r="W85" s="79" t="n">
        <v>136.28394111</v>
      </c>
      <c r="X85" s="85" t="n">
        <v>860.3236</v>
      </c>
      <c r="Y85" s="72"/>
      <c r="Z85" s="73"/>
      <c r="AA85" s="84"/>
      <c r="AB85" s="84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</row>
    <row r="86" customFormat="false" ht="13.5" hidden="false" customHeight="true" outlineLevel="0" collapsed="false">
      <c r="A86" s="20"/>
      <c r="B86" s="59" t="str">
        <f aca="false">IF('.'!$B$2=1,'.'!D83,IF('.'!$B$2=2,'.'!E83,IF('.'!$B$2=3,'.'!F83)))</f>
        <v>Shtator</v>
      </c>
      <c r="C86" s="80" t="n">
        <v>899.724</v>
      </c>
      <c r="D86" s="78" t="n">
        <v>1178.877</v>
      </c>
      <c r="E86" s="79" t="n">
        <v>100.971</v>
      </c>
      <c r="F86" s="79" t="n">
        <v>87.166</v>
      </c>
      <c r="G86" s="79" t="n">
        <v>13.805</v>
      </c>
      <c r="H86" s="79" t="n">
        <v>662.259</v>
      </c>
      <c r="I86" s="79" t="n">
        <v>247.52</v>
      </c>
      <c r="J86" s="79" t="n">
        <v>96.782</v>
      </c>
      <c r="K86" s="79" t="n">
        <v>150.738</v>
      </c>
      <c r="L86" s="79" t="n">
        <v>149.752</v>
      </c>
      <c r="M86" s="79" t="n">
        <v>358.384</v>
      </c>
      <c r="N86" s="80" t="n">
        <v>992.1232906</v>
      </c>
      <c r="O86" s="81" t="n">
        <v>176.21754948</v>
      </c>
      <c r="P86" s="79" t="n">
        <v>24.5725739158434</v>
      </c>
      <c r="Q86" s="79" t="n">
        <v>22.43119693</v>
      </c>
      <c r="R86" s="79" t="n">
        <v>2.14137698584342</v>
      </c>
      <c r="S86" s="79" t="n">
        <v>20.42836619</v>
      </c>
      <c r="T86" s="79" t="n">
        <v>12.069721928912</v>
      </c>
      <c r="U86" s="79" t="n">
        <v>4.21826238999999</v>
      </c>
      <c r="V86" s="79" t="n">
        <v>7.85145953891204</v>
      </c>
      <c r="W86" s="79" t="n">
        <v>102.19676411</v>
      </c>
      <c r="X86" s="85" t="n">
        <v>773.48</v>
      </c>
      <c r="Y86" s="72"/>
      <c r="Z86" s="73"/>
      <c r="AA86" s="84"/>
      <c r="AB86" s="84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</row>
    <row r="87" customFormat="false" ht="13.5" hidden="false" customHeight="true" outlineLevel="0" collapsed="false">
      <c r="A87" s="20"/>
      <c r="B87" s="59" t="str">
        <f aca="false">IF('.'!$B$2=1,'.'!D84,IF('.'!$B$2=2,'.'!E84,IF('.'!$B$2=3,'.'!F84)))</f>
        <v>Tetor</v>
      </c>
      <c r="C87" s="80" t="n">
        <v>1066.788</v>
      </c>
      <c r="D87" s="78" t="n">
        <v>1283.122</v>
      </c>
      <c r="E87" s="79" t="n">
        <v>90.581</v>
      </c>
      <c r="F87" s="79" t="n">
        <v>75.648</v>
      </c>
      <c r="G87" s="79" t="n">
        <v>14.933</v>
      </c>
      <c r="H87" s="79" t="n">
        <v>727.108</v>
      </c>
      <c r="I87" s="79" t="n">
        <v>285.373</v>
      </c>
      <c r="J87" s="79" t="n">
        <v>103.685</v>
      </c>
      <c r="K87" s="79" t="n">
        <v>181.688</v>
      </c>
      <c r="L87" s="79" t="n">
        <v>173.621</v>
      </c>
      <c r="M87" s="79" t="n">
        <v>428.523</v>
      </c>
      <c r="N87" s="80" t="n">
        <v>1246.43029259</v>
      </c>
      <c r="O87" s="81" t="n">
        <v>186.70936838</v>
      </c>
      <c r="P87" s="79" t="n">
        <v>21.2530087853279</v>
      </c>
      <c r="Q87" s="79" t="n">
        <v>18.9014414469672</v>
      </c>
      <c r="R87" s="79" t="n">
        <v>2.35156733836069</v>
      </c>
      <c r="S87" s="79" t="n">
        <v>22.52568493</v>
      </c>
      <c r="T87" s="79" t="n">
        <v>13.3238728459356</v>
      </c>
      <c r="U87" s="79" t="n">
        <v>4.27699346999999</v>
      </c>
      <c r="V87" s="79" t="n">
        <v>9.04687937593565</v>
      </c>
      <c r="W87" s="79" t="n">
        <v>113.49913878</v>
      </c>
      <c r="X87" s="85" t="n">
        <v>879.3585</v>
      </c>
      <c r="Y87" s="72"/>
      <c r="Z87" s="73"/>
      <c r="AA87" s="84"/>
      <c r="AB87" s="84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</row>
    <row r="88" customFormat="false" ht="13.5" hidden="false" customHeight="true" outlineLevel="0" collapsed="false">
      <c r="A88" s="20"/>
      <c r="B88" s="59" t="str">
        <f aca="false">IF('.'!$B$2=1,'.'!D85,IF('.'!$B$2=2,'.'!E85,IF('.'!$B$2=3,'.'!F85)))</f>
        <v>Nëntor</v>
      </c>
      <c r="C88" s="80" t="n">
        <v>948.533</v>
      </c>
      <c r="D88" s="78" t="n">
        <v>1247.976</v>
      </c>
      <c r="E88" s="79" t="n">
        <v>79.091</v>
      </c>
      <c r="F88" s="79" t="n">
        <v>65.801</v>
      </c>
      <c r="G88" s="79" t="n">
        <v>13.29</v>
      </c>
      <c r="H88" s="79" t="n">
        <v>761.616</v>
      </c>
      <c r="I88" s="79" t="n">
        <v>287.059</v>
      </c>
      <c r="J88" s="79" t="n">
        <v>113.997</v>
      </c>
      <c r="K88" s="79" t="n">
        <v>173.062</v>
      </c>
      <c r="L88" s="79" t="n">
        <v>164.774</v>
      </c>
      <c r="M88" s="79" t="n">
        <v>406.96</v>
      </c>
      <c r="N88" s="80" t="n">
        <v>1075.03251248</v>
      </c>
      <c r="O88" s="81" t="n">
        <v>181.57585398</v>
      </c>
      <c r="P88" s="79" t="n">
        <v>17.5510144296695</v>
      </c>
      <c r="Q88" s="79" t="n">
        <v>15.42801183</v>
      </c>
      <c r="R88" s="79" t="n">
        <v>2.12300259966947</v>
      </c>
      <c r="S88" s="79" t="n">
        <v>25.05766211</v>
      </c>
      <c r="T88" s="79" t="n">
        <v>13.1210980518539</v>
      </c>
      <c r="U88" s="79" t="n">
        <v>4.67614982999995</v>
      </c>
      <c r="V88" s="79" t="n">
        <v>8.44494822185393</v>
      </c>
      <c r="W88" s="79" t="n">
        <v>105.02052687</v>
      </c>
      <c r="X88" s="85" t="n">
        <v>862.1948</v>
      </c>
      <c r="Y88" s="72"/>
      <c r="Z88" s="73"/>
      <c r="AA88" s="84"/>
      <c r="AB88" s="84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</row>
    <row r="89" customFormat="false" ht="13.5" hidden="false" customHeight="true" outlineLevel="0" collapsed="false">
      <c r="A89" s="20"/>
      <c r="B89" s="89" t="str">
        <f aca="false">IF('.'!$B$2=1,'.'!D86,IF('.'!$B$2=2,'.'!E86,IF('.'!$B$2=3,'.'!F86)))</f>
        <v>2018 Dhjetor</v>
      </c>
      <c r="C89" s="80" t="n">
        <v>1015.01</v>
      </c>
      <c r="D89" s="78" t="n">
        <v>1340.263</v>
      </c>
      <c r="E89" s="90" t="n">
        <v>109.878</v>
      </c>
      <c r="F89" s="90" t="n">
        <v>95.572</v>
      </c>
      <c r="G89" s="90" t="n">
        <v>14.306</v>
      </c>
      <c r="H89" s="79" t="n">
        <v>834.737</v>
      </c>
      <c r="I89" s="79" t="n">
        <v>310.091</v>
      </c>
      <c r="J89" s="79" t="n">
        <v>135.715</v>
      </c>
      <c r="K89" s="79" t="n">
        <v>174.376</v>
      </c>
      <c r="L89" s="79" t="n">
        <v>166.109</v>
      </c>
      <c r="M89" s="79" t="n">
        <v>377.697</v>
      </c>
      <c r="N89" s="80" t="n">
        <v>1388.87080287</v>
      </c>
      <c r="O89" s="81" t="n">
        <v>206.67168225</v>
      </c>
      <c r="P89" s="79" t="n">
        <v>27.3866688266066</v>
      </c>
      <c r="Q89" s="90" t="n">
        <v>24.9761615816538</v>
      </c>
      <c r="R89" s="90" t="n">
        <v>2.41050724495278</v>
      </c>
      <c r="S89" s="79" t="n">
        <v>27.53780365</v>
      </c>
      <c r="T89" s="79" t="n">
        <v>14.1417381992589</v>
      </c>
      <c r="U89" s="79" t="n">
        <v>6.13195284999988</v>
      </c>
      <c r="V89" s="79" t="n">
        <v>8.00978534925897</v>
      </c>
      <c r="W89" s="79" t="n">
        <v>110.59757575</v>
      </c>
      <c r="X89" s="85" t="n">
        <v>897.9464</v>
      </c>
      <c r="Y89" s="72"/>
      <c r="Z89" s="73"/>
      <c r="AA89" s="84"/>
      <c r="AB89" s="84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</row>
    <row r="90" customFormat="false" ht="13.5" hidden="false" customHeight="true" outlineLevel="0" collapsed="false">
      <c r="A90" s="20"/>
      <c r="B90" s="76" t="str">
        <f aca="false">IF('.'!$B$2=1,'.'!D87,IF('.'!$B$2=2,'.'!E87,IF('.'!$B$2=3,'.'!F87)))</f>
        <v> Janar</v>
      </c>
      <c r="C90" s="77" t="n">
        <v>930.417</v>
      </c>
      <c r="D90" s="91" t="n">
        <v>1090.235</v>
      </c>
      <c r="E90" s="92" t="n">
        <v>121.899</v>
      </c>
      <c r="F90" s="92" t="n">
        <v>108.15</v>
      </c>
      <c r="G90" s="92" t="n">
        <v>13.749</v>
      </c>
      <c r="H90" s="82" t="n">
        <v>693.552</v>
      </c>
      <c r="I90" s="82" t="n">
        <v>270.362</v>
      </c>
      <c r="J90" s="82" t="n">
        <v>121.317</v>
      </c>
      <c r="K90" s="82" t="n">
        <v>149.045</v>
      </c>
      <c r="L90" s="82" t="n">
        <v>152.388</v>
      </c>
      <c r="M90" s="82" t="n">
        <v>297.958</v>
      </c>
      <c r="N90" s="77" t="n">
        <v>1020.57115914</v>
      </c>
      <c r="O90" s="93" t="n">
        <v>145.0539753</v>
      </c>
      <c r="P90" s="94" t="n">
        <v>29.5937061597838</v>
      </c>
      <c r="Q90" s="92" t="n">
        <v>27.3805068248369</v>
      </c>
      <c r="R90" s="92" t="n">
        <v>2.21319933494688</v>
      </c>
      <c r="S90" s="82" t="n">
        <v>19.23084455</v>
      </c>
      <c r="T90" s="82" t="n">
        <v>10.9930519099999</v>
      </c>
      <c r="U90" s="82" t="n">
        <v>4.55387770999994</v>
      </c>
      <c r="V90" s="82" t="n">
        <v>6.4391742</v>
      </c>
      <c r="W90" s="82" t="n">
        <v>96.39049782</v>
      </c>
      <c r="X90" s="83" t="n">
        <v>601.8066</v>
      </c>
      <c r="Y90" s="72"/>
      <c r="Z90" s="73"/>
      <c r="AA90" s="84"/>
      <c r="AB90" s="84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</row>
    <row r="91" customFormat="false" ht="13.5" hidden="false" customHeight="true" outlineLevel="0" collapsed="false">
      <c r="A91" s="20"/>
      <c r="B91" s="59" t="str">
        <f aca="false">IF('.'!$B$2=1,'.'!D88,IF('.'!$B$2=2,'.'!E88,IF('.'!$B$2=3,'.'!F88)))</f>
        <v> Shkurt</v>
      </c>
      <c r="C91" s="80" t="n">
        <v>906.209</v>
      </c>
      <c r="D91" s="78" t="n">
        <v>1212.307</v>
      </c>
      <c r="E91" s="79" t="n">
        <v>74.16</v>
      </c>
      <c r="F91" s="79" t="n">
        <v>62.531</v>
      </c>
      <c r="G91" s="79" t="n">
        <v>11.629</v>
      </c>
      <c r="H91" s="79" t="n">
        <v>728.568</v>
      </c>
      <c r="I91" s="79" t="n">
        <v>255.177</v>
      </c>
      <c r="J91" s="79" t="n">
        <v>110.198</v>
      </c>
      <c r="K91" s="79" t="n">
        <v>144.979</v>
      </c>
      <c r="L91" s="79" t="n">
        <v>145.59</v>
      </c>
      <c r="M91" s="79" t="n">
        <v>370.974</v>
      </c>
      <c r="N91" s="80" t="n">
        <v>996.37185653</v>
      </c>
      <c r="O91" s="81" t="n">
        <v>166.14664326</v>
      </c>
      <c r="P91" s="79" t="n">
        <v>15.8529331888673</v>
      </c>
      <c r="Q91" s="79" t="n">
        <v>13.88126154</v>
      </c>
      <c r="R91" s="79" t="n">
        <v>1.97167164886726</v>
      </c>
      <c r="S91" s="79" t="n">
        <v>20.07353093</v>
      </c>
      <c r="T91" s="79" t="n">
        <v>11.55447867</v>
      </c>
      <c r="U91" s="79" t="n">
        <v>3.78580958999997</v>
      </c>
      <c r="V91" s="79" t="n">
        <v>7.76866908</v>
      </c>
      <c r="W91" s="79" t="n">
        <v>86.5008264</v>
      </c>
      <c r="X91" s="85" t="n">
        <v>526.3208</v>
      </c>
      <c r="Y91" s="72"/>
      <c r="Z91" s="73"/>
      <c r="AA91" s="84"/>
      <c r="AB91" s="84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</row>
    <row r="92" customFormat="false" ht="13.5" hidden="false" customHeight="true" outlineLevel="0" collapsed="false">
      <c r="A92" s="20"/>
      <c r="B92" s="59" t="str">
        <f aca="false">IF('.'!$B$2=1,'.'!D89,IF('.'!$B$2=2,'.'!E89,IF('.'!$B$2=3,'.'!F89)))</f>
        <v> Mars</v>
      </c>
      <c r="C92" s="80" t="n">
        <v>989.064</v>
      </c>
      <c r="D92" s="78" t="n">
        <v>1355.515</v>
      </c>
      <c r="E92" s="79" t="n">
        <v>81.083</v>
      </c>
      <c r="F92" s="79" t="n">
        <v>68.117</v>
      </c>
      <c r="G92" s="79" t="n">
        <v>12.966</v>
      </c>
      <c r="H92" s="79" t="n">
        <v>818.201</v>
      </c>
      <c r="I92" s="79" t="n">
        <v>285.114</v>
      </c>
      <c r="J92" s="79" t="n">
        <v>130.033</v>
      </c>
      <c r="K92" s="79" t="n">
        <v>155.081</v>
      </c>
      <c r="L92" s="79" t="n">
        <v>166.97</v>
      </c>
      <c r="M92" s="79" t="n">
        <v>414.884</v>
      </c>
      <c r="N92" s="80" t="n">
        <v>1107.31167329</v>
      </c>
      <c r="O92" s="81" t="n">
        <v>192.23762403</v>
      </c>
      <c r="P92" s="79" t="n">
        <v>18.5142099379954</v>
      </c>
      <c r="Q92" s="79" t="n">
        <v>16.21267949</v>
      </c>
      <c r="R92" s="79" t="n">
        <v>2.30153044799535</v>
      </c>
      <c r="S92" s="79" t="n">
        <v>23.55724204</v>
      </c>
      <c r="T92" s="79" t="n">
        <v>13.4148530199999</v>
      </c>
      <c r="U92" s="79" t="n">
        <v>4.80564092999993</v>
      </c>
      <c r="V92" s="79" t="n">
        <v>8.60921209000001</v>
      </c>
      <c r="W92" s="79" t="n">
        <v>104.88955567</v>
      </c>
      <c r="X92" s="85" t="n">
        <v>788.5343</v>
      </c>
      <c r="Y92" s="72"/>
      <c r="Z92" s="73"/>
      <c r="AA92" s="84"/>
      <c r="AB92" s="84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</row>
    <row r="93" customFormat="false" ht="13.5" hidden="false" customHeight="true" outlineLevel="0" collapsed="false">
      <c r="A93" s="20"/>
      <c r="B93" s="59" t="str">
        <f aca="false">IF('.'!$B$2=1,'.'!D90,IF('.'!$B$2=2,'.'!E90,IF('.'!$B$2=3,'.'!F90)))</f>
        <v> Prill</v>
      </c>
      <c r="C93" s="80" t="n">
        <v>1069.054</v>
      </c>
      <c r="D93" s="78" t="n">
        <v>1283.845</v>
      </c>
      <c r="E93" s="79" t="n">
        <v>102.892</v>
      </c>
      <c r="F93" s="79" t="n">
        <v>89.659</v>
      </c>
      <c r="G93" s="79" t="n">
        <v>13.233</v>
      </c>
      <c r="H93" s="79" t="n">
        <v>799.315</v>
      </c>
      <c r="I93" s="79" t="n">
        <v>306.826</v>
      </c>
      <c r="J93" s="79" t="n">
        <v>141.688</v>
      </c>
      <c r="K93" s="79" t="n">
        <v>165.138</v>
      </c>
      <c r="L93" s="79" t="n">
        <v>171.286</v>
      </c>
      <c r="M93" s="79" t="n">
        <v>447.464</v>
      </c>
      <c r="N93" s="80" t="n">
        <v>1278.52852457</v>
      </c>
      <c r="O93" s="81" t="n">
        <v>188.06708791</v>
      </c>
      <c r="P93" s="79" t="n">
        <v>24.9670166136887</v>
      </c>
      <c r="Q93" s="79" t="n">
        <v>22.680880806177</v>
      </c>
      <c r="R93" s="79" t="n">
        <v>2.28613580751171</v>
      </c>
      <c r="S93" s="79" t="n">
        <v>23.65571222</v>
      </c>
      <c r="T93" s="79" t="n">
        <v>14.9673942299999</v>
      </c>
      <c r="U93" s="79" t="n">
        <v>5.74030506999992</v>
      </c>
      <c r="V93" s="79" t="n">
        <v>9.22708916</v>
      </c>
      <c r="W93" s="79" t="n">
        <v>116.58110012</v>
      </c>
      <c r="X93" s="85" t="n">
        <v>848.5546</v>
      </c>
      <c r="Y93" s="72"/>
      <c r="Z93" s="73"/>
      <c r="AA93" s="84"/>
      <c r="AB93" s="84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</row>
    <row r="94" customFormat="false" ht="13.5" hidden="false" customHeight="true" outlineLevel="0" collapsed="false">
      <c r="A94" s="20"/>
      <c r="B94" s="59" t="str">
        <f aca="false">IF('.'!$B$2=1,'.'!D91,IF('.'!$B$2=2,'.'!E91,IF('.'!$B$2=3,'.'!F91)))</f>
        <v> Maj</v>
      </c>
      <c r="C94" s="80" t="n">
        <v>1042.875</v>
      </c>
      <c r="D94" s="78" t="n">
        <v>1335.718</v>
      </c>
      <c r="E94" s="79" t="n">
        <v>91.082</v>
      </c>
      <c r="F94" s="79" t="n">
        <v>78.506</v>
      </c>
      <c r="G94" s="79" t="n">
        <v>12.576</v>
      </c>
      <c r="H94" s="79" t="n">
        <v>819.391</v>
      </c>
      <c r="I94" s="79" t="n">
        <v>296.729</v>
      </c>
      <c r="J94" s="79" t="n">
        <v>139.285</v>
      </c>
      <c r="K94" s="79" t="n">
        <v>157.444</v>
      </c>
      <c r="L94" s="79" t="n">
        <v>173.957</v>
      </c>
      <c r="M94" s="79" t="n">
        <v>473.129</v>
      </c>
      <c r="N94" s="80" t="n">
        <v>1175.85839647</v>
      </c>
      <c r="O94" s="81" t="n">
        <v>198.46964967</v>
      </c>
      <c r="P94" s="79" t="n">
        <v>21.4501847248681</v>
      </c>
      <c r="Q94" s="79" t="n">
        <v>19.3330643380473</v>
      </c>
      <c r="R94" s="79" t="n">
        <v>2.11712038682083</v>
      </c>
      <c r="S94" s="79" t="n">
        <v>23.86285037</v>
      </c>
      <c r="T94" s="79" t="n">
        <v>14.4339390399999</v>
      </c>
      <c r="U94" s="79" t="n">
        <v>5.3429058999999</v>
      </c>
      <c r="V94" s="79" t="n">
        <v>9.09103313999999</v>
      </c>
      <c r="W94" s="79" t="n">
        <v>115.0944786</v>
      </c>
      <c r="X94" s="85" t="n">
        <v>918.5652</v>
      </c>
      <c r="Y94" s="72"/>
      <c r="Z94" s="73"/>
      <c r="AA94" s="84"/>
      <c r="AB94" s="84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</row>
    <row r="95" customFormat="false" ht="13.5" hidden="false" customHeight="true" outlineLevel="0" collapsed="false">
      <c r="A95" s="20"/>
      <c r="B95" s="59" t="str">
        <f aca="false">IF('.'!$B$2=1,'.'!D92,IF('.'!$B$2=2,'.'!E92,IF('.'!$B$2=3,'.'!F92)))</f>
        <v>Qershor</v>
      </c>
      <c r="C95" s="80" t="n">
        <v>948.495</v>
      </c>
      <c r="D95" s="78" t="n">
        <v>1377.692</v>
      </c>
      <c r="E95" s="79" t="n">
        <v>100.323</v>
      </c>
      <c r="F95" s="79" t="n">
        <v>86.377</v>
      </c>
      <c r="G95" s="79" t="n">
        <v>13.946</v>
      </c>
      <c r="H95" s="79" t="n">
        <v>850.098</v>
      </c>
      <c r="I95" s="79" t="n">
        <v>329.717</v>
      </c>
      <c r="J95" s="79" t="n">
        <v>165.518</v>
      </c>
      <c r="K95" s="79" t="n">
        <v>164.199</v>
      </c>
      <c r="L95" s="79" t="n">
        <v>163.365</v>
      </c>
      <c r="M95" s="79" t="n">
        <v>392.84</v>
      </c>
      <c r="N95" s="80" t="n">
        <v>985.1345033</v>
      </c>
      <c r="O95" s="81" t="n">
        <v>208.57337415</v>
      </c>
      <c r="P95" s="79" t="n">
        <v>23.5607613319199</v>
      </c>
      <c r="Q95" s="79" t="n">
        <v>21.24988861</v>
      </c>
      <c r="R95" s="79" t="n">
        <v>2.31087272191989</v>
      </c>
      <c r="S95" s="79" t="n">
        <v>24.98952227</v>
      </c>
      <c r="T95" s="79" t="n">
        <v>15.7971640899999</v>
      </c>
      <c r="U95" s="79" t="n">
        <v>6.53049452999986</v>
      </c>
      <c r="V95" s="79" t="n">
        <v>9.26666956</v>
      </c>
      <c r="W95" s="79" t="n">
        <v>108.03753894</v>
      </c>
      <c r="X95" s="85" t="n">
        <v>776.7965</v>
      </c>
      <c r="Y95" s="72"/>
      <c r="Z95" s="73"/>
      <c r="AA95" s="84"/>
      <c r="AB95" s="84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</row>
    <row r="96" customFormat="false" ht="13.5" hidden="false" customHeight="true" outlineLevel="0" collapsed="false">
      <c r="A96" s="20"/>
      <c r="B96" s="59" t="str">
        <f aca="false">IF('.'!$B$2=1,'.'!D93,IF('.'!$B$2=2,'.'!E93,IF('.'!$B$2=3,'.'!F93)))</f>
        <v> Korrik</v>
      </c>
      <c r="C96" s="80" t="n">
        <v>1179.33</v>
      </c>
      <c r="D96" s="78" t="n">
        <v>1302.535</v>
      </c>
      <c r="E96" s="79" t="n">
        <v>204.587</v>
      </c>
      <c r="F96" s="79" t="n">
        <v>189.628</v>
      </c>
      <c r="G96" s="79" t="n">
        <v>14.959</v>
      </c>
      <c r="H96" s="79" t="n">
        <v>810.797</v>
      </c>
      <c r="I96" s="79" t="n">
        <v>380.243</v>
      </c>
      <c r="J96" s="79" t="n">
        <v>224.325</v>
      </c>
      <c r="K96" s="79" t="n">
        <v>155.918</v>
      </c>
      <c r="L96" s="79" t="n">
        <v>182.695</v>
      </c>
      <c r="M96" s="79" t="n">
        <v>477.945</v>
      </c>
      <c r="N96" s="80" t="n">
        <v>1385.04535907</v>
      </c>
      <c r="O96" s="81" t="n">
        <v>204.41135365</v>
      </c>
      <c r="P96" s="79" t="n">
        <v>60.027574500711</v>
      </c>
      <c r="Q96" s="79" t="n">
        <v>57.5214564781293</v>
      </c>
      <c r="R96" s="79" t="n">
        <v>2.50611802258168</v>
      </c>
      <c r="S96" s="79" t="n">
        <v>23.90182897</v>
      </c>
      <c r="T96" s="79" t="n">
        <v>19.2970646899998</v>
      </c>
      <c r="U96" s="79" t="n">
        <v>10.5606656399998</v>
      </c>
      <c r="V96" s="79" t="n">
        <v>8.73639905</v>
      </c>
      <c r="W96" s="79" t="n">
        <v>135.25942466</v>
      </c>
      <c r="X96" s="85" t="n">
        <v>978.0843</v>
      </c>
      <c r="Y96" s="72"/>
      <c r="Z96" s="73"/>
      <c r="AA96" s="84"/>
      <c r="AB96" s="84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</row>
    <row r="97" customFormat="false" ht="13.5" hidden="false" customHeight="true" outlineLevel="0" collapsed="false">
      <c r="A97" s="20"/>
      <c r="B97" s="59" t="str">
        <f aca="false">IF('.'!$B$2=1,'.'!D94,IF('.'!$B$2=2,'.'!E94,IF('.'!$B$2=3,'.'!F94)))</f>
        <v> Gusht</v>
      </c>
      <c r="C97" s="80" t="n">
        <v>1047.227</v>
      </c>
      <c r="D97" s="78" t="n">
        <v>1238.861</v>
      </c>
      <c r="E97" s="79" t="n">
        <v>332.224</v>
      </c>
      <c r="F97" s="79" t="n">
        <v>317.293</v>
      </c>
      <c r="G97" s="79" t="n">
        <v>14.931</v>
      </c>
      <c r="H97" s="79" t="n">
        <v>764.26</v>
      </c>
      <c r="I97" s="79" t="n">
        <v>396.303</v>
      </c>
      <c r="J97" s="79" t="n">
        <v>244.11</v>
      </c>
      <c r="K97" s="79" t="n">
        <v>152.193</v>
      </c>
      <c r="L97" s="79" t="n">
        <v>194.639</v>
      </c>
      <c r="M97" s="79" t="n">
        <v>436.51</v>
      </c>
      <c r="N97" s="80" t="n">
        <v>1247.82149152</v>
      </c>
      <c r="O97" s="81" t="n">
        <v>203.93682041</v>
      </c>
      <c r="P97" s="79" t="n">
        <v>101.032623054694</v>
      </c>
      <c r="Q97" s="79" t="n">
        <v>98.59192031</v>
      </c>
      <c r="R97" s="79" t="n">
        <v>2.44070274469437</v>
      </c>
      <c r="S97" s="79" t="n">
        <v>23.72226988</v>
      </c>
      <c r="T97" s="79" t="n">
        <v>20.9212824599999</v>
      </c>
      <c r="U97" s="79" t="n">
        <v>12.1919694999999</v>
      </c>
      <c r="V97" s="79" t="n">
        <v>8.72931296000001</v>
      </c>
      <c r="W97" s="79" t="n">
        <v>156.84910376</v>
      </c>
      <c r="X97" s="85" t="n">
        <v>986.885</v>
      </c>
      <c r="Y97" s="72"/>
      <c r="Z97" s="73"/>
      <c r="AA97" s="84"/>
      <c r="AB97" s="84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</row>
    <row r="98" customFormat="false" ht="13.5" hidden="false" customHeight="true" outlineLevel="0" collapsed="false">
      <c r="A98" s="20"/>
      <c r="B98" s="59" t="str">
        <f aca="false">IF('.'!$B$2=1,'.'!D95,IF('.'!$B$2=2,'.'!E95,IF('.'!$B$2=3,'.'!F95)))</f>
        <v>Shtator</v>
      </c>
      <c r="C98" s="80" t="n">
        <v>997.861</v>
      </c>
      <c r="D98" s="78" t="n">
        <v>1292.584</v>
      </c>
      <c r="E98" s="79" t="n">
        <v>105.61</v>
      </c>
      <c r="F98" s="79" t="n">
        <v>92.469</v>
      </c>
      <c r="G98" s="79" t="n">
        <v>13.141</v>
      </c>
      <c r="H98" s="79" t="n">
        <v>770.8</v>
      </c>
      <c r="I98" s="79" t="n">
        <v>323.376</v>
      </c>
      <c r="J98" s="79" t="n">
        <v>148.393</v>
      </c>
      <c r="K98" s="79" t="n">
        <v>174.983</v>
      </c>
      <c r="L98" s="79" t="n">
        <v>167.931</v>
      </c>
      <c r="M98" s="79" t="n">
        <v>431.879</v>
      </c>
      <c r="N98" s="80" t="n">
        <v>1171.08597785</v>
      </c>
      <c r="O98" s="81" t="n">
        <v>190.82985454</v>
      </c>
      <c r="P98" s="79" t="n">
        <v>26.6596149586074</v>
      </c>
      <c r="Q98" s="79" t="n">
        <v>24.3389206763151</v>
      </c>
      <c r="R98" s="79" t="n">
        <v>2.32069428229226</v>
      </c>
      <c r="S98" s="79" t="n">
        <v>22.39340696</v>
      </c>
      <c r="T98" s="79" t="n">
        <v>16.1354912899999</v>
      </c>
      <c r="U98" s="79" t="n">
        <v>5.91350234999988</v>
      </c>
      <c r="V98" s="79" t="n">
        <v>10.22198894</v>
      </c>
      <c r="W98" s="79" t="n">
        <v>112.29516684</v>
      </c>
      <c r="X98" s="85" t="n">
        <v>934.8839</v>
      </c>
      <c r="Y98" s="72"/>
      <c r="Z98" s="73"/>
      <c r="AA98" s="84"/>
      <c r="AB98" s="84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</row>
    <row r="99" customFormat="false" ht="13.5" hidden="false" customHeight="true" outlineLevel="0" collapsed="false">
      <c r="A99" s="20"/>
      <c r="B99" s="59" t="str">
        <f aca="false">IF('.'!$B$2=1,'.'!D96,IF('.'!$B$2=2,'.'!E96,IF('.'!$B$2=3,'.'!F96)))</f>
        <v> Tetor</v>
      </c>
      <c r="C99" s="80" t="n">
        <v>1169.578</v>
      </c>
      <c r="D99" s="78" t="n">
        <v>1361.494</v>
      </c>
      <c r="E99" s="79" t="n">
        <v>130.794</v>
      </c>
      <c r="F99" s="79" t="n">
        <v>115.133</v>
      </c>
      <c r="G99" s="79" t="n">
        <v>15.661</v>
      </c>
      <c r="H99" s="79" t="n">
        <v>838.631</v>
      </c>
      <c r="I99" s="79" t="n">
        <v>358.137</v>
      </c>
      <c r="J99" s="79" t="n">
        <v>160.783</v>
      </c>
      <c r="K99" s="79" t="n">
        <v>197.354</v>
      </c>
      <c r="L99" s="79" t="n">
        <v>178.195</v>
      </c>
      <c r="M99" s="79" t="n">
        <v>453.312</v>
      </c>
      <c r="N99" s="80" t="n">
        <v>1178.04420814</v>
      </c>
      <c r="O99" s="81" t="n">
        <v>207.70497347</v>
      </c>
      <c r="P99" s="79" t="n">
        <v>33.4523092561827</v>
      </c>
      <c r="Q99" s="79" t="n">
        <v>30.9660087670639</v>
      </c>
      <c r="R99" s="79" t="n">
        <v>2.48630048911877</v>
      </c>
      <c r="S99" s="79" t="n">
        <v>25.28784769</v>
      </c>
      <c r="T99" s="79" t="n">
        <v>17.0067743099999</v>
      </c>
      <c r="U99" s="79" t="n">
        <v>6.34943922999986</v>
      </c>
      <c r="V99" s="79" t="n">
        <v>10.65733508</v>
      </c>
      <c r="W99" s="79" t="n">
        <v>119.50818522</v>
      </c>
      <c r="X99" s="85" t="n">
        <v>888.5814</v>
      </c>
      <c r="Y99" s="72"/>
      <c r="Z99" s="73"/>
      <c r="AA99" s="84"/>
      <c r="AB99" s="84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</row>
    <row r="100" customFormat="false" ht="13.5" hidden="false" customHeight="true" outlineLevel="0" collapsed="false">
      <c r="A100" s="20"/>
      <c r="B100" s="59" t="str">
        <f aca="false">IF('.'!$B$2=1,'.'!D97,IF('.'!$B$2=2,'.'!E97,IF('.'!$B$2=3,'.'!F97)))</f>
        <v>Nëntor</v>
      </c>
      <c r="C100" s="80" t="n">
        <v>988.599</v>
      </c>
      <c r="D100" s="78" t="n">
        <v>1385.106</v>
      </c>
      <c r="E100" s="79" t="n">
        <v>78.21</v>
      </c>
      <c r="F100" s="79" t="n">
        <v>65.032</v>
      </c>
      <c r="G100" s="79" t="n">
        <v>13.178</v>
      </c>
      <c r="H100" s="79" t="n">
        <v>916.497</v>
      </c>
      <c r="I100" s="79" t="n">
        <v>294.082</v>
      </c>
      <c r="J100" s="79" t="n">
        <v>90.774</v>
      </c>
      <c r="K100" s="79" t="n">
        <v>203.308</v>
      </c>
      <c r="L100" s="79" t="n">
        <v>168.89</v>
      </c>
      <c r="M100" s="79" t="n">
        <v>452.43</v>
      </c>
      <c r="N100" s="80" t="n">
        <v>1049.03006648</v>
      </c>
      <c r="O100" s="81" t="n">
        <v>205.66435302</v>
      </c>
      <c r="P100" s="79" t="n">
        <v>20.2533202894914</v>
      </c>
      <c r="Q100" s="79" t="n">
        <v>17.9326264879125</v>
      </c>
      <c r="R100" s="79" t="n">
        <v>2.32069380157885</v>
      </c>
      <c r="S100" s="79" t="n">
        <v>29.1662825</v>
      </c>
      <c r="T100" s="79" t="n">
        <v>14.16612573</v>
      </c>
      <c r="U100" s="79" t="n">
        <v>3.89391767</v>
      </c>
      <c r="V100" s="79" t="n">
        <v>10.27220806</v>
      </c>
      <c r="W100" s="79" t="n">
        <v>107.93022121</v>
      </c>
      <c r="X100" s="85" t="n">
        <v>836.3737</v>
      </c>
      <c r="Y100" s="72"/>
      <c r="Z100" s="73"/>
      <c r="AA100" s="84"/>
      <c r="AB100" s="84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</row>
    <row r="101" customFormat="false" ht="13.5" hidden="false" customHeight="true" outlineLevel="0" collapsed="false">
      <c r="A101" s="20"/>
      <c r="B101" s="89" t="str">
        <f aca="false">IF('.'!$B$2=1,'.'!D98,IF('.'!$B$2=2,'.'!E98,IF('.'!$B$2=3,'.'!F98)))</f>
        <v>2019 Dhjetor</v>
      </c>
      <c r="C101" s="80" t="n">
        <v>1126.867</v>
      </c>
      <c r="D101" s="78" t="n">
        <v>1432.996</v>
      </c>
      <c r="E101" s="90" t="n">
        <v>123.698</v>
      </c>
      <c r="F101" s="79" t="n">
        <v>99.85</v>
      </c>
      <c r="G101" s="90" t="n">
        <v>23.848</v>
      </c>
      <c r="H101" s="79" t="n">
        <v>989.487</v>
      </c>
      <c r="I101" s="79" t="n">
        <v>317.035</v>
      </c>
      <c r="J101" s="79" t="n">
        <v>116.003</v>
      </c>
      <c r="K101" s="79" t="n">
        <v>201.032</v>
      </c>
      <c r="L101" s="79" t="n">
        <v>179.298</v>
      </c>
      <c r="M101" s="79" t="n">
        <v>550.462</v>
      </c>
      <c r="N101" s="80" t="n">
        <v>1540.6077975</v>
      </c>
      <c r="O101" s="81" t="n">
        <v>225.52013803</v>
      </c>
      <c r="P101" s="95" t="n">
        <v>35.961738939603</v>
      </c>
      <c r="Q101" s="79" t="n">
        <v>31.6528594525063</v>
      </c>
      <c r="R101" s="90" t="n">
        <v>4.30887948709671</v>
      </c>
      <c r="S101" s="79" t="n">
        <v>31.4909299</v>
      </c>
      <c r="T101" s="79" t="n">
        <v>16.11048581</v>
      </c>
      <c r="U101" s="79" t="n">
        <v>5.69146219</v>
      </c>
      <c r="V101" s="79" t="n">
        <v>10.41902362</v>
      </c>
      <c r="W101" s="79" t="n">
        <v>121.67479655</v>
      </c>
      <c r="X101" s="85" t="n">
        <v>1190.9258</v>
      </c>
      <c r="Y101" s="72"/>
      <c r="Z101" s="73"/>
      <c r="AA101" s="84"/>
      <c r="AB101" s="84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</row>
    <row r="102" customFormat="false" ht="13.5" hidden="false" customHeight="true" outlineLevel="0" collapsed="false">
      <c r="A102" s="20"/>
      <c r="B102" s="76" t="str">
        <f aca="false">IF('.'!$B$2=1,'.'!D99,IF('.'!$B$2=2,'.'!E99,IF('.'!$B$2=3,'.'!F99)))</f>
        <v> Janar</v>
      </c>
      <c r="C102" s="77" t="n">
        <v>1029.504</v>
      </c>
      <c r="D102" s="91" t="n">
        <v>1247.095</v>
      </c>
      <c r="E102" s="92" t="n">
        <v>129.7</v>
      </c>
      <c r="F102" s="92" t="n">
        <v>117.302</v>
      </c>
      <c r="G102" s="79" t="n">
        <v>12.398</v>
      </c>
      <c r="H102" s="82" t="n">
        <v>832.586</v>
      </c>
      <c r="I102" s="82" t="n">
        <v>291.131</v>
      </c>
      <c r="J102" s="82" t="n">
        <v>107.138</v>
      </c>
      <c r="K102" s="82" t="n">
        <v>183.993</v>
      </c>
      <c r="L102" s="82" t="n">
        <v>172.832</v>
      </c>
      <c r="M102" s="82" t="n">
        <v>398.547</v>
      </c>
      <c r="N102" s="77" t="n">
        <v>1081.53731645</v>
      </c>
      <c r="O102" s="93" t="n">
        <v>175.64361748</v>
      </c>
      <c r="P102" s="94" t="n">
        <v>36.7667854636854</v>
      </c>
      <c r="Q102" s="92" t="n">
        <v>34.55997021</v>
      </c>
      <c r="R102" s="79" t="n">
        <v>2.20681525368535</v>
      </c>
      <c r="S102" s="82" t="n">
        <v>22.71193422</v>
      </c>
      <c r="T102" s="82" t="n">
        <v>14.33945537</v>
      </c>
      <c r="U102" s="82" t="n">
        <v>4.35770314</v>
      </c>
      <c r="V102" s="82" t="n">
        <v>9.98175222999999</v>
      </c>
      <c r="W102" s="82" t="n">
        <v>110.59421045</v>
      </c>
      <c r="X102" s="83" t="n">
        <v>802.504</v>
      </c>
      <c r="Y102" s="72"/>
      <c r="Z102" s="73"/>
      <c r="AA102" s="84"/>
      <c r="AB102" s="84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</row>
    <row r="103" customFormat="false" ht="13.5" hidden="false" customHeight="true" outlineLevel="0" collapsed="false">
      <c r="A103" s="20"/>
      <c r="B103" s="59" t="str">
        <f aca="false">IF('.'!$B$2=1,'.'!D100,IF('.'!$B$2=2,'.'!E100,IF('.'!$B$2=3,'.'!F100)))</f>
        <v> Shkurt</v>
      </c>
      <c r="C103" s="80" t="n">
        <v>973.058</v>
      </c>
      <c r="D103" s="78" t="n">
        <v>1314.601</v>
      </c>
      <c r="E103" s="79" t="n">
        <v>73.427</v>
      </c>
      <c r="F103" s="79" t="n">
        <v>60.949</v>
      </c>
      <c r="G103" s="79" t="n">
        <v>12.478</v>
      </c>
      <c r="H103" s="79" t="n">
        <v>882.101</v>
      </c>
      <c r="I103" s="79" t="n">
        <v>253.656</v>
      </c>
      <c r="J103" s="79" t="n">
        <v>91.008</v>
      </c>
      <c r="K103" s="79" t="n">
        <v>162.648</v>
      </c>
      <c r="L103" s="79" t="n">
        <v>161.56</v>
      </c>
      <c r="M103" s="79" t="n">
        <v>427.565</v>
      </c>
      <c r="N103" s="80" t="n">
        <v>947.07256475</v>
      </c>
      <c r="O103" s="81" t="n">
        <v>189.32578203</v>
      </c>
      <c r="P103" s="79" t="n">
        <v>19.4499393644298</v>
      </c>
      <c r="Q103" s="79" t="n">
        <v>17.1720491155013</v>
      </c>
      <c r="R103" s="79" t="n">
        <v>2.2778902489285</v>
      </c>
      <c r="S103" s="79" t="n">
        <v>24.11240573</v>
      </c>
      <c r="T103" s="79" t="n">
        <v>12.55352323</v>
      </c>
      <c r="U103" s="79" t="n">
        <v>3.4697911</v>
      </c>
      <c r="V103" s="79" t="n">
        <v>9.08373213000001</v>
      </c>
      <c r="W103" s="79" t="n">
        <v>96.94376271</v>
      </c>
      <c r="X103" s="85" t="n">
        <v>755.2721</v>
      </c>
      <c r="Y103" s="72"/>
      <c r="Z103" s="73"/>
      <c r="AA103" s="84"/>
      <c r="AB103" s="84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</row>
    <row r="104" customFormat="false" ht="13.5" hidden="false" customHeight="true" outlineLevel="0" collapsed="false">
      <c r="A104" s="20"/>
      <c r="B104" s="59" t="str">
        <f aca="false">IF('.'!$B$2=1,'.'!D101,IF('.'!$B$2=2,'.'!E101,IF('.'!$B$2=3,'.'!F101)))</f>
        <v> Mars</v>
      </c>
      <c r="C104" s="80" t="n">
        <v>853.94</v>
      </c>
      <c r="D104" s="78" t="n">
        <v>1187.753</v>
      </c>
      <c r="E104" s="79" t="n">
        <v>61.544</v>
      </c>
      <c r="F104" s="79" t="n">
        <v>50.092</v>
      </c>
      <c r="G104" s="79" t="n">
        <v>11.452</v>
      </c>
      <c r="H104" s="79" t="n">
        <v>913.512</v>
      </c>
      <c r="I104" s="79" t="n">
        <v>204.825</v>
      </c>
      <c r="J104" s="79" t="n">
        <v>86.232</v>
      </c>
      <c r="K104" s="79" t="n">
        <v>118.593</v>
      </c>
      <c r="L104" s="79" t="n">
        <v>132.729</v>
      </c>
      <c r="M104" s="79" t="n">
        <v>421.653</v>
      </c>
      <c r="N104" s="80" t="n">
        <v>1013.66618326</v>
      </c>
      <c r="O104" s="81" t="n">
        <v>221.14292199</v>
      </c>
      <c r="P104" s="79" t="n">
        <v>16.4248263746712</v>
      </c>
      <c r="Q104" s="79" t="n">
        <v>14.13377823</v>
      </c>
      <c r="R104" s="79" t="n">
        <v>2.29104814467117</v>
      </c>
      <c r="S104" s="79" t="n">
        <v>26.74667771</v>
      </c>
      <c r="T104" s="79" t="n">
        <v>8.50398286</v>
      </c>
      <c r="U104" s="79" t="n">
        <v>2.91248299</v>
      </c>
      <c r="V104" s="79" t="n">
        <v>5.59149987</v>
      </c>
      <c r="W104" s="79" t="n">
        <v>77.3815303</v>
      </c>
      <c r="X104" s="85" t="n">
        <v>749.3972</v>
      </c>
      <c r="Y104" s="72"/>
      <c r="Z104" s="73"/>
      <c r="AA104" s="84"/>
      <c r="AB104" s="84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</row>
    <row r="105" customFormat="false" ht="13.5" hidden="false" customHeight="true" outlineLevel="0" collapsed="false">
      <c r="A105" s="20"/>
      <c r="B105" s="59" t="str">
        <f aca="false">IF('.'!$B$2=1,'.'!D102,IF('.'!$B$2=2,'.'!E102,IF('.'!$B$2=3,'.'!F102)))</f>
        <v> Prill</v>
      </c>
      <c r="C105" s="80" t="n">
        <v>675.393</v>
      </c>
      <c r="D105" s="78" t="n">
        <v>842.891</v>
      </c>
      <c r="E105" s="79" t="n">
        <v>42.65</v>
      </c>
      <c r="F105" s="79" t="n">
        <v>33.34</v>
      </c>
      <c r="G105" s="79" t="n">
        <v>9.31</v>
      </c>
      <c r="H105" s="79" t="n">
        <v>717.273</v>
      </c>
      <c r="I105" s="79" t="n">
        <v>136.506</v>
      </c>
      <c r="J105" s="79" t="n">
        <v>59.529</v>
      </c>
      <c r="K105" s="79" t="n">
        <v>76.977</v>
      </c>
      <c r="L105" s="79" t="n">
        <v>100.172</v>
      </c>
      <c r="M105" s="79" t="n">
        <v>355.432</v>
      </c>
      <c r="N105" s="80" t="n">
        <v>852.76368338</v>
      </c>
      <c r="O105" s="81" t="n">
        <v>145.82356982</v>
      </c>
      <c r="P105" s="79" t="n">
        <v>11.4673377482022</v>
      </c>
      <c r="Q105" s="79" t="n">
        <v>9.63672196932815</v>
      </c>
      <c r="R105" s="79" t="n">
        <v>1.83061577887408</v>
      </c>
      <c r="S105" s="79" t="n">
        <v>18.05389977</v>
      </c>
      <c r="T105" s="79" t="n">
        <v>4.12433237</v>
      </c>
      <c r="U105" s="79" t="n">
        <v>1.43282107</v>
      </c>
      <c r="V105" s="79" t="n">
        <v>2.6915113</v>
      </c>
      <c r="W105" s="79" t="n">
        <v>56.51959267</v>
      </c>
      <c r="X105" s="85" t="n">
        <v>626.771</v>
      </c>
      <c r="Y105" s="72"/>
      <c r="Z105" s="73"/>
      <c r="AA105" s="84"/>
      <c r="AB105" s="84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</row>
    <row r="106" customFormat="false" ht="13.5" hidden="false" customHeight="true" outlineLevel="0" collapsed="false">
      <c r="A106" s="20"/>
      <c r="B106" s="59" t="str">
        <f aca="false">IF('.'!$B$2=1,'.'!D103,IF('.'!$B$2=2,'.'!E103,IF('.'!$B$2=3,'.'!F103)))</f>
        <v>Maj</v>
      </c>
      <c r="C106" s="80" t="n">
        <v>930.853</v>
      </c>
      <c r="D106" s="78" t="n">
        <v>1208.978</v>
      </c>
      <c r="E106" s="79" t="n">
        <v>50.707</v>
      </c>
      <c r="F106" s="79" t="n">
        <v>39.233</v>
      </c>
      <c r="G106" s="79" t="n">
        <v>11.474</v>
      </c>
      <c r="H106" s="79" t="n">
        <v>970.778</v>
      </c>
      <c r="I106" s="79" t="n">
        <v>165.898</v>
      </c>
      <c r="J106" s="79" t="n">
        <v>70.091</v>
      </c>
      <c r="K106" s="79" t="n">
        <v>95.807</v>
      </c>
      <c r="L106" s="79" t="n">
        <v>130.466</v>
      </c>
      <c r="M106" s="79" t="n">
        <v>403.418</v>
      </c>
      <c r="N106" s="80" t="n">
        <v>961.01035455</v>
      </c>
      <c r="O106" s="81" t="n">
        <v>190.15609963</v>
      </c>
      <c r="P106" s="79" t="n">
        <v>13.8808956697449</v>
      </c>
      <c r="Q106" s="79" t="n">
        <v>11.6081939640355</v>
      </c>
      <c r="R106" s="79" t="n">
        <v>2.2727017057094</v>
      </c>
      <c r="S106" s="79" t="n">
        <v>26.13998787</v>
      </c>
      <c r="T106" s="79" t="n">
        <v>5.32015427</v>
      </c>
      <c r="U106" s="79" t="n">
        <v>1.8638556</v>
      </c>
      <c r="V106" s="79" t="n">
        <v>3.45629867</v>
      </c>
      <c r="W106" s="79" t="n">
        <v>81.73451043</v>
      </c>
      <c r="X106" s="85" t="n">
        <v>787.710862504152</v>
      </c>
      <c r="Y106" s="72"/>
      <c r="Z106" s="73"/>
      <c r="AA106" s="84"/>
      <c r="AB106" s="84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</row>
    <row r="107" customFormat="false" ht="13.5" hidden="false" customHeight="true" outlineLevel="0" collapsed="false">
      <c r="A107" s="20"/>
      <c r="B107" s="59" t="str">
        <f aca="false">IF('.'!$B$2=1,'.'!D104,IF('.'!$B$2=2,'.'!E104,IF('.'!$B$2=3,'.'!F104)))</f>
        <v> Qershor</v>
      </c>
      <c r="C107" s="80" t="n">
        <v>1115.443</v>
      </c>
      <c r="D107" s="78" t="n">
        <v>1338.934</v>
      </c>
      <c r="E107" s="79" t="n">
        <v>65.099</v>
      </c>
      <c r="F107" s="79" t="n">
        <v>52.868</v>
      </c>
      <c r="G107" s="79" t="n">
        <v>12.231</v>
      </c>
      <c r="H107" s="79" t="n">
        <v>981.042</v>
      </c>
      <c r="I107" s="79" t="n">
        <v>213.108</v>
      </c>
      <c r="J107" s="79" t="n">
        <v>96.402</v>
      </c>
      <c r="K107" s="79" t="n">
        <v>116.706</v>
      </c>
      <c r="L107" s="79" t="n">
        <v>153.21</v>
      </c>
      <c r="M107" s="79" t="n">
        <v>467.035</v>
      </c>
      <c r="N107" s="80" t="n">
        <v>1166.42693458</v>
      </c>
      <c r="O107" s="81" t="n">
        <v>204.10122471</v>
      </c>
      <c r="P107" s="79" t="n">
        <v>19.0282204311214</v>
      </c>
      <c r="Q107" s="79" t="n">
        <v>16.6882587374957</v>
      </c>
      <c r="R107" s="79" t="n">
        <v>2.33996169362566</v>
      </c>
      <c r="S107" s="79" t="n">
        <v>26.76097843</v>
      </c>
      <c r="T107" s="79" t="n">
        <v>8.00932085</v>
      </c>
      <c r="U107" s="79" t="n">
        <v>3.02745247</v>
      </c>
      <c r="V107" s="79" t="n">
        <v>4.98186838</v>
      </c>
      <c r="W107" s="79" t="n">
        <v>104.70412192</v>
      </c>
      <c r="X107" s="85" t="n">
        <v>866.860173051899</v>
      </c>
      <c r="Y107" s="72"/>
      <c r="Z107" s="73"/>
      <c r="AA107" s="84"/>
      <c r="AB107" s="84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</row>
    <row r="108" customFormat="false" ht="13.5" hidden="false" customHeight="true" outlineLevel="0" collapsed="false">
      <c r="A108" s="20"/>
      <c r="B108" s="59" t="str">
        <f aca="false">IF('.'!$B$2=1,'.'!D105,IF('.'!$B$2=2,'.'!E105,IF('.'!$B$2=3,'.'!F105)))</f>
        <v> Korrik</v>
      </c>
      <c r="C108" s="80" t="n">
        <v>1130.043</v>
      </c>
      <c r="D108" s="78" t="n">
        <v>1428.003</v>
      </c>
      <c r="E108" s="79" t="n">
        <v>102.554</v>
      </c>
      <c r="F108" s="79" t="n">
        <v>86.994</v>
      </c>
      <c r="G108" s="79" t="n">
        <v>15.56</v>
      </c>
      <c r="H108" s="79" t="n">
        <v>1061.207</v>
      </c>
      <c r="I108" s="79" t="n">
        <v>281.691</v>
      </c>
      <c r="J108" s="79" t="n">
        <v>147.594</v>
      </c>
      <c r="K108" s="79" t="n">
        <v>134.097</v>
      </c>
      <c r="L108" s="79" t="n">
        <v>169.302</v>
      </c>
      <c r="M108" s="79" t="n">
        <v>525.886</v>
      </c>
      <c r="N108" s="80" t="n">
        <v>1243.62283591</v>
      </c>
      <c r="O108" s="81" t="n">
        <v>248.52225413</v>
      </c>
      <c r="P108" s="79" t="n">
        <v>35.7474117360135</v>
      </c>
      <c r="Q108" s="79" t="n">
        <v>32.78543439</v>
      </c>
      <c r="R108" s="79" t="n">
        <v>2.96197734601347</v>
      </c>
      <c r="S108" s="79" t="n">
        <v>30.92066763</v>
      </c>
      <c r="T108" s="79" t="n">
        <v>12.75666695</v>
      </c>
      <c r="U108" s="79" t="n">
        <v>5.88832188</v>
      </c>
      <c r="V108" s="79" t="n">
        <v>6.86834507</v>
      </c>
      <c r="W108" s="79" t="n">
        <v>117.01311167</v>
      </c>
      <c r="X108" s="85" t="n">
        <v>987.330252458274</v>
      </c>
      <c r="Y108" s="72"/>
      <c r="Z108" s="73"/>
      <c r="AA108" s="84"/>
      <c r="AB108" s="84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</row>
    <row r="109" customFormat="false" ht="13.5" hidden="false" customHeight="true" outlineLevel="0" collapsed="false">
      <c r="A109" s="20"/>
      <c r="B109" s="59" t="str">
        <f aca="false">IF('.'!$B$2=1,'.'!D106,IF('.'!$B$2=2,'.'!E106,IF('.'!$B$2=3,'.'!F106)))</f>
        <v>Gusht</v>
      </c>
      <c r="C109" s="80" t="n">
        <v>1277.41</v>
      </c>
      <c r="D109" s="78" t="n">
        <v>1313.192</v>
      </c>
      <c r="E109" s="79" t="n">
        <v>127.539</v>
      </c>
      <c r="F109" s="79" t="n">
        <v>111.941</v>
      </c>
      <c r="G109" s="79" t="n">
        <v>15.598</v>
      </c>
      <c r="H109" s="79" t="n">
        <v>916.984</v>
      </c>
      <c r="I109" s="79" t="n">
        <v>274.432</v>
      </c>
      <c r="J109" s="79" t="n">
        <v>141.169</v>
      </c>
      <c r="K109" s="79" t="n">
        <v>133.263</v>
      </c>
      <c r="L109" s="79" t="n">
        <v>169.877</v>
      </c>
      <c r="M109" s="79" t="n">
        <v>453.522</v>
      </c>
      <c r="N109" s="80" t="n">
        <v>1177.74685806</v>
      </c>
      <c r="O109" s="81" t="n">
        <v>207.13428768</v>
      </c>
      <c r="P109" s="79" t="n">
        <v>42.5682547524168</v>
      </c>
      <c r="Q109" s="79" t="n">
        <v>39.7643889426825</v>
      </c>
      <c r="R109" s="79" t="n">
        <v>2.8038658097343</v>
      </c>
      <c r="S109" s="79" t="n">
        <v>25.2982184</v>
      </c>
      <c r="T109" s="79" t="n">
        <v>12.30041437</v>
      </c>
      <c r="U109" s="79" t="n">
        <v>5.31464591</v>
      </c>
      <c r="V109" s="79" t="n">
        <v>6.98576846</v>
      </c>
      <c r="W109" s="79" t="n">
        <v>118.78691229</v>
      </c>
      <c r="X109" s="85" t="n">
        <v>882.085765056618</v>
      </c>
      <c r="Y109" s="72"/>
      <c r="Z109" s="73"/>
      <c r="AA109" s="84"/>
      <c r="AB109" s="84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</row>
    <row r="110" customFormat="false" ht="13.5" hidden="false" customHeight="true" outlineLevel="0" collapsed="false">
      <c r="A110" s="20"/>
      <c r="B110" s="59" t="str">
        <f aca="false">IF('.'!$B$2=1,'.'!D107,IF('.'!$B$2=2,'.'!E107,IF('.'!$B$2=3,'.'!F107)))</f>
        <v>Shtator</v>
      </c>
      <c r="C110" s="80" t="n">
        <v>1054.552</v>
      </c>
      <c r="D110" s="78" t="n">
        <v>1327.984</v>
      </c>
      <c r="E110" s="79" t="n">
        <v>75.996</v>
      </c>
      <c r="F110" s="79" t="n">
        <v>61.942</v>
      </c>
      <c r="G110" s="79" t="n">
        <v>14.054</v>
      </c>
      <c r="H110" s="79" t="n">
        <v>941.034</v>
      </c>
      <c r="I110" s="79" t="n">
        <v>251.215</v>
      </c>
      <c r="J110" s="79" t="n">
        <v>114.369</v>
      </c>
      <c r="K110" s="79" t="n">
        <v>136.846</v>
      </c>
      <c r="L110" s="79" t="n">
        <v>167.464</v>
      </c>
      <c r="M110" s="79" t="n">
        <v>484.837</v>
      </c>
      <c r="N110" s="80" t="n">
        <v>1180.41064139</v>
      </c>
      <c r="O110" s="81" t="n">
        <v>251.18316673</v>
      </c>
      <c r="P110" s="79" t="n">
        <v>23.3419022013795</v>
      </c>
      <c r="Q110" s="79" t="n">
        <v>20.7032254760782</v>
      </c>
      <c r="R110" s="79" t="n">
        <v>2.63867672530131</v>
      </c>
      <c r="S110" s="79" t="n">
        <v>25.44639821</v>
      </c>
      <c r="T110" s="79" t="n">
        <v>11.59306277</v>
      </c>
      <c r="U110" s="79" t="n">
        <v>4.01977039</v>
      </c>
      <c r="V110" s="79" t="n">
        <v>7.57329238</v>
      </c>
      <c r="W110" s="79" t="n">
        <v>110.40487463</v>
      </c>
      <c r="X110" s="85" t="n">
        <v>945.727040042657</v>
      </c>
      <c r="Y110" s="72"/>
      <c r="Z110" s="73"/>
      <c r="AA110" s="84"/>
      <c r="AB110" s="84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</row>
    <row r="111" customFormat="false" ht="13.5" hidden="false" customHeight="true" outlineLevel="0" collapsed="false">
      <c r="A111" s="20"/>
      <c r="B111" s="59" t="str">
        <f aca="false">IF('.'!$B$2=1,'.'!D108,IF('.'!$B$2=2,'.'!E108,IF('.'!$B$2=3,'.'!F108)))</f>
        <v>Tetor</v>
      </c>
      <c r="C111" s="80" t="n">
        <v>1224.521</v>
      </c>
      <c r="D111" s="78" t="n">
        <v>1404.297</v>
      </c>
      <c r="E111" s="79" t="n">
        <v>88.75</v>
      </c>
      <c r="F111" s="79" t="n">
        <v>76.41</v>
      </c>
      <c r="G111" s="79" t="n">
        <v>12.34</v>
      </c>
      <c r="H111" s="79" t="n">
        <v>1004.412</v>
      </c>
      <c r="I111" s="79" t="n">
        <v>296.262</v>
      </c>
      <c r="J111" s="79" t="n">
        <v>133.863</v>
      </c>
      <c r="K111" s="79" t="n">
        <v>162.399</v>
      </c>
      <c r="L111" s="79" t="n">
        <v>179.167</v>
      </c>
      <c r="M111" s="79" t="n">
        <v>551.673</v>
      </c>
      <c r="N111" s="80" t="n">
        <v>1351.64408244</v>
      </c>
      <c r="O111" s="81" t="n">
        <v>231.42789266</v>
      </c>
      <c r="P111" s="79" t="n">
        <v>28.6823492091054</v>
      </c>
      <c r="Q111" s="79" t="n">
        <v>26.3807048327125</v>
      </c>
      <c r="R111" s="79" t="n">
        <v>2.30164437639294</v>
      </c>
      <c r="S111" s="79" t="n">
        <v>27.72994171</v>
      </c>
      <c r="T111" s="79" t="n">
        <v>14.2068234646521</v>
      </c>
      <c r="U111" s="79" t="n">
        <v>5.53220677465209</v>
      </c>
      <c r="V111" s="79" t="n">
        <v>8.67461669</v>
      </c>
      <c r="W111" s="79" t="n">
        <v>123.77207996</v>
      </c>
      <c r="X111" s="85" t="n">
        <v>1032.70428054052</v>
      </c>
      <c r="Y111" s="72"/>
      <c r="Z111" s="73"/>
      <c r="AA111" s="84"/>
      <c r="AB111" s="84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</row>
    <row r="112" customFormat="false" ht="13.5" hidden="false" customHeight="true" outlineLevel="0" collapsed="false">
      <c r="A112" s="20"/>
      <c r="B112" s="59" t="str">
        <f aca="false">IF('.'!$B$2=1,'.'!D109,IF('.'!$B$2=2,'.'!E109,IF('.'!$B$2=3,'.'!F109)))</f>
        <v>Nëntor</v>
      </c>
      <c r="C112" s="80" t="n">
        <v>1070.3</v>
      </c>
      <c r="D112" s="78" t="n">
        <v>1253.136</v>
      </c>
      <c r="E112" s="79" t="n">
        <v>65.37</v>
      </c>
      <c r="F112" s="79" t="n">
        <v>54.878</v>
      </c>
      <c r="G112" s="79" t="n">
        <v>10.492</v>
      </c>
      <c r="H112" s="79" t="n">
        <v>965.278</v>
      </c>
      <c r="I112" s="79" t="n">
        <v>272.844</v>
      </c>
      <c r="J112" s="79" t="n">
        <v>118.32</v>
      </c>
      <c r="K112" s="79" t="n">
        <v>154.524</v>
      </c>
      <c r="L112" s="79" t="n">
        <v>163.412</v>
      </c>
      <c r="M112" s="79" t="n">
        <v>514.884</v>
      </c>
      <c r="N112" s="80" t="n">
        <v>1239.22397652</v>
      </c>
      <c r="O112" s="81" t="n">
        <v>204.41676772</v>
      </c>
      <c r="P112" s="79" t="n">
        <v>19.13408525</v>
      </c>
      <c r="Q112" s="79" t="n">
        <v>17.143629</v>
      </c>
      <c r="R112" s="79" t="n">
        <v>1.99045625</v>
      </c>
      <c r="S112" s="79" t="n">
        <v>28.18967096</v>
      </c>
      <c r="T112" s="79" t="n">
        <v>11.44222036</v>
      </c>
      <c r="U112" s="79" t="n">
        <v>4.16618291</v>
      </c>
      <c r="V112" s="79" t="n">
        <v>7.27603745</v>
      </c>
      <c r="W112" s="79" t="n">
        <v>104.340271</v>
      </c>
      <c r="X112" s="85" t="n">
        <v>958.294296287301</v>
      </c>
      <c r="Y112" s="72"/>
      <c r="Z112" s="73"/>
      <c r="AA112" s="84"/>
      <c r="AB112" s="84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</row>
    <row r="113" customFormat="false" ht="13.5" hidden="false" customHeight="true" outlineLevel="0" collapsed="false">
      <c r="A113" s="20"/>
      <c r="B113" s="89" t="str">
        <f aca="false">IF('.'!$B$2=1,'.'!D110,IF('.'!$B$2=2,'.'!E110,IF('.'!$B$2=3,'.'!F110)))</f>
        <v>2020 Dhjetor</v>
      </c>
      <c r="C113" s="80" t="n">
        <v>1637.218</v>
      </c>
      <c r="D113" s="78" t="n">
        <v>1510.89</v>
      </c>
      <c r="E113" s="90" t="n">
        <v>108.919</v>
      </c>
      <c r="F113" s="79" t="n">
        <v>97.493</v>
      </c>
      <c r="G113" s="79" t="n">
        <v>11.426</v>
      </c>
      <c r="H113" s="79" t="n">
        <v>1167.744</v>
      </c>
      <c r="I113" s="79" t="n">
        <v>328.315</v>
      </c>
      <c r="J113" s="79" t="n">
        <v>159.299</v>
      </c>
      <c r="K113" s="79" t="n">
        <v>169.016</v>
      </c>
      <c r="L113" s="79" t="n">
        <v>298.173</v>
      </c>
      <c r="M113" s="79" t="n">
        <v>648.539</v>
      </c>
      <c r="N113" s="80" t="n">
        <v>1785.602217</v>
      </c>
      <c r="O113" s="81" t="n">
        <v>286.42092035</v>
      </c>
      <c r="P113" s="95" t="n">
        <v>36.9170472867156</v>
      </c>
      <c r="Q113" s="79" t="n">
        <v>34.7031364354972</v>
      </c>
      <c r="R113" s="79" t="n">
        <v>2.21391085121842</v>
      </c>
      <c r="S113" s="79" t="n">
        <v>35.40439693</v>
      </c>
      <c r="T113" s="79" t="n">
        <v>15.1362737912928</v>
      </c>
      <c r="U113" s="79" t="n">
        <v>7.29548843129278</v>
      </c>
      <c r="V113" s="79" t="n">
        <v>7.84078536</v>
      </c>
      <c r="W113" s="79" t="n">
        <v>144.86325285</v>
      </c>
      <c r="X113" s="85" t="n">
        <v>1283.71860286463</v>
      </c>
      <c r="Y113" s="72"/>
      <c r="Z113" s="73"/>
      <c r="AA113" s="84"/>
      <c r="AB113" s="84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</row>
    <row r="114" customFormat="false" ht="13.5" hidden="false" customHeight="true" outlineLevel="0" collapsed="false">
      <c r="A114" s="20"/>
      <c r="B114" s="76" t="str">
        <f aca="false">IF('.'!$B$2=1,'.'!D111,IF('.'!$B$2=2,'.'!E111,IF('.'!$B$2=3,'.'!F111)))</f>
        <v> Janar</v>
      </c>
      <c r="C114" s="77" t="n">
        <v>1049.772</v>
      </c>
      <c r="D114" s="91" t="n">
        <v>1307.23</v>
      </c>
      <c r="E114" s="92" t="n">
        <v>126.144</v>
      </c>
      <c r="F114" s="96" t="n">
        <v>116.113</v>
      </c>
      <c r="G114" s="96" t="n">
        <v>10.031</v>
      </c>
      <c r="H114" s="82" t="n">
        <v>1019.349</v>
      </c>
      <c r="I114" s="82" t="n">
        <v>297.125</v>
      </c>
      <c r="J114" s="82" t="n">
        <v>149.948</v>
      </c>
      <c r="K114" s="82" t="n">
        <v>147.177</v>
      </c>
      <c r="L114" s="82" t="n">
        <v>173.234</v>
      </c>
      <c r="M114" s="82" t="n">
        <v>435.995</v>
      </c>
      <c r="N114" s="77" t="n">
        <v>1093.87744783</v>
      </c>
      <c r="O114" s="93" t="n">
        <v>198.13125115</v>
      </c>
      <c r="P114" s="94" t="n">
        <v>39.4689397571548</v>
      </c>
      <c r="Q114" s="96" t="n">
        <v>37.6174245951382</v>
      </c>
      <c r="R114" s="96" t="n">
        <v>1.85151516201659</v>
      </c>
      <c r="S114" s="82" t="n">
        <v>26.68319967</v>
      </c>
      <c r="T114" s="82" t="n">
        <v>13.2601668069803</v>
      </c>
      <c r="U114" s="82" t="n">
        <v>5.8730354269803</v>
      </c>
      <c r="V114" s="82" t="n">
        <v>7.38713138</v>
      </c>
      <c r="W114" s="82" t="n">
        <v>119.87581514</v>
      </c>
      <c r="X114" s="83" t="n">
        <v>839.606848169324</v>
      </c>
      <c r="Y114" s="72"/>
      <c r="Z114" s="73"/>
      <c r="AA114" s="84"/>
      <c r="AB114" s="84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</row>
    <row r="115" customFormat="false" ht="13.5" hidden="false" customHeight="true" outlineLevel="0" collapsed="false">
      <c r="A115" s="20"/>
      <c r="B115" s="59" t="str">
        <f aca="false">IF('.'!$B$2=1,'.'!D112,IF('.'!$B$2=2,'.'!E112,IF('.'!$B$2=3,'.'!F112)))</f>
        <v> Shkurt</v>
      </c>
      <c r="C115" s="80" t="n">
        <v>971.14</v>
      </c>
      <c r="D115" s="78" t="n">
        <v>1303.208</v>
      </c>
      <c r="E115" s="79" t="n">
        <v>77.777</v>
      </c>
      <c r="F115" s="79" t="n">
        <v>68.175</v>
      </c>
      <c r="G115" s="79" t="n">
        <v>9.602</v>
      </c>
      <c r="H115" s="79" t="n">
        <v>1002.823</v>
      </c>
      <c r="I115" s="79" t="n">
        <v>252.182</v>
      </c>
      <c r="J115" s="79" t="n">
        <v>110.295</v>
      </c>
      <c r="K115" s="79" t="n">
        <v>141.887</v>
      </c>
      <c r="L115" s="79" t="n">
        <v>162.155</v>
      </c>
      <c r="M115" s="79" t="n">
        <v>494.446</v>
      </c>
      <c r="N115" s="80" t="n">
        <v>1091.98903582</v>
      </c>
      <c r="O115" s="81" t="n">
        <v>201.52284719</v>
      </c>
      <c r="P115" s="79" t="n">
        <v>22.1702745444145</v>
      </c>
      <c r="Q115" s="79" t="n">
        <v>20.3375743373855</v>
      </c>
      <c r="R115" s="79" t="n">
        <v>1.832700207029</v>
      </c>
      <c r="S115" s="79" t="n">
        <v>25.68298509</v>
      </c>
      <c r="T115" s="79" t="n">
        <v>11.1846576482167</v>
      </c>
      <c r="U115" s="79" t="n">
        <v>4.16087868821667</v>
      </c>
      <c r="V115" s="79" t="n">
        <v>7.02377896</v>
      </c>
      <c r="W115" s="79" t="n">
        <v>106.69866605</v>
      </c>
      <c r="X115" s="85" t="n">
        <v>890.817042078841</v>
      </c>
      <c r="Y115" s="72"/>
      <c r="Z115" s="73"/>
      <c r="AA115" s="84"/>
      <c r="AB115" s="84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</row>
    <row r="116" customFormat="false" ht="13.5" hidden="false" customHeight="true" outlineLevel="0" collapsed="false">
      <c r="A116" s="20"/>
      <c r="B116" s="59" t="str">
        <f aca="false">IF('.'!$B$2=1,'.'!D113,IF('.'!$B$2=2,'.'!E113,IF('.'!$B$2=3,'.'!F113)))</f>
        <v> Mars</v>
      </c>
      <c r="C116" s="80" t="n">
        <v>1259.676</v>
      </c>
      <c r="D116" s="78" t="n">
        <v>1523.916</v>
      </c>
      <c r="E116" s="79" t="n">
        <v>81.852</v>
      </c>
      <c r="F116" s="79" t="n">
        <v>70.033</v>
      </c>
      <c r="G116" s="79" t="n">
        <v>11.819</v>
      </c>
      <c r="H116" s="79" t="n">
        <v>1179.869</v>
      </c>
      <c r="I116" s="79" t="n">
        <v>286.515</v>
      </c>
      <c r="J116" s="79" t="n">
        <v>127.495</v>
      </c>
      <c r="K116" s="79" t="n">
        <v>159.02</v>
      </c>
      <c r="L116" s="79" t="n">
        <v>184.257</v>
      </c>
      <c r="M116" s="79" t="n">
        <v>595.385</v>
      </c>
      <c r="N116" s="80" t="n">
        <v>1399.37166979</v>
      </c>
      <c r="O116" s="81" t="n">
        <v>243.33026171</v>
      </c>
      <c r="P116" s="79" t="n">
        <v>23.8761489974388</v>
      </c>
      <c r="Q116" s="79" t="n">
        <v>21.5910916868061</v>
      </c>
      <c r="R116" s="79" t="n">
        <v>2.28505731063272</v>
      </c>
      <c r="S116" s="79" t="n">
        <v>30.51228666</v>
      </c>
      <c r="T116" s="79" t="n">
        <v>12.9466338911098</v>
      </c>
      <c r="U116" s="79" t="n">
        <v>5.05545764110982</v>
      </c>
      <c r="V116" s="79" t="n">
        <v>7.89117625000001</v>
      </c>
      <c r="W116" s="79" t="n">
        <v>124.53142757</v>
      </c>
      <c r="X116" s="85" t="n">
        <v>1119.40322772631</v>
      </c>
      <c r="Y116" s="72"/>
      <c r="Z116" s="73"/>
      <c r="AA116" s="84"/>
      <c r="AB116" s="84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</row>
    <row r="117" customFormat="false" ht="13.5" hidden="false" customHeight="true" outlineLevel="0" collapsed="false">
      <c r="A117" s="20"/>
      <c r="B117" s="59" t="str">
        <f aca="false">IF('.'!$B$2=1,'.'!D114,IF('.'!$B$2=2,'.'!E114,IF('.'!$B$2=3,'.'!F114)))</f>
        <v> Prill</v>
      </c>
      <c r="C117" s="80" t="n">
        <v>1141.12</v>
      </c>
      <c r="D117" s="78" t="n">
        <v>1361.719</v>
      </c>
      <c r="E117" s="79" t="n">
        <v>81.055</v>
      </c>
      <c r="F117" s="79" t="n">
        <v>70.107</v>
      </c>
      <c r="G117" s="79" t="n">
        <v>10.948</v>
      </c>
      <c r="H117" s="79" t="n">
        <v>1100.59</v>
      </c>
      <c r="I117" s="79" t="n">
        <v>282.478</v>
      </c>
      <c r="J117" s="79" t="n">
        <v>121.384</v>
      </c>
      <c r="K117" s="79" t="n">
        <v>161.094</v>
      </c>
      <c r="L117" s="79" t="n">
        <v>178.103</v>
      </c>
      <c r="M117" s="79" t="n">
        <v>606.009</v>
      </c>
      <c r="N117" s="80" t="n">
        <v>1420.31460919</v>
      </c>
      <c r="O117" s="81" t="n">
        <v>230.40744653</v>
      </c>
      <c r="P117" s="79" t="n">
        <v>25.3852360229414</v>
      </c>
      <c r="Q117" s="79" t="n">
        <v>23.2817082541624</v>
      </c>
      <c r="R117" s="79" t="n">
        <v>2.10352776877903</v>
      </c>
      <c r="S117" s="79" t="n">
        <v>29.18370536</v>
      </c>
      <c r="T117" s="79" t="n">
        <v>13.264637188357</v>
      </c>
      <c r="U117" s="79" t="n">
        <v>4.86659984835696</v>
      </c>
      <c r="V117" s="79" t="n">
        <v>8.39803734000001</v>
      </c>
      <c r="W117" s="79" t="n">
        <v>123.21476256</v>
      </c>
      <c r="X117" s="85" t="n">
        <v>1100.50785652678</v>
      </c>
      <c r="Y117" s="72"/>
      <c r="Z117" s="73"/>
      <c r="AA117" s="84"/>
      <c r="AB117" s="84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</row>
    <row r="118" customFormat="false" ht="13.5" hidden="false" customHeight="true" outlineLevel="0" collapsed="false">
      <c r="A118" s="20"/>
      <c r="B118" s="59" t="str">
        <f aca="false">IF('.'!$B$2=1,'.'!D115,IF('.'!$B$2=2,'.'!E115,IF('.'!$B$2=3,'.'!F115)))</f>
        <v>Maj</v>
      </c>
      <c r="C118" s="80" t="n">
        <v>1118.411</v>
      </c>
      <c r="D118" s="78" t="n">
        <v>1461.151</v>
      </c>
      <c r="E118" s="79" t="n">
        <v>97.423</v>
      </c>
      <c r="F118" s="79" t="n">
        <v>85.424</v>
      </c>
      <c r="G118" s="79" t="n">
        <v>11.999</v>
      </c>
      <c r="H118" s="79" t="n">
        <v>1183.796</v>
      </c>
      <c r="I118" s="79" t="n">
        <v>319.495</v>
      </c>
      <c r="J118" s="79" t="n">
        <v>147.889</v>
      </c>
      <c r="K118" s="79" t="n">
        <v>171.606</v>
      </c>
      <c r="L118" s="79" t="n">
        <v>184.812</v>
      </c>
      <c r="M118" s="79" t="n">
        <v>557.838</v>
      </c>
      <c r="N118" s="80" t="n">
        <v>1233.09027581</v>
      </c>
      <c r="O118" s="81" t="n">
        <v>243.3794805</v>
      </c>
      <c r="P118" s="79" t="n">
        <v>30.1717324675764</v>
      </c>
      <c r="Q118" s="79" t="n">
        <v>27.96276798</v>
      </c>
      <c r="R118" s="79" t="n">
        <v>2.20896448757642</v>
      </c>
      <c r="S118" s="79" t="n">
        <v>30.88320184</v>
      </c>
      <c r="T118" s="79" t="n">
        <v>16.6037378224355</v>
      </c>
      <c r="U118" s="79" t="n">
        <v>6.98743379243549</v>
      </c>
      <c r="V118" s="79" t="n">
        <v>9.61630403</v>
      </c>
      <c r="W118" s="79" t="n">
        <v>133.97900833</v>
      </c>
      <c r="X118" s="85" t="n">
        <v>1096.12880995451</v>
      </c>
      <c r="Y118" s="72"/>
      <c r="Z118" s="73"/>
      <c r="AA118" s="84"/>
      <c r="AB118" s="84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</row>
    <row r="119" customFormat="false" ht="13.5" hidden="false" customHeight="true" outlineLevel="0" collapsed="false">
      <c r="A119" s="20"/>
      <c r="B119" s="59" t="str">
        <f aca="false">IF('.'!$B$2=1,'.'!D116,IF('.'!$B$2=2,'.'!E116,IF('.'!$B$2=3,'.'!F116)))</f>
        <v> Qershor</v>
      </c>
      <c r="C119" s="80" t="n">
        <v>1231.947</v>
      </c>
      <c r="D119" s="78" t="n">
        <v>1465.743</v>
      </c>
      <c r="E119" s="79" t="n">
        <v>95.106</v>
      </c>
      <c r="F119" s="79" t="n">
        <v>81.378</v>
      </c>
      <c r="G119" s="79" t="n">
        <v>13.728</v>
      </c>
      <c r="H119" s="79" t="n">
        <v>1196.425</v>
      </c>
      <c r="I119" s="79" t="n">
        <v>337.631</v>
      </c>
      <c r="J119" s="79" t="n">
        <v>161.465</v>
      </c>
      <c r="K119" s="79" t="n">
        <v>176.166</v>
      </c>
      <c r="L119" s="79" t="n">
        <v>180.633</v>
      </c>
      <c r="M119" s="79" t="n">
        <v>596.726</v>
      </c>
      <c r="N119" s="80" t="n">
        <v>1406.2842393</v>
      </c>
      <c r="O119" s="81" t="n">
        <v>246.32885862</v>
      </c>
      <c r="P119" s="79" t="n">
        <v>31.0657251092049</v>
      </c>
      <c r="Q119" s="79" t="n">
        <v>28.54081254</v>
      </c>
      <c r="R119" s="79" t="n">
        <v>2.52491256920485</v>
      </c>
      <c r="S119" s="79" t="n">
        <v>29.95904545</v>
      </c>
      <c r="T119" s="79" t="n">
        <v>17.6811912191207</v>
      </c>
      <c r="U119" s="79" t="n">
        <v>7.96478740912067</v>
      </c>
      <c r="V119" s="79" t="n">
        <v>9.71640381000001</v>
      </c>
      <c r="W119" s="79" t="n">
        <v>135.92791825</v>
      </c>
      <c r="X119" s="85" t="n">
        <v>1032.41290826981</v>
      </c>
      <c r="Y119" s="72"/>
      <c r="Z119" s="73"/>
      <c r="AA119" s="84"/>
      <c r="AB119" s="84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</row>
    <row r="120" customFormat="false" ht="13.5" hidden="false" customHeight="true" outlineLevel="0" collapsed="false">
      <c r="A120" s="20"/>
      <c r="B120" s="59" t="str">
        <f aca="false">IF('.'!$B$2=1,'.'!D117,IF('.'!$B$2=2,'.'!E117,IF('.'!$B$2=3,'.'!F117)))</f>
        <v> Korrik</v>
      </c>
      <c r="C120" s="80" t="n">
        <v>1271.456</v>
      </c>
      <c r="D120" s="78" t="n">
        <v>1367.056</v>
      </c>
      <c r="E120" s="79" t="n">
        <v>215.22</v>
      </c>
      <c r="F120" s="79" t="n">
        <v>200.923</v>
      </c>
      <c r="G120" s="79" t="n">
        <v>14.297</v>
      </c>
      <c r="H120" s="79" t="n">
        <v>1121.589</v>
      </c>
      <c r="I120" s="79" t="n">
        <v>450.272</v>
      </c>
      <c r="J120" s="79" t="n">
        <v>278.742</v>
      </c>
      <c r="K120" s="79" t="n">
        <v>171.53</v>
      </c>
      <c r="L120" s="79" t="n">
        <v>201.506</v>
      </c>
      <c r="M120" s="79" t="n">
        <v>612.015</v>
      </c>
      <c r="N120" s="80" t="n">
        <v>1589.50662997</v>
      </c>
      <c r="O120" s="81" t="n">
        <v>247.4460154</v>
      </c>
      <c r="P120" s="79" t="n">
        <v>84.6495524935773</v>
      </c>
      <c r="Q120" s="79" t="n">
        <v>82.10327162</v>
      </c>
      <c r="R120" s="79" t="n">
        <v>2.54628087357728</v>
      </c>
      <c r="S120" s="79" t="n">
        <v>29.7583439</v>
      </c>
      <c r="T120" s="79" t="n">
        <v>25.263667494943</v>
      </c>
      <c r="U120" s="79" t="n">
        <v>15.596458904943</v>
      </c>
      <c r="V120" s="79" t="n">
        <v>9.66720859</v>
      </c>
      <c r="W120" s="79" t="n">
        <v>171.00053179</v>
      </c>
      <c r="X120" s="85" t="n">
        <v>1303.30558044225</v>
      </c>
      <c r="Y120" s="72"/>
      <c r="Z120" s="73"/>
      <c r="AA120" s="84"/>
      <c r="AB120" s="84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</row>
    <row r="121" customFormat="false" ht="13.5" hidden="false" customHeight="true" outlineLevel="0" collapsed="false">
      <c r="A121" s="20"/>
      <c r="B121" s="59" t="str">
        <f aca="false">IF('.'!$B$2=1,'.'!D118,IF('.'!$B$2=2,'.'!E118,IF('.'!$B$2=3,'.'!F118)))</f>
        <v>Gusht</v>
      </c>
      <c r="C121" s="80" t="n">
        <v>1232.922</v>
      </c>
      <c r="D121" s="78" t="n">
        <v>1278.256</v>
      </c>
      <c r="E121" s="79" t="n">
        <v>340.56</v>
      </c>
      <c r="F121" s="79" t="n">
        <v>325.785</v>
      </c>
      <c r="G121" s="79" t="n">
        <v>14.775</v>
      </c>
      <c r="H121" s="79" t="n">
        <v>1093.228</v>
      </c>
      <c r="I121" s="79" t="n">
        <v>503.335</v>
      </c>
      <c r="J121" s="79" t="n">
        <v>327.569</v>
      </c>
      <c r="K121" s="79" t="n">
        <v>175.766</v>
      </c>
      <c r="L121" s="79" t="n">
        <v>221.688</v>
      </c>
      <c r="M121" s="79" t="n">
        <v>591.333</v>
      </c>
      <c r="N121" s="80" t="n">
        <v>1663.85395578</v>
      </c>
      <c r="O121" s="81" t="n">
        <v>238.9484653</v>
      </c>
      <c r="P121" s="79" t="n">
        <v>126.001558791376</v>
      </c>
      <c r="Q121" s="79" t="n">
        <v>123.37020294</v>
      </c>
      <c r="R121" s="79" t="n">
        <v>2.63135585137587</v>
      </c>
      <c r="S121" s="79" t="n">
        <v>28.04023748</v>
      </c>
      <c r="T121" s="79" t="n">
        <v>27.692701090757</v>
      </c>
      <c r="U121" s="79" t="n">
        <v>17.411293000757</v>
      </c>
      <c r="V121" s="79" t="n">
        <v>10.28140809</v>
      </c>
      <c r="W121" s="79" t="n">
        <v>203.98874683</v>
      </c>
      <c r="X121" s="85" t="n">
        <v>1436.78902838365</v>
      </c>
      <c r="Y121" s="72"/>
      <c r="Z121" s="73"/>
      <c r="AA121" s="84"/>
      <c r="AB121" s="84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</row>
    <row r="122" customFormat="false" ht="13.5" hidden="false" customHeight="true" outlineLevel="0" collapsed="false">
      <c r="A122" s="20"/>
      <c r="B122" s="59" t="str">
        <f aca="false">IF('.'!$B$2=1,'.'!D119,IF('.'!$B$2=2,'.'!E119,IF('.'!$B$2=3,'.'!F119)))</f>
        <v>Shtator</v>
      </c>
      <c r="C122" s="80" t="n">
        <v>1175.12</v>
      </c>
      <c r="D122" s="78" t="n">
        <v>1357.915</v>
      </c>
      <c r="E122" s="79" t="n">
        <v>101.231</v>
      </c>
      <c r="F122" s="79" t="n">
        <v>86.827</v>
      </c>
      <c r="G122" s="79" t="n">
        <v>14.404</v>
      </c>
      <c r="H122" s="79" t="n">
        <v>1154.001</v>
      </c>
      <c r="I122" s="79" t="n">
        <v>369.174</v>
      </c>
      <c r="J122" s="79" t="n">
        <v>158.035</v>
      </c>
      <c r="K122" s="79" t="n">
        <v>211.139</v>
      </c>
      <c r="L122" s="79" t="n">
        <v>203.854</v>
      </c>
      <c r="M122" s="79" t="n">
        <v>597.558</v>
      </c>
      <c r="N122" s="80" t="n">
        <v>1426.72253683</v>
      </c>
      <c r="O122" s="81" t="n">
        <v>235.82057654</v>
      </c>
      <c r="P122" s="79" t="n">
        <v>31.744609129412</v>
      </c>
      <c r="Q122" s="79" t="n">
        <v>29.06434808</v>
      </c>
      <c r="R122" s="79" t="n">
        <v>2.68026104941196</v>
      </c>
      <c r="S122" s="79" t="n">
        <v>29.81626922</v>
      </c>
      <c r="T122" s="79" t="n">
        <v>18.1070574320308</v>
      </c>
      <c r="U122" s="79" t="n">
        <v>6.3315453920308</v>
      </c>
      <c r="V122" s="79" t="n">
        <v>11.77551204</v>
      </c>
      <c r="W122" s="79" t="n">
        <v>154.7834303</v>
      </c>
      <c r="X122" s="85" t="n">
        <v>1366.25105265713</v>
      </c>
      <c r="Y122" s="72"/>
      <c r="Z122" s="73"/>
      <c r="AA122" s="84"/>
      <c r="AB122" s="84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</row>
    <row r="123" customFormat="false" ht="13.5" hidden="false" customHeight="true" outlineLevel="0" collapsed="false">
      <c r="A123" s="20"/>
      <c r="B123" s="59" t="str">
        <f aca="false">IF('.'!$B$2=1,'.'!D120,IF('.'!$B$2=2,'.'!E120,IF('.'!$B$2=3,'.'!F120)))</f>
        <v>Tetor</v>
      </c>
      <c r="C123" s="80" t="n">
        <v>1241.043</v>
      </c>
      <c r="D123" s="78" t="n">
        <v>1529.12</v>
      </c>
      <c r="E123" s="79" t="n">
        <v>88.435</v>
      </c>
      <c r="F123" s="79" t="n">
        <v>74.898</v>
      </c>
      <c r="G123" s="79" t="n">
        <v>13.537</v>
      </c>
      <c r="H123" s="79" t="n">
        <v>1245.846</v>
      </c>
      <c r="I123" s="79" t="n">
        <v>386.968</v>
      </c>
      <c r="J123" s="79" t="n">
        <v>155.436</v>
      </c>
      <c r="K123" s="79" t="n">
        <v>231.532</v>
      </c>
      <c r="L123" s="79" t="n">
        <v>213.562</v>
      </c>
      <c r="M123" s="79" t="n">
        <v>642.052</v>
      </c>
      <c r="N123" s="80" t="n">
        <v>1448.24943905</v>
      </c>
      <c r="O123" s="81" t="n">
        <v>261.87306266</v>
      </c>
      <c r="P123" s="79" t="n">
        <v>27.0611877953688</v>
      </c>
      <c r="Q123" s="79" t="n">
        <v>24.48229227</v>
      </c>
      <c r="R123" s="79" t="n">
        <v>2.57889552536883</v>
      </c>
      <c r="S123" s="79" t="n">
        <v>33.20601587</v>
      </c>
      <c r="T123" s="79" t="n">
        <v>20.270514106171</v>
      </c>
      <c r="U123" s="79" t="n">
        <v>6.90654512617095</v>
      </c>
      <c r="V123" s="79" t="n">
        <v>13.36396898</v>
      </c>
      <c r="W123" s="79" t="n">
        <v>163.52399784</v>
      </c>
      <c r="X123" s="85" t="n">
        <v>1410</v>
      </c>
      <c r="Y123" s="72"/>
      <c r="Z123" s="73"/>
      <c r="AA123" s="84"/>
      <c r="AB123" s="84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</row>
    <row r="124" customFormat="false" ht="13.5" hidden="false" customHeight="true" outlineLevel="0" collapsed="false">
      <c r="A124" s="20"/>
      <c r="B124" s="59" t="str">
        <f aca="false">IF('.'!$B$2=1,'.'!D121,IF('.'!$B$2=2,'.'!E121,IF('.'!$B$2=3,'.'!F121)))</f>
        <v>Nëntor</v>
      </c>
      <c r="C124" s="80" t="n">
        <v>1317.917</v>
      </c>
      <c r="D124" s="78" t="n">
        <v>1489.447</v>
      </c>
      <c r="E124" s="79" t="n">
        <v>83.165</v>
      </c>
      <c r="F124" s="79" t="n">
        <v>68.678</v>
      </c>
      <c r="G124" s="79" t="n">
        <v>14.487</v>
      </c>
      <c r="H124" s="79" t="n">
        <v>1336.825</v>
      </c>
      <c r="I124" s="79" t="n">
        <v>422.702</v>
      </c>
      <c r="J124" s="79" t="n">
        <v>156.555</v>
      </c>
      <c r="K124" s="79" t="n">
        <v>266.147</v>
      </c>
      <c r="L124" s="79" t="n">
        <v>216.961</v>
      </c>
      <c r="M124" s="79" t="n">
        <v>640.52</v>
      </c>
      <c r="N124" s="80" t="n">
        <v>1442.300474</v>
      </c>
      <c r="O124" s="81" t="n">
        <v>263.50316589</v>
      </c>
      <c r="P124" s="79" t="n">
        <v>25.1570767894456</v>
      </c>
      <c r="Q124" s="79" t="n">
        <v>22.37848926</v>
      </c>
      <c r="R124" s="79" t="n">
        <v>2.77858752944555</v>
      </c>
      <c r="S124" s="79" t="n">
        <v>36.90777545</v>
      </c>
      <c r="T124" s="79" t="n">
        <v>22.2995920684534</v>
      </c>
      <c r="U124" s="79" t="n">
        <v>6.98063740845339</v>
      </c>
      <c r="V124" s="79" t="n">
        <v>15.31895466</v>
      </c>
      <c r="W124" s="79" t="n">
        <v>163.66589562</v>
      </c>
      <c r="X124" s="85" t="n">
        <v>1367.76873893</v>
      </c>
      <c r="Y124" s="72"/>
      <c r="Z124" s="73"/>
      <c r="AA124" s="84"/>
      <c r="AB124" s="84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</row>
    <row r="125" customFormat="false" ht="13.5" hidden="false" customHeight="true" outlineLevel="0" collapsed="false">
      <c r="A125" s="20"/>
      <c r="B125" s="59" t="str">
        <f aca="false">IF('.'!$B$2=1,'.'!D122,IF('.'!$B$2=2,'.'!E122,IF('.'!$B$2=3,'.'!F122)))</f>
        <v>2021 Dhjetor</v>
      </c>
      <c r="C125" s="97" t="n">
        <v>1638.369</v>
      </c>
      <c r="D125" s="98" t="n">
        <v>1603.774</v>
      </c>
      <c r="E125" s="90" t="n">
        <v>107.348</v>
      </c>
      <c r="F125" s="79" t="n">
        <v>91.83</v>
      </c>
      <c r="G125" s="79" t="n">
        <v>15.518</v>
      </c>
      <c r="H125" s="99" t="n">
        <v>1325.72</v>
      </c>
      <c r="I125" s="99" t="n">
        <v>531.493</v>
      </c>
      <c r="J125" s="99" t="n">
        <v>288.248</v>
      </c>
      <c r="K125" s="99" t="n">
        <v>243.245</v>
      </c>
      <c r="L125" s="99" t="n">
        <v>223.84</v>
      </c>
      <c r="M125" s="99" t="n">
        <v>777.636</v>
      </c>
      <c r="N125" s="97" t="n">
        <v>1932.456031</v>
      </c>
      <c r="O125" s="100" t="n">
        <v>289.79047314</v>
      </c>
      <c r="P125" s="95" t="n">
        <v>33.9051529600316</v>
      </c>
      <c r="Q125" s="79" t="n">
        <v>31.156926419464</v>
      </c>
      <c r="R125" s="79" t="n">
        <v>2.7482265405676</v>
      </c>
      <c r="S125" s="99" t="n">
        <v>37.66991496</v>
      </c>
      <c r="T125" s="99" t="n">
        <v>23.8268419843369</v>
      </c>
      <c r="U125" s="99" t="n">
        <v>10.7106640643369</v>
      </c>
      <c r="V125" s="99" t="n">
        <v>13.11617792</v>
      </c>
      <c r="W125" s="99" t="n">
        <v>176.17604987</v>
      </c>
      <c r="X125" s="101" t="n">
        <v>1698.9018479</v>
      </c>
      <c r="Y125" s="72"/>
      <c r="Z125" s="73"/>
      <c r="AA125" s="84"/>
      <c r="AB125" s="84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</row>
    <row r="126" customFormat="false" ht="13.5" hidden="false" customHeight="true" outlineLevel="0" collapsed="false">
      <c r="A126" s="20"/>
      <c r="B126" s="68" t="str">
        <f aca="false">IF('.'!$B$2=1,'.'!D123,IF('.'!$B$2=2,'.'!E123,IF('.'!$B$2=3,'.'!F123)))</f>
        <v> Janar</v>
      </c>
      <c r="C126" s="77" t="n">
        <v>1100.557</v>
      </c>
      <c r="D126" s="91" t="n">
        <v>1317.615</v>
      </c>
      <c r="E126" s="92" t="n">
        <v>147.704</v>
      </c>
      <c r="F126" s="96" t="n">
        <v>135.063</v>
      </c>
      <c r="G126" s="96" t="n">
        <v>12.641</v>
      </c>
      <c r="H126" s="82" t="n">
        <v>1251.074</v>
      </c>
      <c r="I126" s="82" t="n">
        <v>412.421</v>
      </c>
      <c r="J126" s="82" t="n">
        <v>179.35</v>
      </c>
      <c r="K126" s="82" t="n">
        <v>233.071</v>
      </c>
      <c r="L126" s="82" t="n">
        <v>214.518</v>
      </c>
      <c r="M126" s="82" t="n">
        <v>550.92</v>
      </c>
      <c r="N126" s="77" t="n">
        <v>1242.449651</v>
      </c>
      <c r="O126" s="93" t="n">
        <v>209.65915453</v>
      </c>
      <c r="P126" s="94" t="n">
        <v>46.4172334598179</v>
      </c>
      <c r="Q126" s="96" t="n">
        <v>44.0601025931972</v>
      </c>
      <c r="R126" s="96" t="n">
        <v>2.35713086662069</v>
      </c>
      <c r="S126" s="82" t="n">
        <v>30.50734</v>
      </c>
      <c r="T126" s="82" t="n">
        <v>20.3687073630707</v>
      </c>
      <c r="U126" s="82" t="n">
        <v>7.81762310307075</v>
      </c>
      <c r="V126" s="82" t="n">
        <v>12.55108426</v>
      </c>
      <c r="W126" s="82" t="n">
        <v>158.48255424</v>
      </c>
      <c r="X126" s="83" t="n">
        <v>1184.77085491</v>
      </c>
      <c r="Y126" s="73"/>
      <c r="Z126" s="73"/>
      <c r="AA126" s="84"/>
      <c r="AB126" s="84"/>
      <c r="AC126" s="20"/>
      <c r="AD126" s="20"/>
      <c r="AE126" s="102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</row>
    <row r="127" customFormat="false" ht="13.5" hidden="false" customHeight="true" outlineLevel="0" collapsed="false">
      <c r="A127" s="20"/>
      <c r="B127" s="59" t="str">
        <f aca="false">IF('.'!$B$2=1,'.'!D124,IF('.'!$B$2=2,'.'!E124,IF('.'!$B$2=3,'.'!F124)))</f>
        <v>Shkurt</v>
      </c>
      <c r="C127" s="80" t="n">
        <v>1253.894</v>
      </c>
      <c r="D127" s="78" t="n">
        <v>1438.648</v>
      </c>
      <c r="E127" s="79" t="n">
        <v>77.226</v>
      </c>
      <c r="F127" s="79" t="n">
        <v>64.093</v>
      </c>
      <c r="G127" s="79" t="n">
        <v>13.133</v>
      </c>
      <c r="H127" s="79" t="n">
        <v>1302.379</v>
      </c>
      <c r="I127" s="79" t="n">
        <v>380.058</v>
      </c>
      <c r="J127" s="79" t="n">
        <v>149.162</v>
      </c>
      <c r="K127" s="79" t="n">
        <v>230.896</v>
      </c>
      <c r="L127" s="79" t="n">
        <v>195.35</v>
      </c>
      <c r="M127" s="79" t="n">
        <v>585.92</v>
      </c>
      <c r="N127" s="80" t="n">
        <v>1284.763788</v>
      </c>
      <c r="O127" s="81" t="n">
        <v>242.92839387</v>
      </c>
      <c r="P127" s="79" t="n">
        <v>22.4401304693425</v>
      </c>
      <c r="Q127" s="79" t="n">
        <v>19.9551167527887</v>
      </c>
      <c r="R127" s="79" t="n">
        <v>2.48501371655377</v>
      </c>
      <c r="S127" s="79" t="n">
        <v>31.66346081</v>
      </c>
      <c r="T127" s="79" t="n">
        <v>18.3571030018883</v>
      </c>
      <c r="U127" s="79" t="n">
        <v>6.11777004188832</v>
      </c>
      <c r="V127" s="79" t="n">
        <v>12.23933296</v>
      </c>
      <c r="W127" s="79" t="n">
        <v>136.08619773</v>
      </c>
      <c r="X127" s="85" t="n">
        <v>1196.01498840658</v>
      </c>
      <c r="Y127" s="73"/>
      <c r="Z127" s="73"/>
      <c r="AA127" s="84"/>
      <c r="AB127" s="84"/>
      <c r="AC127" s="20"/>
      <c r="AD127" s="20"/>
      <c r="AE127" s="10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</row>
    <row r="128" customFormat="false" ht="13.5" hidden="false" customHeight="true" outlineLevel="0" collapsed="false">
      <c r="A128" s="20"/>
      <c r="B128" s="59" t="str">
        <f aca="false">IF('.'!$B$2=1,'.'!D125,IF('.'!$B$2=2,'.'!E125,IF('.'!$B$2=3,'.'!F125)))</f>
        <v> Mars</v>
      </c>
      <c r="C128" s="80" t="n">
        <v>1544.886</v>
      </c>
      <c r="D128" s="78" t="n">
        <v>1579.213</v>
      </c>
      <c r="E128" s="79" t="n">
        <v>91.038</v>
      </c>
      <c r="F128" s="79" t="n">
        <v>76.167</v>
      </c>
      <c r="G128" s="79" t="n">
        <v>14.871</v>
      </c>
      <c r="H128" s="79" t="n">
        <v>1485.094</v>
      </c>
      <c r="I128" s="79" t="n">
        <v>471.145</v>
      </c>
      <c r="J128" s="79" t="n">
        <v>203.816</v>
      </c>
      <c r="K128" s="79" t="n">
        <v>267.329</v>
      </c>
      <c r="L128" s="79" t="n">
        <v>219.042</v>
      </c>
      <c r="M128" s="79" t="n">
        <v>710.166</v>
      </c>
      <c r="N128" s="80" t="n">
        <v>1670.0083489</v>
      </c>
      <c r="O128" s="81" t="n">
        <v>283.90846443</v>
      </c>
      <c r="P128" s="79" t="n">
        <v>26.9079863307836</v>
      </c>
      <c r="Q128" s="79" t="n">
        <v>23.9360307829028</v>
      </c>
      <c r="R128" s="79" t="n">
        <v>2.97195554788082</v>
      </c>
      <c r="S128" s="79" t="n">
        <v>37.38939351</v>
      </c>
      <c r="T128" s="79" t="n">
        <v>22.1863979225267</v>
      </c>
      <c r="U128" s="79" t="n">
        <v>7.89514008252668</v>
      </c>
      <c r="V128" s="79" t="n">
        <v>14.29125784</v>
      </c>
      <c r="W128" s="79" t="n">
        <v>158.11476875</v>
      </c>
      <c r="X128" s="85" t="n">
        <v>1559.28026211</v>
      </c>
      <c r="Y128" s="73"/>
      <c r="Z128" s="73"/>
      <c r="AA128" s="84"/>
      <c r="AB128" s="84"/>
      <c r="AC128" s="20"/>
      <c r="AD128" s="20"/>
      <c r="AE128" s="102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</row>
    <row r="129" customFormat="false" ht="13.5" hidden="false" customHeight="true" outlineLevel="0" collapsed="false">
      <c r="A129" s="20"/>
      <c r="B129" s="59" t="str">
        <f aca="false">IF('.'!$B$2=1,'.'!D126,IF('.'!$B$2=2,'.'!E126,IF('.'!$B$2=3,'.'!F126)))</f>
        <v> Prill</v>
      </c>
      <c r="C129" s="80" t="n">
        <v>1477.947</v>
      </c>
      <c r="D129" s="78" t="n">
        <v>1550.029</v>
      </c>
      <c r="E129" s="79" t="n">
        <v>107.727</v>
      </c>
      <c r="F129" s="79" t="n">
        <v>92.859</v>
      </c>
      <c r="G129" s="79" t="n">
        <v>14.868</v>
      </c>
      <c r="H129" s="79" t="n">
        <v>1280.685</v>
      </c>
      <c r="I129" s="79" t="n">
        <v>470.769</v>
      </c>
      <c r="J129" s="79" t="n">
        <v>198.188</v>
      </c>
      <c r="K129" s="79" t="n">
        <v>272.581</v>
      </c>
      <c r="L129" s="79" t="n">
        <v>229.758</v>
      </c>
      <c r="M129" s="79" t="n">
        <v>725.85</v>
      </c>
      <c r="N129" s="80" t="n">
        <v>1570.2449998</v>
      </c>
      <c r="O129" s="81" t="n">
        <v>288.43208077</v>
      </c>
      <c r="P129" s="79" t="n">
        <v>34.1401845997121</v>
      </c>
      <c r="Q129" s="79" t="n">
        <v>31.238692576912</v>
      </c>
      <c r="R129" s="79" t="n">
        <v>2.90149202280013</v>
      </c>
      <c r="S129" s="79" t="n">
        <v>35.1605091299999</v>
      </c>
      <c r="T129" s="79" t="n">
        <v>21.9307115551912</v>
      </c>
      <c r="U129" s="79" t="n">
        <v>7.24879477519116</v>
      </c>
      <c r="V129" s="79" t="n">
        <v>14.68191678</v>
      </c>
      <c r="W129" s="79" t="n">
        <v>177.28236595</v>
      </c>
      <c r="X129" s="85" t="n">
        <v>1444.95573181</v>
      </c>
      <c r="Y129" s="73"/>
      <c r="Z129" s="73"/>
      <c r="AA129" s="84"/>
      <c r="AB129" s="84"/>
      <c r="AC129" s="20"/>
      <c r="AD129" s="20"/>
      <c r="AE129" s="10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</row>
    <row r="130" customFormat="false" ht="13.5" hidden="false" customHeight="true" outlineLevel="0" collapsed="false">
      <c r="A130" s="20"/>
      <c r="B130" s="59" t="str">
        <f aca="false">IF('.'!$B$2=1,'.'!D127,IF('.'!$B$2=2,'.'!E127,IF('.'!$B$2=3,'.'!F127)))</f>
        <v> Maj</v>
      </c>
      <c r="C130" s="80" t="n">
        <v>1557.904</v>
      </c>
      <c r="D130" s="78" t="n">
        <v>1659.434</v>
      </c>
      <c r="E130" s="79" t="n">
        <v>116.223</v>
      </c>
      <c r="F130" s="79" t="n">
        <v>99.972</v>
      </c>
      <c r="G130" s="79" t="n">
        <v>16.251</v>
      </c>
      <c r="H130" s="79" t="n">
        <v>1570.991</v>
      </c>
      <c r="I130" s="79" t="n">
        <v>586.348</v>
      </c>
      <c r="J130" s="79" t="n">
        <v>273.343</v>
      </c>
      <c r="K130" s="79" t="n">
        <v>313.005</v>
      </c>
      <c r="L130" s="79" t="n">
        <v>237.736</v>
      </c>
      <c r="M130" s="79" t="n">
        <v>638.714</v>
      </c>
      <c r="N130" s="80" t="n">
        <v>1573.573977</v>
      </c>
      <c r="O130" s="81" t="n">
        <v>270.28990941</v>
      </c>
      <c r="P130" s="79" t="n">
        <v>36.4970015876368</v>
      </c>
      <c r="Q130" s="79" t="n">
        <v>33.4566515057849</v>
      </c>
      <c r="R130" s="79" t="n">
        <v>3.04035008185187</v>
      </c>
      <c r="S130" s="79" t="n">
        <v>38.5265717099999</v>
      </c>
      <c r="T130" s="79" t="n">
        <v>28.6415504513996</v>
      </c>
      <c r="U130" s="79" t="n">
        <v>11.2983673613996</v>
      </c>
      <c r="V130" s="79" t="n">
        <v>17.34318309</v>
      </c>
      <c r="W130" s="79" t="n">
        <v>185.97688198</v>
      </c>
      <c r="X130" s="85" t="n">
        <v>1476.80972324</v>
      </c>
      <c r="Y130" s="73"/>
      <c r="Z130" s="73"/>
      <c r="AA130" s="84"/>
      <c r="AB130" s="84"/>
      <c r="AC130" s="20"/>
      <c r="AD130" s="20"/>
      <c r="AE130" s="102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</row>
    <row r="131" customFormat="false" ht="13.5" hidden="false" customHeight="true" outlineLevel="0" collapsed="false">
      <c r="A131" s="20"/>
      <c r="B131" s="59" t="str">
        <f aca="false">IF('.'!$B$2=1,'.'!D128,IF('.'!$B$2=2,'.'!E128,IF('.'!$B$2=3,'.'!F128)))</f>
        <v> Qershor</v>
      </c>
      <c r="C131" s="80" t="n">
        <v>1436.064</v>
      </c>
      <c r="D131" s="78" t="n">
        <v>1645.538</v>
      </c>
      <c r="E131" s="79" t="n">
        <v>114.451</v>
      </c>
      <c r="F131" s="79" t="n">
        <v>97.864</v>
      </c>
      <c r="G131" s="79" t="n">
        <v>16.587</v>
      </c>
      <c r="H131" s="79" t="n">
        <v>1498.956</v>
      </c>
      <c r="I131" s="79" t="n">
        <v>519.444</v>
      </c>
      <c r="J131" s="79" t="n">
        <v>240.52</v>
      </c>
      <c r="K131" s="79" t="n">
        <v>278.924</v>
      </c>
      <c r="L131" s="79" t="n">
        <v>226.957</v>
      </c>
      <c r="M131" s="79" t="n">
        <v>698.277</v>
      </c>
      <c r="N131" s="80" t="n">
        <v>1634.760583</v>
      </c>
      <c r="O131" s="81" t="n">
        <v>283.99582804</v>
      </c>
      <c r="P131" s="79" t="n">
        <v>36.837701652912</v>
      </c>
      <c r="Q131" s="79" t="n">
        <v>33.8063324155313</v>
      </c>
      <c r="R131" s="79" t="n">
        <v>3.03136923738072</v>
      </c>
      <c r="S131" s="79" t="n">
        <v>37.2938132999999</v>
      </c>
      <c r="T131" s="79" t="n">
        <v>26.8896052201964</v>
      </c>
      <c r="U131" s="79" t="n">
        <v>11.1267229201964</v>
      </c>
      <c r="V131" s="79" t="n">
        <v>15.7628823</v>
      </c>
      <c r="W131" s="79" t="n">
        <v>177.41484188</v>
      </c>
      <c r="X131" s="85" t="n">
        <v>1634.19727941952</v>
      </c>
      <c r="Y131" s="73"/>
      <c r="Z131" s="73"/>
      <c r="AA131" s="84"/>
      <c r="AB131" s="84"/>
      <c r="AC131" s="20"/>
      <c r="AD131" s="20"/>
      <c r="AE131" s="102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</row>
    <row r="132" customFormat="false" ht="13.5" hidden="false" customHeight="true" outlineLevel="0" collapsed="false">
      <c r="A132" s="20"/>
      <c r="B132" s="59" t="str">
        <f aca="false">IF('.'!$B$2=1,'.'!D129,IF('.'!$B$2=2,'.'!E129,IF('.'!$B$2=3,'.'!F129)))</f>
        <v> Korrik</v>
      </c>
      <c r="C132" s="80" t="n">
        <v>1436.434</v>
      </c>
      <c r="D132" s="78" t="n">
        <v>1522.017</v>
      </c>
      <c r="E132" s="79" t="n">
        <v>231.143</v>
      </c>
      <c r="F132" s="79" t="n">
        <v>214.473</v>
      </c>
      <c r="G132" s="79" t="n">
        <v>16.67</v>
      </c>
      <c r="H132" s="79" t="n">
        <v>1518.45</v>
      </c>
      <c r="I132" s="79" t="n">
        <v>652.26</v>
      </c>
      <c r="J132" s="79" t="n">
        <v>387.458</v>
      </c>
      <c r="K132" s="79" t="n">
        <v>264.802</v>
      </c>
      <c r="L132" s="79" t="n">
        <v>245.69</v>
      </c>
      <c r="M132" s="79" t="n">
        <v>683.479</v>
      </c>
      <c r="N132" s="80" t="n">
        <v>1919.40391584</v>
      </c>
      <c r="O132" s="81" t="n">
        <v>281.04756093</v>
      </c>
      <c r="P132" s="79" t="n">
        <v>94.2826092480519</v>
      </c>
      <c r="Q132" s="79" t="n">
        <v>91.13661018912</v>
      </c>
      <c r="R132" s="79" t="n">
        <v>3.14599905893188</v>
      </c>
      <c r="S132" s="79" t="n">
        <v>39.3031133299999</v>
      </c>
      <c r="T132" s="79" t="n">
        <v>35.9166665619448</v>
      </c>
      <c r="U132" s="79" t="n">
        <v>20.7702905619448</v>
      </c>
      <c r="V132" s="79" t="n">
        <v>15.146376</v>
      </c>
      <c r="W132" s="79" t="n">
        <v>218.26043592</v>
      </c>
      <c r="X132" s="85" t="n">
        <v>1658.03438203736</v>
      </c>
      <c r="Y132" s="73"/>
      <c r="Z132" s="73"/>
      <c r="AA132" s="84"/>
      <c r="AB132" s="84"/>
      <c r="AC132" s="20"/>
      <c r="AD132" s="20"/>
      <c r="AE132" s="102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</row>
    <row r="133" customFormat="false" ht="13.5" hidden="false" customHeight="true" outlineLevel="0" collapsed="false">
      <c r="A133" s="20"/>
      <c r="B133" s="59" t="str">
        <f aca="false">IF('.'!$B$2=1,'.'!D130,IF('.'!$B$2=2,'.'!E130,IF('.'!$B$2=3,'.'!F130)))</f>
        <v> Gusht</v>
      </c>
      <c r="C133" s="80" t="n">
        <v>1399.842</v>
      </c>
      <c r="D133" s="78" t="n">
        <v>1419.982</v>
      </c>
      <c r="E133" s="79" t="n">
        <v>381.338</v>
      </c>
      <c r="F133" s="79" t="n">
        <v>364.57</v>
      </c>
      <c r="G133" s="79" t="n">
        <v>16.768</v>
      </c>
      <c r="H133" s="79" t="n">
        <v>1565.381</v>
      </c>
      <c r="I133" s="79" t="n">
        <v>755.603</v>
      </c>
      <c r="J133" s="79" t="n">
        <v>483.213</v>
      </c>
      <c r="K133" s="79" t="n">
        <v>272.39</v>
      </c>
      <c r="L133" s="79" t="n">
        <v>275.312</v>
      </c>
      <c r="M133" s="79" t="n">
        <v>706.771</v>
      </c>
      <c r="N133" s="80" t="n">
        <v>2095.117586</v>
      </c>
      <c r="O133" s="81" t="n">
        <v>278.28251015</v>
      </c>
      <c r="P133" s="79" t="n">
        <v>144.003444717122</v>
      </c>
      <c r="Q133" s="79" t="n">
        <v>140.797750154242</v>
      </c>
      <c r="R133" s="79" t="n">
        <v>3.2056945628804</v>
      </c>
      <c r="S133" s="79" t="n">
        <v>35.1222609499999</v>
      </c>
      <c r="T133" s="79" t="n">
        <v>42.3152008965021</v>
      </c>
      <c r="U133" s="79" t="n">
        <v>26.0056703665021</v>
      </c>
      <c r="V133" s="79" t="n">
        <v>16.30953053</v>
      </c>
      <c r="W133" s="79" t="n">
        <v>259.52241884</v>
      </c>
      <c r="X133" s="85" t="n">
        <v>1868.27311783574</v>
      </c>
      <c r="Y133" s="73"/>
      <c r="Z133" s="73"/>
      <c r="AA133" s="84"/>
      <c r="AB133" s="84"/>
      <c r="AC133" s="20"/>
      <c r="AD133" s="20"/>
      <c r="AE133" s="10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</row>
    <row r="134" customFormat="false" ht="13.5" hidden="false" customHeight="true" outlineLevel="0" collapsed="false">
      <c r="A134" s="20"/>
      <c r="B134" s="59" t="str">
        <f aca="false">IF('.'!$B$2=1,'.'!D131,IF('.'!$B$2=2,'.'!E131,IF('.'!$B$2=3,'.'!F131)))</f>
        <v> Shtator</v>
      </c>
      <c r="C134" s="80" t="n">
        <v>1405.225</v>
      </c>
      <c r="D134" s="78" t="n">
        <v>1518.395</v>
      </c>
      <c r="E134" s="79" t="n">
        <v>120.174</v>
      </c>
      <c r="F134" s="79" t="n">
        <v>103.863</v>
      </c>
      <c r="G134" s="79" t="n">
        <v>16.311</v>
      </c>
      <c r="H134" s="79" t="n">
        <v>1563.197</v>
      </c>
      <c r="I134" s="79" t="n">
        <v>599.825</v>
      </c>
      <c r="J134" s="79" t="n">
        <v>273.983</v>
      </c>
      <c r="K134" s="79" t="n">
        <v>325.842</v>
      </c>
      <c r="L134" s="79" t="n">
        <v>235.995</v>
      </c>
      <c r="M134" s="79" t="n">
        <v>711.335</v>
      </c>
      <c r="N134" s="80" t="n">
        <v>1787.347433</v>
      </c>
      <c r="O134" s="81" t="n">
        <v>282.18230912</v>
      </c>
      <c r="P134" s="79" t="n">
        <v>39.1298071868341</v>
      </c>
      <c r="Q134" s="79" t="n">
        <v>35.7764537277513</v>
      </c>
      <c r="R134" s="79" t="n">
        <v>3.35335345908281</v>
      </c>
      <c r="S134" s="79" t="n">
        <v>40.5259313499999</v>
      </c>
      <c r="T134" s="79" t="n">
        <v>29.6910768391317</v>
      </c>
      <c r="U134" s="79" t="n">
        <v>10.7232230591317</v>
      </c>
      <c r="V134" s="79" t="n">
        <v>18.96785378</v>
      </c>
      <c r="W134" s="79" t="n">
        <v>190.75433157</v>
      </c>
      <c r="X134" s="85" t="n">
        <v>1723.24842282736</v>
      </c>
      <c r="Y134" s="73"/>
      <c r="Z134" s="73"/>
      <c r="AA134" s="84"/>
      <c r="AB134" s="84"/>
      <c r="AC134" s="20"/>
      <c r="AD134" s="20"/>
      <c r="AE134" s="102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</row>
    <row r="135" s="110" customFormat="true" ht="13.5" hidden="false" customHeight="true" outlineLevel="0" collapsed="false">
      <c r="A135" s="103"/>
      <c r="B135" s="59" t="str">
        <f aca="false">IF('.'!$B$2=1,'.'!D132,IF('.'!$B$2=2,'.'!E132,IF('.'!$B$2=3,'.'!F132)))</f>
        <v>Tetor</v>
      </c>
      <c r="C135" s="104" t="n">
        <v>1606.907</v>
      </c>
      <c r="D135" s="105" t="n">
        <v>1610.963</v>
      </c>
      <c r="E135" s="106" t="n">
        <v>109.281</v>
      </c>
      <c r="F135" s="106" t="n">
        <v>92.337</v>
      </c>
      <c r="G135" s="106" t="n">
        <v>16.944</v>
      </c>
      <c r="H135" s="106" t="n">
        <v>1663.025</v>
      </c>
      <c r="I135" s="106" t="n">
        <v>588.291</v>
      </c>
      <c r="J135" s="106" t="n">
        <v>254.754</v>
      </c>
      <c r="K135" s="106" t="n">
        <v>333.537</v>
      </c>
      <c r="L135" s="106" t="n">
        <v>242.635</v>
      </c>
      <c r="M135" s="106" t="n">
        <v>724.696</v>
      </c>
      <c r="N135" s="104" t="n">
        <v>1690.010592</v>
      </c>
      <c r="O135" s="107" t="n">
        <v>303.415564</v>
      </c>
      <c r="P135" s="106" t="n">
        <v>34.1124529887431</v>
      </c>
      <c r="Q135" s="106" t="n">
        <v>30.5083984204939</v>
      </c>
      <c r="R135" s="106" t="n">
        <v>3.60405456824918</v>
      </c>
      <c r="S135" s="106" t="n">
        <v>42.8568031599999</v>
      </c>
      <c r="T135" s="106" t="n">
        <v>29.0833193822631</v>
      </c>
      <c r="U135" s="106" t="n">
        <v>10.6510565022631</v>
      </c>
      <c r="V135" s="106" t="n">
        <v>18.43226288</v>
      </c>
      <c r="W135" s="106" t="n">
        <v>193.64967256</v>
      </c>
      <c r="X135" s="108" t="n">
        <v>1591.14695727</v>
      </c>
      <c r="Y135" s="109"/>
      <c r="Z135" s="73"/>
      <c r="AA135" s="84"/>
      <c r="AB135" s="84"/>
      <c r="AC135" s="103"/>
      <c r="AD135" s="103"/>
      <c r="AE135" s="102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</row>
    <row r="136" customFormat="false" ht="13.5" hidden="false" customHeight="true" outlineLevel="0" collapsed="false">
      <c r="A136" s="20"/>
      <c r="B136" s="59" t="str">
        <f aca="false">IF('.'!$B$2=1,'.'!D133,IF('.'!$B$2=2,'.'!E133,IF('.'!$B$2=3,'.'!F133)))</f>
        <v>Nëntor</v>
      </c>
      <c r="C136" s="79" t="n">
        <v>1601.352</v>
      </c>
      <c r="D136" s="78" t="n">
        <v>1276.454</v>
      </c>
      <c r="E136" s="79" t="n">
        <v>88.812</v>
      </c>
      <c r="F136" s="79" t="n">
        <v>73.655</v>
      </c>
      <c r="G136" s="79" t="n">
        <v>15.157</v>
      </c>
      <c r="H136" s="79" t="n">
        <v>1788.25</v>
      </c>
      <c r="I136" s="106" t="n">
        <v>560.461</v>
      </c>
      <c r="J136" s="106" t="n">
        <v>226.574</v>
      </c>
      <c r="K136" s="106" t="n">
        <v>333.887</v>
      </c>
      <c r="L136" s="79" t="n">
        <v>178.733</v>
      </c>
      <c r="M136" s="111" t="n">
        <v>724.952</v>
      </c>
      <c r="N136" s="80" t="n">
        <v>1685.750002</v>
      </c>
      <c r="O136" s="112" t="n">
        <v>236.80390279</v>
      </c>
      <c r="P136" s="112" t="n">
        <v>27.7072146338639</v>
      </c>
      <c r="Q136" s="112" t="n">
        <v>24.6508661512238</v>
      </c>
      <c r="R136" s="113" t="n">
        <v>3.05634848264014</v>
      </c>
      <c r="S136" s="113" t="n">
        <v>49.3045547199998</v>
      </c>
      <c r="T136" s="113" t="n">
        <v>27.2842240466729</v>
      </c>
      <c r="U136" s="113" t="n">
        <v>9.30346275667294</v>
      </c>
      <c r="V136" s="113" t="n">
        <v>17.98076129</v>
      </c>
      <c r="W136" s="106" t="n">
        <v>159.129326</v>
      </c>
      <c r="X136" s="108" t="n">
        <v>1622.87700938</v>
      </c>
      <c r="Y136" s="73"/>
      <c r="Z136" s="73"/>
      <c r="AA136" s="84"/>
      <c r="AB136" s="20"/>
      <c r="AC136" s="20"/>
      <c r="AD136" s="20"/>
      <c r="AE136" s="102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</row>
    <row r="137" customFormat="false" ht="13.5" hidden="false" customHeight="true" outlineLevel="0" collapsed="false">
      <c r="A137" s="20"/>
      <c r="B137" s="59" t="str">
        <f aca="false">IF('.'!$B$2=1,'.'!D134,IF('.'!$B$2=2,'.'!E134,IF('.'!$B$2=3,'.'!F134)))</f>
        <v>2022 Dhjetor</v>
      </c>
      <c r="C137" s="79" t="n">
        <v>1632.691</v>
      </c>
      <c r="D137" s="78" t="n">
        <v>1732.167</v>
      </c>
      <c r="E137" s="79" t="n">
        <v>135.474</v>
      </c>
      <c r="F137" s="79" t="n">
        <v>119.541</v>
      </c>
      <c r="G137" s="79" t="n">
        <v>15.933</v>
      </c>
      <c r="H137" s="79" t="n">
        <v>1875.256</v>
      </c>
      <c r="I137" s="106" t="n">
        <v>592.028</v>
      </c>
      <c r="J137" s="106" t="n">
        <v>275.667</v>
      </c>
      <c r="K137" s="106" t="n">
        <v>316.361</v>
      </c>
      <c r="L137" s="79" t="n">
        <v>247.686</v>
      </c>
      <c r="M137" s="114" t="n">
        <v>865.236</v>
      </c>
      <c r="N137" s="79" t="n">
        <v>2181.546376</v>
      </c>
      <c r="O137" s="112" t="n">
        <v>319.27065343</v>
      </c>
      <c r="P137" s="112" t="n">
        <v>43.5612648025778</v>
      </c>
      <c r="Q137" s="112" t="n">
        <v>40.4073244976061</v>
      </c>
      <c r="R137" s="113" t="n">
        <v>3.15394030497173</v>
      </c>
      <c r="S137" s="113" t="n">
        <v>49.3435743399998</v>
      </c>
      <c r="T137" s="113" t="n">
        <v>29.3048004944258</v>
      </c>
      <c r="U137" s="113" t="n">
        <v>13.0622974144258</v>
      </c>
      <c r="V137" s="113" t="n">
        <v>16.24250308</v>
      </c>
      <c r="W137" s="106" t="n">
        <v>203.95584137</v>
      </c>
      <c r="X137" s="108" t="n">
        <v>2040.67894077125</v>
      </c>
      <c r="Y137" s="73"/>
      <c r="Z137" s="73"/>
      <c r="AA137" s="84"/>
      <c r="AB137" s="20"/>
      <c r="AC137" s="20"/>
      <c r="AD137" s="20"/>
      <c r="AE137" s="102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</row>
    <row r="138" customFormat="false" ht="13.5" hidden="false" customHeight="true" outlineLevel="0" collapsed="false">
      <c r="A138" s="20"/>
      <c r="B138" s="68" t="str">
        <f aca="false">IF('.'!$B$2=1,'.'!D135,IF('.'!$B$2=2,'.'!E135,IF('.'!$B$2=3,'.'!F135)))</f>
        <v> Janar</v>
      </c>
      <c r="C138" s="82" t="n">
        <v>1430.379</v>
      </c>
      <c r="D138" s="91" t="n">
        <v>1104.099</v>
      </c>
      <c r="E138" s="82" t="n">
        <v>486.347</v>
      </c>
      <c r="F138" s="82" t="n">
        <v>451.784</v>
      </c>
      <c r="G138" s="82" t="n">
        <v>34.563</v>
      </c>
      <c r="H138" s="82" t="n">
        <v>1444.459</v>
      </c>
      <c r="I138" s="115" t="n">
        <v>789.857</v>
      </c>
      <c r="J138" s="115" t="n">
        <v>508.681</v>
      </c>
      <c r="K138" s="115" t="n">
        <v>281.176</v>
      </c>
      <c r="L138" s="82" t="n">
        <v>184.736</v>
      </c>
      <c r="M138" s="116" t="n">
        <v>632.758</v>
      </c>
      <c r="N138" s="77" t="n">
        <v>1492.531451</v>
      </c>
      <c r="O138" s="117" t="n">
        <v>194.20484172</v>
      </c>
      <c r="P138" s="118" t="n">
        <v>95.3180953906731</v>
      </c>
      <c r="Q138" s="118" t="n">
        <v>81.8354509745485</v>
      </c>
      <c r="R138" s="119" t="n">
        <v>13.4826444161246</v>
      </c>
      <c r="S138" s="119" t="n">
        <v>32.6090811099999</v>
      </c>
      <c r="T138" s="119" t="n">
        <v>32.3901101963555</v>
      </c>
      <c r="U138" s="119" t="n">
        <v>17.5345637363555</v>
      </c>
      <c r="V138" s="119" t="n">
        <v>14.85554646</v>
      </c>
      <c r="W138" s="115" t="n">
        <v>167.2</v>
      </c>
      <c r="X138" s="120" t="n">
        <v>1431.27334325</v>
      </c>
      <c r="Y138" s="72"/>
      <c r="Z138" s="73"/>
      <c r="AA138" s="84"/>
      <c r="AB138" s="20"/>
      <c r="AC138" s="20"/>
      <c r="AD138" s="20"/>
      <c r="AE138" s="102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</row>
    <row r="139" customFormat="false" ht="13.5" hidden="false" customHeight="true" outlineLevel="0" collapsed="false">
      <c r="A139" s="20"/>
      <c r="B139" s="59" t="str">
        <f aca="false">IF('.'!$B$2=1,'.'!D136,IF('.'!$B$2=2,'.'!E136,IF('.'!$B$2=3,'.'!F136)))</f>
        <v>Shkurt</v>
      </c>
      <c r="C139" s="79" t="n">
        <v>1338.273</v>
      </c>
      <c r="D139" s="78" t="n">
        <v>1481.546</v>
      </c>
      <c r="E139" s="79" t="n">
        <v>94.069</v>
      </c>
      <c r="F139" s="79" t="n">
        <v>75.328</v>
      </c>
      <c r="G139" s="79" t="n">
        <v>18.741</v>
      </c>
      <c r="H139" s="79" t="n">
        <v>1641.964</v>
      </c>
      <c r="I139" s="106" t="n">
        <v>538.722</v>
      </c>
      <c r="J139" s="106" t="n">
        <v>233.218</v>
      </c>
      <c r="K139" s="106" t="n">
        <v>305.504</v>
      </c>
      <c r="L139" s="79" t="n">
        <v>216.336</v>
      </c>
      <c r="M139" s="111" t="n">
        <v>685.013</v>
      </c>
      <c r="N139" s="80" t="n">
        <v>1415.840242</v>
      </c>
      <c r="O139" s="81" t="n">
        <v>251.4866551</v>
      </c>
      <c r="P139" s="79" t="n">
        <v>27.605044495014</v>
      </c>
      <c r="Q139" s="79" t="n">
        <v>23.88218518</v>
      </c>
      <c r="R139" s="79" t="n">
        <v>3.72285931501402</v>
      </c>
      <c r="S139" s="79" t="n">
        <v>39.1948980599999</v>
      </c>
      <c r="T139" s="79" t="n">
        <v>24.9217354721334</v>
      </c>
      <c r="U139" s="79" t="n">
        <v>8.78520546213338</v>
      </c>
      <c r="V139" s="79" t="n">
        <v>16.13653001</v>
      </c>
      <c r="W139" s="79" t="n">
        <v>163.22046768</v>
      </c>
      <c r="X139" s="85" t="n">
        <v>1342.70537046511</v>
      </c>
      <c r="Y139" s="72"/>
      <c r="Z139" s="73"/>
      <c r="AA139" s="84"/>
      <c r="AB139" s="20"/>
      <c r="AC139" s="20"/>
      <c r="AD139" s="20"/>
      <c r="AE139" s="102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</row>
    <row r="140" customFormat="false" ht="13.5" hidden="false" customHeight="true" outlineLevel="0" collapsed="false">
      <c r="A140" s="20"/>
      <c r="B140" s="59" t="str">
        <f aca="false">IF('.'!$B$2=1,'.'!D137,IF('.'!$B$2=2,'.'!E137,IF('.'!$B$2=3,'.'!F137)))</f>
        <v> Mars</v>
      </c>
      <c r="C140" s="79" t="n">
        <v>1496.248</v>
      </c>
      <c r="D140" s="78" t="n">
        <v>1677.514</v>
      </c>
      <c r="E140" s="106" t="n">
        <v>108.712</v>
      </c>
      <c r="F140" s="106" t="n">
        <v>84.443</v>
      </c>
      <c r="G140" s="106" t="n">
        <v>24.269</v>
      </c>
      <c r="H140" s="79" t="n">
        <v>1936.611</v>
      </c>
      <c r="I140" s="106" t="n">
        <v>709.488</v>
      </c>
      <c r="J140" s="106" t="n">
        <v>306.76</v>
      </c>
      <c r="K140" s="106" t="n">
        <v>402.728</v>
      </c>
      <c r="L140" s="79" t="n">
        <v>247.443</v>
      </c>
      <c r="M140" s="79" t="n">
        <v>803.516</v>
      </c>
      <c r="N140" s="80" t="n">
        <v>1818.826608</v>
      </c>
      <c r="O140" s="81" t="n">
        <v>298.62356708</v>
      </c>
      <c r="P140" s="79" t="n">
        <v>34.2727636671943</v>
      </c>
      <c r="Q140" s="79" t="n">
        <v>28.1501468421477</v>
      </c>
      <c r="R140" s="79" t="n">
        <v>6.12261682504656</v>
      </c>
      <c r="S140" s="79" t="n">
        <v>47.2601196399999</v>
      </c>
      <c r="T140" s="79" t="n">
        <v>32.5122512703246</v>
      </c>
      <c r="U140" s="79" t="n">
        <v>11.6794529503245</v>
      </c>
      <c r="V140" s="81" t="n">
        <v>20.8327983200001</v>
      </c>
      <c r="W140" s="79" t="n">
        <v>192.68826414</v>
      </c>
      <c r="X140" s="85" t="n">
        <v>1734.63569947</v>
      </c>
      <c r="Y140" s="72"/>
      <c r="Z140" s="73"/>
      <c r="AA140" s="84"/>
      <c r="AB140" s="20"/>
      <c r="AC140" s="20"/>
      <c r="AD140" s="20"/>
      <c r="AE140" s="102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</row>
    <row r="141" customFormat="false" ht="13.5" hidden="false" customHeight="true" outlineLevel="0" collapsed="false">
      <c r="A141" s="20"/>
      <c r="B141" s="59" t="str">
        <f aca="false">IF('.'!$B$2=1,'.'!D138,IF('.'!$B$2=2,'.'!E138,IF('.'!$B$2=3,'.'!F138)))</f>
        <v> Prill</v>
      </c>
      <c r="C141" s="79" t="n">
        <v>1445.683</v>
      </c>
      <c r="D141" s="78" t="n">
        <v>1560.622</v>
      </c>
      <c r="E141" s="79" t="n">
        <v>133.166</v>
      </c>
      <c r="F141" s="79" t="n">
        <v>115.742</v>
      </c>
      <c r="G141" s="79" t="n">
        <v>17.424</v>
      </c>
      <c r="H141" s="79" t="n">
        <v>1783.646</v>
      </c>
      <c r="I141" s="106" t="n">
        <v>649.438</v>
      </c>
      <c r="J141" s="106" t="n">
        <v>308.753</v>
      </c>
      <c r="K141" s="106" t="n">
        <v>340.685</v>
      </c>
      <c r="L141" s="79" t="n">
        <v>240.787</v>
      </c>
      <c r="M141" s="114" t="n">
        <v>753.576</v>
      </c>
      <c r="N141" s="79" t="n">
        <v>1572.17811803</v>
      </c>
      <c r="O141" s="81" t="n">
        <v>283.09076541</v>
      </c>
      <c r="P141" s="79" t="n">
        <v>44.8069973307357</v>
      </c>
      <c r="Q141" s="79" t="n">
        <v>41.20955321684</v>
      </c>
      <c r="R141" s="79" t="n">
        <v>3.59744411389574</v>
      </c>
      <c r="S141" s="113" t="n">
        <v>45.9371398699999</v>
      </c>
      <c r="T141" s="79" t="n">
        <v>31.0344252233282</v>
      </c>
      <c r="U141" s="79" t="n">
        <v>13.5034186033282</v>
      </c>
      <c r="V141" s="81" t="n">
        <v>17.53100662</v>
      </c>
      <c r="W141" s="106" t="n">
        <v>197.32939247</v>
      </c>
      <c r="X141" s="108" t="n">
        <v>1497.26194011629</v>
      </c>
      <c r="Y141" s="72"/>
      <c r="Z141" s="73"/>
      <c r="AA141" s="84"/>
      <c r="AB141" s="20"/>
      <c r="AC141" s="20"/>
      <c r="AD141" s="20"/>
      <c r="AE141" s="102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</row>
    <row r="142" customFormat="false" ht="13.5" hidden="false" customHeight="true" outlineLevel="0" collapsed="false">
      <c r="A142" s="20"/>
      <c r="B142" s="59" t="str">
        <f aca="false">IF('.'!$B$2=1,'.'!D139,IF('.'!$B$2=2,'.'!E139,IF('.'!$B$2=3,'.'!F139)))</f>
        <v> Maj</v>
      </c>
      <c r="C142" s="79" t="n">
        <v>1552.423</v>
      </c>
      <c r="D142" s="78" t="n">
        <v>1719.313</v>
      </c>
      <c r="E142" s="79" t="n">
        <v>122.472</v>
      </c>
      <c r="F142" s="79" t="n">
        <v>102.845</v>
      </c>
      <c r="G142" s="79" t="n">
        <v>19.627</v>
      </c>
      <c r="H142" s="79" t="n">
        <v>2017.473</v>
      </c>
      <c r="I142" s="106" t="n">
        <v>742.735</v>
      </c>
      <c r="J142" s="106" t="n">
        <v>337.153</v>
      </c>
      <c r="K142" s="106" t="n">
        <v>405.582</v>
      </c>
      <c r="L142" s="79" t="n">
        <v>258.893</v>
      </c>
      <c r="M142" s="114" t="n">
        <v>798.415</v>
      </c>
      <c r="N142" s="79" t="n">
        <v>1773.123285</v>
      </c>
      <c r="O142" s="81" t="n">
        <v>303.25980051</v>
      </c>
      <c r="P142" s="79" t="n">
        <v>38.7172255707226</v>
      </c>
      <c r="Q142" s="79" t="n">
        <v>34.7906536142678</v>
      </c>
      <c r="R142" s="79" t="n">
        <v>3.9265719564548</v>
      </c>
      <c r="S142" s="113" t="n">
        <v>47.1196091199999</v>
      </c>
      <c r="T142" s="79" t="n">
        <v>34.2192307522141</v>
      </c>
      <c r="U142" s="79" t="n">
        <v>13.6725613322141</v>
      </c>
      <c r="V142" s="81" t="n">
        <v>20.54666942</v>
      </c>
      <c r="W142" s="106" t="n">
        <v>214.694792</v>
      </c>
      <c r="X142" s="108" t="n">
        <v>1695.85623668365</v>
      </c>
      <c r="Y142" s="72"/>
      <c r="Z142" s="73"/>
      <c r="AA142" s="84"/>
      <c r="AB142" s="20"/>
      <c r="AC142" s="20"/>
      <c r="AD142" s="20"/>
      <c r="AE142" s="102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</row>
    <row r="143" customFormat="false" ht="13.5" hidden="false" customHeight="true" outlineLevel="0" collapsed="false">
      <c r="A143" s="20"/>
      <c r="B143" s="59" t="str">
        <f aca="false">IF('.'!$B$2=1,'.'!D140,IF('.'!$B$2=2,'.'!E140,IF('.'!$B$2=3,'.'!F140)))</f>
        <v> Qershor</v>
      </c>
      <c r="C143" s="79" t="n">
        <v>1505.819</v>
      </c>
      <c r="D143" s="78" t="n">
        <v>1713.307</v>
      </c>
      <c r="E143" s="79" t="n">
        <v>128.275</v>
      </c>
      <c r="F143" s="79" t="n">
        <v>107.625</v>
      </c>
      <c r="G143" s="79" t="n">
        <v>20.65</v>
      </c>
      <c r="H143" s="79" t="n">
        <v>2021.937</v>
      </c>
      <c r="I143" s="106" t="n">
        <v>730.214</v>
      </c>
      <c r="J143" s="106" t="n">
        <v>347.348</v>
      </c>
      <c r="K143" s="106" t="n">
        <v>382.866</v>
      </c>
      <c r="L143" s="79" t="n">
        <v>242.349</v>
      </c>
      <c r="M143" s="114" t="n">
        <v>789.718</v>
      </c>
      <c r="N143" s="79" t="n">
        <v>1727.74025604</v>
      </c>
      <c r="O143" s="112" t="n">
        <v>316.49334703</v>
      </c>
      <c r="P143" s="112" t="n">
        <v>43.2334137405029</v>
      </c>
      <c r="Q143" s="112" t="n">
        <v>39.2007842930491</v>
      </c>
      <c r="R143" s="113" t="n">
        <v>4.03262944745375</v>
      </c>
      <c r="S143" s="113" t="n">
        <v>48.1266696699999</v>
      </c>
      <c r="T143" s="113" t="n">
        <v>33.3736000957327</v>
      </c>
      <c r="U143" s="113" t="n">
        <v>13.8870483657327</v>
      </c>
      <c r="V143" s="81" t="n">
        <v>19.48655173</v>
      </c>
      <c r="W143" s="106" t="n">
        <v>199.4958212</v>
      </c>
      <c r="X143" s="108" t="n">
        <v>1658.02222847831</v>
      </c>
      <c r="Y143" s="72"/>
      <c r="Z143" s="73"/>
      <c r="AA143" s="84"/>
      <c r="AB143" s="20"/>
      <c r="AC143" s="20"/>
      <c r="AD143" s="20"/>
      <c r="AE143" s="102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</row>
    <row r="144" customFormat="false" ht="13.5" hidden="false" customHeight="true" outlineLevel="0" collapsed="false">
      <c r="A144" s="20"/>
      <c r="B144" s="59" t="str">
        <f aca="false">IF('.'!$B$2=1,'.'!D141,IF('.'!$B$2=2,'.'!E141,IF('.'!$B$2=3,'.'!F141)))</f>
        <v> Korrik</v>
      </c>
      <c r="C144" s="79" t="n">
        <v>1570.965</v>
      </c>
      <c r="D144" s="78" t="n">
        <v>1294.021</v>
      </c>
      <c r="E144" s="79" t="n">
        <v>232.044</v>
      </c>
      <c r="F144" s="79" t="n">
        <v>210.617</v>
      </c>
      <c r="G144" s="79" t="n">
        <v>21.427</v>
      </c>
      <c r="H144" s="79" t="n">
        <v>2190.126</v>
      </c>
      <c r="I144" s="106" t="n">
        <v>944.746</v>
      </c>
      <c r="J144" s="106" t="n">
        <v>584.178</v>
      </c>
      <c r="K144" s="106" t="n">
        <v>360.568</v>
      </c>
      <c r="L144" s="79" t="n">
        <v>205.965</v>
      </c>
      <c r="M144" s="114" t="n">
        <v>963.201</v>
      </c>
      <c r="N144" s="79" t="n">
        <v>1948.36307677</v>
      </c>
      <c r="O144" s="112" t="n">
        <v>258.29515524</v>
      </c>
      <c r="P144" s="112" t="n">
        <v>96.6571424953012</v>
      </c>
      <c r="Q144" s="112" t="n">
        <v>92.4790501267098</v>
      </c>
      <c r="R144" s="113" t="n">
        <v>4.17809236859138</v>
      </c>
      <c r="S144" s="113" t="n">
        <v>55.5161634799999</v>
      </c>
      <c r="T144" s="113" t="n">
        <v>47.0115015131404</v>
      </c>
      <c r="U144" s="113" t="n">
        <v>28.6071593731404</v>
      </c>
      <c r="V144" s="81" t="n">
        <v>18.40434214</v>
      </c>
      <c r="W144" s="106" t="n">
        <v>215.05459884</v>
      </c>
      <c r="X144" s="108" t="n">
        <v>2151.02642712288</v>
      </c>
      <c r="Y144" s="72"/>
      <c r="Z144" s="73"/>
      <c r="AA144" s="84"/>
      <c r="AB144" s="20"/>
      <c r="AC144" s="20"/>
      <c r="AD144" s="20"/>
      <c r="AE144" s="102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</row>
    <row r="145" customFormat="false" ht="13.5" hidden="false" customHeight="true" outlineLevel="0" collapsed="false">
      <c r="A145" s="20"/>
      <c r="B145" s="59" t="str">
        <f aca="false">IF('.'!$B$2=1,'.'!D142,IF('.'!$B$2=2,'.'!E142,IF('.'!$B$2=3,'.'!F142)))</f>
        <v> Gusht</v>
      </c>
      <c r="C145" s="79" t="n">
        <v>1631.172</v>
      </c>
      <c r="D145" s="78" t="n">
        <v>1574.904</v>
      </c>
      <c r="E145" s="79" t="n">
        <v>420.659</v>
      </c>
      <c r="F145" s="79" t="n">
        <v>399.667</v>
      </c>
      <c r="G145" s="79" t="n">
        <v>20.992</v>
      </c>
      <c r="H145" s="79" t="n">
        <v>1909.45</v>
      </c>
      <c r="I145" s="106" t="n">
        <v>1001.9</v>
      </c>
      <c r="J145" s="106" t="n">
        <v>642.995</v>
      </c>
      <c r="K145" s="106" t="n">
        <v>358.905</v>
      </c>
      <c r="L145" s="79" t="n">
        <v>301.02</v>
      </c>
      <c r="M145" s="114" t="n">
        <v>820.443</v>
      </c>
      <c r="N145" s="79" t="n">
        <v>2193.81870398</v>
      </c>
      <c r="O145" s="112" t="n">
        <v>323.22452066</v>
      </c>
      <c r="P145" s="112" t="n">
        <v>162.110063241525</v>
      </c>
      <c r="Q145" s="112" t="n">
        <v>157.854760759659</v>
      </c>
      <c r="R145" s="113" t="n">
        <v>4.2553024818664</v>
      </c>
      <c r="S145" s="113" t="n">
        <v>46.3811402399999</v>
      </c>
      <c r="T145" s="113" t="n">
        <v>50.8418372368479</v>
      </c>
      <c r="U145" s="113" t="n">
        <v>31.5992466568479</v>
      </c>
      <c r="V145" s="81" t="n">
        <v>19.24259058</v>
      </c>
      <c r="W145" s="106" t="n">
        <v>299.61490635</v>
      </c>
      <c r="X145" s="108" t="n">
        <v>2066.07224689764</v>
      </c>
      <c r="Y145" s="72"/>
      <c r="Z145" s="73"/>
      <c r="AA145" s="84"/>
      <c r="AB145" s="20"/>
      <c r="AC145" s="20"/>
      <c r="AD145" s="20"/>
      <c r="AE145" s="102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</row>
    <row r="146" customFormat="false" ht="13.5" hidden="false" customHeight="true" outlineLevel="0" collapsed="false">
      <c r="A146" s="20"/>
      <c r="B146" s="59" t="str">
        <f aca="false">IF('.'!$B$2=1,'.'!D143,IF('.'!$B$2=2,'.'!E143,IF('.'!$B$2=3,'.'!F143)))</f>
        <v> Shtator</v>
      </c>
      <c r="C146" s="79" t="n">
        <v>1768.733</v>
      </c>
      <c r="D146" s="78" t="n">
        <v>1741.034</v>
      </c>
      <c r="E146" s="79" t="n">
        <v>142.063</v>
      </c>
      <c r="F146" s="79" t="n">
        <v>122.053</v>
      </c>
      <c r="G146" s="79" t="n">
        <v>20.01</v>
      </c>
      <c r="H146" s="79" t="n">
        <v>2066.79</v>
      </c>
      <c r="I146" s="106" t="n">
        <v>808.554</v>
      </c>
      <c r="J146" s="106" t="n">
        <v>384.662</v>
      </c>
      <c r="K146" s="106" t="n">
        <v>423.892</v>
      </c>
      <c r="L146" s="79" t="n">
        <v>254.188</v>
      </c>
      <c r="M146" s="114" t="n">
        <v>796.088</v>
      </c>
      <c r="N146" s="79" t="n">
        <v>1824.10592165</v>
      </c>
      <c r="O146" s="112" t="n">
        <v>320.82726074</v>
      </c>
      <c r="P146" s="112" t="n">
        <v>46.3592882706118</v>
      </c>
      <c r="Q146" s="112" t="n">
        <v>42.32502227</v>
      </c>
      <c r="R146" s="113" t="n">
        <v>4.03426600061182</v>
      </c>
      <c r="S146" s="113" t="n">
        <v>48.9011689699999</v>
      </c>
      <c r="T146" s="113" t="n">
        <v>35.8111849708961</v>
      </c>
      <c r="U146" s="113" t="n">
        <v>14.0251971908961</v>
      </c>
      <c r="V146" s="81" t="n">
        <v>21.78598778</v>
      </c>
      <c r="W146" s="106" t="n">
        <v>216.4115595</v>
      </c>
      <c r="X146" s="108" t="n">
        <v>1825.46969433422</v>
      </c>
      <c r="Y146" s="72"/>
      <c r="Z146" s="73"/>
      <c r="AA146" s="84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</row>
    <row r="147" customFormat="false" ht="13.5" hidden="false" customHeight="true" outlineLevel="0" collapsed="false">
      <c r="A147" s="20"/>
      <c r="B147" s="59" t="str">
        <f aca="false">IF('.'!$B$2=1,'.'!D144,IF('.'!$B$2=2,'.'!E144,IF('.'!$B$2=3,'.'!F144)))</f>
        <v>Tetor</v>
      </c>
      <c r="C147" s="79" t="n">
        <v>1636.388</v>
      </c>
      <c r="D147" s="78" t="n">
        <v>1696.642</v>
      </c>
      <c r="E147" s="79" t="n">
        <v>129.068</v>
      </c>
      <c r="F147" s="79" t="n">
        <v>109.616</v>
      </c>
      <c r="G147" s="79" t="n">
        <v>19.452</v>
      </c>
      <c r="H147" s="79" t="n">
        <v>2208.61</v>
      </c>
      <c r="I147" s="106" t="n">
        <v>823.316</v>
      </c>
      <c r="J147" s="106" t="n">
        <v>378.444</v>
      </c>
      <c r="K147" s="106" t="n">
        <v>444.872</v>
      </c>
      <c r="L147" s="79" t="n">
        <v>257.602</v>
      </c>
      <c r="M147" s="114" t="n">
        <v>856.499</v>
      </c>
      <c r="N147" s="79" t="n">
        <v>1922.06418435</v>
      </c>
      <c r="O147" s="112" t="n">
        <v>395.19401484</v>
      </c>
      <c r="P147" s="112" t="n">
        <v>39.1215775590152</v>
      </c>
      <c r="Q147" s="112" t="n">
        <v>35.0174905</v>
      </c>
      <c r="R147" s="113" t="n">
        <v>4.10408705901518</v>
      </c>
      <c r="S147" s="113" t="n">
        <v>53.1954006599998</v>
      </c>
      <c r="T147" s="113" t="n">
        <v>36.9936759597808</v>
      </c>
      <c r="U147" s="113" t="n">
        <v>14.6502877797808</v>
      </c>
      <c r="V147" s="81" t="n">
        <v>22.34338818</v>
      </c>
      <c r="W147" s="106" t="n">
        <v>214.73116473</v>
      </c>
      <c r="X147" s="108" t="n">
        <v>1877.00308008</v>
      </c>
      <c r="Y147" s="72"/>
      <c r="Z147" s="73"/>
      <c r="AA147" s="84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</row>
    <row r="148" customFormat="false" ht="13.5" hidden="false" customHeight="true" outlineLevel="0" collapsed="false">
      <c r="A148" s="20"/>
      <c r="B148" s="59" t="str">
        <f aca="false">IF('.'!$B$2=1,'.'!D145,IF('.'!$B$2=2,'.'!E145,IF('.'!$B$2=3,'.'!F145)))</f>
        <v>Nëntor</v>
      </c>
      <c r="C148" s="79" t="n">
        <v>1539.974</v>
      </c>
      <c r="D148" s="78" t="n">
        <v>1657.07</v>
      </c>
      <c r="E148" s="79" t="n">
        <v>108.02</v>
      </c>
      <c r="F148" s="79" t="n">
        <v>86.336</v>
      </c>
      <c r="G148" s="79" t="n">
        <v>21.684</v>
      </c>
      <c r="H148" s="79" t="n">
        <v>2302.343</v>
      </c>
      <c r="I148" s="106" t="n">
        <v>825.138</v>
      </c>
      <c r="J148" s="106" t="n">
        <v>355.853</v>
      </c>
      <c r="K148" s="106" t="n">
        <v>469.285</v>
      </c>
      <c r="L148" s="79" t="n">
        <v>247.385</v>
      </c>
      <c r="M148" s="114" t="n">
        <v>847.412</v>
      </c>
      <c r="N148" s="79" t="n">
        <v>1737.43407013</v>
      </c>
      <c r="O148" s="112" t="n">
        <v>304.57257489</v>
      </c>
      <c r="P148" s="112" t="n">
        <v>31.416666271283</v>
      </c>
      <c r="Q148" s="112" t="n">
        <v>27.00899066</v>
      </c>
      <c r="R148" s="113" t="n">
        <v>4.40767561128298</v>
      </c>
      <c r="S148" s="113" t="n">
        <v>61.4193745599998</v>
      </c>
      <c r="T148" s="113" t="n">
        <v>36.5533200532241</v>
      </c>
      <c r="U148" s="113" t="n">
        <v>13.8214448732241</v>
      </c>
      <c r="V148" s="81" t="n">
        <v>22.73187518</v>
      </c>
      <c r="W148" s="106" t="n">
        <v>198.83203911</v>
      </c>
      <c r="X148" s="108" t="n">
        <v>1824.12130079976</v>
      </c>
      <c r="Y148" s="72"/>
      <c r="Z148" s="73"/>
      <c r="AA148" s="84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</row>
    <row r="149" customFormat="false" ht="13.5" hidden="false" customHeight="true" outlineLevel="0" collapsed="false">
      <c r="A149" s="20"/>
      <c r="B149" s="59" t="str">
        <f aca="false">IF('.'!$B$2=1,'.'!D146,IF('.'!$B$2=2,'.'!E146,IF('.'!$B$2=3,'.'!F146)))</f>
        <v>2023 Dhjetor</v>
      </c>
      <c r="C149" s="79" t="n">
        <v>2196.642</v>
      </c>
      <c r="D149" s="78" t="n">
        <v>2019.373</v>
      </c>
      <c r="E149" s="79" t="n">
        <v>166.235</v>
      </c>
      <c r="F149" s="79" t="n">
        <v>141.378</v>
      </c>
      <c r="G149" s="79" t="n">
        <v>24.857</v>
      </c>
      <c r="H149" s="79" t="n">
        <v>2439.094</v>
      </c>
      <c r="I149" s="106" t="n">
        <v>843.083</v>
      </c>
      <c r="J149" s="106" t="n">
        <v>425.284</v>
      </c>
      <c r="K149" s="106" t="n">
        <v>417.799</v>
      </c>
      <c r="L149" s="79" t="n">
        <v>268.861</v>
      </c>
      <c r="M149" s="114" t="n">
        <v>1000.621</v>
      </c>
      <c r="N149" s="79" t="n">
        <v>2407.87794188</v>
      </c>
      <c r="O149" s="112" t="n">
        <v>385.60755114</v>
      </c>
      <c r="P149" s="112" t="n">
        <v>53.0528455193025</v>
      </c>
      <c r="Q149" s="112" t="n">
        <v>47.62589104</v>
      </c>
      <c r="R149" s="113" t="n">
        <v>5.42695447930248</v>
      </c>
      <c r="S149" s="113" t="n">
        <v>60.5571168400004</v>
      </c>
      <c r="T149" s="113" t="n">
        <v>37.8137108215839</v>
      </c>
      <c r="U149" s="113" t="n">
        <v>18.4495026115839</v>
      </c>
      <c r="V149" s="81" t="n">
        <v>19.36420821</v>
      </c>
      <c r="W149" s="106" t="n">
        <v>228.90880661</v>
      </c>
      <c r="X149" s="108" t="n">
        <v>2356.06938569833</v>
      </c>
      <c r="Y149" s="72"/>
      <c r="Z149" s="73"/>
      <c r="AA149" s="84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</row>
    <row r="150" customFormat="false" ht="13.5" hidden="false" customHeight="true" outlineLevel="0" collapsed="false">
      <c r="A150" s="20"/>
      <c r="B150" s="68" t="str">
        <f aca="false">IF('.'!$B$2=1,'.'!D147,IF('.'!$B$2=2,'.'!E147,IF('.'!$B$2=3,'.'!F147)))</f>
        <v>2024  Janar</v>
      </c>
      <c r="C150" s="82" t="n">
        <v>1593.138</v>
      </c>
      <c r="D150" s="91" t="n">
        <v>1427.029</v>
      </c>
      <c r="E150" s="82" t="n">
        <v>194.314</v>
      </c>
      <c r="F150" s="82" t="n">
        <v>172.745</v>
      </c>
      <c r="G150" s="82" t="n">
        <v>21.569</v>
      </c>
      <c r="H150" s="82" t="n">
        <v>2244.366</v>
      </c>
      <c r="I150" s="115" t="n">
        <v>984.543</v>
      </c>
      <c r="J150" s="115" t="n">
        <v>495.647</v>
      </c>
      <c r="K150" s="115" t="n">
        <v>488.896</v>
      </c>
      <c r="L150" s="82" t="n">
        <v>266.018</v>
      </c>
      <c r="M150" s="116" t="n">
        <v>739.636</v>
      </c>
      <c r="N150" s="82" t="n">
        <v>1852.635053</v>
      </c>
      <c r="O150" s="118" t="n">
        <v>261.71367172</v>
      </c>
      <c r="P150" s="118" t="n">
        <v>60.4549996957164</v>
      </c>
      <c r="Q150" s="118" t="n">
        <v>55.02156211</v>
      </c>
      <c r="R150" s="119" t="n">
        <v>5.43343758571642</v>
      </c>
      <c r="S150" s="119" t="n">
        <v>49.9436749099998</v>
      </c>
      <c r="T150" s="119" t="n">
        <v>41.9133629958081</v>
      </c>
      <c r="U150" s="119" t="n">
        <v>17.2739819258081</v>
      </c>
      <c r="V150" s="93" t="n">
        <v>24.63938107</v>
      </c>
      <c r="W150" s="115" t="n">
        <v>229.35578</v>
      </c>
      <c r="X150" s="120" t="n">
        <v>1650.02734368</v>
      </c>
      <c r="Y150" s="72"/>
      <c r="Z150" s="73"/>
      <c r="AA150" s="84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</row>
    <row r="151" customFormat="false" ht="13.5" hidden="false" customHeight="true" outlineLevel="0" collapsed="false">
      <c r="A151" s="20"/>
      <c r="B151" s="59" t="str">
        <f aca="false">IF('.'!$B$2=1,'.'!D148,IF('.'!$B$2=2,'.'!E148,IF('.'!$B$2=3,'.'!F148)))</f>
        <v>Shkurt</v>
      </c>
      <c r="C151" s="79" t="n">
        <v>1551.08</v>
      </c>
      <c r="D151" s="78" t="n">
        <v>1528.034</v>
      </c>
      <c r="E151" s="79" t="n">
        <v>109.234</v>
      </c>
      <c r="F151" s="79" t="n">
        <v>87.369</v>
      </c>
      <c r="G151" s="79" t="n">
        <v>21.865</v>
      </c>
      <c r="H151" s="79" t="n">
        <v>2299.848</v>
      </c>
      <c r="I151" s="106" t="n">
        <v>846.262</v>
      </c>
      <c r="J151" s="106" t="n">
        <v>338.738</v>
      </c>
      <c r="K151" s="106" t="n">
        <v>507.524</v>
      </c>
      <c r="L151" s="79" t="n">
        <v>245.606</v>
      </c>
      <c r="M151" s="114" t="n">
        <v>825.903</v>
      </c>
      <c r="N151" s="79" t="n">
        <v>1700.11981482</v>
      </c>
      <c r="O151" s="112" t="n">
        <v>281.91890345</v>
      </c>
      <c r="P151" s="112" t="n">
        <v>29.6940974455658</v>
      </c>
      <c r="Q151" s="112" t="n">
        <v>24.68619899</v>
      </c>
      <c r="R151" s="113" t="n">
        <v>5.00789845556579</v>
      </c>
      <c r="S151" s="113" t="n">
        <v>50.5792512999998</v>
      </c>
      <c r="T151" s="113" t="n">
        <v>36.9352491419167</v>
      </c>
      <c r="U151" s="113" t="n">
        <v>12.7175926019167</v>
      </c>
      <c r="V151" s="81" t="n">
        <v>24.21765654</v>
      </c>
      <c r="W151" s="106" t="n">
        <v>186.340787</v>
      </c>
      <c r="X151" s="108" t="n">
        <v>1674.85870152871</v>
      </c>
      <c r="Y151" s="72"/>
      <c r="Z151" s="73"/>
      <c r="AA151" s="84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</row>
    <row r="152" customFormat="false" ht="13.5" hidden="false" customHeight="true" outlineLevel="0" collapsed="false">
      <c r="A152" s="20"/>
      <c r="B152" s="59" t="str">
        <f aca="false">IF('.'!$B$2=1,'.'!D149,IF('.'!$B$2=2,'.'!E149,IF('.'!$B$2=3,'.'!F149)))</f>
        <v> Mars</v>
      </c>
      <c r="C152" s="79" t="n">
        <v>1598.585</v>
      </c>
      <c r="D152" s="78" t="n">
        <v>1670.177</v>
      </c>
      <c r="E152" s="79" t="n">
        <v>107.596</v>
      </c>
      <c r="F152" s="79" t="n">
        <v>86.955</v>
      </c>
      <c r="G152" s="79" t="n">
        <v>20.641</v>
      </c>
      <c r="H152" s="79" t="n">
        <v>2625.27</v>
      </c>
      <c r="I152" s="106" t="n">
        <v>926.311</v>
      </c>
      <c r="J152" s="106" t="n">
        <v>414.498</v>
      </c>
      <c r="K152" s="106" t="n">
        <v>511.813</v>
      </c>
      <c r="L152" s="79" t="n">
        <v>260.461</v>
      </c>
      <c r="M152" s="114" t="n">
        <v>898.084</v>
      </c>
      <c r="N152" s="79" t="n">
        <v>1946.41159994</v>
      </c>
      <c r="O152" s="112" t="n">
        <v>308.12539924</v>
      </c>
      <c r="P152" s="112" t="n">
        <v>33.0066710941321</v>
      </c>
      <c r="Q152" s="112" t="n">
        <v>28.32264362</v>
      </c>
      <c r="R152" s="113" t="n">
        <v>4.68402747413212</v>
      </c>
      <c r="S152" s="113" t="n">
        <v>61.4877685699998</v>
      </c>
      <c r="T152" s="113" t="n">
        <v>38.6626983659307</v>
      </c>
      <c r="U152" s="113" t="n">
        <v>15.0152274059307</v>
      </c>
      <c r="V152" s="81" t="n">
        <v>23.64747096</v>
      </c>
      <c r="W152" s="106" t="n">
        <v>198.54173066</v>
      </c>
      <c r="X152" s="108" t="n">
        <v>1911.6348520926</v>
      </c>
      <c r="Y152" s="72"/>
      <c r="Z152" s="73"/>
      <c r="AA152" s="84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</row>
    <row r="153" customFormat="false" ht="13.5" hidden="false" customHeight="true" outlineLevel="0" collapsed="false">
      <c r="A153" s="20"/>
      <c r="B153" s="59" t="str">
        <f aca="false">IF('.'!$B$2=1,'.'!D150,IF('.'!$B$2=2,'.'!E150,IF('.'!$B$2=3,'.'!F150)))</f>
        <v> Prill</v>
      </c>
      <c r="C153" s="79" t="n">
        <v>1721.148</v>
      </c>
      <c r="D153" s="78" t="n">
        <v>1701.023</v>
      </c>
      <c r="E153" s="79" t="n">
        <v>145.205</v>
      </c>
      <c r="F153" s="79" t="n">
        <v>128.073</v>
      </c>
      <c r="G153" s="79" t="n">
        <v>17.132</v>
      </c>
      <c r="H153" s="79" t="n">
        <v>2528.473</v>
      </c>
      <c r="I153" s="106" t="n">
        <v>1193.468</v>
      </c>
      <c r="J153" s="106" t="n">
        <v>544.666</v>
      </c>
      <c r="K153" s="106" t="n">
        <v>648.802</v>
      </c>
      <c r="L153" s="79" t="n">
        <v>281.751</v>
      </c>
      <c r="M153" s="114" t="n">
        <v>946.3</v>
      </c>
      <c r="N153" s="79" t="n">
        <v>2151.78973396</v>
      </c>
      <c r="O153" s="112" t="n">
        <v>324.124876</v>
      </c>
      <c r="P153" s="112" t="n">
        <v>44.1478718153239</v>
      </c>
      <c r="Q153" s="112" t="n">
        <v>40.64972719</v>
      </c>
      <c r="R153" s="113" t="n">
        <v>3.49814462532395</v>
      </c>
      <c r="S153" s="113" t="n">
        <v>60.4614599199998</v>
      </c>
      <c r="T153" s="113" t="n">
        <v>49.2208621480696</v>
      </c>
      <c r="U153" s="113" t="n">
        <v>20.1729975280697</v>
      </c>
      <c r="V153" s="81" t="n">
        <v>29.0478646199999</v>
      </c>
      <c r="W153" s="106" t="n">
        <v>229.65995189</v>
      </c>
      <c r="X153" s="108" t="n">
        <v>2008.24020620479</v>
      </c>
      <c r="Y153" s="72"/>
      <c r="Z153" s="73"/>
      <c r="AA153" s="84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</row>
    <row r="154" customFormat="false" ht="13.5" hidden="false" customHeight="true" outlineLevel="0" collapsed="false">
      <c r="A154" s="20"/>
      <c r="B154" s="59" t="str">
        <f aca="false">IF('.'!$B$2=1,'.'!D151,IF('.'!$B$2=2,'.'!E151,IF('.'!$B$2=3,'.'!F151)))</f>
        <v> Maj</v>
      </c>
      <c r="C154" s="79" t="n">
        <v>1656.869</v>
      </c>
      <c r="D154" s="78" t="n">
        <v>1694.558</v>
      </c>
      <c r="E154" s="79" t="n">
        <v>131.099</v>
      </c>
      <c r="F154" s="79" t="n">
        <v>114.808</v>
      </c>
      <c r="G154" s="79" t="n">
        <v>16.291</v>
      </c>
      <c r="H154" s="79" t="n">
        <v>2683.216</v>
      </c>
      <c r="I154" s="106" t="n">
        <v>1136.715</v>
      </c>
      <c r="J154" s="106" t="n">
        <v>570.954</v>
      </c>
      <c r="K154" s="106" t="n">
        <v>565.761</v>
      </c>
      <c r="L154" s="79" t="n">
        <v>288.081</v>
      </c>
      <c r="M154" s="114" t="n">
        <v>946.52</v>
      </c>
      <c r="N154" s="79" t="n">
        <v>1926.01028625</v>
      </c>
      <c r="O154" s="112" t="n">
        <v>322.68018842</v>
      </c>
      <c r="P154" s="112" t="n">
        <v>40.0934053018954</v>
      </c>
      <c r="Q154" s="112" t="n">
        <v>36.47012821</v>
      </c>
      <c r="R154" s="113" t="n">
        <v>3.62327709189543</v>
      </c>
      <c r="S154" s="113" t="n">
        <v>59.2625285599999</v>
      </c>
      <c r="T154" s="113" t="n">
        <v>47.7920075422593</v>
      </c>
      <c r="U154" s="113" t="n">
        <v>20.2524834122593</v>
      </c>
      <c r="V154" s="81" t="n">
        <v>27.53952413</v>
      </c>
      <c r="W154" s="106" t="n">
        <v>233.90857756</v>
      </c>
      <c r="X154" s="108" t="n">
        <v>2011.69673746</v>
      </c>
      <c r="Y154" s="72"/>
      <c r="Z154" s="73"/>
      <c r="AA154" s="84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</row>
    <row r="155" customFormat="false" ht="13.5" hidden="false" customHeight="true" outlineLevel="0" collapsed="false">
      <c r="A155" s="20"/>
      <c r="B155" s="59" t="str">
        <f aca="false">IF('.'!$B$2=1,'.'!D152,IF('.'!$B$2=2,'.'!E152,IF('.'!$B$2=3,'.'!F152)))</f>
        <v> Qershor</v>
      </c>
      <c r="C155" s="79" t="n">
        <v>1547.826</v>
      </c>
      <c r="D155" s="78" t="n">
        <v>1696.537</v>
      </c>
      <c r="E155" s="79" t="n">
        <v>125.491</v>
      </c>
      <c r="F155" s="79" t="n">
        <v>108.293</v>
      </c>
      <c r="G155" s="79" t="n">
        <v>17.198</v>
      </c>
      <c r="H155" s="79" t="n">
        <v>2582.868</v>
      </c>
      <c r="I155" s="106" t="n">
        <v>1085.171</v>
      </c>
      <c r="J155" s="106" t="n">
        <v>545.213</v>
      </c>
      <c r="K155" s="106" t="n">
        <v>539.958</v>
      </c>
      <c r="L155" s="79" t="n">
        <v>270.147</v>
      </c>
      <c r="M155" s="114" t="n">
        <v>882.876</v>
      </c>
      <c r="N155" s="79" t="n">
        <v>1780.09392372</v>
      </c>
      <c r="O155" s="112" t="n">
        <v>327.8036241</v>
      </c>
      <c r="P155" s="112" t="n">
        <v>40.1486594219233</v>
      </c>
      <c r="Q155" s="112" t="n">
        <v>36.55675926</v>
      </c>
      <c r="R155" s="113" t="n">
        <v>3.59190016192329</v>
      </c>
      <c r="S155" s="113" t="n">
        <v>59.3030427099999</v>
      </c>
      <c r="T155" s="113" t="n">
        <v>45.4891944582085</v>
      </c>
      <c r="U155" s="113" t="n">
        <v>19.4776700682085</v>
      </c>
      <c r="V155" s="81" t="n">
        <v>26.01152439</v>
      </c>
      <c r="W155" s="106" t="n">
        <v>220.05361366</v>
      </c>
      <c r="X155" s="108" t="n">
        <v>1998.00903117508</v>
      </c>
      <c r="Y155" s="72"/>
      <c r="Z155" s="73"/>
      <c r="AA155" s="84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</row>
    <row r="156" customFormat="false" ht="13.5" hidden="false" customHeight="true" outlineLevel="0" collapsed="false">
      <c r="A156" s="20"/>
      <c r="B156" s="59" t="str">
        <f aca="false">IF('.'!$B$2=1,'.'!D153,IF('.'!$B$2=2,'.'!E153,IF('.'!$B$2=3,'.'!F153)))</f>
        <v> Korrik</v>
      </c>
      <c r="C156" s="79" t="n">
        <v>1829.986</v>
      </c>
      <c r="D156" s="78" t="n">
        <v>1705.414</v>
      </c>
      <c r="E156" s="79" t="n">
        <v>252.669</v>
      </c>
      <c r="F156" s="79" t="n">
        <v>234.733</v>
      </c>
      <c r="G156" s="79" t="n">
        <v>17.936</v>
      </c>
      <c r="H156" s="79" t="n">
        <v>2793.846</v>
      </c>
      <c r="I156" s="106" t="n">
        <v>1355.098</v>
      </c>
      <c r="J156" s="106" t="n">
        <v>833.26</v>
      </c>
      <c r="K156" s="106" t="n">
        <v>521.838</v>
      </c>
      <c r="L156" s="79" t="n">
        <v>310.581</v>
      </c>
      <c r="M156" s="114" t="n">
        <v>1020.723</v>
      </c>
      <c r="N156" s="79" t="n">
        <v>2368.65305608</v>
      </c>
      <c r="O156" s="112" t="n">
        <v>346.30771542</v>
      </c>
      <c r="P156" s="112" t="n">
        <v>101.544143280909</v>
      </c>
      <c r="Q156" s="112" t="n">
        <v>97.64489612</v>
      </c>
      <c r="R156" s="113" t="n">
        <v>3.89924716090935</v>
      </c>
      <c r="S156" s="113" t="n">
        <v>62.5404424799999</v>
      </c>
      <c r="T156" s="113" t="n">
        <v>59.947590933318</v>
      </c>
      <c r="U156" s="113" t="n">
        <v>35.414599183318</v>
      </c>
      <c r="V156" s="81" t="n">
        <v>24.53299175</v>
      </c>
      <c r="W156" s="106" t="n">
        <v>278.93895745</v>
      </c>
      <c r="X156" s="108" t="n">
        <v>2328.26950158</v>
      </c>
      <c r="Y156" s="72"/>
      <c r="Z156" s="73"/>
      <c r="AA156" s="84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</row>
    <row r="157" customFormat="false" ht="13.5" hidden="false" customHeight="true" outlineLevel="0" collapsed="false">
      <c r="A157" s="20"/>
      <c r="B157" s="59" t="str">
        <f aca="false">IF('.'!$B$2=1,'.'!D154,IF('.'!$B$2=2,'.'!E154,IF('.'!$B$2=3,'.'!F154)))</f>
        <v> Gusht</v>
      </c>
      <c r="C157" s="79" t="n">
        <v>1921.209</v>
      </c>
      <c r="D157" s="78" t="n">
        <v>1681.693</v>
      </c>
      <c r="E157" s="79" t="n">
        <v>423.635</v>
      </c>
      <c r="F157" s="79" t="n">
        <v>405.802</v>
      </c>
      <c r="G157" s="79" t="n">
        <v>17.833</v>
      </c>
      <c r="H157" s="79" t="n">
        <v>2638.885</v>
      </c>
      <c r="I157" s="106" t="n">
        <v>1525.679</v>
      </c>
      <c r="J157" s="106" t="n">
        <v>1015.514</v>
      </c>
      <c r="K157" s="106" t="n">
        <v>510.165</v>
      </c>
      <c r="L157" s="79" t="n">
        <v>336.47</v>
      </c>
      <c r="M157" s="114" t="n">
        <v>970.042</v>
      </c>
      <c r="N157" s="79" t="n">
        <v>2398.16027462</v>
      </c>
      <c r="O157" s="112" t="n">
        <v>353.74261298</v>
      </c>
      <c r="P157" s="112" t="n">
        <v>159.999850466938</v>
      </c>
      <c r="Q157" s="112" t="n">
        <v>156.242911</v>
      </c>
      <c r="R157" s="113" t="n">
        <v>3.75693946693833</v>
      </c>
      <c r="S157" s="113" t="n">
        <v>60.4835804599999</v>
      </c>
      <c r="T157" s="113" t="n">
        <v>69.7719915611319</v>
      </c>
      <c r="U157" s="113" t="n">
        <v>43.5775067711319</v>
      </c>
      <c r="V157" s="113" t="n">
        <v>26.19448479</v>
      </c>
      <c r="W157" s="106" t="n">
        <v>327.22376982</v>
      </c>
      <c r="X157" s="108" t="n">
        <v>2332.26435561255</v>
      </c>
      <c r="Y157" s="72"/>
      <c r="Z157" s="73"/>
      <c r="AA157" s="84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</row>
    <row r="158" customFormat="false" ht="13.5" hidden="false" customHeight="true" outlineLevel="0" collapsed="false">
      <c r="A158" s="20"/>
      <c r="B158" s="89" t="str">
        <f aca="false">IF('.'!$B$2=1,'.'!D155,IF('.'!$B$2=2,'.'!E155,IF('.'!$B$2=3,'.'!F155)))</f>
        <v> Shtator</v>
      </c>
      <c r="C158" s="121" t="n">
        <v>1586.737</v>
      </c>
      <c r="D158" s="122" t="n">
        <v>1693.5054</v>
      </c>
      <c r="E158" s="121" t="n">
        <v>144.04</v>
      </c>
      <c r="F158" s="121" t="n">
        <v>124.015</v>
      </c>
      <c r="G158" s="121" t="n">
        <v>20.025</v>
      </c>
      <c r="H158" s="121" t="n">
        <v>2774.1306</v>
      </c>
      <c r="I158" s="123" t="n">
        <v>1238.5349</v>
      </c>
      <c r="J158" s="123" t="n">
        <v>649.015</v>
      </c>
      <c r="K158" s="123" t="n">
        <v>589.5199</v>
      </c>
      <c r="L158" s="121" t="n">
        <v>286.411</v>
      </c>
      <c r="M158" s="124" t="n">
        <v>953.196</v>
      </c>
      <c r="N158" s="121" t="n">
        <v>1945.200093</v>
      </c>
      <c r="O158" s="125" t="n">
        <v>323.95905185</v>
      </c>
      <c r="P158" s="125" t="n">
        <v>44.4464459659815</v>
      </c>
      <c r="Q158" s="125" t="n">
        <v>40.04513799</v>
      </c>
      <c r="R158" s="126" t="n">
        <v>4.40130797598151</v>
      </c>
      <c r="S158" s="126" t="n">
        <v>63.3713241269998</v>
      </c>
      <c r="T158" s="126" t="n">
        <v>49.6157017686412</v>
      </c>
      <c r="U158" s="126" t="n">
        <v>21.4354865546412</v>
      </c>
      <c r="V158" s="127" t="n">
        <v>28.180215214</v>
      </c>
      <c r="W158" s="123" t="n">
        <v>240.15384837</v>
      </c>
      <c r="X158" s="128" t="n">
        <v>2149.84077544901</v>
      </c>
      <c r="Y158" s="72"/>
      <c r="Z158" s="73"/>
      <c r="AA158" s="84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</row>
    <row r="159" customFormat="false" ht="13.5" hidden="false" customHeight="true" outlineLevel="0" collapsed="false">
      <c r="A159" s="20"/>
      <c r="B159" s="129"/>
      <c r="C159" s="79"/>
      <c r="D159" s="78"/>
      <c r="E159" s="79"/>
      <c r="F159" s="79"/>
      <c r="G159" s="79"/>
      <c r="H159" s="79"/>
      <c r="I159" s="106"/>
      <c r="J159" s="106"/>
      <c r="K159" s="106"/>
      <c r="L159" s="79"/>
      <c r="M159" s="111"/>
      <c r="N159" s="79"/>
      <c r="O159" s="130"/>
      <c r="P159" s="112"/>
      <c r="Q159" s="112"/>
      <c r="R159" s="113"/>
      <c r="S159" s="113"/>
      <c r="T159" s="113"/>
      <c r="U159" s="113"/>
      <c r="X159" s="106"/>
      <c r="Y159" s="72"/>
      <c r="Z159" s="73"/>
      <c r="AA159" s="84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</row>
    <row r="160" customFormat="false" ht="13.5" hidden="false" customHeight="true" outlineLevel="0" collapsed="false">
      <c r="A160" s="20"/>
      <c r="B160" s="129"/>
      <c r="C160" s="79"/>
      <c r="D160" s="78"/>
      <c r="E160" s="79"/>
      <c r="F160" s="79"/>
      <c r="G160" s="79"/>
      <c r="H160" s="79"/>
      <c r="L160" s="79"/>
      <c r="M160" s="131"/>
      <c r="N160" s="79"/>
      <c r="O160" s="130"/>
      <c r="P160" s="130"/>
      <c r="Q160" s="130"/>
      <c r="R160" s="113"/>
      <c r="S160" s="132"/>
      <c r="T160" s="132"/>
      <c r="U160" s="132"/>
      <c r="V160" s="132"/>
      <c r="W160" s="133"/>
      <c r="X160" s="134"/>
      <c r="Y160" s="72"/>
      <c r="Z160" s="73"/>
      <c r="AA160" s="84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</row>
    <row r="161" customFormat="false" ht="13.5" hidden="false" customHeight="true" outlineLevel="0" collapsed="false">
      <c r="A161" s="20"/>
      <c r="B161" s="135" t="str">
        <f aca="false">IF('.'!$B$2=1,'.'!H27,IF('.'!$B$2=2,'.'!H34,IF('.'!$B$2=3,'.'!H41)))</f>
        <v>Simbolet e përdorura në tabelë:</v>
      </c>
      <c r="C161" s="136"/>
      <c r="D161" s="137"/>
      <c r="E161" s="138"/>
      <c r="F161" s="137"/>
      <c r="G161" s="137"/>
      <c r="H161" s="137"/>
      <c r="L161" s="137"/>
      <c r="M161" s="20"/>
      <c r="N161" s="137"/>
      <c r="O161" s="139"/>
      <c r="P161" s="139"/>
      <c r="Q161" s="139"/>
      <c r="R161" s="139"/>
      <c r="S161" s="140"/>
      <c r="T161" s="140"/>
      <c r="U161" s="140"/>
      <c r="V161" s="140"/>
      <c r="W161" s="134"/>
      <c r="X161" s="134"/>
      <c r="Y161" s="72"/>
      <c r="Z161" s="73"/>
      <c r="AA161" s="84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</row>
    <row r="162" customFormat="false" ht="13.5" hidden="false" customHeight="true" outlineLevel="0" collapsed="false">
      <c r="A162" s="20"/>
      <c r="B162" s="141" t="str">
        <f aca="false">IF('.'!$B$2=1,'.'!H28,IF('.'!$B$2=2,'.'!H35,IF('.'!$B$2=3,'.'!H42)))</f>
        <v>           “ . “    dukuria ekziston, të dhënat nuk janë në dispozicion</v>
      </c>
      <c r="C162" s="137"/>
      <c r="D162" s="137"/>
      <c r="H162" s="142"/>
      <c r="L162" s="137"/>
      <c r="M162" s="20"/>
      <c r="N162" s="137"/>
      <c r="O162" s="139"/>
      <c r="P162" s="139"/>
      <c r="Q162" s="139"/>
      <c r="R162" s="139"/>
      <c r="S162" s="143"/>
      <c r="T162" s="143"/>
      <c r="U162" s="143"/>
      <c r="V162" s="143"/>
      <c r="W162" s="134"/>
      <c r="X162" s="134"/>
      <c r="Y162" s="72"/>
      <c r="Z162" s="73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</row>
    <row r="163" s="145" customFormat="true" ht="15" hidden="false" customHeight="false" outlineLevel="0" collapsed="false">
      <c r="A163" s="20"/>
      <c r="B163" s="141" t="str">
        <f aca="false">IF('.'!$B$2=1,'.'!H29,IF('.'!$B$2=2,'.'!H36,IF('.'!$B$2=3,'.'!H43)))</f>
        <v>           “ -  “   dukuria nuk ekziston</v>
      </c>
      <c r="C163" s="144"/>
      <c r="D163" s="137"/>
      <c r="E163" s="137"/>
      <c r="F163" s="137"/>
      <c r="G163" s="137"/>
      <c r="H163" s="20"/>
      <c r="L163" s="20"/>
      <c r="M163" s="20"/>
      <c r="N163" s="137"/>
      <c r="O163" s="139"/>
      <c r="P163" s="139"/>
      <c r="Q163" s="139"/>
      <c r="R163" s="139"/>
      <c r="S163" s="140"/>
      <c r="T163" s="140"/>
      <c r="U163" s="134"/>
      <c r="V163" s="134"/>
      <c r="W163" s="134"/>
      <c r="X163" s="134"/>
      <c r="Y163" s="134"/>
      <c r="Z163" s="73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</row>
    <row r="164" s="145" customFormat="true" ht="13.5" hidden="false" customHeight="true" outlineLevel="0" collapsed="false">
      <c r="A164" s="146"/>
      <c r="B164" s="141" t="str">
        <f aca="false">IF('.'!$B$2=1,'.'!H30,IF('.'!$B$2=2,'.'!H37,IF('.'!$B$2=3,'.'!H44)))</f>
        <v>          “ … “   Zero ose e përafërt me zero</v>
      </c>
      <c r="C164" s="144"/>
      <c r="D164" s="137"/>
      <c r="E164" s="137"/>
      <c r="F164" s="137"/>
      <c r="G164" s="137"/>
      <c r="H164" s="146"/>
      <c r="L164" s="146"/>
      <c r="M164" s="146"/>
      <c r="N164" s="137"/>
      <c r="O164" s="139"/>
      <c r="P164" s="139"/>
      <c r="Q164" s="139"/>
      <c r="R164" s="139"/>
      <c r="S164" s="143"/>
      <c r="T164" s="143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</row>
    <row r="165" s="145" customFormat="true" ht="15" hidden="false" customHeight="false" outlineLevel="0" collapsed="false">
      <c r="A165" s="146"/>
      <c r="B165" s="141" t="str">
        <f aca="false">IF('.'!$B$2=1,'.'!H31,IF('.'!$B$2=2,'.'!H38,IF('.'!$B$2=3,'.'!H45)))</f>
        <v>Të dhënat e theksuara janë të reviduara</v>
      </c>
      <c r="C165" s="144"/>
      <c r="D165" s="146"/>
      <c r="E165" s="146"/>
      <c r="F165" s="146"/>
      <c r="G165" s="146"/>
      <c r="H165" s="146"/>
      <c r="L165" s="146"/>
      <c r="M165" s="146"/>
      <c r="N165" s="137"/>
      <c r="O165" s="139"/>
      <c r="P165" s="139"/>
      <c r="Q165" s="139"/>
      <c r="R165" s="139"/>
      <c r="S165" s="140"/>
      <c r="T165" s="140"/>
      <c r="U165" s="79"/>
      <c r="V165" s="79"/>
      <c r="Z165" s="79"/>
      <c r="AA165" s="79"/>
      <c r="AC165" s="79"/>
      <c r="AD165" s="79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</row>
    <row r="166" customFormat="false" ht="15" hidden="true" customHeight="false" outlineLevel="0" collapsed="false">
      <c r="A166" s="146"/>
      <c r="B166" s="141" t="str">
        <f aca="false">IF('.'!$B$2=1,'.'!H32,IF('.'!$B$2=2,'.'!H39,IF('.'!$B$2=3,'.'!H46)))</f>
        <v>Nga janar 2018 janë reviduar të dhënat statistikore për disa kategori pas pranimit të informatave shtesë me rastin e implementimit të formave të reja të raportimit rreth sistemit të pagesave.</v>
      </c>
      <c r="C166" s="146"/>
      <c r="D166" s="146"/>
      <c r="E166" s="146"/>
      <c r="F166" s="146"/>
      <c r="G166" s="146"/>
      <c r="H166" s="146"/>
      <c r="I166" s="146"/>
      <c r="J166" s="146"/>
      <c r="K166" s="1"/>
      <c r="L166" s="134"/>
      <c r="M166" s="134"/>
      <c r="N166" s="137"/>
      <c r="O166" s="139"/>
      <c r="P166" s="139"/>
      <c r="Q166" s="139"/>
      <c r="R166" s="139"/>
      <c r="S166" s="143"/>
      <c r="T166" s="143"/>
      <c r="U166" s="134"/>
      <c r="V166" s="146"/>
      <c r="W166" s="146"/>
      <c r="X166" s="146"/>
      <c r="Y166" s="146"/>
      <c r="Z166" s="73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</row>
    <row r="167" customFormat="false" ht="15" hidden="false" customHeight="false" outlineLevel="0" collapsed="false">
      <c r="B167" s="141"/>
      <c r="C167" s="79"/>
      <c r="D167" s="78"/>
      <c r="E167" s="79"/>
      <c r="F167" s="79"/>
      <c r="G167" s="79"/>
      <c r="H167" s="79"/>
      <c r="K167" s="1"/>
      <c r="O167" s="112"/>
      <c r="P167" s="147"/>
      <c r="Z167" s="73"/>
    </row>
    <row r="168" customFormat="false" ht="15" hidden="false" customHeight="false" outlineLevel="0" collapsed="false">
      <c r="B168" s="141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Z168" s="73"/>
    </row>
    <row r="169" customFormat="false" ht="15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Z169" s="73"/>
    </row>
    <row r="170" customFormat="false" ht="15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Z170" s="73"/>
    </row>
    <row r="171" customFormat="false" ht="15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Z171" s="73"/>
    </row>
    <row r="172" customFormat="false" ht="15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Z172" s="73"/>
    </row>
    <row r="173" customFormat="false" ht="15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Z173" s="73"/>
    </row>
    <row r="174" customFormat="false" ht="15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Z174" s="73"/>
    </row>
    <row r="175" customFormat="false" ht="15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Z175" s="73"/>
    </row>
    <row r="176" customFormat="false" ht="15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Z176" s="73"/>
    </row>
    <row r="177" customFormat="false" ht="15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Z177" s="73"/>
    </row>
    <row r="178" customFormat="false" ht="15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Z178" s="73"/>
    </row>
    <row r="179" customFormat="false" ht="15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Z179" s="73"/>
    </row>
    <row r="180" customFormat="false" ht="15" hidden="false" customHeight="false" outlineLevel="0" collapsed="false"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Z180" s="73"/>
    </row>
    <row r="181" customFormat="false" ht="15" hidden="false" customHeight="false" outlineLevel="0" collapsed="false"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Z181" s="73"/>
    </row>
    <row r="182" customFormat="false" ht="15" hidden="false" customHeight="false" outlineLevel="0" collapsed="false"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Z182" s="73"/>
    </row>
    <row r="183" customFormat="false" ht="15" hidden="false" customHeight="false" outlineLevel="0" collapsed="false"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Z183" s="73"/>
    </row>
    <row r="184" customFormat="false" ht="15" hidden="false" customHeight="false" outlineLevel="0" collapsed="false"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Z184" s="73"/>
    </row>
    <row r="185" customFormat="false" ht="15" hidden="false" customHeight="false" outlineLevel="0" collapsed="false"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Z185" s="73"/>
    </row>
    <row r="186" customFormat="false" ht="15" hidden="false" customHeight="false" outlineLevel="0" collapsed="false"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Z186" s="73"/>
    </row>
    <row r="187" customFormat="false" ht="15" hidden="false" customHeight="false" outlineLevel="0" collapsed="false">
      <c r="C187" s="79"/>
      <c r="D187" s="148"/>
      <c r="N187" s="79"/>
      <c r="O187" s="149"/>
      <c r="Z187" s="73"/>
    </row>
    <row r="188" customFormat="false" ht="15" hidden="false" customHeight="false" outlineLevel="0" collapsed="false"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Z188" s="73"/>
    </row>
    <row r="189" customFormat="false" ht="15" hidden="false" customHeight="false" outlineLevel="0" collapsed="false"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Z189" s="73"/>
    </row>
    <row r="190" customFormat="false" ht="15" hidden="false" customHeight="false" outlineLevel="0" collapsed="false"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Z190" s="73"/>
    </row>
    <row r="191" customFormat="false" ht="15" hidden="false" customHeight="false" outlineLevel="0" collapsed="false"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Z191" s="73"/>
    </row>
    <row r="192" customFormat="false" ht="15" hidden="false" customHeight="false" outlineLevel="0" collapsed="false"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Z192" s="73"/>
    </row>
    <row r="193" customFormat="false" ht="15" hidden="false" customHeight="false" outlineLevel="0" collapsed="false"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Z193" s="73"/>
    </row>
    <row r="194" customFormat="false" ht="15" hidden="false" customHeight="false" outlineLevel="0" collapsed="false"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Z194" s="73"/>
    </row>
    <row r="195" customFormat="false" ht="15" hidden="false" customHeight="false" outlineLevel="0" collapsed="false"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Z195" s="73"/>
    </row>
    <row r="196" customFormat="false" ht="15" hidden="false" customHeight="false" outlineLevel="0" collapsed="false"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Z196" s="73"/>
    </row>
    <row r="197" customFormat="false" ht="15" hidden="false" customHeight="false" outlineLevel="0" collapsed="false"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Z197" s="73"/>
    </row>
    <row r="198" customFormat="false" ht="15" hidden="false" customHeight="false" outlineLevel="0" collapsed="false"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Z198" s="73"/>
    </row>
    <row r="199" customFormat="false" ht="15" hidden="false" customHeight="false" outlineLevel="0" collapsed="false"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Z199" s="73"/>
    </row>
    <row r="200" customFormat="false" ht="15" hidden="false" customHeight="false" outlineLevel="0" collapsed="false"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Z200" s="73"/>
    </row>
    <row r="201" customFormat="false" ht="15" hidden="false" customHeight="false" outlineLevel="0" collapsed="false"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Z201" s="73"/>
    </row>
    <row r="202" customFormat="false" ht="15" hidden="false" customHeight="false" outlineLevel="0" collapsed="false"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Z202" s="73"/>
    </row>
    <row r="203" customFormat="false" ht="15" hidden="false" customHeight="false" outlineLevel="0" collapsed="false"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Z203" s="73"/>
    </row>
    <row r="204" customFormat="false" ht="15" hidden="false" customHeight="false" outlineLevel="0" collapsed="false"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Z204" s="73"/>
    </row>
    <row r="205" customFormat="false" ht="15" hidden="false" customHeight="false" outlineLevel="0" collapsed="false"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Z205" s="73"/>
    </row>
    <row r="206" customFormat="false" ht="15" hidden="false" customHeight="false" outlineLevel="0" collapsed="false"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Z206" s="73"/>
    </row>
    <row r="207" customFormat="false" ht="15" hidden="false" customHeight="false" outlineLevel="0" collapsed="false"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Z207" s="73"/>
    </row>
    <row r="208" customFormat="false" ht="15" hidden="false" customHeight="false" outlineLevel="0" collapsed="false"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Z208" s="73"/>
    </row>
    <row r="209" customFormat="false" ht="15" hidden="false" customHeight="false" outlineLevel="0" collapsed="false">
      <c r="Z209" s="73"/>
    </row>
    <row r="210" customFormat="false" ht="15" hidden="false" customHeight="false" outlineLevel="0" collapsed="false">
      <c r="Z210" s="73"/>
    </row>
    <row r="211" customFormat="false" ht="15" hidden="false" customHeight="false" outlineLevel="0" collapsed="false">
      <c r="Z211" s="73"/>
    </row>
    <row r="212" customFormat="false" ht="15" hidden="false" customHeight="false" outlineLevel="0" collapsed="false">
      <c r="Z212" s="73"/>
    </row>
    <row r="213" customFormat="false" ht="15" hidden="false" customHeight="false" outlineLevel="0" collapsed="false">
      <c r="Z213" s="73"/>
    </row>
    <row r="214" customFormat="false" ht="15" hidden="false" customHeight="false" outlineLevel="0" collapsed="false">
      <c r="Z214" s="73"/>
    </row>
    <row r="215" customFormat="false" ht="15" hidden="false" customHeight="false" outlineLevel="0" collapsed="false">
      <c r="Z215" s="73"/>
    </row>
    <row r="216" customFormat="false" ht="15" hidden="false" customHeight="false" outlineLevel="0" collapsed="false">
      <c r="Z216" s="73"/>
    </row>
  </sheetData>
  <sheetProtection sheet="true"/>
  <mergeCells count="15">
    <mergeCell ref="B4:B6"/>
    <mergeCell ref="C5:C6"/>
    <mergeCell ref="D5:D6"/>
    <mergeCell ref="E5:E6"/>
    <mergeCell ref="H5:H6"/>
    <mergeCell ref="I5:K5"/>
    <mergeCell ref="L5:L6"/>
    <mergeCell ref="M5:M6"/>
    <mergeCell ref="N5:N6"/>
    <mergeCell ref="O5:O6"/>
    <mergeCell ref="P5:R5"/>
    <mergeCell ref="S5:S6"/>
    <mergeCell ref="T5:V5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80"/>
  <sheetViews>
    <sheetView showFormulas="false" showGridLines="false" showRowColHeaders="true" showZeros="true" rightToLeft="false" tabSelected="false" showOutlineSymbols="true" defaultGridColor="true" view="normal" topLeftCell="A93" colorId="64" zoomScale="70" zoomScaleNormal="70" zoomScalePageLayoutView="100" workbookViewId="0">
      <selection pane="topLeft" activeCell="I140" activeCellId="0" sqref="I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.41"/>
    <col collapsed="false" customWidth="true" hidden="false" outlineLevel="0" max="2" min="2" style="151" width="6.41"/>
    <col collapsed="false" customWidth="true" hidden="false" outlineLevel="0" max="3" min="3" style="151" width="2.42"/>
    <col collapsed="false" customWidth="true" hidden="false" outlineLevel="0" max="6" min="4" style="152" width="10.41"/>
    <col collapsed="false" customWidth="true" hidden="false" outlineLevel="0" max="7" min="7" style="151" width="6.56"/>
    <col collapsed="false" customWidth="true" hidden="false" outlineLevel="0" max="8" min="8" style="151" width="13.99"/>
    <col collapsed="false" customWidth="true" hidden="false" outlineLevel="0" max="19" min="9" style="151" width="10.41"/>
    <col collapsed="false" customWidth="true" hidden="false" outlineLevel="0" max="20" min="20" style="153" width="10.41"/>
    <col collapsed="false" customWidth="false" hidden="false" outlineLevel="0" max="27" min="21" style="154" width="9.14"/>
    <col collapsed="false" customWidth="false" hidden="false" outlineLevel="0" max="62" min="28" style="151" width="9.14"/>
    <col collapsed="false" customWidth="true" hidden="false" outlineLevel="0" max="64" min="63" style="155" width="49.99"/>
    <col collapsed="false" customWidth="true" hidden="false" outlineLevel="0" max="65" min="65" style="156" width="49.99"/>
    <col collapsed="false" customWidth="false" hidden="false" outlineLevel="0" max="257" min="66" style="151" width="9.14"/>
  </cols>
  <sheetData>
    <row r="1" customFormat="false" ht="12.75" hidden="false" customHeight="false" outlineLevel="0" collapsed="false">
      <c r="B1" s="157"/>
    </row>
    <row r="2" customFormat="false" ht="18" hidden="false" customHeight="true" outlineLevel="0" collapsed="false">
      <c r="B2" s="158" t="n">
        <v>1</v>
      </c>
      <c r="D2" s="159"/>
      <c r="E2" s="159"/>
      <c r="F2" s="159"/>
    </row>
    <row r="3" customFormat="false" ht="12.75" hidden="false" customHeight="false" outlineLevel="0" collapsed="false">
      <c r="B3" s="160" t="s">
        <v>1</v>
      </c>
    </row>
    <row r="4" customFormat="false" ht="12.75" hidden="false" customHeight="false" outlineLevel="0" collapsed="false">
      <c r="B4" s="160" t="s">
        <v>2</v>
      </c>
      <c r="D4" s="161" t="n">
        <v>2001</v>
      </c>
      <c r="E4" s="161" t="n">
        <v>2001</v>
      </c>
      <c r="F4" s="161" t="n">
        <v>2001</v>
      </c>
      <c r="H4" s="162" t="s">
        <v>3</v>
      </c>
      <c r="I4" s="163"/>
    </row>
    <row r="5" customFormat="false" ht="12.75" hidden="false" customHeight="false" outlineLevel="0" collapsed="false">
      <c r="B5" s="160" t="s">
        <v>4</v>
      </c>
      <c r="D5" s="164" t="n">
        <v>2002</v>
      </c>
      <c r="E5" s="164" t="n">
        <v>2002</v>
      </c>
      <c r="F5" s="164" t="n">
        <v>2002</v>
      </c>
      <c r="H5" s="165" t="s">
        <v>5</v>
      </c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7"/>
    </row>
    <row r="6" customFormat="false" ht="12.75" hidden="false" customHeight="false" outlineLevel="0" collapsed="false">
      <c r="D6" s="164" t="n">
        <v>2003</v>
      </c>
      <c r="E6" s="164" t="n">
        <v>2003</v>
      </c>
      <c r="F6" s="164" t="n">
        <v>2003</v>
      </c>
      <c r="H6" s="151" t="s">
        <v>6</v>
      </c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7"/>
    </row>
    <row r="7" customFormat="false" ht="13.5" hidden="false" customHeight="true" outlineLevel="0" collapsed="false">
      <c r="B7" s="168"/>
      <c r="D7" s="164" t="n">
        <v>2004</v>
      </c>
      <c r="E7" s="164" t="n">
        <v>2004</v>
      </c>
      <c r="F7" s="164" t="n">
        <v>2004</v>
      </c>
      <c r="H7" s="169" t="s">
        <v>7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70"/>
      <c r="U7" s="169" t="s">
        <v>8</v>
      </c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71"/>
      <c r="AG7" s="171"/>
      <c r="BK7" s="172" t="s">
        <v>9</v>
      </c>
      <c r="BL7" s="172"/>
      <c r="BM7" s="172"/>
      <c r="BN7" s="154"/>
    </row>
    <row r="8" customFormat="false" ht="45.75" hidden="false" customHeight="true" outlineLevel="0" collapsed="false">
      <c r="D8" s="164" t="n">
        <v>2005</v>
      </c>
      <c r="E8" s="164" t="n">
        <v>2005</v>
      </c>
      <c r="F8" s="164" t="n">
        <v>2005</v>
      </c>
      <c r="H8" s="173" t="s">
        <v>10</v>
      </c>
      <c r="I8" s="174" t="s">
        <v>11</v>
      </c>
      <c r="J8" s="175" t="s">
        <v>12</v>
      </c>
      <c r="K8" s="176" t="s">
        <v>13</v>
      </c>
      <c r="L8" s="176" t="s">
        <v>14</v>
      </c>
      <c r="M8" s="176" t="s">
        <v>15</v>
      </c>
      <c r="N8" s="176" t="s">
        <v>16</v>
      </c>
      <c r="O8" s="176" t="s">
        <v>17</v>
      </c>
      <c r="P8" s="176" t="s">
        <v>18</v>
      </c>
      <c r="Q8" s="176" t="s">
        <v>19</v>
      </c>
      <c r="R8" s="176" t="s">
        <v>20</v>
      </c>
      <c r="S8" s="175" t="s">
        <v>21</v>
      </c>
      <c r="T8" s="177" t="s">
        <v>22</v>
      </c>
      <c r="U8" s="174" t="s">
        <v>11</v>
      </c>
      <c r="V8" s="175" t="s">
        <v>23</v>
      </c>
      <c r="W8" s="176" t="s">
        <v>24</v>
      </c>
      <c r="X8" s="176" t="s">
        <v>25</v>
      </c>
      <c r="Y8" s="176" t="s">
        <v>26</v>
      </c>
      <c r="Z8" s="176" t="s">
        <v>27</v>
      </c>
      <c r="AA8" s="176" t="s">
        <v>17</v>
      </c>
      <c r="AB8" s="176" t="s">
        <v>18</v>
      </c>
      <c r="AC8" s="176" t="s">
        <v>19</v>
      </c>
      <c r="AD8" s="176" t="s">
        <v>28</v>
      </c>
      <c r="AE8" s="176" t="s">
        <v>20</v>
      </c>
      <c r="AF8" s="175" t="s">
        <v>21</v>
      </c>
      <c r="AG8" s="175" t="s">
        <v>22</v>
      </c>
      <c r="BK8" s="172" t="s">
        <v>29</v>
      </c>
      <c r="BL8" s="172" t="s">
        <v>30</v>
      </c>
      <c r="BM8" s="172" t="s">
        <v>31</v>
      </c>
      <c r="BN8" s="154"/>
    </row>
    <row r="9" customFormat="false" ht="24.75" hidden="false" customHeight="true" outlineLevel="0" collapsed="false">
      <c r="D9" s="164" t="n">
        <v>2006</v>
      </c>
      <c r="E9" s="164" t="n">
        <v>2006</v>
      </c>
      <c r="F9" s="164" t="n">
        <v>2006</v>
      </c>
      <c r="H9" s="178"/>
      <c r="I9" s="179"/>
      <c r="J9" s="180"/>
      <c r="K9" s="180"/>
      <c r="L9" s="180"/>
      <c r="M9" s="180"/>
      <c r="N9" s="181"/>
      <c r="O9" s="180"/>
      <c r="P9" s="180"/>
      <c r="Q9" s="180"/>
      <c r="R9" s="180"/>
      <c r="S9" s="180"/>
      <c r="T9" s="182"/>
      <c r="U9" s="183"/>
      <c r="V9" s="183"/>
      <c r="W9" s="183"/>
      <c r="X9" s="183"/>
      <c r="Y9" s="183"/>
      <c r="Z9" s="183"/>
      <c r="AA9" s="183"/>
      <c r="BK9" s="172" t="s">
        <v>32</v>
      </c>
      <c r="BL9" s="172" t="s">
        <v>33</v>
      </c>
      <c r="BM9" s="172" t="s">
        <v>34</v>
      </c>
      <c r="BN9" s="154"/>
    </row>
    <row r="10" customFormat="false" ht="21" hidden="false" customHeight="true" outlineLevel="0" collapsed="false">
      <c r="D10" s="164" t="n">
        <v>2007</v>
      </c>
      <c r="E10" s="164" t="n">
        <v>2007</v>
      </c>
      <c r="F10" s="164" t="n">
        <v>2007</v>
      </c>
      <c r="H10" s="178"/>
      <c r="I10" s="179"/>
      <c r="J10" s="180"/>
      <c r="K10" s="180"/>
      <c r="L10" s="180"/>
      <c r="M10" s="180"/>
      <c r="N10" s="181"/>
      <c r="O10" s="180"/>
      <c r="P10" s="180"/>
      <c r="Q10" s="180"/>
      <c r="R10" s="180"/>
      <c r="S10" s="180"/>
      <c r="T10" s="182"/>
      <c r="U10" s="183"/>
      <c r="V10" s="183"/>
      <c r="W10" s="183"/>
      <c r="X10" s="183"/>
      <c r="Y10" s="183"/>
      <c r="Z10" s="183"/>
      <c r="AA10" s="183"/>
      <c r="BK10" s="184" t="s">
        <v>35</v>
      </c>
      <c r="BL10" s="184" t="s">
        <v>36</v>
      </c>
      <c r="BM10" s="172" t="s">
        <v>37</v>
      </c>
    </row>
    <row r="11" customFormat="false" ht="25.5" hidden="false" customHeight="true" outlineLevel="0" collapsed="false">
      <c r="D11" s="185" t="s">
        <v>38</v>
      </c>
      <c r="E11" s="185" t="s">
        <v>39</v>
      </c>
      <c r="F11" s="185" t="s">
        <v>39</v>
      </c>
      <c r="H11" s="178"/>
      <c r="I11" s="179"/>
      <c r="J11" s="180"/>
      <c r="K11" s="180"/>
      <c r="L11" s="180"/>
      <c r="M11" s="180"/>
      <c r="N11" s="181"/>
      <c r="O11" s="180"/>
      <c r="P11" s="180"/>
      <c r="Q11" s="180"/>
      <c r="R11" s="180"/>
      <c r="S11" s="180"/>
      <c r="T11" s="182"/>
      <c r="BL11" s="172"/>
      <c r="BM11" s="172"/>
      <c r="BN11" s="154"/>
    </row>
    <row r="12" customFormat="false" ht="12.75" hidden="false" customHeight="false" outlineLevel="0" collapsed="false">
      <c r="D12" s="185" t="s">
        <v>40</v>
      </c>
      <c r="E12" s="185" t="s">
        <v>41</v>
      </c>
      <c r="F12" s="185" t="s">
        <v>41</v>
      </c>
      <c r="H12" s="162" t="s">
        <v>42</v>
      </c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  <c r="BK12" s="172"/>
      <c r="BM12" s="172"/>
      <c r="BN12" s="154"/>
    </row>
    <row r="13" customFormat="false" ht="12.75" hidden="false" customHeight="false" outlineLevel="0" collapsed="false">
      <c r="D13" s="185" t="s">
        <v>43</v>
      </c>
      <c r="E13" s="185" t="s">
        <v>44</v>
      </c>
      <c r="F13" s="185" t="s">
        <v>44</v>
      </c>
      <c r="H13" s="165" t="s">
        <v>45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  <c r="BK13" s="172"/>
      <c r="BM13" s="172"/>
      <c r="BN13" s="154"/>
    </row>
    <row r="14" customFormat="false" ht="16.5" hidden="false" customHeight="true" outlineLevel="0" collapsed="false">
      <c r="D14" s="188" t="s">
        <v>46</v>
      </c>
      <c r="E14" s="188" t="s">
        <v>47</v>
      </c>
      <c r="F14" s="188" t="s">
        <v>47</v>
      </c>
      <c r="H14" s="151" t="s">
        <v>48</v>
      </c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  <c r="U14" s="189"/>
      <c r="V14" s="189"/>
      <c r="W14" s="189"/>
      <c r="X14" s="189"/>
      <c r="Y14" s="189"/>
      <c r="Z14" s="189"/>
      <c r="AA14" s="189"/>
      <c r="BK14" s="172"/>
      <c r="BM14" s="172"/>
      <c r="BN14" s="154"/>
    </row>
    <row r="15" customFormat="false" ht="14.25" hidden="false" customHeight="true" outlineLevel="0" collapsed="false">
      <c r="D15" s="188" t="s">
        <v>38</v>
      </c>
      <c r="E15" s="188" t="s">
        <v>39</v>
      </c>
      <c r="F15" s="188" t="s">
        <v>39</v>
      </c>
      <c r="H15" s="169" t="s">
        <v>49</v>
      </c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  <c r="U15" s="169" t="s">
        <v>50</v>
      </c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71"/>
      <c r="AG15" s="171"/>
      <c r="BK15" s="172"/>
      <c r="BL15" s="172"/>
      <c r="BM15" s="172"/>
      <c r="BN15" s="154"/>
    </row>
    <row r="16" customFormat="false" ht="43.5" hidden="false" customHeight="true" outlineLevel="0" collapsed="false">
      <c r="D16" s="185" t="s">
        <v>40</v>
      </c>
      <c r="E16" s="185" t="s">
        <v>41</v>
      </c>
      <c r="F16" s="185" t="s">
        <v>41</v>
      </c>
      <c r="H16" s="173" t="s">
        <v>51</v>
      </c>
      <c r="I16" s="190" t="s">
        <v>52</v>
      </c>
      <c r="J16" s="191" t="s">
        <v>53</v>
      </c>
      <c r="K16" s="192" t="s">
        <v>54</v>
      </c>
      <c r="L16" s="192" t="s">
        <v>55</v>
      </c>
      <c r="M16" s="192" t="s">
        <v>56</v>
      </c>
      <c r="N16" s="192" t="s">
        <v>57</v>
      </c>
      <c r="O16" s="192" t="s">
        <v>58</v>
      </c>
      <c r="P16" s="192" t="s">
        <v>59</v>
      </c>
      <c r="Q16" s="192" t="s">
        <v>60</v>
      </c>
      <c r="R16" s="192" t="s">
        <v>61</v>
      </c>
      <c r="S16" s="191" t="s">
        <v>62</v>
      </c>
      <c r="T16" s="193" t="s">
        <v>22</v>
      </c>
      <c r="U16" s="190" t="s">
        <v>52</v>
      </c>
      <c r="V16" s="191" t="s">
        <v>53</v>
      </c>
      <c r="W16" s="192" t="s">
        <v>54</v>
      </c>
      <c r="X16" s="192" t="s">
        <v>63</v>
      </c>
      <c r="Y16" s="176" t="s">
        <v>64</v>
      </c>
      <c r="Z16" s="192" t="s">
        <v>57</v>
      </c>
      <c r="AA16" s="192" t="s">
        <v>58</v>
      </c>
      <c r="AB16" s="176" t="s">
        <v>18</v>
      </c>
      <c r="AC16" s="176" t="s">
        <v>65</v>
      </c>
      <c r="AD16" s="176" t="s">
        <v>66</v>
      </c>
      <c r="AE16" s="192" t="s">
        <v>61</v>
      </c>
      <c r="AF16" s="191" t="s">
        <v>62</v>
      </c>
      <c r="AG16" s="191" t="s">
        <v>22</v>
      </c>
      <c r="BK16" s="172"/>
      <c r="BL16" s="172"/>
      <c r="BM16" s="172"/>
      <c r="BN16" s="154"/>
    </row>
    <row r="17" customFormat="false" ht="24.75" hidden="false" customHeight="true" outlineLevel="0" collapsed="false">
      <c r="D17" s="185" t="s">
        <v>43</v>
      </c>
      <c r="E17" s="185" t="s">
        <v>44</v>
      </c>
      <c r="F17" s="185" t="s">
        <v>44</v>
      </c>
      <c r="H17" s="178"/>
      <c r="I17" s="179"/>
      <c r="J17" s="180"/>
      <c r="K17" s="180"/>
      <c r="L17" s="180"/>
      <c r="M17" s="180"/>
      <c r="N17" s="181"/>
      <c r="O17" s="180"/>
      <c r="P17" s="180"/>
      <c r="Q17" s="180"/>
      <c r="R17" s="180"/>
      <c r="S17" s="180"/>
      <c r="T17" s="182"/>
      <c r="U17" s="183"/>
      <c r="V17" s="183"/>
      <c r="W17" s="183"/>
      <c r="X17" s="183"/>
      <c r="Y17" s="183"/>
      <c r="Z17" s="183"/>
      <c r="AA17" s="183"/>
      <c r="BK17" s="172"/>
      <c r="BL17" s="172"/>
      <c r="BM17" s="172"/>
      <c r="BN17" s="154"/>
    </row>
    <row r="18" customFormat="false" ht="21" hidden="false" customHeight="true" outlineLevel="0" collapsed="false">
      <c r="D18" s="188" t="s">
        <v>67</v>
      </c>
      <c r="E18" s="188" t="s">
        <v>68</v>
      </c>
      <c r="F18" s="188" t="s">
        <v>68</v>
      </c>
      <c r="H18" s="178"/>
      <c r="I18" s="179"/>
      <c r="J18" s="180"/>
      <c r="K18" s="180"/>
      <c r="L18" s="180"/>
      <c r="M18" s="194"/>
      <c r="N18" s="181"/>
      <c r="O18" s="180"/>
      <c r="P18" s="180"/>
      <c r="Q18" s="180"/>
      <c r="R18" s="180"/>
      <c r="S18" s="180"/>
      <c r="T18" s="182"/>
      <c r="BK18" s="172"/>
      <c r="BL18" s="172"/>
      <c r="BM18" s="172"/>
      <c r="BN18" s="154"/>
    </row>
    <row r="19" customFormat="false" ht="21" hidden="false" customHeight="true" outlineLevel="0" collapsed="false">
      <c r="D19" s="188" t="s">
        <v>38</v>
      </c>
      <c r="E19" s="188" t="s">
        <v>39</v>
      </c>
      <c r="F19" s="188" t="s">
        <v>39</v>
      </c>
      <c r="H19" s="178"/>
      <c r="I19" s="179"/>
      <c r="J19" s="180"/>
      <c r="K19" s="180"/>
      <c r="L19" s="180"/>
      <c r="M19" s="180"/>
      <c r="N19" s="181"/>
      <c r="O19" s="180"/>
      <c r="P19" s="180"/>
      <c r="Q19" s="180"/>
      <c r="R19" s="180"/>
      <c r="S19" s="180"/>
      <c r="T19" s="182"/>
      <c r="BK19" s="172"/>
      <c r="BL19" s="172"/>
      <c r="BM19" s="172"/>
      <c r="BN19" s="154"/>
    </row>
    <row r="20" customFormat="false" ht="21" hidden="false" customHeight="true" outlineLevel="0" collapsed="false">
      <c r="D20" s="185" t="s">
        <v>40</v>
      </c>
      <c r="E20" s="185" t="s">
        <v>41</v>
      </c>
      <c r="F20" s="185" t="s">
        <v>41</v>
      </c>
      <c r="H20" s="162" t="s">
        <v>42</v>
      </c>
      <c r="K20" s="194"/>
      <c r="R20" s="194"/>
      <c r="BK20" s="172"/>
      <c r="BL20" s="172"/>
      <c r="BM20" s="172"/>
      <c r="BN20" s="154"/>
    </row>
    <row r="21" customFormat="false" ht="15.75" hidden="false" customHeight="true" outlineLevel="0" collapsed="false">
      <c r="D21" s="185" t="s">
        <v>43</v>
      </c>
      <c r="E21" s="185" t="s">
        <v>44</v>
      </c>
      <c r="F21" s="185" t="s">
        <v>44</v>
      </c>
      <c r="H21" s="165" t="s">
        <v>69</v>
      </c>
      <c r="I21" s="165"/>
      <c r="BK21" s="172"/>
      <c r="BL21" s="172"/>
      <c r="BM21" s="172"/>
      <c r="BN21" s="154"/>
    </row>
    <row r="22" customFormat="false" ht="25.5" hidden="false" customHeight="true" outlineLevel="0" collapsed="false">
      <c r="D22" s="188" t="s">
        <v>70</v>
      </c>
      <c r="E22" s="188" t="s">
        <v>71</v>
      </c>
      <c r="F22" s="188" t="s">
        <v>71</v>
      </c>
      <c r="H22" s="157" t="s">
        <v>72</v>
      </c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7"/>
      <c r="BK22" s="172"/>
      <c r="BL22" s="172"/>
      <c r="BM22" s="172"/>
      <c r="BN22" s="154"/>
    </row>
    <row r="23" customFormat="false" ht="16.5" hidden="false" customHeight="true" outlineLevel="0" collapsed="false">
      <c r="D23" s="185" t="s">
        <v>38</v>
      </c>
      <c r="E23" s="185" t="s">
        <v>39</v>
      </c>
      <c r="F23" s="185" t="s">
        <v>39</v>
      </c>
      <c r="H23" s="169" t="s">
        <v>73</v>
      </c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70"/>
      <c r="U23" s="169" t="s">
        <v>74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71"/>
      <c r="AG23" s="171"/>
      <c r="BK23" s="172"/>
      <c r="BL23" s="172"/>
      <c r="BM23" s="172"/>
      <c r="BN23" s="154"/>
    </row>
    <row r="24" customFormat="false" ht="47.25" hidden="false" customHeight="true" outlineLevel="0" collapsed="false">
      <c r="D24" s="185" t="s">
        <v>40</v>
      </c>
      <c r="E24" s="185" t="s">
        <v>41</v>
      </c>
      <c r="F24" s="185" t="s">
        <v>41</v>
      </c>
      <c r="H24" s="173" t="s">
        <v>75</v>
      </c>
      <c r="I24" s="190" t="s">
        <v>76</v>
      </c>
      <c r="J24" s="191" t="s">
        <v>77</v>
      </c>
      <c r="K24" s="192" t="s">
        <v>78</v>
      </c>
      <c r="L24" s="192" t="s">
        <v>79</v>
      </c>
      <c r="M24" s="192" t="s">
        <v>80</v>
      </c>
      <c r="N24" s="192" t="s">
        <v>81</v>
      </c>
      <c r="O24" s="192" t="s">
        <v>82</v>
      </c>
      <c r="P24" s="192" t="s">
        <v>83</v>
      </c>
      <c r="Q24" s="192" t="s">
        <v>84</v>
      </c>
      <c r="R24" s="192" t="s">
        <v>85</v>
      </c>
      <c r="S24" s="192" t="s">
        <v>86</v>
      </c>
      <c r="T24" s="192" t="s">
        <v>87</v>
      </c>
      <c r="U24" s="190" t="s">
        <v>76</v>
      </c>
      <c r="V24" s="191" t="s">
        <v>77</v>
      </c>
      <c r="W24" s="192" t="s">
        <v>88</v>
      </c>
      <c r="X24" s="192" t="s">
        <v>79</v>
      </c>
      <c r="Y24" s="192" t="s">
        <v>80</v>
      </c>
      <c r="Z24" s="192" t="s">
        <v>81</v>
      </c>
      <c r="AA24" s="192" t="s">
        <v>82</v>
      </c>
      <c r="AB24" s="192" t="s">
        <v>85</v>
      </c>
      <c r="AC24" s="192" t="s">
        <v>84</v>
      </c>
      <c r="AD24" s="192" t="s">
        <v>66</v>
      </c>
      <c r="AE24" s="192" t="s">
        <v>89</v>
      </c>
      <c r="AF24" s="192" t="s">
        <v>86</v>
      </c>
      <c r="AG24" s="192" t="s">
        <v>87</v>
      </c>
      <c r="BK24" s="195"/>
      <c r="BL24" s="195"/>
      <c r="BM24" s="195"/>
      <c r="BN24" s="154"/>
    </row>
    <row r="25" customFormat="false" ht="28.5" hidden="false" customHeight="true" outlineLevel="0" collapsed="false">
      <c r="D25" s="185" t="s">
        <v>43</v>
      </c>
      <c r="E25" s="185" t="s">
        <v>44</v>
      </c>
      <c r="F25" s="185" t="s">
        <v>44</v>
      </c>
      <c r="J25" s="196"/>
      <c r="N25" s="197"/>
      <c r="O25" s="196"/>
      <c r="P25" s="196"/>
      <c r="Q25" s="196"/>
      <c r="R25" s="196"/>
      <c r="S25" s="198"/>
      <c r="T25" s="199"/>
      <c r="BK25" s="172"/>
      <c r="BL25" s="172"/>
      <c r="BM25" s="172"/>
      <c r="BN25" s="154"/>
    </row>
    <row r="26" customFormat="false" ht="21" hidden="false" customHeight="true" outlineLevel="0" collapsed="false">
      <c r="D26" s="188" t="s">
        <v>90</v>
      </c>
      <c r="E26" s="188" t="s">
        <v>91</v>
      </c>
      <c r="F26" s="188" t="s">
        <v>91</v>
      </c>
      <c r="J26" s="196"/>
      <c r="N26" s="197"/>
      <c r="O26" s="196"/>
      <c r="P26" s="196"/>
      <c r="Q26" s="196"/>
      <c r="R26" s="196"/>
      <c r="S26" s="200"/>
      <c r="T26" s="201"/>
      <c r="BK26" s="172"/>
      <c r="BL26" s="172"/>
      <c r="BM26" s="172"/>
      <c r="BN26" s="154"/>
    </row>
    <row r="27" customFormat="false" ht="18" hidden="false" customHeight="true" outlineLevel="0" collapsed="false">
      <c r="D27" s="185" t="s">
        <v>38</v>
      </c>
      <c r="E27" s="185" t="s">
        <v>39</v>
      </c>
      <c r="F27" s="185" t="s">
        <v>39</v>
      </c>
      <c r="H27" s="202" t="s">
        <v>92</v>
      </c>
      <c r="I27" s="179"/>
      <c r="J27" s="196"/>
      <c r="N27" s="197"/>
      <c r="O27" s="196"/>
      <c r="P27" s="196"/>
      <c r="Q27" s="196"/>
      <c r="R27" s="196"/>
      <c r="S27" s="194"/>
      <c r="T27" s="199"/>
      <c r="AD27" s="194"/>
      <c r="BK27" s="172"/>
      <c r="BL27" s="172"/>
      <c r="BM27" s="172"/>
      <c r="BN27" s="154"/>
    </row>
    <row r="28" customFormat="false" ht="14.25" hidden="false" customHeight="true" outlineLevel="0" collapsed="false">
      <c r="D28" s="185" t="s">
        <v>40</v>
      </c>
      <c r="E28" s="185" t="s">
        <v>41</v>
      </c>
      <c r="F28" s="185" t="s">
        <v>41</v>
      </c>
      <c r="H28" s="203" t="s">
        <v>93</v>
      </c>
      <c r="I28" s="179"/>
      <c r="N28" s="197"/>
      <c r="O28" s="204"/>
      <c r="P28" s="204"/>
      <c r="Q28" s="204"/>
      <c r="R28" s="204"/>
      <c r="S28" s="204"/>
      <c r="T28" s="205"/>
      <c r="BK28" s="172"/>
      <c r="BL28" s="172"/>
      <c r="BM28" s="172"/>
      <c r="BN28" s="154"/>
    </row>
    <row r="29" customFormat="false" ht="15" hidden="false" customHeight="true" outlineLevel="0" collapsed="false">
      <c r="D29" s="185" t="s">
        <v>43</v>
      </c>
      <c r="E29" s="185" t="s">
        <v>44</v>
      </c>
      <c r="F29" s="185" t="s">
        <v>44</v>
      </c>
      <c r="H29" s="206" t="s">
        <v>94</v>
      </c>
      <c r="I29" s="207"/>
      <c r="K29" s="208"/>
      <c r="L29" s="208"/>
      <c r="M29" s="208"/>
      <c r="N29" s="208"/>
      <c r="O29" s="208"/>
      <c r="P29" s="208"/>
      <c r="Q29" s="208"/>
      <c r="R29" s="208"/>
      <c r="S29" s="208"/>
      <c r="T29" s="209"/>
      <c r="BK29" s="172"/>
      <c r="BL29" s="172"/>
      <c r="BM29" s="172"/>
      <c r="BN29" s="154"/>
    </row>
    <row r="30" customFormat="false" ht="12.75" hidden="false" customHeight="false" outlineLevel="0" collapsed="false">
      <c r="D30" s="188" t="s">
        <v>95</v>
      </c>
      <c r="E30" s="188" t="s">
        <v>96</v>
      </c>
      <c r="F30" s="188" t="s">
        <v>96</v>
      </c>
      <c r="H30" s="206" t="s">
        <v>97</v>
      </c>
      <c r="I30" s="179"/>
      <c r="K30" s="208"/>
      <c r="L30" s="208"/>
      <c r="M30" s="208"/>
      <c r="N30" s="208"/>
      <c r="O30" s="208"/>
      <c r="P30" s="208"/>
      <c r="Q30" s="208"/>
      <c r="R30" s="208"/>
      <c r="S30" s="208"/>
      <c r="T30" s="209"/>
      <c r="BK30" s="172"/>
      <c r="BL30" s="172"/>
      <c r="BM30" s="172"/>
      <c r="BN30" s="154"/>
    </row>
    <row r="31" customFormat="false" ht="12.75" hidden="false" customHeight="false" outlineLevel="0" collapsed="false">
      <c r="D31" s="185" t="s">
        <v>38</v>
      </c>
      <c r="E31" s="185" t="s">
        <v>39</v>
      </c>
      <c r="F31" s="185" t="s">
        <v>39</v>
      </c>
      <c r="H31" s="206" t="s">
        <v>98</v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9"/>
      <c r="BK31" s="172"/>
      <c r="BL31" s="172"/>
      <c r="BM31" s="172"/>
      <c r="BN31" s="154"/>
    </row>
    <row r="32" customFormat="false" ht="15.75" hidden="false" customHeight="true" outlineLevel="0" collapsed="false">
      <c r="D32" s="185" t="s">
        <v>40</v>
      </c>
      <c r="E32" s="185" t="s">
        <v>41</v>
      </c>
      <c r="F32" s="185" t="s">
        <v>41</v>
      </c>
      <c r="H32" s="206" t="s">
        <v>99</v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9"/>
      <c r="BK32" s="172"/>
      <c r="BL32" s="172"/>
      <c r="BM32" s="172"/>
      <c r="BN32" s="154"/>
    </row>
    <row r="33" customFormat="false" ht="15" hidden="false" customHeight="true" outlineLevel="0" collapsed="false">
      <c r="D33" s="185" t="s">
        <v>100</v>
      </c>
      <c r="E33" s="185" t="s">
        <v>101</v>
      </c>
      <c r="F33" s="185" t="s">
        <v>101</v>
      </c>
      <c r="H33" s="208"/>
      <c r="I33" s="210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9"/>
      <c r="BK33" s="172"/>
      <c r="BL33" s="172"/>
      <c r="BM33" s="172"/>
      <c r="BN33" s="154"/>
    </row>
    <row r="34" customFormat="false" ht="18.75" hidden="false" customHeight="true" outlineLevel="0" collapsed="false">
      <c r="D34" s="211" t="s">
        <v>102</v>
      </c>
      <c r="E34" s="211" t="s">
        <v>103</v>
      </c>
      <c r="F34" s="211" t="s">
        <v>103</v>
      </c>
      <c r="H34" s="202" t="s">
        <v>104</v>
      </c>
      <c r="I34" s="212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9"/>
      <c r="BK34" s="172"/>
      <c r="BL34" s="172"/>
      <c r="BM34" s="172"/>
      <c r="BN34" s="154"/>
    </row>
    <row r="35" customFormat="false" ht="15" hidden="false" customHeight="true" outlineLevel="0" collapsed="false">
      <c r="D35" s="213" t="s">
        <v>38</v>
      </c>
      <c r="E35" s="213" t="s">
        <v>39</v>
      </c>
      <c r="F35" s="213" t="s">
        <v>39</v>
      </c>
      <c r="H35" s="206" t="s">
        <v>105</v>
      </c>
      <c r="I35" s="212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9"/>
      <c r="BK35" s="172"/>
      <c r="BL35" s="172"/>
      <c r="BM35" s="172"/>
      <c r="BN35" s="154"/>
    </row>
    <row r="36" customFormat="false" ht="12.75" hidden="false" customHeight="false" outlineLevel="0" collapsed="false">
      <c r="D36" s="213" t="s">
        <v>40</v>
      </c>
      <c r="E36" s="213" t="s">
        <v>41</v>
      </c>
      <c r="F36" s="213" t="s">
        <v>106</v>
      </c>
      <c r="H36" s="206" t="s">
        <v>107</v>
      </c>
      <c r="I36" s="207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9"/>
      <c r="BK36" s="172"/>
      <c r="BL36" s="172"/>
      <c r="BM36" s="172"/>
      <c r="BN36" s="154"/>
    </row>
    <row r="37" customFormat="false" ht="12.75" hidden="false" customHeight="false" outlineLevel="0" collapsed="false">
      <c r="D37" s="213" t="s">
        <v>108</v>
      </c>
      <c r="E37" s="213" t="s">
        <v>109</v>
      </c>
      <c r="F37" s="213" t="s">
        <v>101</v>
      </c>
      <c r="H37" s="206" t="s">
        <v>110</v>
      </c>
      <c r="I37" s="207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9"/>
      <c r="BK37" s="172"/>
      <c r="BL37" s="172"/>
      <c r="BM37" s="172"/>
      <c r="BN37" s="154"/>
    </row>
    <row r="38" customFormat="false" ht="24.75" hidden="false" customHeight="true" outlineLevel="0" collapsed="false">
      <c r="D38" s="211" t="s">
        <v>111</v>
      </c>
      <c r="E38" s="211" t="s">
        <v>112</v>
      </c>
      <c r="F38" s="211" t="s">
        <v>112</v>
      </c>
      <c r="H38" s="206" t="s">
        <v>113</v>
      </c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9"/>
      <c r="BK38" s="172"/>
      <c r="BL38" s="172"/>
      <c r="BM38" s="172"/>
      <c r="BN38" s="154"/>
    </row>
    <row r="39" customFormat="false" ht="12.75" hidden="false" customHeight="false" outlineLevel="0" collapsed="false">
      <c r="D39" s="213" t="s">
        <v>114</v>
      </c>
      <c r="E39" s="213" t="s">
        <v>115</v>
      </c>
      <c r="F39" s="214" t="s">
        <v>116</v>
      </c>
      <c r="H39" s="215" t="s">
        <v>117</v>
      </c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9"/>
      <c r="BK39" s="195"/>
      <c r="BL39" s="195"/>
      <c r="BM39" s="195"/>
      <c r="BN39" s="154"/>
    </row>
    <row r="40" customFormat="false" ht="15" hidden="false" customHeight="true" outlineLevel="0" collapsed="false">
      <c r="D40" s="185" t="s">
        <v>118</v>
      </c>
      <c r="E40" s="185" t="s">
        <v>119</v>
      </c>
      <c r="F40" s="185" t="s">
        <v>120</v>
      </c>
      <c r="H40" s="154"/>
      <c r="I40" s="216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9"/>
      <c r="BK40" s="172"/>
      <c r="BL40" s="172"/>
      <c r="BM40" s="172"/>
      <c r="BN40" s="154"/>
    </row>
    <row r="41" customFormat="false" ht="15" hidden="false" customHeight="true" outlineLevel="0" collapsed="false">
      <c r="D41" s="185" t="s">
        <v>38</v>
      </c>
      <c r="E41" s="185" t="s">
        <v>39</v>
      </c>
      <c r="F41" s="185" t="s">
        <v>38</v>
      </c>
      <c r="G41" s="154"/>
      <c r="H41" s="202" t="s">
        <v>121</v>
      </c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9"/>
      <c r="BK41" s="172"/>
      <c r="BL41" s="172"/>
      <c r="BM41" s="172"/>
      <c r="BN41" s="154"/>
    </row>
    <row r="42" customFormat="false" ht="15" hidden="false" customHeight="true" outlineLevel="0" collapsed="false">
      <c r="D42" s="185" t="s">
        <v>122</v>
      </c>
      <c r="E42" s="185" t="s">
        <v>123</v>
      </c>
      <c r="F42" s="185" t="s">
        <v>122</v>
      </c>
      <c r="G42" s="154"/>
      <c r="H42" s="206" t="s">
        <v>124</v>
      </c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9"/>
      <c r="BK42" s="172"/>
      <c r="BL42" s="172"/>
      <c r="BM42" s="172"/>
      <c r="BN42" s="154"/>
    </row>
    <row r="43" customFormat="false" ht="12.75" hidden="false" customHeight="false" outlineLevel="0" collapsed="false">
      <c r="D43" s="185" t="s">
        <v>125</v>
      </c>
      <c r="E43" s="185" t="s">
        <v>126</v>
      </c>
      <c r="F43" s="185" t="s">
        <v>126</v>
      </c>
      <c r="G43" s="154"/>
      <c r="H43" s="206" t="s">
        <v>127</v>
      </c>
      <c r="I43" s="208"/>
      <c r="BK43" s="172"/>
      <c r="BL43" s="172"/>
      <c r="BM43" s="172"/>
      <c r="BN43" s="154"/>
    </row>
    <row r="44" customFormat="false" ht="12.75" hidden="false" customHeight="false" outlineLevel="0" collapsed="false">
      <c r="D44" s="185" t="s">
        <v>40</v>
      </c>
      <c r="E44" s="185" t="s">
        <v>41</v>
      </c>
      <c r="F44" s="185" t="s">
        <v>128</v>
      </c>
      <c r="G44" s="217"/>
      <c r="H44" s="206" t="s">
        <v>129</v>
      </c>
      <c r="I44" s="208"/>
      <c r="BK44" s="172"/>
      <c r="BL44" s="172"/>
      <c r="BM44" s="172"/>
      <c r="BN44" s="154"/>
    </row>
    <row r="45" customFormat="false" ht="12.75" hidden="false" customHeight="false" outlineLevel="0" collapsed="false">
      <c r="D45" s="218" t="s">
        <v>130</v>
      </c>
      <c r="E45" s="218" t="s">
        <v>131</v>
      </c>
      <c r="F45" s="218" t="s">
        <v>132</v>
      </c>
      <c r="G45" s="217"/>
      <c r="H45" s="206" t="s">
        <v>133</v>
      </c>
      <c r="BK45" s="172"/>
      <c r="BL45" s="172"/>
      <c r="BM45" s="172"/>
      <c r="BN45" s="154"/>
    </row>
    <row r="46" customFormat="false" ht="12.75" hidden="false" customHeight="false" outlineLevel="0" collapsed="false">
      <c r="D46" s="185" t="s">
        <v>134</v>
      </c>
      <c r="E46" s="185" t="s">
        <v>135</v>
      </c>
      <c r="F46" s="185" t="s">
        <v>135</v>
      </c>
      <c r="G46" s="217"/>
      <c r="H46" s="206" t="s">
        <v>136</v>
      </c>
      <c r="BK46" s="172"/>
      <c r="BL46" s="172"/>
      <c r="BM46" s="172"/>
      <c r="BN46" s="154"/>
    </row>
    <row r="47" customFormat="false" ht="12.75" hidden="false" customHeight="false" outlineLevel="0" collapsed="false">
      <c r="D47" s="185" t="s">
        <v>43</v>
      </c>
      <c r="E47" s="185" t="s">
        <v>44</v>
      </c>
      <c r="F47" s="185" t="s">
        <v>44</v>
      </c>
      <c r="G47" s="217"/>
      <c r="BK47" s="172"/>
      <c r="BL47" s="172"/>
      <c r="BM47" s="172"/>
      <c r="BN47" s="154"/>
    </row>
    <row r="48" customFormat="false" ht="12.75" hidden="false" customHeight="false" outlineLevel="0" collapsed="false">
      <c r="D48" s="185" t="s">
        <v>137</v>
      </c>
      <c r="E48" s="185" t="s">
        <v>138</v>
      </c>
      <c r="F48" s="185" t="s">
        <v>139</v>
      </c>
      <c r="G48" s="217"/>
      <c r="BK48" s="172"/>
      <c r="BL48" s="172"/>
      <c r="BM48" s="172"/>
      <c r="BN48" s="154"/>
    </row>
    <row r="49" customFormat="false" ht="12.75" hidden="false" customHeight="false" outlineLevel="0" collapsed="false">
      <c r="D49" s="185" t="s">
        <v>140</v>
      </c>
      <c r="E49" s="185" t="s">
        <v>141</v>
      </c>
      <c r="F49" s="185" t="s">
        <v>142</v>
      </c>
      <c r="G49" s="217"/>
      <c r="BK49" s="172"/>
      <c r="BL49" s="172"/>
      <c r="BM49" s="172"/>
      <c r="BN49" s="154"/>
    </row>
    <row r="50" customFormat="false" ht="12.75" hidden="false" customHeight="false" outlineLevel="0" collapsed="false">
      <c r="D50" s="211" t="s">
        <v>143</v>
      </c>
      <c r="E50" s="211" t="s">
        <v>144</v>
      </c>
      <c r="F50" s="211" t="s">
        <v>144</v>
      </c>
      <c r="G50" s="217"/>
      <c r="BK50" s="172"/>
      <c r="BL50" s="172"/>
      <c r="BM50" s="172"/>
      <c r="BN50" s="154"/>
    </row>
    <row r="51" customFormat="false" ht="12.75" hidden="false" customHeight="false" outlineLevel="0" collapsed="false">
      <c r="D51" s="214" t="s">
        <v>145</v>
      </c>
      <c r="E51" s="214" t="s">
        <v>115</v>
      </c>
      <c r="F51" s="214" t="s">
        <v>116</v>
      </c>
      <c r="G51" s="217"/>
      <c r="BK51" s="172"/>
      <c r="BL51" s="172"/>
      <c r="BM51" s="172"/>
      <c r="BN51" s="154"/>
    </row>
    <row r="52" customFormat="false" ht="12.75" hidden="false" customHeight="false" outlineLevel="0" collapsed="false">
      <c r="D52" s="185" t="s">
        <v>118</v>
      </c>
      <c r="E52" s="185" t="s">
        <v>119</v>
      </c>
      <c r="F52" s="185" t="s">
        <v>120</v>
      </c>
      <c r="G52" s="217"/>
      <c r="BK52" s="172"/>
      <c r="BL52" s="172"/>
      <c r="BM52" s="172"/>
      <c r="BN52" s="154"/>
    </row>
    <row r="53" customFormat="false" ht="12.75" hidden="false" customHeight="false" outlineLevel="0" collapsed="false">
      <c r="D53" s="185" t="s">
        <v>38</v>
      </c>
      <c r="E53" s="185" t="s">
        <v>39</v>
      </c>
      <c r="F53" s="185" t="s">
        <v>38</v>
      </c>
      <c r="G53" s="217"/>
      <c r="BK53" s="172"/>
      <c r="BL53" s="172"/>
      <c r="BM53" s="172"/>
      <c r="BN53" s="154"/>
    </row>
    <row r="54" customFormat="false" ht="12.75" hidden="false" customHeight="false" outlineLevel="0" collapsed="false">
      <c r="D54" s="185" t="s">
        <v>122</v>
      </c>
      <c r="E54" s="185" t="s">
        <v>123</v>
      </c>
      <c r="F54" s="185" t="s">
        <v>122</v>
      </c>
      <c r="G54" s="217"/>
      <c r="BK54" s="195"/>
      <c r="BL54" s="195"/>
      <c r="BM54" s="195"/>
      <c r="BN54" s="154"/>
    </row>
    <row r="55" customFormat="false" ht="12.75" hidden="false" customHeight="false" outlineLevel="0" collapsed="false">
      <c r="D55" s="185" t="s">
        <v>125</v>
      </c>
      <c r="E55" s="185" t="s">
        <v>126</v>
      </c>
      <c r="F55" s="185" t="s">
        <v>126</v>
      </c>
      <c r="G55" s="217"/>
      <c r="BK55" s="172"/>
      <c r="BL55" s="172"/>
      <c r="BM55" s="172"/>
      <c r="BN55" s="154"/>
    </row>
    <row r="56" customFormat="false" ht="12.75" hidden="false" customHeight="false" outlineLevel="0" collapsed="false">
      <c r="D56" s="185" t="s">
        <v>40</v>
      </c>
      <c r="E56" s="185" t="s">
        <v>41</v>
      </c>
      <c r="F56" s="185" t="s">
        <v>128</v>
      </c>
      <c r="G56" s="217"/>
      <c r="BK56" s="172"/>
      <c r="BL56" s="172"/>
      <c r="BM56" s="172"/>
      <c r="BN56" s="154"/>
    </row>
    <row r="57" customFormat="false" ht="12.75" hidden="false" customHeight="false" outlineLevel="0" collapsed="false">
      <c r="D57" s="218" t="s">
        <v>130</v>
      </c>
      <c r="E57" s="218" t="s">
        <v>146</v>
      </c>
      <c r="F57" s="218" t="s">
        <v>132</v>
      </c>
      <c r="G57" s="217"/>
      <c r="BK57" s="172"/>
      <c r="BL57" s="172"/>
      <c r="BM57" s="172"/>
      <c r="BN57" s="154"/>
    </row>
    <row r="58" customFormat="false" ht="12.75" hidden="false" customHeight="false" outlineLevel="0" collapsed="false">
      <c r="D58" s="185" t="s">
        <v>147</v>
      </c>
      <c r="E58" s="185" t="s">
        <v>135</v>
      </c>
      <c r="F58" s="185" t="s">
        <v>135</v>
      </c>
      <c r="G58" s="217"/>
      <c r="BK58" s="172"/>
      <c r="BL58" s="172"/>
      <c r="BM58" s="172"/>
      <c r="BN58" s="154"/>
    </row>
    <row r="59" customFormat="false" ht="12.75" hidden="false" customHeight="false" outlineLevel="0" collapsed="false">
      <c r="D59" s="185" t="s">
        <v>43</v>
      </c>
      <c r="E59" s="185" t="s">
        <v>101</v>
      </c>
      <c r="F59" s="185" t="s">
        <v>44</v>
      </c>
      <c r="G59" s="217"/>
      <c r="BK59" s="172"/>
      <c r="BL59" s="172"/>
      <c r="BM59" s="172"/>
      <c r="BN59" s="154"/>
    </row>
    <row r="60" customFormat="false" ht="12.75" hidden="false" customHeight="false" outlineLevel="0" collapsed="false">
      <c r="D60" s="185" t="s">
        <v>137</v>
      </c>
      <c r="E60" s="185" t="s">
        <v>148</v>
      </c>
      <c r="F60" s="185" t="s">
        <v>139</v>
      </c>
      <c r="G60" s="217"/>
      <c r="H60" s="154"/>
      <c r="BK60" s="172"/>
      <c r="BL60" s="172"/>
      <c r="BM60" s="172"/>
      <c r="BN60" s="154"/>
    </row>
    <row r="61" customFormat="false" ht="12.75" hidden="false" customHeight="false" outlineLevel="0" collapsed="false">
      <c r="D61" s="185" t="s">
        <v>140</v>
      </c>
      <c r="E61" s="185" t="s">
        <v>141</v>
      </c>
      <c r="F61" s="185" t="s">
        <v>142</v>
      </c>
      <c r="G61" s="217"/>
      <c r="H61" s="154"/>
      <c r="BK61" s="172"/>
      <c r="BL61" s="172"/>
      <c r="BM61" s="172"/>
      <c r="BN61" s="154"/>
    </row>
    <row r="62" customFormat="false" ht="12.75" hidden="false" customHeight="false" outlineLevel="0" collapsed="false">
      <c r="D62" s="211" t="s">
        <v>149</v>
      </c>
      <c r="E62" s="211" t="s">
        <v>150</v>
      </c>
      <c r="F62" s="211" t="s">
        <v>150</v>
      </c>
      <c r="G62" s="217"/>
      <c r="H62" s="154"/>
      <c r="BK62" s="172"/>
      <c r="BL62" s="172"/>
      <c r="BM62" s="172"/>
      <c r="BN62" s="154"/>
    </row>
    <row r="63" customFormat="false" ht="12.75" hidden="false" customHeight="false" outlineLevel="0" collapsed="false">
      <c r="D63" s="185" t="s">
        <v>145</v>
      </c>
      <c r="E63" s="185" t="s">
        <v>151</v>
      </c>
      <c r="F63" s="218" t="s">
        <v>116</v>
      </c>
      <c r="G63" s="217"/>
      <c r="H63" s="154"/>
      <c r="BK63" s="172"/>
      <c r="BL63" s="172"/>
      <c r="BM63" s="172"/>
      <c r="BN63" s="154"/>
    </row>
    <row r="64" customFormat="false" ht="12.75" hidden="false" customHeight="false" outlineLevel="0" collapsed="false">
      <c r="D64" s="185" t="s">
        <v>118</v>
      </c>
      <c r="E64" s="185" t="s">
        <v>152</v>
      </c>
      <c r="F64" s="218" t="s">
        <v>120</v>
      </c>
      <c r="G64" s="217"/>
      <c r="H64" s="154"/>
      <c r="BK64" s="172"/>
      <c r="BL64" s="172"/>
      <c r="BM64" s="172"/>
      <c r="BN64" s="154"/>
    </row>
    <row r="65" customFormat="false" ht="12.75" hidden="false" customHeight="false" outlineLevel="0" collapsed="false">
      <c r="D65" s="185" t="s">
        <v>153</v>
      </c>
      <c r="E65" s="185" t="s">
        <v>39</v>
      </c>
      <c r="F65" s="218" t="s">
        <v>38</v>
      </c>
      <c r="G65" s="217"/>
      <c r="H65" s="154"/>
      <c r="BK65" s="172"/>
      <c r="BL65" s="172"/>
      <c r="BM65" s="172"/>
      <c r="BN65" s="154"/>
    </row>
    <row r="66" customFormat="false" ht="12.75" hidden="false" customHeight="false" outlineLevel="0" collapsed="false">
      <c r="D66" s="185" t="s">
        <v>154</v>
      </c>
      <c r="E66" s="185" t="s">
        <v>155</v>
      </c>
      <c r="F66" s="218" t="s">
        <v>122</v>
      </c>
      <c r="G66" s="217"/>
      <c r="H66" s="154"/>
      <c r="BK66" s="172"/>
      <c r="BL66" s="172"/>
      <c r="BM66" s="172"/>
      <c r="BN66" s="154"/>
    </row>
    <row r="67" customFormat="false" ht="12.75" hidden="false" customHeight="false" outlineLevel="0" collapsed="false">
      <c r="D67" s="185" t="s">
        <v>156</v>
      </c>
      <c r="E67" s="185" t="s">
        <v>157</v>
      </c>
      <c r="F67" s="218" t="s">
        <v>126</v>
      </c>
      <c r="G67" s="217"/>
      <c r="H67" s="154"/>
      <c r="BK67" s="172"/>
      <c r="BL67" s="172"/>
      <c r="BM67" s="172"/>
      <c r="BN67" s="154"/>
    </row>
    <row r="68" customFormat="false" ht="12.75" hidden="false" customHeight="false" outlineLevel="0" collapsed="false">
      <c r="D68" s="185" t="s">
        <v>158</v>
      </c>
      <c r="E68" s="185" t="s">
        <v>41</v>
      </c>
      <c r="F68" s="218" t="s">
        <v>128</v>
      </c>
      <c r="G68" s="217"/>
      <c r="H68" s="154"/>
      <c r="BK68" s="172"/>
      <c r="BL68" s="172"/>
      <c r="BM68" s="172"/>
      <c r="BN68" s="154"/>
    </row>
    <row r="69" customFormat="false" ht="12.75" hidden="false" customHeight="false" outlineLevel="0" collapsed="false">
      <c r="D69" s="185" t="s">
        <v>159</v>
      </c>
      <c r="E69" s="185" t="s">
        <v>131</v>
      </c>
      <c r="F69" s="218" t="s">
        <v>132</v>
      </c>
      <c r="G69" s="217"/>
      <c r="H69" s="154"/>
      <c r="BK69" s="195"/>
      <c r="BL69" s="195"/>
      <c r="BM69" s="195"/>
      <c r="BN69" s="154"/>
    </row>
    <row r="70" customFormat="false" ht="12.75" hidden="false" customHeight="false" outlineLevel="0" collapsed="false">
      <c r="D70" s="185" t="s">
        <v>134</v>
      </c>
      <c r="E70" s="185" t="s">
        <v>135</v>
      </c>
      <c r="F70" s="218" t="s">
        <v>135</v>
      </c>
      <c r="G70" s="217"/>
      <c r="H70" s="154"/>
      <c r="BK70" s="172"/>
      <c r="BL70" s="172"/>
      <c r="BM70" s="172"/>
      <c r="BN70" s="154"/>
    </row>
    <row r="71" customFormat="false" ht="12.75" hidden="false" customHeight="false" outlineLevel="0" collapsed="false">
      <c r="D71" s="185" t="s">
        <v>100</v>
      </c>
      <c r="E71" s="185" t="s">
        <v>44</v>
      </c>
      <c r="F71" s="218" t="s">
        <v>44</v>
      </c>
      <c r="G71" s="217"/>
      <c r="H71" s="154"/>
      <c r="BK71" s="172"/>
      <c r="BL71" s="172"/>
      <c r="BM71" s="172"/>
      <c r="BN71" s="154"/>
    </row>
    <row r="72" customFormat="false" ht="12.75" hidden="false" customHeight="false" outlineLevel="0" collapsed="false">
      <c r="D72" s="185" t="s">
        <v>137</v>
      </c>
      <c r="E72" s="185" t="s">
        <v>148</v>
      </c>
      <c r="F72" s="185" t="s">
        <v>139</v>
      </c>
      <c r="G72" s="217"/>
      <c r="H72" s="154"/>
      <c r="BK72" s="172"/>
      <c r="BL72" s="172"/>
      <c r="BM72" s="172"/>
      <c r="BN72" s="154"/>
    </row>
    <row r="73" customFormat="false" ht="12.75" hidden="false" customHeight="false" outlineLevel="0" collapsed="false">
      <c r="D73" s="185" t="s">
        <v>160</v>
      </c>
      <c r="E73" s="185" t="s">
        <v>161</v>
      </c>
      <c r="F73" s="185" t="s">
        <v>142</v>
      </c>
      <c r="G73" s="217"/>
      <c r="H73" s="154"/>
      <c r="BK73" s="172"/>
      <c r="BL73" s="172"/>
      <c r="BM73" s="172"/>
      <c r="BN73" s="154"/>
    </row>
    <row r="74" customFormat="false" ht="12.75" hidden="false" customHeight="false" outlineLevel="0" collapsed="false">
      <c r="D74" s="211" t="s">
        <v>162</v>
      </c>
      <c r="E74" s="211" t="s">
        <v>163</v>
      </c>
      <c r="F74" s="211" t="s">
        <v>163</v>
      </c>
      <c r="G74" s="217"/>
      <c r="H74" s="154"/>
      <c r="BK74" s="172"/>
      <c r="BL74" s="172"/>
      <c r="BM74" s="172"/>
      <c r="BN74" s="154"/>
    </row>
    <row r="75" customFormat="false" ht="12.75" hidden="false" customHeight="false" outlineLevel="0" collapsed="false">
      <c r="D75" s="185" t="s">
        <v>145</v>
      </c>
      <c r="E75" s="185" t="s">
        <v>151</v>
      </c>
      <c r="F75" s="218" t="s">
        <v>116</v>
      </c>
      <c r="G75" s="217"/>
      <c r="H75" s="154"/>
      <c r="BK75" s="172"/>
      <c r="BL75" s="172"/>
      <c r="BM75" s="172"/>
      <c r="BN75" s="154"/>
    </row>
    <row r="76" customFormat="false" ht="12.75" hidden="false" customHeight="false" outlineLevel="0" collapsed="false">
      <c r="D76" s="185" t="s">
        <v>118</v>
      </c>
      <c r="E76" s="185" t="s">
        <v>152</v>
      </c>
      <c r="F76" s="218" t="s">
        <v>120</v>
      </c>
      <c r="G76" s="217"/>
      <c r="H76" s="154"/>
      <c r="BK76" s="172"/>
      <c r="BL76" s="172"/>
      <c r="BM76" s="172"/>
      <c r="BN76" s="154"/>
    </row>
    <row r="77" customFormat="false" ht="12.75" hidden="false" customHeight="false" outlineLevel="0" collapsed="false">
      <c r="D77" s="185" t="s">
        <v>153</v>
      </c>
      <c r="E77" s="185" t="s">
        <v>164</v>
      </c>
      <c r="F77" s="218" t="s">
        <v>38</v>
      </c>
      <c r="G77" s="217"/>
      <c r="H77" s="154"/>
      <c r="BK77" s="172"/>
      <c r="BL77" s="172"/>
      <c r="BM77" s="172"/>
      <c r="BN77" s="154"/>
    </row>
    <row r="78" customFormat="false" ht="12.75" hidden="false" customHeight="false" outlineLevel="0" collapsed="false">
      <c r="D78" s="185" t="s">
        <v>154</v>
      </c>
      <c r="E78" s="185" t="s">
        <v>155</v>
      </c>
      <c r="F78" s="218" t="s">
        <v>122</v>
      </c>
      <c r="G78" s="217"/>
      <c r="H78" s="154"/>
      <c r="BK78" s="172"/>
      <c r="BL78" s="172"/>
      <c r="BM78" s="172"/>
      <c r="BN78" s="154"/>
    </row>
    <row r="79" customFormat="false" ht="12.75" hidden="false" customHeight="false" outlineLevel="0" collapsed="false">
      <c r="D79" s="185" t="s">
        <v>125</v>
      </c>
      <c r="E79" s="185" t="s">
        <v>157</v>
      </c>
      <c r="F79" s="218" t="s">
        <v>157</v>
      </c>
      <c r="G79" s="217"/>
      <c r="H79" s="154"/>
      <c r="BK79" s="172"/>
      <c r="BL79" s="172"/>
      <c r="BM79" s="172"/>
      <c r="BN79" s="154"/>
    </row>
    <row r="80" customFormat="false" ht="12.75" hidden="false" customHeight="false" outlineLevel="0" collapsed="false">
      <c r="D80" s="185" t="s">
        <v>158</v>
      </c>
      <c r="E80" s="185" t="s">
        <v>106</v>
      </c>
      <c r="F80" s="218" t="s">
        <v>165</v>
      </c>
      <c r="G80" s="217"/>
      <c r="H80" s="154"/>
      <c r="BK80" s="172"/>
      <c r="BL80" s="172"/>
      <c r="BM80" s="172"/>
      <c r="BN80" s="154"/>
    </row>
    <row r="81" customFormat="false" ht="12.75" hidden="false" customHeight="false" outlineLevel="0" collapsed="false">
      <c r="D81" s="185" t="s">
        <v>159</v>
      </c>
      <c r="E81" s="185" t="s">
        <v>146</v>
      </c>
      <c r="F81" s="218" t="s">
        <v>166</v>
      </c>
      <c r="G81" s="217"/>
      <c r="H81" s="154"/>
      <c r="BK81" s="172"/>
      <c r="BL81" s="172"/>
      <c r="BM81" s="172"/>
      <c r="BN81" s="154"/>
    </row>
    <row r="82" customFormat="false" ht="12.75" hidden="false" customHeight="false" outlineLevel="0" collapsed="false">
      <c r="D82" s="185" t="s">
        <v>134</v>
      </c>
      <c r="E82" s="185" t="s">
        <v>167</v>
      </c>
      <c r="F82" s="218" t="s">
        <v>135</v>
      </c>
      <c r="G82" s="217"/>
      <c r="H82" s="154"/>
      <c r="BK82" s="172"/>
      <c r="BL82" s="172"/>
      <c r="BM82" s="172"/>
      <c r="BN82" s="154"/>
    </row>
    <row r="83" customFormat="false" ht="12.75" hidden="false" customHeight="false" outlineLevel="0" collapsed="false">
      <c r="D83" s="185" t="s">
        <v>43</v>
      </c>
      <c r="E83" s="185" t="s">
        <v>44</v>
      </c>
      <c r="F83" s="218" t="s">
        <v>44</v>
      </c>
      <c r="G83" s="217"/>
      <c r="H83" s="154"/>
      <c r="BK83" s="172"/>
      <c r="BL83" s="172"/>
      <c r="BM83" s="172"/>
      <c r="BN83" s="154"/>
    </row>
    <row r="84" customFormat="false" ht="12.75" hidden="false" customHeight="false" outlineLevel="0" collapsed="false">
      <c r="D84" s="185" t="s">
        <v>137</v>
      </c>
      <c r="E84" s="185" t="s">
        <v>138</v>
      </c>
      <c r="F84" s="185" t="s">
        <v>168</v>
      </c>
      <c r="G84" s="217"/>
      <c r="H84" s="154"/>
      <c r="BK84" s="195"/>
      <c r="BL84" s="195"/>
      <c r="BM84" s="195"/>
      <c r="BN84" s="154"/>
    </row>
    <row r="85" customFormat="false" ht="12.75" hidden="false" customHeight="false" outlineLevel="0" collapsed="false">
      <c r="D85" s="185" t="s">
        <v>140</v>
      </c>
      <c r="E85" s="185" t="s">
        <v>141</v>
      </c>
      <c r="F85" s="185" t="s">
        <v>142</v>
      </c>
      <c r="G85" s="217"/>
      <c r="H85" s="154"/>
      <c r="BK85" s="195"/>
      <c r="BL85" s="195"/>
      <c r="BM85" s="195"/>
      <c r="BN85" s="154"/>
    </row>
    <row r="86" customFormat="false" ht="12.75" hidden="false" customHeight="false" outlineLevel="0" collapsed="false">
      <c r="D86" s="211" t="s">
        <v>169</v>
      </c>
      <c r="E86" s="211" t="s">
        <v>170</v>
      </c>
      <c r="F86" s="211" t="s">
        <v>170</v>
      </c>
      <c r="G86" s="217"/>
      <c r="H86" s="154"/>
      <c r="BK86" s="172"/>
      <c r="BL86" s="172"/>
      <c r="BM86" s="172"/>
      <c r="BN86" s="154"/>
    </row>
    <row r="87" customFormat="false" ht="12.75" hidden="false" customHeight="false" outlineLevel="0" collapsed="false">
      <c r="D87" s="213" t="s">
        <v>145</v>
      </c>
      <c r="E87" s="213" t="s">
        <v>151</v>
      </c>
      <c r="F87" s="219" t="s">
        <v>171</v>
      </c>
      <c r="G87" s="217"/>
      <c r="H87" s="154"/>
      <c r="BK87" s="172"/>
      <c r="BL87" s="172"/>
      <c r="BM87" s="172"/>
      <c r="BN87" s="154"/>
    </row>
    <row r="88" customFormat="false" ht="12.75" hidden="false" customHeight="false" outlineLevel="0" collapsed="false">
      <c r="D88" s="185" t="s">
        <v>172</v>
      </c>
      <c r="E88" s="185" t="s">
        <v>152</v>
      </c>
      <c r="F88" s="218" t="s">
        <v>173</v>
      </c>
      <c r="G88" s="217"/>
      <c r="H88" s="154"/>
      <c r="BK88" s="172"/>
      <c r="BL88" s="172"/>
      <c r="BM88" s="172"/>
      <c r="BN88" s="154"/>
    </row>
    <row r="89" customFormat="false" ht="12.75" hidden="false" customHeight="false" outlineLevel="0" collapsed="false">
      <c r="D89" s="185" t="s">
        <v>153</v>
      </c>
      <c r="E89" s="185" t="s">
        <v>164</v>
      </c>
      <c r="F89" s="218" t="s">
        <v>153</v>
      </c>
      <c r="G89" s="217"/>
      <c r="H89" s="154"/>
      <c r="BK89" s="172"/>
      <c r="BL89" s="172"/>
      <c r="BM89" s="172"/>
      <c r="BN89" s="154"/>
    </row>
    <row r="90" customFormat="false" ht="12.75" hidden="false" customHeight="false" outlineLevel="0" collapsed="false">
      <c r="D90" s="185" t="s">
        <v>154</v>
      </c>
      <c r="E90" s="185" t="s">
        <v>155</v>
      </c>
      <c r="F90" s="218" t="s">
        <v>122</v>
      </c>
      <c r="G90" s="217"/>
      <c r="H90" s="154"/>
      <c r="BK90" s="172"/>
      <c r="BL90" s="172"/>
      <c r="BM90" s="172"/>
      <c r="BN90" s="154"/>
    </row>
    <row r="91" customFormat="false" ht="12.75" hidden="false" customHeight="false" outlineLevel="0" collapsed="false">
      <c r="D91" s="185" t="s">
        <v>156</v>
      </c>
      <c r="E91" s="185" t="s">
        <v>157</v>
      </c>
      <c r="F91" s="218" t="s">
        <v>157</v>
      </c>
      <c r="G91" s="217"/>
      <c r="H91" s="154"/>
      <c r="BK91" s="172"/>
      <c r="BL91" s="172"/>
      <c r="BM91" s="172"/>
      <c r="BN91" s="154"/>
    </row>
    <row r="92" customFormat="false" ht="12.75" hidden="false" customHeight="false" outlineLevel="0" collapsed="false">
      <c r="D92" s="185" t="s">
        <v>40</v>
      </c>
      <c r="E92" s="185" t="s">
        <v>41</v>
      </c>
      <c r="F92" s="218" t="s">
        <v>128</v>
      </c>
      <c r="G92" s="217"/>
      <c r="H92" s="154"/>
      <c r="BK92" s="172"/>
      <c r="BL92" s="172"/>
      <c r="BM92" s="172"/>
      <c r="BN92" s="154"/>
    </row>
    <row r="93" customFormat="false" ht="12.75" hidden="false" customHeight="false" outlineLevel="0" collapsed="false">
      <c r="D93" s="185" t="s">
        <v>159</v>
      </c>
      <c r="E93" s="185" t="s">
        <v>146</v>
      </c>
      <c r="F93" s="218" t="s">
        <v>166</v>
      </c>
      <c r="G93" s="217"/>
      <c r="H93" s="154"/>
      <c r="BK93" s="172"/>
      <c r="BL93" s="172"/>
      <c r="BM93" s="172"/>
      <c r="BN93" s="154"/>
    </row>
    <row r="94" customFormat="false" ht="12.75" hidden="false" customHeight="false" outlineLevel="0" collapsed="false">
      <c r="D94" s="185" t="s">
        <v>147</v>
      </c>
      <c r="E94" s="185" t="s">
        <v>174</v>
      </c>
      <c r="F94" s="218" t="s">
        <v>167</v>
      </c>
      <c r="G94" s="217"/>
      <c r="H94" s="154"/>
      <c r="BK94" s="172"/>
      <c r="BL94" s="172"/>
      <c r="BM94" s="172"/>
      <c r="BN94" s="154"/>
    </row>
    <row r="95" customFormat="false" ht="12.75" hidden="false" customHeight="false" outlineLevel="0" collapsed="false">
      <c r="D95" s="185" t="s">
        <v>43</v>
      </c>
      <c r="E95" s="185" t="s">
        <v>44</v>
      </c>
      <c r="F95" s="218" t="s">
        <v>44</v>
      </c>
      <c r="G95" s="217"/>
      <c r="H95" s="154"/>
      <c r="BK95" s="172"/>
      <c r="BL95" s="172"/>
      <c r="BM95" s="172"/>
      <c r="BN95" s="154"/>
    </row>
    <row r="96" customFormat="false" ht="12.75" hidden="false" customHeight="false" outlineLevel="0" collapsed="false">
      <c r="D96" s="220" t="s">
        <v>175</v>
      </c>
      <c r="E96" s="220" t="s">
        <v>148</v>
      </c>
      <c r="F96" s="221" t="s">
        <v>168</v>
      </c>
      <c r="G96" s="217"/>
      <c r="H96" s="154"/>
      <c r="BK96" s="172"/>
      <c r="BL96" s="172"/>
      <c r="BM96" s="172"/>
      <c r="BN96" s="154"/>
    </row>
    <row r="97" customFormat="false" ht="12.75" hidden="false" customHeight="false" outlineLevel="0" collapsed="false">
      <c r="D97" s="185" t="s">
        <v>140</v>
      </c>
      <c r="E97" s="185" t="s">
        <v>141</v>
      </c>
      <c r="F97" s="185" t="s">
        <v>142</v>
      </c>
      <c r="G97" s="217"/>
      <c r="H97" s="154"/>
      <c r="BK97" s="172"/>
      <c r="BL97" s="172"/>
      <c r="BM97" s="172"/>
      <c r="BN97" s="154"/>
    </row>
    <row r="98" customFormat="false" ht="12.75" hidden="false" customHeight="false" outlineLevel="0" collapsed="false">
      <c r="D98" s="211" t="s">
        <v>176</v>
      </c>
      <c r="E98" s="211" t="s">
        <v>177</v>
      </c>
      <c r="F98" s="211" t="s">
        <v>177</v>
      </c>
      <c r="G98" s="217"/>
      <c r="H98" s="154"/>
      <c r="BK98" s="172"/>
      <c r="BL98" s="172"/>
      <c r="BM98" s="172"/>
      <c r="BN98" s="154"/>
    </row>
    <row r="99" customFormat="false" ht="12.75" hidden="false" customHeight="false" outlineLevel="0" collapsed="false">
      <c r="D99" s="213" t="s">
        <v>145</v>
      </c>
      <c r="E99" s="213" t="s">
        <v>151</v>
      </c>
      <c r="F99" s="219" t="s">
        <v>171</v>
      </c>
      <c r="G99" s="217"/>
      <c r="H99" s="154"/>
      <c r="BK99" s="195"/>
      <c r="BL99" s="195"/>
      <c r="BM99" s="195"/>
      <c r="BN99" s="154"/>
    </row>
    <row r="100" customFormat="false" ht="12.75" hidden="false" customHeight="false" outlineLevel="0" collapsed="false">
      <c r="D100" s="185" t="s">
        <v>172</v>
      </c>
      <c r="E100" s="185" t="s">
        <v>152</v>
      </c>
      <c r="F100" s="218" t="s">
        <v>173</v>
      </c>
      <c r="G100" s="217"/>
      <c r="H100" s="154"/>
      <c r="BK100" s="172"/>
      <c r="BL100" s="172"/>
      <c r="BM100" s="172"/>
      <c r="BN100" s="154"/>
    </row>
    <row r="101" customFormat="false" ht="12.75" hidden="false" customHeight="false" outlineLevel="0" collapsed="false">
      <c r="D101" s="185" t="s">
        <v>153</v>
      </c>
      <c r="E101" s="185" t="s">
        <v>164</v>
      </c>
      <c r="F101" s="218" t="s">
        <v>38</v>
      </c>
      <c r="G101" s="217"/>
      <c r="H101" s="154"/>
      <c r="BK101" s="172"/>
      <c r="BL101" s="172"/>
      <c r="BM101" s="172"/>
      <c r="BN101" s="154"/>
    </row>
    <row r="102" customFormat="false" ht="12.75" hidden="false" customHeight="false" outlineLevel="0" collapsed="false">
      <c r="D102" s="185" t="s">
        <v>154</v>
      </c>
      <c r="E102" s="185" t="s">
        <v>155</v>
      </c>
      <c r="F102" s="218" t="s">
        <v>122</v>
      </c>
      <c r="G102" s="217"/>
      <c r="H102" s="154"/>
      <c r="BK102" s="172"/>
      <c r="BL102" s="172"/>
      <c r="BM102" s="172"/>
      <c r="BN102" s="154"/>
    </row>
    <row r="103" customFormat="false" ht="12.75" hidden="false" customHeight="false" outlineLevel="0" collapsed="false">
      <c r="D103" s="185" t="s">
        <v>125</v>
      </c>
      <c r="E103" s="185" t="s">
        <v>157</v>
      </c>
      <c r="F103" s="218" t="s">
        <v>157</v>
      </c>
      <c r="G103" s="217"/>
      <c r="H103" s="154"/>
      <c r="BK103" s="172"/>
      <c r="BL103" s="172"/>
      <c r="BM103" s="172"/>
      <c r="BN103" s="154"/>
    </row>
    <row r="104" customFormat="false" ht="12.75" hidden="false" customHeight="false" outlineLevel="0" collapsed="false">
      <c r="D104" s="185" t="s">
        <v>158</v>
      </c>
      <c r="E104" s="185" t="s">
        <v>106</v>
      </c>
      <c r="F104" s="218" t="s">
        <v>165</v>
      </c>
      <c r="G104" s="217"/>
      <c r="H104" s="154"/>
      <c r="BK104" s="172"/>
      <c r="BL104" s="172"/>
      <c r="BM104" s="172"/>
      <c r="BN104" s="154"/>
    </row>
    <row r="105" customFormat="false" ht="12.75" hidden="false" customHeight="false" outlineLevel="0" collapsed="false">
      <c r="D105" s="185" t="s">
        <v>159</v>
      </c>
      <c r="E105" s="185" t="s">
        <v>146</v>
      </c>
      <c r="F105" s="218" t="s">
        <v>166</v>
      </c>
      <c r="G105" s="217"/>
      <c r="H105" s="154"/>
      <c r="BK105" s="172"/>
      <c r="BL105" s="172"/>
      <c r="BM105" s="172"/>
      <c r="BN105" s="154"/>
    </row>
    <row r="106" customFormat="false" ht="12.75" hidden="false" customHeight="false" outlineLevel="0" collapsed="false">
      <c r="D106" s="185" t="s">
        <v>134</v>
      </c>
      <c r="E106" s="185" t="s">
        <v>167</v>
      </c>
      <c r="F106" s="218" t="s">
        <v>135</v>
      </c>
      <c r="G106" s="217"/>
      <c r="H106" s="154"/>
      <c r="BK106" s="172"/>
      <c r="BL106" s="172"/>
      <c r="BM106" s="172"/>
      <c r="BN106" s="154"/>
    </row>
    <row r="107" customFormat="false" ht="12.75" hidden="false" customHeight="false" outlineLevel="0" collapsed="false">
      <c r="D107" s="185" t="s">
        <v>43</v>
      </c>
      <c r="E107" s="185" t="s">
        <v>44</v>
      </c>
      <c r="F107" s="218" t="s">
        <v>44</v>
      </c>
      <c r="G107" s="217"/>
      <c r="H107" s="154"/>
      <c r="BK107" s="172"/>
      <c r="BL107" s="172"/>
      <c r="BM107" s="172"/>
      <c r="BN107" s="154"/>
    </row>
    <row r="108" customFormat="false" ht="12.75" hidden="false" customHeight="false" outlineLevel="0" collapsed="false">
      <c r="D108" s="185" t="s">
        <v>137</v>
      </c>
      <c r="E108" s="185" t="s">
        <v>138</v>
      </c>
      <c r="F108" s="185" t="s">
        <v>168</v>
      </c>
      <c r="G108" s="217"/>
      <c r="H108" s="154"/>
      <c r="BK108" s="172"/>
      <c r="BL108" s="172"/>
      <c r="BM108" s="172"/>
      <c r="BN108" s="154"/>
    </row>
    <row r="109" customFormat="false" ht="12.75" hidden="false" customHeight="false" outlineLevel="0" collapsed="false">
      <c r="D109" s="185" t="s">
        <v>140</v>
      </c>
      <c r="E109" s="185" t="s">
        <v>141</v>
      </c>
      <c r="F109" s="185" t="s">
        <v>142</v>
      </c>
      <c r="G109" s="217"/>
      <c r="H109" s="154"/>
      <c r="BK109" s="172"/>
      <c r="BL109" s="172"/>
      <c r="BM109" s="172"/>
      <c r="BN109" s="154"/>
    </row>
    <row r="110" customFormat="false" ht="12.75" hidden="false" customHeight="false" outlineLevel="0" collapsed="false">
      <c r="D110" s="211" t="s">
        <v>178</v>
      </c>
      <c r="E110" s="211" t="s">
        <v>179</v>
      </c>
      <c r="F110" s="211" t="s">
        <v>179</v>
      </c>
      <c r="G110" s="217"/>
      <c r="H110" s="154"/>
      <c r="BK110" s="172"/>
      <c r="BL110" s="172"/>
      <c r="BM110" s="172"/>
      <c r="BN110" s="154"/>
    </row>
    <row r="111" customFormat="false" ht="12.75" hidden="false" customHeight="false" outlineLevel="0" collapsed="false">
      <c r="D111" s="214" t="s">
        <v>145</v>
      </c>
      <c r="E111" s="214" t="s">
        <v>151</v>
      </c>
      <c r="F111" s="222" t="s">
        <v>171</v>
      </c>
      <c r="G111" s="217"/>
      <c r="H111" s="154"/>
      <c r="BK111" s="172"/>
      <c r="BL111" s="172"/>
      <c r="BM111" s="172"/>
      <c r="BN111" s="154"/>
    </row>
    <row r="112" customFormat="false" ht="12.75" hidden="false" customHeight="false" outlineLevel="0" collapsed="false">
      <c r="D112" s="185" t="s">
        <v>172</v>
      </c>
      <c r="E112" s="185" t="s">
        <v>152</v>
      </c>
      <c r="F112" s="218" t="s">
        <v>173</v>
      </c>
      <c r="G112" s="217"/>
      <c r="H112" s="154"/>
      <c r="BK112" s="172"/>
      <c r="BL112" s="172"/>
      <c r="BM112" s="172"/>
      <c r="BN112" s="154"/>
    </row>
    <row r="113" customFormat="false" ht="12.75" hidden="false" customHeight="false" outlineLevel="0" collapsed="false">
      <c r="D113" s="185" t="s">
        <v>153</v>
      </c>
      <c r="E113" s="185" t="s">
        <v>164</v>
      </c>
      <c r="F113" s="218" t="s">
        <v>38</v>
      </c>
      <c r="G113" s="217"/>
      <c r="H113" s="154"/>
      <c r="BK113" s="172"/>
      <c r="BL113" s="172"/>
      <c r="BM113" s="172"/>
      <c r="BN113" s="154"/>
    </row>
    <row r="114" customFormat="false" ht="12.75" hidden="false" customHeight="false" outlineLevel="0" collapsed="false">
      <c r="D114" s="185" t="s">
        <v>154</v>
      </c>
      <c r="E114" s="185" t="s">
        <v>155</v>
      </c>
      <c r="F114" s="218" t="s">
        <v>122</v>
      </c>
      <c r="G114" s="217"/>
      <c r="H114" s="154"/>
      <c r="BK114" s="195"/>
      <c r="BL114" s="195"/>
      <c r="BM114" s="195"/>
      <c r="BN114" s="154"/>
    </row>
    <row r="115" customFormat="false" ht="12.75" hidden="false" customHeight="false" outlineLevel="0" collapsed="false">
      <c r="D115" s="185" t="s">
        <v>125</v>
      </c>
      <c r="E115" s="185" t="s">
        <v>157</v>
      </c>
      <c r="F115" s="218" t="s">
        <v>157</v>
      </c>
      <c r="G115" s="217"/>
      <c r="H115" s="154"/>
      <c r="BK115" s="172"/>
      <c r="BL115" s="172"/>
      <c r="BM115" s="172"/>
      <c r="BN115" s="154"/>
    </row>
    <row r="116" customFormat="false" ht="12.75" hidden="false" customHeight="false" outlineLevel="0" collapsed="false">
      <c r="D116" s="185" t="s">
        <v>158</v>
      </c>
      <c r="E116" s="185" t="s">
        <v>106</v>
      </c>
      <c r="F116" s="218" t="s">
        <v>165</v>
      </c>
      <c r="G116" s="217"/>
      <c r="H116" s="154"/>
      <c r="BK116" s="172"/>
      <c r="BL116" s="172"/>
      <c r="BM116" s="172"/>
      <c r="BN116" s="154"/>
    </row>
    <row r="117" customFormat="false" ht="12.75" hidden="false" customHeight="false" outlineLevel="0" collapsed="false">
      <c r="D117" s="185" t="s">
        <v>159</v>
      </c>
      <c r="E117" s="185" t="s">
        <v>146</v>
      </c>
      <c r="F117" s="218" t="s">
        <v>166</v>
      </c>
      <c r="G117" s="217"/>
      <c r="H117" s="154"/>
      <c r="BK117" s="172"/>
      <c r="BL117" s="172"/>
      <c r="BM117" s="172"/>
      <c r="BN117" s="154"/>
    </row>
    <row r="118" customFormat="false" ht="12.75" hidden="false" customHeight="false" outlineLevel="0" collapsed="false">
      <c r="D118" s="185" t="s">
        <v>134</v>
      </c>
      <c r="E118" s="185" t="s">
        <v>167</v>
      </c>
      <c r="F118" s="218" t="s">
        <v>135</v>
      </c>
      <c r="G118" s="217"/>
      <c r="H118" s="154"/>
      <c r="BK118" s="172"/>
      <c r="BL118" s="172"/>
      <c r="BM118" s="172"/>
      <c r="BN118" s="154"/>
    </row>
    <row r="119" customFormat="false" ht="12.75" hidden="false" customHeight="false" outlineLevel="0" collapsed="false">
      <c r="D119" s="185" t="s">
        <v>43</v>
      </c>
      <c r="E119" s="185" t="s">
        <v>44</v>
      </c>
      <c r="F119" s="218" t="s">
        <v>44</v>
      </c>
      <c r="G119" s="217"/>
      <c r="H119" s="154"/>
      <c r="BK119" s="172"/>
      <c r="BL119" s="172"/>
      <c r="BM119" s="172"/>
      <c r="BN119" s="154"/>
    </row>
    <row r="120" customFormat="false" ht="12.75" hidden="false" customHeight="false" outlineLevel="0" collapsed="false">
      <c r="D120" s="185" t="s">
        <v>137</v>
      </c>
      <c r="E120" s="185" t="s">
        <v>138</v>
      </c>
      <c r="F120" s="185" t="s">
        <v>168</v>
      </c>
      <c r="G120" s="217"/>
      <c r="H120" s="154"/>
      <c r="BK120" s="172"/>
      <c r="BL120" s="172"/>
      <c r="BM120" s="172"/>
      <c r="BN120" s="154"/>
    </row>
    <row r="121" customFormat="false" ht="12.75" hidden="false" customHeight="false" outlineLevel="0" collapsed="false">
      <c r="D121" s="185" t="s">
        <v>140</v>
      </c>
      <c r="E121" s="185" t="s">
        <v>141</v>
      </c>
      <c r="F121" s="185" t="s">
        <v>142</v>
      </c>
      <c r="G121" s="217"/>
      <c r="H121" s="154"/>
      <c r="BK121" s="172"/>
      <c r="BL121" s="172"/>
      <c r="BM121" s="172"/>
      <c r="BN121" s="154"/>
    </row>
    <row r="122" customFormat="false" ht="12.75" hidden="false" customHeight="false" outlineLevel="0" collapsed="false">
      <c r="D122" s="211" t="s">
        <v>180</v>
      </c>
      <c r="E122" s="211" t="s">
        <v>181</v>
      </c>
      <c r="F122" s="211" t="s">
        <v>181</v>
      </c>
      <c r="G122" s="217"/>
      <c r="H122" s="154"/>
      <c r="BK122" s="172"/>
      <c r="BL122" s="172"/>
      <c r="BM122" s="172"/>
      <c r="BN122" s="154"/>
    </row>
    <row r="123" customFormat="false" ht="12.75" hidden="false" customHeight="false" outlineLevel="0" collapsed="false">
      <c r="D123" s="213" t="s">
        <v>145</v>
      </c>
      <c r="E123" s="213" t="s">
        <v>115</v>
      </c>
      <c r="F123" s="219" t="s">
        <v>171</v>
      </c>
      <c r="G123" s="217"/>
      <c r="H123" s="154"/>
      <c r="BK123" s="172"/>
      <c r="BL123" s="172"/>
      <c r="BM123" s="172"/>
      <c r="BN123" s="154"/>
    </row>
    <row r="124" customFormat="false" ht="12.75" hidden="false" customHeight="false" outlineLevel="0" collapsed="false">
      <c r="D124" s="185" t="s">
        <v>118</v>
      </c>
      <c r="E124" s="185" t="s">
        <v>152</v>
      </c>
      <c r="F124" s="218" t="s">
        <v>173</v>
      </c>
      <c r="G124" s="217"/>
      <c r="H124" s="154"/>
      <c r="BK124" s="172"/>
      <c r="BL124" s="172"/>
      <c r="BM124" s="172"/>
      <c r="BN124" s="154"/>
    </row>
    <row r="125" customFormat="false" ht="12.75" hidden="false" customHeight="false" outlineLevel="0" collapsed="false">
      <c r="D125" s="185" t="s">
        <v>153</v>
      </c>
      <c r="E125" s="185" t="s">
        <v>164</v>
      </c>
      <c r="F125" s="218" t="s">
        <v>153</v>
      </c>
      <c r="G125" s="217"/>
      <c r="H125" s="154"/>
      <c r="BK125" s="172"/>
      <c r="BL125" s="172"/>
      <c r="BM125" s="172"/>
      <c r="BN125" s="154"/>
    </row>
    <row r="126" customFormat="false" ht="12.75" hidden="false" customHeight="false" outlineLevel="0" collapsed="false">
      <c r="D126" s="185" t="s">
        <v>154</v>
      </c>
      <c r="E126" s="185" t="s">
        <v>155</v>
      </c>
      <c r="F126" s="218" t="s">
        <v>154</v>
      </c>
      <c r="G126" s="223"/>
      <c r="H126" s="154"/>
      <c r="BK126" s="172"/>
      <c r="BL126" s="172"/>
      <c r="BM126" s="172"/>
      <c r="BN126" s="154"/>
    </row>
    <row r="127" customFormat="false" ht="12.75" hidden="false" customHeight="false" outlineLevel="0" collapsed="false">
      <c r="D127" s="185" t="s">
        <v>156</v>
      </c>
      <c r="E127" s="185" t="s">
        <v>182</v>
      </c>
      <c r="F127" s="218" t="s">
        <v>182</v>
      </c>
      <c r="G127" s="223"/>
      <c r="H127" s="154"/>
      <c r="BK127" s="172"/>
      <c r="BL127" s="172"/>
      <c r="BM127" s="172"/>
      <c r="BN127" s="154"/>
    </row>
    <row r="128" customFormat="false" ht="12.75" hidden="false" customHeight="false" outlineLevel="0" collapsed="false">
      <c r="D128" s="185" t="s">
        <v>158</v>
      </c>
      <c r="E128" s="185" t="s">
        <v>106</v>
      </c>
      <c r="F128" s="218" t="s">
        <v>165</v>
      </c>
      <c r="G128" s="223"/>
      <c r="H128" s="154"/>
      <c r="BK128" s="172"/>
      <c r="BL128" s="172"/>
      <c r="BM128" s="172"/>
      <c r="BN128" s="154"/>
    </row>
    <row r="129" customFormat="false" ht="12.75" hidden="false" customHeight="false" outlineLevel="0" collapsed="false">
      <c r="D129" s="185" t="s">
        <v>159</v>
      </c>
      <c r="E129" s="185" t="s">
        <v>146</v>
      </c>
      <c r="F129" s="218" t="s">
        <v>166</v>
      </c>
      <c r="G129" s="223"/>
      <c r="H129" s="154"/>
      <c r="BK129" s="195"/>
      <c r="BL129" s="195"/>
      <c r="BM129" s="195"/>
      <c r="BN129" s="154"/>
    </row>
    <row r="130" customFormat="false" ht="12.75" hidden="false" customHeight="false" outlineLevel="0" collapsed="false">
      <c r="D130" s="185" t="s">
        <v>147</v>
      </c>
      <c r="E130" s="185" t="s">
        <v>167</v>
      </c>
      <c r="F130" s="218" t="s">
        <v>167</v>
      </c>
      <c r="G130" s="223"/>
      <c r="H130" s="154"/>
      <c r="BK130" s="172"/>
      <c r="BL130" s="172"/>
      <c r="BM130" s="172"/>
      <c r="BN130" s="154"/>
    </row>
    <row r="131" customFormat="false" ht="12" hidden="false" customHeight="true" outlineLevel="0" collapsed="false">
      <c r="D131" s="185" t="s">
        <v>100</v>
      </c>
      <c r="E131" s="185" t="s">
        <v>101</v>
      </c>
      <c r="F131" s="218" t="s">
        <v>101</v>
      </c>
      <c r="G131" s="217"/>
      <c r="H131" s="154"/>
      <c r="BK131" s="172"/>
      <c r="BL131" s="172"/>
      <c r="BM131" s="172"/>
      <c r="BN131" s="154"/>
    </row>
    <row r="132" customFormat="false" ht="12" hidden="false" customHeight="true" outlineLevel="0" collapsed="false">
      <c r="D132" s="185" t="s">
        <v>137</v>
      </c>
      <c r="E132" s="185" t="s">
        <v>138</v>
      </c>
      <c r="F132" s="218" t="s">
        <v>168</v>
      </c>
      <c r="G132" s="217"/>
      <c r="H132" s="154"/>
      <c r="BK132" s="172"/>
      <c r="BL132" s="172"/>
      <c r="BM132" s="172"/>
      <c r="BN132" s="154"/>
    </row>
    <row r="133" customFormat="false" ht="12" hidden="false" customHeight="true" outlineLevel="0" collapsed="false">
      <c r="D133" s="185" t="s">
        <v>140</v>
      </c>
      <c r="E133" s="185" t="s">
        <v>161</v>
      </c>
      <c r="F133" s="218" t="s">
        <v>183</v>
      </c>
      <c r="G133" s="223"/>
      <c r="H133" s="154"/>
      <c r="BK133" s="172"/>
      <c r="BL133" s="172"/>
      <c r="BM133" s="172"/>
      <c r="BN133" s="154"/>
    </row>
    <row r="134" customFormat="false" ht="12" hidden="false" customHeight="true" outlineLevel="0" collapsed="false">
      <c r="D134" s="211" t="s">
        <v>184</v>
      </c>
      <c r="E134" s="211" t="s">
        <v>185</v>
      </c>
      <c r="F134" s="211" t="s">
        <v>185</v>
      </c>
      <c r="G134" s="223"/>
      <c r="H134" s="154"/>
      <c r="BK134" s="172"/>
      <c r="BL134" s="172"/>
      <c r="BM134" s="172"/>
      <c r="BN134" s="154"/>
    </row>
    <row r="135" customFormat="false" ht="12.75" hidden="false" customHeight="false" outlineLevel="0" collapsed="false">
      <c r="D135" s="185" t="s">
        <v>145</v>
      </c>
      <c r="E135" s="185" t="s">
        <v>151</v>
      </c>
      <c r="F135" s="218" t="s">
        <v>116</v>
      </c>
      <c r="G135" s="223"/>
      <c r="H135" s="154"/>
      <c r="BK135" s="172"/>
      <c r="BL135" s="172"/>
      <c r="BM135" s="172"/>
      <c r="BN135" s="154"/>
    </row>
    <row r="136" customFormat="false" ht="12.75" hidden="false" customHeight="false" outlineLevel="0" collapsed="false">
      <c r="D136" s="185" t="s">
        <v>118</v>
      </c>
      <c r="E136" s="185" t="s">
        <v>152</v>
      </c>
      <c r="F136" s="218" t="s">
        <v>173</v>
      </c>
      <c r="G136" s="223"/>
      <c r="H136" s="154"/>
      <c r="BK136" s="172"/>
      <c r="BL136" s="172"/>
      <c r="BM136" s="172"/>
      <c r="BN136" s="154"/>
    </row>
    <row r="137" customFormat="false" ht="12.75" hidden="false" customHeight="false" outlineLevel="0" collapsed="false">
      <c r="D137" s="185" t="s">
        <v>153</v>
      </c>
      <c r="E137" s="185" t="s">
        <v>164</v>
      </c>
      <c r="F137" s="218" t="s">
        <v>153</v>
      </c>
      <c r="G137" s="223"/>
      <c r="H137" s="154"/>
      <c r="BK137" s="172"/>
      <c r="BL137" s="172"/>
      <c r="BM137" s="172"/>
      <c r="BN137" s="154"/>
    </row>
    <row r="138" customFormat="false" ht="12.75" hidden="false" customHeight="false" outlineLevel="0" collapsed="false">
      <c r="D138" s="185" t="s">
        <v>154</v>
      </c>
      <c r="E138" s="185" t="s">
        <v>155</v>
      </c>
      <c r="F138" s="218" t="s">
        <v>154</v>
      </c>
      <c r="G138" s="223"/>
      <c r="H138" s="154"/>
      <c r="BK138" s="172"/>
      <c r="BL138" s="172"/>
      <c r="BM138" s="172"/>
      <c r="BN138" s="154"/>
    </row>
    <row r="139" customFormat="false" ht="12.75" hidden="false" customHeight="false" outlineLevel="0" collapsed="false">
      <c r="D139" s="185" t="s">
        <v>156</v>
      </c>
      <c r="E139" s="185" t="s">
        <v>182</v>
      </c>
      <c r="F139" s="218" t="s">
        <v>182</v>
      </c>
      <c r="G139" s="223"/>
      <c r="H139" s="154"/>
      <c r="BK139" s="172"/>
      <c r="BL139" s="172"/>
      <c r="BM139" s="172"/>
      <c r="BN139" s="154"/>
    </row>
    <row r="140" customFormat="false" ht="12.75" hidden="false" customHeight="false" outlineLevel="0" collapsed="false">
      <c r="D140" s="185" t="s">
        <v>158</v>
      </c>
      <c r="E140" s="185" t="s">
        <v>106</v>
      </c>
      <c r="F140" s="218" t="s">
        <v>165</v>
      </c>
      <c r="G140" s="223"/>
      <c r="H140" s="154"/>
      <c r="BK140" s="172"/>
      <c r="BL140" s="172"/>
      <c r="BM140" s="172"/>
      <c r="BN140" s="154"/>
    </row>
    <row r="141" customFormat="false" ht="12.75" hidden="false" customHeight="false" outlineLevel="0" collapsed="false">
      <c r="D141" s="185" t="s">
        <v>159</v>
      </c>
      <c r="E141" s="185" t="s">
        <v>146</v>
      </c>
      <c r="F141" s="218" t="s">
        <v>166</v>
      </c>
      <c r="G141" s="223"/>
      <c r="H141" s="154"/>
      <c r="BK141" s="172"/>
      <c r="BL141" s="172"/>
      <c r="BM141" s="172"/>
      <c r="BN141" s="154"/>
    </row>
    <row r="142" customFormat="false" ht="12.75" hidden="false" customHeight="false" outlineLevel="0" collapsed="false">
      <c r="D142" s="185" t="s">
        <v>147</v>
      </c>
      <c r="E142" s="185" t="s">
        <v>167</v>
      </c>
      <c r="F142" s="218" t="s">
        <v>167</v>
      </c>
      <c r="G142" s="223"/>
      <c r="H142" s="154"/>
      <c r="BK142" s="172"/>
      <c r="BL142" s="172"/>
      <c r="BM142" s="172"/>
      <c r="BN142" s="154"/>
    </row>
    <row r="143" customFormat="false" ht="12.75" hidden="false" customHeight="false" outlineLevel="0" collapsed="false">
      <c r="D143" s="185" t="s">
        <v>100</v>
      </c>
      <c r="E143" s="185" t="s">
        <v>101</v>
      </c>
      <c r="F143" s="218" t="s">
        <v>101</v>
      </c>
      <c r="G143" s="223"/>
      <c r="H143" s="154"/>
      <c r="BK143" s="172"/>
      <c r="BL143" s="172"/>
      <c r="BM143" s="172"/>
      <c r="BN143" s="154"/>
    </row>
    <row r="144" customFormat="false" ht="12.75" hidden="false" customHeight="false" outlineLevel="0" collapsed="false">
      <c r="D144" s="185" t="s">
        <v>137</v>
      </c>
      <c r="E144" s="185" t="s">
        <v>138</v>
      </c>
      <c r="F144" s="218" t="s">
        <v>168</v>
      </c>
      <c r="G144" s="223"/>
      <c r="H144" s="154"/>
      <c r="BK144" s="195"/>
      <c r="BL144" s="195"/>
      <c r="BM144" s="195"/>
      <c r="BN144" s="154"/>
    </row>
    <row r="145" customFormat="false" ht="12.75" hidden="false" customHeight="false" outlineLevel="0" collapsed="false">
      <c r="D145" s="185" t="s">
        <v>140</v>
      </c>
      <c r="E145" s="185" t="s">
        <v>161</v>
      </c>
      <c r="F145" s="218" t="s">
        <v>183</v>
      </c>
      <c r="G145" s="223"/>
      <c r="H145" s="154"/>
      <c r="BK145" s="172"/>
      <c r="BL145" s="172"/>
      <c r="BM145" s="172"/>
      <c r="BN145" s="154"/>
    </row>
    <row r="146" customFormat="false" ht="12.75" hidden="false" customHeight="false" outlineLevel="0" collapsed="false">
      <c r="D146" s="211" t="s">
        <v>186</v>
      </c>
      <c r="E146" s="211" t="s">
        <v>187</v>
      </c>
      <c r="F146" s="211" t="s">
        <v>187</v>
      </c>
      <c r="G146" s="223"/>
      <c r="H146" s="154"/>
      <c r="BK146" s="172"/>
      <c r="BL146" s="172"/>
      <c r="BM146" s="172"/>
      <c r="BN146" s="154"/>
    </row>
    <row r="147" customFormat="false" ht="12.75" hidden="false" customHeight="false" outlineLevel="0" collapsed="false">
      <c r="D147" s="185" t="s">
        <v>188</v>
      </c>
      <c r="E147" s="185" t="s">
        <v>189</v>
      </c>
      <c r="F147" s="218" t="s">
        <v>190</v>
      </c>
      <c r="G147" s="223"/>
      <c r="H147" s="154"/>
      <c r="BK147" s="172"/>
      <c r="BL147" s="172"/>
      <c r="BM147" s="172"/>
      <c r="BN147" s="154"/>
    </row>
    <row r="148" customFormat="false" ht="12.75" hidden="false" customHeight="false" outlineLevel="0" collapsed="false">
      <c r="D148" s="185" t="s">
        <v>118</v>
      </c>
      <c r="E148" s="185" t="s">
        <v>152</v>
      </c>
      <c r="F148" s="218" t="s">
        <v>173</v>
      </c>
      <c r="G148" s="223"/>
      <c r="H148" s="154"/>
      <c r="BK148" s="172"/>
      <c r="BL148" s="172"/>
      <c r="BM148" s="172"/>
      <c r="BN148" s="154"/>
    </row>
    <row r="149" customFormat="false" ht="12.75" hidden="false" customHeight="false" outlineLevel="0" collapsed="false">
      <c r="D149" s="185" t="s">
        <v>153</v>
      </c>
      <c r="E149" s="185" t="s">
        <v>164</v>
      </c>
      <c r="F149" s="218" t="s">
        <v>153</v>
      </c>
      <c r="G149" s="223"/>
      <c r="H149" s="154"/>
      <c r="BK149" s="172"/>
      <c r="BL149" s="172"/>
      <c r="BM149" s="172"/>
      <c r="BN149" s="154"/>
    </row>
    <row r="150" customFormat="false" ht="19.5" hidden="false" customHeight="true" outlineLevel="0" collapsed="false">
      <c r="D150" s="185" t="s">
        <v>154</v>
      </c>
      <c r="E150" s="185" t="s">
        <v>155</v>
      </c>
      <c r="F150" s="218" t="s">
        <v>154</v>
      </c>
      <c r="G150" s="223"/>
      <c r="H150" s="154"/>
      <c r="BK150" s="172"/>
      <c r="BL150" s="172"/>
      <c r="BM150" s="172"/>
      <c r="BN150" s="154"/>
    </row>
    <row r="151" customFormat="false" ht="19.5" hidden="false" customHeight="true" outlineLevel="0" collapsed="false">
      <c r="D151" s="185" t="s">
        <v>156</v>
      </c>
      <c r="E151" s="185" t="s">
        <v>182</v>
      </c>
      <c r="F151" s="218" t="s">
        <v>182</v>
      </c>
      <c r="G151" s="223"/>
      <c r="H151" s="154"/>
      <c r="BK151" s="172"/>
      <c r="BL151" s="172"/>
      <c r="BM151" s="172"/>
      <c r="BN151" s="154"/>
    </row>
    <row r="152" customFormat="false" ht="19.5" hidden="false" customHeight="true" outlineLevel="0" collapsed="false">
      <c r="D152" s="185" t="s">
        <v>158</v>
      </c>
      <c r="E152" s="185" t="s">
        <v>106</v>
      </c>
      <c r="F152" s="218" t="s">
        <v>165</v>
      </c>
      <c r="G152" s="223"/>
      <c r="H152" s="154"/>
      <c r="BK152" s="172"/>
      <c r="BL152" s="172"/>
      <c r="BM152" s="172"/>
      <c r="BN152" s="154"/>
    </row>
    <row r="153" customFormat="false" ht="19.5" hidden="false" customHeight="true" outlineLevel="0" collapsed="false">
      <c r="D153" s="185" t="s">
        <v>159</v>
      </c>
      <c r="E153" s="185" t="s">
        <v>146</v>
      </c>
      <c r="F153" s="218" t="s">
        <v>166</v>
      </c>
      <c r="G153" s="223"/>
      <c r="H153" s="154"/>
      <c r="BK153" s="172"/>
      <c r="BL153" s="172"/>
      <c r="BM153" s="172"/>
      <c r="BN153" s="154"/>
    </row>
    <row r="154" customFormat="false" ht="19.5" hidden="false" customHeight="true" outlineLevel="0" collapsed="false">
      <c r="D154" s="185" t="s">
        <v>147</v>
      </c>
      <c r="E154" s="185" t="s">
        <v>167</v>
      </c>
      <c r="F154" s="218" t="s">
        <v>167</v>
      </c>
      <c r="G154" s="223"/>
      <c r="H154" s="154"/>
      <c r="BK154" s="172"/>
      <c r="BL154" s="172"/>
      <c r="BM154" s="172"/>
      <c r="BN154" s="154"/>
    </row>
    <row r="155" customFormat="false" ht="19.5" hidden="false" customHeight="true" outlineLevel="0" collapsed="false">
      <c r="D155" s="185" t="s">
        <v>100</v>
      </c>
      <c r="E155" s="185" t="s">
        <v>101</v>
      </c>
      <c r="F155" s="218" t="s">
        <v>101</v>
      </c>
      <c r="G155" s="223"/>
      <c r="H155" s="154"/>
      <c r="BK155" s="172"/>
      <c r="BL155" s="172"/>
      <c r="BM155" s="172"/>
      <c r="BN155" s="154"/>
    </row>
    <row r="156" customFormat="false" ht="19.5" hidden="false" customHeight="true" outlineLevel="0" collapsed="false">
      <c r="D156" s="185" t="s">
        <v>137</v>
      </c>
      <c r="E156" s="185" t="s">
        <v>138</v>
      </c>
      <c r="F156" s="218" t="s">
        <v>168</v>
      </c>
      <c r="G156" s="224"/>
      <c r="H156" s="154"/>
      <c r="BK156" s="172"/>
      <c r="BL156" s="172"/>
      <c r="BM156" s="172"/>
      <c r="BN156" s="154"/>
    </row>
    <row r="157" customFormat="false" ht="19.5" hidden="false" customHeight="true" outlineLevel="0" collapsed="false">
      <c r="D157" s="185" t="s">
        <v>140</v>
      </c>
      <c r="E157" s="185" t="s">
        <v>161</v>
      </c>
      <c r="F157" s="218" t="s">
        <v>183</v>
      </c>
      <c r="G157" s="224"/>
      <c r="H157" s="154"/>
      <c r="BK157" s="172"/>
      <c r="BL157" s="172"/>
      <c r="BM157" s="172"/>
      <c r="BN157" s="154"/>
    </row>
    <row r="158" customFormat="false" ht="19.5" hidden="false" customHeight="true" outlineLevel="0" collapsed="false">
      <c r="G158" s="224"/>
      <c r="H158" s="154"/>
      <c r="BK158" s="172"/>
      <c r="BL158" s="172"/>
      <c r="BM158" s="172"/>
      <c r="BN158" s="154"/>
    </row>
    <row r="159" customFormat="false" ht="19.5" hidden="false" customHeight="true" outlineLevel="0" collapsed="false">
      <c r="G159" s="224"/>
      <c r="H159" s="154"/>
      <c r="BK159" s="195"/>
      <c r="BL159" s="195"/>
      <c r="BM159" s="195"/>
      <c r="BN159" s="154"/>
    </row>
    <row r="160" customFormat="false" ht="19.5" hidden="false" customHeight="true" outlineLevel="0" collapsed="false">
      <c r="G160" s="154"/>
      <c r="H160" s="154"/>
      <c r="BK160" s="172"/>
      <c r="BL160" s="172"/>
      <c r="BM160" s="172"/>
      <c r="BN160" s="154"/>
    </row>
    <row r="161" customFormat="false" ht="19.5" hidden="false" customHeight="true" outlineLevel="0" collapsed="false">
      <c r="BK161" s="172"/>
      <c r="BL161" s="172"/>
      <c r="BM161" s="172"/>
      <c r="BN161" s="154"/>
    </row>
    <row r="162" customFormat="false" ht="19.5" hidden="false" customHeight="true" outlineLevel="0" collapsed="false">
      <c r="BK162" s="172"/>
      <c r="BL162" s="172"/>
      <c r="BM162" s="172"/>
      <c r="BN162" s="154"/>
    </row>
    <row r="163" customFormat="false" ht="19.5" hidden="false" customHeight="true" outlineLevel="0" collapsed="false">
      <c r="BK163" s="172"/>
      <c r="BL163" s="172"/>
      <c r="BM163" s="172"/>
      <c r="BN163" s="154"/>
    </row>
    <row r="164" customFormat="false" ht="19.5" hidden="false" customHeight="true" outlineLevel="0" collapsed="false">
      <c r="BK164" s="172"/>
      <c r="BL164" s="172"/>
      <c r="BM164" s="172"/>
      <c r="BN164" s="154"/>
    </row>
    <row r="165" customFormat="false" ht="19.5" hidden="false" customHeight="true" outlineLevel="0" collapsed="false">
      <c r="BK165" s="172"/>
      <c r="BL165" s="172"/>
      <c r="BM165" s="172"/>
      <c r="BN165" s="154"/>
    </row>
    <row r="166" customFormat="false" ht="19.5" hidden="false" customHeight="true" outlineLevel="0" collapsed="false">
      <c r="BK166" s="172"/>
      <c r="BL166" s="172"/>
      <c r="BM166" s="172"/>
      <c r="BN166" s="154"/>
    </row>
    <row r="167" customFormat="false" ht="12.75" hidden="false" customHeight="false" outlineLevel="0" collapsed="false">
      <c r="BK167" s="172"/>
      <c r="BL167" s="172"/>
      <c r="BM167" s="172"/>
      <c r="BN167" s="154"/>
    </row>
    <row r="168" customFormat="false" ht="12.75" hidden="false" customHeight="false" outlineLevel="0" collapsed="false">
      <c r="BK168" s="172"/>
      <c r="BL168" s="172"/>
      <c r="BM168" s="172"/>
      <c r="BN168" s="154"/>
    </row>
    <row r="169" customFormat="false" ht="12.75" hidden="false" customHeight="false" outlineLevel="0" collapsed="false">
      <c r="BK169" s="172"/>
      <c r="BL169" s="172"/>
      <c r="BM169" s="172"/>
      <c r="BN169" s="154"/>
    </row>
    <row r="170" customFormat="false" ht="12.75" hidden="false" customHeight="false" outlineLevel="0" collapsed="false">
      <c r="BK170" s="172"/>
      <c r="BL170" s="172"/>
      <c r="BM170" s="172"/>
      <c r="BN170" s="154"/>
    </row>
    <row r="171" customFormat="false" ht="12.75" hidden="false" customHeight="false" outlineLevel="0" collapsed="false">
      <c r="BK171" s="172"/>
      <c r="BL171" s="172"/>
      <c r="BM171" s="172"/>
      <c r="BN171" s="154"/>
    </row>
    <row r="172" customFormat="false" ht="12.75" hidden="false" customHeight="false" outlineLevel="0" collapsed="false">
      <c r="BK172" s="172"/>
      <c r="BL172" s="172"/>
      <c r="BM172" s="172"/>
      <c r="BN172" s="154"/>
    </row>
    <row r="173" customFormat="false" ht="12.75" hidden="false" customHeight="false" outlineLevel="0" collapsed="false">
      <c r="BK173" s="172"/>
      <c r="BL173" s="172"/>
      <c r="BM173" s="172"/>
      <c r="BN173" s="154"/>
    </row>
    <row r="174" customFormat="false" ht="12.75" hidden="false" customHeight="false" outlineLevel="0" collapsed="false">
      <c r="BK174" s="195"/>
      <c r="BL174" s="195"/>
      <c r="BM174" s="195"/>
      <c r="BN174" s="154"/>
    </row>
    <row r="175" customFormat="false" ht="12.75" hidden="false" customHeight="false" outlineLevel="0" collapsed="false">
      <c r="BK175" s="172"/>
      <c r="BL175" s="172"/>
      <c r="BM175" s="172"/>
      <c r="BN175" s="154"/>
    </row>
    <row r="176" customFormat="false" ht="12.75" hidden="false" customHeight="false" outlineLevel="0" collapsed="false">
      <c r="BK176" s="172"/>
      <c r="BL176" s="172"/>
      <c r="BM176" s="172"/>
      <c r="BN176" s="154"/>
    </row>
    <row r="177" customFormat="false" ht="12.75" hidden="false" customHeight="false" outlineLevel="0" collapsed="false">
      <c r="BK177" s="172"/>
      <c r="BL177" s="172"/>
      <c r="BM177" s="172"/>
      <c r="BN177" s="154"/>
    </row>
    <row r="178" customFormat="false" ht="12.75" hidden="false" customHeight="false" outlineLevel="0" collapsed="false">
      <c r="BK178" s="172"/>
      <c r="BL178" s="172"/>
      <c r="BM178" s="172"/>
      <c r="BN178" s="154"/>
    </row>
    <row r="179" customFormat="false" ht="12.75" hidden="false" customHeight="false" outlineLevel="0" collapsed="false">
      <c r="BK179" s="172"/>
      <c r="BL179" s="172"/>
      <c r="BM179" s="172"/>
      <c r="BN179" s="154"/>
    </row>
    <row r="180" customFormat="false" ht="12.75" hidden="false" customHeight="false" outlineLevel="0" collapsed="false">
      <c r="BK180" s="172"/>
      <c r="BL180" s="172"/>
      <c r="BM180" s="172"/>
      <c r="BN180" s="154"/>
    </row>
    <row r="181" customFormat="false" ht="12.75" hidden="false" customHeight="false" outlineLevel="0" collapsed="false">
      <c r="BK181" s="172"/>
      <c r="BL181" s="172"/>
      <c r="BM181" s="172"/>
      <c r="BN181" s="154"/>
    </row>
    <row r="182" customFormat="false" ht="12.75" hidden="false" customHeight="false" outlineLevel="0" collapsed="false">
      <c r="BK182" s="172"/>
      <c r="BL182" s="172"/>
      <c r="BM182" s="172"/>
      <c r="BN182" s="154"/>
    </row>
    <row r="183" customFormat="false" ht="12.75" hidden="false" customHeight="false" outlineLevel="0" collapsed="false">
      <c r="BK183" s="172"/>
      <c r="BL183" s="172"/>
      <c r="BM183" s="172"/>
      <c r="BN183" s="154"/>
    </row>
    <row r="184" customFormat="false" ht="12.75" hidden="false" customHeight="false" outlineLevel="0" collapsed="false">
      <c r="BK184" s="172"/>
      <c r="BL184" s="172"/>
      <c r="BM184" s="172"/>
      <c r="BN184" s="154"/>
    </row>
    <row r="185" customFormat="false" ht="12.75" hidden="false" customHeight="false" outlineLevel="0" collapsed="false">
      <c r="BK185" s="172"/>
      <c r="BL185" s="172"/>
      <c r="BM185" s="172"/>
      <c r="BN185" s="154"/>
    </row>
    <row r="186" customFormat="false" ht="12.75" hidden="false" customHeight="false" outlineLevel="0" collapsed="false">
      <c r="BK186" s="172"/>
      <c r="BL186" s="172"/>
      <c r="BM186" s="172"/>
      <c r="BN186" s="154"/>
    </row>
    <row r="187" customFormat="false" ht="12.75" hidden="false" customHeight="false" outlineLevel="0" collapsed="false">
      <c r="BK187" s="172"/>
      <c r="BL187" s="172"/>
      <c r="BM187" s="172"/>
      <c r="BN187" s="154"/>
    </row>
    <row r="188" customFormat="false" ht="12.75" hidden="false" customHeight="false" outlineLevel="0" collapsed="false">
      <c r="BK188" s="172"/>
      <c r="BL188" s="172"/>
      <c r="BM188" s="172"/>
      <c r="BN188" s="154"/>
    </row>
    <row r="189" customFormat="false" ht="12.75" hidden="false" customHeight="false" outlineLevel="0" collapsed="false">
      <c r="BK189" s="195"/>
      <c r="BL189" s="195"/>
      <c r="BM189" s="195"/>
      <c r="BN189" s="154"/>
    </row>
    <row r="190" customFormat="false" ht="12.75" hidden="false" customHeight="false" outlineLevel="0" collapsed="false">
      <c r="BK190" s="172"/>
      <c r="BL190" s="172"/>
      <c r="BM190" s="172"/>
      <c r="BN190" s="154"/>
    </row>
    <row r="191" customFormat="false" ht="12.75" hidden="false" customHeight="false" outlineLevel="0" collapsed="false">
      <c r="BK191" s="172"/>
      <c r="BL191" s="172"/>
      <c r="BM191" s="172"/>
      <c r="BN191" s="154"/>
    </row>
    <row r="192" customFormat="false" ht="12.75" hidden="false" customHeight="false" outlineLevel="0" collapsed="false">
      <c r="BK192" s="172"/>
      <c r="BL192" s="172"/>
      <c r="BM192" s="172"/>
      <c r="BN192" s="154"/>
    </row>
    <row r="193" customFormat="false" ht="12.75" hidden="false" customHeight="false" outlineLevel="0" collapsed="false">
      <c r="BK193" s="172"/>
      <c r="BL193" s="172"/>
      <c r="BM193" s="172"/>
      <c r="BN193" s="154"/>
    </row>
    <row r="194" customFormat="false" ht="12.75" hidden="false" customHeight="false" outlineLevel="0" collapsed="false">
      <c r="BK194" s="172"/>
      <c r="BL194" s="172"/>
      <c r="BM194" s="172"/>
      <c r="BN194" s="154"/>
    </row>
    <row r="195" customFormat="false" ht="12.75" hidden="false" customHeight="false" outlineLevel="0" collapsed="false">
      <c r="BK195" s="172"/>
      <c r="BL195" s="172"/>
      <c r="BM195" s="172"/>
      <c r="BN195" s="154"/>
    </row>
    <row r="196" customFormat="false" ht="12.75" hidden="false" customHeight="false" outlineLevel="0" collapsed="false">
      <c r="BK196" s="172"/>
      <c r="BL196" s="172"/>
      <c r="BM196" s="172"/>
      <c r="BN196" s="154"/>
    </row>
    <row r="197" customFormat="false" ht="12.75" hidden="false" customHeight="false" outlineLevel="0" collapsed="false">
      <c r="BK197" s="172"/>
      <c r="BL197" s="172"/>
      <c r="BM197" s="172"/>
      <c r="BN197" s="154"/>
    </row>
    <row r="198" customFormat="false" ht="12.75" hidden="false" customHeight="false" outlineLevel="0" collapsed="false">
      <c r="BK198" s="172"/>
      <c r="BL198" s="172"/>
      <c r="BM198" s="172"/>
      <c r="BN198" s="154"/>
    </row>
    <row r="199" customFormat="false" ht="12.75" hidden="false" customHeight="false" outlineLevel="0" collapsed="false">
      <c r="BK199" s="172"/>
      <c r="BL199" s="172"/>
      <c r="BM199" s="172"/>
      <c r="BN199" s="154"/>
    </row>
    <row r="200" customFormat="false" ht="12.75" hidden="false" customHeight="false" outlineLevel="0" collapsed="false">
      <c r="BK200" s="172"/>
      <c r="BL200" s="172"/>
      <c r="BM200" s="172"/>
      <c r="BN200" s="154"/>
    </row>
    <row r="201" customFormat="false" ht="12.75" hidden="false" customHeight="false" outlineLevel="0" collapsed="false">
      <c r="BK201" s="172"/>
      <c r="BL201" s="172"/>
      <c r="BM201" s="172"/>
      <c r="BN201" s="154"/>
    </row>
    <row r="202" customFormat="false" ht="12.75" hidden="false" customHeight="false" outlineLevel="0" collapsed="false">
      <c r="BK202" s="172"/>
      <c r="BL202" s="172"/>
      <c r="BM202" s="172"/>
      <c r="BN202" s="154"/>
    </row>
    <row r="203" customFormat="false" ht="12.75" hidden="false" customHeight="false" outlineLevel="0" collapsed="false">
      <c r="BK203" s="172"/>
      <c r="BL203" s="172"/>
      <c r="BM203" s="172"/>
      <c r="BN203" s="154"/>
    </row>
    <row r="204" customFormat="false" ht="12.75" hidden="false" customHeight="false" outlineLevel="0" collapsed="false">
      <c r="BK204" s="195"/>
      <c r="BL204" s="195"/>
      <c r="BM204" s="195"/>
      <c r="BN204" s="154"/>
    </row>
    <row r="205" customFormat="false" ht="12.75" hidden="false" customHeight="false" outlineLevel="0" collapsed="false">
      <c r="BK205" s="172"/>
      <c r="BL205" s="172"/>
      <c r="BM205" s="172"/>
      <c r="BN205" s="154"/>
    </row>
    <row r="206" customFormat="false" ht="12.75" hidden="false" customHeight="false" outlineLevel="0" collapsed="false">
      <c r="BK206" s="172"/>
      <c r="BL206" s="172"/>
      <c r="BM206" s="172"/>
      <c r="BN206" s="154"/>
    </row>
    <row r="207" customFormat="false" ht="12.75" hidden="false" customHeight="false" outlineLevel="0" collapsed="false">
      <c r="BK207" s="172"/>
      <c r="BL207" s="172"/>
      <c r="BM207" s="172"/>
      <c r="BN207" s="154"/>
    </row>
    <row r="208" customFormat="false" ht="12.75" hidden="false" customHeight="false" outlineLevel="0" collapsed="false">
      <c r="BK208" s="172"/>
      <c r="BL208" s="172"/>
      <c r="BM208" s="172"/>
      <c r="BN208" s="154"/>
    </row>
    <row r="209" customFormat="false" ht="12.75" hidden="false" customHeight="false" outlineLevel="0" collapsed="false">
      <c r="BK209" s="172"/>
      <c r="BL209" s="172"/>
      <c r="BM209" s="172"/>
      <c r="BN209" s="154"/>
    </row>
    <row r="210" customFormat="false" ht="12.75" hidden="false" customHeight="false" outlineLevel="0" collapsed="false">
      <c r="BK210" s="172"/>
      <c r="BL210" s="172"/>
      <c r="BM210" s="172"/>
      <c r="BN210" s="154"/>
    </row>
    <row r="211" customFormat="false" ht="12.75" hidden="false" customHeight="false" outlineLevel="0" collapsed="false">
      <c r="BK211" s="172"/>
      <c r="BL211" s="172"/>
      <c r="BM211" s="172"/>
      <c r="BN211" s="154"/>
    </row>
    <row r="212" customFormat="false" ht="12.75" hidden="false" customHeight="false" outlineLevel="0" collapsed="false">
      <c r="BK212" s="172"/>
      <c r="BL212" s="172"/>
      <c r="BM212" s="172"/>
      <c r="BN212" s="154"/>
    </row>
    <row r="213" customFormat="false" ht="12.75" hidden="false" customHeight="false" outlineLevel="0" collapsed="false">
      <c r="BK213" s="172"/>
      <c r="BL213" s="172"/>
      <c r="BM213" s="172"/>
      <c r="BN213" s="154"/>
    </row>
    <row r="214" customFormat="false" ht="12.75" hidden="false" customHeight="false" outlineLevel="0" collapsed="false">
      <c r="BK214" s="172"/>
      <c r="BL214" s="172"/>
      <c r="BM214" s="172"/>
      <c r="BN214" s="154"/>
    </row>
    <row r="215" customFormat="false" ht="12.75" hidden="false" customHeight="false" outlineLevel="0" collapsed="false">
      <c r="BK215" s="172"/>
      <c r="BL215" s="172"/>
      <c r="BM215" s="172"/>
      <c r="BN215" s="154"/>
    </row>
    <row r="216" customFormat="false" ht="12.75" hidden="false" customHeight="false" outlineLevel="0" collapsed="false">
      <c r="BK216" s="172"/>
      <c r="BL216" s="172"/>
      <c r="BM216" s="172"/>
      <c r="BN216" s="154"/>
    </row>
    <row r="217" customFormat="false" ht="12.75" hidden="false" customHeight="false" outlineLevel="0" collapsed="false">
      <c r="BK217" s="172"/>
      <c r="BL217" s="172"/>
      <c r="BM217" s="172"/>
      <c r="BN217" s="154"/>
    </row>
    <row r="218" customFormat="false" ht="12.75" hidden="false" customHeight="false" outlineLevel="0" collapsed="false">
      <c r="BK218" s="172"/>
      <c r="BL218" s="172"/>
      <c r="BM218" s="172"/>
      <c r="BN218" s="154"/>
    </row>
    <row r="219" customFormat="false" ht="12.75" hidden="false" customHeight="false" outlineLevel="0" collapsed="false">
      <c r="BK219" s="195"/>
      <c r="BL219" s="195"/>
      <c r="BM219" s="195"/>
      <c r="BN219" s="154"/>
    </row>
    <row r="220" customFormat="false" ht="12.75" hidden="false" customHeight="false" outlineLevel="0" collapsed="false">
      <c r="BK220" s="172"/>
      <c r="BL220" s="172"/>
      <c r="BM220" s="172"/>
      <c r="BN220" s="154"/>
    </row>
    <row r="221" customFormat="false" ht="12.75" hidden="false" customHeight="false" outlineLevel="0" collapsed="false">
      <c r="BK221" s="172"/>
      <c r="BL221" s="172"/>
      <c r="BM221" s="172"/>
      <c r="BN221" s="154"/>
    </row>
    <row r="222" customFormat="false" ht="12.75" hidden="false" customHeight="false" outlineLevel="0" collapsed="false">
      <c r="BK222" s="172"/>
      <c r="BL222" s="172"/>
      <c r="BM222" s="172"/>
      <c r="BN222" s="154"/>
    </row>
    <row r="223" customFormat="false" ht="12.75" hidden="false" customHeight="false" outlineLevel="0" collapsed="false">
      <c r="BK223" s="172"/>
      <c r="BL223" s="172"/>
      <c r="BM223" s="172"/>
      <c r="BN223" s="154"/>
    </row>
    <row r="224" customFormat="false" ht="12.75" hidden="false" customHeight="false" outlineLevel="0" collapsed="false">
      <c r="BK224" s="172"/>
      <c r="BL224" s="172"/>
      <c r="BM224" s="172"/>
      <c r="BN224" s="154"/>
    </row>
    <row r="225" customFormat="false" ht="12.75" hidden="false" customHeight="false" outlineLevel="0" collapsed="false">
      <c r="BK225" s="172"/>
      <c r="BL225" s="172"/>
      <c r="BM225" s="172"/>
      <c r="BN225" s="154"/>
    </row>
    <row r="226" customFormat="false" ht="12.75" hidden="false" customHeight="false" outlineLevel="0" collapsed="false">
      <c r="BK226" s="172"/>
      <c r="BL226" s="172"/>
      <c r="BM226" s="172"/>
      <c r="BN226" s="154"/>
    </row>
    <row r="227" customFormat="false" ht="12.75" hidden="false" customHeight="false" outlineLevel="0" collapsed="false">
      <c r="BK227" s="172"/>
      <c r="BL227" s="172"/>
      <c r="BM227" s="172"/>
      <c r="BN227" s="154"/>
    </row>
    <row r="228" customFormat="false" ht="12.75" hidden="false" customHeight="false" outlineLevel="0" collapsed="false">
      <c r="BK228" s="172"/>
      <c r="BL228" s="172"/>
      <c r="BM228" s="172"/>
      <c r="BN228" s="154"/>
    </row>
    <row r="229" customFormat="false" ht="12.75" hidden="false" customHeight="false" outlineLevel="0" collapsed="false">
      <c r="BK229" s="172"/>
      <c r="BL229" s="172"/>
      <c r="BM229" s="172"/>
      <c r="BN229" s="154"/>
    </row>
    <row r="230" customFormat="false" ht="12.75" hidden="false" customHeight="false" outlineLevel="0" collapsed="false">
      <c r="BK230" s="172"/>
      <c r="BL230" s="172"/>
      <c r="BM230" s="172"/>
      <c r="BN230" s="154"/>
    </row>
    <row r="231" customFormat="false" ht="12.75" hidden="false" customHeight="false" outlineLevel="0" collapsed="false">
      <c r="BK231" s="172"/>
      <c r="BL231" s="172"/>
      <c r="BM231" s="172"/>
      <c r="BN231" s="154"/>
    </row>
    <row r="232" customFormat="false" ht="12.75" hidden="false" customHeight="false" outlineLevel="0" collapsed="false">
      <c r="BK232" s="172"/>
      <c r="BL232" s="172"/>
      <c r="BM232" s="172"/>
      <c r="BN232" s="154"/>
    </row>
    <row r="233" customFormat="false" ht="12.75" hidden="false" customHeight="false" outlineLevel="0" collapsed="false">
      <c r="BK233" s="172"/>
      <c r="BL233" s="172"/>
      <c r="BM233" s="172"/>
      <c r="BN233" s="154"/>
    </row>
    <row r="234" customFormat="false" ht="12.75" hidden="false" customHeight="false" outlineLevel="0" collapsed="false">
      <c r="BK234" s="225"/>
      <c r="BL234" s="225"/>
      <c r="BM234" s="225"/>
      <c r="BN234" s="154"/>
    </row>
    <row r="235" customFormat="false" ht="12.75" hidden="false" customHeight="false" outlineLevel="0" collapsed="false">
      <c r="BK235" s="226"/>
      <c r="BL235" s="226"/>
      <c r="BM235" s="226"/>
      <c r="BN235" s="154"/>
    </row>
    <row r="236" customFormat="false" ht="12.75" hidden="false" customHeight="false" outlineLevel="0" collapsed="false">
      <c r="BK236" s="226"/>
      <c r="BL236" s="226"/>
      <c r="BM236" s="226"/>
      <c r="BN236" s="154"/>
    </row>
    <row r="237" customFormat="false" ht="12.75" hidden="false" customHeight="false" outlineLevel="0" collapsed="false">
      <c r="BK237" s="226"/>
      <c r="BL237" s="226"/>
      <c r="BM237" s="226"/>
      <c r="BN237" s="154"/>
    </row>
    <row r="238" customFormat="false" ht="12.75" hidden="false" customHeight="false" outlineLevel="0" collapsed="false">
      <c r="BK238" s="226"/>
      <c r="BL238" s="226"/>
      <c r="BM238" s="226"/>
      <c r="BN238" s="154"/>
    </row>
    <row r="239" customFormat="false" ht="12.75" hidden="false" customHeight="false" outlineLevel="0" collapsed="false">
      <c r="BK239" s="226"/>
      <c r="BL239" s="226"/>
      <c r="BM239" s="226"/>
      <c r="BN239" s="154"/>
    </row>
    <row r="240" customFormat="false" ht="12.75" hidden="false" customHeight="false" outlineLevel="0" collapsed="false">
      <c r="BK240" s="226"/>
      <c r="BL240" s="226"/>
      <c r="BM240" s="226"/>
      <c r="BN240" s="154"/>
    </row>
    <row r="241" customFormat="false" ht="12.75" hidden="false" customHeight="false" outlineLevel="0" collapsed="false">
      <c r="BK241" s="226"/>
      <c r="BL241" s="226"/>
      <c r="BM241" s="226"/>
      <c r="BN241" s="154"/>
    </row>
    <row r="242" customFormat="false" ht="12.75" hidden="false" customHeight="false" outlineLevel="0" collapsed="false">
      <c r="BK242" s="226"/>
      <c r="BL242" s="226"/>
      <c r="BM242" s="226"/>
      <c r="BN242" s="154"/>
    </row>
    <row r="243" customFormat="false" ht="12.75" hidden="false" customHeight="false" outlineLevel="0" collapsed="false">
      <c r="BK243" s="226"/>
      <c r="BL243" s="226"/>
      <c r="BM243" s="226"/>
      <c r="BN243" s="154"/>
    </row>
    <row r="244" customFormat="false" ht="12.75" hidden="false" customHeight="false" outlineLevel="0" collapsed="false">
      <c r="BK244" s="226"/>
      <c r="BL244" s="226"/>
      <c r="BM244" s="226"/>
      <c r="BN244" s="154"/>
    </row>
    <row r="245" customFormat="false" ht="12.75" hidden="false" customHeight="false" outlineLevel="0" collapsed="false">
      <c r="BK245" s="226"/>
      <c r="BL245" s="226"/>
      <c r="BM245" s="226"/>
      <c r="BN245" s="154"/>
    </row>
    <row r="246" customFormat="false" ht="12.75" hidden="false" customHeight="false" outlineLevel="0" collapsed="false">
      <c r="BK246" s="226"/>
      <c r="BL246" s="226"/>
      <c r="BM246" s="226"/>
      <c r="BN246" s="154"/>
    </row>
    <row r="247" customFormat="false" ht="12.75" hidden="false" customHeight="false" outlineLevel="0" collapsed="false">
      <c r="BK247" s="226"/>
      <c r="BL247" s="226"/>
      <c r="BM247" s="226"/>
      <c r="BN247" s="154"/>
    </row>
    <row r="248" customFormat="false" ht="12.75" hidden="false" customHeight="false" outlineLevel="0" collapsed="false">
      <c r="BK248" s="226"/>
      <c r="BL248" s="226"/>
      <c r="BM248" s="226"/>
      <c r="BN248" s="154"/>
    </row>
    <row r="249" customFormat="false" ht="12.75" hidden="false" customHeight="false" outlineLevel="0" collapsed="false">
      <c r="BK249" s="225"/>
      <c r="BL249" s="225"/>
      <c r="BM249" s="225"/>
      <c r="BN249" s="154"/>
    </row>
    <row r="250" customFormat="false" ht="12.75" hidden="false" customHeight="false" outlineLevel="0" collapsed="false">
      <c r="BK250" s="226"/>
      <c r="BL250" s="226"/>
      <c r="BM250" s="226"/>
      <c r="BN250" s="154"/>
    </row>
    <row r="251" customFormat="false" ht="12.75" hidden="false" customHeight="false" outlineLevel="0" collapsed="false">
      <c r="BK251" s="226"/>
      <c r="BL251" s="226"/>
      <c r="BM251" s="226"/>
      <c r="BN251" s="154"/>
    </row>
    <row r="252" customFormat="false" ht="12.75" hidden="false" customHeight="false" outlineLevel="0" collapsed="false">
      <c r="BK252" s="226"/>
      <c r="BL252" s="226"/>
      <c r="BM252" s="226"/>
      <c r="BN252" s="154"/>
    </row>
    <row r="253" customFormat="false" ht="12.75" hidden="false" customHeight="false" outlineLevel="0" collapsed="false">
      <c r="BK253" s="226"/>
      <c r="BL253" s="226"/>
      <c r="BM253" s="226"/>
      <c r="BN253" s="154"/>
    </row>
    <row r="254" customFormat="false" ht="12.75" hidden="false" customHeight="false" outlineLevel="0" collapsed="false">
      <c r="BK254" s="226"/>
      <c r="BL254" s="226"/>
      <c r="BM254" s="226"/>
      <c r="BN254" s="154"/>
    </row>
    <row r="255" customFormat="false" ht="12.75" hidden="false" customHeight="false" outlineLevel="0" collapsed="false">
      <c r="BK255" s="226"/>
      <c r="BL255" s="226"/>
      <c r="BM255" s="226"/>
      <c r="BN255" s="154"/>
    </row>
    <row r="256" customFormat="false" ht="12.75" hidden="false" customHeight="false" outlineLevel="0" collapsed="false">
      <c r="BK256" s="226"/>
      <c r="BL256" s="226"/>
      <c r="BM256" s="226"/>
      <c r="BN256" s="154"/>
    </row>
    <row r="257" customFormat="false" ht="12.75" hidden="false" customHeight="false" outlineLevel="0" collapsed="false">
      <c r="BK257" s="226"/>
      <c r="BL257" s="226"/>
      <c r="BM257" s="226"/>
      <c r="BN257" s="154"/>
    </row>
    <row r="258" customFormat="false" ht="12.75" hidden="false" customHeight="false" outlineLevel="0" collapsed="false">
      <c r="BK258" s="226"/>
      <c r="BL258" s="226"/>
      <c r="BM258" s="226"/>
      <c r="BN258" s="154"/>
    </row>
    <row r="259" customFormat="false" ht="12.75" hidden="false" customHeight="false" outlineLevel="0" collapsed="false">
      <c r="BK259" s="226"/>
      <c r="BL259" s="226"/>
      <c r="BM259" s="226"/>
      <c r="BN259" s="154"/>
    </row>
    <row r="260" customFormat="false" ht="12.75" hidden="false" customHeight="false" outlineLevel="0" collapsed="false">
      <c r="BK260" s="226"/>
      <c r="BL260" s="226"/>
      <c r="BM260" s="226"/>
      <c r="BN260" s="154"/>
    </row>
    <row r="261" customFormat="false" ht="12.75" hidden="false" customHeight="false" outlineLevel="0" collapsed="false">
      <c r="BK261" s="226"/>
      <c r="BL261" s="226"/>
      <c r="BM261" s="226"/>
      <c r="BN261" s="154"/>
    </row>
    <row r="262" customFormat="false" ht="12.75" hidden="false" customHeight="false" outlineLevel="0" collapsed="false">
      <c r="BK262" s="226"/>
      <c r="BL262" s="226"/>
      <c r="BM262" s="226"/>
      <c r="BN262" s="154"/>
    </row>
    <row r="263" customFormat="false" ht="12.75" hidden="false" customHeight="false" outlineLevel="0" collapsed="false">
      <c r="BK263" s="226"/>
      <c r="BL263" s="226"/>
      <c r="BM263" s="226"/>
      <c r="BN263" s="154"/>
    </row>
    <row r="264" customFormat="false" ht="12.75" hidden="false" customHeight="false" outlineLevel="0" collapsed="false">
      <c r="BK264" s="225"/>
      <c r="BL264" s="225"/>
      <c r="BM264" s="225"/>
      <c r="BN264" s="154"/>
    </row>
    <row r="265" customFormat="false" ht="12.75" hidden="false" customHeight="false" outlineLevel="0" collapsed="false">
      <c r="BK265" s="226"/>
      <c r="BL265" s="226"/>
      <c r="BM265" s="226"/>
      <c r="BN265" s="154"/>
    </row>
    <row r="266" customFormat="false" ht="12.75" hidden="false" customHeight="false" outlineLevel="0" collapsed="false">
      <c r="BK266" s="226"/>
      <c r="BL266" s="226"/>
      <c r="BM266" s="226"/>
      <c r="BN266" s="154"/>
    </row>
    <row r="267" customFormat="false" ht="12.75" hidden="false" customHeight="false" outlineLevel="0" collapsed="false">
      <c r="BK267" s="226"/>
      <c r="BL267" s="226"/>
      <c r="BM267" s="226"/>
      <c r="BN267" s="154"/>
    </row>
    <row r="268" customFormat="false" ht="12.75" hidden="false" customHeight="false" outlineLevel="0" collapsed="false">
      <c r="BK268" s="226"/>
      <c r="BL268" s="226"/>
      <c r="BM268" s="226"/>
      <c r="BN268" s="154"/>
    </row>
    <row r="269" customFormat="false" ht="12.75" hidden="false" customHeight="false" outlineLevel="0" collapsed="false">
      <c r="BK269" s="226"/>
      <c r="BL269" s="226"/>
      <c r="BM269" s="226"/>
      <c r="BN269" s="154"/>
    </row>
    <row r="270" customFormat="false" ht="12.75" hidden="false" customHeight="false" outlineLevel="0" collapsed="false">
      <c r="BK270" s="226"/>
      <c r="BL270" s="226"/>
      <c r="BM270" s="226"/>
      <c r="BN270" s="154"/>
    </row>
    <row r="271" customFormat="false" ht="12.75" hidden="false" customHeight="false" outlineLevel="0" collapsed="false">
      <c r="BK271" s="226"/>
      <c r="BL271" s="226"/>
      <c r="BM271" s="226"/>
      <c r="BN271" s="154"/>
    </row>
    <row r="272" customFormat="false" ht="12.75" hidden="false" customHeight="false" outlineLevel="0" collapsed="false">
      <c r="BK272" s="226"/>
      <c r="BL272" s="226"/>
      <c r="BM272" s="226"/>
      <c r="BN272" s="154"/>
    </row>
    <row r="273" customFormat="false" ht="12.75" hidden="false" customHeight="false" outlineLevel="0" collapsed="false">
      <c r="BK273" s="226"/>
      <c r="BL273" s="226"/>
      <c r="BM273" s="226"/>
      <c r="BN273" s="154"/>
    </row>
    <row r="274" customFormat="false" ht="12.75" hidden="false" customHeight="false" outlineLevel="0" collapsed="false">
      <c r="BK274" s="226"/>
      <c r="BL274" s="226"/>
      <c r="BM274" s="226"/>
      <c r="BN274" s="154"/>
    </row>
    <row r="275" customFormat="false" ht="12.75" hidden="false" customHeight="false" outlineLevel="0" collapsed="false">
      <c r="BK275" s="226"/>
      <c r="BL275" s="226"/>
      <c r="BM275" s="226"/>
      <c r="BN275" s="154"/>
    </row>
    <row r="276" customFormat="false" ht="12.75" hidden="false" customHeight="false" outlineLevel="0" collapsed="false">
      <c r="BK276" s="226"/>
      <c r="BL276" s="226"/>
      <c r="BM276" s="226"/>
      <c r="BN276" s="154"/>
    </row>
    <row r="277" customFormat="false" ht="12.75" hidden="false" customHeight="false" outlineLevel="0" collapsed="false">
      <c r="BK277" s="226"/>
      <c r="BL277" s="226"/>
      <c r="BM277" s="226"/>
      <c r="BN277" s="154"/>
    </row>
    <row r="278" customFormat="false" ht="12.75" hidden="false" customHeight="false" outlineLevel="0" collapsed="false">
      <c r="BK278" s="226"/>
      <c r="BL278" s="226"/>
      <c r="BM278" s="226"/>
      <c r="BN278" s="154"/>
    </row>
    <row r="279" customFormat="false" ht="12.75" hidden="false" customHeight="false" outlineLevel="0" collapsed="false">
      <c r="BK279" s="225"/>
      <c r="BL279" s="225"/>
      <c r="BM279" s="225"/>
      <c r="BN279" s="154"/>
    </row>
    <row r="280" customFormat="false" ht="12.75" hidden="false" customHeight="false" outlineLevel="0" collapsed="false">
      <c r="BK280" s="226"/>
      <c r="BL280" s="226"/>
      <c r="BM280" s="226"/>
      <c r="BN280" s="154"/>
    </row>
    <row r="281" customFormat="false" ht="12.75" hidden="false" customHeight="false" outlineLevel="0" collapsed="false">
      <c r="BK281" s="226"/>
      <c r="BL281" s="226"/>
      <c r="BM281" s="226"/>
      <c r="BN281" s="154"/>
    </row>
    <row r="282" customFormat="false" ht="12.75" hidden="false" customHeight="false" outlineLevel="0" collapsed="false">
      <c r="BK282" s="226"/>
      <c r="BL282" s="226"/>
      <c r="BM282" s="226"/>
      <c r="BN282" s="154"/>
    </row>
    <row r="283" customFormat="false" ht="12.75" hidden="false" customHeight="false" outlineLevel="0" collapsed="false">
      <c r="BK283" s="226"/>
      <c r="BL283" s="226"/>
      <c r="BM283" s="226"/>
      <c r="BN283" s="154"/>
    </row>
    <row r="284" customFormat="false" ht="12.75" hidden="false" customHeight="false" outlineLevel="0" collapsed="false">
      <c r="BK284" s="226"/>
      <c r="BL284" s="226"/>
      <c r="BM284" s="226"/>
      <c r="BN284" s="154"/>
    </row>
    <row r="285" customFormat="false" ht="12.75" hidden="false" customHeight="false" outlineLevel="0" collapsed="false">
      <c r="BK285" s="226"/>
      <c r="BL285" s="226"/>
      <c r="BM285" s="226"/>
      <c r="BN285" s="154"/>
    </row>
    <row r="286" customFormat="false" ht="12.75" hidden="false" customHeight="false" outlineLevel="0" collapsed="false">
      <c r="BK286" s="226"/>
      <c r="BL286" s="226"/>
      <c r="BM286" s="226"/>
      <c r="BN286" s="154"/>
    </row>
    <row r="287" customFormat="false" ht="12.75" hidden="false" customHeight="false" outlineLevel="0" collapsed="false">
      <c r="BK287" s="226"/>
      <c r="BL287" s="226"/>
      <c r="BM287" s="226"/>
      <c r="BN287" s="154"/>
    </row>
    <row r="288" customFormat="false" ht="12.75" hidden="false" customHeight="false" outlineLevel="0" collapsed="false">
      <c r="BK288" s="226"/>
      <c r="BL288" s="226"/>
      <c r="BM288" s="226"/>
      <c r="BN288" s="154"/>
    </row>
    <row r="289" customFormat="false" ht="12.75" hidden="false" customHeight="false" outlineLevel="0" collapsed="false">
      <c r="BK289" s="226"/>
      <c r="BL289" s="226"/>
      <c r="BM289" s="226"/>
      <c r="BN289" s="154"/>
    </row>
    <row r="290" customFormat="false" ht="12.75" hidden="false" customHeight="false" outlineLevel="0" collapsed="false">
      <c r="BK290" s="226"/>
      <c r="BL290" s="226"/>
      <c r="BM290" s="226"/>
      <c r="BN290" s="154"/>
    </row>
    <row r="291" customFormat="false" ht="12.75" hidden="false" customHeight="false" outlineLevel="0" collapsed="false">
      <c r="BK291" s="226"/>
      <c r="BL291" s="226"/>
      <c r="BM291" s="226"/>
      <c r="BN291" s="154"/>
    </row>
    <row r="292" customFormat="false" ht="12.75" hidden="false" customHeight="false" outlineLevel="0" collapsed="false">
      <c r="BK292" s="226"/>
      <c r="BL292" s="226"/>
      <c r="BM292" s="226"/>
      <c r="BN292" s="154"/>
    </row>
    <row r="293" customFormat="false" ht="12.75" hidden="false" customHeight="false" outlineLevel="0" collapsed="false">
      <c r="BK293" s="226"/>
      <c r="BL293" s="226"/>
      <c r="BM293" s="226"/>
      <c r="BN293" s="154"/>
    </row>
    <row r="294" customFormat="false" ht="12.75" hidden="false" customHeight="false" outlineLevel="0" collapsed="false">
      <c r="BK294" s="225"/>
      <c r="BL294" s="225"/>
      <c r="BM294" s="225"/>
      <c r="BN294" s="154"/>
    </row>
    <row r="295" customFormat="false" ht="12.75" hidden="false" customHeight="false" outlineLevel="0" collapsed="false">
      <c r="BK295" s="226"/>
      <c r="BL295" s="226"/>
      <c r="BM295" s="226"/>
      <c r="BN295" s="154"/>
    </row>
    <row r="296" customFormat="false" ht="12.75" hidden="false" customHeight="false" outlineLevel="0" collapsed="false">
      <c r="BK296" s="226"/>
      <c r="BL296" s="226"/>
      <c r="BM296" s="226"/>
      <c r="BN296" s="154"/>
    </row>
    <row r="297" customFormat="false" ht="12.75" hidden="false" customHeight="false" outlineLevel="0" collapsed="false">
      <c r="BK297" s="226"/>
      <c r="BL297" s="226"/>
      <c r="BM297" s="226"/>
      <c r="BN297" s="154"/>
    </row>
    <row r="298" customFormat="false" ht="12.75" hidden="false" customHeight="false" outlineLevel="0" collapsed="false">
      <c r="BK298" s="226"/>
      <c r="BL298" s="226"/>
      <c r="BM298" s="226"/>
      <c r="BN298" s="154"/>
    </row>
    <row r="299" customFormat="false" ht="12.75" hidden="false" customHeight="false" outlineLevel="0" collapsed="false">
      <c r="BK299" s="226"/>
      <c r="BL299" s="226"/>
      <c r="BM299" s="226"/>
      <c r="BN299" s="154"/>
    </row>
    <row r="300" customFormat="false" ht="12.75" hidden="false" customHeight="false" outlineLevel="0" collapsed="false">
      <c r="BK300" s="226"/>
      <c r="BL300" s="226"/>
      <c r="BM300" s="226"/>
      <c r="BN300" s="154"/>
    </row>
    <row r="301" customFormat="false" ht="12.75" hidden="false" customHeight="false" outlineLevel="0" collapsed="false">
      <c r="BK301" s="226"/>
      <c r="BL301" s="226"/>
      <c r="BM301" s="226"/>
      <c r="BN301" s="154"/>
    </row>
    <row r="302" customFormat="false" ht="12.75" hidden="false" customHeight="false" outlineLevel="0" collapsed="false">
      <c r="BK302" s="226"/>
      <c r="BL302" s="226"/>
      <c r="BM302" s="226"/>
      <c r="BN302" s="154"/>
    </row>
    <row r="303" customFormat="false" ht="12.75" hidden="false" customHeight="false" outlineLevel="0" collapsed="false">
      <c r="BK303" s="226"/>
      <c r="BL303" s="226"/>
      <c r="BM303" s="226"/>
      <c r="BN303" s="154"/>
    </row>
    <row r="304" customFormat="false" ht="12.75" hidden="false" customHeight="false" outlineLevel="0" collapsed="false">
      <c r="BK304" s="226"/>
      <c r="BL304" s="226"/>
      <c r="BM304" s="226"/>
      <c r="BN304" s="154"/>
    </row>
    <row r="305" customFormat="false" ht="12.75" hidden="false" customHeight="false" outlineLevel="0" collapsed="false">
      <c r="BK305" s="226"/>
      <c r="BL305" s="226"/>
      <c r="BM305" s="226"/>
      <c r="BN305" s="154"/>
    </row>
    <row r="306" customFormat="false" ht="12.75" hidden="false" customHeight="false" outlineLevel="0" collapsed="false">
      <c r="BK306" s="226"/>
      <c r="BL306" s="226"/>
      <c r="BM306" s="226"/>
      <c r="BN306" s="154"/>
    </row>
    <row r="307" customFormat="false" ht="12.75" hidden="false" customHeight="false" outlineLevel="0" collapsed="false">
      <c r="BK307" s="226"/>
      <c r="BL307" s="226"/>
      <c r="BM307" s="226"/>
      <c r="BN307" s="154"/>
    </row>
    <row r="308" customFormat="false" ht="12.75" hidden="false" customHeight="false" outlineLevel="0" collapsed="false">
      <c r="BK308" s="226"/>
      <c r="BL308" s="226"/>
      <c r="BM308" s="226"/>
      <c r="BN308" s="154"/>
    </row>
    <row r="309" customFormat="false" ht="12.75" hidden="false" customHeight="false" outlineLevel="0" collapsed="false">
      <c r="BK309" s="225"/>
      <c r="BL309" s="225"/>
      <c r="BM309" s="225"/>
      <c r="BN309" s="154"/>
    </row>
    <row r="310" customFormat="false" ht="12.75" hidden="false" customHeight="false" outlineLevel="0" collapsed="false">
      <c r="BK310" s="226"/>
      <c r="BL310" s="226"/>
      <c r="BM310" s="226"/>
      <c r="BN310" s="154"/>
    </row>
    <row r="311" customFormat="false" ht="12.75" hidden="false" customHeight="false" outlineLevel="0" collapsed="false">
      <c r="BK311" s="195"/>
      <c r="BL311" s="195"/>
      <c r="BM311" s="195"/>
      <c r="BN311" s="154"/>
    </row>
    <row r="312" customFormat="false" ht="12.75" hidden="false" customHeight="false" outlineLevel="0" collapsed="false">
      <c r="BK312" s="172"/>
      <c r="BL312" s="172"/>
      <c r="BM312" s="227"/>
      <c r="BN312" s="154"/>
    </row>
    <row r="313" customFormat="false" ht="12.75" hidden="false" customHeight="false" outlineLevel="0" collapsed="false">
      <c r="BK313" s="172"/>
      <c r="BL313" s="172"/>
      <c r="BM313" s="172"/>
      <c r="BN313" s="154"/>
    </row>
    <row r="314" customFormat="false" ht="12.75" hidden="false" customHeight="false" outlineLevel="0" collapsed="false">
      <c r="BK314" s="172"/>
      <c r="BL314" s="172"/>
      <c r="BM314" s="172"/>
      <c r="BN314" s="154"/>
    </row>
    <row r="315" customFormat="false" ht="12.75" hidden="false" customHeight="false" outlineLevel="0" collapsed="false">
      <c r="BK315" s="172"/>
      <c r="BL315" s="172"/>
      <c r="BM315" s="172"/>
      <c r="BN315" s="154"/>
    </row>
    <row r="316" customFormat="false" ht="12.75" hidden="false" customHeight="false" outlineLevel="0" collapsed="false">
      <c r="BK316" s="172"/>
      <c r="BL316" s="172"/>
      <c r="BM316" s="172"/>
      <c r="BN316" s="154"/>
    </row>
    <row r="317" customFormat="false" ht="12.75" hidden="false" customHeight="false" outlineLevel="0" collapsed="false">
      <c r="BK317" s="172"/>
      <c r="BL317" s="172"/>
      <c r="BM317" s="172"/>
      <c r="BN317" s="154"/>
    </row>
    <row r="318" customFormat="false" ht="12.75" hidden="false" customHeight="false" outlineLevel="0" collapsed="false">
      <c r="BK318" s="172"/>
      <c r="BL318" s="172"/>
      <c r="BM318" s="172"/>
      <c r="BN318" s="154"/>
    </row>
    <row r="319" customFormat="false" ht="12.75" hidden="false" customHeight="false" outlineLevel="0" collapsed="false">
      <c r="BK319" s="172"/>
      <c r="BL319" s="172"/>
      <c r="BM319" s="172"/>
      <c r="BN319" s="154"/>
    </row>
    <row r="320" customFormat="false" ht="12.75" hidden="false" customHeight="false" outlineLevel="0" collapsed="false">
      <c r="BK320" s="172"/>
      <c r="BL320" s="172"/>
      <c r="BM320" s="172"/>
      <c r="BN320" s="154"/>
    </row>
    <row r="321" customFormat="false" ht="12.75" hidden="false" customHeight="false" outlineLevel="0" collapsed="false">
      <c r="BK321" s="172"/>
      <c r="BL321" s="172"/>
      <c r="BM321" s="172"/>
      <c r="BN321" s="154"/>
    </row>
    <row r="322" customFormat="false" ht="12.75" hidden="false" customHeight="false" outlineLevel="0" collapsed="false">
      <c r="BK322" s="172"/>
      <c r="BL322" s="172"/>
      <c r="BM322" s="172"/>
      <c r="BN322" s="154"/>
    </row>
    <row r="323" customFormat="false" ht="12.75" hidden="false" customHeight="false" outlineLevel="0" collapsed="false">
      <c r="BK323" s="172"/>
      <c r="BL323" s="172"/>
      <c r="BM323" s="172"/>
      <c r="BN323" s="154"/>
    </row>
    <row r="324" customFormat="false" ht="12.75" hidden="false" customHeight="false" outlineLevel="0" collapsed="false">
      <c r="BK324" s="172"/>
      <c r="BL324" s="172"/>
      <c r="BM324" s="172"/>
      <c r="BN324" s="154"/>
    </row>
    <row r="325" customFormat="false" ht="12.75" hidden="false" customHeight="false" outlineLevel="0" collapsed="false">
      <c r="BK325" s="172"/>
      <c r="BL325" s="172"/>
      <c r="BM325" s="172"/>
      <c r="BN325" s="154"/>
    </row>
    <row r="326" customFormat="false" ht="12.75" hidden="false" customHeight="false" outlineLevel="0" collapsed="false">
      <c r="BK326" s="195"/>
      <c r="BL326" s="195"/>
      <c r="BM326" s="195"/>
      <c r="BN326" s="154"/>
    </row>
    <row r="327" customFormat="false" ht="12.75" hidden="false" customHeight="false" outlineLevel="0" collapsed="false">
      <c r="BK327" s="172"/>
      <c r="BL327" s="172"/>
      <c r="BM327" s="172"/>
      <c r="BN327" s="154"/>
    </row>
    <row r="328" customFormat="false" ht="12.75" hidden="false" customHeight="false" outlineLevel="0" collapsed="false">
      <c r="BK328" s="172"/>
      <c r="BL328" s="172"/>
      <c r="BM328" s="172"/>
      <c r="BN328" s="154"/>
    </row>
    <row r="329" customFormat="false" ht="12.75" hidden="false" customHeight="false" outlineLevel="0" collapsed="false">
      <c r="BK329" s="172"/>
      <c r="BL329" s="172"/>
      <c r="BM329" s="172"/>
      <c r="BN329" s="154"/>
    </row>
    <row r="330" customFormat="false" ht="12.75" hidden="false" customHeight="false" outlineLevel="0" collapsed="false">
      <c r="BK330" s="172"/>
      <c r="BL330" s="172"/>
      <c r="BM330" s="172"/>
      <c r="BN330" s="154"/>
    </row>
    <row r="331" customFormat="false" ht="12.75" hidden="false" customHeight="false" outlineLevel="0" collapsed="false">
      <c r="BK331" s="172"/>
      <c r="BL331" s="172"/>
      <c r="BM331" s="172"/>
      <c r="BN331" s="154"/>
    </row>
    <row r="332" customFormat="false" ht="12.75" hidden="false" customHeight="false" outlineLevel="0" collapsed="false">
      <c r="BK332" s="172"/>
      <c r="BL332" s="172"/>
      <c r="BM332" s="172"/>
      <c r="BN332" s="154"/>
    </row>
    <row r="333" customFormat="false" ht="12.75" hidden="false" customHeight="false" outlineLevel="0" collapsed="false">
      <c r="BK333" s="172"/>
      <c r="BL333" s="172"/>
      <c r="BM333" s="172"/>
      <c r="BN333" s="154"/>
    </row>
    <row r="334" customFormat="false" ht="12.75" hidden="false" customHeight="false" outlineLevel="0" collapsed="false">
      <c r="BK334" s="172"/>
      <c r="BL334" s="172"/>
      <c r="BM334" s="172"/>
      <c r="BN334" s="154"/>
    </row>
    <row r="335" customFormat="false" ht="12.75" hidden="false" customHeight="false" outlineLevel="0" collapsed="false">
      <c r="BK335" s="172"/>
      <c r="BL335" s="172"/>
      <c r="BM335" s="172"/>
      <c r="BN335" s="154"/>
    </row>
    <row r="336" customFormat="false" ht="12.75" hidden="false" customHeight="false" outlineLevel="0" collapsed="false">
      <c r="BK336" s="172"/>
      <c r="BL336" s="172"/>
      <c r="BM336" s="172"/>
      <c r="BN336" s="154"/>
    </row>
    <row r="337" customFormat="false" ht="12.75" hidden="false" customHeight="false" outlineLevel="0" collapsed="false">
      <c r="BK337" s="172"/>
      <c r="BL337" s="172"/>
      <c r="BM337" s="172"/>
      <c r="BN337" s="154"/>
    </row>
    <row r="338" customFormat="false" ht="12.75" hidden="false" customHeight="false" outlineLevel="0" collapsed="false">
      <c r="BK338" s="172"/>
      <c r="BL338" s="172"/>
      <c r="BM338" s="172"/>
      <c r="BN338" s="154"/>
    </row>
    <row r="339" customFormat="false" ht="12.75" hidden="false" customHeight="false" outlineLevel="0" collapsed="false">
      <c r="BK339" s="172"/>
      <c r="BL339" s="172"/>
      <c r="BM339" s="172"/>
      <c r="BN339" s="154"/>
    </row>
    <row r="340" customFormat="false" ht="12.75" hidden="false" customHeight="false" outlineLevel="0" collapsed="false">
      <c r="BK340" s="172"/>
      <c r="BL340" s="172"/>
      <c r="BM340" s="172"/>
      <c r="BN340" s="154"/>
    </row>
    <row r="341" customFormat="false" ht="12.75" hidden="false" customHeight="false" outlineLevel="0" collapsed="false">
      <c r="BK341" s="195"/>
      <c r="BL341" s="195"/>
      <c r="BM341" s="195"/>
      <c r="BN341" s="154"/>
    </row>
    <row r="342" customFormat="false" ht="12.75" hidden="false" customHeight="false" outlineLevel="0" collapsed="false">
      <c r="BK342" s="172"/>
      <c r="BL342" s="172"/>
      <c r="BM342" s="172"/>
      <c r="BN342" s="154"/>
    </row>
    <row r="343" customFormat="false" ht="12.75" hidden="false" customHeight="false" outlineLevel="0" collapsed="false">
      <c r="BK343" s="172"/>
      <c r="BL343" s="172"/>
      <c r="BM343" s="172"/>
      <c r="BN343" s="154"/>
    </row>
    <row r="344" customFormat="false" ht="12.75" hidden="false" customHeight="false" outlineLevel="0" collapsed="false">
      <c r="BK344" s="172"/>
      <c r="BL344" s="172"/>
      <c r="BM344" s="172"/>
      <c r="BN344" s="154"/>
    </row>
    <row r="345" customFormat="false" ht="12.75" hidden="false" customHeight="false" outlineLevel="0" collapsed="false">
      <c r="BK345" s="172"/>
      <c r="BL345" s="172"/>
      <c r="BM345" s="172"/>
      <c r="BN345" s="154"/>
    </row>
    <row r="346" customFormat="false" ht="12.75" hidden="false" customHeight="false" outlineLevel="0" collapsed="false">
      <c r="BK346" s="172"/>
      <c r="BL346" s="172"/>
      <c r="BM346" s="172"/>
      <c r="BN346" s="154"/>
    </row>
    <row r="347" customFormat="false" ht="12.75" hidden="false" customHeight="false" outlineLevel="0" collapsed="false">
      <c r="BK347" s="172"/>
      <c r="BL347" s="172"/>
      <c r="BM347" s="172"/>
      <c r="BN347" s="154"/>
    </row>
    <row r="348" customFormat="false" ht="12.75" hidden="false" customHeight="false" outlineLevel="0" collapsed="false">
      <c r="BK348" s="172"/>
      <c r="BL348" s="172"/>
      <c r="BM348" s="172"/>
      <c r="BN348" s="154"/>
    </row>
    <row r="349" customFormat="false" ht="12.75" hidden="false" customHeight="false" outlineLevel="0" collapsed="false">
      <c r="BK349" s="172"/>
      <c r="BL349" s="172"/>
      <c r="BM349" s="172"/>
      <c r="BN349" s="154"/>
    </row>
    <row r="350" customFormat="false" ht="12.75" hidden="false" customHeight="false" outlineLevel="0" collapsed="false">
      <c r="BK350" s="172"/>
      <c r="BL350" s="172"/>
      <c r="BM350" s="172"/>
      <c r="BN350" s="154"/>
    </row>
    <row r="351" customFormat="false" ht="12.75" hidden="false" customHeight="false" outlineLevel="0" collapsed="false">
      <c r="BK351" s="172"/>
      <c r="BL351" s="172"/>
      <c r="BM351" s="172"/>
      <c r="BN351" s="154"/>
    </row>
    <row r="352" customFormat="false" ht="12.75" hidden="false" customHeight="false" outlineLevel="0" collapsed="false">
      <c r="BK352" s="172"/>
      <c r="BL352" s="172"/>
      <c r="BM352" s="172"/>
      <c r="BN352" s="154"/>
    </row>
    <row r="353" customFormat="false" ht="12.75" hidden="false" customHeight="false" outlineLevel="0" collapsed="false">
      <c r="BK353" s="172"/>
      <c r="BL353" s="172"/>
      <c r="BM353" s="172"/>
      <c r="BN353" s="154"/>
    </row>
    <row r="354" customFormat="false" ht="12.75" hidden="false" customHeight="false" outlineLevel="0" collapsed="false">
      <c r="BK354" s="172"/>
      <c r="BL354" s="172"/>
      <c r="BM354" s="172"/>
      <c r="BN354" s="154"/>
    </row>
    <row r="355" customFormat="false" ht="12.75" hidden="false" customHeight="false" outlineLevel="0" collapsed="false">
      <c r="BK355" s="172"/>
      <c r="BL355" s="172"/>
      <c r="BM355" s="172"/>
      <c r="BN355" s="154"/>
    </row>
    <row r="356" customFormat="false" ht="12.75" hidden="false" customHeight="false" outlineLevel="0" collapsed="false">
      <c r="BK356" s="195"/>
      <c r="BL356" s="195"/>
      <c r="BM356" s="195"/>
      <c r="BN356" s="154"/>
    </row>
    <row r="357" customFormat="false" ht="12.75" hidden="false" customHeight="false" outlineLevel="0" collapsed="false">
      <c r="BK357" s="172"/>
      <c r="BL357" s="172"/>
      <c r="BM357" s="172"/>
      <c r="BN357" s="154"/>
    </row>
    <row r="358" customFormat="false" ht="12.75" hidden="false" customHeight="false" outlineLevel="0" collapsed="false">
      <c r="BK358" s="172"/>
      <c r="BL358" s="172"/>
      <c r="BM358" s="172"/>
      <c r="BN358" s="154"/>
    </row>
    <row r="359" customFormat="false" ht="12.75" hidden="false" customHeight="false" outlineLevel="0" collapsed="false">
      <c r="BK359" s="172"/>
      <c r="BL359" s="172"/>
      <c r="BM359" s="172"/>
      <c r="BN359" s="154"/>
    </row>
    <row r="360" customFormat="false" ht="12.75" hidden="false" customHeight="false" outlineLevel="0" collapsed="false">
      <c r="BK360" s="172"/>
      <c r="BL360" s="172"/>
      <c r="BM360" s="172"/>
      <c r="BN360" s="154"/>
    </row>
    <row r="361" customFormat="false" ht="12.75" hidden="false" customHeight="false" outlineLevel="0" collapsed="false">
      <c r="BK361" s="172"/>
      <c r="BL361" s="172"/>
      <c r="BM361" s="172"/>
      <c r="BN361" s="154"/>
    </row>
    <row r="362" customFormat="false" ht="12.75" hidden="false" customHeight="false" outlineLevel="0" collapsed="false">
      <c r="BK362" s="172"/>
      <c r="BL362" s="172"/>
      <c r="BM362" s="172"/>
      <c r="BN362" s="154"/>
    </row>
    <row r="363" customFormat="false" ht="12.75" hidden="false" customHeight="false" outlineLevel="0" collapsed="false">
      <c r="BK363" s="172"/>
      <c r="BL363" s="172"/>
      <c r="BM363" s="172"/>
      <c r="BN363" s="154"/>
    </row>
    <row r="364" customFormat="false" ht="12.75" hidden="false" customHeight="false" outlineLevel="0" collapsed="false">
      <c r="BK364" s="172"/>
      <c r="BL364" s="172"/>
      <c r="BM364" s="172"/>
      <c r="BN364" s="154"/>
    </row>
    <row r="365" customFormat="false" ht="12.75" hidden="false" customHeight="false" outlineLevel="0" collapsed="false">
      <c r="BK365" s="172"/>
      <c r="BL365" s="172"/>
      <c r="BM365" s="172"/>
      <c r="BN365" s="154"/>
    </row>
    <row r="366" customFormat="false" ht="12.75" hidden="false" customHeight="false" outlineLevel="0" collapsed="false">
      <c r="BK366" s="172"/>
      <c r="BL366" s="172"/>
      <c r="BM366" s="172"/>
      <c r="BN366" s="154"/>
    </row>
    <row r="367" customFormat="false" ht="12.75" hidden="false" customHeight="false" outlineLevel="0" collapsed="false">
      <c r="BK367" s="172"/>
      <c r="BL367" s="172"/>
      <c r="BM367" s="172"/>
      <c r="BN367" s="154"/>
    </row>
    <row r="368" customFormat="false" ht="12.75" hidden="false" customHeight="false" outlineLevel="0" collapsed="false">
      <c r="BK368" s="172"/>
      <c r="BL368" s="172"/>
      <c r="BM368" s="172"/>
      <c r="BN368" s="154"/>
    </row>
    <row r="369" customFormat="false" ht="12.75" hidden="false" customHeight="false" outlineLevel="0" collapsed="false">
      <c r="BK369" s="172"/>
      <c r="BL369" s="172"/>
      <c r="BM369" s="172"/>
      <c r="BN369" s="154"/>
    </row>
    <row r="370" customFormat="false" ht="12.75" hidden="false" customHeight="false" outlineLevel="0" collapsed="false">
      <c r="BK370" s="172"/>
      <c r="BL370" s="172"/>
      <c r="BM370" s="172"/>
      <c r="BN370" s="154"/>
    </row>
    <row r="371" customFormat="false" ht="12.75" hidden="false" customHeight="false" outlineLevel="0" collapsed="false">
      <c r="BK371" s="195"/>
      <c r="BL371" s="195"/>
      <c r="BM371" s="195"/>
      <c r="BN371" s="154"/>
    </row>
    <row r="372" customFormat="false" ht="12.75" hidden="false" customHeight="false" outlineLevel="0" collapsed="false">
      <c r="BK372" s="172"/>
      <c r="BL372" s="172"/>
      <c r="BM372" s="172"/>
      <c r="BN372" s="154"/>
    </row>
    <row r="373" customFormat="false" ht="12.75" hidden="false" customHeight="false" outlineLevel="0" collapsed="false">
      <c r="BK373" s="172"/>
      <c r="BL373" s="172"/>
      <c r="BM373" s="172"/>
      <c r="BN373" s="154"/>
    </row>
    <row r="374" customFormat="false" ht="12.75" hidden="false" customHeight="false" outlineLevel="0" collapsed="false">
      <c r="BK374" s="172"/>
      <c r="BL374" s="172"/>
      <c r="BM374" s="172"/>
      <c r="BN374" s="154"/>
    </row>
    <row r="375" customFormat="false" ht="12.75" hidden="false" customHeight="false" outlineLevel="0" collapsed="false">
      <c r="BK375" s="172"/>
      <c r="BL375" s="172"/>
      <c r="BM375" s="172"/>
      <c r="BN375" s="154"/>
    </row>
    <row r="376" customFormat="false" ht="12.75" hidden="false" customHeight="false" outlineLevel="0" collapsed="false">
      <c r="BK376" s="172"/>
      <c r="BL376" s="172"/>
      <c r="BM376" s="172"/>
      <c r="BN376" s="154"/>
    </row>
    <row r="377" customFormat="false" ht="12.75" hidden="false" customHeight="false" outlineLevel="0" collapsed="false">
      <c r="BK377" s="172"/>
      <c r="BL377" s="172"/>
      <c r="BM377" s="172"/>
      <c r="BN377" s="154"/>
    </row>
    <row r="378" customFormat="false" ht="12.75" hidden="false" customHeight="false" outlineLevel="0" collapsed="false">
      <c r="BK378" s="172"/>
      <c r="BL378" s="172"/>
      <c r="BM378" s="172"/>
      <c r="BN378" s="154"/>
    </row>
    <row r="379" customFormat="false" ht="12.75" hidden="false" customHeight="false" outlineLevel="0" collapsed="false">
      <c r="BK379" s="172"/>
      <c r="BL379" s="172"/>
      <c r="BM379" s="172"/>
      <c r="BN379" s="154"/>
    </row>
    <row r="380" customFormat="false" ht="12.75" hidden="false" customHeight="false" outlineLevel="0" collapsed="false">
      <c r="BK380" s="172"/>
      <c r="BL380" s="172"/>
      <c r="BM380" s="172"/>
      <c r="BN380" s="154"/>
    </row>
    <row r="381" customFormat="false" ht="12.75" hidden="false" customHeight="false" outlineLevel="0" collapsed="false">
      <c r="BK381" s="172"/>
      <c r="BL381" s="172"/>
      <c r="BM381" s="172"/>
      <c r="BN381" s="154"/>
    </row>
    <row r="382" customFormat="false" ht="12.75" hidden="false" customHeight="false" outlineLevel="0" collapsed="false">
      <c r="BK382" s="172"/>
      <c r="BL382" s="172"/>
      <c r="BM382" s="172"/>
      <c r="BN382" s="154"/>
    </row>
    <row r="383" customFormat="false" ht="12.75" hidden="false" customHeight="false" outlineLevel="0" collapsed="false">
      <c r="BK383" s="172"/>
      <c r="BL383" s="172"/>
      <c r="BM383" s="172"/>
      <c r="BN383" s="154"/>
    </row>
    <row r="384" customFormat="false" ht="12.75" hidden="false" customHeight="false" outlineLevel="0" collapsed="false">
      <c r="BK384" s="172"/>
      <c r="BL384" s="172"/>
      <c r="BM384" s="172"/>
      <c r="BN384" s="154"/>
    </row>
    <row r="385" customFormat="false" ht="12.75" hidden="false" customHeight="false" outlineLevel="0" collapsed="false">
      <c r="BK385" s="172"/>
      <c r="BL385" s="172"/>
      <c r="BM385" s="172"/>
      <c r="BN385" s="154"/>
    </row>
    <row r="386" customFormat="false" ht="12.75" hidden="false" customHeight="false" outlineLevel="0" collapsed="false">
      <c r="BK386" s="195"/>
      <c r="BL386" s="195"/>
      <c r="BM386" s="195"/>
      <c r="BN386" s="154"/>
    </row>
    <row r="387" customFormat="false" ht="12.75" hidden="false" customHeight="false" outlineLevel="0" collapsed="false">
      <c r="BK387" s="172"/>
      <c r="BL387" s="172"/>
      <c r="BM387" s="172"/>
      <c r="BN387" s="154"/>
    </row>
    <row r="388" customFormat="false" ht="12.75" hidden="false" customHeight="false" outlineLevel="0" collapsed="false">
      <c r="BK388" s="172"/>
      <c r="BL388" s="172"/>
      <c r="BM388" s="172"/>
      <c r="BN388" s="154"/>
    </row>
    <row r="389" customFormat="false" ht="12.75" hidden="false" customHeight="false" outlineLevel="0" collapsed="false">
      <c r="BK389" s="172"/>
      <c r="BL389" s="172"/>
      <c r="BM389" s="172"/>
      <c r="BN389" s="154"/>
    </row>
    <row r="390" customFormat="false" ht="12.75" hidden="false" customHeight="false" outlineLevel="0" collapsed="false">
      <c r="BK390" s="172"/>
      <c r="BL390" s="172"/>
      <c r="BM390" s="172"/>
      <c r="BN390" s="154"/>
    </row>
    <row r="391" customFormat="false" ht="12.75" hidden="false" customHeight="false" outlineLevel="0" collapsed="false">
      <c r="BK391" s="172"/>
      <c r="BL391" s="172"/>
      <c r="BM391" s="172"/>
      <c r="BN391" s="154"/>
    </row>
    <row r="392" customFormat="false" ht="12.75" hidden="false" customHeight="false" outlineLevel="0" collapsed="false">
      <c r="BK392" s="172"/>
      <c r="BL392" s="172"/>
      <c r="BM392" s="172"/>
      <c r="BN392" s="154"/>
    </row>
    <row r="393" customFormat="false" ht="12.75" hidden="false" customHeight="false" outlineLevel="0" collapsed="false">
      <c r="BK393" s="172"/>
      <c r="BL393" s="172"/>
      <c r="BM393" s="172"/>
      <c r="BN393" s="154"/>
    </row>
    <row r="394" customFormat="false" ht="12.75" hidden="false" customHeight="false" outlineLevel="0" collapsed="false">
      <c r="BK394" s="172"/>
      <c r="BL394" s="172"/>
      <c r="BM394" s="172"/>
      <c r="BN394" s="154"/>
    </row>
    <row r="395" customFormat="false" ht="12.75" hidden="false" customHeight="false" outlineLevel="0" collapsed="false">
      <c r="BK395" s="172"/>
      <c r="BL395" s="172"/>
      <c r="BM395" s="172"/>
      <c r="BN395" s="154"/>
    </row>
    <row r="396" customFormat="false" ht="12.75" hidden="false" customHeight="false" outlineLevel="0" collapsed="false">
      <c r="BK396" s="172"/>
      <c r="BL396" s="172"/>
      <c r="BM396" s="172"/>
      <c r="BN396" s="154"/>
    </row>
    <row r="397" customFormat="false" ht="12.75" hidden="false" customHeight="false" outlineLevel="0" collapsed="false">
      <c r="BK397" s="172"/>
      <c r="BL397" s="172"/>
      <c r="BM397" s="172"/>
      <c r="BN397" s="154"/>
    </row>
    <row r="398" customFormat="false" ht="12.75" hidden="false" customHeight="false" outlineLevel="0" collapsed="false">
      <c r="BK398" s="172"/>
      <c r="BL398" s="172"/>
      <c r="BM398" s="172"/>
      <c r="BN398" s="154"/>
    </row>
    <row r="399" customFormat="false" ht="12.75" hidden="false" customHeight="false" outlineLevel="0" collapsed="false">
      <c r="BK399" s="172"/>
      <c r="BL399" s="172"/>
      <c r="BM399" s="172"/>
      <c r="BN399" s="154"/>
    </row>
    <row r="400" customFormat="false" ht="12.75" hidden="false" customHeight="false" outlineLevel="0" collapsed="false">
      <c r="BK400" s="172"/>
      <c r="BL400" s="172"/>
      <c r="BM400" s="172"/>
      <c r="BN400" s="154"/>
    </row>
    <row r="401" customFormat="false" ht="12.75" hidden="false" customHeight="false" outlineLevel="0" collapsed="false">
      <c r="BK401" s="195"/>
      <c r="BL401" s="195"/>
      <c r="BM401" s="195"/>
      <c r="BN401" s="154"/>
    </row>
    <row r="402" customFormat="false" ht="12.75" hidden="false" customHeight="false" outlineLevel="0" collapsed="false">
      <c r="BK402" s="172"/>
      <c r="BL402" s="172"/>
      <c r="BM402" s="172"/>
      <c r="BN402" s="154"/>
    </row>
    <row r="403" customFormat="false" ht="12.75" hidden="false" customHeight="false" outlineLevel="0" collapsed="false">
      <c r="BK403" s="172"/>
      <c r="BL403" s="172"/>
      <c r="BM403" s="172"/>
      <c r="BN403" s="154"/>
    </row>
    <row r="404" customFormat="false" ht="12.75" hidden="false" customHeight="false" outlineLevel="0" collapsed="false">
      <c r="BK404" s="172"/>
      <c r="BL404" s="172"/>
      <c r="BM404" s="172"/>
      <c r="BN404" s="154"/>
    </row>
    <row r="405" customFormat="false" ht="12.75" hidden="false" customHeight="false" outlineLevel="0" collapsed="false">
      <c r="BK405" s="172"/>
      <c r="BL405" s="172"/>
      <c r="BM405" s="172"/>
      <c r="BN405" s="154"/>
    </row>
    <row r="406" customFormat="false" ht="12.75" hidden="false" customHeight="false" outlineLevel="0" collapsed="false">
      <c r="BK406" s="172"/>
      <c r="BL406" s="172"/>
      <c r="BM406" s="172"/>
      <c r="BN406" s="154"/>
    </row>
    <row r="407" customFormat="false" ht="12.75" hidden="false" customHeight="false" outlineLevel="0" collapsed="false">
      <c r="BK407" s="172"/>
      <c r="BL407" s="172"/>
      <c r="BM407" s="172"/>
      <c r="BN407" s="154"/>
    </row>
    <row r="408" customFormat="false" ht="12.75" hidden="false" customHeight="false" outlineLevel="0" collapsed="false">
      <c r="BK408" s="172"/>
      <c r="BL408" s="172"/>
      <c r="BM408" s="172"/>
      <c r="BN408" s="154"/>
    </row>
    <row r="409" customFormat="false" ht="12.75" hidden="false" customHeight="false" outlineLevel="0" collapsed="false">
      <c r="BK409" s="172"/>
      <c r="BL409" s="172"/>
      <c r="BM409" s="172"/>
      <c r="BN409" s="154"/>
    </row>
    <row r="410" customFormat="false" ht="12.75" hidden="false" customHeight="false" outlineLevel="0" collapsed="false">
      <c r="BK410" s="172"/>
      <c r="BL410" s="172"/>
      <c r="BM410" s="172"/>
      <c r="BN410" s="154"/>
    </row>
    <row r="411" customFormat="false" ht="12.75" hidden="false" customHeight="false" outlineLevel="0" collapsed="false">
      <c r="BK411" s="172"/>
      <c r="BL411" s="172"/>
      <c r="BM411" s="172"/>
      <c r="BN411" s="154"/>
    </row>
    <row r="412" customFormat="false" ht="12.75" hidden="false" customHeight="false" outlineLevel="0" collapsed="false">
      <c r="BK412" s="172"/>
      <c r="BL412" s="172"/>
      <c r="BM412" s="172"/>
      <c r="BN412" s="154"/>
    </row>
    <row r="413" customFormat="false" ht="12.75" hidden="false" customHeight="false" outlineLevel="0" collapsed="false">
      <c r="BK413" s="172"/>
      <c r="BL413" s="172"/>
      <c r="BM413" s="172"/>
      <c r="BN413" s="154"/>
    </row>
    <row r="414" customFormat="false" ht="12.75" hidden="false" customHeight="false" outlineLevel="0" collapsed="false">
      <c r="BK414" s="172"/>
      <c r="BL414" s="172"/>
      <c r="BM414" s="172"/>
      <c r="BN414" s="154"/>
    </row>
    <row r="415" customFormat="false" ht="12.75" hidden="false" customHeight="false" outlineLevel="0" collapsed="false">
      <c r="BK415" s="172"/>
      <c r="BL415" s="172"/>
      <c r="BM415" s="172"/>
      <c r="BN415" s="154"/>
    </row>
    <row r="416" customFormat="false" ht="12.75" hidden="false" customHeight="false" outlineLevel="0" collapsed="false">
      <c r="BK416" s="195"/>
      <c r="BL416" s="195"/>
      <c r="BM416" s="195"/>
      <c r="BN416" s="154"/>
    </row>
    <row r="417" customFormat="false" ht="12.75" hidden="false" customHeight="false" outlineLevel="0" collapsed="false">
      <c r="BK417" s="172"/>
      <c r="BL417" s="172"/>
      <c r="BM417" s="172"/>
      <c r="BN417" s="154"/>
    </row>
    <row r="418" customFormat="false" ht="12.75" hidden="false" customHeight="false" outlineLevel="0" collapsed="false">
      <c r="BK418" s="172"/>
      <c r="BL418" s="172"/>
      <c r="BM418" s="172"/>
      <c r="BN418" s="154"/>
    </row>
    <row r="419" customFormat="false" ht="12.75" hidden="false" customHeight="false" outlineLevel="0" collapsed="false">
      <c r="BK419" s="172"/>
      <c r="BL419" s="172"/>
      <c r="BM419" s="172"/>
      <c r="BN419" s="154"/>
    </row>
    <row r="420" customFormat="false" ht="12.75" hidden="false" customHeight="false" outlineLevel="0" collapsed="false">
      <c r="BK420" s="172"/>
      <c r="BL420" s="172"/>
      <c r="BM420" s="172"/>
      <c r="BN420" s="154"/>
    </row>
    <row r="421" customFormat="false" ht="12.75" hidden="false" customHeight="false" outlineLevel="0" collapsed="false">
      <c r="BK421" s="172"/>
      <c r="BL421" s="172"/>
      <c r="BM421" s="172"/>
      <c r="BN421" s="154"/>
    </row>
    <row r="422" customFormat="false" ht="12.75" hidden="false" customHeight="false" outlineLevel="0" collapsed="false">
      <c r="BK422" s="172"/>
      <c r="BL422" s="172"/>
      <c r="BM422" s="172"/>
      <c r="BN422" s="154"/>
    </row>
    <row r="423" customFormat="false" ht="12.75" hidden="false" customHeight="false" outlineLevel="0" collapsed="false">
      <c r="BK423" s="172"/>
      <c r="BL423" s="172"/>
      <c r="BM423" s="172"/>
      <c r="BN423" s="154"/>
    </row>
    <row r="424" customFormat="false" ht="12.75" hidden="false" customHeight="false" outlineLevel="0" collapsed="false">
      <c r="BK424" s="172"/>
      <c r="BL424" s="172"/>
      <c r="BM424" s="172"/>
      <c r="BN424" s="154"/>
    </row>
    <row r="425" customFormat="false" ht="12.75" hidden="false" customHeight="false" outlineLevel="0" collapsed="false">
      <c r="BK425" s="172"/>
      <c r="BL425" s="172"/>
      <c r="BM425" s="172"/>
      <c r="BN425" s="154"/>
    </row>
    <row r="426" customFormat="false" ht="12.75" hidden="false" customHeight="false" outlineLevel="0" collapsed="false">
      <c r="BK426" s="172"/>
      <c r="BL426" s="172"/>
      <c r="BM426" s="172"/>
      <c r="BN426" s="154"/>
    </row>
    <row r="427" customFormat="false" ht="12.75" hidden="false" customHeight="false" outlineLevel="0" collapsed="false">
      <c r="BK427" s="172"/>
      <c r="BL427" s="172"/>
      <c r="BM427" s="172"/>
      <c r="BN427" s="154"/>
    </row>
    <row r="428" customFormat="false" ht="12.75" hidden="false" customHeight="false" outlineLevel="0" collapsed="false">
      <c r="BK428" s="172"/>
      <c r="BL428" s="172"/>
      <c r="BM428" s="172"/>
      <c r="BN428" s="154"/>
    </row>
    <row r="429" customFormat="false" ht="12.75" hidden="false" customHeight="false" outlineLevel="0" collapsed="false">
      <c r="BK429" s="172"/>
      <c r="BL429" s="172"/>
      <c r="BM429" s="172"/>
      <c r="BN429" s="154"/>
    </row>
    <row r="430" customFormat="false" ht="12.75" hidden="false" customHeight="false" outlineLevel="0" collapsed="false">
      <c r="BK430" s="172"/>
      <c r="BL430" s="172"/>
      <c r="BM430" s="172"/>
      <c r="BN430" s="154"/>
    </row>
    <row r="431" customFormat="false" ht="12.75" hidden="false" customHeight="false" outlineLevel="0" collapsed="false">
      <c r="BK431" s="195"/>
      <c r="BL431" s="195"/>
      <c r="BM431" s="195"/>
      <c r="BN431" s="154"/>
    </row>
    <row r="432" customFormat="false" ht="12.75" hidden="false" customHeight="false" outlineLevel="0" collapsed="false">
      <c r="BK432" s="172"/>
      <c r="BL432" s="172"/>
      <c r="BM432" s="172"/>
      <c r="BN432" s="154"/>
    </row>
    <row r="433" customFormat="false" ht="12.75" hidden="false" customHeight="false" outlineLevel="0" collapsed="false">
      <c r="BK433" s="172"/>
      <c r="BL433" s="172"/>
      <c r="BM433" s="172"/>
      <c r="BN433" s="154"/>
    </row>
    <row r="434" customFormat="false" ht="12.75" hidden="false" customHeight="false" outlineLevel="0" collapsed="false">
      <c r="BK434" s="172"/>
      <c r="BL434" s="172"/>
      <c r="BM434" s="172"/>
      <c r="BN434" s="154"/>
    </row>
    <row r="435" customFormat="false" ht="12.75" hidden="false" customHeight="false" outlineLevel="0" collapsed="false">
      <c r="BK435" s="172"/>
      <c r="BL435" s="172"/>
      <c r="BM435" s="172"/>
      <c r="BN435" s="154"/>
    </row>
    <row r="436" customFormat="false" ht="12.75" hidden="false" customHeight="false" outlineLevel="0" collapsed="false">
      <c r="BK436" s="172"/>
      <c r="BL436" s="172"/>
      <c r="BM436" s="172"/>
      <c r="BN436" s="154"/>
    </row>
    <row r="437" customFormat="false" ht="12.75" hidden="false" customHeight="false" outlineLevel="0" collapsed="false">
      <c r="BK437" s="172"/>
      <c r="BL437" s="172"/>
      <c r="BM437" s="172"/>
      <c r="BN437" s="154"/>
    </row>
    <row r="438" customFormat="false" ht="12.75" hidden="false" customHeight="false" outlineLevel="0" collapsed="false">
      <c r="BK438" s="172"/>
      <c r="BL438" s="172"/>
      <c r="BM438" s="172"/>
      <c r="BN438" s="154"/>
    </row>
    <row r="439" customFormat="false" ht="12.75" hidden="false" customHeight="false" outlineLevel="0" collapsed="false">
      <c r="BK439" s="172"/>
      <c r="BL439" s="172"/>
      <c r="BM439" s="172"/>
      <c r="BN439" s="154"/>
    </row>
    <row r="440" customFormat="false" ht="12.75" hidden="false" customHeight="false" outlineLevel="0" collapsed="false">
      <c r="BK440" s="172"/>
      <c r="BL440" s="172"/>
      <c r="BM440" s="172"/>
      <c r="BN440" s="154"/>
    </row>
    <row r="441" customFormat="false" ht="12.75" hidden="false" customHeight="false" outlineLevel="0" collapsed="false">
      <c r="BK441" s="172"/>
      <c r="BL441" s="172"/>
      <c r="BM441" s="172"/>
      <c r="BN441" s="154"/>
    </row>
    <row r="442" customFormat="false" ht="12.75" hidden="false" customHeight="false" outlineLevel="0" collapsed="false">
      <c r="BK442" s="172"/>
      <c r="BL442" s="172"/>
      <c r="BM442" s="172"/>
      <c r="BN442" s="154"/>
    </row>
    <row r="443" customFormat="false" ht="12.75" hidden="false" customHeight="false" outlineLevel="0" collapsed="false">
      <c r="BK443" s="172"/>
      <c r="BL443" s="172"/>
      <c r="BM443" s="172"/>
      <c r="BN443" s="154"/>
    </row>
    <row r="444" customFormat="false" ht="12.75" hidden="false" customHeight="false" outlineLevel="0" collapsed="false">
      <c r="BK444" s="172"/>
      <c r="BL444" s="172"/>
      <c r="BM444" s="172"/>
      <c r="BN444" s="154"/>
    </row>
    <row r="445" customFormat="false" ht="12.75" hidden="false" customHeight="false" outlineLevel="0" collapsed="false">
      <c r="BK445" s="172"/>
      <c r="BL445" s="172"/>
      <c r="BM445" s="172"/>
      <c r="BN445" s="154"/>
    </row>
    <row r="446" customFormat="false" ht="12.75" hidden="false" customHeight="false" outlineLevel="0" collapsed="false">
      <c r="BK446" s="195"/>
      <c r="BL446" s="195"/>
      <c r="BM446" s="195"/>
      <c r="BN446" s="154"/>
    </row>
    <row r="447" customFormat="false" ht="12.75" hidden="false" customHeight="false" outlineLevel="0" collapsed="false">
      <c r="BK447" s="172"/>
      <c r="BL447" s="172"/>
      <c r="BM447" s="172"/>
      <c r="BN447" s="154"/>
    </row>
    <row r="448" customFormat="false" ht="12.75" hidden="false" customHeight="false" outlineLevel="0" collapsed="false">
      <c r="BK448" s="172"/>
      <c r="BL448" s="172"/>
      <c r="BM448" s="172"/>
      <c r="BN448" s="154"/>
    </row>
    <row r="449" customFormat="false" ht="12.75" hidden="false" customHeight="false" outlineLevel="0" collapsed="false">
      <c r="BK449" s="172"/>
      <c r="BL449" s="172"/>
      <c r="BM449" s="172"/>
      <c r="BN449" s="154"/>
    </row>
    <row r="450" customFormat="false" ht="12.75" hidden="false" customHeight="false" outlineLevel="0" collapsed="false">
      <c r="BK450" s="172"/>
      <c r="BL450" s="172"/>
      <c r="BM450" s="172"/>
      <c r="BN450" s="154"/>
    </row>
    <row r="451" customFormat="false" ht="12.75" hidden="false" customHeight="false" outlineLevel="0" collapsed="false">
      <c r="BK451" s="172"/>
      <c r="BL451" s="172"/>
      <c r="BM451" s="172"/>
      <c r="BN451" s="154"/>
    </row>
    <row r="452" customFormat="false" ht="12.75" hidden="false" customHeight="false" outlineLevel="0" collapsed="false">
      <c r="BK452" s="172"/>
      <c r="BL452" s="172"/>
      <c r="BM452" s="172"/>
      <c r="BN452" s="154"/>
    </row>
    <row r="453" customFormat="false" ht="12.75" hidden="false" customHeight="false" outlineLevel="0" collapsed="false">
      <c r="BK453" s="172"/>
      <c r="BL453" s="172"/>
      <c r="BM453" s="172"/>
      <c r="BN453" s="154"/>
    </row>
    <row r="454" customFormat="false" ht="12.75" hidden="false" customHeight="false" outlineLevel="0" collapsed="false">
      <c r="BK454" s="172"/>
      <c r="BL454" s="172"/>
      <c r="BM454" s="172"/>
      <c r="BN454" s="154"/>
    </row>
    <row r="455" customFormat="false" ht="12.75" hidden="false" customHeight="false" outlineLevel="0" collapsed="false">
      <c r="BK455" s="172"/>
      <c r="BL455" s="172"/>
      <c r="BM455" s="172"/>
      <c r="BN455" s="154"/>
    </row>
    <row r="456" customFormat="false" ht="12.75" hidden="false" customHeight="false" outlineLevel="0" collapsed="false">
      <c r="BK456" s="172"/>
      <c r="BL456" s="172"/>
      <c r="BM456" s="172"/>
      <c r="BN456" s="154"/>
    </row>
    <row r="457" customFormat="false" ht="12.75" hidden="false" customHeight="false" outlineLevel="0" collapsed="false">
      <c r="BK457" s="172"/>
      <c r="BL457" s="172"/>
      <c r="BM457" s="172"/>
      <c r="BN457" s="154"/>
    </row>
    <row r="458" customFormat="false" ht="12.75" hidden="false" customHeight="false" outlineLevel="0" collapsed="false">
      <c r="BK458" s="172"/>
      <c r="BL458" s="172"/>
      <c r="BM458" s="172"/>
      <c r="BN458" s="154"/>
    </row>
    <row r="459" customFormat="false" ht="12.75" hidden="false" customHeight="false" outlineLevel="0" collapsed="false">
      <c r="BK459" s="172"/>
      <c r="BL459" s="172"/>
      <c r="BM459" s="172"/>
      <c r="BN459" s="154"/>
    </row>
    <row r="460" customFormat="false" ht="12.75" hidden="false" customHeight="false" outlineLevel="0" collapsed="false">
      <c r="BK460" s="172"/>
      <c r="BL460" s="172"/>
      <c r="BM460" s="172"/>
      <c r="BN460" s="154"/>
    </row>
    <row r="461" customFormat="false" ht="12.75" hidden="false" customHeight="false" outlineLevel="0" collapsed="false">
      <c r="BK461" s="195"/>
      <c r="BL461" s="195"/>
      <c r="BM461" s="195"/>
      <c r="BN461" s="154"/>
    </row>
    <row r="462" customFormat="false" ht="12.75" hidden="false" customHeight="false" outlineLevel="0" collapsed="false">
      <c r="BK462" s="172"/>
      <c r="BL462" s="172"/>
      <c r="BM462" s="172"/>
      <c r="BN462" s="154"/>
    </row>
    <row r="463" customFormat="false" ht="12.75" hidden="false" customHeight="false" outlineLevel="0" collapsed="false">
      <c r="BK463" s="172"/>
      <c r="BL463" s="172"/>
      <c r="BM463" s="172"/>
      <c r="BN463" s="154"/>
    </row>
    <row r="464" customFormat="false" ht="12.75" hidden="false" customHeight="false" outlineLevel="0" collapsed="false">
      <c r="BK464" s="172"/>
      <c r="BL464" s="172"/>
      <c r="BM464" s="172"/>
      <c r="BN464" s="154"/>
    </row>
    <row r="465" customFormat="false" ht="12.75" hidden="false" customHeight="false" outlineLevel="0" collapsed="false">
      <c r="BK465" s="172"/>
      <c r="BL465" s="172"/>
      <c r="BM465" s="172"/>
      <c r="BN465" s="154"/>
    </row>
    <row r="466" customFormat="false" ht="12.75" hidden="false" customHeight="false" outlineLevel="0" collapsed="false">
      <c r="BK466" s="172"/>
      <c r="BL466" s="172"/>
      <c r="BM466" s="172"/>
      <c r="BN466" s="154"/>
    </row>
    <row r="467" customFormat="false" ht="12.75" hidden="false" customHeight="false" outlineLevel="0" collapsed="false">
      <c r="BK467" s="172"/>
      <c r="BL467" s="172"/>
      <c r="BM467" s="172"/>
      <c r="BN467" s="154"/>
    </row>
    <row r="468" customFormat="false" ht="12.75" hidden="false" customHeight="false" outlineLevel="0" collapsed="false">
      <c r="BK468" s="172"/>
      <c r="BL468" s="172"/>
      <c r="BM468" s="172"/>
      <c r="BN468" s="154"/>
    </row>
    <row r="469" customFormat="false" ht="12.75" hidden="false" customHeight="false" outlineLevel="0" collapsed="false">
      <c r="BK469" s="172"/>
      <c r="BL469" s="172"/>
      <c r="BM469" s="172"/>
      <c r="BN469" s="154"/>
    </row>
    <row r="470" customFormat="false" ht="12.75" hidden="false" customHeight="false" outlineLevel="0" collapsed="false">
      <c r="BK470" s="172"/>
      <c r="BL470" s="172"/>
      <c r="BM470" s="172"/>
      <c r="BN470" s="154"/>
    </row>
    <row r="471" customFormat="false" ht="12.75" hidden="false" customHeight="false" outlineLevel="0" collapsed="false">
      <c r="BK471" s="172"/>
      <c r="BL471" s="172"/>
      <c r="BM471" s="172"/>
      <c r="BN471" s="154"/>
    </row>
    <row r="472" customFormat="false" ht="12.75" hidden="false" customHeight="false" outlineLevel="0" collapsed="false">
      <c r="BK472" s="172"/>
      <c r="BL472" s="172"/>
      <c r="BM472" s="172"/>
      <c r="BN472" s="154"/>
    </row>
    <row r="473" customFormat="false" ht="12.75" hidden="false" customHeight="false" outlineLevel="0" collapsed="false">
      <c r="BK473" s="172"/>
      <c r="BL473" s="172"/>
      <c r="BM473" s="172"/>
      <c r="BN473" s="154"/>
    </row>
    <row r="474" customFormat="false" ht="12.75" hidden="false" customHeight="false" outlineLevel="0" collapsed="false">
      <c r="BK474" s="172"/>
      <c r="BL474" s="172"/>
      <c r="BM474" s="172"/>
      <c r="BN474" s="154"/>
    </row>
    <row r="475" customFormat="false" ht="12.75" hidden="false" customHeight="false" outlineLevel="0" collapsed="false">
      <c r="BK475" s="172"/>
      <c r="BL475" s="172"/>
      <c r="BM475" s="172"/>
      <c r="BN475" s="154"/>
    </row>
    <row r="476" customFormat="false" ht="12.75" hidden="false" customHeight="false" outlineLevel="0" collapsed="false">
      <c r="BK476" s="195"/>
      <c r="BL476" s="195"/>
      <c r="BM476" s="195"/>
      <c r="BN476" s="154"/>
    </row>
    <row r="477" customFormat="false" ht="12.75" hidden="false" customHeight="false" outlineLevel="0" collapsed="false">
      <c r="BK477" s="172"/>
      <c r="BL477" s="172"/>
      <c r="BM477" s="172"/>
      <c r="BN477" s="154"/>
    </row>
    <row r="478" customFormat="false" ht="12.75" hidden="false" customHeight="false" outlineLevel="0" collapsed="false">
      <c r="BK478" s="172"/>
      <c r="BL478" s="172"/>
      <c r="BM478" s="172"/>
      <c r="BN478" s="154"/>
    </row>
    <row r="479" customFormat="false" ht="12.75" hidden="false" customHeight="false" outlineLevel="0" collapsed="false">
      <c r="BK479" s="172"/>
      <c r="BL479" s="172"/>
      <c r="BM479" s="172"/>
      <c r="BN479" s="154"/>
    </row>
    <row r="480" customFormat="false" ht="12.75" hidden="false" customHeight="false" outlineLevel="0" collapsed="false">
      <c r="BK480" s="172"/>
      <c r="BL480" s="172"/>
      <c r="BM480" s="172"/>
      <c r="BN480" s="154"/>
    </row>
    <row r="481" customFormat="false" ht="12.75" hidden="false" customHeight="false" outlineLevel="0" collapsed="false">
      <c r="BK481" s="172"/>
      <c r="BL481" s="172"/>
      <c r="BM481" s="172"/>
      <c r="BN481" s="154"/>
    </row>
    <row r="482" customFormat="false" ht="12.75" hidden="false" customHeight="false" outlineLevel="0" collapsed="false">
      <c r="BK482" s="172"/>
      <c r="BL482" s="172"/>
      <c r="BM482" s="172"/>
      <c r="BN482" s="154"/>
    </row>
    <row r="483" customFormat="false" ht="12.75" hidden="false" customHeight="false" outlineLevel="0" collapsed="false">
      <c r="BK483" s="172"/>
      <c r="BL483" s="172"/>
      <c r="BM483" s="172"/>
      <c r="BN483" s="154"/>
    </row>
    <row r="484" customFormat="false" ht="12.75" hidden="false" customHeight="false" outlineLevel="0" collapsed="false">
      <c r="BK484" s="172"/>
      <c r="BL484" s="172"/>
      <c r="BM484" s="172"/>
      <c r="BN484" s="154"/>
    </row>
    <row r="485" customFormat="false" ht="12.75" hidden="false" customHeight="false" outlineLevel="0" collapsed="false">
      <c r="BK485" s="172"/>
      <c r="BL485" s="172"/>
      <c r="BM485" s="172"/>
      <c r="BN485" s="154"/>
    </row>
    <row r="486" customFormat="false" ht="12.75" hidden="false" customHeight="false" outlineLevel="0" collapsed="false">
      <c r="BK486" s="172"/>
      <c r="BL486" s="172"/>
      <c r="BM486" s="172"/>
      <c r="BN486" s="154"/>
    </row>
    <row r="487" customFormat="false" ht="12.75" hidden="false" customHeight="false" outlineLevel="0" collapsed="false">
      <c r="BK487" s="172"/>
      <c r="BL487" s="172"/>
      <c r="BM487" s="172"/>
      <c r="BN487" s="154"/>
    </row>
    <row r="488" customFormat="false" ht="12.75" hidden="false" customHeight="false" outlineLevel="0" collapsed="false">
      <c r="BK488" s="172"/>
      <c r="BL488" s="172"/>
      <c r="BM488" s="172"/>
      <c r="BN488" s="154"/>
    </row>
    <row r="489" customFormat="false" ht="12.75" hidden="false" customHeight="false" outlineLevel="0" collapsed="false">
      <c r="BK489" s="172"/>
      <c r="BL489" s="172"/>
      <c r="BM489" s="172"/>
      <c r="BN489" s="154"/>
    </row>
    <row r="490" customFormat="false" ht="12.75" hidden="false" customHeight="false" outlineLevel="0" collapsed="false">
      <c r="H490" s="154"/>
      <c r="BK490" s="172"/>
      <c r="BL490" s="172"/>
      <c r="BM490" s="172"/>
      <c r="BN490" s="154"/>
    </row>
    <row r="491" customFormat="false" ht="12.75" hidden="false" customHeight="false" outlineLevel="0" collapsed="false">
      <c r="BK491" s="195"/>
      <c r="BL491" s="195"/>
      <c r="BM491" s="195"/>
      <c r="BN491" s="154"/>
    </row>
    <row r="492" customFormat="false" ht="12.75" hidden="false" customHeight="false" outlineLevel="0" collapsed="false">
      <c r="BK492" s="172"/>
      <c r="BL492" s="172"/>
      <c r="BM492" s="172"/>
      <c r="BN492" s="154"/>
    </row>
    <row r="493" customFormat="false" ht="12.75" hidden="false" customHeight="false" outlineLevel="0" collapsed="false">
      <c r="BK493" s="172"/>
      <c r="BL493" s="172"/>
      <c r="BM493" s="172"/>
      <c r="BN493" s="154"/>
    </row>
    <row r="494" customFormat="false" ht="12.75" hidden="false" customHeight="false" outlineLevel="0" collapsed="false">
      <c r="BK494" s="172"/>
      <c r="BL494" s="172"/>
      <c r="BM494" s="172"/>
      <c r="BN494" s="154"/>
    </row>
    <row r="495" customFormat="false" ht="12.75" hidden="false" customHeight="false" outlineLevel="0" collapsed="false">
      <c r="BK495" s="172"/>
      <c r="BL495" s="172"/>
      <c r="BM495" s="172"/>
      <c r="BN495" s="154"/>
    </row>
    <row r="496" customFormat="false" ht="12.75" hidden="false" customHeight="false" outlineLevel="0" collapsed="false">
      <c r="BK496" s="172"/>
      <c r="BL496" s="172"/>
      <c r="BM496" s="172"/>
      <c r="BN496" s="154"/>
    </row>
    <row r="497" customFormat="false" ht="12.75" hidden="false" customHeight="false" outlineLevel="0" collapsed="false">
      <c r="BK497" s="172"/>
      <c r="BL497" s="172"/>
      <c r="BM497" s="172"/>
      <c r="BN497" s="154"/>
    </row>
    <row r="498" customFormat="false" ht="12.75" hidden="false" customHeight="false" outlineLevel="0" collapsed="false">
      <c r="BK498" s="172"/>
      <c r="BL498" s="172"/>
      <c r="BM498" s="172"/>
      <c r="BN498" s="154"/>
    </row>
    <row r="499" customFormat="false" ht="12.75" hidden="false" customHeight="false" outlineLevel="0" collapsed="false">
      <c r="BK499" s="172"/>
      <c r="BL499" s="172"/>
      <c r="BM499" s="172"/>
      <c r="BN499" s="154"/>
    </row>
    <row r="500" customFormat="false" ht="12.75" hidden="false" customHeight="false" outlineLevel="0" collapsed="false">
      <c r="BK500" s="172"/>
      <c r="BL500" s="172"/>
      <c r="BM500" s="172"/>
      <c r="BN500" s="154"/>
    </row>
    <row r="501" customFormat="false" ht="12.75" hidden="false" customHeight="false" outlineLevel="0" collapsed="false">
      <c r="BK501" s="172"/>
      <c r="BL501" s="172"/>
      <c r="BM501" s="172"/>
      <c r="BN501" s="154"/>
    </row>
    <row r="502" customFormat="false" ht="12.75" hidden="false" customHeight="false" outlineLevel="0" collapsed="false">
      <c r="BK502" s="172"/>
      <c r="BL502" s="172"/>
      <c r="BM502" s="172"/>
      <c r="BN502" s="154"/>
    </row>
    <row r="503" customFormat="false" ht="12.75" hidden="false" customHeight="false" outlineLevel="0" collapsed="false">
      <c r="BK503" s="172"/>
      <c r="BL503" s="172"/>
      <c r="BM503" s="172"/>
      <c r="BN503" s="154"/>
    </row>
    <row r="504" customFormat="false" ht="12.75" hidden="false" customHeight="false" outlineLevel="0" collapsed="false">
      <c r="BK504" s="172"/>
      <c r="BL504" s="172"/>
      <c r="BM504" s="172"/>
      <c r="BN504" s="154"/>
    </row>
    <row r="505" customFormat="false" ht="12.75" hidden="false" customHeight="false" outlineLevel="0" collapsed="false">
      <c r="BK505" s="172"/>
      <c r="BL505" s="172"/>
      <c r="BM505" s="172"/>
      <c r="BN505" s="154"/>
    </row>
    <row r="506" customFormat="false" ht="12.75" hidden="false" customHeight="false" outlineLevel="0" collapsed="false">
      <c r="BK506" s="195"/>
      <c r="BL506" s="195"/>
      <c r="BM506" s="195"/>
      <c r="BN506" s="154"/>
    </row>
    <row r="507" customFormat="false" ht="12.75" hidden="false" customHeight="false" outlineLevel="0" collapsed="false">
      <c r="BK507" s="172"/>
      <c r="BL507" s="172"/>
      <c r="BM507" s="172"/>
      <c r="BN507" s="154"/>
    </row>
    <row r="508" customFormat="false" ht="12.75" hidden="false" customHeight="false" outlineLevel="0" collapsed="false">
      <c r="BK508" s="172"/>
      <c r="BL508" s="172"/>
      <c r="BM508" s="172"/>
      <c r="BN508" s="154"/>
    </row>
    <row r="509" customFormat="false" ht="12.75" hidden="false" customHeight="false" outlineLevel="0" collapsed="false">
      <c r="BK509" s="172"/>
      <c r="BL509" s="172"/>
      <c r="BM509" s="172"/>
      <c r="BN509" s="154"/>
    </row>
    <row r="510" customFormat="false" ht="12.75" hidden="false" customHeight="false" outlineLevel="0" collapsed="false">
      <c r="BK510" s="172"/>
      <c r="BL510" s="172"/>
      <c r="BM510" s="172"/>
      <c r="BN510" s="154"/>
    </row>
    <row r="511" customFormat="false" ht="12.75" hidden="false" customHeight="false" outlineLevel="0" collapsed="false">
      <c r="BK511" s="172"/>
      <c r="BL511" s="172"/>
      <c r="BM511" s="172"/>
      <c r="BN511" s="154"/>
    </row>
    <row r="512" customFormat="false" ht="12.75" hidden="false" customHeight="false" outlineLevel="0" collapsed="false">
      <c r="BK512" s="172"/>
      <c r="BL512" s="172"/>
      <c r="BM512" s="172"/>
      <c r="BN512" s="154"/>
    </row>
    <row r="513" customFormat="false" ht="12.75" hidden="false" customHeight="false" outlineLevel="0" collapsed="false">
      <c r="BK513" s="172"/>
      <c r="BL513" s="172"/>
      <c r="BM513" s="172"/>
      <c r="BN513" s="154"/>
    </row>
    <row r="514" customFormat="false" ht="12.75" hidden="false" customHeight="false" outlineLevel="0" collapsed="false">
      <c r="BK514" s="172"/>
      <c r="BL514" s="172"/>
      <c r="BM514" s="172"/>
      <c r="BN514" s="154"/>
    </row>
    <row r="515" customFormat="false" ht="12.75" hidden="false" customHeight="false" outlineLevel="0" collapsed="false">
      <c r="BK515" s="172"/>
      <c r="BL515" s="172"/>
      <c r="BM515" s="172"/>
      <c r="BN515" s="154"/>
    </row>
    <row r="516" customFormat="false" ht="12.75" hidden="false" customHeight="false" outlineLevel="0" collapsed="false">
      <c r="BK516" s="172"/>
      <c r="BL516" s="172"/>
      <c r="BM516" s="172"/>
      <c r="BN516" s="154"/>
    </row>
    <row r="517" customFormat="false" ht="12.75" hidden="false" customHeight="false" outlineLevel="0" collapsed="false">
      <c r="BK517" s="172"/>
      <c r="BL517" s="172"/>
      <c r="BM517" s="172"/>
      <c r="BN517" s="154"/>
    </row>
    <row r="518" customFormat="false" ht="12.75" hidden="false" customHeight="false" outlineLevel="0" collapsed="false">
      <c r="BK518" s="172"/>
      <c r="BL518" s="172"/>
      <c r="BM518" s="172"/>
      <c r="BN518" s="154"/>
    </row>
    <row r="519" customFormat="false" ht="12.75" hidden="false" customHeight="false" outlineLevel="0" collapsed="false">
      <c r="BK519" s="172"/>
      <c r="BL519" s="172"/>
      <c r="BM519" s="172"/>
      <c r="BN519" s="154"/>
    </row>
    <row r="520" customFormat="false" ht="12.75" hidden="false" customHeight="false" outlineLevel="0" collapsed="false">
      <c r="BK520" s="172"/>
      <c r="BL520" s="172"/>
      <c r="BM520" s="172"/>
      <c r="BN520" s="154"/>
    </row>
    <row r="521" customFormat="false" ht="12.75" hidden="false" customHeight="false" outlineLevel="0" collapsed="false">
      <c r="BK521" s="195"/>
      <c r="BL521" s="195"/>
      <c r="BM521" s="195"/>
      <c r="BN521" s="154"/>
    </row>
    <row r="522" customFormat="false" ht="12.75" hidden="false" customHeight="false" outlineLevel="0" collapsed="false">
      <c r="BK522" s="172"/>
      <c r="BL522" s="172"/>
      <c r="BM522" s="172"/>
      <c r="BN522" s="154"/>
    </row>
    <row r="523" customFormat="false" ht="12.75" hidden="false" customHeight="false" outlineLevel="0" collapsed="false">
      <c r="BK523" s="172"/>
      <c r="BL523" s="172"/>
      <c r="BM523" s="172"/>
      <c r="BN523" s="154"/>
    </row>
    <row r="524" customFormat="false" ht="12.75" hidden="false" customHeight="false" outlineLevel="0" collapsed="false">
      <c r="BK524" s="172"/>
      <c r="BL524" s="172"/>
      <c r="BM524" s="172"/>
      <c r="BN524" s="154"/>
    </row>
    <row r="525" customFormat="false" ht="12.75" hidden="false" customHeight="false" outlineLevel="0" collapsed="false">
      <c r="BK525" s="172"/>
      <c r="BL525" s="172"/>
      <c r="BM525" s="172"/>
      <c r="BN525" s="154"/>
    </row>
    <row r="526" customFormat="false" ht="12.75" hidden="false" customHeight="false" outlineLevel="0" collapsed="false">
      <c r="BK526" s="172"/>
      <c r="BL526" s="172"/>
      <c r="BM526" s="172"/>
      <c r="BN526" s="154"/>
    </row>
    <row r="527" customFormat="false" ht="12.75" hidden="false" customHeight="false" outlineLevel="0" collapsed="false">
      <c r="BK527" s="172"/>
      <c r="BL527" s="172"/>
      <c r="BM527" s="172"/>
      <c r="BN527" s="154"/>
    </row>
    <row r="528" customFormat="false" ht="12.75" hidden="false" customHeight="false" outlineLevel="0" collapsed="false">
      <c r="BK528" s="172"/>
      <c r="BL528" s="172"/>
      <c r="BM528" s="172"/>
      <c r="BN528" s="154"/>
    </row>
    <row r="529" customFormat="false" ht="12.75" hidden="false" customHeight="false" outlineLevel="0" collapsed="false">
      <c r="BK529" s="172"/>
      <c r="BL529" s="172"/>
      <c r="BM529" s="172"/>
      <c r="BN529" s="154"/>
    </row>
    <row r="530" customFormat="false" ht="12.75" hidden="false" customHeight="false" outlineLevel="0" collapsed="false">
      <c r="BK530" s="172"/>
      <c r="BL530" s="172"/>
      <c r="BM530" s="172"/>
      <c r="BN530" s="154"/>
    </row>
    <row r="531" customFormat="false" ht="12.75" hidden="false" customHeight="false" outlineLevel="0" collapsed="false">
      <c r="BK531" s="172"/>
      <c r="BL531" s="172"/>
      <c r="BM531" s="172"/>
      <c r="BN531" s="154"/>
    </row>
    <row r="532" customFormat="false" ht="12.75" hidden="false" customHeight="false" outlineLevel="0" collapsed="false">
      <c r="BK532" s="172"/>
      <c r="BL532" s="172"/>
      <c r="BM532" s="172"/>
      <c r="BN532" s="154"/>
    </row>
    <row r="533" customFormat="false" ht="12.75" hidden="false" customHeight="false" outlineLevel="0" collapsed="false">
      <c r="BK533" s="172"/>
      <c r="BL533" s="172"/>
      <c r="BM533" s="172"/>
      <c r="BN533" s="154"/>
    </row>
    <row r="534" customFormat="false" ht="12.75" hidden="false" customHeight="false" outlineLevel="0" collapsed="false">
      <c r="BK534" s="172"/>
      <c r="BL534" s="172"/>
      <c r="BM534" s="172"/>
      <c r="BN534" s="154"/>
    </row>
    <row r="535" customFormat="false" ht="12.75" hidden="false" customHeight="false" outlineLevel="0" collapsed="false">
      <c r="BK535" s="172"/>
      <c r="BL535" s="172"/>
      <c r="BM535" s="172"/>
      <c r="BN535" s="154"/>
    </row>
    <row r="536" customFormat="false" ht="12.75" hidden="false" customHeight="false" outlineLevel="0" collapsed="false">
      <c r="BK536" s="195"/>
      <c r="BL536" s="195"/>
      <c r="BM536" s="195"/>
      <c r="BN536" s="154"/>
    </row>
    <row r="537" customFormat="false" ht="12.75" hidden="false" customHeight="false" outlineLevel="0" collapsed="false">
      <c r="BK537" s="172"/>
      <c r="BL537" s="172"/>
      <c r="BM537" s="172"/>
      <c r="BN537" s="154"/>
    </row>
    <row r="538" customFormat="false" ht="12.75" hidden="false" customHeight="false" outlineLevel="0" collapsed="false">
      <c r="BK538" s="172"/>
      <c r="BL538" s="172"/>
      <c r="BM538" s="172"/>
      <c r="BN538" s="154"/>
    </row>
    <row r="539" customFormat="false" ht="12.75" hidden="false" customHeight="false" outlineLevel="0" collapsed="false">
      <c r="BK539" s="172"/>
      <c r="BL539" s="172"/>
      <c r="BM539" s="172"/>
      <c r="BN539" s="154"/>
    </row>
    <row r="540" customFormat="false" ht="12.75" hidden="false" customHeight="false" outlineLevel="0" collapsed="false">
      <c r="BK540" s="172"/>
      <c r="BL540" s="172"/>
      <c r="BM540" s="172"/>
      <c r="BN540" s="154"/>
    </row>
    <row r="541" customFormat="false" ht="12.75" hidden="false" customHeight="false" outlineLevel="0" collapsed="false">
      <c r="BK541" s="172"/>
      <c r="BL541" s="172"/>
      <c r="BM541" s="172"/>
      <c r="BN541" s="154"/>
    </row>
    <row r="542" customFormat="false" ht="12.75" hidden="false" customHeight="false" outlineLevel="0" collapsed="false">
      <c r="BK542" s="172"/>
      <c r="BL542" s="172"/>
      <c r="BM542" s="172"/>
      <c r="BN542" s="154"/>
    </row>
    <row r="543" customFormat="false" ht="12.75" hidden="false" customHeight="false" outlineLevel="0" collapsed="false">
      <c r="BK543" s="172"/>
      <c r="BL543" s="172"/>
      <c r="BM543" s="172"/>
      <c r="BN543" s="154"/>
    </row>
    <row r="544" customFormat="false" ht="12.75" hidden="false" customHeight="false" outlineLevel="0" collapsed="false">
      <c r="BK544" s="172"/>
      <c r="BL544" s="172"/>
      <c r="BM544" s="172"/>
      <c r="BN544" s="154"/>
    </row>
    <row r="545" customFormat="false" ht="12.75" hidden="false" customHeight="false" outlineLevel="0" collapsed="false">
      <c r="BK545" s="172"/>
      <c r="BL545" s="172"/>
      <c r="BM545" s="172"/>
      <c r="BN545" s="154"/>
    </row>
    <row r="546" customFormat="false" ht="12.75" hidden="false" customHeight="false" outlineLevel="0" collapsed="false">
      <c r="BK546" s="172"/>
      <c r="BL546" s="172"/>
      <c r="BM546" s="172"/>
      <c r="BN546" s="154"/>
    </row>
    <row r="547" customFormat="false" ht="12.75" hidden="false" customHeight="false" outlineLevel="0" collapsed="false">
      <c r="BK547" s="172"/>
      <c r="BL547" s="172"/>
      <c r="BM547" s="172"/>
      <c r="BN547" s="154"/>
    </row>
    <row r="548" customFormat="false" ht="12.75" hidden="false" customHeight="false" outlineLevel="0" collapsed="false">
      <c r="BK548" s="172"/>
      <c r="BL548" s="172"/>
      <c r="BM548" s="172"/>
      <c r="BN548" s="154"/>
    </row>
    <row r="549" customFormat="false" ht="12.75" hidden="false" customHeight="false" outlineLevel="0" collapsed="false">
      <c r="BK549" s="172"/>
      <c r="BL549" s="172"/>
      <c r="BM549" s="172"/>
      <c r="BN549" s="154"/>
    </row>
    <row r="550" customFormat="false" ht="12.75" hidden="false" customHeight="false" outlineLevel="0" collapsed="false">
      <c r="BK550" s="172"/>
      <c r="BL550" s="172"/>
      <c r="BM550" s="172"/>
      <c r="BN550" s="154"/>
    </row>
    <row r="551" customFormat="false" ht="12.75" hidden="false" customHeight="false" outlineLevel="0" collapsed="false">
      <c r="BK551" s="195"/>
      <c r="BL551" s="195"/>
      <c r="BM551" s="195"/>
      <c r="BN551" s="154"/>
    </row>
    <row r="552" customFormat="false" ht="12.75" hidden="false" customHeight="false" outlineLevel="0" collapsed="false">
      <c r="BK552" s="172"/>
      <c r="BL552" s="172"/>
      <c r="BM552" s="172"/>
      <c r="BN552" s="154"/>
    </row>
    <row r="553" customFormat="false" ht="12.75" hidden="false" customHeight="false" outlineLevel="0" collapsed="false">
      <c r="BK553" s="172"/>
      <c r="BL553" s="172"/>
      <c r="BM553" s="172"/>
      <c r="BN553" s="154"/>
    </row>
    <row r="554" customFormat="false" ht="12.75" hidden="false" customHeight="false" outlineLevel="0" collapsed="false">
      <c r="BK554" s="172"/>
      <c r="BL554" s="172"/>
      <c r="BM554" s="172"/>
      <c r="BN554" s="154"/>
    </row>
    <row r="555" customFormat="false" ht="12.75" hidden="false" customHeight="false" outlineLevel="0" collapsed="false">
      <c r="BK555" s="172"/>
      <c r="BL555" s="172"/>
      <c r="BM555" s="172"/>
      <c r="BN555" s="154"/>
    </row>
    <row r="556" customFormat="false" ht="12.75" hidden="false" customHeight="false" outlineLevel="0" collapsed="false">
      <c r="BK556" s="172"/>
      <c r="BL556" s="172"/>
      <c r="BM556" s="172"/>
      <c r="BN556" s="154"/>
    </row>
    <row r="557" customFormat="false" ht="12.75" hidden="false" customHeight="false" outlineLevel="0" collapsed="false">
      <c r="BK557" s="172"/>
      <c r="BL557" s="172"/>
      <c r="BM557" s="172"/>
      <c r="BN557" s="154"/>
    </row>
    <row r="558" customFormat="false" ht="12.75" hidden="false" customHeight="false" outlineLevel="0" collapsed="false">
      <c r="BK558" s="172"/>
      <c r="BL558" s="172"/>
      <c r="BM558" s="172"/>
      <c r="BN558" s="154"/>
    </row>
    <row r="559" customFormat="false" ht="12.75" hidden="false" customHeight="false" outlineLevel="0" collapsed="false">
      <c r="BK559" s="172"/>
      <c r="BL559" s="172"/>
      <c r="BM559" s="172"/>
      <c r="BN559" s="154"/>
    </row>
    <row r="560" customFormat="false" ht="12.75" hidden="false" customHeight="false" outlineLevel="0" collapsed="false">
      <c r="BK560" s="172"/>
      <c r="BL560" s="172"/>
      <c r="BM560" s="172"/>
      <c r="BN560" s="154"/>
    </row>
    <row r="561" customFormat="false" ht="12.75" hidden="false" customHeight="false" outlineLevel="0" collapsed="false">
      <c r="BK561" s="172"/>
      <c r="BL561" s="172"/>
      <c r="BM561" s="172"/>
      <c r="BN561" s="154"/>
    </row>
    <row r="562" customFormat="false" ht="12.75" hidden="false" customHeight="false" outlineLevel="0" collapsed="false">
      <c r="BK562" s="172"/>
      <c r="BL562" s="172"/>
      <c r="BM562" s="172"/>
      <c r="BN562" s="154"/>
    </row>
    <row r="563" customFormat="false" ht="12.75" hidden="false" customHeight="false" outlineLevel="0" collapsed="false">
      <c r="BK563" s="172"/>
      <c r="BL563" s="172"/>
      <c r="BM563" s="172"/>
      <c r="BN563" s="154"/>
    </row>
    <row r="564" customFormat="false" ht="12.75" hidden="false" customHeight="false" outlineLevel="0" collapsed="false">
      <c r="BK564" s="172"/>
      <c r="BL564" s="172"/>
      <c r="BM564" s="172"/>
      <c r="BN564" s="154"/>
    </row>
    <row r="565" customFormat="false" ht="12.75" hidden="false" customHeight="false" outlineLevel="0" collapsed="false">
      <c r="BK565" s="172"/>
      <c r="BL565" s="172"/>
      <c r="BM565" s="172"/>
      <c r="BN565" s="154"/>
    </row>
    <row r="566" customFormat="false" ht="12.75" hidden="false" customHeight="false" outlineLevel="0" collapsed="false">
      <c r="BK566" s="195"/>
      <c r="BL566" s="195"/>
      <c r="BM566" s="195"/>
      <c r="BN566" s="154"/>
    </row>
    <row r="567" customFormat="false" ht="12.75" hidden="false" customHeight="false" outlineLevel="0" collapsed="false">
      <c r="BK567" s="172"/>
      <c r="BL567" s="172"/>
      <c r="BM567" s="172"/>
      <c r="BN567" s="154"/>
    </row>
    <row r="568" customFormat="false" ht="12.75" hidden="false" customHeight="false" outlineLevel="0" collapsed="false">
      <c r="BK568" s="156"/>
      <c r="BL568" s="156"/>
      <c r="BN568" s="154"/>
    </row>
    <row r="569" customFormat="false" ht="12.75" hidden="false" customHeight="false" outlineLevel="0" collapsed="false">
      <c r="BK569" s="156"/>
      <c r="BL569" s="156"/>
      <c r="BN569" s="154"/>
    </row>
    <row r="570" customFormat="false" ht="12.75" hidden="false" customHeight="false" outlineLevel="0" collapsed="false">
      <c r="BK570" s="156"/>
      <c r="BL570" s="156"/>
      <c r="BN570" s="154"/>
    </row>
    <row r="571" customFormat="false" ht="12.75" hidden="false" customHeight="false" outlineLevel="0" collapsed="false">
      <c r="BK571" s="156"/>
      <c r="BL571" s="156"/>
      <c r="BN571" s="154"/>
    </row>
    <row r="572" customFormat="false" ht="12.75" hidden="false" customHeight="false" outlineLevel="0" collapsed="false">
      <c r="BK572" s="156"/>
      <c r="BL572" s="156"/>
      <c r="BN572" s="154"/>
    </row>
    <row r="573" customFormat="false" ht="12.75" hidden="false" customHeight="false" outlineLevel="0" collapsed="false">
      <c r="BK573" s="156"/>
      <c r="BL573" s="156"/>
      <c r="BN573" s="154"/>
    </row>
    <row r="574" customFormat="false" ht="12.75" hidden="false" customHeight="false" outlineLevel="0" collapsed="false">
      <c r="BK574" s="156"/>
      <c r="BL574" s="156"/>
      <c r="BN574" s="154"/>
    </row>
    <row r="575" customFormat="false" ht="12.75" hidden="false" customHeight="false" outlineLevel="0" collapsed="false">
      <c r="BK575" s="156"/>
      <c r="BL575" s="156"/>
      <c r="BN575" s="154"/>
    </row>
    <row r="576" customFormat="false" ht="12.75" hidden="false" customHeight="false" outlineLevel="0" collapsed="false">
      <c r="BK576" s="156"/>
      <c r="BL576" s="156"/>
      <c r="BN576" s="154"/>
    </row>
    <row r="577" customFormat="false" ht="12.75" hidden="false" customHeight="false" outlineLevel="0" collapsed="false">
      <c r="BK577" s="156"/>
      <c r="BL577" s="156"/>
      <c r="BN577" s="154"/>
    </row>
    <row r="578" customFormat="false" ht="12.75" hidden="false" customHeight="false" outlineLevel="0" collapsed="false">
      <c r="BK578" s="156"/>
      <c r="BL578" s="156"/>
      <c r="BN578" s="154"/>
    </row>
    <row r="579" customFormat="false" ht="12.75" hidden="false" customHeight="false" outlineLevel="0" collapsed="false">
      <c r="BK579" s="156"/>
      <c r="BL579" s="156"/>
      <c r="BN579" s="154"/>
    </row>
    <row r="580" customFormat="false" ht="12.75" hidden="false" customHeight="false" outlineLevel="0" collapsed="false">
      <c r="BK580" s="156"/>
      <c r="BL580" s="156"/>
      <c r="BN58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13:11:25Z</dcterms:modified>
  <cp:revision>0</cp:revision>
  <dc:subject/>
  <dc:title/>
</cp:coreProperties>
</file>