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C_BS" sheetId="1" state="visible" r:id="rId2"/>
    <sheet name="." sheetId="2" state="hidden" r:id="rId3"/>
  </sheets>
  <definedNames>
    <definedName function="false" hidden="false" localSheetId="0" name="_xlnm.Print_Area" vbProcedure="false">IC_BS!$B$1:$BB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238">
  <si>
    <t xml:space="preserve">   </t>
  </si>
  <si>
    <t xml:space="preserve">…</t>
  </si>
  <si>
    <t xml:space="preserve">.</t>
  </si>
  <si>
    <t xml:space="preserve">Shqip</t>
  </si>
  <si>
    <t xml:space="preserve">Tabela 14 k.</t>
  </si>
  <si>
    <t xml:space="preserve">English</t>
  </si>
  <si>
    <t xml:space="preserve">Bilanci i gjendjes i kompanive të sigurimit</t>
  </si>
  <si>
    <t xml:space="preserve">Srbski</t>
  </si>
  <si>
    <t xml:space="preserve">(Fundi i përiudhës; në miliona euro)</t>
  </si>
  <si>
    <t xml:space="preserve">Përshkrimi</t>
  </si>
  <si>
    <t xml:space="preserve">Gjithsej asetet</t>
  </si>
  <si>
    <t xml:space="preserve">Gjithsej detyrimet dhe kapitali</t>
  </si>
  <si>
    <t xml:space="preserve">Paraja e gatshme </t>
  </si>
  <si>
    <t xml:space="preserve">Bilanci më BQK-në </t>
  </si>
  <si>
    <t xml:space="preserve">Bilanci me bankat komerciale</t>
  </si>
  <si>
    <t xml:space="preserve">Letrat me vlerë</t>
  </si>
  <si>
    <t xml:space="preserve">Debitorët e primeve</t>
  </si>
  <si>
    <t xml:space="preserve">Llogaritë tjera te argëtushme</t>
  </si>
  <si>
    <t xml:space="preserve">Risigurimi</t>
  </si>
  <si>
    <t xml:space="preserve">Kapitali aksionar dhe tjera</t>
  </si>
  <si>
    <t xml:space="preserve">Shpenzimet e shtyera të parapaguara </t>
  </si>
  <si>
    <t xml:space="preserve">Asetet Fikse Financiare</t>
  </si>
  <si>
    <t xml:space="preserve">Asetet e prekshme dhe te paprekshme</t>
  </si>
  <si>
    <t xml:space="preserve">Asetet tjera</t>
  </si>
  <si>
    <t xml:space="preserve">Provizionet teknike</t>
  </si>
  <si>
    <t xml:space="preserve">Risigurimi i pagushem</t>
  </si>
  <si>
    <t xml:space="preserve">Kreditë</t>
  </si>
  <si>
    <t xml:space="preserve">Detyrimet e tjera</t>
  </si>
  <si>
    <t xml:space="preserve">Kapitali </t>
  </si>
  <si>
    <t xml:space="preserve">Qershor</t>
  </si>
  <si>
    <t xml:space="preserve">June</t>
  </si>
  <si>
    <t xml:space="preserve">Jun</t>
  </si>
  <si>
    <t xml:space="preserve">Qeveritare</t>
  </si>
  <si>
    <t xml:space="preserve">Rezident </t>
  </si>
  <si>
    <t xml:space="preserve">Jo rezident</t>
  </si>
  <si>
    <t xml:space="preserve">Rezervat për primet e pafituara</t>
  </si>
  <si>
    <t xml:space="preserve">Rezervat për dëme</t>
  </si>
  <si>
    <t xml:space="preserve">Kapitali aksionar 1/</t>
  </si>
  <si>
    <t xml:space="preserve">Garancionet </t>
  </si>
  <si>
    <t xml:space="preserve">Premitë në aksione</t>
  </si>
  <si>
    <t xml:space="preserve">Profiti i mbajtur nga vitet paraprake</t>
  </si>
  <si>
    <t xml:space="preserve">Rezervat e pergjithshme dhe të veçanta</t>
  </si>
  <si>
    <t xml:space="preserve">Fitimi/humbja e vitit aktual</t>
  </si>
  <si>
    <t xml:space="preserve">Shtator</t>
  </si>
  <si>
    <t xml:space="preserve">September</t>
  </si>
  <si>
    <t xml:space="preserve">Septembar</t>
  </si>
  <si>
    <t xml:space="preserve">2004 Dhjetor</t>
  </si>
  <si>
    <t xml:space="preserve">2004 December</t>
  </si>
  <si>
    <t xml:space="preserve">2004 Decembar</t>
  </si>
  <si>
    <t xml:space="preserve">Parametrizimet</t>
  </si>
  <si>
    <t xml:space="preserve">Mars</t>
  </si>
  <si>
    <t xml:space="preserve">March</t>
  </si>
  <si>
    <t xml:space="preserve">Mart</t>
  </si>
  <si>
    <t xml:space="preserve">SHQIP</t>
  </si>
  <si>
    <t xml:space="preserve">ENGLISH</t>
  </si>
  <si>
    <t xml:space="preserve">SERBISHT</t>
  </si>
  <si>
    <t xml:space="preserve">Table 14 a.</t>
  </si>
  <si>
    <t xml:space="preserve">1.Asetet e korporatave financiare</t>
  </si>
  <si>
    <t xml:space="preserve">1. Financial corporations assets </t>
  </si>
  <si>
    <t xml:space="preserve">1. Srestva finansijskih korporacija</t>
  </si>
  <si>
    <t xml:space="preserve">Insurance Companies balance sheet</t>
  </si>
  <si>
    <t xml:space="preserve">(Të dhëna kumulative, fundi i periudhës, në milionë euro)</t>
  </si>
  <si>
    <t xml:space="preserve">(Outstanding amounts, end of period, in millions of euro)</t>
  </si>
  <si>
    <t xml:space="preserve">(Kumulativni podaci , kraj perioda , u miloion euro )</t>
  </si>
  <si>
    <t xml:space="preserve">2005 Dhjetor</t>
  </si>
  <si>
    <t xml:space="preserve">2005 December</t>
  </si>
  <si>
    <t xml:space="preserve">2005 Decembar</t>
  </si>
  <si>
    <t xml:space="preserve">(End of period; in millions of euro)</t>
  </si>
  <si>
    <t xml:space="preserve">Description</t>
  </si>
  <si>
    <t xml:space="preserve">Total assets</t>
  </si>
  <si>
    <t xml:space="preserve">Total Liabilities and Shareholders Equity</t>
  </si>
  <si>
    <t xml:space="preserve">Cash in hand</t>
  </si>
  <si>
    <t xml:space="preserve">Balances with CBK</t>
  </si>
  <si>
    <t xml:space="preserve">Deposits with commercial banks</t>
  </si>
  <si>
    <t xml:space="preserve">Securities</t>
  </si>
  <si>
    <t xml:space="preserve">Premiums Debtors</t>
  </si>
  <si>
    <t xml:space="preserve">Other account receivable</t>
  </si>
  <si>
    <t xml:space="preserve">Reinsurance Share's</t>
  </si>
  <si>
    <t xml:space="preserve">Shares and other equities</t>
  </si>
  <si>
    <t xml:space="preserve">Deferred acquisition costs - DAC</t>
  </si>
  <si>
    <t xml:space="preserve">Financial fixed assets</t>
  </si>
  <si>
    <t xml:space="preserve">Tangible and intangible assets</t>
  </si>
  <si>
    <t xml:space="preserve">Other assets </t>
  </si>
  <si>
    <t xml:space="preserve">Technical Provisions</t>
  </si>
  <si>
    <t xml:space="preserve">Reinsurance payable</t>
  </si>
  <si>
    <t xml:space="preserve">Loans</t>
  </si>
  <si>
    <t xml:space="preserve">Other liabilities</t>
  </si>
  <si>
    <t xml:space="preserve">Shareholder's Equity</t>
  </si>
  <si>
    <t xml:space="preserve">Government</t>
  </si>
  <si>
    <t xml:space="preserve">Resident </t>
  </si>
  <si>
    <t xml:space="preserve">Nonresidents</t>
  </si>
  <si>
    <t xml:space="preserve">Reserves for unearned premiums</t>
  </si>
  <si>
    <t xml:space="preserve">Claims Reserves</t>
  </si>
  <si>
    <t xml:space="preserve">Share capital 1/</t>
  </si>
  <si>
    <t xml:space="preserve">Guarantees  share premium</t>
  </si>
  <si>
    <t xml:space="preserve"> Share premium</t>
  </si>
  <si>
    <t xml:space="preserve">Retained profit from previous years</t>
  </si>
  <si>
    <t xml:space="preserve">General and special reserves</t>
  </si>
  <si>
    <t xml:space="preserve">Profi/loss of the current year</t>
  </si>
  <si>
    <t xml:space="preserve">2006 Dhjetor</t>
  </si>
  <si>
    <t xml:space="preserve">2006 December</t>
  </si>
  <si>
    <t xml:space="preserve">2006 Decembar</t>
  </si>
  <si>
    <t xml:space="preserve">2007 Dhjetor</t>
  </si>
  <si>
    <t xml:space="preserve">2007 December</t>
  </si>
  <si>
    <t xml:space="preserve">2007Decembar</t>
  </si>
  <si>
    <t xml:space="preserve">Bilans stanja osiguravajućih društava</t>
  </si>
  <si>
    <t xml:space="preserve">(U hiljadima evra; kraj perioda)</t>
  </si>
  <si>
    <t xml:space="preserve">Opis </t>
  </si>
  <si>
    <t xml:space="preserve">Ukupao sredstva </t>
  </si>
  <si>
    <t xml:space="preserve">Ukupno obaveze i kapital</t>
  </si>
  <si>
    <t xml:space="preserve">Gotovina </t>
  </si>
  <si>
    <t xml:space="preserve">Bilans u CBK </t>
  </si>
  <si>
    <t xml:space="preserve">Bilans sa komercijalnim bankama</t>
  </si>
  <si>
    <t xml:space="preserve">Hartije od vrednosti</t>
  </si>
  <si>
    <t xml:space="preserve">Dužnići premija</t>
  </si>
  <si>
    <t xml:space="preserve">Ostali naplativi računi </t>
  </si>
  <si>
    <t xml:space="preserve">Reosiguranje</t>
  </si>
  <si>
    <t xml:space="preserve">Potrazivanja od depozitnih korporacija</t>
  </si>
  <si>
    <t xml:space="preserve">Odložena vremenska razgraničenja </t>
  </si>
  <si>
    <t xml:space="preserve">Fiksna finansijska sredstva</t>
  </si>
  <si>
    <t xml:space="preserve">Materijalna i nematerijalna sredstva</t>
  </si>
  <si>
    <t xml:space="preserve">Druga sredstva</t>
  </si>
  <si>
    <t xml:space="preserve">Teknicke provizije</t>
  </si>
  <si>
    <t xml:space="preserve">Plaćeno reosiguranje</t>
  </si>
  <si>
    <t xml:space="preserve">Krediti</t>
  </si>
  <si>
    <t xml:space="preserve">Ostale obaveze</t>
  </si>
  <si>
    <t xml:space="preserve">Kapital</t>
  </si>
  <si>
    <t xml:space="preserve">2008 Dhjetor</t>
  </si>
  <si>
    <t xml:space="preserve">2008 December</t>
  </si>
  <si>
    <t xml:space="preserve">2008 Decembar</t>
  </si>
  <si>
    <t xml:space="preserve">Vlade</t>
  </si>
  <si>
    <t xml:space="preserve">Nerezident</t>
  </si>
  <si>
    <t xml:space="preserve">Prenosne premije</t>
  </si>
  <si>
    <t xml:space="preserve">Rezerve za štete</t>
  </si>
  <si>
    <t xml:space="preserve">Akcijski kapital 1/</t>
  </si>
  <si>
    <t xml:space="preserve">Garancije  </t>
  </si>
  <si>
    <t xml:space="preserve">Premije u akcijama</t>
  </si>
  <si>
    <t xml:space="preserve">Dobit u periodu iz predhodnih godina</t>
  </si>
  <si>
    <t xml:space="preserve">Opšte i posebne rezerve</t>
  </si>
  <si>
    <t xml:space="preserve">Dobitak/gubitak za tekuću godinu</t>
  </si>
  <si>
    <t xml:space="preserve">2009 Dhjetor</t>
  </si>
  <si>
    <t xml:space="preserve">2009 December</t>
  </si>
  <si>
    <t xml:space="preserve">2009 Decembar</t>
  </si>
  <si>
    <t xml:space="preserve">Simbolet e përdoruara në  tabelë:</t>
  </si>
  <si>
    <t xml:space="preserve">            “ . “    dukuria ekziston, të dhënat nuk janë në dispozicion</t>
  </si>
  <si>
    <t xml:space="preserve">2010 Dhjetor</t>
  </si>
  <si>
    <t xml:space="preserve">2010 December</t>
  </si>
  <si>
    <t xml:space="preserve">2010 Decembar</t>
  </si>
  <si>
    <t xml:space="preserve">           “ -  “   dukuria nuk ekziston</t>
  </si>
  <si>
    <t xml:space="preserve">            “ … “   Zero ose e përafërt me zero</t>
  </si>
  <si>
    <t xml:space="preserve">Të dhënat e theksuara janë të reviduara</t>
  </si>
  <si>
    <t xml:space="preserve">Notë:</t>
  </si>
  <si>
    <t xml:space="preserve">2011 Dhjetor</t>
  </si>
  <si>
    <t xml:space="preserve">2011 December</t>
  </si>
  <si>
    <t xml:space="preserve">2011 Decembar</t>
  </si>
  <si>
    <t xml:space="preserve">1/  Me efekt nga data 24 dhjetor 2019, të dhënat në bilancin e gjendjes të kompanive të sigurimit janë reviduar për periudhën janar 2016 deri në tetor 2019 për të riklasifikuar "Premitë e aksioneve" si "Share Capital".</t>
  </si>
  <si>
    <t xml:space="preserve">Të dhënat e theksuara janë të reviduara me raporte të audituara dhjetor 2021.</t>
  </si>
  <si>
    <t xml:space="preserve">Conventions used in the table:</t>
  </si>
  <si>
    <t xml:space="preserve">“ . “    event exists, data are not available</t>
  </si>
  <si>
    <t xml:space="preserve">2012 Dhjetor</t>
  </si>
  <si>
    <t xml:space="preserve">2012 December</t>
  </si>
  <si>
    <t xml:space="preserve">2012 Decembar</t>
  </si>
  <si>
    <t xml:space="preserve">“ -  “   event does not exist</t>
  </si>
  <si>
    <t xml:space="preserve">“ … “   nil or negligible </t>
  </si>
  <si>
    <t xml:space="preserve">"Revised numbers are denoted with bold"</t>
  </si>
  <si>
    <t xml:space="preserve">The above data are revised with the audited reports in December 2021.</t>
  </si>
  <si>
    <t xml:space="preserve">2013 Dhjetor</t>
  </si>
  <si>
    <t xml:space="preserve">2013 December</t>
  </si>
  <si>
    <t xml:space="preserve">2013 Decembar</t>
  </si>
  <si>
    <t xml:space="preserve">Konvencije korišćene u tabeli</t>
  </si>
  <si>
    <t xml:space="preserve">" . " Događaj postoji , podaci nisu dostupni</t>
  </si>
  <si>
    <t xml:space="preserve">" - " Događaj ne postoji</t>
  </si>
  <si>
    <t xml:space="preserve">2014 Dhjetor</t>
  </si>
  <si>
    <t xml:space="preserve">2014 December</t>
  </si>
  <si>
    <t xml:space="preserve">2014 Decembar</t>
  </si>
  <si>
    <t xml:space="preserve">" ... " Nula ili zanemarljivo</t>
  </si>
  <si>
    <t xml:space="preserve">" Revidirani brojevi su označeni sa podebljano "</t>
  </si>
  <si>
    <t xml:space="preserve">Navedeni podaci su revidirani u izveštajima revizije u decembar 2020.</t>
  </si>
  <si>
    <t xml:space="preserve">2015 Dhjetor</t>
  </si>
  <si>
    <t xml:space="preserve">2015 December</t>
  </si>
  <si>
    <t xml:space="preserve">2015 Decembar</t>
  </si>
  <si>
    <t xml:space="preserve">Prill</t>
  </si>
  <si>
    <t xml:space="preserve"> April</t>
  </si>
  <si>
    <t xml:space="preserve"> Maj</t>
  </si>
  <si>
    <t xml:space="preserve"> May</t>
  </si>
  <si>
    <t xml:space="preserve"> Mai</t>
  </si>
  <si>
    <t xml:space="preserve">Korrik</t>
  </si>
  <si>
    <t xml:space="preserve">July</t>
  </si>
  <si>
    <t xml:space="preserve">Jul</t>
  </si>
  <si>
    <t xml:space="preserve">Gusht</t>
  </si>
  <si>
    <t xml:space="preserve">August</t>
  </si>
  <si>
    <t xml:space="preserve">Tetor</t>
  </si>
  <si>
    <t xml:space="preserve">October</t>
  </si>
  <si>
    <t xml:space="preserve">Nëntor</t>
  </si>
  <si>
    <t xml:space="preserve">November</t>
  </si>
  <si>
    <t xml:space="preserve">2016 Dhjetor</t>
  </si>
  <si>
    <t xml:space="preserve">2016 December</t>
  </si>
  <si>
    <t xml:space="preserve">2016 Decembar</t>
  </si>
  <si>
    <t xml:space="preserve">Janar</t>
  </si>
  <si>
    <t xml:space="preserve">January</t>
  </si>
  <si>
    <t xml:space="preserve">Shkurt</t>
  </si>
  <si>
    <t xml:space="preserve">February</t>
  </si>
  <si>
    <t xml:space="preserve">Februar</t>
  </si>
  <si>
    <t xml:space="preserve"> Mars</t>
  </si>
  <si>
    <t xml:space="preserve">April</t>
  </si>
  <si>
    <t xml:space="preserve">May</t>
  </si>
  <si>
    <t xml:space="preserve">Mai</t>
  </si>
  <si>
    <t xml:space="preserve"> Korrik</t>
  </si>
  <si>
    <t xml:space="preserve">2017 Dhjetor</t>
  </si>
  <si>
    <t xml:space="preserve">2017 December</t>
  </si>
  <si>
    <t xml:space="preserve">2017 Decembar</t>
  </si>
  <si>
    <t xml:space="preserve"> Februar</t>
  </si>
  <si>
    <t xml:space="preserve">Maj</t>
  </si>
  <si>
    <t xml:space="preserve">2018 Dhjetor</t>
  </si>
  <si>
    <t xml:space="preserve">2018 December</t>
  </si>
  <si>
    <t xml:space="preserve">2018 Decembar</t>
  </si>
  <si>
    <t xml:space="preserve"> Nëntor</t>
  </si>
  <si>
    <t xml:space="preserve"> November</t>
  </si>
  <si>
    <t xml:space="preserve">2019 Dhjetor</t>
  </si>
  <si>
    <t xml:space="preserve">2019 December</t>
  </si>
  <si>
    <t xml:space="preserve">2019 Decembar</t>
  </si>
  <si>
    <t xml:space="preserve">2020 Dhjetor</t>
  </si>
  <si>
    <t xml:space="preserve">2020 December</t>
  </si>
  <si>
    <t xml:space="preserve">2020 Decembar</t>
  </si>
  <si>
    <t xml:space="preserve">2021 Dhjetor</t>
  </si>
  <si>
    <t xml:space="preserve">2021 December</t>
  </si>
  <si>
    <t xml:space="preserve">2021 Decembar</t>
  </si>
  <si>
    <t xml:space="preserve"> Jul</t>
  </si>
  <si>
    <t xml:space="preserve">2022 Dhjetor</t>
  </si>
  <si>
    <t xml:space="preserve">2022 December</t>
  </si>
  <si>
    <t xml:space="preserve">2022 Decembar</t>
  </si>
  <si>
    <t xml:space="preserve">2023 January</t>
  </si>
  <si>
    <t xml:space="preserve">2023 Dhjetor</t>
  </si>
  <si>
    <t xml:space="preserve">2023 December</t>
  </si>
  <si>
    <t xml:space="preserve">2023 Decembar</t>
  </si>
  <si>
    <t xml:space="preserve">2024 Shtator</t>
  </si>
  <si>
    <t xml:space="preserve">2024 September</t>
  </si>
  <si>
    <t xml:space="preserve">2024 Septembar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.000_)"/>
    <numFmt numFmtId="171" formatCode="_(* #,##0.00_);_(* \(#,##0.00\);_(* \-??_);_(@_)"/>
    <numFmt numFmtId="172" formatCode="\£#,##0;[RED]&quot;-£&quot;#,##0"/>
    <numFmt numFmtId="173" formatCode="#,##0.000"/>
    <numFmt numFmtId="174" formatCode="#,##0"/>
    <numFmt numFmtId="175" formatCode="_-\$* #,##0_-;&quot;-$&quot;* #,##0_-;_-\$* \-_-;_-@_-"/>
    <numFmt numFmtId="176" formatCode="m&quot;ont&quot;h\ d&quot;, &quot;yyyy"/>
    <numFmt numFmtId="177" formatCode="_([$€-2]* #,##0.00_);_([$€-2]* \(#,##0.00\);_([$€-2]* \-??_)"/>
    <numFmt numFmtId="178" formatCode="_-* #,##0\ _F_t_-;\-* #,##0\ _F_t_-;_-* &quot;- &quot;_F_t_-;_-@_-"/>
    <numFmt numFmtId="179" formatCode="_-* #,##0.00\ _F_t_-;\-* #,##0.00\ _F_t_-;_-* \-??\ _F_t_-;_-@_-"/>
    <numFmt numFmtId="180" formatCode="#,##0."/>
    <numFmt numFmtId="181" formatCode="#.00"/>
    <numFmt numFmtId="182" formatCode="#."/>
    <numFmt numFmtId="183" formatCode="[&gt;0.05]#,##0.0;[&lt;-0.05]\-#,##0.0;&quot;-- &quot;"/>
    <numFmt numFmtId="184" formatCode="[&gt;0.5]#,##0;[&lt;-0.5]\-#,##0;&quot;-- &quot;"/>
    <numFmt numFmtId="185" formatCode="#,##0.0"/>
    <numFmt numFmtId="186" formatCode="_ * #,##0_)\ _P_t_s_ ;_ * \(#,##0&quot;) &quot;_P_t_s_ ;_ * \-_)\ _P_t_s_ ;_ @_ "/>
    <numFmt numFmtId="187" formatCode="_ * #,##0.00_)\ _P_t_s_ ;_ * \(#,##0.00&quot;) &quot;_P_t_s_ ;_ * \-??_)\ _P_t_s_ ;_ @_ "/>
    <numFmt numFmtId="188" formatCode="_(* #,##0_);_(* \(#,##0\);_(* \-_);_(@_)"/>
    <numFmt numFmtId="189" formatCode="_ * #,##0_)&quot; Pts&quot;_ ;_ * \(#,##0&quot;) Pts&quot;_ ;_ * \-_)&quot; Pts&quot;_ ;_ @_ "/>
    <numFmt numFmtId="190" formatCode="_ * #,##0.00_)&quot; Pts&quot;_ ;_ * \(#,##0.00&quot;) Pts&quot;_ ;_ * \-??_)&quot; Pts&quot;_ ;_ @_ "/>
    <numFmt numFmtId="191" formatCode="_(\$* #,##0_);_(\$* \(#,##0\);_(\$* \-_);_(@_)"/>
    <numFmt numFmtId="192" formatCode="_(\$* #,##0.00_);_(\$* \(#,##0.00\);_(\$* \-??_);_(@_)"/>
    <numFmt numFmtId="193" formatCode="[&gt;=0.05]#,##0.0;[&lt;=-0.05]\-#,##0.0;?0.0"/>
    <numFmt numFmtId="194" formatCode="0%"/>
    <numFmt numFmtId="195" formatCode="[BLACK]#,##0.0;[BLACK]\-#,##0.0;;"/>
    <numFmt numFmtId="196" formatCode="[&gt;0.05][BLACK]#,##0.0;[&lt;-0.05][BLACK]\-#,##0.0;;"/>
    <numFmt numFmtId="197" formatCode="[&gt;0.5][BLACK]#,##0;[&lt;-0.5][BLACK]\-#,##0;;"/>
    <numFmt numFmtId="198" formatCode="#,##0_)"/>
    <numFmt numFmtId="199" formatCode="_-* #,##0&quot; Ft&quot;_-;\-* #,##0&quot; Ft&quot;_-;_-* &quot;- Ft&quot;_-;_-@_-"/>
    <numFmt numFmtId="200" formatCode="_-* #,##0.00&quot; Ft&quot;_-;\-* #,##0.00&quot; Ft&quot;_-;_-* \-??&quot; Ft&quot;_-;_-@_-"/>
    <numFmt numFmtId="201" formatCode="0.0"/>
    <numFmt numFmtId="202" formatCode="\$#,##0.00\ ;&quot;($&quot;#,##0.00\)"/>
    <numFmt numFmtId="203" formatCode="0.00%"/>
    <numFmt numFmtId="204" formatCode="0.00"/>
    <numFmt numFmtId="205" formatCode="#,##0.00"/>
    <numFmt numFmtId="206" formatCode="_(* #,##0_);_(* \(#,##0\);_(* \-??_);_(@_)"/>
    <numFmt numFmtId="207" formatCode="General"/>
    <numFmt numFmtId="208" formatCode="_(* #,##0.0_);_(* \(#,##0.0\);_(* \-??_);_(@_)"/>
    <numFmt numFmtId="209" formatCode="#,##0.0_);\(#,##0.0\)"/>
    <numFmt numFmtId="210" formatCode="0"/>
    <numFmt numFmtId="211" formatCode="0.00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FF"/>
      <name val="Arial"/>
      <family val="0"/>
    </font>
    <font>
      <sz val="11"/>
      <name val="Times New Roman"/>
      <family val="0"/>
      <charset val="238"/>
    </font>
    <font>
      <sz val="9"/>
      <name val="Times New Roman"/>
      <family val="1"/>
    </font>
    <font>
      <sz val="12"/>
      <name val="Times New Roman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8"/>
      <color rgb="FF000000"/>
      <name val="Arial"/>
      <family val="0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sz val="10"/>
      <name val="MS Sans Serif"/>
      <family val="0"/>
    </font>
    <font>
      <sz val="10"/>
      <name val="Book Antiqua"/>
      <family val="1"/>
    </font>
    <font>
      <sz val="10"/>
      <name val="Verdana"/>
      <family val="2"/>
    </font>
    <font>
      <sz val="10"/>
      <name val="MS Sans Serif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0"/>
      <name val="Times New Roman"/>
      <family val="0"/>
    </font>
    <font>
      <b val="true"/>
      <sz val="11"/>
      <color rgb="FF000000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7"/>
      <color rgb="FF000000"/>
      <name val="Calibri"/>
      <family val="2"/>
    </font>
    <font>
      <sz val="8"/>
      <color rgb="FF000000"/>
      <name val="Tahoma"/>
      <family val="2"/>
    </font>
    <font>
      <b val="true"/>
      <sz val="6"/>
      <color rgb="FF000000"/>
      <name val="Calibri"/>
      <family val="2"/>
    </font>
    <font>
      <b val="true"/>
      <sz val="14"/>
      <color rgb="FF00000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7"/>
      <name val="Calibri"/>
      <family val="2"/>
    </font>
    <font>
      <b val="true"/>
      <sz val="6"/>
      <name val="tahoma"/>
      <family val="2"/>
    </font>
    <font>
      <b val="true"/>
      <sz val="6"/>
      <name val="Calibri"/>
      <family val="2"/>
    </font>
    <font>
      <sz val="6"/>
      <name val="tahoma"/>
      <family val="2"/>
    </font>
    <font>
      <b val="true"/>
      <sz val="7"/>
      <name val="Calibri"/>
      <family val="2"/>
    </font>
    <font>
      <sz val="7"/>
      <name val="Tahoma"/>
      <family val="2"/>
    </font>
    <font>
      <sz val="6"/>
      <name val="Calibri"/>
      <family val="2"/>
    </font>
    <font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6"/>
      <color rgb="FFFF0000"/>
      <name val="Helvetica Light"/>
      <family val="2"/>
    </font>
    <font>
      <sz val="9"/>
      <color rgb="FFFF0000"/>
      <name val="Tahoma"/>
      <family val="2"/>
    </font>
    <font>
      <sz val="10"/>
      <color rgb="FF000000"/>
      <name val="Helevetica"/>
      <family val="0"/>
    </font>
    <font>
      <sz val="10"/>
      <name val="Tahoma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z val="10"/>
      <color rgb="FF000000"/>
      <name val="Tahoma"/>
      <family val="2"/>
    </font>
    <font>
      <sz val="10"/>
      <name val="Helevetica"/>
      <family val="0"/>
    </font>
    <font>
      <b val="true"/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name val="Tahoma"/>
      <family val="2"/>
    </font>
    <font>
      <b val="true"/>
      <sz val="10"/>
      <color rgb="FF003366"/>
      <name val="Arial"/>
      <family val="2"/>
    </font>
    <font>
      <sz val="10"/>
      <name val="Helvetica Light"/>
      <family val="2"/>
    </font>
    <font>
      <sz val="8"/>
      <name val="Helvetica Light"/>
      <family val="0"/>
    </font>
    <font>
      <b val="true"/>
      <sz val="10"/>
      <color rgb="FFFF0000"/>
      <name val="Helvetica Light"/>
      <family val="2"/>
    </font>
    <font>
      <b val="true"/>
      <sz val="7"/>
      <color rgb="FF000000"/>
      <name val="Calibri"/>
      <family val="2"/>
    </font>
    <font>
      <sz val="7"/>
      <color rgb="FF000000"/>
      <name val="Arial Narrow"/>
      <family val="2"/>
    </font>
    <font>
      <sz val="10"/>
      <color rgb="FFFF0000"/>
      <name val="Helvetica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/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/>
      <top style="thin">
        <color rgb="FF0066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99"/>
      </left>
      <right/>
      <top style="thin">
        <color rgb="FF0066CC"/>
      </top>
      <bottom/>
      <diagonal/>
    </border>
    <border diagonalUp="false" diagonalDown="false">
      <left/>
      <right style="thin">
        <color rgb="FF333399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/>
      <top/>
      <bottom/>
      <diagonal/>
    </border>
    <border diagonalUp="false" diagonalDown="false">
      <left style="thin">
        <color rgb="FF0066CC"/>
      </left>
      <right style="thin"/>
      <top/>
      <bottom style="thin">
        <color rgb="FF0066CC"/>
      </bottom>
      <diagonal/>
    </border>
    <border diagonalUp="false" diagonalDown="false">
      <left style="thin"/>
      <right/>
      <top/>
      <bottom style="thin">
        <color rgb="FF0066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66CC"/>
      </left>
      <right style="thin">
        <color rgb="FF333399"/>
      </right>
      <top style="thin">
        <color rgb="FF0066CC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false" applyAlignment="false" applyProtection="false"/>
    <xf numFmtId="193" fontId="22" fillId="0" borderId="0" applyFont="true" applyBorder="false" applyAlignment="false" applyProtection="false"/>
    <xf numFmtId="193" fontId="22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22" fillId="0" borderId="0" applyFont="true" applyBorder="false" applyAlignment="false" applyProtection="true">
      <protection locked="true" hidden="false"/>
    </xf>
    <xf numFmtId="198" fontId="22" fillId="0" borderId="0" applyFont="true" applyBorder="false" applyAlignment="false" applyProtection="true">
      <protection locked="true" hidden="false"/>
    </xf>
    <xf numFmtId="198" fontId="22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202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3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applyFont="true" applyBorder="true" applyAlignment="true" applyProtection="false">
      <alignment horizontal="general" vertical="bottom" textRotation="0" wrapText="false" indent="0" shrinkToFit="false"/>
    </xf>
    <xf numFmtId="205" fontId="33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20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4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7" fontId="43" fillId="0" borderId="5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7" fontId="44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207" fontId="45" fillId="0" borderId="7" xfId="20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06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8" xfId="2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207" fontId="45" fillId="0" borderId="5" xfId="20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07" fontId="45" fillId="0" borderId="7" xfId="200" applyFont="true" applyBorder="true" applyAlignment="true" applyProtection="true">
      <alignment horizontal="left" vertical="top" textRotation="0" wrapText="true" indent="0" shrinkToFit="false"/>
      <protection locked="true" hidden="true"/>
    </xf>
    <xf numFmtId="207" fontId="45" fillId="4" borderId="7" xfId="200" applyFont="true" applyBorder="true" applyAlignment="true" applyProtection="true">
      <alignment horizontal="left" vertical="top" textRotation="0" wrapText="true" indent="0" shrinkToFit="false"/>
      <protection locked="true" hidden="true"/>
    </xf>
    <xf numFmtId="207" fontId="45" fillId="4" borderId="5" xfId="20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07" fontId="45" fillId="4" borderId="9" xfId="20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07" fontId="45" fillId="0" borderId="7" xfId="20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6" xfId="20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5" fillId="0" borderId="10" xfId="20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20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06" fontId="45" fillId="0" borderId="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0" xfId="20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8" xfId="200" applyFont="true" applyBorder="true" applyAlignment="true" applyProtection="true">
      <alignment horizontal="left" vertical="top" textRotation="0" wrapText="true" indent="0" shrinkToFit="false"/>
      <protection locked="true" hidden="true"/>
    </xf>
    <xf numFmtId="207" fontId="45" fillId="0" borderId="5" xfId="20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0" borderId="8" xfId="20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4" borderId="11" xfId="20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07" fontId="45" fillId="4" borderId="7" xfId="20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5" fillId="0" borderId="8" xfId="20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07" fontId="45" fillId="0" borderId="9" xfId="20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07" fontId="45" fillId="0" borderId="5" xfId="20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20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06" fontId="43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5" fillId="0" borderId="0" xfId="20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9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4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4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3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48" fillId="0" borderId="14" xfId="19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5" fontId="48" fillId="0" borderId="15" xfId="2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15" xfId="2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49" fillId="0" borderId="15" xfId="2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48" fillId="0" borderId="16" xfId="2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15" xfId="2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15" xfId="2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17" xfId="2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49" fillId="4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2" fillId="0" borderId="15" xfId="2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4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49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9" fillId="4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49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38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9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49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49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8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4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9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49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49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49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3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49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3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50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51" fillId="4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52" fillId="0" borderId="0" xfId="2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51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8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35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36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4" borderId="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59" fillId="4" borderId="36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5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7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7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7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4" borderId="0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6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4" borderId="38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4" borderId="39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4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4" borderId="12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12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11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11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12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4" borderId="44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41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0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0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30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30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8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8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31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4" borderId="3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4" borderId="45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46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4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0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1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4" borderId="0" xfId="2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6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47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4" borderId="26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48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4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11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4" borderId="9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11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4" borderId="13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6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5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4" borderId="13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4" borderId="12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8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4" borderId="32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4" borderId="3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1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10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37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1" xfId="2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3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8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8" xfId="2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4" borderId="0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4" fillId="4" borderId="51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36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52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52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4" borderId="52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4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=C:\WINNT35\SYSTEM32\COMMAND.COM" xfId="25"/>
    <cellStyle name="Array" xfId="26"/>
    <cellStyle name="Array Enter" xfId="27"/>
    <cellStyle name="Comma  - Style1" xfId="28"/>
    <cellStyle name="Comma  - Style2" xfId="29"/>
    <cellStyle name="Comma  - Style3" xfId="30"/>
    <cellStyle name="Comma  - Style4" xfId="31"/>
    <cellStyle name="Comma  - Style5" xfId="32"/>
    <cellStyle name="Comma  - Style6" xfId="33"/>
    <cellStyle name="Comma  - Style7" xfId="34"/>
    <cellStyle name="Comma  - Style8" xfId="35"/>
    <cellStyle name="Comma 10" xfId="36"/>
    <cellStyle name="Comma 10 2" xfId="37"/>
    <cellStyle name="Comma 11" xfId="38"/>
    <cellStyle name="Comma 12" xfId="39"/>
    <cellStyle name="Comma 13" xfId="40"/>
    <cellStyle name="Comma 14" xfId="41"/>
    <cellStyle name="Comma 15" xfId="42"/>
    <cellStyle name="Comma 16" xfId="43"/>
    <cellStyle name="Comma 17" xfId="44"/>
    <cellStyle name="Comma 18" xfId="45"/>
    <cellStyle name="Comma 19" xfId="46"/>
    <cellStyle name="Comma 2" xfId="47"/>
    <cellStyle name="Comma 2 2" xfId="48"/>
    <cellStyle name="Comma 2 3" xfId="49"/>
    <cellStyle name="Comma 20" xfId="50"/>
    <cellStyle name="Comma 21" xfId="51"/>
    <cellStyle name="Comma 22" xfId="52"/>
    <cellStyle name="Comma 23" xfId="53"/>
    <cellStyle name="Comma 24" xfId="54"/>
    <cellStyle name="Comma 25" xfId="55"/>
    <cellStyle name="Comma 26" xfId="56"/>
    <cellStyle name="Comma 27" xfId="57"/>
    <cellStyle name="Comma 28" xfId="58"/>
    <cellStyle name="Comma 29" xfId="59"/>
    <cellStyle name="Comma 3" xfId="60"/>
    <cellStyle name="Comma 30" xfId="61"/>
    <cellStyle name="Comma 31" xfId="62"/>
    <cellStyle name="Comma 32" xfId="63"/>
    <cellStyle name="Comma 33" xfId="64"/>
    <cellStyle name="Comma 34" xfId="65"/>
    <cellStyle name="Comma 35" xfId="66"/>
    <cellStyle name="Comma 36" xfId="67"/>
    <cellStyle name="Comma 37" xfId="68"/>
    <cellStyle name="Comma 38" xfId="69"/>
    <cellStyle name="Comma 39" xfId="70"/>
    <cellStyle name="Comma 4" xfId="71"/>
    <cellStyle name="Comma 40" xfId="72"/>
    <cellStyle name="Comma 41" xfId="73"/>
    <cellStyle name="Comma 42" xfId="74"/>
    <cellStyle name="Comma 43" xfId="75"/>
    <cellStyle name="Comma 44" xfId="76"/>
    <cellStyle name="Comma 45" xfId="77"/>
    <cellStyle name="Comma 46" xfId="78"/>
    <cellStyle name="Comma 47" xfId="79"/>
    <cellStyle name="Comma 48" xfId="80"/>
    <cellStyle name="Comma 49" xfId="81"/>
    <cellStyle name="Comma 5" xfId="82"/>
    <cellStyle name="Comma 5 2" xfId="83"/>
    <cellStyle name="Comma 5 3" xfId="84"/>
    <cellStyle name="Comma 50" xfId="85"/>
    <cellStyle name="Comma 51" xfId="86"/>
    <cellStyle name="Comma 6" xfId="87"/>
    <cellStyle name="Comma 6 2" xfId="88"/>
    <cellStyle name="Comma 7" xfId="89"/>
    <cellStyle name="Comma 7 2" xfId="90"/>
    <cellStyle name="Comma 8" xfId="91"/>
    <cellStyle name="Comma 8 2" xfId="92"/>
    <cellStyle name="Comma 9" xfId="93"/>
    <cellStyle name="Comma(3)" xfId="94"/>
    <cellStyle name="Comma0" xfId="95"/>
    <cellStyle name="Comma0 - Style3" xfId="96"/>
    <cellStyle name="Comma0 2" xfId="97"/>
    <cellStyle name="Comma0 3" xfId="98"/>
    <cellStyle name="Curren - Style3" xfId="99"/>
    <cellStyle name="Curren - Style4" xfId="100"/>
    <cellStyle name="Currency0" xfId="101"/>
    <cellStyle name="Currency0 2" xfId="102"/>
    <cellStyle name="Date" xfId="103"/>
    <cellStyle name="Euro" xfId="104"/>
    <cellStyle name="Explanatory Text 2" xfId="105"/>
    <cellStyle name="Ezres [0]_10mell99" xfId="106"/>
    <cellStyle name="Ezres_10mell99" xfId="107"/>
    <cellStyle name="F2" xfId="108"/>
    <cellStyle name="F3" xfId="109"/>
    <cellStyle name="F4" xfId="110"/>
    <cellStyle name="F5" xfId="111"/>
    <cellStyle name="F6" xfId="112"/>
    <cellStyle name="F7" xfId="113"/>
    <cellStyle name="F8" xfId="114"/>
    <cellStyle name="Fixed" xfId="115"/>
    <cellStyle name="Fixed2 - Style2" xfId="116"/>
    <cellStyle name="Heading 1" xfId="117"/>
    <cellStyle name="Heading2" xfId="118"/>
    <cellStyle name="Hiperhivatkozás" xfId="119"/>
    <cellStyle name="Hyperlink 2" xfId="120"/>
    <cellStyle name="Hyperlink 3" xfId="121"/>
    <cellStyle name="imf-one decimal" xfId="122"/>
    <cellStyle name="imf-one decimal 2" xfId="123"/>
    <cellStyle name="imf-zero decimal" xfId="124"/>
    <cellStyle name="imf-zero decimal 2" xfId="125"/>
    <cellStyle name="Label" xfId="126"/>
    <cellStyle name="MacroCode" xfId="127"/>
    <cellStyle name="Millares [0]_BPCOLOMBIA" xfId="128"/>
    <cellStyle name="Millares_BPCOLOMBIA" xfId="129"/>
    <cellStyle name="Milliers [0]_Encours - Apr rééch" xfId="130"/>
    <cellStyle name="Milliers_Encours - Apr rééch" xfId="131"/>
    <cellStyle name="Moneda [0]_BPCOLOMBIA" xfId="132"/>
    <cellStyle name="Moneda_BPCOLOMBIA" xfId="133"/>
    <cellStyle name="Monétaire [0]_Encours - Apr rééch" xfId="134"/>
    <cellStyle name="Monétaire_Encours - Apr rééch" xfId="135"/>
    <cellStyle name="Már látott hiperhivatkozás" xfId="136"/>
    <cellStyle name="Nedefinován" xfId="137"/>
    <cellStyle name="Normal - Style1" xfId="138"/>
    <cellStyle name="Normal - Style2" xfId="139"/>
    <cellStyle name="Normal - Style3" xfId="140"/>
    <cellStyle name="Normal - Style5" xfId="141"/>
    <cellStyle name="Normal - Style6" xfId="142"/>
    <cellStyle name="Normal - Style7" xfId="143"/>
    <cellStyle name="Normal - Style8" xfId="144"/>
    <cellStyle name="Normal 10" xfId="145"/>
    <cellStyle name="Normal 10 2" xfId="146"/>
    <cellStyle name="Normal 11" xfId="147"/>
    <cellStyle name="Normal 12" xfId="148"/>
    <cellStyle name="Normal 13" xfId="149"/>
    <cellStyle name="Normal 14" xfId="150"/>
    <cellStyle name="Normal 15" xfId="151"/>
    <cellStyle name="Normal 16" xfId="152"/>
    <cellStyle name="Normal 16 2" xfId="153"/>
    <cellStyle name="Normal 17" xfId="154"/>
    <cellStyle name="Normal 17 2" xfId="155"/>
    <cellStyle name="Normal 18" xfId="156"/>
    <cellStyle name="Normal 18 2" xfId="157"/>
    <cellStyle name="Normal 19" xfId="158"/>
    <cellStyle name="Normal 2" xfId="159"/>
    <cellStyle name="Normal 2 2" xfId="160"/>
    <cellStyle name="Normal 2 3" xfId="161"/>
    <cellStyle name="Normal 2 4" xfId="162"/>
    <cellStyle name="Normal 2 5" xfId="163"/>
    <cellStyle name="Normal 2 6" xfId="164"/>
    <cellStyle name="Normal 20" xfId="165"/>
    <cellStyle name="Normal 21" xfId="166"/>
    <cellStyle name="Normal 22" xfId="167"/>
    <cellStyle name="Normal 23" xfId="168"/>
    <cellStyle name="Normal 24" xfId="169"/>
    <cellStyle name="Normal 25" xfId="170"/>
    <cellStyle name="Normal 26" xfId="171"/>
    <cellStyle name="Normal 27" xfId="172"/>
    <cellStyle name="Normal 28" xfId="173"/>
    <cellStyle name="Normal 29" xfId="174"/>
    <cellStyle name="Normal 3" xfId="175"/>
    <cellStyle name="Normal 3 2" xfId="176"/>
    <cellStyle name="Normal 30" xfId="177"/>
    <cellStyle name="Normal 31" xfId="178"/>
    <cellStyle name="Normal 32" xfId="179"/>
    <cellStyle name="Normal 33" xfId="180"/>
    <cellStyle name="Normal 34" xfId="181"/>
    <cellStyle name="Normal 35" xfId="182"/>
    <cellStyle name="Normal 36" xfId="183"/>
    <cellStyle name="Normal 36 3" xfId="184"/>
    <cellStyle name="Normal 37" xfId="185"/>
    <cellStyle name="Normal 38" xfId="186"/>
    <cellStyle name="Normal 39" xfId="187"/>
    <cellStyle name="Normal 4" xfId="188"/>
    <cellStyle name="Normal 40" xfId="189"/>
    <cellStyle name="Normal 5" xfId="190"/>
    <cellStyle name="Normal 5 2" xfId="191"/>
    <cellStyle name="Normal 6" xfId="192"/>
    <cellStyle name="Normal 7" xfId="193"/>
    <cellStyle name="Normal 8" xfId="194"/>
    <cellStyle name="Normal 9" xfId="195"/>
    <cellStyle name="Normal Table" xfId="196"/>
    <cellStyle name="Normal Table 2" xfId="197"/>
    <cellStyle name="Normal Table_IC_Act" xfId="198"/>
    <cellStyle name="Normal_bpk balance sheet" xfId="199"/>
    <cellStyle name="Normal_dep&amp;with" xfId="200"/>
    <cellStyle name="Normal_dep&amp;with 2" xfId="201"/>
    <cellStyle name="Normal_Monthly Statistics Bulletin no.41" xfId="202"/>
    <cellStyle name="Normal_SBS &amp; FCS" xfId="203"/>
    <cellStyle name="Normál_10mell99" xfId="204"/>
    <cellStyle name="Normál_ESAHM_KVDB" xfId="205"/>
    <cellStyle name="normální_FR NPCH-zari01" xfId="206"/>
    <cellStyle name="Note 2" xfId="207"/>
    <cellStyle name="Note 2 2" xfId="208"/>
    <cellStyle name="Note 2 2 2" xfId="209"/>
    <cellStyle name="Note 2 3" xfId="210"/>
    <cellStyle name="Note 3" xfId="211"/>
    <cellStyle name="Note 3 2" xfId="212"/>
    <cellStyle name="Note 3 2 2" xfId="213"/>
    <cellStyle name="Note 3 3" xfId="214"/>
    <cellStyle name="Percen - Style1" xfId="215"/>
    <cellStyle name="Percent 2" xfId="216"/>
    <cellStyle name="Percent 3" xfId="217"/>
    <cellStyle name="Percent 4" xfId="218"/>
    <cellStyle name="percentage difference" xfId="219"/>
    <cellStyle name="percentage difference 2" xfId="220"/>
    <cellStyle name="percentage difference one decimal" xfId="221"/>
    <cellStyle name="percentage difference zero decimal" xfId="222"/>
    <cellStyle name="Presentation" xfId="223"/>
    <cellStyle name="Presentation 2" xfId="224"/>
    <cellStyle name="Presentation_IC_Act" xfId="225"/>
    <cellStyle name="Publication" xfId="226"/>
    <cellStyle name="Pénznem [0]_10mell99" xfId="227"/>
    <cellStyle name="Pénznem_10mell99" xfId="228"/>
    <cellStyle name="Red Text" xfId="229"/>
    <cellStyle name="reduced" xfId="230"/>
    <cellStyle name="STYL1 - Style1" xfId="231"/>
    <cellStyle name="Text 1" xfId="232"/>
    <cellStyle name="TopGrey" xfId="233"/>
    <cellStyle name="Total 2" xfId="234"/>
    <cellStyle name="Total 2 2" xfId="235"/>
    <cellStyle name="Undefiniert" xfId="236"/>
    <cellStyle name="Undefiniert 2" xfId="237"/>
    <cellStyle name="Undefiniert_IC_Act" xfId="238"/>
    <cellStyle name="zero" xfId="239"/>
    <cellStyle name="ДАТА" xfId="240"/>
    <cellStyle name="ДЕНЕЖНЫЙ_BOPENGC" xfId="241"/>
    <cellStyle name="ЗАГОЛОВОК1" xfId="242"/>
    <cellStyle name="ЗАГОЛОВОК2" xfId="243"/>
    <cellStyle name="ИТОГОВЫЙ" xfId="244"/>
    <cellStyle name="Обычный_BOPENGC" xfId="245"/>
    <cellStyle name="ПРОЦЕНТНЫЙ_BOPENGC" xfId="246"/>
    <cellStyle name="ТЕКСТ" xfId="247"/>
    <cellStyle name="ФИКСИРОВАННЫЙ" xfId="248"/>
    <cellStyle name="ФИНАНСОВЫЙ_BOPENGC" xfId="249"/>
  </cellStyles>
  <dxfs count="56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0</xdr:row>
      <xdr:rowOff>9720</xdr:rowOff>
    </xdr:from>
    <xdr:to>
      <xdr:col>16</xdr:col>
      <xdr:colOff>50760</xdr:colOff>
      <xdr:row>1</xdr:row>
      <xdr:rowOff>200160</xdr:rowOff>
    </xdr:to>
    <xdr:grpSp>
      <xdr:nvGrpSpPr>
        <xdr:cNvPr id="0" name="Group 3"/>
        <xdr:cNvGrpSpPr/>
      </xdr:nvGrpSpPr>
      <xdr:grpSpPr>
        <a:xfrm>
          <a:off x="4504320" y="9720"/>
          <a:ext cx="2644560" cy="380880"/>
          <a:chOff x="4504320" y="9720"/>
          <a:chExt cx="2644560" cy="380880"/>
        </a:xfrm>
      </xdr:grpSpPr>
      <xdr:sp>
        <xdr:nvSpPr>
          <xdr:cNvPr id="1" name="Rectangle 6"/>
          <xdr:cNvSpPr/>
        </xdr:nvSpPr>
        <xdr:spPr>
          <a:xfrm>
            <a:off x="4504320" y="9720"/>
            <a:ext cx="26445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1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B156" activeCellId="0" sqref="B1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0.99"/>
    <col collapsed="false" customWidth="true" hidden="false" outlineLevel="0" max="3" min="3" style="1" width="7.28"/>
    <col collapsed="false" customWidth="true" hidden="false" outlineLevel="0" max="5" min="4" style="1" width="5.71"/>
    <col collapsed="false" customWidth="true" hidden="false" outlineLevel="0" max="6" min="6" style="1" width="6.13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10" min="9" style="1" width="6.13"/>
    <col collapsed="false" customWidth="true" hidden="false" outlineLevel="0" max="11" min="11" style="1" width="6.7"/>
    <col collapsed="false" customWidth="true" hidden="false" outlineLevel="0" max="13" min="12" style="1" width="6.13"/>
    <col collapsed="false" customWidth="true" hidden="false" outlineLevel="0" max="14" min="14" style="1" width="6.56"/>
    <col collapsed="false" customWidth="true" hidden="false" outlineLevel="0" max="15" min="15" style="1" width="6.13"/>
    <col collapsed="false" customWidth="true" hidden="false" outlineLevel="0" max="16" min="16" style="1" width="5.99"/>
    <col collapsed="false" customWidth="true" hidden="false" outlineLevel="0" max="17" min="17" style="1" width="6.85"/>
    <col collapsed="false" customWidth="true" hidden="false" outlineLevel="0" max="18" min="18" style="1" width="6.13"/>
    <col collapsed="false" customWidth="true" hidden="false" outlineLevel="0" max="20" min="19" style="1" width="6.85"/>
    <col collapsed="false" customWidth="true" hidden="false" outlineLevel="0" max="21" min="21" style="1" width="6.13"/>
    <col collapsed="false" customWidth="true" hidden="false" outlineLevel="0" max="22" min="22" style="1" width="6.41"/>
    <col collapsed="false" customWidth="true" hidden="false" outlineLevel="0" max="25" min="23" style="1" width="6.7"/>
    <col collapsed="false" customWidth="true" hidden="false" outlineLevel="0" max="28" min="26" style="1" width="6.56"/>
    <col collapsed="false" customWidth="true" hidden="false" outlineLevel="0" max="29" min="29" style="1" width="6.13"/>
    <col collapsed="false" customWidth="true" hidden="false" outlineLevel="0" max="30" min="30" style="3" width="6.56"/>
    <col collapsed="false" customWidth="true" hidden="false" outlineLevel="0" max="31" min="31" style="1" width="6.56"/>
    <col collapsed="false" customWidth="true" hidden="false" outlineLevel="0" max="33" min="32" style="1" width="7.28"/>
    <col collapsed="false" customWidth="true" hidden="false" outlineLevel="0" max="34" min="34" style="1" width="6.56"/>
    <col collapsed="false" customWidth="true" hidden="false" outlineLevel="0" max="36" min="35" style="4" width="6.56"/>
    <col collapsed="false" customWidth="true" hidden="false" outlineLevel="0" max="39" min="37" style="5" width="9.85"/>
    <col collapsed="false" customWidth="true" hidden="false" outlineLevel="0" max="41" min="40" style="6" width="5.71"/>
    <col collapsed="false" customWidth="true" hidden="false" outlineLevel="0" max="42" min="42" style="7" width="5.71"/>
    <col collapsed="false" customWidth="true" hidden="false" outlineLevel="0" max="43" min="43" style="1" width="6.56"/>
    <col collapsed="false" customWidth="true" hidden="false" outlineLevel="0" max="45" min="44" style="1" width="5.71"/>
    <col collapsed="false" customWidth="true" hidden="false" outlineLevel="0" max="49" min="46" style="1" width="6.56"/>
    <col collapsed="false" customWidth="true" hidden="false" outlineLevel="0" max="50" min="50" style="8" width="6.56"/>
    <col collapsed="false" customWidth="true" hidden="false" outlineLevel="0" max="52" min="51" style="1" width="6.56"/>
    <col collapsed="false" customWidth="false" hidden="false" outlineLevel="0" max="257" min="53" style="1" width="9.14"/>
  </cols>
  <sheetData>
    <row r="1" customFormat="false" ht="15" hidden="false" customHeight="false" outlineLevel="0" collapsed="false">
      <c r="B1" s="9" t="s">
        <v>0</v>
      </c>
      <c r="C1" s="10"/>
      <c r="D1" s="1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3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5"/>
      <c r="AL1" s="16"/>
      <c r="AM1" s="16"/>
      <c r="AX1" s="1"/>
    </row>
    <row r="2" customFormat="false" ht="18" hidden="false" customHeight="false" outlineLevel="0" collapsed="false">
      <c r="B2" s="17" t="str">
        <f aca="false">IF('.'!$B$2=1,'.'!H4,IF('.'!$B$2=2,'.'!H13,IF('.'!$B$2=3,'.'!H22)))</f>
        <v>Bilanci i gjendjes i kompanive të sigurimit</v>
      </c>
      <c r="C2" s="18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3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5"/>
      <c r="AL2" s="16"/>
      <c r="AM2" s="16"/>
      <c r="AX2" s="1"/>
    </row>
    <row r="3" s="19" customFormat="true" ht="15" hidden="false" customHeight="true" outlineLevel="0" collapsed="false">
      <c r="B3" s="20" t="str">
        <f aca="false">IF('.'!$B$2=1,'.'!H5,IF('.'!$B$2=2,'.'!H14,IF('.'!$B$2=3,'.'!H23)))</f>
        <v>(Fundi i përiudhës; në miliona euro)</v>
      </c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3"/>
      <c r="AL3" s="16"/>
      <c r="AM3" s="16"/>
      <c r="AN3" s="24"/>
      <c r="AO3" s="25"/>
      <c r="AP3" s="26"/>
      <c r="AQ3" s="27"/>
      <c r="AR3" s="27"/>
      <c r="AS3" s="27"/>
      <c r="AT3" s="27"/>
      <c r="AU3" s="27"/>
      <c r="AV3" s="27"/>
      <c r="AW3" s="27"/>
      <c r="AX3" s="27"/>
      <c r="AY3" s="27"/>
      <c r="AZ3" s="27"/>
    </row>
    <row r="4" s="28" customFormat="true" ht="20.25" hidden="false" customHeight="true" outlineLevel="0" collapsed="false">
      <c r="B4" s="29" t="str">
        <f aca="false">IF('.'!$B$2=1,'.'!H6,IF('.'!$B$2=2,'.'!H15,IF('.'!$B$2=3,'.'!H24)))</f>
        <v>Përshkrimi</v>
      </c>
      <c r="C4" s="30" t="str">
        <f aca="false">IF('.'!$B$2=1,'.'!I6,IF('.'!$B$2=2,'.'!I15,IF('.'!$B$2=3,'.'!I24)))</f>
        <v>Gjithsej asetet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1" t="str">
        <f aca="false">IF('.'!$B$2=1,'.'!AA6,IF('.'!$B$2=2,'.'!AA15,IF('.'!$B$2=3,'.'!AA24)))</f>
        <v>Gjithsej detyrimet dhe kapitali</v>
      </c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2"/>
      <c r="AL4" s="16"/>
      <c r="AM4" s="16"/>
      <c r="AN4" s="33"/>
      <c r="AO4" s="33"/>
      <c r="AP4" s="33"/>
      <c r="AQ4" s="34"/>
      <c r="AR4" s="34"/>
      <c r="AS4" s="34"/>
      <c r="AT4" s="34"/>
      <c r="AU4" s="34"/>
      <c r="AV4" s="34"/>
      <c r="AW4" s="34"/>
      <c r="AX4" s="34"/>
      <c r="AY4" s="34"/>
      <c r="AZ4" s="34"/>
    </row>
    <row r="5" s="28" customFormat="true" ht="15" hidden="false" customHeight="true" outlineLevel="0" collapsed="false">
      <c r="B5" s="29"/>
      <c r="C5" s="35"/>
      <c r="D5" s="36" t="str">
        <f aca="false">IF('.'!$B$2=1,'.'!J7,IF('.'!$B$2=2,'.'!J16,IF('.'!$B$2=3,'.'!J25)))</f>
        <v>Paraja e gatshme </v>
      </c>
      <c r="E5" s="36" t="str">
        <f aca="false">IF('.'!$B$2=1,'.'!K7,IF('.'!$B$2=2,'.'!K16,IF('.'!$B$2=3,'.'!K25)))</f>
        <v>Bilanci më BQK-në </v>
      </c>
      <c r="F5" s="36" t="str">
        <f aca="false">IF('.'!$B$2=1,'.'!L7,IF('.'!$B$2=2,'.'!L16,IF('.'!$B$2=3,'.'!L25)))</f>
        <v>Bilanci me bankat komerciale</v>
      </c>
      <c r="G5" s="37" t="str">
        <f aca="false">IF('.'!$B$2=1,'.'!M7,IF('.'!$B$2=2,'.'!M16,IF('.'!$B$2=3,'.'!M25)))</f>
        <v>Letrat me vlerë</v>
      </c>
      <c r="H5" s="37"/>
      <c r="I5" s="31" t="str">
        <f aca="false">IF('.'!$B$2=1,'.'!O7,IF('.'!$B$2=2,'.'!O16,IF('.'!$B$2=3,'.'!O25)))</f>
        <v>Debitorët e primeve</v>
      </c>
      <c r="J5" s="31"/>
      <c r="K5" s="31"/>
      <c r="L5" s="38" t="str">
        <f aca="false">IF('.'!$B$2=1,'.'!S7,IF('.'!$B$2=2,'.'!S16,IF('.'!$B$2=3,'.'!S25)))</f>
        <v>Risigurimi</v>
      </c>
      <c r="M5" s="38"/>
      <c r="N5" s="38"/>
      <c r="O5" s="39" t="str">
        <f aca="false">IF('.'!$B$2=1,'.'!V7,IF('.'!$B$2=2,'.'!V16,IF('.'!$B$2=3,'.'!V25)))</f>
        <v>Kapitali aksionar dhe tjera</v>
      </c>
      <c r="P5" s="36" t="str">
        <f aca="false">IF('.'!$B$2=1,'.'!R7,IF('.'!$B$2=2,'.'!R16,IF('.'!$B$2=3,'.'!R25)))</f>
        <v>Llogaritë tjera te argëtushme</v>
      </c>
      <c r="Q5" s="36" t="str">
        <f aca="false">IF('.'!$B$2=1,'.'!W7,IF('.'!$B$2=2,'.'!W16,IF('.'!$B$2=3,'.'!W25)))</f>
        <v>Shpenzimet e shtyera të parapaguara </v>
      </c>
      <c r="R5" s="40" t="str">
        <f aca="false">IF('.'!$B$2=1,'.'!Z7,IF('.'!$B$2=2,'.'!Z16,IF('.'!$B$2=3,'.'!Z25)))</f>
        <v>Asetet tjera</v>
      </c>
      <c r="S5" s="35"/>
      <c r="T5" s="41" t="str">
        <f aca="false">IF('.'!$B$2=1,'.'!AB7,IF('.'!$B$2=2,'.'!AB16,IF('.'!$B$2=3,'.'!AB25)))</f>
        <v>Provizionet teknike</v>
      </c>
      <c r="U5" s="42"/>
      <c r="V5" s="43"/>
      <c r="W5" s="38" t="str">
        <f aca="false">IF('.'!$B$2=1,'.'!AE7,IF('.'!$B$2=2,'.'!AE16,IF('.'!$B$2=3,'.'!AE25)))</f>
        <v>Risigurimi i pagushem</v>
      </c>
      <c r="X5" s="38"/>
      <c r="Y5" s="38"/>
      <c r="Z5" s="37" t="str">
        <f aca="false">IF('.'!$B$2=1,'.'!AH7,IF('.'!$B$2=2,'.'!AH16,IF('.'!$B$2=3,'.'!AH25)))</f>
        <v>Kreditë</v>
      </c>
      <c r="AA5" s="37"/>
      <c r="AB5" s="37"/>
      <c r="AC5" s="36" t="str">
        <f aca="false">IF('.'!$B$2=1,'.'!AK7,IF('.'!$B$2=2,'.'!AK16,IF('.'!$B$2=3,'.'!AK25)))</f>
        <v>Detyrimet e tjera</v>
      </c>
      <c r="AD5" s="37" t="str">
        <f aca="false">IF('.'!$B$2=1,'.'!AL7,IF('.'!$B$2=2,'.'!AL16,IF('.'!$B$2=3,'.'!AL25)))</f>
        <v>Kapitali </v>
      </c>
      <c r="AE5" s="37"/>
      <c r="AF5" s="37"/>
      <c r="AG5" s="37"/>
      <c r="AH5" s="37"/>
      <c r="AI5" s="37"/>
      <c r="AJ5" s="37"/>
      <c r="AK5" s="44"/>
      <c r="AL5" s="16"/>
      <c r="AM5" s="16"/>
      <c r="AN5" s="45"/>
      <c r="AO5" s="45"/>
      <c r="AP5" s="46"/>
      <c r="AQ5" s="46"/>
      <c r="AR5" s="47"/>
      <c r="AS5" s="47"/>
      <c r="AT5" s="47"/>
      <c r="AU5" s="47"/>
      <c r="AV5" s="47"/>
      <c r="AW5" s="47"/>
      <c r="AX5" s="47"/>
      <c r="AY5" s="47"/>
      <c r="AZ5" s="47"/>
    </row>
    <row r="6" s="28" customFormat="true" ht="39" hidden="false" customHeight="true" outlineLevel="0" collapsed="false">
      <c r="B6" s="29"/>
      <c r="C6" s="35"/>
      <c r="D6" s="36"/>
      <c r="E6" s="36"/>
      <c r="F6" s="36"/>
      <c r="G6" s="48"/>
      <c r="H6" s="49" t="str">
        <f aca="false">IF('.'!$B$2=1,'.'!N8,IF('.'!$B$2=2,'.'!N17,IF('.'!$B$2=3,'.'!N26)))</f>
        <v>Qeveritare</v>
      </c>
      <c r="I6" s="50"/>
      <c r="J6" s="36" t="str">
        <f aca="false">IF('.'!$B$2=1,'.'!P8,IF('.'!$B$2=2,'.'!P17,IF('.'!$B$2=3,'.'!P26)))</f>
        <v>Rezident </v>
      </c>
      <c r="K6" s="36" t="str">
        <f aca="false">IF('.'!$B$2=1,'.'!Q8,IF('.'!$B$2=2,'.'!Q17,IF('.'!$B$2=3,'.'!Q26)))</f>
        <v>Jo rezident</v>
      </c>
      <c r="L6" s="51"/>
      <c r="M6" s="52" t="str">
        <f aca="false">IF('.'!$B$2=1,'.'!T8,IF('.'!$B$2=2,'.'!T17,IF('.'!$B$2=3,'.'!T26)))</f>
        <v>Rezident </v>
      </c>
      <c r="N6" s="52" t="str">
        <f aca="false">IF('.'!$B$2=1,'.'!U8,IF('.'!$B$2=2,'.'!U17,IF('.'!$B$2=3,'.'!U26)))</f>
        <v>Jo rezident</v>
      </c>
      <c r="O6" s="39"/>
      <c r="P6" s="36"/>
      <c r="Q6" s="36"/>
      <c r="R6" s="40"/>
      <c r="S6" s="35"/>
      <c r="T6" s="53"/>
      <c r="U6" s="54" t="str">
        <f aca="false">IF('.'!$B$2=1,'.'!AC8,IF('.'!$B$2=2,'.'!AC17,IF('.'!$B$2=3,'.'!AC26)))</f>
        <v>Rezervat për primet e pafituara</v>
      </c>
      <c r="V6" s="54" t="str">
        <f aca="false">IF('.'!$B$2=1,'.'!AD8,IF('.'!$B$2=2,'.'!AD17,IF('.'!$B$2=3,'.'!AD26)))</f>
        <v>Rezervat për dëme</v>
      </c>
      <c r="W6" s="51"/>
      <c r="X6" s="52" t="str">
        <f aca="false">IF('.'!$B$2=1,'.'!AF8,IF('.'!$B$2=2,'.'!AF17,IF('.'!$B$2=3,'.'!AF26)))</f>
        <v>Rezident </v>
      </c>
      <c r="Y6" s="52" t="str">
        <f aca="false">IF('.'!$B$2=1,'.'!AG8,IF('.'!$B$2=2,'.'!AG17,IF('.'!$B$2=3,'.'!AG26)))</f>
        <v>Jo rezident</v>
      </c>
      <c r="Z6" s="35"/>
      <c r="AA6" s="36" t="str">
        <f aca="false">IF('.'!$B$2=1,'.'!AI8,IF('.'!$B$2=2,'.'!AI17,IF('.'!$B$2=3,'.'!AI26)))</f>
        <v>Rezident </v>
      </c>
      <c r="AB6" s="36" t="str">
        <f aca="false">IF('.'!$B$2=1,'.'!AJ8,IF('.'!$B$2=2,'.'!AJ17,IF('.'!$B$2=3,'.'!AJ26)))</f>
        <v>Jo rezident</v>
      </c>
      <c r="AC6" s="36"/>
      <c r="AD6" s="50"/>
      <c r="AE6" s="55" t="str">
        <f aca="false">IF('.'!$B$2=1,'.'!AM8,IF('.'!$B$2=2,'.'!AM17,IF('.'!$B$2=3,'.'!AM26)))</f>
        <v>Kapitali aksionar 1/</v>
      </c>
      <c r="AF6" s="55" t="str">
        <f aca="false">IF('.'!$B$2=1,'.'!AN8,IF('.'!$B$2=2,'.'!AN17,IF('.'!$B$2=3,'.'!AN26)))</f>
        <v>Garancionet </v>
      </c>
      <c r="AG6" s="55" t="str">
        <f aca="false">IF('.'!$B$2=1,'.'!AO8,IF('.'!$B$2=2,'.'!AO17,IF('.'!$B$2=3,'.'!AO26)))</f>
        <v>Premitë në aksione</v>
      </c>
      <c r="AH6" s="55" t="str">
        <f aca="false">IF('.'!$B$2=1,'.'!AQ8,IF('.'!$B$2=2,'.'!AQ17,IF('.'!$B$2=3,'.'!AQ26)))</f>
        <v>Rezervat e pergjithshme dhe të veçanta</v>
      </c>
      <c r="AI6" s="55" t="str">
        <f aca="false">IF('.'!$B$2=1,'.'!AP8,IF('.'!$B$2=2,'.'!AP17,IF('.'!$B$2=3,'.'!AP26)))</f>
        <v>Profiti i mbajtur nga vitet paraprake</v>
      </c>
      <c r="AJ6" s="55" t="str">
        <f aca="false">IF('.'!$B$2=1,'.'!AR8,IF('.'!$B$2=2,'.'!AR17,IF('.'!$B$2=3,'.'!AR26)))</f>
        <v>Fitimi/humbja e vitit aktual</v>
      </c>
      <c r="AK6" s="56"/>
      <c r="AL6" s="16"/>
      <c r="AM6" s="16"/>
      <c r="AN6" s="45"/>
      <c r="AO6" s="45"/>
      <c r="AP6" s="57"/>
      <c r="AQ6" s="46"/>
      <c r="AR6" s="46"/>
      <c r="AS6" s="58"/>
      <c r="AT6" s="58"/>
      <c r="AU6" s="58"/>
      <c r="AV6" s="58"/>
      <c r="AW6" s="58"/>
      <c r="AX6" s="58"/>
      <c r="AY6" s="58"/>
      <c r="AZ6" s="46"/>
    </row>
    <row r="7" s="59" customFormat="true" ht="15" hidden="false" customHeight="false" outlineLevel="0" collapsed="false">
      <c r="B7" s="60" t="str">
        <f aca="false">IF('.'!$B$2=1,'.'!D8,IF('.'!$B$2=2,'.'!E8,IF('.'!$B$2=3,'.'!F8)))</f>
        <v>Qershor</v>
      </c>
      <c r="C7" s="61" t="n">
        <v>44.374</v>
      </c>
      <c r="D7" s="62" t="n">
        <v>0.482</v>
      </c>
      <c r="E7" s="62" t="n">
        <v>19.379</v>
      </c>
      <c r="F7" s="62" t="n">
        <v>8.975</v>
      </c>
      <c r="G7" s="62" t="s">
        <v>1</v>
      </c>
      <c r="H7" s="62" t="s">
        <v>1</v>
      </c>
      <c r="I7" s="62" t="n">
        <v>6.256</v>
      </c>
      <c r="J7" s="62" t="s">
        <v>2</v>
      </c>
      <c r="K7" s="62" t="s">
        <v>2</v>
      </c>
      <c r="L7" s="62" t="n">
        <v>0.588</v>
      </c>
      <c r="M7" s="63" t="s">
        <v>1</v>
      </c>
      <c r="N7" s="63" t="s">
        <v>1</v>
      </c>
      <c r="O7" s="62" t="n">
        <v>2.85</v>
      </c>
      <c r="P7" s="62" t="s">
        <v>1</v>
      </c>
      <c r="Q7" s="62" t="n">
        <v>0.573</v>
      </c>
      <c r="R7" s="62" t="n">
        <v>5.271</v>
      </c>
      <c r="S7" s="61" t="n">
        <v>44.373985</v>
      </c>
      <c r="T7" s="62" t="n">
        <f aca="false">SUM(U7:V7)</f>
        <v>17.213</v>
      </c>
      <c r="U7" s="62" t="n">
        <v>12.971</v>
      </c>
      <c r="V7" s="62" t="n">
        <v>4.242</v>
      </c>
      <c r="W7" s="62" t="s">
        <v>1</v>
      </c>
      <c r="X7" s="63" t="s">
        <v>1</v>
      </c>
      <c r="Y7" s="63" t="s">
        <v>1</v>
      </c>
      <c r="Z7" s="62" t="n">
        <v>6.27</v>
      </c>
      <c r="AA7" s="62" t="s">
        <v>2</v>
      </c>
      <c r="AB7" s="62" t="s">
        <v>2</v>
      </c>
      <c r="AC7" s="62" t="n">
        <v>0.959</v>
      </c>
      <c r="AD7" s="62" t="n">
        <v>19.93</v>
      </c>
      <c r="AE7" s="62" t="n">
        <v>7.5</v>
      </c>
      <c r="AF7" s="62" t="n">
        <v>2.5</v>
      </c>
      <c r="AG7" s="62" t="n">
        <v>2.423</v>
      </c>
      <c r="AH7" s="62" t="n">
        <v>4.457</v>
      </c>
      <c r="AI7" s="62" t="n">
        <v>1.367</v>
      </c>
      <c r="AJ7" s="64" t="n">
        <v>1.683</v>
      </c>
      <c r="AK7" s="65"/>
      <c r="AL7" s="16"/>
      <c r="AM7" s="16"/>
      <c r="AN7" s="66"/>
      <c r="AO7" s="67"/>
      <c r="AP7" s="68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70"/>
      <c r="BB7" s="70"/>
    </row>
    <row r="8" s="59" customFormat="true" ht="15" hidden="false" customHeight="false" outlineLevel="0" collapsed="false">
      <c r="B8" s="60" t="str">
        <f aca="false">IF('.'!$B$2=1,'.'!D9,IF('.'!$B$2=2,'.'!E9,IF('.'!$B$2=3,'.'!F9)))</f>
        <v>Shtator</v>
      </c>
      <c r="C8" s="61" t="n">
        <v>49.404</v>
      </c>
      <c r="D8" s="62" t="n">
        <v>0.285</v>
      </c>
      <c r="E8" s="62" t="n">
        <v>18.11</v>
      </c>
      <c r="F8" s="62" t="n">
        <v>12.378</v>
      </c>
      <c r="G8" s="62" t="s">
        <v>1</v>
      </c>
      <c r="H8" s="62" t="s">
        <v>1</v>
      </c>
      <c r="I8" s="62" t="n">
        <v>6.501</v>
      </c>
      <c r="J8" s="62" t="s">
        <v>2</v>
      </c>
      <c r="K8" s="62" t="s">
        <v>2</v>
      </c>
      <c r="L8" s="62" t="n">
        <v>0.318</v>
      </c>
      <c r="M8" s="63" t="s">
        <v>1</v>
      </c>
      <c r="N8" s="63" t="s">
        <v>1</v>
      </c>
      <c r="O8" s="62" t="n">
        <v>3.313</v>
      </c>
      <c r="P8" s="62" t="s">
        <v>1</v>
      </c>
      <c r="Q8" s="62" t="n">
        <v>0.628</v>
      </c>
      <c r="R8" s="62" t="n">
        <v>7.871</v>
      </c>
      <c r="S8" s="61" t="n">
        <v>49.404</v>
      </c>
      <c r="T8" s="62" t="n">
        <f aca="false">SUM(U8:V8)</f>
        <v>20.414</v>
      </c>
      <c r="U8" s="62" t="n">
        <v>14.411</v>
      </c>
      <c r="V8" s="62" t="n">
        <v>6.003</v>
      </c>
      <c r="W8" s="62" t="s">
        <v>1</v>
      </c>
      <c r="X8" s="63" t="s">
        <v>1</v>
      </c>
      <c r="Y8" s="63" t="s">
        <v>1</v>
      </c>
      <c r="Z8" s="62" t="n">
        <v>6.082</v>
      </c>
      <c r="AA8" s="62" t="s">
        <v>2</v>
      </c>
      <c r="AB8" s="62" t="s">
        <v>2</v>
      </c>
      <c r="AC8" s="62" t="n">
        <v>0.831</v>
      </c>
      <c r="AD8" s="62" t="n">
        <v>22.043</v>
      </c>
      <c r="AE8" s="62" t="n">
        <v>9.985</v>
      </c>
      <c r="AF8" s="62" t="n">
        <v>2.5</v>
      </c>
      <c r="AG8" s="62" t="s">
        <v>1</v>
      </c>
      <c r="AH8" s="62" t="n">
        <v>4.379</v>
      </c>
      <c r="AI8" s="62" t="n">
        <v>3.628</v>
      </c>
      <c r="AJ8" s="64" t="n">
        <v>1.551</v>
      </c>
      <c r="AK8" s="65"/>
      <c r="AL8" s="16"/>
      <c r="AM8" s="16"/>
      <c r="AN8" s="66"/>
      <c r="AO8" s="67"/>
      <c r="AP8" s="68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70"/>
      <c r="BB8" s="70"/>
    </row>
    <row r="9" s="59" customFormat="true" ht="15" hidden="false" customHeight="false" outlineLevel="0" collapsed="false">
      <c r="B9" s="71" t="str">
        <f aca="false">IF('.'!$B$2=1,'.'!D10,IF('.'!$B$2=2,'.'!E10,IF('.'!$B$2=3,'.'!F10)))</f>
        <v>2004 Dhjetor</v>
      </c>
      <c r="C9" s="72" t="n">
        <v>50.54163502</v>
      </c>
      <c r="D9" s="72" t="n">
        <v>0.239447</v>
      </c>
      <c r="E9" s="73" t="n">
        <v>20.471</v>
      </c>
      <c r="F9" s="73" t="n">
        <v>15.356</v>
      </c>
      <c r="G9" s="73" t="s">
        <v>1</v>
      </c>
      <c r="H9" s="72" t="s">
        <v>1</v>
      </c>
      <c r="I9" s="73" t="n">
        <v>2.78882856</v>
      </c>
      <c r="J9" s="73" t="s">
        <v>2</v>
      </c>
      <c r="K9" s="73" t="s">
        <v>2</v>
      </c>
      <c r="L9" s="73" t="n">
        <v>0.80936444</v>
      </c>
      <c r="M9" s="63" t="s">
        <v>1</v>
      </c>
      <c r="N9" s="63" t="s">
        <v>1</v>
      </c>
      <c r="O9" s="74" t="n">
        <v>3.313</v>
      </c>
      <c r="P9" s="74" t="s">
        <v>1</v>
      </c>
      <c r="Q9" s="72" t="n">
        <v>0.8781424</v>
      </c>
      <c r="R9" s="72" t="n">
        <v>6.68291862</v>
      </c>
      <c r="S9" s="75" t="n">
        <v>50.54163715</v>
      </c>
      <c r="T9" s="72" t="n">
        <f aca="false">SUM(U9:V9)</f>
        <v>17.85016193</v>
      </c>
      <c r="U9" s="74" t="n">
        <v>11.18871971</v>
      </c>
      <c r="V9" s="74" t="n">
        <v>6.66144222</v>
      </c>
      <c r="W9" s="76" t="n">
        <v>0.120382</v>
      </c>
      <c r="X9" s="63" t="s">
        <v>1</v>
      </c>
      <c r="Y9" s="63" t="s">
        <v>1</v>
      </c>
      <c r="Z9" s="77" t="n">
        <v>9.20260606</v>
      </c>
      <c r="AA9" s="73" t="s">
        <v>2</v>
      </c>
      <c r="AB9" s="73" t="s">
        <v>2</v>
      </c>
      <c r="AC9" s="73" t="n">
        <v>0.32949066</v>
      </c>
      <c r="AD9" s="76" t="n">
        <v>23.0389965</v>
      </c>
      <c r="AE9" s="76" t="n">
        <v>15.03498927</v>
      </c>
      <c r="AF9" s="73" t="n">
        <v>3.5</v>
      </c>
      <c r="AG9" s="73" t="n">
        <v>2.076997</v>
      </c>
      <c r="AH9" s="73" t="s">
        <v>1</v>
      </c>
      <c r="AI9" s="73" t="n">
        <v>0.71501726</v>
      </c>
      <c r="AJ9" s="78" t="n">
        <v>1.71199297</v>
      </c>
      <c r="AK9" s="65"/>
      <c r="AL9" s="16"/>
      <c r="AM9" s="16"/>
      <c r="AN9" s="66"/>
      <c r="AO9" s="67"/>
      <c r="AP9" s="68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70"/>
      <c r="BB9" s="70"/>
    </row>
    <row r="10" s="59" customFormat="true" ht="15" hidden="false" customHeight="false" outlineLevel="0" collapsed="false">
      <c r="B10" s="60" t="str">
        <f aca="false">IF('.'!$B$2=1,'.'!D11,IF('.'!$B$2=2,'.'!E11,IF('.'!$B$2=3,'.'!F11)))</f>
        <v>Mars</v>
      </c>
      <c r="C10" s="61" t="n">
        <v>46.53481392</v>
      </c>
      <c r="D10" s="62" t="n">
        <v>0.368527</v>
      </c>
      <c r="E10" s="62" t="n">
        <v>11.87004999</v>
      </c>
      <c r="F10" s="62" t="n">
        <v>18.303179</v>
      </c>
      <c r="G10" s="62" t="s">
        <v>1</v>
      </c>
      <c r="H10" s="62" t="s">
        <v>1</v>
      </c>
      <c r="I10" s="62" t="n">
        <v>5.51793763</v>
      </c>
      <c r="J10" s="62" t="s">
        <v>2</v>
      </c>
      <c r="K10" s="62" t="s">
        <v>2</v>
      </c>
      <c r="L10" s="62" t="n">
        <v>1.78288888</v>
      </c>
      <c r="M10" s="79" t="s">
        <v>1</v>
      </c>
      <c r="N10" s="79" t="s">
        <v>1</v>
      </c>
      <c r="O10" s="62" t="n">
        <v>3.313</v>
      </c>
      <c r="P10" s="62" t="s">
        <v>1</v>
      </c>
      <c r="Q10" s="62" t="n">
        <v>0.38001198</v>
      </c>
      <c r="R10" s="62" t="n">
        <v>4.99921944</v>
      </c>
      <c r="S10" s="61" t="n">
        <v>46.53481401</v>
      </c>
      <c r="T10" s="62" t="n">
        <f aca="false">SUM(U10:V10)</f>
        <v>21.75701393</v>
      </c>
      <c r="U10" s="62" t="n">
        <v>14.97721008</v>
      </c>
      <c r="V10" s="62" t="n">
        <v>6.77980385</v>
      </c>
      <c r="W10" s="62" t="s">
        <v>1</v>
      </c>
      <c r="X10" s="79" t="s">
        <v>1</v>
      </c>
      <c r="Y10" s="79" t="s">
        <v>1</v>
      </c>
      <c r="Z10" s="62" t="n">
        <v>3.08797607</v>
      </c>
      <c r="AA10" s="62" t="s">
        <v>2</v>
      </c>
      <c r="AB10" s="62" t="s">
        <v>2</v>
      </c>
      <c r="AC10" s="62" t="n">
        <v>0.23205936</v>
      </c>
      <c r="AD10" s="62" t="n">
        <v>21.42494365</v>
      </c>
      <c r="AE10" s="62" t="n">
        <v>9.9848732</v>
      </c>
      <c r="AF10" s="62" t="n">
        <v>5</v>
      </c>
      <c r="AG10" s="62" t="n">
        <v>3</v>
      </c>
      <c r="AH10" s="62" t="n">
        <v>0.97513402</v>
      </c>
      <c r="AI10" s="62" t="n">
        <v>1.46952873</v>
      </c>
      <c r="AJ10" s="64" t="n">
        <v>0.9954077</v>
      </c>
      <c r="AK10" s="65"/>
      <c r="AL10" s="16"/>
      <c r="AM10" s="16"/>
      <c r="AN10" s="66"/>
      <c r="AO10" s="67"/>
      <c r="AP10" s="68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70"/>
      <c r="BB10" s="70"/>
    </row>
    <row r="11" s="59" customFormat="true" ht="15" hidden="false" customHeight="false" outlineLevel="0" collapsed="false">
      <c r="B11" s="60" t="str">
        <f aca="false">IF('.'!$B$2=1,'.'!D12,IF('.'!$B$2=2,'.'!E12,IF('.'!$B$2=3,'.'!F12)))</f>
        <v>Qershor</v>
      </c>
      <c r="C11" s="61" t="n">
        <v>47.51990046</v>
      </c>
      <c r="D11" s="62" t="n">
        <v>0.6757007</v>
      </c>
      <c r="E11" s="62" t="n">
        <v>10.90074746</v>
      </c>
      <c r="F11" s="62" t="n">
        <v>19.39034926</v>
      </c>
      <c r="G11" s="62" t="s">
        <v>1</v>
      </c>
      <c r="H11" s="62" t="s">
        <v>1</v>
      </c>
      <c r="I11" s="62" t="n">
        <v>5.90035285</v>
      </c>
      <c r="J11" s="62" t="s">
        <v>2</v>
      </c>
      <c r="K11" s="62" t="s">
        <v>2</v>
      </c>
      <c r="L11" s="62" t="n">
        <v>1.27404786</v>
      </c>
      <c r="M11" s="63" t="s">
        <v>1</v>
      </c>
      <c r="N11" s="63" t="s">
        <v>1</v>
      </c>
      <c r="O11" s="62" t="n">
        <v>3.313</v>
      </c>
      <c r="P11" s="62" t="s">
        <v>1</v>
      </c>
      <c r="Q11" s="62" t="n">
        <v>1.01226219</v>
      </c>
      <c r="R11" s="62" t="n">
        <v>5.05344014</v>
      </c>
      <c r="S11" s="61" t="n">
        <v>47.51989823</v>
      </c>
      <c r="T11" s="62" t="n">
        <f aca="false">SUM(U11:V11)</f>
        <v>22.72154068</v>
      </c>
      <c r="U11" s="62" t="n">
        <v>15.31725394</v>
      </c>
      <c r="V11" s="62" t="n">
        <v>7.40428674</v>
      </c>
      <c r="W11" s="62" t="n">
        <v>0.059888</v>
      </c>
      <c r="X11" s="63" t="s">
        <v>1</v>
      </c>
      <c r="Y11" s="63" t="s">
        <v>1</v>
      </c>
      <c r="Z11" s="62" t="n">
        <v>2.99220218</v>
      </c>
      <c r="AA11" s="62" t="s">
        <v>2</v>
      </c>
      <c r="AB11" s="62" t="s">
        <v>2</v>
      </c>
      <c r="AC11" s="62" t="n">
        <v>0.44344344</v>
      </c>
      <c r="AD11" s="62" t="n">
        <v>21.30282393</v>
      </c>
      <c r="AE11" s="62" t="n">
        <v>9.9848732</v>
      </c>
      <c r="AF11" s="62" t="n">
        <v>5</v>
      </c>
      <c r="AG11" s="62" t="s">
        <v>1</v>
      </c>
      <c r="AH11" s="62" t="n">
        <v>0.358289</v>
      </c>
      <c r="AI11" s="62" t="n">
        <v>5.58165433</v>
      </c>
      <c r="AJ11" s="64" t="n">
        <v>0.3780074</v>
      </c>
      <c r="AK11" s="65"/>
      <c r="AL11" s="16"/>
      <c r="AM11" s="16"/>
      <c r="AN11" s="66"/>
      <c r="AO11" s="67"/>
      <c r="AP11" s="68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70"/>
      <c r="BB11" s="70"/>
    </row>
    <row r="12" s="59" customFormat="true" ht="15" hidden="false" customHeight="false" outlineLevel="0" collapsed="false">
      <c r="B12" s="60" t="str">
        <f aca="false">IF('.'!$B$2=1,'.'!D13,IF('.'!$B$2=2,'.'!E13,IF('.'!$B$2=3,'.'!F13)))</f>
        <v>Shtator</v>
      </c>
      <c r="C12" s="61" t="n">
        <v>51.89192223</v>
      </c>
      <c r="D12" s="62" t="n">
        <v>0.21794041</v>
      </c>
      <c r="E12" s="62" t="n">
        <v>13.82959471</v>
      </c>
      <c r="F12" s="62" t="n">
        <v>21.34628401</v>
      </c>
      <c r="G12" s="62" t="s">
        <v>1</v>
      </c>
      <c r="H12" s="62" t="s">
        <v>1</v>
      </c>
      <c r="I12" s="62" t="n">
        <v>6.65088533</v>
      </c>
      <c r="J12" s="62" t="s">
        <v>2</v>
      </c>
      <c r="K12" s="62" t="s">
        <v>2</v>
      </c>
      <c r="L12" s="62" t="n">
        <v>1.50385073</v>
      </c>
      <c r="M12" s="63" t="s">
        <v>1</v>
      </c>
      <c r="N12" s="63" t="s">
        <v>1</v>
      </c>
      <c r="O12" s="62" t="n">
        <v>3.313</v>
      </c>
      <c r="P12" s="62" t="s">
        <v>1</v>
      </c>
      <c r="Q12" s="62" t="n">
        <v>0.730535</v>
      </c>
      <c r="R12" s="62" t="n">
        <v>4.29983204</v>
      </c>
      <c r="S12" s="61" t="n">
        <v>51.89192257</v>
      </c>
      <c r="T12" s="62" t="n">
        <f aca="false">SUM(U12:V12)</f>
        <v>22.7264072</v>
      </c>
      <c r="U12" s="62" t="n">
        <v>15.50284367</v>
      </c>
      <c r="V12" s="62" t="n">
        <v>7.22356353</v>
      </c>
      <c r="W12" s="62" t="n">
        <v>0.16509141</v>
      </c>
      <c r="X12" s="63" t="s">
        <v>1</v>
      </c>
      <c r="Y12" s="63" t="s">
        <v>1</v>
      </c>
      <c r="Z12" s="62" t="n">
        <v>2.80712187</v>
      </c>
      <c r="AA12" s="62" t="s">
        <v>2</v>
      </c>
      <c r="AB12" s="62" t="s">
        <v>2</v>
      </c>
      <c r="AC12" s="62" t="n">
        <v>0.62913806</v>
      </c>
      <c r="AD12" s="62" t="n">
        <v>25.56416403</v>
      </c>
      <c r="AE12" s="62" t="n">
        <v>12.48487347</v>
      </c>
      <c r="AF12" s="62" t="n">
        <v>5</v>
      </c>
      <c r="AG12" s="62" t="s">
        <v>1</v>
      </c>
      <c r="AH12" s="62" t="n">
        <v>0.35828928</v>
      </c>
      <c r="AI12" s="62" t="n">
        <v>4.56567223</v>
      </c>
      <c r="AJ12" s="64" t="n">
        <v>3.15532905</v>
      </c>
      <c r="AK12" s="65"/>
      <c r="AL12" s="16"/>
      <c r="AM12" s="16"/>
      <c r="AN12" s="66"/>
      <c r="AO12" s="67"/>
      <c r="AP12" s="68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70"/>
      <c r="BB12" s="70"/>
    </row>
    <row r="13" s="59" customFormat="true" ht="15" hidden="false" customHeight="false" outlineLevel="0" collapsed="false">
      <c r="B13" s="71" t="str">
        <f aca="false">IF('.'!$B$2=1,'.'!D14,IF('.'!$B$2=2,'.'!E14,IF('.'!$B$2=3,'.'!F14)))</f>
        <v>2005 Dhjetor</v>
      </c>
      <c r="C13" s="72" t="n">
        <v>54.42359543</v>
      </c>
      <c r="D13" s="72" t="n">
        <v>0.19968872</v>
      </c>
      <c r="E13" s="73" t="n">
        <v>14.9175117</v>
      </c>
      <c r="F13" s="73" t="n">
        <v>24.0446016</v>
      </c>
      <c r="G13" s="73" t="s">
        <v>1</v>
      </c>
      <c r="H13" s="72" t="s">
        <v>1</v>
      </c>
      <c r="I13" s="73" t="n">
        <v>3.58796781</v>
      </c>
      <c r="J13" s="73" t="s">
        <v>2</v>
      </c>
      <c r="K13" s="73" t="s">
        <v>2</v>
      </c>
      <c r="L13" s="73" t="n">
        <v>1.65710367</v>
      </c>
      <c r="M13" s="80" t="s">
        <v>1</v>
      </c>
      <c r="N13" s="80" t="s">
        <v>1</v>
      </c>
      <c r="O13" s="74" t="n">
        <v>3.333117</v>
      </c>
      <c r="P13" s="74" t="s">
        <v>1</v>
      </c>
      <c r="Q13" s="72" t="n">
        <v>1.42843662</v>
      </c>
      <c r="R13" s="72" t="n">
        <v>5.25516831</v>
      </c>
      <c r="S13" s="75" t="n">
        <v>54.42359608</v>
      </c>
      <c r="T13" s="72" t="n">
        <f aca="false">SUM(U13:V13)</f>
        <v>22.09195675</v>
      </c>
      <c r="U13" s="74" t="n">
        <v>14.70118646</v>
      </c>
      <c r="V13" s="74" t="n">
        <v>7.39077029</v>
      </c>
      <c r="W13" s="76" t="s">
        <v>1</v>
      </c>
      <c r="X13" s="80" t="s">
        <v>1</v>
      </c>
      <c r="Y13" s="80" t="s">
        <v>1</v>
      </c>
      <c r="Z13" s="77" t="n">
        <v>4.20030888</v>
      </c>
      <c r="AA13" s="73" t="s">
        <v>2</v>
      </c>
      <c r="AB13" s="73" t="s">
        <v>2</v>
      </c>
      <c r="AC13" s="73" t="n">
        <v>1.01451995</v>
      </c>
      <c r="AD13" s="76" t="n">
        <v>27.0999565</v>
      </c>
      <c r="AE13" s="76" t="n">
        <v>15.13294847</v>
      </c>
      <c r="AF13" s="73" t="n">
        <v>5</v>
      </c>
      <c r="AG13" s="73" t="s">
        <v>1</v>
      </c>
      <c r="AH13" s="73" t="n">
        <v>0.24554728</v>
      </c>
      <c r="AI13" s="73" t="n">
        <v>2.67820932</v>
      </c>
      <c r="AJ13" s="78" t="n">
        <v>4.04325143</v>
      </c>
      <c r="AK13" s="65"/>
      <c r="AL13" s="16"/>
      <c r="AM13" s="16"/>
      <c r="AN13" s="66"/>
      <c r="AO13" s="67"/>
      <c r="AP13" s="68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70"/>
      <c r="BB13" s="70"/>
    </row>
    <row r="14" s="59" customFormat="true" ht="15" hidden="false" customHeight="false" outlineLevel="0" collapsed="false">
      <c r="B14" s="60" t="str">
        <f aca="false">IF('.'!$B$2=1,'.'!D15,IF('.'!$B$2=2,'.'!E15,IF('.'!$B$2=3,'.'!F15)))</f>
        <v>Mars</v>
      </c>
      <c r="C14" s="61" t="n">
        <v>55.22376257</v>
      </c>
      <c r="D14" s="62" t="n">
        <v>0.49777787</v>
      </c>
      <c r="E14" s="62" t="n">
        <v>14.61452343</v>
      </c>
      <c r="F14" s="62" t="n">
        <v>25.92019165</v>
      </c>
      <c r="G14" s="62" t="s">
        <v>1</v>
      </c>
      <c r="H14" s="62" t="s">
        <v>1</v>
      </c>
      <c r="I14" s="62" t="n">
        <v>4.74814643</v>
      </c>
      <c r="J14" s="62" t="s">
        <v>2</v>
      </c>
      <c r="K14" s="62" t="s">
        <v>2</v>
      </c>
      <c r="L14" s="62" t="n">
        <v>2.9046934</v>
      </c>
      <c r="M14" s="79" t="s">
        <v>1</v>
      </c>
      <c r="N14" s="79" t="s">
        <v>1</v>
      </c>
      <c r="O14" s="62" t="s">
        <v>1</v>
      </c>
      <c r="P14" s="62" t="s">
        <v>1</v>
      </c>
      <c r="Q14" s="62" t="n">
        <v>1.76487147</v>
      </c>
      <c r="R14" s="62" t="n">
        <v>4.77355832</v>
      </c>
      <c r="S14" s="61" t="n">
        <v>55.22376168</v>
      </c>
      <c r="T14" s="62" t="n">
        <f aca="false">SUM(U14:V14)</f>
        <v>23.87626524</v>
      </c>
      <c r="U14" s="62" t="n">
        <v>15.03268367</v>
      </c>
      <c r="V14" s="62" t="n">
        <v>8.84358157</v>
      </c>
      <c r="W14" s="62" t="s">
        <v>1</v>
      </c>
      <c r="X14" s="79" t="s">
        <v>1</v>
      </c>
      <c r="Y14" s="79" t="s">
        <v>1</v>
      </c>
      <c r="Z14" s="62" t="n">
        <v>3.91214644</v>
      </c>
      <c r="AA14" s="62" t="s">
        <v>2</v>
      </c>
      <c r="AB14" s="62" t="s">
        <v>2</v>
      </c>
      <c r="AC14" s="62" t="n">
        <v>0.38700757</v>
      </c>
      <c r="AD14" s="62" t="n">
        <v>27.02778243</v>
      </c>
      <c r="AE14" s="62" t="n">
        <v>17.43844836</v>
      </c>
      <c r="AF14" s="62" t="n">
        <v>2.5</v>
      </c>
      <c r="AG14" s="62" t="s">
        <v>1</v>
      </c>
      <c r="AH14" s="62" t="n">
        <v>0.24555328</v>
      </c>
      <c r="AI14" s="62" t="n">
        <v>5.98141284</v>
      </c>
      <c r="AJ14" s="64" t="n">
        <v>0.86236795</v>
      </c>
      <c r="AK14" s="65"/>
      <c r="AL14" s="16"/>
      <c r="AM14" s="16"/>
      <c r="AN14" s="66"/>
      <c r="AO14" s="67"/>
      <c r="AP14" s="68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70"/>
      <c r="BB14" s="70"/>
    </row>
    <row r="15" s="59" customFormat="true" ht="15" hidden="false" customHeight="false" outlineLevel="0" collapsed="false">
      <c r="B15" s="60" t="str">
        <f aca="false">IF('.'!$B$2=1,'.'!D16,IF('.'!$B$2=2,'.'!E16,IF('.'!$B$2=3,'.'!F16)))</f>
        <v>Qershor</v>
      </c>
      <c r="C15" s="61" t="n">
        <v>54.69099012</v>
      </c>
      <c r="D15" s="62" t="n">
        <v>0.08138114</v>
      </c>
      <c r="E15" s="62" t="n">
        <v>16.64907475</v>
      </c>
      <c r="F15" s="62" t="n">
        <v>21.77218902</v>
      </c>
      <c r="G15" s="62" t="s">
        <v>1</v>
      </c>
      <c r="H15" s="62" t="s">
        <v>1</v>
      </c>
      <c r="I15" s="62" t="n">
        <v>6.8488822</v>
      </c>
      <c r="J15" s="62" t="s">
        <v>2</v>
      </c>
      <c r="K15" s="62" t="s">
        <v>2</v>
      </c>
      <c r="L15" s="62" t="n">
        <v>2.54185551</v>
      </c>
      <c r="M15" s="63" t="s">
        <v>1</v>
      </c>
      <c r="N15" s="63" t="s">
        <v>1</v>
      </c>
      <c r="O15" s="62" t="s">
        <v>1</v>
      </c>
      <c r="P15" s="62" t="s">
        <v>1</v>
      </c>
      <c r="Q15" s="62" t="n">
        <v>1.91571926</v>
      </c>
      <c r="R15" s="62" t="n">
        <v>4.88188824</v>
      </c>
      <c r="S15" s="61" t="n">
        <v>54.69098936</v>
      </c>
      <c r="T15" s="62" t="n">
        <f aca="false">SUM(U15:V15)</f>
        <v>23.53592754</v>
      </c>
      <c r="U15" s="62" t="n">
        <v>15.53901566</v>
      </c>
      <c r="V15" s="62" t="n">
        <v>7.99691188</v>
      </c>
      <c r="W15" s="62" t="s">
        <v>1</v>
      </c>
      <c r="X15" s="63" t="s">
        <v>1</v>
      </c>
      <c r="Y15" s="63" t="s">
        <v>1</v>
      </c>
      <c r="Z15" s="62" t="n">
        <v>4.02034595</v>
      </c>
      <c r="AA15" s="62" t="s">
        <v>2</v>
      </c>
      <c r="AB15" s="62" t="s">
        <v>2</v>
      </c>
      <c r="AC15" s="62" t="n">
        <v>0.46254106</v>
      </c>
      <c r="AD15" s="62" t="n">
        <v>26.64217481</v>
      </c>
      <c r="AE15" s="62" t="n">
        <v>18.09344836</v>
      </c>
      <c r="AF15" s="62" t="s">
        <v>1</v>
      </c>
      <c r="AG15" s="62" t="s">
        <v>1</v>
      </c>
      <c r="AH15" s="62" t="n">
        <v>0.26111346</v>
      </c>
      <c r="AI15" s="62" t="n">
        <v>5.38438353</v>
      </c>
      <c r="AJ15" s="64" t="n">
        <v>2.90322946</v>
      </c>
      <c r="AK15" s="65"/>
      <c r="AL15" s="16"/>
      <c r="AM15" s="16"/>
      <c r="AN15" s="66"/>
      <c r="AO15" s="67"/>
      <c r="AP15" s="68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70"/>
      <c r="BB15" s="70"/>
    </row>
    <row r="16" s="59" customFormat="true" ht="15" hidden="false" customHeight="false" outlineLevel="0" collapsed="false">
      <c r="B16" s="60" t="str">
        <f aca="false">IF('.'!$B$2=1,'.'!D17,IF('.'!$B$2=2,'.'!E17,IF('.'!$B$2=3,'.'!F17)))</f>
        <v>Shtator</v>
      </c>
      <c r="C16" s="61" t="n">
        <v>60.591811311</v>
      </c>
      <c r="D16" s="62" t="n">
        <v>0.08287935</v>
      </c>
      <c r="E16" s="62" t="n">
        <v>17.36417987</v>
      </c>
      <c r="F16" s="62" t="n">
        <v>24.690858</v>
      </c>
      <c r="G16" s="62" t="s">
        <v>1</v>
      </c>
      <c r="H16" s="62" t="s">
        <v>1</v>
      </c>
      <c r="I16" s="62" t="n">
        <v>6.78349889</v>
      </c>
      <c r="J16" s="62" t="s">
        <v>2</v>
      </c>
      <c r="K16" s="62" t="s">
        <v>2</v>
      </c>
      <c r="L16" s="62" t="n">
        <v>4.79091026</v>
      </c>
      <c r="M16" s="63" t="s">
        <v>1</v>
      </c>
      <c r="N16" s="63" t="s">
        <v>1</v>
      </c>
      <c r="O16" s="62" t="s">
        <v>1</v>
      </c>
      <c r="P16" s="62" t="s">
        <v>1</v>
      </c>
      <c r="Q16" s="62" t="n">
        <v>2.13035518</v>
      </c>
      <c r="R16" s="62" t="n">
        <v>4.709999101</v>
      </c>
      <c r="S16" s="61" t="n">
        <v>60.59181024</v>
      </c>
      <c r="T16" s="62" t="n">
        <f aca="false">SUM(U16:V16)</f>
        <v>24.71595631</v>
      </c>
      <c r="U16" s="62" t="n">
        <v>15.88266859</v>
      </c>
      <c r="V16" s="62" t="n">
        <v>8.83328772</v>
      </c>
      <c r="W16" s="62" t="s">
        <v>1</v>
      </c>
      <c r="X16" s="63" t="s">
        <v>1</v>
      </c>
      <c r="Y16" s="63" t="s">
        <v>1</v>
      </c>
      <c r="Z16" s="62" t="n">
        <v>5.05514858</v>
      </c>
      <c r="AA16" s="62" t="s">
        <v>2</v>
      </c>
      <c r="AB16" s="62" t="s">
        <v>2</v>
      </c>
      <c r="AC16" s="62" t="n">
        <v>0.56304426</v>
      </c>
      <c r="AD16" s="62" t="n">
        <v>30.22766109</v>
      </c>
      <c r="AE16" s="62" t="n">
        <v>18.49281347</v>
      </c>
      <c r="AF16" s="62" t="n">
        <v>2.5</v>
      </c>
      <c r="AG16" s="62" t="s">
        <v>1</v>
      </c>
      <c r="AH16" s="62" t="n">
        <v>0.24554628</v>
      </c>
      <c r="AI16" s="62" t="n">
        <v>5.0724984</v>
      </c>
      <c r="AJ16" s="64" t="n">
        <v>3.91680294</v>
      </c>
      <c r="AK16" s="65"/>
      <c r="AL16" s="16"/>
      <c r="AM16" s="16"/>
      <c r="AN16" s="66"/>
      <c r="AO16" s="67"/>
      <c r="AP16" s="68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70"/>
      <c r="BB16" s="70"/>
    </row>
    <row r="17" s="59" customFormat="true" ht="15" hidden="false" customHeight="false" outlineLevel="0" collapsed="false">
      <c r="B17" s="71" t="str">
        <f aca="false">IF('.'!$B$2=1,'.'!D18,IF('.'!$B$2=2,'.'!E18,IF('.'!$B$2=3,'.'!F18)))</f>
        <v>2006 Dhjetor</v>
      </c>
      <c r="C17" s="72" t="n">
        <v>62.9706819</v>
      </c>
      <c r="D17" s="72" t="s">
        <v>1</v>
      </c>
      <c r="E17" s="73" t="n">
        <v>16.93489452</v>
      </c>
      <c r="F17" s="73" t="n">
        <v>29.24185686</v>
      </c>
      <c r="G17" s="73" t="s">
        <v>1</v>
      </c>
      <c r="H17" s="72" t="s">
        <v>1</v>
      </c>
      <c r="I17" s="73" t="n">
        <v>5.46636839</v>
      </c>
      <c r="J17" s="73" t="s">
        <v>2</v>
      </c>
      <c r="K17" s="73" t="s">
        <v>2</v>
      </c>
      <c r="L17" s="73" t="n">
        <v>1.89388532</v>
      </c>
      <c r="M17" s="80" t="s">
        <v>1</v>
      </c>
      <c r="N17" s="80" t="s">
        <v>1</v>
      </c>
      <c r="O17" s="74" t="s">
        <v>1</v>
      </c>
      <c r="P17" s="74" t="s">
        <v>1</v>
      </c>
      <c r="Q17" s="72" t="n">
        <v>2.60197034</v>
      </c>
      <c r="R17" s="72" t="n">
        <v>6.80704647</v>
      </c>
      <c r="S17" s="75" t="n">
        <v>62.97068134</v>
      </c>
      <c r="T17" s="72" t="n">
        <f aca="false">SUM(U17:V17)</f>
        <v>27.49846873</v>
      </c>
      <c r="U17" s="74" t="n">
        <v>15.59136105</v>
      </c>
      <c r="V17" s="74" t="n">
        <v>11.90710768</v>
      </c>
      <c r="W17" s="76" t="s">
        <v>1</v>
      </c>
      <c r="X17" s="80" t="s">
        <v>1</v>
      </c>
      <c r="Y17" s="80" t="s">
        <v>1</v>
      </c>
      <c r="Z17" s="77" t="n">
        <v>5.26643655</v>
      </c>
      <c r="AA17" s="73" t="s">
        <v>2</v>
      </c>
      <c r="AB17" s="73" t="s">
        <v>2</v>
      </c>
      <c r="AC17" s="73" t="n">
        <v>0.51098537</v>
      </c>
      <c r="AD17" s="76" t="n">
        <v>29.67019869</v>
      </c>
      <c r="AE17" s="76" t="n">
        <v>21.83083847</v>
      </c>
      <c r="AF17" s="73" t="n">
        <v>1.2</v>
      </c>
      <c r="AG17" s="73" t="s">
        <v>1</v>
      </c>
      <c r="AH17" s="73" t="n">
        <v>0.65344728</v>
      </c>
      <c r="AI17" s="73" t="n">
        <v>4.38351208</v>
      </c>
      <c r="AJ17" s="78" t="n">
        <v>1.60240086</v>
      </c>
      <c r="AK17" s="65"/>
      <c r="AL17" s="16"/>
      <c r="AM17" s="16"/>
      <c r="AN17" s="66"/>
      <c r="AO17" s="67"/>
      <c r="AP17" s="68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70"/>
      <c r="BB17" s="70"/>
    </row>
    <row r="18" s="59" customFormat="true" ht="15" hidden="false" customHeight="false" outlineLevel="0" collapsed="false">
      <c r="B18" s="60" t="str">
        <f aca="false">IF('.'!$B$2=1,'.'!D19,IF('.'!$B$2=2,'.'!E19,IF('.'!$B$2=3,'.'!F19)))</f>
        <v>Mars</v>
      </c>
      <c r="C18" s="61" t="n">
        <v>65.28379543</v>
      </c>
      <c r="D18" s="62" t="s">
        <v>1</v>
      </c>
      <c r="E18" s="62" t="n">
        <v>14.64902354</v>
      </c>
      <c r="F18" s="62" t="n">
        <v>33.3394774</v>
      </c>
      <c r="G18" s="62" t="s">
        <v>1</v>
      </c>
      <c r="H18" s="62" t="s">
        <v>1</v>
      </c>
      <c r="I18" s="62" t="n">
        <v>6.09478699</v>
      </c>
      <c r="J18" s="62" t="s">
        <v>2</v>
      </c>
      <c r="K18" s="62" t="s">
        <v>2</v>
      </c>
      <c r="L18" s="62" t="n">
        <v>2.62237995</v>
      </c>
      <c r="M18" s="79" t="s">
        <v>1</v>
      </c>
      <c r="N18" s="79" t="s">
        <v>1</v>
      </c>
      <c r="O18" s="62" t="s">
        <v>1</v>
      </c>
      <c r="P18" s="62" t="s">
        <v>1</v>
      </c>
      <c r="Q18" s="62" t="n">
        <v>2.44355086</v>
      </c>
      <c r="R18" s="62" t="n">
        <v>6.10356669</v>
      </c>
      <c r="S18" s="61" t="n">
        <v>65.28379502</v>
      </c>
      <c r="T18" s="62" t="n">
        <f aca="false">SUM(U18:V18)</f>
        <v>26.64656234</v>
      </c>
      <c r="U18" s="62" t="n">
        <v>16.15857765</v>
      </c>
      <c r="V18" s="62" t="n">
        <v>10.48798469</v>
      </c>
      <c r="W18" s="62" t="n">
        <v>0.058445</v>
      </c>
      <c r="X18" s="79" t="s">
        <v>1</v>
      </c>
      <c r="Y18" s="79" t="s">
        <v>1</v>
      </c>
      <c r="Z18" s="62" t="n">
        <v>5.7902522</v>
      </c>
      <c r="AA18" s="62" t="s">
        <v>2</v>
      </c>
      <c r="AB18" s="62" t="s">
        <v>2</v>
      </c>
      <c r="AC18" s="62" t="n">
        <v>0.52658671</v>
      </c>
      <c r="AD18" s="62" t="n">
        <v>32.26194877</v>
      </c>
      <c r="AE18" s="62" t="n">
        <v>22.40542947</v>
      </c>
      <c r="AF18" s="62" t="s">
        <v>1</v>
      </c>
      <c r="AG18" s="62" t="s">
        <v>1</v>
      </c>
      <c r="AH18" s="62" t="n">
        <v>0.61881828</v>
      </c>
      <c r="AI18" s="62" t="n">
        <v>6.84487224</v>
      </c>
      <c r="AJ18" s="64" t="n">
        <v>2.39282878</v>
      </c>
      <c r="AK18" s="65"/>
      <c r="AL18" s="16"/>
      <c r="AM18" s="16"/>
      <c r="AN18" s="66"/>
      <c r="AO18" s="67"/>
      <c r="AP18" s="68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70"/>
      <c r="BB18" s="70"/>
    </row>
    <row r="19" s="59" customFormat="true" ht="15" hidden="false" customHeight="false" outlineLevel="0" collapsed="false">
      <c r="B19" s="60" t="str">
        <f aca="false">IF('.'!$B$2=1,'.'!D20,IF('.'!$B$2=2,'.'!E20,IF('.'!$B$2=3,'.'!F20)))</f>
        <v>Qershor</v>
      </c>
      <c r="C19" s="61" t="n">
        <v>67.63925048</v>
      </c>
      <c r="D19" s="62" t="s">
        <v>1</v>
      </c>
      <c r="E19" s="62" t="n">
        <v>12.91058905</v>
      </c>
      <c r="F19" s="62" t="n">
        <v>37.29120847</v>
      </c>
      <c r="G19" s="62" t="s">
        <v>1</v>
      </c>
      <c r="H19" s="62" t="s">
        <v>1</v>
      </c>
      <c r="I19" s="62" t="n">
        <v>6.12190051</v>
      </c>
      <c r="J19" s="62" t="s">
        <v>2</v>
      </c>
      <c r="K19" s="62" t="s">
        <v>2</v>
      </c>
      <c r="L19" s="62" t="n">
        <v>2.71551708</v>
      </c>
      <c r="M19" s="63" t="s">
        <v>1</v>
      </c>
      <c r="N19" s="63" t="s">
        <v>1</v>
      </c>
      <c r="O19" s="62" t="s">
        <v>1</v>
      </c>
      <c r="P19" s="62" t="s">
        <v>1</v>
      </c>
      <c r="Q19" s="62" t="n">
        <v>2.72443285</v>
      </c>
      <c r="R19" s="62" t="n">
        <v>5.84814682</v>
      </c>
      <c r="S19" s="61" t="n">
        <v>67.63925186</v>
      </c>
      <c r="T19" s="62" t="n">
        <f aca="false">SUM(U19:V19)</f>
        <v>27.34436277</v>
      </c>
      <c r="U19" s="62" t="n">
        <v>16.6458225</v>
      </c>
      <c r="V19" s="62" t="n">
        <v>10.69854027</v>
      </c>
      <c r="W19" s="62" t="s">
        <v>1</v>
      </c>
      <c r="X19" s="63" t="s">
        <v>1</v>
      </c>
      <c r="Y19" s="63" t="s">
        <v>1</v>
      </c>
      <c r="Z19" s="62" t="n">
        <v>5.88989979</v>
      </c>
      <c r="AA19" s="62" t="s">
        <v>2</v>
      </c>
      <c r="AB19" s="62" t="s">
        <v>2</v>
      </c>
      <c r="AC19" s="62" t="n">
        <v>0.39322658</v>
      </c>
      <c r="AD19" s="62" t="n">
        <v>33.97767672</v>
      </c>
      <c r="AE19" s="62" t="n">
        <v>22.90241147</v>
      </c>
      <c r="AF19" s="62" t="s">
        <v>1</v>
      </c>
      <c r="AG19" s="62" t="s">
        <v>1</v>
      </c>
      <c r="AH19" s="62" t="n">
        <v>1.38679028</v>
      </c>
      <c r="AI19" s="62" t="n">
        <v>5.97298433</v>
      </c>
      <c r="AJ19" s="64" t="n">
        <v>3.71549064</v>
      </c>
      <c r="AK19" s="65"/>
      <c r="AL19" s="16"/>
      <c r="AM19" s="16"/>
      <c r="AN19" s="66"/>
      <c r="AO19" s="67"/>
      <c r="AP19" s="68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70"/>
      <c r="BB19" s="70"/>
    </row>
    <row r="20" s="59" customFormat="true" ht="15" hidden="false" customHeight="false" outlineLevel="0" collapsed="false">
      <c r="B20" s="60" t="str">
        <f aca="false">IF('.'!$B$2=1,'.'!D21,IF('.'!$B$2=2,'.'!E21,IF('.'!$B$2=3,'.'!F21)))</f>
        <v>Shtator</v>
      </c>
      <c r="C20" s="61" t="n">
        <v>69.70324865</v>
      </c>
      <c r="D20" s="62" t="s">
        <v>1</v>
      </c>
      <c r="E20" s="62" t="n">
        <v>15.35861285</v>
      </c>
      <c r="F20" s="62" t="n">
        <v>34.82410489</v>
      </c>
      <c r="G20" s="62" t="s">
        <v>1</v>
      </c>
      <c r="H20" s="62" t="s">
        <v>1</v>
      </c>
      <c r="I20" s="62" t="n">
        <v>7.45230726</v>
      </c>
      <c r="J20" s="62" t="s">
        <v>2</v>
      </c>
      <c r="K20" s="62" t="s">
        <v>2</v>
      </c>
      <c r="L20" s="62" t="n">
        <v>2.4663844</v>
      </c>
      <c r="M20" s="63" t="s">
        <v>1</v>
      </c>
      <c r="N20" s="63" t="s">
        <v>1</v>
      </c>
      <c r="O20" s="62" t="s">
        <v>1</v>
      </c>
      <c r="P20" s="62" t="s">
        <v>1</v>
      </c>
      <c r="Q20" s="62" t="n">
        <v>4.14029639</v>
      </c>
      <c r="R20" s="62" t="n">
        <v>5.41802988</v>
      </c>
      <c r="S20" s="61" t="n">
        <v>69.70324985</v>
      </c>
      <c r="T20" s="62" t="n">
        <f aca="false">SUM(U20:V20)</f>
        <v>29.72876711</v>
      </c>
      <c r="U20" s="62" t="n">
        <v>16.87269333</v>
      </c>
      <c r="V20" s="62" t="n">
        <v>12.85607378</v>
      </c>
      <c r="W20" s="62" t="n">
        <v>0.21112</v>
      </c>
      <c r="X20" s="63" t="s">
        <v>1</v>
      </c>
      <c r="Y20" s="63" t="s">
        <v>1</v>
      </c>
      <c r="Z20" s="62" t="n">
        <v>4.29541049</v>
      </c>
      <c r="AA20" s="62" t="s">
        <v>2</v>
      </c>
      <c r="AB20" s="62" t="s">
        <v>2</v>
      </c>
      <c r="AC20" s="62" t="n">
        <v>1.54707016</v>
      </c>
      <c r="AD20" s="62" t="n">
        <v>33.92088209</v>
      </c>
      <c r="AE20" s="62" t="n">
        <v>23.50198847</v>
      </c>
      <c r="AF20" s="62" t="n">
        <v>0.699657</v>
      </c>
      <c r="AG20" s="62" t="s">
        <v>1</v>
      </c>
      <c r="AH20" s="62" t="n">
        <v>1.38676028</v>
      </c>
      <c r="AI20" s="62" t="n">
        <v>3.98734333</v>
      </c>
      <c r="AJ20" s="64" t="n">
        <v>4.34513301</v>
      </c>
      <c r="AK20" s="65"/>
      <c r="AL20" s="16"/>
      <c r="AM20" s="16"/>
      <c r="AN20" s="66"/>
      <c r="AO20" s="67"/>
      <c r="AP20" s="68"/>
      <c r="AQ20" s="81"/>
      <c r="AR20" s="69"/>
      <c r="AS20" s="69"/>
      <c r="AT20" s="69"/>
      <c r="AU20" s="69"/>
      <c r="AV20" s="69"/>
      <c r="AW20" s="69"/>
      <c r="AX20" s="69"/>
      <c r="AY20" s="69"/>
      <c r="AZ20" s="69"/>
      <c r="BA20" s="70"/>
      <c r="BB20" s="70"/>
    </row>
    <row r="21" s="59" customFormat="true" ht="15" hidden="false" customHeight="false" outlineLevel="0" collapsed="false">
      <c r="B21" s="71" t="str">
        <f aca="false">IF('.'!$B$2=1,'.'!D22,IF('.'!$B$2=2,'.'!E22,IF('.'!$B$2=3,'.'!F22)))</f>
        <v>2007 Dhjetor</v>
      </c>
      <c r="C21" s="72" t="n">
        <v>70.81415685</v>
      </c>
      <c r="D21" s="72" t="s">
        <v>1</v>
      </c>
      <c r="E21" s="73" t="n">
        <v>11.66288756</v>
      </c>
      <c r="F21" s="73" t="n">
        <v>40.61457339</v>
      </c>
      <c r="G21" s="73" t="s">
        <v>1</v>
      </c>
      <c r="H21" s="72" t="s">
        <v>1</v>
      </c>
      <c r="I21" s="73" t="n">
        <v>6.28044029</v>
      </c>
      <c r="J21" s="73" t="s">
        <v>2</v>
      </c>
      <c r="K21" s="73" t="s">
        <v>2</v>
      </c>
      <c r="L21" s="73" t="n">
        <v>1.73723565</v>
      </c>
      <c r="M21" s="80" t="s">
        <v>1</v>
      </c>
      <c r="N21" s="80" t="s">
        <v>1</v>
      </c>
      <c r="O21" s="74" t="s">
        <v>1</v>
      </c>
      <c r="P21" s="74" t="s">
        <v>1</v>
      </c>
      <c r="Q21" s="72" t="n">
        <v>2.64812515</v>
      </c>
      <c r="R21" s="72" t="n">
        <v>7.83621311</v>
      </c>
      <c r="S21" s="75" t="n">
        <v>70.8141554</v>
      </c>
      <c r="T21" s="72" t="n">
        <f aca="false">SUM(U21:V21)</f>
        <v>29.91324346</v>
      </c>
      <c r="U21" s="74" t="n">
        <v>15.90536818</v>
      </c>
      <c r="V21" s="74" t="n">
        <v>14.00787528</v>
      </c>
      <c r="W21" s="76" t="n">
        <v>0.3761424</v>
      </c>
      <c r="X21" s="80" t="s">
        <v>1</v>
      </c>
      <c r="Y21" s="80" t="s">
        <v>1</v>
      </c>
      <c r="Z21" s="77" t="n">
        <v>5.81310271</v>
      </c>
      <c r="AA21" s="73" t="s">
        <v>2</v>
      </c>
      <c r="AB21" s="73" t="s">
        <v>2</v>
      </c>
      <c r="AC21" s="73" t="n">
        <v>0.40533886</v>
      </c>
      <c r="AD21" s="76" t="n">
        <v>34.30632797</v>
      </c>
      <c r="AE21" s="76" t="n">
        <v>27.01769727</v>
      </c>
      <c r="AF21" s="73" t="s">
        <v>1</v>
      </c>
      <c r="AG21" s="73" t="s">
        <v>1</v>
      </c>
      <c r="AH21" s="73" t="n">
        <v>1.38676028</v>
      </c>
      <c r="AI21" s="73" t="n">
        <v>2.39258233</v>
      </c>
      <c r="AJ21" s="78" t="n">
        <v>3.50928809</v>
      </c>
      <c r="AK21" s="65"/>
      <c r="AL21" s="16"/>
      <c r="AM21" s="16"/>
      <c r="AN21" s="66"/>
      <c r="AO21" s="67"/>
      <c r="AP21" s="68"/>
      <c r="AQ21" s="81"/>
      <c r="AR21" s="69"/>
      <c r="AS21" s="69"/>
      <c r="AT21" s="69"/>
      <c r="AU21" s="69"/>
      <c r="AV21" s="69"/>
      <c r="AW21" s="69"/>
      <c r="AX21" s="69"/>
      <c r="AY21" s="69"/>
      <c r="AZ21" s="69"/>
      <c r="BA21" s="70"/>
      <c r="BB21" s="70"/>
    </row>
    <row r="22" s="59" customFormat="true" ht="15" hidden="false" customHeight="false" outlineLevel="0" collapsed="false">
      <c r="B22" s="60" t="str">
        <f aca="false">IF('.'!$B$2=1,'.'!D23,IF('.'!$B$2=2,'.'!E23,IF('.'!$B$2=3,'.'!F23)))</f>
        <v>Mars</v>
      </c>
      <c r="C22" s="61" t="n">
        <v>73.26408582</v>
      </c>
      <c r="D22" s="62" t="n">
        <v>0.05980842</v>
      </c>
      <c r="E22" s="62" t="n">
        <v>11.33660525</v>
      </c>
      <c r="F22" s="62" t="n">
        <v>41.62708514</v>
      </c>
      <c r="G22" s="62" t="s">
        <v>1</v>
      </c>
      <c r="H22" s="62" t="s">
        <v>1</v>
      </c>
      <c r="I22" s="62" t="n">
        <v>7.26540647</v>
      </c>
      <c r="J22" s="62" t="s">
        <v>2</v>
      </c>
      <c r="K22" s="62" t="s">
        <v>2</v>
      </c>
      <c r="L22" s="62" t="n">
        <v>1.86659678</v>
      </c>
      <c r="M22" s="79" t="s">
        <v>1</v>
      </c>
      <c r="N22" s="79" t="s">
        <v>1</v>
      </c>
      <c r="O22" s="62" t="s">
        <v>1</v>
      </c>
      <c r="P22" s="62" t="s">
        <v>1</v>
      </c>
      <c r="Q22" s="62" t="n">
        <v>2.62501453</v>
      </c>
      <c r="R22" s="62" t="n">
        <v>8.48356923</v>
      </c>
      <c r="S22" s="61" t="n">
        <v>73.26408561</v>
      </c>
      <c r="T22" s="62" t="n">
        <f aca="false">SUM(U22:V22)</f>
        <v>30.40090611</v>
      </c>
      <c r="U22" s="62" t="n">
        <v>16.93553015</v>
      </c>
      <c r="V22" s="62" t="n">
        <v>13.46537596</v>
      </c>
      <c r="W22" s="62" t="n">
        <v>0.115094</v>
      </c>
      <c r="X22" s="79" t="s">
        <v>1</v>
      </c>
      <c r="Y22" s="79" t="s">
        <v>1</v>
      </c>
      <c r="Z22" s="62" t="n">
        <v>6.09568115</v>
      </c>
      <c r="AA22" s="62" t="s">
        <v>2</v>
      </c>
      <c r="AB22" s="62" t="s">
        <v>2</v>
      </c>
      <c r="AC22" s="62" t="n">
        <v>0.30487044</v>
      </c>
      <c r="AD22" s="62" t="n">
        <v>36.34753391</v>
      </c>
      <c r="AE22" s="62" t="n">
        <v>27.29418127</v>
      </c>
      <c r="AF22" s="62" t="s">
        <v>1</v>
      </c>
      <c r="AG22" s="62" t="s">
        <v>1</v>
      </c>
      <c r="AH22" s="62" t="n">
        <v>0.70163228</v>
      </c>
      <c r="AI22" s="62" t="n">
        <v>5.39417184</v>
      </c>
      <c r="AJ22" s="64" t="n">
        <v>2.95754852</v>
      </c>
      <c r="AK22" s="65"/>
      <c r="AL22" s="16"/>
      <c r="AM22" s="16"/>
      <c r="AN22" s="66"/>
      <c r="AO22" s="67"/>
      <c r="AP22" s="68"/>
      <c r="AQ22" s="81"/>
      <c r="AR22" s="69"/>
      <c r="AS22" s="69"/>
      <c r="AT22" s="69"/>
      <c r="AU22" s="69"/>
      <c r="AV22" s="69"/>
      <c r="AW22" s="69"/>
      <c r="AX22" s="69"/>
      <c r="AY22" s="69"/>
      <c r="AZ22" s="69"/>
      <c r="BA22" s="70"/>
      <c r="BB22" s="70"/>
    </row>
    <row r="23" s="59" customFormat="true" ht="15" hidden="false" customHeight="false" outlineLevel="0" collapsed="false">
      <c r="B23" s="60" t="str">
        <f aca="false">IF('.'!$B$2=1,'.'!D24,IF('.'!$B$2=2,'.'!E24,IF('.'!$B$2=3,'.'!F24)))</f>
        <v>Qershor</v>
      </c>
      <c r="C23" s="61" t="n">
        <v>74.48179663</v>
      </c>
      <c r="D23" s="62" t="n">
        <v>0.08711387</v>
      </c>
      <c r="E23" s="62" t="n">
        <v>9.79774694</v>
      </c>
      <c r="F23" s="62" t="n">
        <v>44.24720698</v>
      </c>
      <c r="G23" s="62" t="s">
        <v>1</v>
      </c>
      <c r="H23" s="62" t="s">
        <v>1</v>
      </c>
      <c r="I23" s="62" t="n">
        <v>7.35094562</v>
      </c>
      <c r="J23" s="62" t="s">
        <v>2</v>
      </c>
      <c r="K23" s="62" t="s">
        <v>2</v>
      </c>
      <c r="L23" s="62" t="n">
        <v>2.577322</v>
      </c>
      <c r="M23" s="63" t="s">
        <v>1</v>
      </c>
      <c r="N23" s="63" t="s">
        <v>1</v>
      </c>
      <c r="O23" s="62" t="s">
        <v>1</v>
      </c>
      <c r="P23" s="62" t="s">
        <v>1</v>
      </c>
      <c r="Q23" s="62" t="n">
        <v>2.5046777</v>
      </c>
      <c r="R23" s="62" t="n">
        <v>7.91678352</v>
      </c>
      <c r="S23" s="61" t="n">
        <v>74.48179512</v>
      </c>
      <c r="T23" s="62" t="n">
        <f aca="false">SUM(U23:V23)</f>
        <v>31.37041935</v>
      </c>
      <c r="U23" s="62" t="n">
        <v>18.04349498</v>
      </c>
      <c r="V23" s="62" t="n">
        <v>13.32692437</v>
      </c>
      <c r="W23" s="62" t="s">
        <v>1</v>
      </c>
      <c r="X23" s="63" t="s">
        <v>1</v>
      </c>
      <c r="Y23" s="63" t="s">
        <v>1</v>
      </c>
      <c r="Z23" s="62" t="n">
        <v>5.72233887</v>
      </c>
      <c r="AA23" s="62" t="s">
        <v>2</v>
      </c>
      <c r="AB23" s="62" t="s">
        <v>2</v>
      </c>
      <c r="AC23" s="62" t="n">
        <v>0.45293204</v>
      </c>
      <c r="AD23" s="62" t="n">
        <v>36.89906686</v>
      </c>
      <c r="AE23" s="62" t="n">
        <v>30.52223127</v>
      </c>
      <c r="AF23" s="62" t="s">
        <v>1</v>
      </c>
      <c r="AG23" s="62" t="s">
        <v>1</v>
      </c>
      <c r="AH23" s="62" t="n">
        <v>1.46925328</v>
      </c>
      <c r="AI23" s="62" t="n">
        <v>4.7199671</v>
      </c>
      <c r="AJ23" s="64" t="n">
        <v>0.18761521</v>
      </c>
      <c r="AK23" s="65"/>
      <c r="AL23" s="16"/>
      <c r="AM23" s="16"/>
      <c r="AN23" s="66"/>
      <c r="AO23" s="67"/>
      <c r="AP23" s="68"/>
      <c r="AQ23" s="81"/>
      <c r="AR23" s="69"/>
      <c r="AS23" s="69"/>
      <c r="AT23" s="69"/>
      <c r="AU23" s="69"/>
      <c r="AV23" s="69"/>
      <c r="AW23" s="69"/>
      <c r="AX23" s="69"/>
      <c r="AY23" s="69"/>
      <c r="AZ23" s="69"/>
      <c r="BA23" s="70"/>
      <c r="BB23" s="70"/>
    </row>
    <row r="24" s="59" customFormat="true" ht="15" hidden="false" customHeight="false" outlineLevel="0" collapsed="false">
      <c r="B24" s="60" t="str">
        <f aca="false">IF('.'!$B$2=1,'.'!D25,IF('.'!$B$2=2,'.'!E25,IF('.'!$B$2=3,'.'!F25)))</f>
        <v>Shtator</v>
      </c>
      <c r="C24" s="61" t="n">
        <v>74.7663055</v>
      </c>
      <c r="D24" s="62" t="n">
        <v>0.158915</v>
      </c>
      <c r="E24" s="62" t="n">
        <v>11.369125</v>
      </c>
      <c r="F24" s="62" t="n">
        <v>42.16498</v>
      </c>
      <c r="G24" s="62" t="s">
        <v>1</v>
      </c>
      <c r="H24" s="62" t="s">
        <v>1</v>
      </c>
      <c r="I24" s="62" t="n">
        <v>6.76878110000001</v>
      </c>
      <c r="J24" s="62" t="s">
        <v>2</v>
      </c>
      <c r="K24" s="62" t="s">
        <v>2</v>
      </c>
      <c r="L24" s="62" t="n">
        <v>3.46585703</v>
      </c>
      <c r="M24" s="63" t="s">
        <v>1</v>
      </c>
      <c r="N24" s="63" t="s">
        <v>1</v>
      </c>
      <c r="O24" s="62" t="s">
        <v>1</v>
      </c>
      <c r="P24" s="62" t="s">
        <v>1</v>
      </c>
      <c r="Q24" s="62" t="n">
        <v>2.86652988</v>
      </c>
      <c r="R24" s="62" t="n">
        <v>7.97211749</v>
      </c>
      <c r="S24" s="61" t="n">
        <v>74.7663055</v>
      </c>
      <c r="T24" s="62" t="n">
        <f aca="false">SUM(U24:V24)</f>
        <v>32.06479425</v>
      </c>
      <c r="U24" s="62" t="n">
        <v>17.55838727</v>
      </c>
      <c r="V24" s="62" t="n">
        <v>14.50640698</v>
      </c>
      <c r="W24" s="62" t="n">
        <v>0.157831</v>
      </c>
      <c r="X24" s="63" t="s">
        <v>1</v>
      </c>
      <c r="Y24" s="63" t="s">
        <v>1</v>
      </c>
      <c r="Z24" s="62" t="n">
        <v>5.9002209</v>
      </c>
      <c r="AA24" s="62" t="s">
        <v>2</v>
      </c>
      <c r="AB24" s="62" t="s">
        <v>2</v>
      </c>
      <c r="AC24" s="62" t="n">
        <v>0.742834</v>
      </c>
      <c r="AD24" s="62" t="n">
        <v>35.90062535</v>
      </c>
      <c r="AE24" s="62" t="n">
        <v>30.522231</v>
      </c>
      <c r="AF24" s="62" t="s">
        <v>1</v>
      </c>
      <c r="AG24" s="63" t="s">
        <v>1</v>
      </c>
      <c r="AH24" s="62" t="n">
        <v>1.744451</v>
      </c>
      <c r="AI24" s="63" t="n">
        <v>-0.0844366499999999</v>
      </c>
      <c r="AJ24" s="64" t="n">
        <v>3.71838</v>
      </c>
      <c r="AK24" s="65"/>
      <c r="AL24" s="16"/>
      <c r="AM24" s="16"/>
      <c r="AN24" s="66"/>
      <c r="AO24" s="67"/>
      <c r="AP24" s="68"/>
      <c r="AQ24" s="81"/>
      <c r="AR24" s="69"/>
      <c r="AS24" s="69"/>
      <c r="AT24" s="69"/>
      <c r="AU24" s="69"/>
      <c r="AV24" s="69"/>
      <c r="AW24" s="69"/>
      <c r="AX24" s="69"/>
      <c r="AY24" s="69"/>
      <c r="AZ24" s="69"/>
      <c r="BA24" s="70"/>
      <c r="BB24" s="70"/>
    </row>
    <row r="25" s="59" customFormat="true" ht="15" hidden="false" customHeight="false" outlineLevel="0" collapsed="false">
      <c r="B25" s="71" t="str">
        <f aca="false">IF('.'!$B$2=1,'.'!D26,IF('.'!$B$2=2,'.'!E26,IF('.'!$B$2=3,'.'!F26)))</f>
        <v>2008 Dhjetor</v>
      </c>
      <c r="C25" s="72" t="n">
        <v>78.419603</v>
      </c>
      <c r="D25" s="72" t="n">
        <v>0.530166</v>
      </c>
      <c r="E25" s="73" t="n">
        <v>18.200419</v>
      </c>
      <c r="F25" s="73" t="n">
        <v>37.876584</v>
      </c>
      <c r="G25" s="73" t="s">
        <v>1</v>
      </c>
      <c r="H25" s="72" t="s">
        <v>1</v>
      </c>
      <c r="I25" s="73" t="n">
        <v>6.744367</v>
      </c>
      <c r="J25" s="73" t="s">
        <v>2</v>
      </c>
      <c r="K25" s="73" t="s">
        <v>2</v>
      </c>
      <c r="L25" s="73" t="n">
        <v>3.726616</v>
      </c>
      <c r="M25" s="80" t="s">
        <v>1</v>
      </c>
      <c r="N25" s="80" t="s">
        <v>1</v>
      </c>
      <c r="O25" s="74" t="s">
        <v>1</v>
      </c>
      <c r="P25" s="74" t="s">
        <v>1</v>
      </c>
      <c r="Q25" s="72" t="n">
        <v>2.805373</v>
      </c>
      <c r="R25" s="72" t="n">
        <v>8.536078</v>
      </c>
      <c r="S25" s="75" t="n">
        <v>78.41965035</v>
      </c>
      <c r="T25" s="72" t="n">
        <f aca="false">SUM(U25:V25)</f>
        <v>32.2523</v>
      </c>
      <c r="U25" s="74" t="n">
        <v>17.384262</v>
      </c>
      <c r="V25" s="74" t="n">
        <v>14.868038</v>
      </c>
      <c r="W25" s="76" t="n">
        <v>0.622497</v>
      </c>
      <c r="X25" s="80" t="s">
        <v>1</v>
      </c>
      <c r="Y25" s="80" t="s">
        <v>1</v>
      </c>
      <c r="Z25" s="77" t="n">
        <v>8.86878</v>
      </c>
      <c r="AA25" s="73" t="s">
        <v>2</v>
      </c>
      <c r="AB25" s="73" t="s">
        <v>2</v>
      </c>
      <c r="AC25" s="73" t="n">
        <v>0.742724</v>
      </c>
      <c r="AD25" s="76" t="n">
        <v>35.93334935</v>
      </c>
      <c r="AE25" s="76" t="n">
        <v>30.522231</v>
      </c>
      <c r="AF25" s="73" t="s">
        <v>1</v>
      </c>
      <c r="AG25" s="73" t="s">
        <v>1</v>
      </c>
      <c r="AH25" s="73" t="n">
        <v>2.063828</v>
      </c>
      <c r="AI25" s="73" t="s">
        <v>1</v>
      </c>
      <c r="AJ25" s="78" t="n">
        <v>3.36577</v>
      </c>
      <c r="AK25" s="65"/>
      <c r="AL25" s="16"/>
      <c r="AM25" s="16"/>
      <c r="AN25" s="66"/>
      <c r="AO25" s="67"/>
      <c r="AP25" s="68"/>
      <c r="AQ25" s="81"/>
      <c r="AR25" s="69"/>
      <c r="AS25" s="69"/>
      <c r="AT25" s="69"/>
      <c r="AU25" s="69"/>
      <c r="AV25" s="69"/>
      <c r="AW25" s="69"/>
      <c r="AX25" s="69"/>
      <c r="AY25" s="69"/>
      <c r="AZ25" s="69"/>
      <c r="BA25" s="70"/>
      <c r="BB25" s="70"/>
    </row>
    <row r="26" s="59" customFormat="true" ht="15" hidden="false" customHeight="false" outlineLevel="0" collapsed="false">
      <c r="B26" s="60" t="str">
        <f aca="false">IF('.'!$B$2=1,'.'!D27,IF('.'!$B$2=2,'.'!E27,IF('.'!$B$2=3,'.'!F27)))</f>
        <v>Mars</v>
      </c>
      <c r="C26" s="61" t="n">
        <v>81.3334106</v>
      </c>
      <c r="D26" s="62" t="n">
        <v>0.123012</v>
      </c>
      <c r="E26" s="62" t="n">
        <v>18.704207</v>
      </c>
      <c r="F26" s="62" t="n">
        <v>37.572975</v>
      </c>
      <c r="G26" s="62" t="s">
        <v>1</v>
      </c>
      <c r="H26" s="62" t="s">
        <v>1</v>
      </c>
      <c r="I26" s="62" t="n">
        <v>8.5743035</v>
      </c>
      <c r="J26" s="62" t="s">
        <v>2</v>
      </c>
      <c r="K26" s="62" t="s">
        <v>2</v>
      </c>
      <c r="L26" s="62" t="n">
        <v>4.479591</v>
      </c>
      <c r="M26" s="79" t="s">
        <v>1</v>
      </c>
      <c r="N26" s="79" t="s">
        <v>1</v>
      </c>
      <c r="O26" s="62" t="s">
        <v>1</v>
      </c>
      <c r="P26" s="62" t="s">
        <v>1</v>
      </c>
      <c r="Q26" s="62" t="n">
        <v>2.553111</v>
      </c>
      <c r="R26" s="62" t="n">
        <v>9.3262111</v>
      </c>
      <c r="S26" s="61" t="n">
        <v>81.33341</v>
      </c>
      <c r="T26" s="62" t="n">
        <f aca="false">SUM(U26:V26)</f>
        <v>31.212577</v>
      </c>
      <c r="U26" s="62" t="n">
        <v>17.072892</v>
      </c>
      <c r="V26" s="62" t="n">
        <v>14.139685</v>
      </c>
      <c r="W26" s="62" t="n">
        <v>0.842648</v>
      </c>
      <c r="X26" s="79" t="s">
        <v>1</v>
      </c>
      <c r="Y26" s="79" t="s">
        <v>1</v>
      </c>
      <c r="Z26" s="62" t="n">
        <v>7.731475</v>
      </c>
      <c r="AA26" s="62" t="s">
        <v>2</v>
      </c>
      <c r="AB26" s="62" t="s">
        <v>2</v>
      </c>
      <c r="AC26" s="62" t="n">
        <v>0.926646</v>
      </c>
      <c r="AD26" s="62" t="n">
        <v>40.620064</v>
      </c>
      <c r="AE26" s="62" t="n">
        <v>33.808124</v>
      </c>
      <c r="AF26" s="62" t="s">
        <v>1</v>
      </c>
      <c r="AG26" s="62" t="s">
        <v>1</v>
      </c>
      <c r="AH26" s="62" t="n">
        <v>1.942419</v>
      </c>
      <c r="AI26" s="62" t="n">
        <v>3.635872</v>
      </c>
      <c r="AJ26" s="64" t="n">
        <v>1.233649</v>
      </c>
      <c r="AK26" s="65"/>
      <c r="AL26" s="16"/>
      <c r="AM26" s="16"/>
      <c r="AN26" s="66"/>
      <c r="AO26" s="67"/>
      <c r="AP26" s="68"/>
      <c r="AQ26" s="81"/>
      <c r="AR26" s="69"/>
      <c r="AS26" s="69"/>
      <c r="AT26" s="69"/>
      <c r="AU26" s="69"/>
      <c r="AV26" s="69"/>
      <c r="AW26" s="69"/>
      <c r="AX26" s="69"/>
      <c r="AY26" s="69"/>
      <c r="AZ26" s="69"/>
      <c r="BA26" s="70"/>
      <c r="BB26" s="70"/>
    </row>
    <row r="27" s="59" customFormat="true" ht="15" hidden="false" customHeight="false" outlineLevel="0" collapsed="false">
      <c r="B27" s="60" t="str">
        <f aca="false">IF('.'!$B$2=1,'.'!D28,IF('.'!$B$2=2,'.'!E28,IF('.'!$B$2=3,'.'!F28)))</f>
        <v>Qershor</v>
      </c>
      <c r="C27" s="61" t="n">
        <v>80.9860534</v>
      </c>
      <c r="D27" s="62" t="n">
        <v>0.155863</v>
      </c>
      <c r="E27" s="62" t="n">
        <v>12.636521</v>
      </c>
      <c r="F27" s="62" t="n">
        <v>42.509308</v>
      </c>
      <c r="G27" s="62" t="s">
        <v>1</v>
      </c>
      <c r="H27" s="62" t="s">
        <v>1</v>
      </c>
      <c r="I27" s="62" t="n">
        <v>8.481986</v>
      </c>
      <c r="J27" s="62" t="s">
        <v>2</v>
      </c>
      <c r="K27" s="62" t="s">
        <v>2</v>
      </c>
      <c r="L27" s="62" t="n">
        <v>2.30534</v>
      </c>
      <c r="M27" s="63" t="s">
        <v>1</v>
      </c>
      <c r="N27" s="63" t="s">
        <v>1</v>
      </c>
      <c r="O27" s="62" t="n">
        <v>1.5</v>
      </c>
      <c r="P27" s="62" t="s">
        <v>1</v>
      </c>
      <c r="Q27" s="62" t="n">
        <v>3.306011</v>
      </c>
      <c r="R27" s="62" t="n">
        <v>10.0910244</v>
      </c>
      <c r="S27" s="61" t="n">
        <v>80.9860504</v>
      </c>
      <c r="T27" s="62" t="n">
        <f aca="false">SUM(U27:V27)</f>
        <v>34.144781</v>
      </c>
      <c r="U27" s="62" t="n">
        <v>19.699005</v>
      </c>
      <c r="V27" s="62" t="n">
        <v>14.445776</v>
      </c>
      <c r="W27" s="62" t="n">
        <v>0.744976</v>
      </c>
      <c r="X27" s="63" t="s">
        <v>1</v>
      </c>
      <c r="Y27" s="63" t="s">
        <v>1</v>
      </c>
      <c r="Z27" s="62" t="n">
        <v>5.797141</v>
      </c>
      <c r="AA27" s="62" t="s">
        <v>2</v>
      </c>
      <c r="AB27" s="62" t="s">
        <v>2</v>
      </c>
      <c r="AC27" s="62" t="n">
        <v>1.498749</v>
      </c>
      <c r="AD27" s="62" t="n">
        <v>38.8004034</v>
      </c>
      <c r="AE27" s="62" t="n">
        <v>33.808124</v>
      </c>
      <c r="AF27" s="62" t="s">
        <v>1</v>
      </c>
      <c r="AG27" s="62" t="s">
        <v>1</v>
      </c>
      <c r="AH27" s="62" t="n">
        <v>2.36858</v>
      </c>
      <c r="AI27" s="62" t="n">
        <v>3.3429194</v>
      </c>
      <c r="AJ27" s="64" t="n">
        <v>-0.71922</v>
      </c>
      <c r="AK27" s="65"/>
      <c r="AL27" s="16"/>
      <c r="AM27" s="16"/>
      <c r="AN27" s="66"/>
      <c r="AO27" s="67"/>
      <c r="AP27" s="68"/>
      <c r="AQ27" s="81"/>
      <c r="AR27" s="69"/>
      <c r="AS27" s="69"/>
      <c r="AT27" s="69"/>
      <c r="AU27" s="69"/>
      <c r="AV27" s="69"/>
      <c r="AW27" s="69"/>
      <c r="AX27" s="69"/>
      <c r="AY27" s="69"/>
      <c r="AZ27" s="69"/>
      <c r="BA27" s="70"/>
      <c r="BB27" s="70"/>
    </row>
    <row r="28" s="59" customFormat="true" ht="15" hidden="false" customHeight="false" outlineLevel="0" collapsed="false">
      <c r="B28" s="60" t="str">
        <f aca="false">IF('.'!$B$2=1,'.'!D29,IF('.'!$B$2=2,'.'!E29,IF('.'!$B$2=3,'.'!F29)))</f>
        <v>Shtator</v>
      </c>
      <c r="C28" s="61" t="n">
        <v>87.92069</v>
      </c>
      <c r="D28" s="62" t="n">
        <v>0.181621</v>
      </c>
      <c r="E28" s="62" t="n">
        <v>14.612745</v>
      </c>
      <c r="F28" s="62" t="n">
        <v>46.487766</v>
      </c>
      <c r="G28" s="62" t="s">
        <v>1</v>
      </c>
      <c r="H28" s="62" t="s">
        <v>1</v>
      </c>
      <c r="I28" s="62" t="n">
        <v>8.262177</v>
      </c>
      <c r="J28" s="62" t="s">
        <v>2</v>
      </c>
      <c r="K28" s="62" t="s">
        <v>2</v>
      </c>
      <c r="L28" s="62" t="n">
        <v>2.49186</v>
      </c>
      <c r="M28" s="63" t="s">
        <v>1</v>
      </c>
      <c r="N28" s="63" t="s">
        <v>1</v>
      </c>
      <c r="O28" s="62" t="n">
        <v>1.8</v>
      </c>
      <c r="P28" s="62" t="s">
        <v>1</v>
      </c>
      <c r="Q28" s="62" t="n">
        <v>3.431441</v>
      </c>
      <c r="R28" s="62" t="n">
        <v>10.65308</v>
      </c>
      <c r="S28" s="61" t="n">
        <v>87.9206865</v>
      </c>
      <c r="T28" s="62" t="n">
        <f aca="false">SUM(U28:V28)</f>
        <v>35.3741278</v>
      </c>
      <c r="U28" s="62" t="n">
        <v>18.576433</v>
      </c>
      <c r="V28" s="62" t="n">
        <v>16.7976948</v>
      </c>
      <c r="W28" s="62" t="n">
        <v>0.8202959</v>
      </c>
      <c r="X28" s="63" t="s">
        <v>1</v>
      </c>
      <c r="Y28" s="63" t="s">
        <v>1</v>
      </c>
      <c r="Z28" s="62" t="n">
        <v>9.333611</v>
      </c>
      <c r="AA28" s="62" t="s">
        <v>2</v>
      </c>
      <c r="AB28" s="62" t="s">
        <v>2</v>
      </c>
      <c r="AC28" s="62" t="n">
        <v>1.569302</v>
      </c>
      <c r="AD28" s="62" t="n">
        <v>40.8233498</v>
      </c>
      <c r="AE28" s="62" t="n">
        <v>33.808124</v>
      </c>
      <c r="AF28" s="62" t="s">
        <v>1</v>
      </c>
      <c r="AG28" s="62" t="s">
        <v>1</v>
      </c>
      <c r="AH28" s="62" t="n">
        <v>1.7163484</v>
      </c>
      <c r="AI28" s="62" t="n">
        <v>3.3423384</v>
      </c>
      <c r="AJ28" s="64" t="n">
        <v>1.956539</v>
      </c>
      <c r="AK28" s="65"/>
      <c r="AL28" s="16"/>
      <c r="AM28" s="16"/>
      <c r="AN28" s="66"/>
      <c r="AO28" s="67"/>
      <c r="AP28" s="68"/>
      <c r="AQ28" s="81"/>
      <c r="AR28" s="69"/>
      <c r="AS28" s="69"/>
      <c r="AT28" s="69"/>
      <c r="AU28" s="69"/>
      <c r="AV28" s="69"/>
      <c r="AW28" s="69"/>
      <c r="AX28" s="69"/>
      <c r="AY28" s="69"/>
      <c r="AZ28" s="69"/>
      <c r="BA28" s="70"/>
      <c r="BB28" s="70"/>
    </row>
    <row r="29" s="59" customFormat="true" ht="15" hidden="false" customHeight="false" outlineLevel="0" collapsed="false">
      <c r="B29" s="71" t="str">
        <f aca="false">IF('.'!$B$2=1,'.'!D30,IF('.'!$B$2=2,'.'!E30,IF('.'!$B$2=3,'.'!F30)))</f>
        <v>2009 Dhjetor</v>
      </c>
      <c r="C29" s="72" t="n">
        <v>88.922252</v>
      </c>
      <c r="D29" s="72" t="n">
        <v>0.079732</v>
      </c>
      <c r="E29" s="73" t="n">
        <v>11.723823</v>
      </c>
      <c r="F29" s="73" t="n">
        <v>47.4638936</v>
      </c>
      <c r="G29" s="73" t="s">
        <v>1</v>
      </c>
      <c r="H29" s="72" t="s">
        <v>1</v>
      </c>
      <c r="I29" s="73" t="n">
        <v>9.972529</v>
      </c>
      <c r="J29" s="73" t="s">
        <v>2</v>
      </c>
      <c r="K29" s="73" t="s">
        <v>2</v>
      </c>
      <c r="L29" s="73" t="n">
        <v>2.283378</v>
      </c>
      <c r="M29" s="80" t="s">
        <v>1</v>
      </c>
      <c r="N29" s="80" t="s">
        <v>1</v>
      </c>
      <c r="O29" s="74" t="n">
        <v>1.8</v>
      </c>
      <c r="P29" s="74" t="s">
        <v>1</v>
      </c>
      <c r="Q29" s="72" t="n">
        <v>4.524418</v>
      </c>
      <c r="R29" s="72" t="n">
        <v>11.0744784</v>
      </c>
      <c r="S29" s="75" t="n">
        <v>88.9222526</v>
      </c>
      <c r="T29" s="72" t="n">
        <f aca="false">SUM(U29:V29)</f>
        <v>41.5013154</v>
      </c>
      <c r="U29" s="74" t="n">
        <v>19.5696364</v>
      </c>
      <c r="V29" s="74" t="n">
        <v>21.931679</v>
      </c>
      <c r="W29" s="76" t="n">
        <v>1.021112</v>
      </c>
      <c r="X29" s="80" t="s">
        <v>1</v>
      </c>
      <c r="Y29" s="80" t="s">
        <v>1</v>
      </c>
      <c r="Z29" s="77" t="n">
        <v>9.7280104</v>
      </c>
      <c r="AA29" s="73" t="s">
        <v>2</v>
      </c>
      <c r="AB29" s="73" t="s">
        <v>2</v>
      </c>
      <c r="AC29" s="73" t="n">
        <v>1.6406694</v>
      </c>
      <c r="AD29" s="76" t="n">
        <v>35.0311454</v>
      </c>
      <c r="AE29" s="76" t="n">
        <v>33.8081244</v>
      </c>
      <c r="AF29" s="73" t="s">
        <v>1</v>
      </c>
      <c r="AG29" s="73" t="s">
        <v>1</v>
      </c>
      <c r="AH29" s="73" t="n">
        <v>1.9964184</v>
      </c>
      <c r="AI29" s="73" t="n">
        <v>2.3409226</v>
      </c>
      <c r="AJ29" s="78" t="n">
        <v>-3.11432</v>
      </c>
      <c r="AK29" s="65"/>
      <c r="AL29" s="82"/>
      <c r="AM29" s="82"/>
      <c r="AN29" s="66"/>
      <c r="AO29" s="67"/>
      <c r="AP29" s="68"/>
      <c r="AQ29" s="81"/>
      <c r="AR29" s="69"/>
      <c r="AS29" s="69"/>
      <c r="AT29" s="69"/>
      <c r="AU29" s="69"/>
      <c r="AV29" s="69"/>
      <c r="AW29" s="69"/>
      <c r="AX29" s="69"/>
      <c r="AY29" s="69"/>
      <c r="AZ29" s="69"/>
      <c r="BA29" s="70"/>
      <c r="BB29" s="70"/>
    </row>
    <row r="30" s="59" customFormat="true" ht="15" hidden="false" customHeight="false" outlineLevel="0" collapsed="false">
      <c r="B30" s="60" t="str">
        <f aca="false">IF('.'!$B$2=1,'.'!D31,IF('.'!$B$2=2,'.'!E31,IF('.'!$B$2=3,'.'!F31)))</f>
        <v>Mars</v>
      </c>
      <c r="C30" s="61" t="n">
        <v>90.00506307</v>
      </c>
      <c r="D30" s="62" t="n">
        <v>0.12021407</v>
      </c>
      <c r="E30" s="62" t="n">
        <v>11.643862</v>
      </c>
      <c r="F30" s="62" t="n">
        <v>48.434265</v>
      </c>
      <c r="G30" s="62" t="s">
        <v>1</v>
      </c>
      <c r="H30" s="62" t="s">
        <v>1</v>
      </c>
      <c r="I30" s="62" t="n">
        <v>9.540424</v>
      </c>
      <c r="J30" s="62" t="s">
        <v>2</v>
      </c>
      <c r="K30" s="62" t="s">
        <v>2</v>
      </c>
      <c r="L30" s="62" t="n">
        <v>1.248161</v>
      </c>
      <c r="M30" s="63" t="s">
        <v>1</v>
      </c>
      <c r="N30" s="63" t="s">
        <v>1</v>
      </c>
      <c r="O30" s="62" t="n">
        <v>1.8</v>
      </c>
      <c r="P30" s="62" t="s">
        <v>1</v>
      </c>
      <c r="Q30" s="62" t="n">
        <v>5.204354</v>
      </c>
      <c r="R30" s="62" t="n">
        <v>12.013783</v>
      </c>
      <c r="S30" s="61" t="n">
        <v>90.005063</v>
      </c>
      <c r="T30" s="62" t="n">
        <f aca="false">SUM(U30:V30)</f>
        <v>41.906805</v>
      </c>
      <c r="U30" s="62" t="n">
        <v>19.994027</v>
      </c>
      <c r="V30" s="62" t="n">
        <v>21.912778</v>
      </c>
      <c r="W30" s="62" t="n">
        <v>1.268135</v>
      </c>
      <c r="X30" s="79" t="s">
        <v>1</v>
      </c>
      <c r="Y30" s="79" t="s">
        <v>1</v>
      </c>
      <c r="Z30" s="62" t="n">
        <v>8.4388224</v>
      </c>
      <c r="AA30" s="62" t="s">
        <v>2</v>
      </c>
      <c r="AB30" s="62" t="s">
        <v>2</v>
      </c>
      <c r="AC30" s="62" t="n">
        <v>1.5910204</v>
      </c>
      <c r="AD30" s="62" t="n">
        <v>36.8002802</v>
      </c>
      <c r="AE30" s="62" t="n">
        <v>34.8081244</v>
      </c>
      <c r="AF30" s="62" t="s">
        <v>1</v>
      </c>
      <c r="AG30" s="62" t="s">
        <v>1</v>
      </c>
      <c r="AH30" s="62" t="n">
        <v>2.9946668</v>
      </c>
      <c r="AI30" s="62" t="n">
        <v>-1.565143</v>
      </c>
      <c r="AJ30" s="64" t="n">
        <v>0.562632</v>
      </c>
      <c r="AK30" s="65"/>
      <c r="AL30" s="16"/>
      <c r="AM30" s="16"/>
      <c r="AN30" s="66"/>
      <c r="AO30" s="67"/>
      <c r="AP30" s="68"/>
      <c r="AQ30" s="81"/>
      <c r="AR30" s="69"/>
      <c r="AS30" s="69"/>
      <c r="AT30" s="69"/>
      <c r="AU30" s="69"/>
      <c r="AV30" s="69"/>
      <c r="AW30" s="69"/>
      <c r="AX30" s="69"/>
      <c r="AY30" s="69"/>
      <c r="AZ30" s="69"/>
      <c r="BA30" s="70"/>
      <c r="BB30" s="70"/>
    </row>
    <row r="31" s="59" customFormat="true" ht="15" hidden="false" customHeight="false" outlineLevel="0" collapsed="false">
      <c r="B31" s="60" t="str">
        <f aca="false">IF('.'!$B$2=1,'.'!D32,IF('.'!$B$2=2,'.'!E32,IF('.'!$B$2=3,'.'!F32)))</f>
        <v>Qershor</v>
      </c>
      <c r="C31" s="61" t="n">
        <v>90.0624868</v>
      </c>
      <c r="D31" s="62" t="n">
        <v>0.194942</v>
      </c>
      <c r="E31" s="62" t="n">
        <v>9.773022</v>
      </c>
      <c r="F31" s="62" t="n">
        <v>48.96469</v>
      </c>
      <c r="G31" s="62" t="s">
        <v>1</v>
      </c>
      <c r="H31" s="62" t="s">
        <v>1</v>
      </c>
      <c r="I31" s="62" t="n">
        <v>10.658061</v>
      </c>
      <c r="J31" s="62" t="s">
        <v>2</v>
      </c>
      <c r="K31" s="62" t="s">
        <v>2</v>
      </c>
      <c r="L31" s="62" t="n">
        <v>1.864757</v>
      </c>
      <c r="M31" s="63" t="s">
        <v>1</v>
      </c>
      <c r="N31" s="63" t="s">
        <v>1</v>
      </c>
      <c r="O31" s="62" t="n">
        <v>1.8</v>
      </c>
      <c r="P31" s="62" t="s">
        <v>1</v>
      </c>
      <c r="Q31" s="62" t="n">
        <v>4.898589</v>
      </c>
      <c r="R31" s="62" t="n">
        <v>11.9084258</v>
      </c>
      <c r="S31" s="61" t="n">
        <v>90.0624864</v>
      </c>
      <c r="T31" s="62" t="n">
        <f aca="false">SUM(U31:V31)</f>
        <v>43.754854</v>
      </c>
      <c r="U31" s="62" t="n">
        <v>21.792896</v>
      </c>
      <c r="V31" s="62" t="n">
        <v>21.961958</v>
      </c>
      <c r="W31" s="62" t="n">
        <v>0.359925</v>
      </c>
      <c r="X31" s="63" t="s">
        <v>1</v>
      </c>
      <c r="Y31" s="63" t="s">
        <v>1</v>
      </c>
      <c r="Z31" s="62" t="n">
        <v>7.5794544</v>
      </c>
      <c r="AA31" s="62" t="s">
        <v>2</v>
      </c>
      <c r="AB31" s="62" t="s">
        <v>2</v>
      </c>
      <c r="AC31" s="62" t="n">
        <v>1.203197</v>
      </c>
      <c r="AD31" s="62" t="n">
        <v>37.165056</v>
      </c>
      <c r="AE31" s="62" t="n">
        <v>35.3081244</v>
      </c>
      <c r="AF31" s="62" t="s">
        <v>1</v>
      </c>
      <c r="AG31" s="62" t="s">
        <v>1</v>
      </c>
      <c r="AH31" s="62" t="n">
        <v>2.9946664</v>
      </c>
      <c r="AI31" s="62" t="n">
        <v>-1.847545</v>
      </c>
      <c r="AJ31" s="64" t="n">
        <v>0.7098102</v>
      </c>
      <c r="AK31" s="65"/>
      <c r="AL31" s="16"/>
      <c r="AM31" s="16"/>
      <c r="AN31" s="66"/>
      <c r="AO31" s="67"/>
      <c r="AP31" s="68"/>
      <c r="AQ31" s="81"/>
      <c r="AR31" s="69"/>
      <c r="AS31" s="69"/>
      <c r="AT31" s="69"/>
      <c r="AU31" s="69"/>
      <c r="AV31" s="69"/>
      <c r="AW31" s="69"/>
      <c r="AX31" s="69"/>
      <c r="AY31" s="69"/>
      <c r="AZ31" s="69"/>
      <c r="BA31" s="70"/>
      <c r="BB31" s="70"/>
    </row>
    <row r="32" s="59" customFormat="true" ht="15" hidden="false" customHeight="false" outlineLevel="0" collapsed="false">
      <c r="B32" s="60" t="str">
        <f aca="false">IF('.'!$B$2=1,'.'!D33,IF('.'!$B$2=2,'.'!E33,IF('.'!$B$2=3,'.'!F33)))</f>
        <v>Shtator</v>
      </c>
      <c r="C32" s="61" t="n">
        <v>92.2124779</v>
      </c>
      <c r="D32" s="62" t="n">
        <v>0.140242</v>
      </c>
      <c r="E32" s="62" t="n">
        <v>9.723419</v>
      </c>
      <c r="F32" s="62" t="n">
        <v>51.043197</v>
      </c>
      <c r="G32" s="62" t="s">
        <v>1</v>
      </c>
      <c r="H32" s="62" t="s">
        <v>1</v>
      </c>
      <c r="I32" s="62" t="n">
        <v>9.01476</v>
      </c>
      <c r="J32" s="62" t="s">
        <v>2</v>
      </c>
      <c r="K32" s="62" t="s">
        <v>2</v>
      </c>
      <c r="L32" s="62" t="n">
        <v>3.840152</v>
      </c>
      <c r="M32" s="63" t="s">
        <v>1</v>
      </c>
      <c r="N32" s="63" t="s">
        <v>1</v>
      </c>
      <c r="O32" s="62" t="n">
        <v>1.8</v>
      </c>
      <c r="P32" s="62" t="s">
        <v>1</v>
      </c>
      <c r="Q32" s="62" t="n">
        <v>4.881413</v>
      </c>
      <c r="R32" s="62" t="n">
        <v>11.7692949</v>
      </c>
      <c r="S32" s="61" t="n">
        <v>92.21247822</v>
      </c>
      <c r="T32" s="62" t="n">
        <f aca="false">SUM(U32:V32)</f>
        <v>46.134062</v>
      </c>
      <c r="U32" s="62" t="n">
        <v>22.481028</v>
      </c>
      <c r="V32" s="62" t="n">
        <v>23.653034</v>
      </c>
      <c r="W32" s="62" t="n">
        <v>0.876304</v>
      </c>
      <c r="X32" s="63" t="s">
        <v>1</v>
      </c>
      <c r="Y32" s="63" t="s">
        <v>1</v>
      </c>
      <c r="Z32" s="62" t="n">
        <v>7.88099592</v>
      </c>
      <c r="AA32" s="62" t="s">
        <v>2</v>
      </c>
      <c r="AB32" s="62" t="s">
        <v>2</v>
      </c>
      <c r="AC32" s="62" t="n">
        <v>1.029764</v>
      </c>
      <c r="AD32" s="62" t="n">
        <v>36.2913523</v>
      </c>
      <c r="AE32" s="62" t="n">
        <v>35.308124</v>
      </c>
      <c r="AF32" s="62" t="s">
        <v>1</v>
      </c>
      <c r="AG32" s="62" t="s">
        <v>1</v>
      </c>
      <c r="AH32" s="62" t="n">
        <v>2.993656</v>
      </c>
      <c r="AI32" s="62" t="n">
        <v>-2.508054</v>
      </c>
      <c r="AJ32" s="64" t="n">
        <v>0.4976263</v>
      </c>
      <c r="AK32" s="65"/>
      <c r="AL32" s="16"/>
      <c r="AM32" s="16"/>
      <c r="AN32" s="66"/>
      <c r="AO32" s="67"/>
      <c r="AP32" s="68"/>
      <c r="AQ32" s="81"/>
      <c r="AR32" s="69"/>
      <c r="AS32" s="69"/>
      <c r="AT32" s="69"/>
      <c r="AU32" s="69"/>
      <c r="AV32" s="69"/>
      <c r="AW32" s="69"/>
      <c r="AX32" s="69"/>
      <c r="AY32" s="69"/>
      <c r="AZ32" s="69"/>
      <c r="BA32" s="70"/>
      <c r="BB32" s="70"/>
    </row>
    <row r="33" s="59" customFormat="true" ht="15" hidden="false" customHeight="false" outlineLevel="0" collapsed="false">
      <c r="B33" s="71" t="str">
        <f aca="false">IF('.'!$B$2=1,'.'!D34,IF('.'!$B$2=2,'.'!E34,IF('.'!$B$2=3,'.'!F34)))</f>
        <v>2010 Dhjetor</v>
      </c>
      <c r="C33" s="72" t="n">
        <v>97.295176</v>
      </c>
      <c r="D33" s="72" t="n">
        <v>0.051635</v>
      </c>
      <c r="E33" s="73" t="n">
        <v>10.925867</v>
      </c>
      <c r="F33" s="73" t="n">
        <v>50.109499</v>
      </c>
      <c r="G33" s="73" t="s">
        <v>1</v>
      </c>
      <c r="H33" s="72" t="s">
        <v>1</v>
      </c>
      <c r="I33" s="73" t="n">
        <v>9.341822</v>
      </c>
      <c r="J33" s="73" t="s">
        <v>2</v>
      </c>
      <c r="K33" s="73" t="s">
        <v>2</v>
      </c>
      <c r="L33" s="73" t="n">
        <v>3.253228</v>
      </c>
      <c r="M33" s="63" t="s">
        <v>1</v>
      </c>
      <c r="N33" s="63" t="s">
        <v>1</v>
      </c>
      <c r="O33" s="74" t="n">
        <v>1.8</v>
      </c>
      <c r="P33" s="74" t="s">
        <v>1</v>
      </c>
      <c r="Q33" s="72" t="n">
        <v>5.8254754</v>
      </c>
      <c r="R33" s="72" t="n">
        <v>15.9876496</v>
      </c>
      <c r="S33" s="75" t="n">
        <v>97.2951764</v>
      </c>
      <c r="T33" s="72" t="n">
        <f aca="false">SUM(U33:V33)</f>
        <v>46.793193</v>
      </c>
      <c r="U33" s="74" t="n">
        <v>22.068624</v>
      </c>
      <c r="V33" s="74" t="n">
        <v>24.724569</v>
      </c>
      <c r="W33" s="76" t="n">
        <v>1.00829</v>
      </c>
      <c r="X33" s="80" t="s">
        <v>1</v>
      </c>
      <c r="Y33" s="80" t="s">
        <v>1</v>
      </c>
      <c r="Z33" s="77" t="n">
        <v>8.481298</v>
      </c>
      <c r="AA33" s="73" t="s">
        <v>2</v>
      </c>
      <c r="AB33" s="73" t="s">
        <v>2</v>
      </c>
      <c r="AC33" s="73" t="n">
        <v>0.37197</v>
      </c>
      <c r="AD33" s="76" t="n">
        <v>40.6404254</v>
      </c>
      <c r="AE33" s="76" t="n">
        <v>33.920973</v>
      </c>
      <c r="AF33" s="73" t="s">
        <v>1</v>
      </c>
      <c r="AG33" s="73" t="n">
        <v>2.460342</v>
      </c>
      <c r="AH33" s="73" t="n">
        <v>4.5725605</v>
      </c>
      <c r="AI33" s="73" t="n">
        <v>-2.3070647</v>
      </c>
      <c r="AJ33" s="78" t="n">
        <v>1.9936146</v>
      </c>
      <c r="AK33" s="65"/>
      <c r="AL33" s="16"/>
      <c r="AM33" s="16"/>
      <c r="AN33" s="66"/>
      <c r="AO33" s="67"/>
      <c r="AP33" s="68"/>
      <c r="AQ33" s="81"/>
      <c r="AR33" s="69"/>
      <c r="AS33" s="69"/>
      <c r="AT33" s="69"/>
      <c r="AU33" s="69"/>
      <c r="AV33" s="69"/>
      <c r="AW33" s="69"/>
      <c r="AX33" s="69"/>
      <c r="AY33" s="69"/>
      <c r="AZ33" s="69"/>
      <c r="BA33" s="70"/>
      <c r="BB33" s="70"/>
    </row>
    <row r="34" s="59" customFormat="true" ht="15" hidden="false" customHeight="false" outlineLevel="0" collapsed="false">
      <c r="B34" s="60" t="str">
        <f aca="false">IF('.'!$B$2=1,'.'!D35,IF('.'!$B$2=2,'.'!E35,IF('.'!$B$2=3,'.'!F35)))</f>
        <v>Mars</v>
      </c>
      <c r="C34" s="61" t="n">
        <v>101.1509689</v>
      </c>
      <c r="D34" s="62" t="n">
        <v>0.1035525</v>
      </c>
      <c r="E34" s="62" t="n">
        <v>11.694018</v>
      </c>
      <c r="F34" s="62" t="n">
        <v>49.233158</v>
      </c>
      <c r="G34" s="62" t="s">
        <v>1</v>
      </c>
      <c r="H34" s="62" t="s">
        <v>1</v>
      </c>
      <c r="I34" s="62" t="n">
        <v>10.736512</v>
      </c>
      <c r="J34" s="62" t="s">
        <v>2</v>
      </c>
      <c r="K34" s="62" t="s">
        <v>2</v>
      </c>
      <c r="L34" s="62" t="n">
        <v>4.751879</v>
      </c>
      <c r="M34" s="79" t="s">
        <v>1</v>
      </c>
      <c r="N34" s="79" t="s">
        <v>1</v>
      </c>
      <c r="O34" s="62" t="n">
        <v>1.8</v>
      </c>
      <c r="P34" s="62" t="s">
        <v>1</v>
      </c>
      <c r="Q34" s="62" t="n">
        <v>6.7872304</v>
      </c>
      <c r="R34" s="62" t="n">
        <v>16.044619</v>
      </c>
      <c r="S34" s="61" t="n">
        <v>101.1509711</v>
      </c>
      <c r="T34" s="62" t="n">
        <f aca="false">SUM(U34:V34)</f>
        <v>48.328044</v>
      </c>
      <c r="U34" s="62" t="n">
        <v>22.826055</v>
      </c>
      <c r="V34" s="62" t="n">
        <v>25.501989</v>
      </c>
      <c r="W34" s="62" t="n">
        <v>1.257936</v>
      </c>
      <c r="X34" s="79" t="s">
        <v>1</v>
      </c>
      <c r="Y34" s="79" t="s">
        <v>1</v>
      </c>
      <c r="Z34" s="62" t="n">
        <v>10.763145</v>
      </c>
      <c r="AA34" s="62" t="s">
        <v>2</v>
      </c>
      <c r="AB34" s="62" t="s">
        <v>2</v>
      </c>
      <c r="AC34" s="62" t="n">
        <v>0.337219</v>
      </c>
      <c r="AD34" s="62" t="n">
        <v>40.4646271</v>
      </c>
      <c r="AE34" s="62" t="n">
        <v>34.293421</v>
      </c>
      <c r="AF34" s="62" t="s">
        <v>1</v>
      </c>
      <c r="AG34" s="62" t="n">
        <v>2.460342</v>
      </c>
      <c r="AH34" s="62" t="n">
        <v>4.572561</v>
      </c>
      <c r="AI34" s="62" t="n">
        <v>-2.0747839</v>
      </c>
      <c r="AJ34" s="64" t="n">
        <v>1.213087</v>
      </c>
      <c r="AK34" s="65"/>
      <c r="AL34" s="16"/>
      <c r="AM34" s="16"/>
      <c r="AN34" s="66"/>
      <c r="AO34" s="67"/>
      <c r="AP34" s="68"/>
      <c r="AQ34" s="81"/>
      <c r="AR34" s="69"/>
      <c r="AS34" s="69"/>
      <c r="AT34" s="69"/>
      <c r="AU34" s="69"/>
      <c r="AV34" s="69"/>
      <c r="AW34" s="69"/>
      <c r="AX34" s="69"/>
      <c r="AY34" s="69"/>
      <c r="AZ34" s="69"/>
      <c r="BA34" s="70"/>
      <c r="BB34" s="70"/>
    </row>
    <row r="35" s="59" customFormat="true" ht="15" hidden="false" customHeight="false" outlineLevel="0" collapsed="false">
      <c r="B35" s="60" t="str">
        <f aca="false">IF('.'!$B$2=1,'.'!D36,IF('.'!$B$2=2,'.'!E36,IF('.'!$B$2=3,'.'!F36)))</f>
        <v>Qershor</v>
      </c>
      <c r="C35" s="61" t="n">
        <v>103.3778804</v>
      </c>
      <c r="D35" s="62" t="n">
        <v>0.188741</v>
      </c>
      <c r="E35" s="62" t="n">
        <v>10.029626</v>
      </c>
      <c r="F35" s="62" t="n">
        <v>52.146259</v>
      </c>
      <c r="G35" s="62" t="s">
        <v>1</v>
      </c>
      <c r="H35" s="62" t="s">
        <v>1</v>
      </c>
      <c r="I35" s="62" t="n">
        <v>12.208991</v>
      </c>
      <c r="J35" s="62" t="s">
        <v>2</v>
      </c>
      <c r="K35" s="62" t="s">
        <v>2</v>
      </c>
      <c r="L35" s="62" t="n">
        <v>3.485856</v>
      </c>
      <c r="M35" s="63" t="s">
        <v>1</v>
      </c>
      <c r="N35" s="63" t="s">
        <v>1</v>
      </c>
      <c r="O35" s="62" t="n">
        <v>1.8</v>
      </c>
      <c r="P35" s="62" t="s">
        <v>1</v>
      </c>
      <c r="Q35" s="62" t="n">
        <v>7.525077</v>
      </c>
      <c r="R35" s="62" t="n">
        <v>15.9933304</v>
      </c>
      <c r="S35" s="61" t="n">
        <v>103.38647088</v>
      </c>
      <c r="T35" s="62" t="n">
        <f aca="false">SUM(U35:V35)</f>
        <v>51.13922968</v>
      </c>
      <c r="U35" s="62" t="n">
        <v>24.65338868</v>
      </c>
      <c r="V35" s="62" t="n">
        <v>26.485841</v>
      </c>
      <c r="W35" s="62" t="n">
        <v>0.948655</v>
      </c>
      <c r="X35" s="63" t="s">
        <v>1</v>
      </c>
      <c r="Y35" s="63" t="s">
        <v>1</v>
      </c>
      <c r="Z35" s="62" t="n">
        <v>9.2609204</v>
      </c>
      <c r="AA35" s="62" t="s">
        <v>2</v>
      </c>
      <c r="AB35" s="62" t="s">
        <v>2</v>
      </c>
      <c r="AC35" s="62" t="n">
        <v>0.5464777</v>
      </c>
      <c r="AD35" s="62" t="n">
        <v>41.4911881</v>
      </c>
      <c r="AE35" s="62" t="n">
        <v>33.808124</v>
      </c>
      <c r="AF35" s="62" t="s">
        <v>1</v>
      </c>
      <c r="AG35" s="62" t="n">
        <v>4.0003417</v>
      </c>
      <c r="AH35" s="62" t="n">
        <v>4.110985</v>
      </c>
      <c r="AI35" s="62" t="n">
        <v>-1.6011763</v>
      </c>
      <c r="AJ35" s="64" t="n">
        <v>1.1729137</v>
      </c>
      <c r="AK35" s="65"/>
      <c r="AL35" s="16"/>
      <c r="AM35" s="16"/>
      <c r="AN35" s="66"/>
      <c r="AO35" s="67"/>
      <c r="AP35" s="68"/>
      <c r="AQ35" s="81"/>
      <c r="AR35" s="69"/>
      <c r="AS35" s="69"/>
      <c r="AT35" s="69"/>
      <c r="AU35" s="69"/>
      <c r="AV35" s="69"/>
      <c r="AW35" s="69"/>
      <c r="AX35" s="69"/>
      <c r="AY35" s="69"/>
      <c r="AZ35" s="69"/>
      <c r="BA35" s="70"/>
      <c r="BB35" s="70"/>
    </row>
    <row r="36" s="59" customFormat="true" ht="15" hidden="false" customHeight="false" outlineLevel="0" collapsed="false">
      <c r="B36" s="60" t="str">
        <f aca="false">IF('.'!$B$2=1,'.'!D37,IF('.'!$B$2=2,'.'!E37,IF('.'!$B$2=3,'.'!F37)))</f>
        <v>Shtator</v>
      </c>
      <c r="C36" s="61" t="n">
        <v>105.759092</v>
      </c>
      <c r="D36" s="62" t="n">
        <v>0.382746</v>
      </c>
      <c r="E36" s="62" t="n">
        <v>11.80343</v>
      </c>
      <c r="F36" s="62" t="n">
        <v>54.411259</v>
      </c>
      <c r="G36" s="62" t="s">
        <v>1</v>
      </c>
      <c r="H36" s="62" t="s">
        <v>1</v>
      </c>
      <c r="I36" s="62" t="n">
        <v>10.0919437</v>
      </c>
      <c r="J36" s="62" t="s">
        <v>2</v>
      </c>
      <c r="K36" s="62" t="s">
        <v>2</v>
      </c>
      <c r="L36" s="62" t="n">
        <v>3.730954</v>
      </c>
      <c r="M36" s="63" t="s">
        <v>1</v>
      </c>
      <c r="N36" s="63" t="s">
        <v>1</v>
      </c>
      <c r="O36" s="62" t="n">
        <v>1.8</v>
      </c>
      <c r="P36" s="62" t="s">
        <v>1</v>
      </c>
      <c r="Q36" s="62" t="n">
        <v>7.5467673</v>
      </c>
      <c r="R36" s="62" t="n">
        <v>15.991992</v>
      </c>
      <c r="S36" s="61" t="n">
        <v>105.75909279</v>
      </c>
      <c r="T36" s="62" t="n">
        <f aca="false">SUM(U36:V36)</f>
        <v>52.646154</v>
      </c>
      <c r="U36" s="62" t="n">
        <v>24.832542</v>
      </c>
      <c r="V36" s="62" t="n">
        <v>27.813612</v>
      </c>
      <c r="W36" s="62" t="n">
        <v>0.887202</v>
      </c>
      <c r="X36" s="63" t="s">
        <v>1</v>
      </c>
      <c r="Y36" s="63" t="s">
        <v>1</v>
      </c>
      <c r="Z36" s="62" t="n">
        <v>8.90589019</v>
      </c>
      <c r="AA36" s="62" t="s">
        <v>2</v>
      </c>
      <c r="AB36" s="62" t="s">
        <v>2</v>
      </c>
      <c r="AC36" s="62" t="n">
        <v>0.489396</v>
      </c>
      <c r="AD36" s="62" t="n">
        <v>42.8304506</v>
      </c>
      <c r="AE36" s="62" t="n">
        <v>33.8081237</v>
      </c>
      <c r="AF36" s="62" t="s">
        <v>1</v>
      </c>
      <c r="AG36" s="62" t="n">
        <v>4.030342</v>
      </c>
      <c r="AH36" s="62" t="n">
        <v>3.9695295</v>
      </c>
      <c r="AI36" s="62" t="n">
        <v>-1.6289203</v>
      </c>
      <c r="AJ36" s="64" t="n">
        <v>2.6513757</v>
      </c>
      <c r="AK36" s="65"/>
      <c r="AL36" s="16"/>
      <c r="AM36" s="16"/>
      <c r="AN36" s="66"/>
      <c r="AO36" s="67"/>
      <c r="AP36" s="68"/>
      <c r="AQ36" s="81"/>
      <c r="AR36" s="69"/>
      <c r="AS36" s="69"/>
      <c r="AT36" s="69"/>
      <c r="AU36" s="69"/>
      <c r="AV36" s="69"/>
      <c r="AW36" s="69"/>
      <c r="AX36" s="69"/>
      <c r="AY36" s="69"/>
      <c r="AZ36" s="69"/>
      <c r="BA36" s="70"/>
      <c r="BB36" s="70"/>
    </row>
    <row r="37" s="59" customFormat="true" ht="15" hidden="false" customHeight="false" outlineLevel="0" collapsed="false">
      <c r="B37" s="71" t="str">
        <f aca="false">IF('.'!$B$2=1,'.'!D38,IF('.'!$B$2=2,'.'!E38,IF('.'!$B$2=3,'.'!F38)))</f>
        <v>2011 Dhjetor</v>
      </c>
      <c r="C37" s="72" t="n">
        <v>112.506605</v>
      </c>
      <c r="D37" s="72" t="n">
        <v>0.11467</v>
      </c>
      <c r="E37" s="73" t="n">
        <v>10.891227</v>
      </c>
      <c r="F37" s="73" t="n">
        <v>63.115109</v>
      </c>
      <c r="G37" s="73" t="s">
        <v>1</v>
      </c>
      <c r="H37" s="72" t="s">
        <v>1</v>
      </c>
      <c r="I37" s="73" t="n">
        <v>9.887379</v>
      </c>
      <c r="J37" s="73" t="s">
        <v>2</v>
      </c>
      <c r="K37" s="73" t="s">
        <v>2</v>
      </c>
      <c r="L37" s="73" t="n">
        <v>3.947376</v>
      </c>
      <c r="M37" s="63" t="s">
        <v>1</v>
      </c>
      <c r="N37" s="63" t="s">
        <v>1</v>
      </c>
      <c r="O37" s="74" t="n">
        <v>1.8</v>
      </c>
      <c r="P37" s="74" t="s">
        <v>1</v>
      </c>
      <c r="Q37" s="72" t="n">
        <v>6.822686</v>
      </c>
      <c r="R37" s="72" t="n">
        <v>15.928158</v>
      </c>
      <c r="S37" s="75" t="n">
        <v>112.506609</v>
      </c>
      <c r="T37" s="72" t="n">
        <f aca="false">SUM(U37:V37)</f>
        <v>54.498184</v>
      </c>
      <c r="U37" s="74" t="n">
        <v>25.443654</v>
      </c>
      <c r="V37" s="74" t="n">
        <v>29.05453</v>
      </c>
      <c r="W37" s="76" t="n">
        <v>1.665651</v>
      </c>
      <c r="X37" s="80" t="s">
        <v>1</v>
      </c>
      <c r="Y37" s="80" t="s">
        <v>1</v>
      </c>
      <c r="Z37" s="77" t="n">
        <v>9.639095</v>
      </c>
      <c r="AA37" s="73" t="s">
        <v>2</v>
      </c>
      <c r="AB37" s="73" t="s">
        <v>2</v>
      </c>
      <c r="AC37" s="73" t="n">
        <v>0.3639</v>
      </c>
      <c r="AD37" s="76" t="n">
        <v>46.339779</v>
      </c>
      <c r="AE37" s="76" t="n">
        <v>39.907973</v>
      </c>
      <c r="AF37" s="73" t="s">
        <v>1</v>
      </c>
      <c r="AG37" s="73" t="s">
        <v>1</v>
      </c>
      <c r="AH37" s="73" t="n">
        <v>8.385952</v>
      </c>
      <c r="AI37" s="73" t="n">
        <v>-2.893369</v>
      </c>
      <c r="AJ37" s="78" t="n">
        <v>0.939223</v>
      </c>
      <c r="AK37" s="65"/>
      <c r="AL37" s="16"/>
      <c r="AM37" s="16"/>
      <c r="AN37" s="66"/>
      <c r="AO37" s="67"/>
      <c r="AP37" s="68"/>
      <c r="AQ37" s="81"/>
      <c r="AR37" s="69"/>
      <c r="AS37" s="69"/>
      <c r="AT37" s="69"/>
      <c r="AU37" s="69"/>
      <c r="AV37" s="69"/>
      <c r="AW37" s="69"/>
      <c r="AX37" s="69"/>
      <c r="AY37" s="69"/>
      <c r="AZ37" s="69"/>
      <c r="BA37" s="70"/>
      <c r="BB37" s="70"/>
    </row>
    <row r="38" s="59" customFormat="true" ht="15" hidden="false" customHeight="false" outlineLevel="0" collapsed="false">
      <c r="B38" s="60" t="str">
        <f aca="false">IF('.'!$B$2=1,'.'!D39,IF('.'!$B$2=2,'.'!E39,IF('.'!$B$2=3,'.'!F39)))</f>
        <v>Mars</v>
      </c>
      <c r="C38" s="61" t="n">
        <v>115.82670308</v>
      </c>
      <c r="D38" s="62" t="n">
        <v>0.104679</v>
      </c>
      <c r="E38" s="62" t="n">
        <v>9.969172</v>
      </c>
      <c r="F38" s="62" t="n">
        <v>65.083011</v>
      </c>
      <c r="G38" s="62" t="s">
        <v>1</v>
      </c>
      <c r="H38" s="62" t="s">
        <v>1</v>
      </c>
      <c r="I38" s="62" t="n">
        <v>10.933079</v>
      </c>
      <c r="J38" s="62" t="s">
        <v>2</v>
      </c>
      <c r="K38" s="62" t="s">
        <v>2</v>
      </c>
      <c r="L38" s="62" t="n">
        <v>4.869119</v>
      </c>
      <c r="M38" s="79" t="s">
        <v>1</v>
      </c>
      <c r="N38" s="79" t="s">
        <v>1</v>
      </c>
      <c r="O38" s="62" t="n">
        <v>1.8</v>
      </c>
      <c r="P38" s="62" t="s">
        <v>1</v>
      </c>
      <c r="Q38" s="62" t="n">
        <v>6.6161464</v>
      </c>
      <c r="R38" s="62" t="n">
        <v>16.45149668</v>
      </c>
      <c r="S38" s="61" t="n">
        <v>115.82670195</v>
      </c>
      <c r="T38" s="62" t="n">
        <f aca="false">SUM(U38:V38)</f>
        <v>55.68214095</v>
      </c>
      <c r="U38" s="62" t="n">
        <v>25.05672672</v>
      </c>
      <c r="V38" s="62" t="n">
        <v>30.62541423</v>
      </c>
      <c r="W38" s="62" t="n">
        <v>1.0659327</v>
      </c>
      <c r="X38" s="79" t="s">
        <v>1</v>
      </c>
      <c r="Y38" s="79" t="s">
        <v>1</v>
      </c>
      <c r="Z38" s="62" t="n">
        <v>8.48500657</v>
      </c>
      <c r="AA38" s="62" t="s">
        <v>2</v>
      </c>
      <c r="AB38" s="62" t="s">
        <v>2</v>
      </c>
      <c r="AC38" s="62" t="n">
        <v>0.724298</v>
      </c>
      <c r="AD38" s="62" t="n">
        <v>49.86932373</v>
      </c>
      <c r="AE38" s="62" t="n">
        <v>42.26983438</v>
      </c>
      <c r="AF38" s="62" t="s">
        <v>1</v>
      </c>
      <c r="AG38" s="62" t="s">
        <v>1</v>
      </c>
      <c r="AH38" s="62" t="n">
        <v>8.38595178</v>
      </c>
      <c r="AI38" s="62" t="n">
        <v>-1.57364607</v>
      </c>
      <c r="AJ38" s="64" t="n">
        <v>0.787183639999999</v>
      </c>
      <c r="AK38" s="65"/>
      <c r="AL38" s="16"/>
      <c r="AM38" s="16"/>
      <c r="AN38" s="66"/>
      <c r="AO38" s="67"/>
      <c r="AP38" s="68"/>
      <c r="AQ38" s="81"/>
      <c r="AR38" s="69"/>
      <c r="AS38" s="69"/>
      <c r="AT38" s="69"/>
      <c r="AU38" s="69"/>
      <c r="AV38" s="69"/>
      <c r="AW38" s="69"/>
      <c r="AX38" s="69"/>
      <c r="AY38" s="69"/>
      <c r="AZ38" s="69"/>
      <c r="BA38" s="70"/>
      <c r="BB38" s="70"/>
    </row>
    <row r="39" s="59" customFormat="true" ht="15" hidden="false" customHeight="false" outlineLevel="0" collapsed="false">
      <c r="B39" s="60" t="str">
        <f aca="false">IF('.'!$B$2=1,'.'!D40,IF('.'!$B$2=2,'.'!E40,IF('.'!$B$2=3,'.'!F40)))</f>
        <v>Qershor</v>
      </c>
      <c r="C39" s="61" t="n">
        <v>120.1967598</v>
      </c>
      <c r="D39" s="62" t="n">
        <v>0.135224</v>
      </c>
      <c r="E39" s="62" t="n">
        <v>10.344613</v>
      </c>
      <c r="F39" s="62" t="n">
        <v>69.746139</v>
      </c>
      <c r="G39" s="62" t="s">
        <v>1</v>
      </c>
      <c r="H39" s="62" t="s">
        <v>1</v>
      </c>
      <c r="I39" s="62" t="n">
        <v>11.173605</v>
      </c>
      <c r="J39" s="62" t="s">
        <v>2</v>
      </c>
      <c r="K39" s="62" t="s">
        <v>2</v>
      </c>
      <c r="L39" s="62" t="n">
        <v>4.036952</v>
      </c>
      <c r="M39" s="63" t="s">
        <v>1</v>
      </c>
      <c r="N39" s="63" t="s">
        <v>1</v>
      </c>
      <c r="O39" s="62" t="n">
        <v>2.238828</v>
      </c>
      <c r="P39" s="62" t="s">
        <v>1</v>
      </c>
      <c r="Q39" s="62" t="n">
        <v>6.373125</v>
      </c>
      <c r="R39" s="62" t="n">
        <v>16.1482738</v>
      </c>
      <c r="S39" s="61" t="n">
        <v>120.19675681</v>
      </c>
      <c r="T39" s="62" t="n">
        <f aca="false">SUM(U39:V39)</f>
        <v>58.2756265</v>
      </c>
      <c r="U39" s="62" t="n">
        <v>25.59731</v>
      </c>
      <c r="V39" s="62" t="n">
        <v>32.6783165</v>
      </c>
      <c r="W39" s="62" t="n">
        <v>1.3698405</v>
      </c>
      <c r="X39" s="63" t="s">
        <v>1</v>
      </c>
      <c r="Y39" s="63" t="s">
        <v>1</v>
      </c>
      <c r="Z39" s="62" t="n">
        <v>10.922217</v>
      </c>
      <c r="AA39" s="62" t="s">
        <v>2</v>
      </c>
      <c r="AB39" s="62" t="s">
        <v>2</v>
      </c>
      <c r="AC39" s="62" t="n">
        <v>0.82752</v>
      </c>
      <c r="AD39" s="62" t="n">
        <v>48.80155281</v>
      </c>
      <c r="AE39" s="62" t="n">
        <v>42.83246348</v>
      </c>
      <c r="AF39" s="62" t="s">
        <v>1</v>
      </c>
      <c r="AG39" s="62" t="s">
        <v>1</v>
      </c>
      <c r="AH39" s="62" t="n">
        <v>8.3859522</v>
      </c>
      <c r="AI39" s="62" t="n">
        <v>-3.04999477</v>
      </c>
      <c r="AJ39" s="64" t="n">
        <v>0.6331319</v>
      </c>
      <c r="AK39" s="65"/>
      <c r="AL39" s="16"/>
      <c r="AM39" s="16"/>
      <c r="AN39" s="66"/>
      <c r="AO39" s="67"/>
      <c r="AP39" s="68"/>
      <c r="AQ39" s="81"/>
      <c r="AR39" s="69"/>
      <c r="AS39" s="69"/>
      <c r="AT39" s="69"/>
      <c r="AU39" s="69"/>
      <c r="AV39" s="69"/>
      <c r="AW39" s="69"/>
      <c r="AX39" s="69"/>
      <c r="AY39" s="69"/>
      <c r="AZ39" s="69"/>
      <c r="BA39" s="70"/>
      <c r="BB39" s="70"/>
    </row>
    <row r="40" s="59" customFormat="true" ht="15" hidden="false" customHeight="false" outlineLevel="0" collapsed="false">
      <c r="B40" s="60" t="str">
        <f aca="false">IF('.'!$B$2=1,'.'!D41,IF('.'!$B$2=2,'.'!E41,IF('.'!$B$2=3,'.'!F41)))</f>
        <v>Shtator</v>
      </c>
      <c r="C40" s="61" t="n">
        <v>122.576825</v>
      </c>
      <c r="D40" s="62" t="n">
        <v>0.097036</v>
      </c>
      <c r="E40" s="62" t="n">
        <v>8.0685775</v>
      </c>
      <c r="F40" s="62" t="n">
        <v>74.152855</v>
      </c>
      <c r="G40" s="62" t="s">
        <v>1</v>
      </c>
      <c r="H40" s="62" t="s">
        <v>1</v>
      </c>
      <c r="I40" s="62" t="n">
        <v>10.9992215</v>
      </c>
      <c r="J40" s="62" t="s">
        <v>2</v>
      </c>
      <c r="K40" s="62" t="s">
        <v>2</v>
      </c>
      <c r="L40" s="62" t="n">
        <v>4.02612</v>
      </c>
      <c r="M40" s="63" t="s">
        <v>1</v>
      </c>
      <c r="N40" s="63" t="s">
        <v>1</v>
      </c>
      <c r="O40" s="62" t="n">
        <v>1.8</v>
      </c>
      <c r="P40" s="62" t="s">
        <v>1</v>
      </c>
      <c r="Q40" s="62" t="n">
        <v>6.544464</v>
      </c>
      <c r="R40" s="62" t="n">
        <v>16.888551</v>
      </c>
      <c r="S40" s="61" t="n">
        <v>122.57682116</v>
      </c>
      <c r="T40" s="62" t="n">
        <f aca="false">SUM(U40:V40)</f>
        <v>59.6913604</v>
      </c>
      <c r="U40" s="62" t="n">
        <v>25.818435</v>
      </c>
      <c r="V40" s="62" t="n">
        <v>33.8729254</v>
      </c>
      <c r="W40" s="62" t="n">
        <v>1.433144</v>
      </c>
      <c r="X40" s="63" t="s">
        <v>1</v>
      </c>
      <c r="Y40" s="63" t="s">
        <v>1</v>
      </c>
      <c r="Z40" s="62" t="n">
        <v>10.57777885</v>
      </c>
      <c r="AA40" s="62" t="s">
        <v>2</v>
      </c>
      <c r="AB40" s="62" t="s">
        <v>2</v>
      </c>
      <c r="AC40" s="62" t="n">
        <v>0.25117</v>
      </c>
      <c r="AD40" s="62" t="n">
        <v>50.62336791</v>
      </c>
      <c r="AE40" s="62" t="n">
        <v>42.83246348</v>
      </c>
      <c r="AF40" s="62" t="s">
        <v>1</v>
      </c>
      <c r="AG40" s="62" t="s">
        <v>1</v>
      </c>
      <c r="AH40" s="62" t="n">
        <v>8.3859522</v>
      </c>
      <c r="AI40" s="62" t="n">
        <v>-3.04841477</v>
      </c>
      <c r="AJ40" s="64" t="n">
        <v>2.453367</v>
      </c>
      <c r="AK40" s="65"/>
      <c r="AL40" s="16"/>
      <c r="AM40" s="16"/>
      <c r="AN40" s="66"/>
      <c r="AO40" s="67"/>
      <c r="AP40" s="68"/>
      <c r="AQ40" s="81"/>
      <c r="AR40" s="69"/>
      <c r="AS40" s="69"/>
      <c r="AT40" s="69"/>
      <c r="AU40" s="69"/>
      <c r="AV40" s="69"/>
      <c r="AW40" s="69"/>
      <c r="AX40" s="69"/>
      <c r="AY40" s="69"/>
      <c r="AZ40" s="69"/>
      <c r="BA40" s="70"/>
      <c r="BB40" s="70"/>
    </row>
    <row r="41" s="59" customFormat="true" ht="15" hidden="false" customHeight="false" outlineLevel="0" collapsed="false">
      <c r="B41" s="71" t="str">
        <f aca="false">IF('.'!$B$2=1,'.'!D42,IF('.'!$B$2=2,'.'!E42,IF('.'!$B$2=3,'.'!F42)))</f>
        <v>2012 Dhjetor</v>
      </c>
      <c r="C41" s="72" t="n">
        <v>130.81727</v>
      </c>
      <c r="D41" s="72" t="n">
        <v>0.050874</v>
      </c>
      <c r="E41" s="73" t="n">
        <v>7.113039</v>
      </c>
      <c r="F41" s="73" t="n">
        <v>76.70267</v>
      </c>
      <c r="G41" s="73" t="s">
        <v>1</v>
      </c>
      <c r="H41" s="72" t="s">
        <v>1</v>
      </c>
      <c r="I41" s="73" t="n">
        <v>7.530587</v>
      </c>
      <c r="J41" s="73" t="s">
        <v>2</v>
      </c>
      <c r="K41" s="73" t="s">
        <v>2</v>
      </c>
      <c r="L41" s="73" t="n">
        <v>11.868177</v>
      </c>
      <c r="M41" s="80" t="s">
        <v>1</v>
      </c>
      <c r="N41" s="80" t="s">
        <v>1</v>
      </c>
      <c r="O41" s="74" t="s">
        <v>1</v>
      </c>
      <c r="P41" s="74" t="s">
        <v>1</v>
      </c>
      <c r="Q41" s="72" t="n">
        <v>7.228224</v>
      </c>
      <c r="R41" s="72" t="n">
        <v>20.323699</v>
      </c>
      <c r="S41" s="75" t="n">
        <v>130.81727531</v>
      </c>
      <c r="T41" s="72" t="n">
        <f aca="false">SUM(U41:V41)</f>
        <v>69.823867</v>
      </c>
      <c r="U41" s="74" t="n">
        <v>24.943592</v>
      </c>
      <c r="V41" s="74" t="n">
        <v>44.880275</v>
      </c>
      <c r="W41" s="76" t="n">
        <v>1.4981295</v>
      </c>
      <c r="X41" s="80" t="s">
        <v>1</v>
      </c>
      <c r="Y41" s="80" t="s">
        <v>1</v>
      </c>
      <c r="Z41" s="77" t="n">
        <v>12.6615885</v>
      </c>
      <c r="AA41" s="73" t="s">
        <v>2</v>
      </c>
      <c r="AB41" s="73" t="s">
        <v>2</v>
      </c>
      <c r="AC41" s="73" t="n">
        <v>0.267242</v>
      </c>
      <c r="AD41" s="76" t="n">
        <v>46.56644831</v>
      </c>
      <c r="AE41" s="76" t="n">
        <v>42.83246248</v>
      </c>
      <c r="AF41" s="73" t="s">
        <v>1</v>
      </c>
      <c r="AG41" s="73" t="s">
        <v>1</v>
      </c>
      <c r="AH41" s="73" t="n">
        <v>8.8559517</v>
      </c>
      <c r="AI41" s="73" t="n">
        <v>-3.24184647</v>
      </c>
      <c r="AJ41" s="78" t="n">
        <v>-1.8801194</v>
      </c>
      <c r="AK41" s="65"/>
      <c r="AL41" s="16"/>
      <c r="AM41" s="16"/>
      <c r="AN41" s="66"/>
      <c r="AO41" s="67"/>
      <c r="AP41" s="68"/>
      <c r="AQ41" s="81"/>
      <c r="AR41" s="69"/>
      <c r="AS41" s="69"/>
      <c r="AT41" s="69"/>
      <c r="AU41" s="69"/>
      <c r="AV41" s="69"/>
      <c r="AW41" s="69"/>
      <c r="AX41" s="69"/>
      <c r="AY41" s="69"/>
      <c r="AZ41" s="69"/>
      <c r="BA41" s="70"/>
      <c r="BB41" s="70"/>
    </row>
    <row r="42" s="59" customFormat="true" ht="15" hidden="false" customHeight="false" outlineLevel="0" collapsed="false">
      <c r="B42" s="60" t="str">
        <f aca="false">IF('.'!$B$2=1,'.'!D43,IF('.'!$B$2=2,'.'!E43,IF('.'!$B$2=3,'.'!F43)))</f>
        <v>Mars</v>
      </c>
      <c r="C42" s="61" t="n">
        <v>126.690747397652</v>
      </c>
      <c r="D42" s="62" t="n">
        <v>0.23433057</v>
      </c>
      <c r="E42" s="62" t="n">
        <v>7.17653074</v>
      </c>
      <c r="F42" s="62" t="n">
        <v>75.80180427</v>
      </c>
      <c r="G42" s="62" t="s">
        <v>1</v>
      </c>
      <c r="H42" s="62" t="s">
        <v>1</v>
      </c>
      <c r="I42" s="62" t="n">
        <v>8.710399055625</v>
      </c>
      <c r="J42" s="62" t="s">
        <v>2</v>
      </c>
      <c r="K42" s="62" t="s">
        <v>2</v>
      </c>
      <c r="L42" s="62" t="n">
        <v>8.26113778554401</v>
      </c>
      <c r="M42" s="79" t="s">
        <v>1</v>
      </c>
      <c r="N42" s="79" t="s">
        <v>1</v>
      </c>
      <c r="O42" s="62" t="s">
        <v>1</v>
      </c>
      <c r="P42" s="62" t="s">
        <v>1</v>
      </c>
      <c r="Q42" s="62" t="n">
        <v>6.95173489020103</v>
      </c>
      <c r="R42" s="62" t="n">
        <v>19.5548100862821</v>
      </c>
      <c r="S42" s="61" t="n">
        <v>126.690749586339</v>
      </c>
      <c r="T42" s="62" t="n">
        <f aca="false">SUM(U42:V42)</f>
        <v>66.5208781773335</v>
      </c>
      <c r="U42" s="62" t="n">
        <v>27.69177086</v>
      </c>
      <c r="V42" s="62" t="n">
        <v>38.8291073173335</v>
      </c>
      <c r="W42" s="62" t="n">
        <v>1.9795146476</v>
      </c>
      <c r="X42" s="63" t="s">
        <v>1</v>
      </c>
      <c r="Y42" s="63" t="s">
        <v>1</v>
      </c>
      <c r="Z42" s="62" t="n">
        <v>11.38566820125</v>
      </c>
      <c r="AA42" s="62" t="s">
        <v>2</v>
      </c>
      <c r="AB42" s="62" t="s">
        <v>2</v>
      </c>
      <c r="AC42" s="62" t="n">
        <v>0.71609065</v>
      </c>
      <c r="AD42" s="62" t="n">
        <v>46.0885979101552</v>
      </c>
      <c r="AE42" s="62" t="n">
        <v>43.36562405</v>
      </c>
      <c r="AF42" s="62" t="s">
        <v>1</v>
      </c>
      <c r="AG42" s="62" t="s">
        <v>1</v>
      </c>
      <c r="AH42" s="62" t="n">
        <v>8.8559519</v>
      </c>
      <c r="AI42" s="62" t="n">
        <v>-6.19844202</v>
      </c>
      <c r="AJ42" s="64" t="n">
        <v>0.0654639801552093</v>
      </c>
      <c r="AK42" s="65"/>
      <c r="AL42" s="16"/>
      <c r="AM42" s="16"/>
      <c r="AN42" s="66"/>
      <c r="AO42" s="67"/>
      <c r="AP42" s="68"/>
      <c r="AQ42" s="81"/>
      <c r="AR42" s="69"/>
      <c r="AS42" s="69"/>
      <c r="AT42" s="69"/>
      <c r="AU42" s="69"/>
      <c r="AV42" s="69"/>
      <c r="AW42" s="69"/>
      <c r="AX42" s="69"/>
      <c r="AY42" s="69"/>
      <c r="AZ42" s="69"/>
      <c r="BA42" s="70"/>
      <c r="BB42" s="70"/>
    </row>
    <row r="43" s="59" customFormat="true" ht="15" hidden="false" customHeight="false" outlineLevel="0" collapsed="false">
      <c r="B43" s="60" t="str">
        <f aca="false">IF('.'!$B$2=1,'.'!D44,IF('.'!$B$2=2,'.'!E44,IF('.'!$B$2=3,'.'!F44)))</f>
        <v>Qershor</v>
      </c>
      <c r="C43" s="61" t="n">
        <v>130.136781196333</v>
      </c>
      <c r="D43" s="62" t="n">
        <v>0.22823158</v>
      </c>
      <c r="E43" s="62" t="n">
        <v>8.32056104</v>
      </c>
      <c r="F43" s="62" t="n">
        <v>76.95625143</v>
      </c>
      <c r="G43" s="62" t="s">
        <v>1</v>
      </c>
      <c r="H43" s="62" t="s">
        <v>1</v>
      </c>
      <c r="I43" s="62" t="n">
        <v>9.22902401</v>
      </c>
      <c r="J43" s="62" t="s">
        <v>2</v>
      </c>
      <c r="K43" s="62" t="s">
        <v>2</v>
      </c>
      <c r="L43" s="62" t="n">
        <v>8.9421910075</v>
      </c>
      <c r="M43" s="63" t="s">
        <v>1</v>
      </c>
      <c r="N43" s="63" t="s">
        <v>1</v>
      </c>
      <c r="O43" s="62" t="n">
        <v>1.4</v>
      </c>
      <c r="P43" s="62" t="s">
        <v>1</v>
      </c>
      <c r="Q43" s="62" t="n">
        <v>6.66387038</v>
      </c>
      <c r="R43" s="62" t="n">
        <v>18.3966517488333</v>
      </c>
      <c r="S43" s="61" t="n">
        <v>130.13678179375</v>
      </c>
      <c r="T43" s="62" t="n">
        <f aca="false">SUM(U43:V43)</f>
        <v>71.15561533</v>
      </c>
      <c r="U43" s="62" t="n">
        <v>30.36436866</v>
      </c>
      <c r="V43" s="62" t="n">
        <v>40.79124667</v>
      </c>
      <c r="W43" s="62" t="n">
        <v>1.97987334</v>
      </c>
      <c r="X43" s="63" t="s">
        <v>1</v>
      </c>
      <c r="Y43" s="63" t="s">
        <v>1</v>
      </c>
      <c r="Z43" s="62" t="n">
        <v>11.64734390625</v>
      </c>
      <c r="AA43" s="62" t="s">
        <v>2</v>
      </c>
      <c r="AB43" s="62" t="s">
        <v>2</v>
      </c>
      <c r="AC43" s="62" t="n">
        <v>0.88179342</v>
      </c>
      <c r="AD43" s="62" t="n">
        <v>44.4721557975</v>
      </c>
      <c r="AE43" s="62" t="n">
        <v>43.36562464</v>
      </c>
      <c r="AF43" s="62" t="s">
        <v>1</v>
      </c>
      <c r="AG43" s="62" t="s">
        <v>1</v>
      </c>
      <c r="AH43" s="62" t="n">
        <v>8.85726588</v>
      </c>
      <c r="AI43" s="62" t="n">
        <v>-6.31057576</v>
      </c>
      <c r="AJ43" s="64" t="n">
        <v>-1.4401589625</v>
      </c>
      <c r="AK43" s="65"/>
      <c r="AL43" s="16"/>
      <c r="AM43" s="16"/>
      <c r="AN43" s="66"/>
      <c r="AO43" s="67"/>
      <c r="AP43" s="68"/>
      <c r="AQ43" s="81"/>
      <c r="AR43" s="69"/>
      <c r="AS43" s="69"/>
      <c r="AT43" s="69"/>
      <c r="AU43" s="69"/>
      <c r="AV43" s="69"/>
      <c r="AW43" s="69"/>
      <c r="AX43" s="69"/>
      <c r="AY43" s="69"/>
      <c r="AZ43" s="69"/>
      <c r="BA43" s="70"/>
      <c r="BB43" s="70"/>
    </row>
    <row r="44" s="59" customFormat="true" ht="15" hidden="false" customHeight="false" outlineLevel="0" collapsed="false">
      <c r="B44" s="60" t="str">
        <f aca="false">IF('.'!$B$2=1,'.'!D45,IF('.'!$B$2=2,'.'!E45,IF('.'!$B$2=3,'.'!F45)))</f>
        <v>Shtator</v>
      </c>
      <c r="C44" s="61" t="n">
        <v>131.58490948</v>
      </c>
      <c r="D44" s="62" t="n">
        <v>0.22822867</v>
      </c>
      <c r="E44" s="62" t="n">
        <v>9.50271371</v>
      </c>
      <c r="F44" s="62" t="n">
        <v>78.749833</v>
      </c>
      <c r="G44" s="62" t="s">
        <v>1</v>
      </c>
      <c r="H44" s="62" t="s">
        <v>1</v>
      </c>
      <c r="I44" s="62" t="n">
        <v>8.918973</v>
      </c>
      <c r="J44" s="62" t="s">
        <v>2</v>
      </c>
      <c r="K44" s="62" t="s">
        <v>2</v>
      </c>
      <c r="L44" s="62" t="n">
        <v>8.610506</v>
      </c>
      <c r="M44" s="63" t="s">
        <v>1</v>
      </c>
      <c r="N44" s="63" t="s">
        <v>1</v>
      </c>
      <c r="O44" s="62" t="n">
        <v>1.4</v>
      </c>
      <c r="P44" s="62" t="s">
        <v>1</v>
      </c>
      <c r="Q44" s="62" t="n">
        <v>5.699581</v>
      </c>
      <c r="R44" s="62" t="n">
        <v>18.4750741</v>
      </c>
      <c r="S44" s="61" t="n">
        <v>131.58491131</v>
      </c>
      <c r="T44" s="62" t="n">
        <f aca="false">SUM(U44:V44)</f>
        <v>72.7172005</v>
      </c>
      <c r="U44" s="62" t="n">
        <v>29.86878</v>
      </c>
      <c r="V44" s="62" t="n">
        <v>42.8484205</v>
      </c>
      <c r="W44" s="62" t="n">
        <v>1.723987</v>
      </c>
      <c r="X44" s="63" t="s">
        <v>1</v>
      </c>
      <c r="Y44" s="63" t="s">
        <v>1</v>
      </c>
      <c r="Z44" s="62" t="n">
        <v>11.1465664</v>
      </c>
      <c r="AA44" s="62" t="s">
        <v>2</v>
      </c>
      <c r="AB44" s="62" t="s">
        <v>2</v>
      </c>
      <c r="AC44" s="62" t="n">
        <v>0.59995</v>
      </c>
      <c r="AD44" s="62" t="n">
        <v>45.39720741</v>
      </c>
      <c r="AE44" s="62" t="n">
        <v>43.36562456</v>
      </c>
      <c r="AF44" s="62" t="s">
        <v>1</v>
      </c>
      <c r="AG44" s="62" t="s">
        <v>1</v>
      </c>
      <c r="AH44" s="62" t="n">
        <v>9.611982</v>
      </c>
      <c r="AI44" s="62" t="n">
        <v>-7.48402365</v>
      </c>
      <c r="AJ44" s="64" t="n">
        <v>-0.0963755</v>
      </c>
      <c r="AK44" s="65"/>
      <c r="AL44" s="16"/>
      <c r="AM44" s="16"/>
      <c r="AN44" s="66"/>
      <c r="AO44" s="67"/>
      <c r="AP44" s="68"/>
      <c r="AQ44" s="81"/>
      <c r="AR44" s="69"/>
      <c r="AS44" s="69"/>
      <c r="AT44" s="69"/>
      <c r="AU44" s="69"/>
      <c r="AV44" s="69"/>
      <c r="AW44" s="69"/>
      <c r="AX44" s="69"/>
      <c r="AY44" s="69"/>
      <c r="AZ44" s="69"/>
      <c r="BA44" s="70"/>
      <c r="BB44" s="70"/>
    </row>
    <row r="45" s="59" customFormat="true" ht="15" hidden="false" customHeight="false" outlineLevel="0" collapsed="false">
      <c r="B45" s="71" t="str">
        <f aca="false">IF('.'!$B$2=1,'.'!D46,IF('.'!$B$2=2,'.'!E46,IF('.'!$B$2=3,'.'!F46)))</f>
        <v>2013 Dhjetor</v>
      </c>
      <c r="C45" s="72" t="n">
        <v>132.524990276167</v>
      </c>
      <c r="D45" s="72" t="n">
        <v>0.07808585</v>
      </c>
      <c r="E45" s="73" t="n">
        <v>8.81008775</v>
      </c>
      <c r="F45" s="73" t="n">
        <v>81.83885504</v>
      </c>
      <c r="G45" s="73" t="s">
        <v>1</v>
      </c>
      <c r="H45" s="72" t="s">
        <v>1</v>
      </c>
      <c r="I45" s="73" t="n">
        <v>7.67179321</v>
      </c>
      <c r="J45" s="73" t="s">
        <v>2</v>
      </c>
      <c r="K45" s="73" t="s">
        <v>2</v>
      </c>
      <c r="L45" s="73" t="n">
        <v>7.59157985</v>
      </c>
      <c r="M45" s="80" t="s">
        <v>1</v>
      </c>
      <c r="N45" s="80" t="s">
        <v>1</v>
      </c>
      <c r="O45" s="74" t="n">
        <v>1.4</v>
      </c>
      <c r="P45" s="74" t="s">
        <v>1</v>
      </c>
      <c r="Q45" s="72" t="n">
        <v>6.0194023</v>
      </c>
      <c r="R45" s="72" t="n">
        <v>19.1151862761667</v>
      </c>
      <c r="S45" s="75" t="n">
        <v>132.52499032</v>
      </c>
      <c r="T45" s="72" t="n">
        <f aca="false">SUM(U45:V45)</f>
        <v>71.29408083</v>
      </c>
      <c r="U45" s="74" t="n">
        <v>27.36444026</v>
      </c>
      <c r="V45" s="74" t="n">
        <v>43.92964057</v>
      </c>
      <c r="W45" s="76" t="n">
        <v>2.32221825</v>
      </c>
      <c r="X45" s="63" t="s">
        <v>1</v>
      </c>
      <c r="Y45" s="63" t="s">
        <v>1</v>
      </c>
      <c r="Z45" s="77" t="n">
        <v>12.43529191</v>
      </c>
      <c r="AA45" s="73" t="s">
        <v>2</v>
      </c>
      <c r="AB45" s="73" t="s">
        <v>2</v>
      </c>
      <c r="AC45" s="73" t="n">
        <v>0.707494</v>
      </c>
      <c r="AD45" s="76" t="n">
        <v>45.76590533</v>
      </c>
      <c r="AE45" s="76" t="n">
        <v>43.36562457</v>
      </c>
      <c r="AF45" s="73" t="s">
        <v>1</v>
      </c>
      <c r="AG45" s="73" t="s">
        <v>1</v>
      </c>
      <c r="AH45" s="73" t="n">
        <v>11.03556962</v>
      </c>
      <c r="AI45" s="73" t="n">
        <v>-7.86755182</v>
      </c>
      <c r="AJ45" s="78" t="n">
        <v>-0.767737039999999</v>
      </c>
      <c r="AK45" s="65"/>
      <c r="AL45" s="16"/>
      <c r="AM45" s="16"/>
      <c r="AN45" s="66"/>
      <c r="AO45" s="67"/>
      <c r="AP45" s="68"/>
      <c r="AQ45" s="81"/>
      <c r="AR45" s="69"/>
      <c r="AS45" s="69"/>
      <c r="AT45" s="69"/>
      <c r="AU45" s="69"/>
      <c r="AV45" s="69"/>
      <c r="AW45" s="69"/>
      <c r="AX45" s="69"/>
      <c r="AY45" s="69"/>
      <c r="AZ45" s="69"/>
      <c r="BA45" s="70"/>
      <c r="BB45" s="70"/>
    </row>
    <row r="46" s="59" customFormat="true" ht="15" hidden="false" customHeight="false" outlineLevel="0" collapsed="false">
      <c r="B46" s="60" t="str">
        <f aca="false">IF('.'!$B$2=1,'.'!D47,IF('.'!$B$2=2,'.'!E47,IF('.'!$B$2=3,'.'!F47)))</f>
        <v>Mars</v>
      </c>
      <c r="C46" s="61" t="n">
        <v>132.05833467</v>
      </c>
      <c r="D46" s="62" t="n">
        <v>0.080107</v>
      </c>
      <c r="E46" s="62" t="n">
        <v>8.744956</v>
      </c>
      <c r="F46" s="62" t="n">
        <v>83.637226</v>
      </c>
      <c r="G46" s="62" t="s">
        <v>1</v>
      </c>
      <c r="H46" s="62" t="s">
        <v>1</v>
      </c>
      <c r="I46" s="62" t="n">
        <v>9.859797</v>
      </c>
      <c r="J46" s="62" t="s">
        <v>2</v>
      </c>
      <c r="K46" s="62" t="s">
        <v>2</v>
      </c>
      <c r="L46" s="62" t="n">
        <v>7.549825</v>
      </c>
      <c r="M46" s="63" t="s">
        <v>1</v>
      </c>
      <c r="N46" s="63" t="s">
        <v>1</v>
      </c>
      <c r="O46" s="62" t="s">
        <v>1</v>
      </c>
      <c r="P46" s="62" t="s">
        <v>1</v>
      </c>
      <c r="Q46" s="62" t="n">
        <v>4.903962</v>
      </c>
      <c r="R46" s="62" t="n">
        <v>17.28246167</v>
      </c>
      <c r="S46" s="61" t="n">
        <v>132.0583411</v>
      </c>
      <c r="T46" s="62" t="n">
        <f aca="false">SUM(U46:V46)</f>
        <v>72.60999621</v>
      </c>
      <c r="U46" s="62" t="n">
        <v>27.059777</v>
      </c>
      <c r="V46" s="62" t="n">
        <v>45.55021921</v>
      </c>
      <c r="W46" s="62" t="n">
        <v>1.3038034</v>
      </c>
      <c r="X46" s="79" t="s">
        <v>1</v>
      </c>
      <c r="Y46" s="79" t="s">
        <v>1</v>
      </c>
      <c r="Z46" s="62" t="n">
        <v>11.138277</v>
      </c>
      <c r="AA46" s="62" t="s">
        <v>2</v>
      </c>
      <c r="AB46" s="62" t="s">
        <v>2</v>
      </c>
      <c r="AC46" s="62" t="n">
        <v>0.504254</v>
      </c>
      <c r="AD46" s="62" t="n">
        <v>46.50201049</v>
      </c>
      <c r="AE46" s="62" t="n">
        <v>43.36562477</v>
      </c>
      <c r="AF46" s="62" t="s">
        <v>1</v>
      </c>
      <c r="AG46" s="62" t="s">
        <v>1</v>
      </c>
      <c r="AH46" s="62" t="n">
        <v>12.22139852</v>
      </c>
      <c r="AI46" s="62" t="n">
        <v>-8.8574886</v>
      </c>
      <c r="AJ46" s="64" t="n">
        <v>-0.2275242</v>
      </c>
      <c r="AK46" s="65"/>
      <c r="AL46" s="16"/>
      <c r="AM46" s="16"/>
      <c r="AN46" s="66"/>
      <c r="AO46" s="67"/>
      <c r="AP46" s="68"/>
      <c r="AQ46" s="81"/>
      <c r="AR46" s="69"/>
      <c r="AS46" s="69"/>
      <c r="AT46" s="69"/>
      <c r="AU46" s="69"/>
      <c r="AV46" s="69"/>
      <c r="AW46" s="69"/>
      <c r="AX46" s="69"/>
      <c r="AY46" s="69"/>
      <c r="AZ46" s="69"/>
      <c r="BA46" s="70"/>
      <c r="BB46" s="70"/>
    </row>
    <row r="47" s="59" customFormat="true" ht="15" hidden="false" customHeight="false" outlineLevel="0" collapsed="false">
      <c r="B47" s="60" t="str">
        <f aca="false">IF('.'!$B$2=1,'.'!D48,IF('.'!$B$2=2,'.'!E48,IF('.'!$B$2=3,'.'!F48)))</f>
        <v>Qershor</v>
      </c>
      <c r="C47" s="61" t="n">
        <v>135.60659583</v>
      </c>
      <c r="D47" s="62" t="n">
        <v>0.1106918</v>
      </c>
      <c r="E47" s="62" t="n">
        <v>11.83560904</v>
      </c>
      <c r="F47" s="62" t="n">
        <v>83.51205097</v>
      </c>
      <c r="G47" s="62" t="s">
        <v>1</v>
      </c>
      <c r="H47" s="62" t="s">
        <v>1</v>
      </c>
      <c r="I47" s="62" t="n">
        <v>10.53281906</v>
      </c>
      <c r="J47" s="62" t="s">
        <v>2</v>
      </c>
      <c r="K47" s="62" t="s">
        <v>2</v>
      </c>
      <c r="L47" s="62" t="n">
        <v>7.1279967</v>
      </c>
      <c r="M47" s="63" t="s">
        <v>1</v>
      </c>
      <c r="N47" s="63" t="s">
        <v>1</v>
      </c>
      <c r="O47" s="62" t="s">
        <v>1</v>
      </c>
      <c r="P47" s="62" t="s">
        <v>1</v>
      </c>
      <c r="Q47" s="62" t="n">
        <v>5.0344998</v>
      </c>
      <c r="R47" s="62" t="n">
        <v>17.45292846</v>
      </c>
      <c r="S47" s="61" t="n">
        <v>135.60659516</v>
      </c>
      <c r="T47" s="62" t="n">
        <f aca="false">SUM(U47:V47)</f>
        <v>75.62157917</v>
      </c>
      <c r="U47" s="62" t="n">
        <v>29.84187086</v>
      </c>
      <c r="V47" s="62" t="n">
        <v>45.77970831</v>
      </c>
      <c r="W47" s="62" t="n">
        <v>0.99776813</v>
      </c>
      <c r="X47" s="63" t="s">
        <v>1</v>
      </c>
      <c r="Y47" s="63" t="s">
        <v>1</v>
      </c>
      <c r="Z47" s="62" t="n">
        <v>10.49672845</v>
      </c>
      <c r="AA47" s="62" t="s">
        <v>2</v>
      </c>
      <c r="AB47" s="62" t="s">
        <v>2</v>
      </c>
      <c r="AC47" s="62" t="n">
        <v>0.44573719</v>
      </c>
      <c r="AD47" s="62" t="n">
        <v>48.04478222</v>
      </c>
      <c r="AE47" s="62" t="n">
        <v>43.365625</v>
      </c>
      <c r="AF47" s="62" t="s">
        <v>1</v>
      </c>
      <c r="AG47" s="62" t="s">
        <v>1</v>
      </c>
      <c r="AH47" s="62" t="n">
        <v>13.53666861</v>
      </c>
      <c r="AI47" s="62" t="n">
        <v>-8.97037898</v>
      </c>
      <c r="AJ47" s="64" t="n">
        <v>0.11286759</v>
      </c>
      <c r="AK47" s="65"/>
      <c r="AL47" s="16"/>
      <c r="AM47" s="16"/>
      <c r="AN47" s="66"/>
      <c r="AO47" s="67"/>
      <c r="AP47" s="68"/>
      <c r="AQ47" s="81"/>
      <c r="AR47" s="69"/>
      <c r="AS47" s="69"/>
      <c r="AT47" s="69"/>
      <c r="AU47" s="69"/>
      <c r="AV47" s="69"/>
      <c r="AW47" s="69"/>
      <c r="AX47" s="69"/>
      <c r="AY47" s="69"/>
      <c r="AZ47" s="69"/>
      <c r="BA47" s="70"/>
      <c r="BB47" s="70"/>
    </row>
    <row r="48" s="59" customFormat="true" ht="15" hidden="false" customHeight="false" outlineLevel="0" collapsed="false">
      <c r="B48" s="60" t="str">
        <f aca="false">IF('.'!$B$2=1,'.'!D49,IF('.'!$B$2=2,'.'!E49,IF('.'!$B$2=3,'.'!F49)))</f>
        <v>Shtator</v>
      </c>
      <c r="C48" s="61" t="n">
        <v>137.53123318</v>
      </c>
      <c r="D48" s="62" t="n">
        <v>0.1006326</v>
      </c>
      <c r="E48" s="62" t="n">
        <v>10.26052341</v>
      </c>
      <c r="F48" s="62" t="n">
        <v>87.59132902</v>
      </c>
      <c r="G48" s="62" t="s">
        <v>1</v>
      </c>
      <c r="H48" s="62" t="s">
        <v>1</v>
      </c>
      <c r="I48" s="62" t="n">
        <v>10.31239237</v>
      </c>
      <c r="J48" s="62" t="s">
        <v>2</v>
      </c>
      <c r="K48" s="62" t="s">
        <v>2</v>
      </c>
      <c r="L48" s="62" t="n">
        <v>7.02626832</v>
      </c>
      <c r="M48" s="63" t="s">
        <v>1</v>
      </c>
      <c r="N48" s="63" t="s">
        <v>1</v>
      </c>
      <c r="O48" s="62" t="n">
        <v>0.20194141</v>
      </c>
      <c r="P48" s="62" t="s">
        <v>1</v>
      </c>
      <c r="Q48" s="62" t="n">
        <v>4.71680173</v>
      </c>
      <c r="R48" s="62" t="n">
        <v>17.32134432</v>
      </c>
      <c r="S48" s="61" t="n">
        <v>137.531233087738</v>
      </c>
      <c r="T48" s="62" t="n">
        <f aca="false">SUM(U48:V48)</f>
        <v>78.77889102</v>
      </c>
      <c r="U48" s="62" t="n">
        <v>30.05712665</v>
      </c>
      <c r="V48" s="62" t="n">
        <v>48.72176437</v>
      </c>
      <c r="W48" s="62" t="n">
        <v>1.14233357</v>
      </c>
      <c r="X48" s="63" t="s">
        <v>1</v>
      </c>
      <c r="Y48" s="63" t="s">
        <v>1</v>
      </c>
      <c r="Z48" s="62" t="n">
        <v>8.86462178</v>
      </c>
      <c r="AA48" s="62" t="s">
        <v>2</v>
      </c>
      <c r="AB48" s="62" t="s">
        <v>2</v>
      </c>
      <c r="AC48" s="62" t="n">
        <v>0.58512744</v>
      </c>
      <c r="AD48" s="62" t="n">
        <v>48.1602592777383</v>
      </c>
      <c r="AE48" s="62" t="n">
        <v>43.36562464</v>
      </c>
      <c r="AF48" s="62" t="s">
        <v>1</v>
      </c>
      <c r="AG48" s="62" t="s">
        <v>1</v>
      </c>
      <c r="AH48" s="62" t="n">
        <v>13.5552732</v>
      </c>
      <c r="AI48" s="62" t="n">
        <v>-9.72942748809445</v>
      </c>
      <c r="AJ48" s="64" t="n">
        <v>0.968788925832744</v>
      </c>
      <c r="AK48" s="65"/>
      <c r="AL48" s="16"/>
      <c r="AM48" s="16"/>
      <c r="AN48" s="66"/>
      <c r="AO48" s="67"/>
      <c r="AP48" s="68"/>
      <c r="AQ48" s="81"/>
      <c r="AR48" s="69"/>
      <c r="AS48" s="69"/>
      <c r="AT48" s="69"/>
      <c r="AU48" s="69"/>
      <c r="AV48" s="69"/>
      <c r="AW48" s="69"/>
      <c r="AX48" s="69"/>
      <c r="AY48" s="69"/>
      <c r="AZ48" s="69"/>
      <c r="BA48" s="70"/>
      <c r="BB48" s="70"/>
    </row>
    <row r="49" s="59" customFormat="true" ht="15" hidden="false" customHeight="false" outlineLevel="0" collapsed="false">
      <c r="B49" s="71" t="str">
        <f aca="false">IF('.'!$B$2=1,'.'!D50,IF('.'!$B$2=2,'.'!E50,IF('.'!$B$2=3,'.'!F50)))</f>
        <v>2014 Dhjetor</v>
      </c>
      <c r="C49" s="72" t="n">
        <v>140.38482026</v>
      </c>
      <c r="D49" s="72" t="s">
        <v>1</v>
      </c>
      <c r="E49" s="73" t="n">
        <v>12.13362926</v>
      </c>
      <c r="F49" s="73" t="n">
        <v>87.78469175</v>
      </c>
      <c r="G49" s="73" t="s">
        <v>1</v>
      </c>
      <c r="H49" s="72" t="s">
        <v>1</v>
      </c>
      <c r="I49" s="73" t="n">
        <v>8.79937424</v>
      </c>
      <c r="J49" s="73" t="s">
        <v>2</v>
      </c>
      <c r="K49" s="73" t="s">
        <v>2</v>
      </c>
      <c r="L49" s="73" t="n">
        <v>9.34293356</v>
      </c>
      <c r="M49" s="80" t="s">
        <v>1</v>
      </c>
      <c r="N49" s="80" t="s">
        <v>1</v>
      </c>
      <c r="O49" s="74" t="s">
        <v>1</v>
      </c>
      <c r="P49" s="74" t="s">
        <v>1</v>
      </c>
      <c r="Q49" s="72" t="n">
        <v>4.56746266</v>
      </c>
      <c r="R49" s="72" t="n">
        <v>17.70912915</v>
      </c>
      <c r="S49" s="75" t="n">
        <v>140.384816880019</v>
      </c>
      <c r="T49" s="72" t="n">
        <f aca="false">SUM(U49:V49)</f>
        <v>79.6598254221313</v>
      </c>
      <c r="U49" s="74" t="n">
        <v>28.871097</v>
      </c>
      <c r="V49" s="74" t="n">
        <v>50.7887284221313</v>
      </c>
      <c r="W49" s="76" t="n">
        <v>1.28477237</v>
      </c>
      <c r="X49" s="80" t="s">
        <v>1</v>
      </c>
      <c r="Y49" s="80" t="s">
        <v>1</v>
      </c>
      <c r="Z49" s="77" t="n">
        <v>11.5041069378687</v>
      </c>
      <c r="AA49" s="73" t="s">
        <v>2</v>
      </c>
      <c r="AB49" s="73" t="s">
        <v>2</v>
      </c>
      <c r="AC49" s="73" t="n">
        <v>0.2832121</v>
      </c>
      <c r="AD49" s="76" t="n">
        <v>47.6529000500188</v>
      </c>
      <c r="AE49" s="76" t="n">
        <v>43.36562464</v>
      </c>
      <c r="AF49" s="73" t="s">
        <v>1</v>
      </c>
      <c r="AG49" s="73" t="s">
        <v>1</v>
      </c>
      <c r="AH49" s="73" t="n">
        <v>14.33545748</v>
      </c>
      <c r="AI49" s="73" t="n">
        <v>-9.72942748809445</v>
      </c>
      <c r="AJ49" s="78" t="n">
        <v>-0.318754581886759</v>
      </c>
      <c r="AK49" s="65"/>
      <c r="AL49" s="16"/>
      <c r="AM49" s="16"/>
      <c r="AN49" s="66"/>
      <c r="AO49" s="67"/>
      <c r="AP49" s="68"/>
      <c r="AQ49" s="81"/>
      <c r="AR49" s="69"/>
      <c r="AS49" s="69"/>
      <c r="AT49" s="69"/>
      <c r="AU49" s="69"/>
      <c r="AV49" s="69"/>
      <c r="AW49" s="69"/>
      <c r="AX49" s="69"/>
      <c r="AY49" s="69"/>
      <c r="AZ49" s="69"/>
      <c r="BA49" s="70"/>
      <c r="BB49" s="70"/>
    </row>
    <row r="50" s="59" customFormat="true" ht="15" hidden="false" customHeight="false" outlineLevel="0" collapsed="false">
      <c r="B50" s="60" t="str">
        <f aca="false">IF('.'!$B$2=1,'.'!D51,IF('.'!$B$2=2,'.'!E51,IF('.'!$B$2=3,'.'!F51)))</f>
        <v>Mars</v>
      </c>
      <c r="C50" s="61" t="n">
        <v>146.605843345894</v>
      </c>
      <c r="D50" s="62" t="n">
        <v>0.05322465</v>
      </c>
      <c r="E50" s="62" t="n">
        <v>13.66445308</v>
      </c>
      <c r="F50" s="62" t="n">
        <v>88.14043229</v>
      </c>
      <c r="G50" s="62" t="s">
        <v>1</v>
      </c>
      <c r="H50" s="62" t="s">
        <v>1</v>
      </c>
      <c r="I50" s="62" t="n">
        <v>10.97347421</v>
      </c>
      <c r="J50" s="62" t="s">
        <v>2</v>
      </c>
      <c r="K50" s="62" t="s">
        <v>2</v>
      </c>
      <c r="L50" s="62" t="n">
        <v>10.8574008879836</v>
      </c>
      <c r="M50" s="79" t="s">
        <v>1</v>
      </c>
      <c r="N50" s="79" t="s">
        <v>1</v>
      </c>
      <c r="O50" s="62" t="s">
        <v>1</v>
      </c>
      <c r="P50" s="62" t="s">
        <v>1</v>
      </c>
      <c r="Q50" s="62" t="n">
        <v>5.32227418403085</v>
      </c>
      <c r="R50" s="62" t="n">
        <v>17.5945840438793</v>
      </c>
      <c r="S50" s="61" t="n">
        <v>146.60584223367</v>
      </c>
      <c r="T50" s="62" t="n">
        <f aca="false">SUM(U50:V50)</f>
        <v>81.2837517673171</v>
      </c>
      <c r="U50" s="62" t="n">
        <v>28.4265129486</v>
      </c>
      <c r="V50" s="62" t="n">
        <v>52.8572388187171</v>
      </c>
      <c r="W50" s="62" t="n">
        <v>1.56825834798364</v>
      </c>
      <c r="X50" s="79" t="s">
        <v>1</v>
      </c>
      <c r="Y50" s="79" t="s">
        <v>1</v>
      </c>
      <c r="Z50" s="62" t="n">
        <v>11.9454185685211</v>
      </c>
      <c r="AA50" s="62" t="s">
        <v>2</v>
      </c>
      <c r="AB50" s="62" t="s">
        <v>2</v>
      </c>
      <c r="AC50" s="62" t="n">
        <v>0.14748548</v>
      </c>
      <c r="AD50" s="83" t="n">
        <v>51.6609280698484</v>
      </c>
      <c r="AE50" s="62" t="n">
        <v>48.36562464</v>
      </c>
      <c r="AF50" s="62" t="s">
        <v>1</v>
      </c>
      <c r="AG50" s="62" t="s">
        <v>1</v>
      </c>
      <c r="AH50" s="62" t="n">
        <v>11.88410562</v>
      </c>
      <c r="AI50" s="62" t="n">
        <v>-8.45770890655446</v>
      </c>
      <c r="AJ50" s="64" t="n">
        <v>-0.131093283597111</v>
      </c>
      <c r="AK50" s="65"/>
      <c r="AL50" s="16"/>
      <c r="AM50" s="16"/>
      <c r="AN50" s="66"/>
      <c r="AO50" s="67"/>
      <c r="AP50" s="68"/>
      <c r="AQ50" s="81"/>
      <c r="AR50" s="69"/>
      <c r="AS50" s="69"/>
      <c r="AT50" s="69"/>
      <c r="AU50" s="69"/>
      <c r="AV50" s="69"/>
      <c r="AW50" s="69"/>
      <c r="AX50" s="69"/>
      <c r="AY50" s="69"/>
      <c r="AZ50" s="69"/>
      <c r="BA50" s="70"/>
      <c r="BB50" s="70"/>
    </row>
    <row r="51" s="59" customFormat="true" ht="15" hidden="false" customHeight="false" outlineLevel="0" collapsed="false">
      <c r="B51" s="60" t="str">
        <f aca="false">IF('.'!$B$2=1,'.'!D52,IF('.'!$B$2=2,'.'!E52,IF('.'!$B$2=3,'.'!F52)))</f>
        <v>Qershor</v>
      </c>
      <c r="C51" s="83" t="n">
        <v>151.116786370583</v>
      </c>
      <c r="D51" s="62" t="n">
        <v>0.10360032</v>
      </c>
      <c r="E51" s="62" t="n">
        <v>10.85681436</v>
      </c>
      <c r="F51" s="62" t="n">
        <v>94.150144154</v>
      </c>
      <c r="G51" s="62" t="s">
        <v>1</v>
      </c>
      <c r="H51" s="62" t="s">
        <v>1</v>
      </c>
      <c r="I51" s="62" t="n">
        <v>11.32148643</v>
      </c>
      <c r="J51" s="62" t="s">
        <v>2</v>
      </c>
      <c r="K51" s="62" t="s">
        <v>2</v>
      </c>
      <c r="L51" s="62" t="n">
        <v>10.5870793141667</v>
      </c>
      <c r="M51" s="63" t="s">
        <v>1</v>
      </c>
      <c r="N51" s="63" t="s">
        <v>1</v>
      </c>
      <c r="O51" s="62" t="n">
        <v>1.10605011</v>
      </c>
      <c r="P51" s="62" t="s">
        <v>1</v>
      </c>
      <c r="Q51" s="62" t="n">
        <v>5.42973772241581</v>
      </c>
      <c r="R51" s="62" t="n">
        <v>17.56187396</v>
      </c>
      <c r="S51" s="61" t="n">
        <v>151.116785662079</v>
      </c>
      <c r="T51" s="62" t="n">
        <f aca="false">SUM(U51:V51)</f>
        <v>85.7110438400703</v>
      </c>
      <c r="U51" s="62" t="n">
        <v>30.9228285500703</v>
      </c>
      <c r="V51" s="62" t="n">
        <v>54.78821529</v>
      </c>
      <c r="W51" s="62" t="n">
        <v>3.66587755</v>
      </c>
      <c r="X51" s="63" t="s">
        <v>1</v>
      </c>
      <c r="Y51" s="63" t="s">
        <v>1</v>
      </c>
      <c r="Z51" s="62" t="n">
        <v>9.43142615756252</v>
      </c>
      <c r="AA51" s="62" t="s">
        <v>2</v>
      </c>
      <c r="AB51" s="62" t="s">
        <v>2</v>
      </c>
      <c r="AC51" s="62" t="n">
        <v>0.24455337</v>
      </c>
      <c r="AD51" s="83" t="n">
        <v>52.0638847444463</v>
      </c>
      <c r="AE51" s="62" t="n">
        <v>51.86562464</v>
      </c>
      <c r="AF51" s="62" t="s">
        <v>1</v>
      </c>
      <c r="AG51" s="62" t="s">
        <v>1</v>
      </c>
      <c r="AH51" s="62" t="n">
        <v>11.88789011</v>
      </c>
      <c r="AI51" s="62" t="n">
        <v>-9.13991263957431</v>
      </c>
      <c r="AJ51" s="64" t="n">
        <v>-2.54971736597939</v>
      </c>
      <c r="AK51" s="65"/>
      <c r="AL51" s="16"/>
      <c r="AM51" s="16"/>
      <c r="AN51" s="66"/>
      <c r="AO51" s="67"/>
      <c r="AP51" s="68"/>
      <c r="AQ51" s="81"/>
      <c r="AR51" s="69"/>
      <c r="AS51" s="69"/>
      <c r="AT51" s="69"/>
      <c r="AU51" s="69"/>
      <c r="AV51" s="69"/>
      <c r="AW51" s="69"/>
      <c r="AX51" s="69"/>
      <c r="AY51" s="69"/>
      <c r="AZ51" s="69"/>
      <c r="BA51" s="70"/>
      <c r="BB51" s="70"/>
    </row>
    <row r="52" s="59" customFormat="true" ht="15" hidden="false" customHeight="false" outlineLevel="0" collapsed="false">
      <c r="B52" s="60" t="str">
        <f aca="false">IF('.'!$B$2=1,'.'!D53,IF('.'!$B$2=2,'.'!E53,IF('.'!$B$2=3,'.'!F53)))</f>
        <v>Shtator</v>
      </c>
      <c r="C52" s="83" t="n">
        <v>157.670494072579</v>
      </c>
      <c r="D52" s="62" t="n">
        <v>0.06743106</v>
      </c>
      <c r="E52" s="62" t="n">
        <v>17.39170969</v>
      </c>
      <c r="F52" s="62" t="n">
        <v>83.1802073947646</v>
      </c>
      <c r="G52" s="62" t="n">
        <v>10.09808558</v>
      </c>
      <c r="H52" s="62" t="n">
        <v>10.09808558</v>
      </c>
      <c r="I52" s="62" t="n">
        <v>11.2852631503885</v>
      </c>
      <c r="J52" s="62" t="s">
        <v>2</v>
      </c>
      <c r="K52" s="62" t="s">
        <v>2</v>
      </c>
      <c r="L52" s="62" t="n">
        <v>11.22318624</v>
      </c>
      <c r="M52" s="63" t="s">
        <v>1</v>
      </c>
      <c r="N52" s="63" t="s">
        <v>1</v>
      </c>
      <c r="O52" s="62" t="n">
        <v>1.27563467</v>
      </c>
      <c r="P52" s="62" t="s">
        <v>1</v>
      </c>
      <c r="Q52" s="62" t="n">
        <v>5.50366990219095</v>
      </c>
      <c r="R52" s="62" t="n">
        <v>17.6453063852354</v>
      </c>
      <c r="S52" s="61" t="n">
        <v>157.670494136088</v>
      </c>
      <c r="T52" s="62" t="n">
        <f aca="false">SUM(U52:V52)</f>
        <v>89.81715174</v>
      </c>
      <c r="U52" s="62" t="n">
        <v>31.71809717</v>
      </c>
      <c r="V52" s="62" t="n">
        <v>58.09905457</v>
      </c>
      <c r="W52" s="62" t="n">
        <v>4.46752743</v>
      </c>
      <c r="X52" s="63" t="s">
        <v>1</v>
      </c>
      <c r="Y52" s="63" t="s">
        <v>1</v>
      </c>
      <c r="Z52" s="62" t="n">
        <v>9.3102531378885</v>
      </c>
      <c r="AA52" s="62" t="s">
        <v>2</v>
      </c>
      <c r="AB52" s="62" t="s">
        <v>2</v>
      </c>
      <c r="AC52" s="62" t="n">
        <v>0.21580914</v>
      </c>
      <c r="AD52" s="83" t="n">
        <v>53.8597526881993</v>
      </c>
      <c r="AE52" s="62" t="n">
        <v>54.36562464</v>
      </c>
      <c r="AF52" s="62" t="s">
        <v>1</v>
      </c>
      <c r="AG52" s="62" t="s">
        <v>1</v>
      </c>
      <c r="AH52" s="62" t="n">
        <v>11.91109025</v>
      </c>
      <c r="AI52" s="62" t="n">
        <v>-9.28991982708708</v>
      </c>
      <c r="AJ52" s="64" t="n">
        <v>-3.12704237471362</v>
      </c>
      <c r="AK52" s="65"/>
      <c r="AL52" s="16"/>
      <c r="AM52" s="16"/>
      <c r="AN52" s="66"/>
      <c r="AO52" s="67"/>
      <c r="AP52" s="68"/>
      <c r="AQ52" s="81"/>
      <c r="AR52" s="69"/>
      <c r="AS52" s="69"/>
      <c r="AT52" s="69"/>
      <c r="AU52" s="69"/>
      <c r="AV52" s="69"/>
      <c r="AW52" s="69"/>
      <c r="AX52" s="69"/>
      <c r="AY52" s="69"/>
      <c r="AZ52" s="69"/>
      <c r="BA52" s="70"/>
      <c r="BB52" s="70"/>
    </row>
    <row r="53" s="59" customFormat="true" ht="15" hidden="false" customHeight="false" outlineLevel="0" collapsed="false">
      <c r="B53" s="71" t="str">
        <f aca="false">IF('.'!$B$2=1,'.'!D54,IF('.'!$B$2=2,'.'!E54,IF('.'!$B$2=3,'.'!F54)))</f>
        <v>2015 Dhjetor</v>
      </c>
      <c r="C53" s="84" t="n">
        <v>152.820983789751</v>
      </c>
      <c r="D53" s="72" t="s">
        <v>1</v>
      </c>
      <c r="E53" s="73" t="n">
        <v>14.61775099</v>
      </c>
      <c r="F53" s="73" t="n">
        <v>82.4592384340683</v>
      </c>
      <c r="G53" s="73" t="n">
        <v>10.81295542</v>
      </c>
      <c r="H53" s="72" t="n">
        <v>10.81295542</v>
      </c>
      <c r="I53" s="73" t="n">
        <v>9.07464334</v>
      </c>
      <c r="J53" s="73" t="s">
        <v>2</v>
      </c>
      <c r="K53" s="73" t="s">
        <v>2</v>
      </c>
      <c r="L53" s="73" t="n">
        <v>9.53774636</v>
      </c>
      <c r="M53" s="80" t="s">
        <v>1</v>
      </c>
      <c r="N53" s="80" t="s">
        <v>1</v>
      </c>
      <c r="O53" s="74" t="n">
        <v>2.17755958</v>
      </c>
      <c r="P53" s="74" t="s">
        <v>1</v>
      </c>
      <c r="Q53" s="72" t="n">
        <v>6.09211129</v>
      </c>
      <c r="R53" s="72" t="n">
        <v>18.0192973456829</v>
      </c>
      <c r="S53" s="75" t="n">
        <v>152.820985187574</v>
      </c>
      <c r="T53" s="72" t="n">
        <f aca="false">SUM(U53:V53)</f>
        <v>92.2847145203661</v>
      </c>
      <c r="U53" s="74" t="n">
        <v>31.02796615</v>
      </c>
      <c r="V53" s="74" t="n">
        <v>61.2567483703661</v>
      </c>
      <c r="W53" s="76" t="n">
        <v>3.01509416</v>
      </c>
      <c r="X53" s="80" t="s">
        <v>1</v>
      </c>
      <c r="Y53" s="80" t="s">
        <v>1</v>
      </c>
      <c r="Z53" s="77" t="n">
        <v>6.13189694</v>
      </c>
      <c r="AA53" s="73" t="s">
        <v>2</v>
      </c>
      <c r="AB53" s="73" t="s">
        <v>2</v>
      </c>
      <c r="AC53" s="73" t="n">
        <v>0.20221687</v>
      </c>
      <c r="AD53" s="83" t="n">
        <v>51.1870626972082</v>
      </c>
      <c r="AE53" s="76" t="n">
        <v>54.36562464</v>
      </c>
      <c r="AF53" s="73" t="s">
        <v>1</v>
      </c>
      <c r="AG53" s="73" t="s">
        <v>1</v>
      </c>
      <c r="AH53" s="73" t="n">
        <v>17.23271655</v>
      </c>
      <c r="AI53" s="73" t="n">
        <v>-12.6392311170871</v>
      </c>
      <c r="AJ53" s="78" t="n">
        <v>-7.77204737570477</v>
      </c>
      <c r="AK53" s="65"/>
      <c r="AL53" s="16"/>
      <c r="AM53" s="16"/>
      <c r="AN53" s="66"/>
      <c r="AO53" s="67"/>
      <c r="AP53" s="68"/>
      <c r="AQ53" s="81"/>
      <c r="AR53" s="69"/>
      <c r="AS53" s="69"/>
      <c r="AT53" s="69"/>
      <c r="AU53" s="69"/>
      <c r="AV53" s="69"/>
      <c r="AW53" s="69"/>
      <c r="AX53" s="69"/>
      <c r="AY53" s="69"/>
      <c r="AZ53" s="69"/>
      <c r="BA53" s="70"/>
      <c r="BB53" s="70"/>
    </row>
    <row r="54" s="85" customFormat="true" ht="15" hidden="false" customHeight="false" outlineLevel="0" collapsed="false">
      <c r="B54" s="86" t="str">
        <f aca="false">IF('.'!$B$2=1,'.'!D55,IF('.'!$B$2=2,'.'!E55,IF('.'!$B$2=3,'.'!F55)))</f>
        <v>Mars</v>
      </c>
      <c r="C54" s="87" t="n">
        <v>156.74384824879</v>
      </c>
      <c r="D54" s="87" t="n">
        <v>0.30315427</v>
      </c>
      <c r="E54" s="87" t="n">
        <v>9.47599206</v>
      </c>
      <c r="F54" s="87" t="n">
        <v>79.44465924</v>
      </c>
      <c r="G54" s="87" t="n">
        <v>20.27714097</v>
      </c>
      <c r="H54" s="87" t="n">
        <v>20.27714097</v>
      </c>
      <c r="I54" s="87" t="n">
        <v>11.28149714745</v>
      </c>
      <c r="J54" s="87" t="s">
        <v>2</v>
      </c>
      <c r="K54" s="87" t="s">
        <v>2</v>
      </c>
      <c r="L54" s="87" t="n">
        <v>11.684286986</v>
      </c>
      <c r="M54" s="83" t="s">
        <v>1</v>
      </c>
      <c r="N54" s="83" t="s">
        <v>1</v>
      </c>
      <c r="O54" s="83" t="s">
        <v>1</v>
      </c>
      <c r="P54" s="87" t="s">
        <v>1</v>
      </c>
      <c r="Q54" s="87" t="n">
        <v>6.59136405065526</v>
      </c>
      <c r="R54" s="87" t="n">
        <v>17.685753524685</v>
      </c>
      <c r="S54" s="88" t="n">
        <v>156.743849531436</v>
      </c>
      <c r="T54" s="87" t="n">
        <f aca="false">SUM(U54:V54)</f>
        <v>93.128492892225</v>
      </c>
      <c r="U54" s="87" t="n">
        <v>30.89534331</v>
      </c>
      <c r="V54" s="87" t="n">
        <v>62.233149582225</v>
      </c>
      <c r="W54" s="87" t="n">
        <v>4.75229949</v>
      </c>
      <c r="X54" s="79" t="s">
        <v>1</v>
      </c>
      <c r="Y54" s="79" t="s">
        <v>1</v>
      </c>
      <c r="Z54" s="87" t="n">
        <v>7.336846502</v>
      </c>
      <c r="AA54" s="87" t="s">
        <v>2</v>
      </c>
      <c r="AB54" s="87" t="s">
        <v>2</v>
      </c>
      <c r="AC54" s="87" t="n">
        <v>0.22405627</v>
      </c>
      <c r="AD54" s="89" t="n">
        <v>51.3021543772108</v>
      </c>
      <c r="AE54" s="83" t="n">
        <v>57.46645671</v>
      </c>
      <c r="AF54" s="62" t="s">
        <v>1</v>
      </c>
      <c r="AG54" s="62" t="s">
        <v>1</v>
      </c>
      <c r="AH54" s="87" t="n">
        <v>14.71155221</v>
      </c>
      <c r="AI54" s="87" t="n">
        <v>-21.3745140579732</v>
      </c>
      <c r="AJ54" s="90" t="n">
        <v>0.498659515184079</v>
      </c>
      <c r="AK54" s="65"/>
      <c r="AL54" s="16"/>
      <c r="AM54" s="16"/>
      <c r="AN54" s="66"/>
      <c r="AO54" s="67"/>
      <c r="AP54" s="9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92"/>
      <c r="BB54" s="92"/>
    </row>
    <row r="55" s="85" customFormat="true" ht="15" hidden="false" customHeight="false" outlineLevel="0" collapsed="false">
      <c r="B55" s="93" t="str">
        <f aca="false">IF('.'!$B$2=1,'.'!D56,IF('.'!$B$2=2,'.'!E56,IF('.'!$B$2=3,'.'!F56)))</f>
        <v>Prill</v>
      </c>
      <c r="C55" s="63" t="n">
        <v>156.846392227197</v>
      </c>
      <c r="D55" s="63" t="n">
        <v>1.98807245557377</v>
      </c>
      <c r="E55" s="63" t="n">
        <v>4.44479748</v>
      </c>
      <c r="F55" s="63" t="n">
        <v>72.4640514354516</v>
      </c>
      <c r="G55" s="63" t="n">
        <v>25.5617646036713</v>
      </c>
      <c r="H55" s="63" t="n">
        <v>25.5617646036713</v>
      </c>
      <c r="I55" s="63" t="n">
        <v>11.048277128399</v>
      </c>
      <c r="J55" s="63" t="n">
        <v>10.817672128399</v>
      </c>
      <c r="K55" s="63" t="n">
        <v>0.230605</v>
      </c>
      <c r="L55" s="63" t="n">
        <v>8.92866655</v>
      </c>
      <c r="M55" s="63" t="s">
        <v>1</v>
      </c>
      <c r="N55" s="63" t="s">
        <v>1</v>
      </c>
      <c r="O55" s="63" t="s">
        <v>1</v>
      </c>
      <c r="P55" s="63" t="n">
        <v>6.398763796</v>
      </c>
      <c r="Q55" s="63" t="n">
        <v>5.7529599028506</v>
      </c>
      <c r="R55" s="63" t="n">
        <v>20.2590388752511</v>
      </c>
      <c r="S55" s="94" t="n">
        <v>156.846392794377</v>
      </c>
      <c r="T55" s="63" t="n">
        <f aca="false">SUM(U55:V55)</f>
        <v>93.76638903731</v>
      </c>
      <c r="U55" s="63" t="n">
        <v>31.2183916318547</v>
      </c>
      <c r="V55" s="63" t="n">
        <v>62.5479974054553</v>
      </c>
      <c r="W55" s="63" t="n">
        <v>4.84859306487986</v>
      </c>
      <c r="X55" s="63" t="s">
        <v>1</v>
      </c>
      <c r="Y55" s="63" t="s">
        <v>1</v>
      </c>
      <c r="Z55" s="63" t="n">
        <v>2.71106411034328</v>
      </c>
      <c r="AA55" s="83" t="n">
        <v>2.09060050034328</v>
      </c>
      <c r="AB55" s="83" t="n">
        <v>0.62046361</v>
      </c>
      <c r="AC55" s="83" t="n">
        <v>3.7020285104</v>
      </c>
      <c r="AD55" s="83" t="n">
        <v>51.8183180714434</v>
      </c>
      <c r="AE55" s="83" t="n">
        <v>57.73701698</v>
      </c>
      <c r="AF55" s="69" t="s">
        <v>1</v>
      </c>
      <c r="AG55" s="69" t="s">
        <v>1</v>
      </c>
      <c r="AH55" s="69" t="n">
        <v>11.42155802</v>
      </c>
      <c r="AI55" s="69" t="n">
        <v>-18.4652561545386</v>
      </c>
      <c r="AJ55" s="95" t="n">
        <v>1.12499922598201</v>
      </c>
      <c r="AK55" s="96"/>
      <c r="AL55" s="16"/>
      <c r="AM55" s="16"/>
      <c r="AN55" s="66"/>
      <c r="AO55" s="67"/>
      <c r="AP55" s="91"/>
      <c r="AQ55" s="81"/>
      <c r="AR55" s="81"/>
      <c r="AS55" s="69"/>
      <c r="AT55" s="81"/>
      <c r="AU55" s="81"/>
      <c r="AV55" s="81"/>
      <c r="AW55" s="81"/>
      <c r="AX55" s="81"/>
      <c r="AY55" s="81"/>
      <c r="AZ55" s="81"/>
      <c r="BA55" s="92"/>
      <c r="BB55" s="92"/>
    </row>
    <row r="56" s="85" customFormat="true" ht="15" hidden="false" customHeight="false" outlineLevel="0" collapsed="false">
      <c r="B56" s="93" t="str">
        <f aca="false">IF('.'!$B$2=1,'.'!D57,IF('.'!$B$2=2,'.'!E57,IF('.'!$B$2=3,'.'!F57)))</f>
        <v> Maj</v>
      </c>
      <c r="C56" s="63" t="n">
        <v>158.363730428187</v>
      </c>
      <c r="D56" s="63" t="n">
        <v>3.55212877557377</v>
      </c>
      <c r="E56" s="63" t="n">
        <v>4.18673291</v>
      </c>
      <c r="F56" s="63" t="n">
        <v>70.5481652854516</v>
      </c>
      <c r="G56" s="63" t="n">
        <v>24.9264863273425</v>
      </c>
      <c r="H56" s="63" t="n">
        <v>24.9264863273425</v>
      </c>
      <c r="I56" s="63" t="n">
        <v>11.3042840774775</v>
      </c>
      <c r="J56" s="63" t="n">
        <v>10.7674109774775</v>
      </c>
      <c r="K56" s="63" t="n">
        <v>0.5368731</v>
      </c>
      <c r="L56" s="63" t="n">
        <v>9.59501720104264</v>
      </c>
      <c r="M56" s="63" t="s">
        <v>1</v>
      </c>
      <c r="N56" s="63" t="s">
        <v>1</v>
      </c>
      <c r="O56" s="63" t="s">
        <v>1</v>
      </c>
      <c r="P56" s="63" t="n">
        <v>8.18821878</v>
      </c>
      <c r="Q56" s="63" t="n">
        <v>5.7848633258656</v>
      </c>
      <c r="R56" s="63" t="n">
        <v>20.2778337454338</v>
      </c>
      <c r="S56" s="94" t="n">
        <v>158.363730494547</v>
      </c>
      <c r="T56" s="63" t="n">
        <f aca="false">SUM(U56:V56)</f>
        <v>95.1614700515622</v>
      </c>
      <c r="U56" s="63" t="n">
        <v>31.9766281993372</v>
      </c>
      <c r="V56" s="63" t="n">
        <v>63.184841852225</v>
      </c>
      <c r="W56" s="63" t="n">
        <v>4.48446161359983</v>
      </c>
      <c r="X56" s="63" t="s">
        <v>1</v>
      </c>
      <c r="Y56" s="63" t="s">
        <v>1</v>
      </c>
      <c r="Z56" s="63" t="n">
        <v>3.01020012</v>
      </c>
      <c r="AA56" s="83" t="n">
        <v>2.61020012</v>
      </c>
      <c r="AB56" s="83" t="n">
        <v>0.4</v>
      </c>
      <c r="AC56" s="83" t="n">
        <v>3.86199679355361</v>
      </c>
      <c r="AD56" s="83" t="n">
        <v>51.8456019158316</v>
      </c>
      <c r="AE56" s="83" t="n">
        <v>57.73701744</v>
      </c>
      <c r="AF56" s="69" t="s">
        <v>1</v>
      </c>
      <c r="AG56" s="69" t="s">
        <v>1</v>
      </c>
      <c r="AH56" s="69" t="n">
        <v>11.26528127</v>
      </c>
      <c r="AI56" s="69" t="n">
        <v>-18.4762906045386</v>
      </c>
      <c r="AJ56" s="95" t="n">
        <v>1.3195938103702</v>
      </c>
      <c r="AK56" s="96"/>
      <c r="AL56" s="16"/>
      <c r="AM56" s="16"/>
      <c r="AN56" s="66"/>
      <c r="AO56" s="67"/>
      <c r="AP56" s="91"/>
      <c r="AQ56" s="81"/>
      <c r="AR56" s="81"/>
      <c r="AS56" s="69"/>
      <c r="AT56" s="81"/>
      <c r="AU56" s="81"/>
      <c r="AV56" s="81"/>
      <c r="AW56" s="81"/>
      <c r="AX56" s="81"/>
      <c r="AY56" s="81"/>
      <c r="AZ56" s="81"/>
      <c r="BA56" s="92"/>
      <c r="BB56" s="92"/>
    </row>
    <row r="57" s="85" customFormat="true" ht="15" hidden="false" customHeight="false" outlineLevel="0" collapsed="false">
      <c r="B57" s="93" t="str">
        <f aca="false">IF('.'!$B$2=1,'.'!D58,IF('.'!$B$2=2,'.'!E58,IF('.'!$B$2=3,'.'!F58)))</f>
        <v>Qershor</v>
      </c>
      <c r="C57" s="63" t="n">
        <v>163.9257792</v>
      </c>
      <c r="D57" s="63" t="n">
        <v>4.7731482</v>
      </c>
      <c r="E57" s="63" t="n">
        <v>4.4507636</v>
      </c>
      <c r="F57" s="63" t="n">
        <v>72.98704413</v>
      </c>
      <c r="G57" s="63" t="n">
        <v>22.65639711</v>
      </c>
      <c r="H57" s="63" t="n">
        <v>22.65639711</v>
      </c>
      <c r="I57" s="63" t="n">
        <v>9.85541598</v>
      </c>
      <c r="J57" s="63" t="n">
        <v>9.62892498</v>
      </c>
      <c r="K57" s="63" t="n">
        <v>0.226491</v>
      </c>
      <c r="L57" s="63" t="n">
        <v>11.33977056</v>
      </c>
      <c r="M57" s="63" t="s">
        <v>1</v>
      </c>
      <c r="N57" s="63" t="s">
        <v>1</v>
      </c>
      <c r="O57" s="63" t="s">
        <v>1</v>
      </c>
      <c r="P57" s="63" t="n">
        <v>7.13996815</v>
      </c>
      <c r="Q57" s="63" t="n">
        <v>7.01724022</v>
      </c>
      <c r="R57" s="63" t="n">
        <v>23.70603125</v>
      </c>
      <c r="S57" s="94" t="n">
        <v>163.9257792</v>
      </c>
      <c r="T57" s="63" t="n">
        <v>107.36428313</v>
      </c>
      <c r="U57" s="63" t="n">
        <v>33.7059893</v>
      </c>
      <c r="V57" s="63" t="n">
        <v>73.65829383</v>
      </c>
      <c r="W57" s="63" t="n">
        <v>4.98628323</v>
      </c>
      <c r="X57" s="63" t="s">
        <v>1</v>
      </c>
      <c r="Y57" s="63" t="s">
        <v>1</v>
      </c>
      <c r="Z57" s="63" t="n">
        <v>4.30486723888421</v>
      </c>
      <c r="AA57" s="83" t="n">
        <v>3.90486723888421</v>
      </c>
      <c r="AB57" s="83" t="n">
        <v>0.4</v>
      </c>
      <c r="AC57" s="83" t="n">
        <v>3.83164054</v>
      </c>
      <c r="AD57" s="83" t="n">
        <v>43.4387050611158</v>
      </c>
      <c r="AE57" s="83" t="n">
        <v>59.27113209</v>
      </c>
      <c r="AF57" s="69" t="s">
        <v>1</v>
      </c>
      <c r="AG57" s="69" t="s">
        <v>1</v>
      </c>
      <c r="AH57" s="69" t="n">
        <v>13.47206305</v>
      </c>
      <c r="AI57" s="69" t="n">
        <v>-26.58129416</v>
      </c>
      <c r="AJ57" s="95" t="n">
        <v>-2.72319591888421</v>
      </c>
      <c r="AK57" s="96"/>
      <c r="AL57" s="16"/>
      <c r="AM57" s="16"/>
      <c r="AN57" s="66"/>
      <c r="AO57" s="67"/>
      <c r="AP57" s="91"/>
      <c r="AQ57" s="81"/>
      <c r="AR57" s="81"/>
      <c r="AS57" s="69"/>
      <c r="AT57" s="81"/>
      <c r="AU57" s="81"/>
      <c r="AV57" s="81"/>
      <c r="AW57" s="81"/>
      <c r="AX57" s="81"/>
      <c r="AY57" s="81"/>
      <c r="AZ57" s="81"/>
      <c r="BA57" s="92"/>
      <c r="BB57" s="92"/>
    </row>
    <row r="58" s="85" customFormat="true" ht="15" hidden="false" customHeight="false" outlineLevel="0" collapsed="false">
      <c r="B58" s="93" t="str">
        <f aca="false">IF('.'!$B$2=1,'.'!D59,IF('.'!$B$2=2,'.'!E59,IF('.'!$B$2=3,'.'!F59)))</f>
        <v>Korrik</v>
      </c>
      <c r="C58" s="63" t="n">
        <v>164.316918233546</v>
      </c>
      <c r="D58" s="63" t="n">
        <v>3.75193318557377</v>
      </c>
      <c r="E58" s="63" t="n">
        <v>5.92748443</v>
      </c>
      <c r="F58" s="63" t="n">
        <v>74.4028542498779</v>
      </c>
      <c r="G58" s="63" t="n">
        <v>22.3378747023658</v>
      </c>
      <c r="H58" s="63" t="n">
        <v>22.3378747023658</v>
      </c>
      <c r="I58" s="63" t="n">
        <v>9.909772157658</v>
      </c>
      <c r="J58" s="63" t="n">
        <v>9.593047157658</v>
      </c>
      <c r="K58" s="63" t="n">
        <v>0.316725</v>
      </c>
      <c r="L58" s="63" t="n">
        <v>11.3412773100005</v>
      </c>
      <c r="M58" s="63" t="s">
        <v>1</v>
      </c>
      <c r="N58" s="63" t="s">
        <v>1</v>
      </c>
      <c r="O58" s="63" t="s">
        <v>1</v>
      </c>
      <c r="P58" s="63" t="n">
        <v>5.90141958</v>
      </c>
      <c r="Q58" s="63" t="n">
        <v>7.23158345533876</v>
      </c>
      <c r="R58" s="63" t="n">
        <v>23.5127191627313</v>
      </c>
      <c r="S58" s="94" t="n">
        <v>164.31691855689</v>
      </c>
      <c r="T58" s="63" t="n">
        <f aca="false">SUM(U58:V58)</f>
        <v>107.39368038</v>
      </c>
      <c r="U58" s="63" t="n">
        <v>33.31900459</v>
      </c>
      <c r="V58" s="63" t="n">
        <v>74.07467579</v>
      </c>
      <c r="W58" s="63" t="n">
        <v>4.69946588640017</v>
      </c>
      <c r="X58" s="63" t="s">
        <v>1</v>
      </c>
      <c r="Y58" s="63" t="s">
        <v>1</v>
      </c>
      <c r="Z58" s="63" t="n">
        <v>2.65788247</v>
      </c>
      <c r="AA58" s="83" t="n">
        <v>2.25788247</v>
      </c>
      <c r="AB58" s="83" t="n">
        <v>0.4</v>
      </c>
      <c r="AC58" s="83" t="n">
        <v>4.83831837899995</v>
      </c>
      <c r="AD58" s="83" t="n">
        <v>44.7275714414904</v>
      </c>
      <c r="AE58" s="83" t="n">
        <v>59.16741791</v>
      </c>
      <c r="AF58" s="69" t="s">
        <v>1</v>
      </c>
      <c r="AG58" s="69" t="s">
        <v>1</v>
      </c>
      <c r="AH58" s="69" t="n">
        <v>12.61981534</v>
      </c>
      <c r="AI58" s="69" t="n">
        <v>-25.147109316</v>
      </c>
      <c r="AJ58" s="95" t="n">
        <v>-1.91255249250964</v>
      </c>
      <c r="AK58" s="96"/>
      <c r="AL58" s="16"/>
      <c r="AM58" s="16"/>
      <c r="AN58" s="66"/>
      <c r="AO58" s="67"/>
      <c r="AP58" s="91"/>
      <c r="AQ58" s="81"/>
      <c r="AR58" s="81"/>
      <c r="AS58" s="69"/>
      <c r="AT58" s="81"/>
      <c r="AU58" s="81"/>
      <c r="AV58" s="81"/>
      <c r="AW58" s="81"/>
      <c r="AX58" s="81"/>
      <c r="AY58" s="81"/>
      <c r="AZ58" s="81"/>
      <c r="BA58" s="92"/>
      <c r="BB58" s="92"/>
    </row>
    <row r="59" s="85" customFormat="true" ht="15" hidden="false" customHeight="false" outlineLevel="0" collapsed="false">
      <c r="B59" s="93" t="str">
        <f aca="false">IF('.'!$B$2=1,'.'!D60,IF('.'!$B$2=2,'.'!E60,IF('.'!$B$2=3,'.'!F60)))</f>
        <v>Gusht</v>
      </c>
      <c r="C59" s="63" t="n">
        <v>165.290865351921</v>
      </c>
      <c r="D59" s="63" t="n">
        <v>4.5443769</v>
      </c>
      <c r="E59" s="63" t="n">
        <v>4.23971787</v>
      </c>
      <c r="F59" s="63" t="n">
        <v>75.34705851</v>
      </c>
      <c r="G59" s="63" t="n">
        <v>22.6145501624573</v>
      </c>
      <c r="H59" s="63" t="n">
        <v>22.6145501624573</v>
      </c>
      <c r="I59" s="63" t="n">
        <v>10.1111080320325</v>
      </c>
      <c r="J59" s="63" t="n">
        <v>9.7943080320325</v>
      </c>
      <c r="K59" s="63" t="n">
        <v>0.3168</v>
      </c>
      <c r="L59" s="63" t="n">
        <v>11.24285121</v>
      </c>
      <c r="M59" s="63" t="s">
        <v>1</v>
      </c>
      <c r="N59" s="63" t="s">
        <v>1</v>
      </c>
      <c r="O59" s="63" t="s">
        <v>1</v>
      </c>
      <c r="P59" s="63" t="n">
        <v>6.16685803</v>
      </c>
      <c r="Q59" s="63" t="n">
        <v>7.26250355743098</v>
      </c>
      <c r="R59" s="63" t="n">
        <v>23.76184108</v>
      </c>
      <c r="S59" s="94" t="n">
        <v>165.290865394607</v>
      </c>
      <c r="T59" s="63" t="n">
        <f aca="false">SUM(U59:V59)</f>
        <v>108.099673161576</v>
      </c>
      <c r="U59" s="63" t="n">
        <v>33.77835814</v>
      </c>
      <c r="V59" s="63" t="n">
        <v>74.3213150215759</v>
      </c>
      <c r="W59" s="63" t="n">
        <v>4.54555693280035</v>
      </c>
      <c r="X59" s="63" t="s">
        <v>1</v>
      </c>
      <c r="Y59" s="63" t="s">
        <v>1</v>
      </c>
      <c r="Z59" s="63" t="n">
        <v>2.84843980301</v>
      </c>
      <c r="AA59" s="83" t="n">
        <v>2.44843980301</v>
      </c>
      <c r="AB59" s="83" t="n">
        <v>0.4</v>
      </c>
      <c r="AC59" s="83" t="n">
        <v>4.61054360469134</v>
      </c>
      <c r="AD59" s="83" t="n">
        <v>45.1866518925295</v>
      </c>
      <c r="AE59" s="83" t="n">
        <v>59.16741791</v>
      </c>
      <c r="AF59" s="69" t="s">
        <v>1</v>
      </c>
      <c r="AG59" s="69" t="s">
        <v>1</v>
      </c>
      <c r="AH59" s="69" t="n">
        <v>12.6184800426286</v>
      </c>
      <c r="AI59" s="69" t="n">
        <v>-25.14710934</v>
      </c>
      <c r="AJ59" s="95" t="n">
        <v>-1.45213672009904</v>
      </c>
      <c r="AK59" s="96"/>
      <c r="AL59" s="16"/>
      <c r="AM59" s="16"/>
      <c r="AN59" s="66"/>
      <c r="AO59" s="67"/>
      <c r="AP59" s="91"/>
      <c r="AQ59" s="81"/>
      <c r="AR59" s="81"/>
      <c r="AS59" s="69"/>
      <c r="AT59" s="81"/>
      <c r="AU59" s="81"/>
      <c r="AV59" s="81"/>
      <c r="AW59" s="81"/>
      <c r="AX59" s="81"/>
      <c r="AY59" s="81"/>
      <c r="AZ59" s="81"/>
      <c r="BA59" s="92"/>
      <c r="BB59" s="92"/>
    </row>
    <row r="60" s="85" customFormat="true" ht="15" hidden="false" customHeight="false" outlineLevel="0" collapsed="false">
      <c r="B60" s="93" t="str">
        <f aca="false">IF('.'!$B$2=1,'.'!D61,IF('.'!$B$2=2,'.'!E61,IF('.'!$B$2=3,'.'!F61)))</f>
        <v>Shtator</v>
      </c>
      <c r="C60" s="63" t="n">
        <v>166.018722128908</v>
      </c>
      <c r="D60" s="63" t="n">
        <v>4.86224915</v>
      </c>
      <c r="E60" s="63" t="n">
        <v>4.32916039</v>
      </c>
      <c r="F60" s="63" t="n">
        <v>75.68563595</v>
      </c>
      <c r="G60" s="63" t="n">
        <v>22.5043816</v>
      </c>
      <c r="H60" s="63" t="n">
        <v>22.5043816</v>
      </c>
      <c r="I60" s="63" t="n">
        <v>9.5907214</v>
      </c>
      <c r="J60" s="63" t="n">
        <v>9.2140384</v>
      </c>
      <c r="K60" s="63" t="n">
        <v>0.376683</v>
      </c>
      <c r="L60" s="63" t="n">
        <v>11.84197351</v>
      </c>
      <c r="M60" s="63" t="s">
        <v>1</v>
      </c>
      <c r="N60" s="63" t="s">
        <v>1</v>
      </c>
      <c r="O60" s="63" t="s">
        <v>1</v>
      </c>
      <c r="P60" s="63" t="n">
        <v>5.63069600890829</v>
      </c>
      <c r="Q60" s="63" t="n">
        <v>8.02294623</v>
      </c>
      <c r="R60" s="63" t="n">
        <v>23.55095789</v>
      </c>
      <c r="S60" s="94" t="n">
        <v>166.018722108908</v>
      </c>
      <c r="T60" s="63" t="n">
        <f aca="false">SUM(U60:V60)</f>
        <v>110.65350906</v>
      </c>
      <c r="U60" s="63" t="n">
        <v>34.94341734</v>
      </c>
      <c r="V60" s="63" t="n">
        <v>75.71009172</v>
      </c>
      <c r="W60" s="63" t="n">
        <v>5.30350963890829</v>
      </c>
      <c r="X60" s="63" t="s">
        <v>1</v>
      </c>
      <c r="Y60" s="63" t="s">
        <v>1</v>
      </c>
      <c r="Z60" s="63" t="n">
        <v>2.53725224</v>
      </c>
      <c r="AA60" s="83" t="n">
        <v>2.13725224</v>
      </c>
      <c r="AB60" s="83" t="n">
        <v>0.4</v>
      </c>
      <c r="AC60" s="83" t="n">
        <v>4.73425828000001</v>
      </c>
      <c r="AD60" s="83" t="n">
        <v>42.79019289</v>
      </c>
      <c r="AE60" s="83" t="n">
        <v>60.7073105</v>
      </c>
      <c r="AF60" s="69" t="s">
        <v>1</v>
      </c>
      <c r="AG60" s="69" t="s">
        <v>1</v>
      </c>
      <c r="AH60" s="69" t="n">
        <v>3.72039379</v>
      </c>
      <c r="AI60" s="69" t="n">
        <v>-17.32698031</v>
      </c>
      <c r="AJ60" s="95" t="n">
        <v>-4.31053109</v>
      </c>
      <c r="AK60" s="96"/>
      <c r="AL60" s="16"/>
      <c r="AM60" s="16"/>
      <c r="AN60" s="66"/>
      <c r="AO60" s="67"/>
      <c r="AP60" s="91"/>
      <c r="AQ60" s="81"/>
      <c r="AR60" s="81"/>
      <c r="AS60" s="69"/>
      <c r="AT60" s="81"/>
      <c r="AU60" s="81"/>
      <c r="AV60" s="81"/>
      <c r="AW60" s="81"/>
      <c r="AX60" s="81"/>
      <c r="AY60" s="81"/>
      <c r="AZ60" s="81"/>
      <c r="BA60" s="92"/>
      <c r="BB60" s="92"/>
    </row>
    <row r="61" s="59" customFormat="true" ht="15" hidden="false" customHeight="false" outlineLevel="0" collapsed="false">
      <c r="B61" s="93" t="str">
        <f aca="false">IF('.'!$B$2=1,'.'!D62,IF('.'!$B$2=2,'.'!E62,IF('.'!$B$2=3,'.'!F62)))</f>
        <v>Tetor</v>
      </c>
      <c r="C61" s="63" t="n">
        <v>163.9916973</v>
      </c>
      <c r="D61" s="63" t="n">
        <v>5.03239041</v>
      </c>
      <c r="E61" s="63" t="n">
        <v>4.43501739</v>
      </c>
      <c r="F61" s="63" t="n">
        <v>74.59178429</v>
      </c>
      <c r="G61" s="63" t="n">
        <v>22.51404612</v>
      </c>
      <c r="H61" s="63" t="n">
        <v>22.51404612</v>
      </c>
      <c r="I61" s="63" t="n">
        <v>8.67091946</v>
      </c>
      <c r="J61" s="63" t="n">
        <v>8.29441146</v>
      </c>
      <c r="K61" s="63" t="n">
        <v>0.376508</v>
      </c>
      <c r="L61" s="63" t="n">
        <v>11.84052349</v>
      </c>
      <c r="M61" s="63" t="s">
        <v>1</v>
      </c>
      <c r="N61" s="63" t="s">
        <v>1</v>
      </c>
      <c r="O61" s="63" t="s">
        <v>1</v>
      </c>
      <c r="P61" s="63" t="n">
        <v>5.18900277</v>
      </c>
      <c r="Q61" s="63" t="n">
        <v>8.02763119</v>
      </c>
      <c r="R61" s="63" t="n">
        <v>23.69038218</v>
      </c>
      <c r="S61" s="94" t="n">
        <v>163.991697293</v>
      </c>
      <c r="T61" s="63" t="n">
        <f aca="false">SUM(U61:V61)</f>
        <v>110.78122088</v>
      </c>
      <c r="U61" s="63" t="n">
        <v>34.74970914</v>
      </c>
      <c r="V61" s="63" t="n">
        <v>76.03151174</v>
      </c>
      <c r="W61" s="63" t="n">
        <v>4.43078246</v>
      </c>
      <c r="X61" s="63" t="s">
        <v>1</v>
      </c>
      <c r="Y61" s="63" t="s">
        <v>1</v>
      </c>
      <c r="Z61" s="63" t="n">
        <v>2.42473099</v>
      </c>
      <c r="AA61" s="83" t="n">
        <v>2.02473099000001</v>
      </c>
      <c r="AB61" s="83" t="n">
        <v>0.4</v>
      </c>
      <c r="AC61" s="83" t="n">
        <v>3.69022940737598</v>
      </c>
      <c r="AD61" s="83" t="n">
        <v>42.664733555624</v>
      </c>
      <c r="AE61" s="83" t="n">
        <v>60.70627991</v>
      </c>
      <c r="AF61" s="69" t="s">
        <v>1</v>
      </c>
      <c r="AG61" s="69" t="s">
        <v>1</v>
      </c>
      <c r="AH61" s="69" t="n">
        <v>3.72150737707402</v>
      </c>
      <c r="AI61" s="69" t="n">
        <v>-17.37009631</v>
      </c>
      <c r="AJ61" s="95" t="n">
        <v>-4.39295742144999</v>
      </c>
      <c r="AK61" s="96"/>
      <c r="AL61" s="16"/>
      <c r="AM61" s="16"/>
      <c r="AN61" s="66"/>
      <c r="AO61" s="67"/>
      <c r="AP61" s="68"/>
      <c r="AQ61" s="81"/>
      <c r="AR61" s="81"/>
      <c r="AS61" s="69"/>
      <c r="AT61" s="81"/>
      <c r="AU61" s="69"/>
      <c r="AV61" s="69"/>
      <c r="AW61" s="69"/>
      <c r="AX61" s="69"/>
      <c r="AY61" s="69"/>
      <c r="AZ61" s="69"/>
      <c r="BA61" s="70"/>
      <c r="BB61" s="70"/>
    </row>
    <row r="62" s="59" customFormat="true" ht="15" hidden="false" customHeight="false" outlineLevel="0" collapsed="false">
      <c r="B62" s="93" t="str">
        <f aca="false">IF('.'!$B$2=1,'.'!D63,IF('.'!$B$2=2,'.'!E63,IF('.'!$B$2=3,'.'!F63)))</f>
        <v>Nëntor</v>
      </c>
      <c r="C62" s="63" t="n">
        <v>164.27203131192</v>
      </c>
      <c r="D62" s="63" t="n">
        <v>3.69592912</v>
      </c>
      <c r="E62" s="63" t="n">
        <v>4.41168227</v>
      </c>
      <c r="F62" s="63" t="n">
        <v>76.36393036</v>
      </c>
      <c r="G62" s="63" t="n">
        <v>22.578725</v>
      </c>
      <c r="H62" s="63" t="n">
        <v>22.578725</v>
      </c>
      <c r="I62" s="63" t="n">
        <v>8.46685744</v>
      </c>
      <c r="J62" s="63" t="n">
        <v>8.09034944</v>
      </c>
      <c r="K62" s="63" t="n">
        <v>0.376508</v>
      </c>
      <c r="L62" s="63" t="n">
        <v>11.8249864619202</v>
      </c>
      <c r="M62" s="63" t="s">
        <v>1</v>
      </c>
      <c r="N62" s="63" t="s">
        <v>1</v>
      </c>
      <c r="O62" s="63" t="s">
        <v>1</v>
      </c>
      <c r="P62" s="63" t="n">
        <v>5.44472192</v>
      </c>
      <c r="Q62" s="63" t="n">
        <v>8.02719863</v>
      </c>
      <c r="R62" s="63" t="n">
        <v>23.45800011</v>
      </c>
      <c r="S62" s="94" t="n">
        <v>164.272031282398</v>
      </c>
      <c r="T62" s="63" t="n">
        <v>110.36834340192</v>
      </c>
      <c r="U62" s="63" t="n">
        <v>34.6288635685237</v>
      </c>
      <c r="V62" s="63" t="n">
        <v>75.7394798333965</v>
      </c>
      <c r="W62" s="63" t="n">
        <v>4.77952379</v>
      </c>
      <c r="X62" s="63" t="s">
        <v>1</v>
      </c>
      <c r="Y62" s="63" t="s">
        <v>1</v>
      </c>
      <c r="Z62" s="63" t="n">
        <v>1.59803691</v>
      </c>
      <c r="AA62" s="83" t="n">
        <v>1.59803691</v>
      </c>
      <c r="AB62" s="83" t="s">
        <v>1</v>
      </c>
      <c r="AC62" s="83" t="n">
        <v>4.0564661782</v>
      </c>
      <c r="AD62" s="83" t="n">
        <v>43.4696610022775</v>
      </c>
      <c r="AE62" s="83" t="n">
        <v>61.70627991</v>
      </c>
      <c r="AF62" s="69" t="s">
        <v>1</v>
      </c>
      <c r="AG62" s="69" t="s">
        <v>1</v>
      </c>
      <c r="AH62" s="69" t="n">
        <v>3.72052092</v>
      </c>
      <c r="AI62" s="69" t="n">
        <v>-17.55246231</v>
      </c>
      <c r="AJ62" s="95" t="n">
        <v>-4.4046775177225</v>
      </c>
      <c r="AK62" s="96"/>
      <c r="AL62" s="16"/>
      <c r="AM62" s="16"/>
      <c r="AN62" s="66"/>
      <c r="AO62" s="67"/>
      <c r="AP62" s="68"/>
      <c r="AQ62" s="81"/>
      <c r="AR62" s="81"/>
      <c r="AS62" s="69"/>
      <c r="AT62" s="81"/>
      <c r="AU62" s="69"/>
      <c r="AV62" s="69"/>
      <c r="AW62" s="69"/>
      <c r="AX62" s="69"/>
      <c r="AY62" s="69"/>
      <c r="AZ62" s="69"/>
      <c r="BA62" s="70"/>
      <c r="BB62" s="70"/>
    </row>
    <row r="63" s="59" customFormat="true" ht="15" hidden="false" customHeight="false" outlineLevel="0" collapsed="false">
      <c r="B63" s="93" t="str">
        <f aca="false">IF('.'!$B$2=1,'.'!D64,IF('.'!$B$2=2,'.'!E64,IF('.'!$B$2=3,'.'!F64)))</f>
        <v>2016 Dhjetor</v>
      </c>
      <c r="C63" s="63" t="n">
        <v>161.849460768472</v>
      </c>
      <c r="D63" s="63" t="n">
        <v>1.52700401</v>
      </c>
      <c r="E63" s="63" t="n">
        <v>4.51717577</v>
      </c>
      <c r="F63" s="63" t="n">
        <v>82.84945152</v>
      </c>
      <c r="G63" s="63" t="n">
        <v>20.4915712</v>
      </c>
      <c r="H63" s="63" t="n">
        <v>20.4915712</v>
      </c>
      <c r="I63" s="63" t="n">
        <v>6.73895662</v>
      </c>
      <c r="J63" s="63" t="n">
        <v>6.37206424</v>
      </c>
      <c r="K63" s="63" t="n">
        <v>0.36689238</v>
      </c>
      <c r="L63" s="63" t="n">
        <v>10.2902297750229</v>
      </c>
      <c r="M63" s="63" t="s">
        <v>1</v>
      </c>
      <c r="N63" s="63" t="s">
        <v>1</v>
      </c>
      <c r="O63" s="63" t="s">
        <v>1</v>
      </c>
      <c r="P63" s="63" t="n">
        <v>4.38741303</v>
      </c>
      <c r="Q63" s="63" t="n">
        <v>7.69280354344935</v>
      </c>
      <c r="R63" s="63" t="n">
        <v>23.3548553</v>
      </c>
      <c r="S63" s="94" t="n">
        <v>161.849460761007</v>
      </c>
      <c r="T63" s="63" t="n">
        <v>120.592632750221</v>
      </c>
      <c r="U63" s="63" t="n">
        <v>33.9407823905405</v>
      </c>
      <c r="V63" s="63" t="n">
        <v>86.65185035968</v>
      </c>
      <c r="W63" s="63" t="n">
        <v>4.69588646</v>
      </c>
      <c r="X63" s="80" t="s">
        <v>1</v>
      </c>
      <c r="Y63" s="80" t="s">
        <v>1</v>
      </c>
      <c r="Z63" s="63" t="n">
        <v>2.11646209969383</v>
      </c>
      <c r="AA63" s="83" t="n">
        <v>2.11646209969383</v>
      </c>
      <c r="AB63" s="97" t="s">
        <v>1</v>
      </c>
      <c r="AC63" s="83" t="n">
        <v>4.40469221</v>
      </c>
      <c r="AD63" s="83" t="n">
        <v>30.0397872410923</v>
      </c>
      <c r="AE63" s="83" t="n">
        <v>74.5086589</v>
      </c>
      <c r="AF63" s="69" t="s">
        <v>1</v>
      </c>
      <c r="AG63" s="69" t="s">
        <v>1</v>
      </c>
      <c r="AH63" s="69" t="n">
        <v>3.72543423</v>
      </c>
      <c r="AI63" s="69" t="n">
        <v>-23.48374964</v>
      </c>
      <c r="AJ63" s="95" t="n">
        <v>-24.7105562489077</v>
      </c>
      <c r="AK63" s="96"/>
      <c r="AL63" s="16"/>
      <c r="AM63" s="16"/>
      <c r="AN63" s="66"/>
      <c r="AO63" s="67"/>
      <c r="AP63" s="68"/>
      <c r="AQ63" s="81"/>
      <c r="AR63" s="81"/>
      <c r="AS63" s="69"/>
      <c r="AT63" s="81"/>
      <c r="AU63" s="69"/>
      <c r="AV63" s="69"/>
      <c r="AW63" s="69"/>
      <c r="AX63" s="69"/>
      <c r="AY63" s="69"/>
      <c r="AZ63" s="69"/>
      <c r="BA63" s="70"/>
      <c r="BB63" s="70"/>
    </row>
    <row r="64" s="59" customFormat="true" ht="15" hidden="false" customHeight="false" outlineLevel="0" collapsed="false">
      <c r="B64" s="86" t="str">
        <f aca="false">IF('.'!$B$2=1,'.'!D65,IF('.'!$B$2=2,'.'!E65,IF('.'!$B$2=3,'.'!F65)))</f>
        <v>Janar</v>
      </c>
      <c r="C64" s="87" t="n">
        <v>160.389865364</v>
      </c>
      <c r="D64" s="87" t="n">
        <v>5.23990342</v>
      </c>
      <c r="E64" s="87" t="n">
        <v>4.52721278</v>
      </c>
      <c r="F64" s="87" t="n">
        <v>79.13863222</v>
      </c>
      <c r="G64" s="87" t="n">
        <v>19.07119533</v>
      </c>
      <c r="H64" s="87" t="n">
        <v>19.07119533</v>
      </c>
      <c r="I64" s="87" t="n">
        <v>7.262470064</v>
      </c>
      <c r="J64" s="87" t="n">
        <v>6.967978064</v>
      </c>
      <c r="K64" s="87" t="n">
        <v>0.294492</v>
      </c>
      <c r="L64" s="87" t="n">
        <v>10.15661378</v>
      </c>
      <c r="M64" s="98" t="s">
        <v>1</v>
      </c>
      <c r="N64" s="98" t="s">
        <v>1</v>
      </c>
      <c r="O64" s="99" t="s">
        <v>1</v>
      </c>
      <c r="P64" s="87" t="n">
        <v>5.71996389</v>
      </c>
      <c r="Q64" s="87" t="n">
        <v>7.73087819</v>
      </c>
      <c r="R64" s="87" t="n">
        <v>21.54299569</v>
      </c>
      <c r="S64" s="88" t="n">
        <v>160.38986531839</v>
      </c>
      <c r="T64" s="87" t="n">
        <v>120.697386264</v>
      </c>
      <c r="U64" s="87" t="n">
        <v>33.78914162</v>
      </c>
      <c r="V64" s="87" t="n">
        <v>86.908244644</v>
      </c>
      <c r="W64" s="87" t="n">
        <v>3.709542904</v>
      </c>
      <c r="X64" s="63" t="s">
        <v>1</v>
      </c>
      <c r="Y64" s="63" t="s">
        <v>1</v>
      </c>
      <c r="Z64" s="87" t="n">
        <v>1.592558469275</v>
      </c>
      <c r="AA64" s="98" t="n">
        <v>1.592558469275</v>
      </c>
      <c r="AB64" s="83" t="s">
        <v>1</v>
      </c>
      <c r="AC64" s="98" t="n">
        <v>4.18000263931701</v>
      </c>
      <c r="AD64" s="98" t="n">
        <v>30.2103750417976</v>
      </c>
      <c r="AE64" s="98" t="n">
        <v>74.3086589</v>
      </c>
      <c r="AF64" s="100" t="s">
        <v>1</v>
      </c>
      <c r="AG64" s="100" t="s">
        <v>1</v>
      </c>
      <c r="AH64" s="101" t="n">
        <v>3.90897101</v>
      </c>
      <c r="AI64" s="101" t="n">
        <v>-48.1666297597139</v>
      </c>
      <c r="AJ64" s="102" t="n">
        <v>0.159374891511497</v>
      </c>
      <c r="AK64" s="96"/>
      <c r="AL64" s="16"/>
      <c r="AM64" s="16"/>
      <c r="AN64" s="66"/>
      <c r="AO64" s="67"/>
      <c r="AP64" s="68"/>
      <c r="AQ64" s="81"/>
      <c r="AR64" s="81"/>
      <c r="AS64" s="69"/>
      <c r="AT64" s="81"/>
      <c r="AU64" s="69"/>
      <c r="AV64" s="69"/>
      <c r="AW64" s="69"/>
      <c r="AX64" s="69"/>
      <c r="AY64" s="69"/>
      <c r="AZ64" s="69"/>
      <c r="BA64" s="70"/>
      <c r="BB64" s="70"/>
    </row>
    <row r="65" s="59" customFormat="true" ht="15" hidden="false" customHeight="false" outlineLevel="0" collapsed="false">
      <c r="B65" s="93" t="str">
        <f aca="false">IF('.'!$B$2=1,'.'!D66,IF('.'!$B$2=2,'.'!E66,IF('.'!$B$2=3,'.'!F66)))</f>
        <v>Shkurt</v>
      </c>
      <c r="C65" s="63" t="n">
        <v>160.796336604395</v>
      </c>
      <c r="D65" s="63" t="n">
        <v>3.32439668</v>
      </c>
      <c r="E65" s="63" t="n">
        <v>4.65627714</v>
      </c>
      <c r="F65" s="63" t="n">
        <v>81.29848032</v>
      </c>
      <c r="G65" s="63" t="n">
        <v>19.06198577</v>
      </c>
      <c r="H65" s="63" t="n">
        <v>19.06198577</v>
      </c>
      <c r="I65" s="63" t="n">
        <v>7.931190256</v>
      </c>
      <c r="J65" s="63" t="n">
        <v>7.636848256</v>
      </c>
      <c r="K65" s="63" t="n">
        <v>0.294342</v>
      </c>
      <c r="L65" s="63" t="n">
        <v>10.331886928395</v>
      </c>
      <c r="M65" s="63" t="s">
        <v>1</v>
      </c>
      <c r="N65" s="63" t="s">
        <v>1</v>
      </c>
      <c r="O65" s="63" t="s">
        <v>1</v>
      </c>
      <c r="P65" s="63" t="n">
        <v>4.99703575</v>
      </c>
      <c r="Q65" s="63" t="n">
        <v>7.63568785</v>
      </c>
      <c r="R65" s="63" t="n">
        <v>21.55939591</v>
      </c>
      <c r="S65" s="94" t="n">
        <v>160.796336622286</v>
      </c>
      <c r="T65" s="63" t="n">
        <v>118.210281188315</v>
      </c>
      <c r="U65" s="63" t="n">
        <v>33.4801681825926</v>
      </c>
      <c r="V65" s="63" t="n">
        <v>84.7301130057225</v>
      </c>
      <c r="W65" s="63" t="n">
        <v>4.57152193</v>
      </c>
      <c r="X65" s="63" t="s">
        <v>1</v>
      </c>
      <c r="Y65" s="63" t="s">
        <v>1</v>
      </c>
      <c r="Z65" s="63" t="n">
        <v>1.68301138236</v>
      </c>
      <c r="AA65" s="83" t="n">
        <v>1.68301138236</v>
      </c>
      <c r="AB65" s="83" t="s">
        <v>1</v>
      </c>
      <c r="AC65" s="83" t="n">
        <v>4.13402573683833</v>
      </c>
      <c r="AD65" s="83" t="n">
        <v>32.1974963847731</v>
      </c>
      <c r="AE65" s="83" t="n">
        <v>75.8086589</v>
      </c>
      <c r="AF65" s="69" t="s">
        <v>1</v>
      </c>
      <c r="AG65" s="69" t="s">
        <v>1</v>
      </c>
      <c r="AH65" s="69" t="n">
        <v>3.85129675</v>
      </c>
      <c r="AI65" s="69" t="n">
        <v>-48.2799306397139</v>
      </c>
      <c r="AJ65" s="95" t="n">
        <v>0.817471374486975</v>
      </c>
      <c r="AK65" s="96"/>
      <c r="AL65" s="16"/>
      <c r="AM65" s="16"/>
      <c r="AN65" s="66"/>
      <c r="AO65" s="67"/>
      <c r="AP65" s="68"/>
      <c r="AQ65" s="81"/>
      <c r="AR65" s="81"/>
      <c r="AS65" s="69"/>
      <c r="AT65" s="81"/>
      <c r="AU65" s="69"/>
      <c r="AV65" s="69"/>
      <c r="AW65" s="69"/>
      <c r="AX65" s="69"/>
      <c r="AY65" s="69"/>
      <c r="AZ65" s="69"/>
      <c r="BA65" s="70"/>
      <c r="BB65" s="70"/>
    </row>
    <row r="66" s="59" customFormat="true" ht="15" hidden="false" customHeight="false" outlineLevel="0" collapsed="false">
      <c r="B66" s="93" t="str">
        <f aca="false">IF('.'!$B$2=1,'.'!D67,IF('.'!$B$2=2,'.'!E67,IF('.'!$B$2=3,'.'!F67)))</f>
        <v> Mars</v>
      </c>
      <c r="C66" s="63" t="n">
        <v>163.782087137875</v>
      </c>
      <c r="D66" s="63" t="n">
        <v>3.42304056</v>
      </c>
      <c r="E66" s="63" t="n">
        <v>4.96766038</v>
      </c>
      <c r="F66" s="63" t="n">
        <v>82.37328441</v>
      </c>
      <c r="G66" s="63" t="n">
        <v>18.24141578</v>
      </c>
      <c r="H66" s="63" t="n">
        <v>18.24141578</v>
      </c>
      <c r="I66" s="63" t="n">
        <v>8.2410978841</v>
      </c>
      <c r="J66" s="63" t="n">
        <v>7.9467308841</v>
      </c>
      <c r="K66" s="63" t="n">
        <v>0.294367</v>
      </c>
      <c r="L66" s="63" t="n">
        <v>10.85479274</v>
      </c>
      <c r="M66" s="63" t="s">
        <v>1</v>
      </c>
      <c r="N66" s="63" t="s">
        <v>1</v>
      </c>
      <c r="O66" s="63" t="s">
        <v>1</v>
      </c>
      <c r="P66" s="63" t="n">
        <v>3.912392698</v>
      </c>
      <c r="Q66" s="63" t="n">
        <v>7.20978806</v>
      </c>
      <c r="R66" s="63" t="n">
        <v>24.558614625775</v>
      </c>
      <c r="S66" s="94" t="n">
        <v>163.782087223476</v>
      </c>
      <c r="T66" s="63" t="n">
        <v>117.395841894</v>
      </c>
      <c r="U66" s="63" t="n">
        <v>33.81729898</v>
      </c>
      <c r="V66" s="63" t="n">
        <v>83.578542914</v>
      </c>
      <c r="W66" s="63" t="n">
        <v>4.59167656</v>
      </c>
      <c r="X66" s="63" t="s">
        <v>1</v>
      </c>
      <c r="Y66" s="63" t="s">
        <v>1</v>
      </c>
      <c r="Z66" s="63" t="n">
        <v>1.929259805775</v>
      </c>
      <c r="AA66" s="83" t="n">
        <v>1.929259805775</v>
      </c>
      <c r="AB66" s="83" t="s">
        <v>1</v>
      </c>
      <c r="AC66" s="83" t="n">
        <v>4.50137697783333</v>
      </c>
      <c r="AD66" s="83" t="n">
        <v>35.3639319858677</v>
      </c>
      <c r="AE66" s="83" t="n">
        <v>78.6041689</v>
      </c>
      <c r="AF66" s="69" t="s">
        <v>1</v>
      </c>
      <c r="AG66" s="69" t="s">
        <v>1</v>
      </c>
      <c r="AH66" s="69" t="n">
        <v>3.8474142</v>
      </c>
      <c r="AI66" s="69" t="n">
        <v>-48.7386036897139</v>
      </c>
      <c r="AJ66" s="95" t="n">
        <v>1.65095257558165</v>
      </c>
      <c r="AK66" s="96"/>
      <c r="AL66" s="16"/>
      <c r="AM66" s="16"/>
      <c r="AN66" s="66"/>
      <c r="AO66" s="67"/>
      <c r="AP66" s="68"/>
      <c r="AQ66" s="81"/>
      <c r="AR66" s="81"/>
      <c r="AS66" s="69"/>
      <c r="AT66" s="81"/>
      <c r="AU66" s="69"/>
      <c r="AV66" s="69"/>
      <c r="AW66" s="69"/>
      <c r="AX66" s="69"/>
      <c r="AY66" s="69"/>
      <c r="AZ66" s="69"/>
      <c r="BA66" s="70"/>
      <c r="BB66" s="70"/>
    </row>
    <row r="67" s="59" customFormat="true" ht="15" hidden="false" customHeight="false" outlineLevel="0" collapsed="false">
      <c r="B67" s="93" t="str">
        <f aca="false">IF('.'!$B$2=1,'.'!D68,IF('.'!$B$2=2,'.'!E68,IF('.'!$B$2=3,'.'!F68)))</f>
        <v>Prill</v>
      </c>
      <c r="C67" s="63" t="n">
        <v>164.649193757456</v>
      </c>
      <c r="D67" s="63" t="n">
        <v>2.84151155</v>
      </c>
      <c r="E67" s="63" t="n">
        <v>4.96756638</v>
      </c>
      <c r="F67" s="63" t="n">
        <v>81.87389714</v>
      </c>
      <c r="G67" s="63" t="n">
        <v>18.03593984</v>
      </c>
      <c r="H67" s="63" t="n">
        <v>18.03593984</v>
      </c>
      <c r="I67" s="63" t="n">
        <v>9.35584031</v>
      </c>
      <c r="J67" s="63" t="n">
        <v>9.22186331</v>
      </c>
      <c r="K67" s="63" t="n">
        <v>0.133977</v>
      </c>
      <c r="L67" s="63" t="n">
        <v>10.9868506398177</v>
      </c>
      <c r="M67" s="63" t="s">
        <v>1</v>
      </c>
      <c r="N67" s="63" t="s">
        <v>1</v>
      </c>
      <c r="O67" s="63" t="s">
        <v>1</v>
      </c>
      <c r="P67" s="63" t="n">
        <v>4.1033761176384</v>
      </c>
      <c r="Q67" s="63" t="n">
        <v>6.66630472</v>
      </c>
      <c r="R67" s="63" t="n">
        <v>25.81790706</v>
      </c>
      <c r="S67" s="94" t="n">
        <v>164.649193780499</v>
      </c>
      <c r="T67" s="63" t="n">
        <v>117.896163229818</v>
      </c>
      <c r="U67" s="63" t="n">
        <v>33.5430776370702</v>
      </c>
      <c r="V67" s="63" t="n">
        <v>84.3530855927475</v>
      </c>
      <c r="W67" s="63" t="n">
        <v>4.59484189</v>
      </c>
      <c r="X67" s="63" t="s">
        <v>1</v>
      </c>
      <c r="Y67" s="63" t="s">
        <v>1</v>
      </c>
      <c r="Z67" s="63" t="n">
        <v>1.5734646895</v>
      </c>
      <c r="AA67" s="83" t="n">
        <v>1.5734646895</v>
      </c>
      <c r="AB67" s="83" t="s">
        <v>1</v>
      </c>
      <c r="AC67" s="83" t="n">
        <v>3.816394058</v>
      </c>
      <c r="AD67" s="83" t="n">
        <v>36.7683299131811</v>
      </c>
      <c r="AE67" s="83" t="n">
        <v>80.13728691</v>
      </c>
      <c r="AF67" s="69" t="s">
        <v>1</v>
      </c>
      <c r="AG67" s="69" t="s">
        <v>1</v>
      </c>
      <c r="AH67" s="69" t="n">
        <v>2.61652283</v>
      </c>
      <c r="AI67" s="69" t="n">
        <v>-47.7880167997139</v>
      </c>
      <c r="AJ67" s="95" t="n">
        <v>1.80253697289498</v>
      </c>
      <c r="AK67" s="96"/>
      <c r="AL67" s="16"/>
      <c r="AM67" s="16"/>
      <c r="AN67" s="66"/>
      <c r="AO67" s="67"/>
      <c r="AP67" s="68"/>
      <c r="AQ67" s="81"/>
      <c r="AR67" s="81"/>
      <c r="AS67" s="69"/>
      <c r="AT67" s="81"/>
      <c r="AU67" s="69"/>
      <c r="AV67" s="69"/>
      <c r="AW67" s="69"/>
      <c r="AX67" s="69"/>
      <c r="AY67" s="69"/>
      <c r="AZ67" s="69"/>
      <c r="BA67" s="70"/>
      <c r="BB67" s="70"/>
    </row>
    <row r="68" s="59" customFormat="true" ht="15" hidden="false" customHeight="false" outlineLevel="0" collapsed="false">
      <c r="B68" s="93" t="str">
        <f aca="false">IF('.'!$B$2=1,'.'!D69,IF('.'!$B$2=2,'.'!E69,IF('.'!$B$2=3,'.'!F69)))</f>
        <v> Maj</v>
      </c>
      <c r="C68" s="63" t="n">
        <v>166.28684127943</v>
      </c>
      <c r="D68" s="63" t="n">
        <v>3.08427135</v>
      </c>
      <c r="E68" s="63" t="n">
        <v>4.96939504</v>
      </c>
      <c r="F68" s="63" t="n">
        <v>82.50203157</v>
      </c>
      <c r="G68" s="63" t="n">
        <v>17.98242856</v>
      </c>
      <c r="H68" s="63" t="n">
        <v>17.98242856</v>
      </c>
      <c r="I68" s="63" t="n">
        <v>9.62052277</v>
      </c>
      <c r="J68" s="63" t="n">
        <v>9.48662177</v>
      </c>
      <c r="K68" s="63" t="n">
        <v>0.133901</v>
      </c>
      <c r="L68" s="63" t="n">
        <v>11.03455774</v>
      </c>
      <c r="M68" s="63" t="s">
        <v>1</v>
      </c>
      <c r="N68" s="63" t="s">
        <v>1</v>
      </c>
      <c r="O68" s="63" t="s">
        <v>1</v>
      </c>
      <c r="P68" s="63" t="n">
        <v>4.35682291942995</v>
      </c>
      <c r="Q68" s="63" t="n">
        <v>7.01868745</v>
      </c>
      <c r="R68" s="63" t="n">
        <v>25.71812388</v>
      </c>
      <c r="S68" s="94" t="n">
        <v>166.286841291391</v>
      </c>
      <c r="T68" s="63" t="n">
        <v>118.30357901</v>
      </c>
      <c r="U68" s="63" t="n">
        <v>33.79630361</v>
      </c>
      <c r="V68" s="63" t="n">
        <v>84.5072754</v>
      </c>
      <c r="W68" s="63" t="n">
        <v>5.01666055</v>
      </c>
      <c r="X68" s="63" t="s">
        <v>1</v>
      </c>
      <c r="Y68" s="63" t="s">
        <v>1</v>
      </c>
      <c r="Z68" s="63" t="n">
        <v>1.81820033834</v>
      </c>
      <c r="AA68" s="83" t="n">
        <v>1.81820033834</v>
      </c>
      <c r="AB68" s="83" t="s">
        <v>1</v>
      </c>
      <c r="AC68" s="83" t="n">
        <v>4.266664868</v>
      </c>
      <c r="AD68" s="83" t="n">
        <v>36.881736525051</v>
      </c>
      <c r="AE68" s="83" t="n">
        <v>80.1372879</v>
      </c>
      <c r="AF68" s="69" t="s">
        <v>1</v>
      </c>
      <c r="AG68" s="69" t="s">
        <v>1</v>
      </c>
      <c r="AH68" s="69" t="n">
        <v>2.60209391</v>
      </c>
      <c r="AI68" s="69" t="n">
        <v>-47.6368030497139</v>
      </c>
      <c r="AJ68" s="95" t="n">
        <v>1.77915776476493</v>
      </c>
      <c r="AK68" s="96"/>
      <c r="AL68" s="16"/>
      <c r="AM68" s="16"/>
      <c r="AN68" s="66"/>
      <c r="AO68" s="67"/>
      <c r="AP68" s="68"/>
      <c r="AQ68" s="81"/>
      <c r="AR68" s="81"/>
      <c r="AS68" s="69"/>
      <c r="AT68" s="81"/>
      <c r="AU68" s="69"/>
      <c r="AV68" s="69"/>
      <c r="AW68" s="69"/>
      <c r="AX68" s="69"/>
      <c r="AY68" s="69"/>
      <c r="AZ68" s="69"/>
      <c r="BA68" s="70"/>
      <c r="BB68" s="70"/>
    </row>
    <row r="69" s="59" customFormat="true" ht="15" hidden="false" customHeight="false" outlineLevel="0" collapsed="false">
      <c r="B69" s="93" t="str">
        <f aca="false">IF('.'!$B$2=1,'.'!D70,IF('.'!$B$2=2,'.'!E70,IF('.'!$B$2=3,'.'!F70)))</f>
        <v>Qershor</v>
      </c>
      <c r="C69" s="63" t="n">
        <v>167.15683196743</v>
      </c>
      <c r="D69" s="63" t="n">
        <v>3.057639068</v>
      </c>
      <c r="E69" s="63" t="n">
        <v>4.97476281</v>
      </c>
      <c r="F69" s="63" t="n">
        <v>83.76873443</v>
      </c>
      <c r="G69" s="63" t="n">
        <v>17.99097622</v>
      </c>
      <c r="H69" s="63" t="n">
        <v>17.99097622</v>
      </c>
      <c r="I69" s="63" t="n">
        <v>9.28483744</v>
      </c>
      <c r="J69" s="63" t="n">
        <v>9.15058544</v>
      </c>
      <c r="K69" s="63" t="n">
        <v>0.134252</v>
      </c>
      <c r="L69" s="63" t="n">
        <v>11.56638312</v>
      </c>
      <c r="M69" s="63" t="s">
        <v>1</v>
      </c>
      <c r="N69" s="63" t="s">
        <v>1</v>
      </c>
      <c r="O69" s="63" t="s">
        <v>1</v>
      </c>
      <c r="P69" s="63" t="n">
        <v>3.90290180942995</v>
      </c>
      <c r="Q69" s="63" t="n">
        <v>6.86995341</v>
      </c>
      <c r="R69" s="63" t="n">
        <v>25.74064366</v>
      </c>
      <c r="S69" s="94" t="n">
        <v>167.156832017891</v>
      </c>
      <c r="T69" s="63" t="n">
        <v>119.30654124</v>
      </c>
      <c r="U69" s="63" t="n">
        <v>34.67987005</v>
      </c>
      <c r="V69" s="63" t="n">
        <v>84.62667119</v>
      </c>
      <c r="W69" s="63" t="n">
        <v>5.1444951545</v>
      </c>
      <c r="X69" s="63" t="s">
        <v>1</v>
      </c>
      <c r="Y69" s="63" t="s">
        <v>1</v>
      </c>
      <c r="Z69" s="63" t="n">
        <v>2.27082752</v>
      </c>
      <c r="AA69" s="83" t="n">
        <v>2.27082752</v>
      </c>
      <c r="AB69" s="83" t="s">
        <v>1</v>
      </c>
      <c r="AC69" s="83" t="n">
        <v>4.542153338</v>
      </c>
      <c r="AD69" s="83" t="n">
        <v>35.892814765391</v>
      </c>
      <c r="AE69" s="83" t="n">
        <v>80.1372879</v>
      </c>
      <c r="AF69" s="69" t="s">
        <v>1</v>
      </c>
      <c r="AG69" s="69" t="s">
        <v>1</v>
      </c>
      <c r="AH69" s="69" t="n">
        <v>2.59686235</v>
      </c>
      <c r="AI69" s="69" t="n">
        <v>-47.7714711697139</v>
      </c>
      <c r="AJ69" s="95" t="n">
        <v>0.930135685104935</v>
      </c>
      <c r="AK69" s="96"/>
      <c r="AL69" s="16"/>
      <c r="AM69" s="16"/>
      <c r="AN69" s="66"/>
      <c r="AO69" s="67"/>
      <c r="AP69" s="68"/>
      <c r="AQ69" s="81"/>
      <c r="AR69" s="81"/>
      <c r="AS69" s="69"/>
      <c r="AT69" s="81"/>
      <c r="AU69" s="69"/>
      <c r="AV69" s="69"/>
      <c r="AW69" s="69"/>
      <c r="AX69" s="69"/>
      <c r="AY69" s="69"/>
      <c r="AZ69" s="69"/>
      <c r="BA69" s="70"/>
      <c r="BB69" s="70"/>
    </row>
    <row r="70" s="59" customFormat="true" ht="15" hidden="false" customHeight="false" outlineLevel="0" collapsed="false">
      <c r="B70" s="93" t="str">
        <f aca="false">IF('.'!$B$2=1,'.'!D71,IF('.'!$B$2=2,'.'!E71,IF('.'!$B$2=3,'.'!F71)))</f>
        <v> Korrik</v>
      </c>
      <c r="C70" s="63" t="n">
        <v>168.905851250523</v>
      </c>
      <c r="D70" s="63" t="n">
        <v>3.99605084</v>
      </c>
      <c r="E70" s="63" t="n">
        <v>4.97488981</v>
      </c>
      <c r="F70" s="63" t="n">
        <v>83.61013632</v>
      </c>
      <c r="G70" s="63" t="n">
        <v>17.94860199</v>
      </c>
      <c r="H70" s="63" t="n">
        <v>17.94860199</v>
      </c>
      <c r="I70" s="63" t="n">
        <v>10.54479881</v>
      </c>
      <c r="J70" s="63" t="n">
        <v>10.41054681</v>
      </c>
      <c r="K70" s="63" t="n">
        <v>0.134252</v>
      </c>
      <c r="L70" s="63" t="n">
        <v>11.2104884939171</v>
      </c>
      <c r="M70" s="63" t="s">
        <v>1</v>
      </c>
      <c r="N70" s="63" t="s">
        <v>1</v>
      </c>
      <c r="O70" s="63" t="s">
        <v>1</v>
      </c>
      <c r="P70" s="63" t="n">
        <v>4.29630265</v>
      </c>
      <c r="Q70" s="63" t="n">
        <v>6.64183704660588</v>
      </c>
      <c r="R70" s="63" t="n">
        <v>25.68274529</v>
      </c>
      <c r="S70" s="94" t="n">
        <v>168.905851278535</v>
      </c>
      <c r="T70" s="63" t="n">
        <v>119.443726488455</v>
      </c>
      <c r="U70" s="63" t="n">
        <v>35.3949571305404</v>
      </c>
      <c r="V70" s="63" t="n">
        <v>84.048769357915</v>
      </c>
      <c r="W70" s="63" t="n">
        <v>4.9183714</v>
      </c>
      <c r="X70" s="63" t="s">
        <v>1</v>
      </c>
      <c r="Y70" s="63" t="s">
        <v>1</v>
      </c>
      <c r="Z70" s="63" t="n">
        <v>2.01040553</v>
      </c>
      <c r="AA70" s="83" t="n">
        <v>2.01040553</v>
      </c>
      <c r="AB70" s="83" t="s">
        <v>1</v>
      </c>
      <c r="AC70" s="83" t="n">
        <v>4.2033391169</v>
      </c>
      <c r="AD70" s="83" t="n">
        <v>38.3300087431795</v>
      </c>
      <c r="AE70" s="83" t="n">
        <v>80.1372879</v>
      </c>
      <c r="AF70" s="69" t="s">
        <v>1</v>
      </c>
      <c r="AG70" s="69" t="s">
        <v>1</v>
      </c>
      <c r="AH70" s="69" t="n">
        <v>2.59155474</v>
      </c>
      <c r="AI70" s="69" t="n">
        <v>-48.1542519697139</v>
      </c>
      <c r="AJ70" s="95" t="n">
        <v>3.75541807289341</v>
      </c>
      <c r="AK70" s="96"/>
      <c r="AL70" s="16"/>
      <c r="AM70" s="16"/>
      <c r="AN70" s="66"/>
      <c r="AO70" s="67"/>
      <c r="AP70" s="68"/>
      <c r="AQ70" s="81"/>
      <c r="AR70" s="81"/>
      <c r="AS70" s="69"/>
      <c r="AT70" s="81"/>
      <c r="AU70" s="69"/>
      <c r="AV70" s="69"/>
      <c r="AW70" s="69"/>
      <c r="AX70" s="69"/>
      <c r="AY70" s="69"/>
      <c r="AZ70" s="69"/>
      <c r="BA70" s="70"/>
      <c r="BB70" s="70"/>
    </row>
    <row r="71" s="59" customFormat="true" ht="15" hidden="false" customHeight="false" outlineLevel="0" collapsed="false">
      <c r="B71" s="93" t="str">
        <f aca="false">IF('.'!$B$2=1,'.'!D72,IF('.'!$B$2=2,'.'!E72,IF('.'!$B$2=3,'.'!F72)))</f>
        <v>Gusht</v>
      </c>
      <c r="C71" s="63" t="n">
        <v>171.332560896243</v>
      </c>
      <c r="D71" s="63" t="n">
        <v>4.272366307</v>
      </c>
      <c r="E71" s="63" t="n">
        <v>4.94634896</v>
      </c>
      <c r="F71" s="63" t="n">
        <v>84.57561925</v>
      </c>
      <c r="G71" s="63" t="n">
        <v>19.52768578</v>
      </c>
      <c r="H71" s="63" t="n">
        <v>19.52768578</v>
      </c>
      <c r="I71" s="63" t="n">
        <v>10.08721183</v>
      </c>
      <c r="J71" s="63" t="n">
        <v>9.95333583</v>
      </c>
      <c r="K71" s="63" t="n">
        <v>0.133876</v>
      </c>
      <c r="L71" s="63" t="n">
        <v>11.2157693039171</v>
      </c>
      <c r="M71" s="63" t="s">
        <v>1</v>
      </c>
      <c r="N71" s="63" t="s">
        <v>1</v>
      </c>
      <c r="O71" s="63" t="s">
        <v>1</v>
      </c>
      <c r="P71" s="63" t="n">
        <v>4.48525154872</v>
      </c>
      <c r="Q71" s="63" t="n">
        <v>6.50860246660588</v>
      </c>
      <c r="R71" s="103" t="n">
        <v>25.71370545</v>
      </c>
      <c r="S71" s="94" t="n">
        <v>171.332560894941</v>
      </c>
      <c r="T71" s="63" t="n">
        <v>119.98972152009</v>
      </c>
      <c r="U71" s="63" t="n">
        <v>35.9258336905404</v>
      </c>
      <c r="V71" s="63" t="n">
        <v>84.06388782955</v>
      </c>
      <c r="W71" s="63" t="n">
        <v>5.03889722</v>
      </c>
      <c r="X71" s="63" t="s">
        <v>1</v>
      </c>
      <c r="Y71" s="63" t="s">
        <v>1</v>
      </c>
      <c r="Z71" s="63" t="n">
        <v>1.96360780045</v>
      </c>
      <c r="AA71" s="63" t="n">
        <v>1.96360780045</v>
      </c>
      <c r="AB71" s="63" t="s">
        <v>1</v>
      </c>
      <c r="AC71" s="63" t="n">
        <v>5.49056119092</v>
      </c>
      <c r="AD71" s="63" t="n">
        <v>38.8497731634807</v>
      </c>
      <c r="AE71" s="63" t="n">
        <v>80.1372879</v>
      </c>
      <c r="AF71" s="69" t="s">
        <v>1</v>
      </c>
      <c r="AG71" s="69" t="s">
        <v>1</v>
      </c>
      <c r="AH71" s="63" t="n">
        <v>2.80844974</v>
      </c>
      <c r="AI71" s="69" t="n">
        <v>-48.1542504997139</v>
      </c>
      <c r="AJ71" s="103" t="n">
        <v>4.05828602319456</v>
      </c>
      <c r="AK71" s="96"/>
      <c r="AL71" s="16"/>
      <c r="AM71" s="16"/>
      <c r="AN71" s="66"/>
      <c r="AO71" s="67"/>
      <c r="AP71" s="68"/>
      <c r="AQ71" s="81"/>
      <c r="AR71" s="81"/>
      <c r="AS71" s="69"/>
      <c r="AT71" s="81"/>
      <c r="AU71" s="69"/>
      <c r="AV71" s="69"/>
      <c r="AW71" s="69"/>
      <c r="AX71" s="69"/>
      <c r="AY71" s="69"/>
      <c r="AZ71" s="69"/>
      <c r="BA71" s="70"/>
      <c r="BB71" s="70"/>
    </row>
    <row r="72" s="59" customFormat="true" ht="15" hidden="false" customHeight="false" outlineLevel="0" collapsed="false">
      <c r="B72" s="93" t="str">
        <f aca="false">IF('.'!$B$2=1,'.'!D73,IF('.'!$B$2=2,'.'!E73,IF('.'!$B$2=3,'.'!F73)))</f>
        <v>Shtator</v>
      </c>
      <c r="C72" s="94" t="n">
        <v>171.139923459243</v>
      </c>
      <c r="D72" s="63" t="n">
        <v>4.61825425</v>
      </c>
      <c r="E72" s="83" t="n">
        <v>4.9741042</v>
      </c>
      <c r="F72" s="63" t="n">
        <v>86.31416305</v>
      </c>
      <c r="G72" s="63" t="n">
        <v>19.45912628</v>
      </c>
      <c r="H72" s="63" t="n">
        <v>19.45912628</v>
      </c>
      <c r="I72" s="63" t="n">
        <v>8.97638538</v>
      </c>
      <c r="J72" s="63" t="n">
        <v>8.84248338</v>
      </c>
      <c r="K72" s="63" t="n">
        <v>0.133902</v>
      </c>
      <c r="L72" s="63" t="n">
        <v>11.1423128139171</v>
      </c>
      <c r="M72" s="63" t="s">
        <v>1</v>
      </c>
      <c r="N72" s="63" t="s">
        <v>1</v>
      </c>
      <c r="O72" s="63" t="s">
        <v>1</v>
      </c>
      <c r="P72" s="63" t="n">
        <v>4.42220489872</v>
      </c>
      <c r="Q72" s="63" t="n">
        <v>6.41636597660588</v>
      </c>
      <c r="R72" s="103" t="n">
        <v>24.81700661</v>
      </c>
      <c r="S72" s="94" t="n">
        <v>171.139923476941</v>
      </c>
      <c r="T72" s="63" t="n">
        <v>120.470605978594</v>
      </c>
      <c r="U72" s="63" t="n">
        <v>35.9442779385936</v>
      </c>
      <c r="V72" s="63" t="n">
        <v>84.52632804</v>
      </c>
      <c r="W72" s="63" t="n">
        <v>5.14771929</v>
      </c>
      <c r="X72" s="63" t="s">
        <v>1</v>
      </c>
      <c r="Y72" s="63" t="s">
        <v>1</v>
      </c>
      <c r="Z72" s="63" t="n">
        <v>3.79481789</v>
      </c>
      <c r="AA72" s="63" t="n">
        <v>2.41887378</v>
      </c>
      <c r="AB72" s="63" t="n">
        <v>1.37594411</v>
      </c>
      <c r="AC72" s="63" t="n">
        <v>3.630075947</v>
      </c>
      <c r="AD72" s="63" t="n">
        <v>38.0967043713475</v>
      </c>
      <c r="AE72" s="63" t="n">
        <v>80.9206219</v>
      </c>
      <c r="AF72" s="69" t="s">
        <v>1</v>
      </c>
      <c r="AG72" s="69" t="s">
        <v>1</v>
      </c>
      <c r="AH72" s="63" t="n">
        <v>2.77009182</v>
      </c>
      <c r="AI72" s="69" t="n">
        <v>-48.1707183197139</v>
      </c>
      <c r="AJ72" s="103" t="n">
        <v>2.5767089710614</v>
      </c>
      <c r="AK72" s="96"/>
      <c r="AL72" s="16"/>
      <c r="AM72" s="16"/>
      <c r="AN72" s="66"/>
      <c r="AO72" s="67"/>
      <c r="AP72" s="68"/>
      <c r="AQ72" s="81"/>
      <c r="AR72" s="81"/>
      <c r="AS72" s="69"/>
      <c r="AT72" s="81"/>
      <c r="AU72" s="69"/>
      <c r="AV72" s="69"/>
      <c r="AW72" s="69"/>
      <c r="AX72" s="69"/>
      <c r="AY72" s="69"/>
      <c r="AZ72" s="69"/>
      <c r="BA72" s="70"/>
      <c r="BB72" s="70"/>
    </row>
    <row r="73" s="59" customFormat="true" ht="15" hidden="false" customHeight="false" outlineLevel="0" collapsed="false">
      <c r="B73" s="93" t="str">
        <f aca="false">IF('.'!$B$2=1,'.'!D74,IF('.'!$B$2=2,'.'!E74,IF('.'!$B$2=3,'.'!F74)))</f>
        <v>Tetor</v>
      </c>
      <c r="C73" s="94" t="n">
        <v>172.609363099973</v>
      </c>
      <c r="D73" s="63" t="n">
        <v>3.93595284</v>
      </c>
      <c r="E73" s="83" t="n">
        <v>4.97402204</v>
      </c>
      <c r="F73" s="63" t="n">
        <v>89.30463092</v>
      </c>
      <c r="G73" s="63" t="n">
        <v>19.03624425</v>
      </c>
      <c r="H73" s="63" t="n">
        <v>19.03624425</v>
      </c>
      <c r="I73" s="63" t="n">
        <v>8.86390703</v>
      </c>
      <c r="J73" s="63" t="n">
        <v>8.5929012</v>
      </c>
      <c r="K73" s="63" t="n">
        <v>0.27100583</v>
      </c>
      <c r="L73" s="63" t="n">
        <v>10.905992994646</v>
      </c>
      <c r="M73" s="63" t="s">
        <v>1</v>
      </c>
      <c r="N73" s="63" t="s">
        <v>1</v>
      </c>
      <c r="O73" s="63" t="s">
        <v>1</v>
      </c>
      <c r="P73" s="63" t="n">
        <v>4.3642151</v>
      </c>
      <c r="Q73" s="63" t="n">
        <v>6.24475942532717</v>
      </c>
      <c r="R73" s="103" t="n">
        <v>24.9796385</v>
      </c>
      <c r="S73" s="94" t="n">
        <v>172.609363109357</v>
      </c>
      <c r="T73" s="63" t="n">
        <f aca="false">U73+V73</f>
        <v>119.759864249071</v>
      </c>
      <c r="U73" s="63" t="n">
        <v>36.3009747705405</v>
      </c>
      <c r="V73" s="63" t="n">
        <v>83.45888947853</v>
      </c>
      <c r="W73" s="63" t="n">
        <v>5.06764951</v>
      </c>
      <c r="X73" s="63" t="s">
        <v>1</v>
      </c>
      <c r="Y73" s="63" t="s">
        <v>1</v>
      </c>
      <c r="Z73" s="63" t="n">
        <v>3.54948321588889</v>
      </c>
      <c r="AA73" s="63" t="n">
        <v>2.19948321588889</v>
      </c>
      <c r="AB73" s="63" t="n">
        <v>1.35</v>
      </c>
      <c r="AC73" s="63" t="n">
        <v>3.45429541</v>
      </c>
      <c r="AD73" s="63" t="n">
        <v>40.7780707243972</v>
      </c>
      <c r="AE73" s="63" t="n">
        <v>82.92064488</v>
      </c>
      <c r="AF73" s="69" t="s">
        <v>1</v>
      </c>
      <c r="AG73" s="69" t="s">
        <v>1</v>
      </c>
      <c r="AH73" s="63" t="n">
        <v>2.76324618</v>
      </c>
      <c r="AI73" s="69" t="n">
        <v>-48.1707177997139</v>
      </c>
      <c r="AJ73" s="103" t="n">
        <v>3.26489746411111</v>
      </c>
      <c r="AK73" s="96"/>
      <c r="AL73" s="16"/>
      <c r="AM73" s="16"/>
      <c r="AN73" s="66"/>
      <c r="AO73" s="67"/>
      <c r="AP73" s="68"/>
      <c r="AQ73" s="81"/>
      <c r="AR73" s="81"/>
      <c r="AS73" s="69"/>
      <c r="AT73" s="81"/>
      <c r="AU73" s="69"/>
      <c r="AV73" s="69"/>
      <c r="AW73" s="69"/>
      <c r="AX73" s="69"/>
      <c r="AY73" s="69"/>
      <c r="AZ73" s="69"/>
      <c r="BA73" s="70"/>
      <c r="BB73" s="70"/>
    </row>
    <row r="74" s="59" customFormat="true" ht="15" hidden="false" customHeight="false" outlineLevel="0" collapsed="false">
      <c r="B74" s="93" t="str">
        <f aca="false">IF('.'!$B$2=1,'.'!D75,IF('.'!$B$2=2,'.'!E75,IF('.'!$B$2=3,'.'!F75)))</f>
        <v>Nëntor</v>
      </c>
      <c r="C74" s="94" t="n">
        <v>175.116963986989</v>
      </c>
      <c r="D74" s="63" t="n">
        <v>3.74365856</v>
      </c>
      <c r="E74" s="83" t="n">
        <v>4.89867398</v>
      </c>
      <c r="F74" s="63" t="n">
        <v>88.65712529</v>
      </c>
      <c r="G74" s="63" t="n">
        <v>21.42225411</v>
      </c>
      <c r="H74" s="63" t="n">
        <v>21.42225411</v>
      </c>
      <c r="I74" s="63" t="n">
        <v>8.86444416</v>
      </c>
      <c r="J74" s="63" t="n">
        <v>8.59397418</v>
      </c>
      <c r="K74" s="63" t="n">
        <v>0.27046998</v>
      </c>
      <c r="L74" s="63" t="n">
        <v>10.926285487146</v>
      </c>
      <c r="M74" s="83" t="s">
        <v>1</v>
      </c>
      <c r="N74" s="83" t="s">
        <v>1</v>
      </c>
      <c r="O74" s="63" t="s">
        <v>1</v>
      </c>
      <c r="P74" s="63" t="n">
        <v>4.96966255</v>
      </c>
      <c r="Q74" s="63" t="n">
        <v>6.25892837428717</v>
      </c>
      <c r="R74" s="103" t="n">
        <v>25.3759314755556</v>
      </c>
      <c r="S74" s="94" t="n">
        <v>175.116963989817</v>
      </c>
      <c r="T74" s="63" t="n">
        <v>119.946194819071</v>
      </c>
      <c r="U74" s="63" t="n">
        <v>36.3905244505405</v>
      </c>
      <c r="V74" s="63" t="n">
        <v>83.55567036853</v>
      </c>
      <c r="W74" s="63" t="n">
        <v>4.99148640333333</v>
      </c>
      <c r="X74" s="63" t="s">
        <v>1</v>
      </c>
      <c r="Y74" s="63" t="s">
        <v>1</v>
      </c>
      <c r="Z74" s="63" t="n">
        <v>5.05153294845889</v>
      </c>
      <c r="AA74" s="63" t="n">
        <v>2.05153294845889</v>
      </c>
      <c r="AB74" s="63" t="n">
        <v>3</v>
      </c>
      <c r="AC74" s="63" t="n">
        <v>4.24184738679334</v>
      </c>
      <c r="AD74" s="63" t="n">
        <v>40.8859024321605</v>
      </c>
      <c r="AE74" s="63" t="n">
        <v>82.92064488</v>
      </c>
      <c r="AF74" s="69" t="s">
        <v>1</v>
      </c>
      <c r="AG74" s="69" t="s">
        <v>1</v>
      </c>
      <c r="AH74" s="63" t="n">
        <v>3.08031789</v>
      </c>
      <c r="AI74" s="69" t="n">
        <v>-48.2707177997139</v>
      </c>
      <c r="AJ74" s="103" t="n">
        <v>3.15565746187445</v>
      </c>
      <c r="AK74" s="96"/>
      <c r="AL74" s="16"/>
      <c r="AM74" s="16"/>
      <c r="AN74" s="66"/>
      <c r="AO74" s="67"/>
      <c r="AP74" s="68"/>
      <c r="AQ74" s="81"/>
      <c r="AR74" s="81"/>
      <c r="AS74" s="69"/>
      <c r="AT74" s="81"/>
      <c r="AU74" s="69"/>
      <c r="AV74" s="69"/>
      <c r="AW74" s="69"/>
      <c r="AX74" s="69"/>
      <c r="AY74" s="69"/>
      <c r="AZ74" s="69"/>
      <c r="BA74" s="70"/>
      <c r="BB74" s="70"/>
    </row>
    <row r="75" s="59" customFormat="true" ht="15" hidden="false" customHeight="false" outlineLevel="0" collapsed="false">
      <c r="B75" s="93" t="str">
        <f aca="false">IF('.'!$B$2=1,'.'!D76,IF('.'!$B$2=2,'.'!E76,IF('.'!$B$2=3,'.'!F76)))</f>
        <v>2017 Dhjetor</v>
      </c>
      <c r="C75" s="63" t="n">
        <v>176.749516625618</v>
      </c>
      <c r="D75" s="63" t="n">
        <v>2.24953006</v>
      </c>
      <c r="E75" s="83" t="n">
        <v>4.58627773</v>
      </c>
      <c r="F75" s="63" t="n">
        <v>90.72995884</v>
      </c>
      <c r="G75" s="63" t="n">
        <v>20.99129739</v>
      </c>
      <c r="H75" s="63" t="n">
        <v>20.99129739</v>
      </c>
      <c r="I75" s="63" t="n">
        <v>8.34837643</v>
      </c>
      <c r="J75" s="63" t="n">
        <v>8.06027664</v>
      </c>
      <c r="K75" s="63" t="n">
        <v>0.28809979</v>
      </c>
      <c r="L75" s="63" t="n">
        <v>9.21425782398616</v>
      </c>
      <c r="M75" s="104" t="s">
        <v>1</v>
      </c>
      <c r="N75" s="104" t="s">
        <v>1</v>
      </c>
      <c r="O75" s="63" t="s">
        <v>1</v>
      </c>
      <c r="P75" s="63" t="n">
        <v>5.93946299</v>
      </c>
      <c r="Q75" s="63" t="n">
        <v>6.14966222163167</v>
      </c>
      <c r="R75" s="63" t="n">
        <v>28.54069314</v>
      </c>
      <c r="S75" s="94" t="n">
        <v>176.749516633675</v>
      </c>
      <c r="T75" s="63" t="n">
        <v>113.765382615275</v>
      </c>
      <c r="U75" s="63" t="n">
        <v>35.6380232114073</v>
      </c>
      <c r="V75" s="63" t="n">
        <v>78.1273594038676</v>
      </c>
      <c r="W75" s="63" t="n">
        <v>5.06437787</v>
      </c>
      <c r="X75" s="63" t="s">
        <v>1</v>
      </c>
      <c r="Y75" s="63" t="s">
        <v>1</v>
      </c>
      <c r="Z75" s="63" t="n">
        <v>5.79433068</v>
      </c>
      <c r="AA75" s="63" t="n">
        <v>2.79433068</v>
      </c>
      <c r="AB75" s="63" t="n">
        <v>3</v>
      </c>
      <c r="AC75" s="63" t="n">
        <v>5.27350449864021</v>
      </c>
      <c r="AD75" s="63" t="n">
        <v>46.8519209697597</v>
      </c>
      <c r="AE75" s="63" t="n">
        <v>81.60798526</v>
      </c>
      <c r="AF75" s="105" t="s">
        <v>1</v>
      </c>
      <c r="AG75" s="105" t="s">
        <v>1</v>
      </c>
      <c r="AH75" s="63" t="n">
        <v>3.68987624</v>
      </c>
      <c r="AI75" s="69" t="n">
        <v>-44.8317946408541</v>
      </c>
      <c r="AJ75" s="103" t="n">
        <v>6.38585411061382</v>
      </c>
      <c r="AK75" s="96"/>
      <c r="AL75" s="16"/>
      <c r="AM75" s="16"/>
      <c r="AN75" s="66"/>
      <c r="AO75" s="67"/>
      <c r="AP75" s="68"/>
      <c r="AQ75" s="81"/>
      <c r="AR75" s="81"/>
      <c r="AS75" s="69"/>
      <c r="AT75" s="81"/>
      <c r="AU75" s="69"/>
      <c r="AV75" s="69"/>
      <c r="AW75" s="69"/>
      <c r="AX75" s="69"/>
      <c r="AY75" s="69"/>
      <c r="AZ75" s="69"/>
      <c r="BA75" s="70"/>
      <c r="BB75" s="70"/>
    </row>
    <row r="76" s="59" customFormat="true" ht="15" hidden="false" customHeight="false" outlineLevel="0" collapsed="false">
      <c r="B76" s="86" t="str">
        <f aca="false">IF('.'!$B$2=1,'.'!D77,IF('.'!$B$2=2,'.'!E77,IF('.'!$B$2=3,'.'!F77)))</f>
        <v>Janar</v>
      </c>
      <c r="C76" s="88" t="n">
        <v>175.529713819209</v>
      </c>
      <c r="D76" s="87" t="n">
        <v>2.70072349</v>
      </c>
      <c r="E76" s="98" t="n">
        <v>4.94920058</v>
      </c>
      <c r="F76" s="87" t="n">
        <v>88.5402206491667</v>
      </c>
      <c r="G76" s="87" t="n">
        <v>20.96213207</v>
      </c>
      <c r="H76" s="87" t="n">
        <v>20.96213207</v>
      </c>
      <c r="I76" s="87" t="n">
        <v>8.90850955166667</v>
      </c>
      <c r="J76" s="87" t="n">
        <v>8.60445028166667</v>
      </c>
      <c r="K76" s="87" t="n">
        <v>0.30405927</v>
      </c>
      <c r="L76" s="87" t="n">
        <v>10.5252616783752</v>
      </c>
      <c r="M76" s="87" t="s">
        <v>1</v>
      </c>
      <c r="N76" s="87" t="s">
        <v>1</v>
      </c>
      <c r="O76" s="87" t="s">
        <v>1</v>
      </c>
      <c r="P76" s="87" t="n">
        <v>4.46824642</v>
      </c>
      <c r="Q76" s="87" t="n">
        <v>6.16566926</v>
      </c>
      <c r="R76" s="90" t="n">
        <v>28.30975012</v>
      </c>
      <c r="S76" s="87" t="n">
        <v>175.529713861803</v>
      </c>
      <c r="T76" s="87" t="n">
        <v>114.167699491214</v>
      </c>
      <c r="U76" s="87" t="n">
        <v>35.9155484812137</v>
      </c>
      <c r="V76" s="87" t="n">
        <v>78.25215101</v>
      </c>
      <c r="W76" s="87" t="n">
        <v>6.22920583816762</v>
      </c>
      <c r="X76" s="79" t="s">
        <v>1</v>
      </c>
      <c r="Y76" s="79" t="s">
        <v>1</v>
      </c>
      <c r="Z76" s="87" t="n">
        <v>3.40056229</v>
      </c>
      <c r="AA76" s="87" t="n">
        <v>2.14877277</v>
      </c>
      <c r="AB76" s="87" t="n">
        <v>1.25178952</v>
      </c>
      <c r="AC76" s="87" t="n">
        <v>4.46116636</v>
      </c>
      <c r="AD76" s="87" t="n">
        <v>47.2710798824221</v>
      </c>
      <c r="AE76" s="87" t="n">
        <v>81.60798198</v>
      </c>
      <c r="AF76" s="69" t="s">
        <v>1</v>
      </c>
      <c r="AG76" s="69" t="s">
        <v>1</v>
      </c>
      <c r="AH76" s="87" t="n">
        <v>3.67748477</v>
      </c>
      <c r="AI76" s="101" t="n">
        <v>-38.445944699405</v>
      </c>
      <c r="AJ76" s="90" t="n">
        <v>0.431557831827174</v>
      </c>
      <c r="AK76" s="106"/>
      <c r="AL76" s="106"/>
      <c r="AM76" s="106"/>
      <c r="AN76" s="66"/>
      <c r="AO76" s="67"/>
      <c r="AP76" s="68"/>
      <c r="AQ76" s="81"/>
      <c r="AR76" s="81"/>
      <c r="AS76" s="69"/>
      <c r="AT76" s="81"/>
      <c r="AU76" s="69"/>
      <c r="AV76" s="69"/>
      <c r="AW76" s="69"/>
      <c r="AX76" s="69"/>
      <c r="AY76" s="69"/>
      <c r="AZ76" s="69"/>
      <c r="BA76" s="70"/>
      <c r="BB76" s="70"/>
    </row>
    <row r="77" s="59" customFormat="true" ht="15" hidden="false" customHeight="false" outlineLevel="0" collapsed="false">
      <c r="B77" s="93" t="str">
        <f aca="false">IF('.'!$B$2=1,'.'!D78,IF('.'!$B$2=2,'.'!E78,IF('.'!$B$2=3,'.'!F78)))</f>
        <v>Shkurt</v>
      </c>
      <c r="C77" s="94" t="n">
        <v>174.889492215458</v>
      </c>
      <c r="D77" s="63" t="n">
        <v>2.964831398</v>
      </c>
      <c r="E77" s="83" t="n">
        <v>4.99592558</v>
      </c>
      <c r="F77" s="63" t="n">
        <v>87.6367116591667</v>
      </c>
      <c r="G77" s="63" t="n">
        <v>20.89181745</v>
      </c>
      <c r="H77" s="63" t="n">
        <v>20.89181745</v>
      </c>
      <c r="I77" s="63" t="n">
        <v>9.06747186166667</v>
      </c>
      <c r="J77" s="63" t="n">
        <v>8.77869440166667</v>
      </c>
      <c r="K77" s="63" t="n">
        <v>0.28877746</v>
      </c>
      <c r="L77" s="63" t="n">
        <v>10.48351062</v>
      </c>
      <c r="M77" s="63" t="s">
        <v>1</v>
      </c>
      <c r="N77" s="63" t="s">
        <v>1</v>
      </c>
      <c r="O77" s="63" t="s">
        <v>1</v>
      </c>
      <c r="P77" s="63" t="n">
        <v>4.407471516625</v>
      </c>
      <c r="Q77" s="63" t="n">
        <v>6.16698001</v>
      </c>
      <c r="R77" s="103" t="n">
        <v>28.27477212</v>
      </c>
      <c r="S77" s="63" t="n">
        <v>174.889492222958</v>
      </c>
      <c r="T77" s="63" t="n">
        <v>114.01337041</v>
      </c>
      <c r="U77" s="63" t="n">
        <v>35.97432819</v>
      </c>
      <c r="V77" s="63" t="n">
        <v>78.03904222</v>
      </c>
      <c r="W77" s="63" t="n">
        <v>5.98196583</v>
      </c>
      <c r="X77" s="63" t="s">
        <v>1</v>
      </c>
      <c r="Y77" s="63" t="s">
        <v>1</v>
      </c>
      <c r="Z77" s="63" t="n">
        <v>3.43908557</v>
      </c>
      <c r="AA77" s="63" t="n">
        <v>2.18429619</v>
      </c>
      <c r="AB77" s="63" t="n">
        <v>1.25478938</v>
      </c>
      <c r="AC77" s="63" t="n">
        <v>4.02146402333334</v>
      </c>
      <c r="AD77" s="107" t="n">
        <v>47.433606389625</v>
      </c>
      <c r="AE77" s="107" t="n">
        <v>81.60798198</v>
      </c>
      <c r="AF77" s="69" t="s">
        <v>1</v>
      </c>
      <c r="AG77" s="69" t="s">
        <v>1</v>
      </c>
      <c r="AH77" s="63" t="n">
        <v>3.66570085</v>
      </c>
      <c r="AI77" s="69" t="n">
        <v>-38.4459448</v>
      </c>
      <c r="AJ77" s="103" t="n">
        <v>0.605868359625</v>
      </c>
      <c r="AK77" s="106"/>
      <c r="AL77" s="106"/>
      <c r="AM77" s="106"/>
      <c r="AN77" s="66"/>
      <c r="AO77" s="67"/>
      <c r="AP77" s="68"/>
      <c r="AQ77" s="81"/>
      <c r="AR77" s="81"/>
      <c r="AS77" s="69"/>
      <c r="AT77" s="81"/>
      <c r="AU77" s="69"/>
      <c r="AV77" s="69"/>
      <c r="AW77" s="69"/>
      <c r="AX77" s="69"/>
      <c r="AY77" s="69"/>
      <c r="AZ77" s="69"/>
      <c r="BA77" s="70"/>
      <c r="BB77" s="70"/>
    </row>
    <row r="78" s="59" customFormat="true" ht="15" hidden="false" customHeight="false" outlineLevel="0" collapsed="false">
      <c r="B78" s="93" t="str">
        <f aca="false">IF('.'!$B$2=1,'.'!D79,IF('.'!$B$2=2,'.'!E79,IF('.'!$B$2=3,'.'!F79)))</f>
        <v>Mars</v>
      </c>
      <c r="C78" s="94" t="n">
        <v>178.565968757796</v>
      </c>
      <c r="D78" s="63" t="n">
        <v>2.66773492</v>
      </c>
      <c r="E78" s="83" t="n">
        <v>4.97845474</v>
      </c>
      <c r="F78" s="63" t="n">
        <v>87.6047784</v>
      </c>
      <c r="G78" s="63" t="n">
        <v>22.42546346</v>
      </c>
      <c r="H78" s="63" t="n">
        <v>22.42546346</v>
      </c>
      <c r="I78" s="63" t="n">
        <v>9.99620689</v>
      </c>
      <c r="J78" s="63" t="n">
        <v>9.68505039</v>
      </c>
      <c r="K78" s="63" t="n">
        <v>0.3111565</v>
      </c>
      <c r="L78" s="63" t="n">
        <v>11.24487992</v>
      </c>
      <c r="M78" s="63" t="s">
        <v>1</v>
      </c>
      <c r="N78" s="63" t="s">
        <v>1</v>
      </c>
      <c r="O78" s="63" t="s">
        <v>1</v>
      </c>
      <c r="P78" s="63" t="n">
        <v>4.63895568</v>
      </c>
      <c r="Q78" s="63" t="n">
        <v>6.46339431779622</v>
      </c>
      <c r="R78" s="103" t="n">
        <v>28.54610043</v>
      </c>
      <c r="S78" s="63" t="n">
        <v>178.565968768661</v>
      </c>
      <c r="T78" s="63" t="n">
        <v>115.27373666</v>
      </c>
      <c r="U78" s="63" t="n">
        <v>35.8529185</v>
      </c>
      <c r="V78" s="63" t="n">
        <v>79.42081816</v>
      </c>
      <c r="W78" s="63" t="n">
        <v>5.72097535</v>
      </c>
      <c r="X78" s="63" t="s">
        <v>1</v>
      </c>
      <c r="Y78" s="63" t="s">
        <v>1</v>
      </c>
      <c r="Z78" s="63" t="n">
        <v>4.2463615145</v>
      </c>
      <c r="AA78" s="63" t="n">
        <v>2.9915287545</v>
      </c>
      <c r="AB78" s="63" t="n">
        <v>1.25483276</v>
      </c>
      <c r="AC78" s="63" t="n">
        <v>6.05374046</v>
      </c>
      <c r="AD78" s="63" t="n">
        <v>47.2711547841615</v>
      </c>
      <c r="AE78" s="63" t="n">
        <v>81.60794026</v>
      </c>
      <c r="AF78" s="69" t="s">
        <v>1</v>
      </c>
      <c r="AG78" s="69" t="s">
        <v>1</v>
      </c>
      <c r="AH78" s="63" t="n">
        <v>3.73562188</v>
      </c>
      <c r="AI78" s="69" t="n">
        <v>-38.34437813</v>
      </c>
      <c r="AJ78" s="103" t="n">
        <v>0.271970774161462</v>
      </c>
      <c r="AK78" s="106"/>
      <c r="AL78" s="106"/>
      <c r="AM78" s="106"/>
      <c r="AN78" s="66"/>
      <c r="AO78" s="67"/>
      <c r="AP78" s="68"/>
      <c r="AQ78" s="81"/>
      <c r="AR78" s="81"/>
      <c r="AS78" s="69"/>
      <c r="AT78" s="81"/>
      <c r="AU78" s="69"/>
      <c r="AV78" s="69"/>
      <c r="AW78" s="69"/>
      <c r="AX78" s="69"/>
      <c r="AY78" s="69"/>
      <c r="AZ78" s="69"/>
      <c r="BA78" s="70"/>
      <c r="BB78" s="70"/>
    </row>
    <row r="79" s="59" customFormat="true" ht="15" hidden="false" customHeight="false" outlineLevel="0" collapsed="false">
      <c r="B79" s="93" t="str">
        <f aca="false">IF('.'!$B$2=1,'.'!D80,IF('.'!$B$2=2,'.'!E80,IF('.'!$B$2=3,'.'!F80)))</f>
        <v>Prill</v>
      </c>
      <c r="C79" s="94" t="n">
        <v>177.97966796</v>
      </c>
      <c r="D79" s="63" t="n">
        <v>3.09507</v>
      </c>
      <c r="E79" s="83" t="n">
        <v>4.97850344</v>
      </c>
      <c r="F79" s="63" t="n">
        <v>86.47627423</v>
      </c>
      <c r="G79" s="63" t="n">
        <v>22.57851354</v>
      </c>
      <c r="H79" s="63" t="n">
        <v>22.57851354</v>
      </c>
      <c r="I79" s="63" t="n">
        <v>10.44632782</v>
      </c>
      <c r="J79" s="63" t="n">
        <v>10.11517132</v>
      </c>
      <c r="K79" s="63" t="n">
        <v>0.3311565</v>
      </c>
      <c r="L79" s="63" t="n">
        <v>11.0989643</v>
      </c>
      <c r="M79" s="63" t="s">
        <v>1</v>
      </c>
      <c r="N79" s="63" t="s">
        <v>1</v>
      </c>
      <c r="O79" s="63" t="s">
        <v>1</v>
      </c>
      <c r="P79" s="63" t="n">
        <v>4.26091379</v>
      </c>
      <c r="Q79" s="63" t="n">
        <v>6.45550702</v>
      </c>
      <c r="R79" s="103" t="n">
        <v>28.58959382</v>
      </c>
      <c r="S79" s="63" t="n">
        <v>177.979667967164</v>
      </c>
      <c r="T79" s="63" t="n">
        <v>115.39827038</v>
      </c>
      <c r="U79" s="63" t="n">
        <v>36.04169914</v>
      </c>
      <c r="V79" s="63" t="n">
        <v>79.35657124</v>
      </c>
      <c r="W79" s="63" t="n">
        <v>5.94336301</v>
      </c>
      <c r="X79" s="63" t="s">
        <v>1</v>
      </c>
      <c r="Y79" s="63" t="s">
        <v>1</v>
      </c>
      <c r="Z79" s="63" t="n">
        <v>4.401906552</v>
      </c>
      <c r="AA79" s="63" t="n">
        <v>1.948258552</v>
      </c>
      <c r="AB79" s="63" t="n">
        <v>2.453648</v>
      </c>
      <c r="AC79" s="63" t="n">
        <v>4.36246389</v>
      </c>
      <c r="AD79" s="63" t="n">
        <v>47.8736641351642</v>
      </c>
      <c r="AE79" s="63" t="n">
        <v>81.99960676</v>
      </c>
      <c r="AF79" s="69" t="s">
        <v>1</v>
      </c>
      <c r="AG79" s="69" t="s">
        <v>1</v>
      </c>
      <c r="AH79" s="63" t="n">
        <v>3.72365136</v>
      </c>
      <c r="AI79" s="69" t="n">
        <v>-38.34437168</v>
      </c>
      <c r="AJ79" s="103" t="n">
        <v>0.494777695164226</v>
      </c>
      <c r="AK79" s="106"/>
      <c r="AL79" s="106"/>
      <c r="AM79" s="106"/>
      <c r="AN79" s="66"/>
      <c r="AO79" s="67"/>
      <c r="AP79" s="68"/>
      <c r="AQ79" s="81"/>
      <c r="AR79" s="81"/>
      <c r="AS79" s="69"/>
      <c r="AT79" s="81"/>
      <c r="AU79" s="69"/>
      <c r="AV79" s="69"/>
      <c r="AW79" s="69"/>
      <c r="AX79" s="69"/>
      <c r="AY79" s="69"/>
      <c r="AZ79" s="69"/>
      <c r="BA79" s="70"/>
      <c r="BB79" s="70"/>
    </row>
    <row r="80" s="59" customFormat="true" ht="15" hidden="false" customHeight="false" outlineLevel="0" collapsed="false">
      <c r="B80" s="93" t="str">
        <f aca="false">IF('.'!$B$2=1,'.'!D81,IF('.'!$B$2=2,'.'!E81,IF('.'!$B$2=3,'.'!F81)))</f>
        <v>Maj</v>
      </c>
      <c r="C80" s="94" t="n">
        <v>176.45434947</v>
      </c>
      <c r="D80" s="63" t="n">
        <v>4.78973407</v>
      </c>
      <c r="E80" s="83" t="n">
        <v>4.9307741</v>
      </c>
      <c r="F80" s="63" t="n">
        <v>89.81170405</v>
      </c>
      <c r="G80" s="63" t="n">
        <v>18.13681118</v>
      </c>
      <c r="H80" s="63" t="n">
        <v>18.13681118</v>
      </c>
      <c r="I80" s="63" t="n">
        <v>10.58293691</v>
      </c>
      <c r="J80" s="63" t="n">
        <v>10.26177041</v>
      </c>
      <c r="K80" s="63" t="n">
        <v>0.3211665</v>
      </c>
      <c r="L80" s="63" t="n">
        <v>11.3802466</v>
      </c>
      <c r="M80" s="63" t="s">
        <v>1</v>
      </c>
      <c r="N80" s="63" t="s">
        <v>1</v>
      </c>
      <c r="O80" s="63" t="s">
        <v>1</v>
      </c>
      <c r="P80" s="63" t="n">
        <v>4.11568661</v>
      </c>
      <c r="Q80" s="63" t="n">
        <v>6.47636198</v>
      </c>
      <c r="R80" s="103" t="n">
        <v>26.23009397</v>
      </c>
      <c r="S80" s="63" t="n">
        <v>176.454349489848</v>
      </c>
      <c r="T80" s="63" t="n">
        <v>115.826251727815</v>
      </c>
      <c r="U80" s="63" t="n">
        <v>36.17109082</v>
      </c>
      <c r="V80" s="63" t="n">
        <v>79.6551609078148</v>
      </c>
      <c r="W80" s="63" t="n">
        <v>5.94302899</v>
      </c>
      <c r="X80" s="63" t="s">
        <v>1</v>
      </c>
      <c r="Y80" s="63" t="s">
        <v>1</v>
      </c>
      <c r="Z80" s="63" t="n">
        <v>2.949252943</v>
      </c>
      <c r="AA80" s="63" t="n">
        <v>2.148161563</v>
      </c>
      <c r="AB80" s="63" t="n">
        <v>0.80109138</v>
      </c>
      <c r="AC80" s="63" t="n">
        <v>3.6546885244</v>
      </c>
      <c r="AD80" s="63" t="n">
        <v>48.081127304633</v>
      </c>
      <c r="AE80" s="63" t="n">
        <v>81.99960726</v>
      </c>
      <c r="AF80" s="69" t="s">
        <v>1</v>
      </c>
      <c r="AG80" s="69" t="s">
        <v>1</v>
      </c>
      <c r="AH80" s="63" t="n">
        <v>3.71756831</v>
      </c>
      <c r="AI80" s="69" t="n">
        <v>-38.64594313</v>
      </c>
      <c r="AJ80" s="103" t="n">
        <v>1.00989486463296</v>
      </c>
      <c r="AK80" s="106"/>
      <c r="AL80" s="106"/>
      <c r="AM80" s="106"/>
      <c r="AN80" s="66"/>
      <c r="AO80" s="67"/>
      <c r="AP80" s="68"/>
      <c r="AQ80" s="81"/>
      <c r="AR80" s="81"/>
      <c r="AS80" s="69"/>
      <c r="AT80" s="81"/>
      <c r="AU80" s="69"/>
      <c r="AV80" s="69"/>
      <c r="AW80" s="69"/>
      <c r="AX80" s="69"/>
      <c r="AY80" s="69"/>
      <c r="AZ80" s="69"/>
      <c r="BA80" s="70"/>
      <c r="BB80" s="70"/>
    </row>
    <row r="81" s="59" customFormat="true" ht="15" hidden="false" customHeight="false" outlineLevel="0" collapsed="false">
      <c r="B81" s="93" t="str">
        <f aca="false">IF('.'!$B$2=1,'.'!D82,IF('.'!$B$2=2,'.'!E82,IF('.'!$B$2=3,'.'!F82)))</f>
        <v>Qershor</v>
      </c>
      <c r="C81" s="94" t="n">
        <v>176.62801117</v>
      </c>
      <c r="D81" s="63" t="n">
        <v>4.70521826</v>
      </c>
      <c r="E81" s="83" t="n">
        <v>4.90676168</v>
      </c>
      <c r="F81" s="63" t="n">
        <v>89.15229717</v>
      </c>
      <c r="G81" s="63" t="n">
        <v>16.36877218</v>
      </c>
      <c r="H81" s="63" t="n">
        <v>16.36877218</v>
      </c>
      <c r="I81" s="63" t="n">
        <v>11.18043732</v>
      </c>
      <c r="J81" s="63" t="n">
        <v>10.86553358</v>
      </c>
      <c r="K81" s="63" t="n">
        <v>0.31490374</v>
      </c>
      <c r="L81" s="63" t="n">
        <v>10.9291383</v>
      </c>
      <c r="M81" s="63" t="s">
        <v>1</v>
      </c>
      <c r="N81" s="63" t="s">
        <v>1</v>
      </c>
      <c r="O81" s="63" t="s">
        <v>1</v>
      </c>
      <c r="P81" s="63" t="n">
        <v>4.52036104</v>
      </c>
      <c r="Q81" s="63" t="n">
        <v>6.57630933</v>
      </c>
      <c r="R81" s="103" t="n">
        <v>28.28871589</v>
      </c>
      <c r="S81" s="63" t="n">
        <v>176.628011171515</v>
      </c>
      <c r="T81" s="63" t="n">
        <v>115.77232942</v>
      </c>
      <c r="U81" s="63" t="n">
        <v>36.85604466</v>
      </c>
      <c r="V81" s="63" t="n">
        <v>78.91628476</v>
      </c>
      <c r="W81" s="63" t="n">
        <v>5.5155982</v>
      </c>
      <c r="X81" s="63" t="s">
        <v>1</v>
      </c>
      <c r="Y81" s="63" t="s">
        <v>1</v>
      </c>
      <c r="Z81" s="63" t="n">
        <v>3.17038022</v>
      </c>
      <c r="AA81" s="63" t="n">
        <v>2.67016585</v>
      </c>
      <c r="AB81" s="63" t="n">
        <v>0.50021437</v>
      </c>
      <c r="AC81" s="63" t="n">
        <v>4.28121877</v>
      </c>
      <c r="AD81" s="63" t="n">
        <v>47.8884845615148</v>
      </c>
      <c r="AE81" s="63" t="n">
        <v>82.39060726</v>
      </c>
      <c r="AF81" s="69" t="s">
        <v>1</v>
      </c>
      <c r="AG81" s="69" t="s">
        <v>1</v>
      </c>
      <c r="AH81" s="63" t="n">
        <v>3.72348106</v>
      </c>
      <c r="AI81" s="69" t="n">
        <v>-38.60157408</v>
      </c>
      <c r="AJ81" s="103" t="n">
        <v>0.375970321514779</v>
      </c>
      <c r="AK81" s="106"/>
      <c r="AL81" s="106"/>
      <c r="AM81" s="106"/>
      <c r="AN81" s="66"/>
      <c r="AO81" s="67"/>
      <c r="AP81" s="68"/>
      <c r="AQ81" s="81"/>
      <c r="AR81" s="81"/>
      <c r="AS81" s="69"/>
      <c r="AT81" s="81"/>
      <c r="AU81" s="69"/>
      <c r="AV81" s="69"/>
      <c r="AW81" s="69"/>
      <c r="AX81" s="69"/>
      <c r="AY81" s="69"/>
      <c r="AZ81" s="69"/>
      <c r="BA81" s="70"/>
      <c r="BB81" s="70"/>
    </row>
    <row r="82" s="59" customFormat="true" ht="15" hidden="false" customHeight="false" outlineLevel="0" collapsed="false">
      <c r="B82" s="93" t="str">
        <f aca="false">IF('.'!$B$2=1,'.'!D83,IF('.'!$B$2=2,'.'!E83,IF('.'!$B$2=3,'.'!F83)))</f>
        <v>Korrik</v>
      </c>
      <c r="C82" s="94" t="n">
        <v>177.75792741</v>
      </c>
      <c r="D82" s="63" t="n">
        <v>3.61991046</v>
      </c>
      <c r="E82" s="83" t="n">
        <v>5.03282392</v>
      </c>
      <c r="F82" s="63" t="n">
        <v>88.45393094</v>
      </c>
      <c r="G82" s="63" t="n">
        <v>17.03137933</v>
      </c>
      <c r="H82" s="63" t="n">
        <v>17.03137933</v>
      </c>
      <c r="I82" s="63" t="n">
        <v>11.80405888</v>
      </c>
      <c r="J82" s="63" t="n">
        <v>11.5112601</v>
      </c>
      <c r="K82" s="63" t="n">
        <v>0.29279878</v>
      </c>
      <c r="L82" s="63" t="n">
        <v>11.81043772</v>
      </c>
      <c r="M82" s="63" t="s">
        <v>1</v>
      </c>
      <c r="N82" s="63" t="s">
        <v>1</v>
      </c>
      <c r="O82" s="63" t="s">
        <v>1</v>
      </c>
      <c r="P82" s="63" t="n">
        <v>4.78004883</v>
      </c>
      <c r="Q82" s="63" t="n">
        <v>6.65401021</v>
      </c>
      <c r="R82" s="103" t="n">
        <v>28.57132712</v>
      </c>
      <c r="S82" s="94" t="n">
        <v>177.757927412728</v>
      </c>
      <c r="T82" s="63" t="n">
        <v>116.8380961</v>
      </c>
      <c r="U82" s="63" t="n">
        <v>37.49432524</v>
      </c>
      <c r="V82" s="63" t="n">
        <v>79.34377086</v>
      </c>
      <c r="W82" s="63" t="n">
        <v>5.6451719</v>
      </c>
      <c r="X82" s="63" t="s">
        <v>1</v>
      </c>
      <c r="Y82" s="63" t="s">
        <v>1</v>
      </c>
      <c r="Z82" s="63" t="n">
        <v>3.825127738</v>
      </c>
      <c r="AA82" s="63" t="n">
        <v>2.825255868</v>
      </c>
      <c r="AB82" s="63" t="n">
        <v>0.99987187</v>
      </c>
      <c r="AC82" s="63" t="n">
        <v>2.435820877667</v>
      </c>
      <c r="AD82" s="63" t="n">
        <v>49.0137107970606</v>
      </c>
      <c r="AE82" s="63" t="n">
        <v>82.38460726</v>
      </c>
      <c r="AF82" s="69" t="s">
        <v>1</v>
      </c>
      <c r="AG82" s="69" t="s">
        <v>1</v>
      </c>
      <c r="AH82" s="63" t="n">
        <v>3.72972713</v>
      </c>
      <c r="AI82" s="69" t="n">
        <v>-38.70157408</v>
      </c>
      <c r="AJ82" s="103" t="n">
        <v>1.60095048706062</v>
      </c>
      <c r="AK82" s="106"/>
      <c r="AL82" s="106"/>
      <c r="AM82" s="106"/>
      <c r="AN82" s="66"/>
      <c r="AO82" s="67"/>
      <c r="AP82" s="68"/>
      <c r="AQ82" s="81"/>
      <c r="AR82" s="81"/>
      <c r="AS82" s="69"/>
      <c r="AT82" s="81"/>
      <c r="AU82" s="69"/>
      <c r="AV82" s="69"/>
      <c r="AW82" s="69"/>
      <c r="AX82" s="69"/>
      <c r="AY82" s="69"/>
      <c r="AZ82" s="69"/>
      <c r="BA82" s="70"/>
      <c r="BB82" s="70"/>
    </row>
    <row r="83" s="59" customFormat="true" ht="15" hidden="false" customHeight="false" outlineLevel="0" collapsed="false">
      <c r="B83" s="93" t="str">
        <f aca="false">IF('.'!$B$2=1,'.'!D84,IF('.'!$B$2=2,'.'!E84,IF('.'!$B$2=3,'.'!F84)))</f>
        <v>Gusht</v>
      </c>
      <c r="C83" s="94" t="n">
        <v>177.71542693</v>
      </c>
      <c r="D83" s="63" t="n">
        <v>4.07864067</v>
      </c>
      <c r="E83" s="83" t="n">
        <v>4.61775729</v>
      </c>
      <c r="F83" s="63" t="n">
        <v>82.34528407</v>
      </c>
      <c r="G83" s="63" t="n">
        <v>23.37826329</v>
      </c>
      <c r="H83" s="63" t="n">
        <v>23.37826329</v>
      </c>
      <c r="I83" s="63" t="n">
        <v>11.07771716</v>
      </c>
      <c r="J83" s="63" t="n">
        <v>10.832417</v>
      </c>
      <c r="K83" s="63" t="n">
        <v>0.24530016</v>
      </c>
      <c r="L83" s="63" t="n">
        <v>11.76297111</v>
      </c>
      <c r="M83" s="63" t="s">
        <v>1</v>
      </c>
      <c r="N83" s="63" t="s">
        <v>1</v>
      </c>
      <c r="O83" s="63" t="s">
        <v>1</v>
      </c>
      <c r="P83" s="63" t="n">
        <v>4.45844429</v>
      </c>
      <c r="Q83" s="63" t="n">
        <v>6.64672348</v>
      </c>
      <c r="R83" s="103" t="n">
        <v>29.34962557</v>
      </c>
      <c r="S83" s="94" t="n">
        <v>177.715426947078</v>
      </c>
      <c r="T83" s="63" t="n">
        <v>116.36254662</v>
      </c>
      <c r="U83" s="63" t="n">
        <v>36.94926713</v>
      </c>
      <c r="V83" s="63" t="n">
        <v>79.41327949</v>
      </c>
      <c r="W83" s="63" t="n">
        <v>5.62952884</v>
      </c>
      <c r="X83" s="63" t="s">
        <v>1</v>
      </c>
      <c r="Y83" s="63" t="s">
        <v>1</v>
      </c>
      <c r="Z83" s="63" t="n">
        <v>3.447120058</v>
      </c>
      <c r="AA83" s="63" t="n">
        <v>2.447248188</v>
      </c>
      <c r="AB83" s="63" t="n">
        <v>0.99987187</v>
      </c>
      <c r="AC83" s="63" t="n">
        <v>4.85340994060608</v>
      </c>
      <c r="AD83" s="63" t="n">
        <v>47.4228214884721</v>
      </c>
      <c r="AE83" s="63" t="n">
        <v>79.39060726</v>
      </c>
      <c r="AF83" s="69" t="s">
        <v>1</v>
      </c>
      <c r="AG83" s="69" t="s">
        <v>1</v>
      </c>
      <c r="AH83" s="63" t="n">
        <v>4.06720142</v>
      </c>
      <c r="AI83" s="69" t="n">
        <v>-39.09829542</v>
      </c>
      <c r="AJ83" s="103" t="n">
        <v>3.0633082284721</v>
      </c>
      <c r="AK83" s="106"/>
      <c r="AL83" s="106"/>
      <c r="AM83" s="106"/>
      <c r="AN83" s="66"/>
      <c r="AO83" s="67"/>
      <c r="AP83" s="68"/>
      <c r="AQ83" s="81"/>
      <c r="AR83" s="81"/>
      <c r="AS83" s="69"/>
      <c r="AT83" s="81"/>
      <c r="AU83" s="69"/>
      <c r="AV83" s="69"/>
      <c r="AW83" s="69"/>
      <c r="AX83" s="69"/>
      <c r="AY83" s="69"/>
      <c r="AZ83" s="69"/>
      <c r="BA83" s="70"/>
      <c r="BB83" s="70"/>
    </row>
    <row r="84" s="59" customFormat="true" ht="15" hidden="false" customHeight="false" outlineLevel="0" collapsed="false">
      <c r="B84" s="93" t="str">
        <f aca="false">IF('.'!$B$2=1,'.'!D85,IF('.'!$B$2=2,'.'!E85,IF('.'!$B$2=3,'.'!F85)))</f>
        <v>Shtator</v>
      </c>
      <c r="C84" s="94" t="n">
        <v>180.893628253718</v>
      </c>
      <c r="D84" s="63" t="n">
        <v>5.27771452</v>
      </c>
      <c r="E84" s="83" t="n">
        <v>4.59893946</v>
      </c>
      <c r="F84" s="63" t="n">
        <v>83.80379348</v>
      </c>
      <c r="G84" s="63" t="n">
        <v>23.03297045</v>
      </c>
      <c r="H84" s="63" t="n">
        <v>23.03297045</v>
      </c>
      <c r="I84" s="63" t="n">
        <v>10.63283822</v>
      </c>
      <c r="J84" s="63" t="n">
        <v>10.37580299</v>
      </c>
      <c r="K84" s="63" t="n">
        <v>0.25703523</v>
      </c>
      <c r="L84" s="63" t="n">
        <v>12.3037417940446</v>
      </c>
      <c r="M84" s="63" t="s">
        <v>1</v>
      </c>
      <c r="N84" s="63" t="s">
        <v>1</v>
      </c>
      <c r="O84" s="63" t="s">
        <v>1</v>
      </c>
      <c r="P84" s="63" t="n">
        <v>4.56945629</v>
      </c>
      <c r="Q84" s="63" t="n">
        <v>7.27277125947328</v>
      </c>
      <c r="R84" s="63" t="n">
        <v>29.4014027802</v>
      </c>
      <c r="S84" s="94" t="n">
        <v>180.893628204944</v>
      </c>
      <c r="T84" s="63" t="n">
        <f aca="false">U84+V84</f>
        <v>118.160671167841</v>
      </c>
      <c r="U84" s="63" t="n">
        <v>37.1744583637388</v>
      </c>
      <c r="V84" s="63" t="n">
        <v>80.9862128041018</v>
      </c>
      <c r="W84" s="63" t="n">
        <v>6.55482239</v>
      </c>
      <c r="X84" s="63" t="s">
        <v>1</v>
      </c>
      <c r="Y84" s="63" t="s">
        <v>1</v>
      </c>
      <c r="Z84" s="63" t="n">
        <v>4.83627743</v>
      </c>
      <c r="AA84" s="63" t="n">
        <v>2.4412116</v>
      </c>
      <c r="AB84" s="63" t="n">
        <v>2.39506583</v>
      </c>
      <c r="AC84" s="63" t="n">
        <v>5.1155190782</v>
      </c>
      <c r="AD84" s="63" t="n">
        <v>46.2263381389029</v>
      </c>
      <c r="AE84" s="63" t="n">
        <v>79.39060726</v>
      </c>
      <c r="AF84" s="69" t="s">
        <v>1</v>
      </c>
      <c r="AG84" s="69" t="s">
        <v>1</v>
      </c>
      <c r="AH84" s="63" t="n">
        <v>3.96976726</v>
      </c>
      <c r="AI84" s="69" t="n">
        <v>-39.24834772</v>
      </c>
      <c r="AJ84" s="103" t="n">
        <v>2.11431131890295</v>
      </c>
      <c r="AK84" s="106"/>
      <c r="AL84" s="106"/>
      <c r="AM84" s="106"/>
      <c r="AN84" s="66"/>
      <c r="AO84" s="67"/>
      <c r="AP84" s="68"/>
      <c r="AQ84" s="81"/>
      <c r="AR84" s="81"/>
      <c r="AS84" s="69"/>
      <c r="AT84" s="81"/>
      <c r="AU84" s="69"/>
      <c r="AV84" s="69"/>
      <c r="AW84" s="69"/>
      <c r="AX84" s="69"/>
      <c r="AY84" s="69"/>
      <c r="AZ84" s="69"/>
      <c r="BA84" s="70"/>
      <c r="BB84" s="70"/>
    </row>
    <row r="85" s="59" customFormat="true" ht="15" hidden="false" customHeight="false" outlineLevel="0" collapsed="false">
      <c r="B85" s="93" t="str">
        <f aca="false">IF('.'!$B$2=1,'.'!D86,IF('.'!$B$2=2,'.'!E86,IF('.'!$B$2=3,'.'!F86)))</f>
        <v>Tetor</v>
      </c>
      <c r="C85" s="94" t="n">
        <v>180.80111748</v>
      </c>
      <c r="D85" s="63" t="n">
        <v>3.85441491</v>
      </c>
      <c r="E85" s="83" t="n">
        <v>4.59940781</v>
      </c>
      <c r="F85" s="63" t="n">
        <v>84.14522021</v>
      </c>
      <c r="G85" s="63" t="n">
        <v>23.0080922</v>
      </c>
      <c r="H85" s="63" t="n">
        <v>23.0080922</v>
      </c>
      <c r="I85" s="63" t="n">
        <v>11.49137095</v>
      </c>
      <c r="J85" s="63" t="n">
        <v>11.23458972</v>
      </c>
      <c r="K85" s="63" t="n">
        <v>0.25678123</v>
      </c>
      <c r="L85" s="63" t="n">
        <v>12.788029</v>
      </c>
      <c r="M85" s="63" t="s">
        <v>1</v>
      </c>
      <c r="N85" s="63" t="s">
        <v>1</v>
      </c>
      <c r="O85" s="63" t="s">
        <v>1</v>
      </c>
      <c r="P85" s="63" t="n">
        <v>4.78835724</v>
      </c>
      <c r="Q85" s="63" t="n">
        <v>7.31001218</v>
      </c>
      <c r="R85" s="63" t="n">
        <v>28.81621298</v>
      </c>
      <c r="S85" s="94" t="n">
        <v>180.801117492004</v>
      </c>
      <c r="T85" s="63" t="n">
        <f aca="false">U85+V85</f>
        <v>118.92521101</v>
      </c>
      <c r="U85" s="63" t="n">
        <v>37.76722407</v>
      </c>
      <c r="V85" s="63" t="n">
        <v>81.15798694</v>
      </c>
      <c r="W85" s="63" t="n">
        <v>6.27252269</v>
      </c>
      <c r="X85" s="63" t="s">
        <v>1</v>
      </c>
      <c r="Y85" s="63" t="s">
        <v>1</v>
      </c>
      <c r="Z85" s="63" t="n">
        <v>3.6529112275</v>
      </c>
      <c r="AA85" s="63" t="n">
        <v>2.3084106575</v>
      </c>
      <c r="AB85" s="63" t="n">
        <v>1.34450057</v>
      </c>
      <c r="AC85" s="63" t="n">
        <v>4.97906741415456</v>
      </c>
      <c r="AD85" s="63" t="n">
        <v>46.9714051503496</v>
      </c>
      <c r="AE85" s="63" t="n">
        <v>79.39060726</v>
      </c>
      <c r="AF85" s="69" t="s">
        <v>1</v>
      </c>
      <c r="AG85" s="69" t="s">
        <v>1</v>
      </c>
      <c r="AH85" s="63" t="n">
        <v>4.54000683</v>
      </c>
      <c r="AI85" s="69" t="n">
        <v>-39.34829942</v>
      </c>
      <c r="AJ85" s="103" t="n">
        <v>2.38909048034961</v>
      </c>
      <c r="AK85" s="106"/>
      <c r="AL85" s="106"/>
      <c r="AM85" s="106"/>
      <c r="AN85" s="66"/>
      <c r="AO85" s="67"/>
      <c r="AP85" s="68"/>
      <c r="AQ85" s="81"/>
      <c r="AR85" s="81"/>
      <c r="AS85" s="69"/>
      <c r="AT85" s="81"/>
      <c r="AU85" s="69"/>
      <c r="AV85" s="69"/>
      <c r="AW85" s="69"/>
      <c r="AX85" s="69"/>
      <c r="AY85" s="69"/>
      <c r="AZ85" s="69"/>
      <c r="BA85" s="70"/>
      <c r="BB85" s="70"/>
    </row>
    <row r="86" s="59" customFormat="true" ht="15" hidden="false" customHeight="false" outlineLevel="0" collapsed="false">
      <c r="B86" s="93" t="str">
        <f aca="false">IF('.'!$B$2=1,'.'!D87,IF('.'!$B$2=2,'.'!E87,IF('.'!$B$2=3,'.'!F87)))</f>
        <v>Nëntor</v>
      </c>
      <c r="C86" s="94" t="n">
        <v>180.99625897</v>
      </c>
      <c r="D86" s="63" t="n">
        <v>4.41825503</v>
      </c>
      <c r="E86" s="83" t="n">
        <v>4.53903437</v>
      </c>
      <c r="F86" s="63" t="n">
        <v>84.98034741</v>
      </c>
      <c r="G86" s="63" t="n">
        <v>23.04098346</v>
      </c>
      <c r="H86" s="63" t="n">
        <v>23.04098346</v>
      </c>
      <c r="I86" s="63" t="n">
        <v>10.52889407</v>
      </c>
      <c r="J86" s="63" t="n">
        <v>10.38446657</v>
      </c>
      <c r="K86" s="63" t="n">
        <v>0.1444275</v>
      </c>
      <c r="L86" s="63" t="n">
        <v>12.4261818</v>
      </c>
      <c r="M86" s="63" t="n">
        <v>7.66944531</v>
      </c>
      <c r="N86" s="63" t="n">
        <v>4.75673649</v>
      </c>
      <c r="O86" s="63" t="s">
        <v>1</v>
      </c>
      <c r="P86" s="63" t="n">
        <v>4.90439348</v>
      </c>
      <c r="Q86" s="63" t="n">
        <v>7.30969091</v>
      </c>
      <c r="R86" s="63" t="n">
        <v>28.84847844</v>
      </c>
      <c r="S86" s="94" t="n">
        <v>180.996258982004</v>
      </c>
      <c r="T86" s="63" t="n">
        <v>118.97137911</v>
      </c>
      <c r="U86" s="63" t="n">
        <v>37.64659647</v>
      </c>
      <c r="V86" s="63" t="n">
        <v>81.32478264</v>
      </c>
      <c r="W86" s="63" t="n">
        <v>6.60582739</v>
      </c>
      <c r="X86" s="63" t="n">
        <v>5.34443941</v>
      </c>
      <c r="Y86" s="63" t="n">
        <v>1.26138798</v>
      </c>
      <c r="Z86" s="63" t="n">
        <v>3.8272718675</v>
      </c>
      <c r="AA86" s="63" t="n">
        <v>2.5817244675</v>
      </c>
      <c r="AB86" s="63" t="n">
        <v>1.2455474</v>
      </c>
      <c r="AC86" s="63" t="n">
        <v>5.14532509684711</v>
      </c>
      <c r="AD86" s="63" t="n">
        <v>46.4464555176571</v>
      </c>
      <c r="AE86" s="63" t="n">
        <v>79.39060726</v>
      </c>
      <c r="AF86" s="69" t="s">
        <v>1</v>
      </c>
      <c r="AG86" s="69" t="s">
        <v>1</v>
      </c>
      <c r="AH86" s="63" t="n">
        <v>3.87997767</v>
      </c>
      <c r="AI86" s="69" t="n">
        <v>-39.34830042</v>
      </c>
      <c r="AJ86" s="103" t="n">
        <v>2.52417100765706</v>
      </c>
      <c r="AK86" s="96"/>
      <c r="AL86" s="16"/>
      <c r="AM86" s="16"/>
      <c r="AN86" s="83"/>
      <c r="AO86" s="83"/>
      <c r="AP86" s="83"/>
      <c r="AQ86" s="81"/>
      <c r="AR86" s="81"/>
      <c r="AS86" s="69"/>
      <c r="AT86" s="81"/>
      <c r="AU86" s="69"/>
      <c r="AV86" s="69"/>
      <c r="AW86" s="69"/>
      <c r="AX86" s="69"/>
      <c r="AY86" s="69"/>
      <c r="AZ86" s="69"/>
      <c r="BA86" s="70"/>
      <c r="BB86" s="70"/>
    </row>
    <row r="87" s="108" customFormat="true" ht="15" hidden="false" customHeight="false" outlineLevel="0" collapsed="false">
      <c r="B87" s="93" t="str">
        <f aca="false">IF('.'!$B$2=1,'.'!D88,IF('.'!$B$2=2,'.'!E88,IF('.'!$B$2=3,'.'!F88)))</f>
        <v>2018 Dhjetor</v>
      </c>
      <c r="C87" s="94" t="n">
        <v>175.675179903795</v>
      </c>
      <c r="D87" s="63" t="n">
        <v>2.01991275</v>
      </c>
      <c r="E87" s="83" t="n">
        <v>4.53655898</v>
      </c>
      <c r="F87" s="63" t="n">
        <v>85.025791464</v>
      </c>
      <c r="G87" s="63" t="n">
        <v>23.15301225</v>
      </c>
      <c r="H87" s="63" t="n">
        <v>23.15301225</v>
      </c>
      <c r="I87" s="63" t="n">
        <v>9.813912341</v>
      </c>
      <c r="J87" s="63" t="n">
        <v>9.669735456</v>
      </c>
      <c r="K87" s="63" t="n">
        <v>0.144176885</v>
      </c>
      <c r="L87" s="63" t="n">
        <v>10.87018962</v>
      </c>
      <c r="M87" s="104" t="n">
        <v>5.96656617</v>
      </c>
      <c r="N87" s="104" t="n">
        <v>4.90362345</v>
      </c>
      <c r="O87" s="63" t="s">
        <v>1</v>
      </c>
      <c r="P87" s="63" t="n">
        <v>5.67472954079691</v>
      </c>
      <c r="Q87" s="63" t="n">
        <v>7.31641985756848</v>
      </c>
      <c r="R87" s="63" t="n">
        <v>27.2646531004296</v>
      </c>
      <c r="S87" s="94" t="n">
        <v>175.675179902016</v>
      </c>
      <c r="T87" s="63" t="n">
        <f aca="false">U87+V87</f>
        <v>118.199997551713</v>
      </c>
      <c r="U87" s="63" t="n">
        <v>37.6327064635035</v>
      </c>
      <c r="V87" s="63" t="n">
        <v>80.5672910882097</v>
      </c>
      <c r="W87" s="63" t="n">
        <v>5.45600521</v>
      </c>
      <c r="X87" s="80" t="n">
        <v>3.41606085</v>
      </c>
      <c r="Y87" s="80" t="n">
        <v>2.03994436</v>
      </c>
      <c r="Z87" s="63" t="n">
        <v>3.0119370995</v>
      </c>
      <c r="AA87" s="63" t="n">
        <v>3.0115015995</v>
      </c>
      <c r="AB87" s="63" t="s">
        <v>1</v>
      </c>
      <c r="AC87" s="63" t="n">
        <v>4.992360838605</v>
      </c>
      <c r="AD87" s="63" t="n">
        <v>44.0148792021974</v>
      </c>
      <c r="AE87" s="63" t="n">
        <v>77.11409753</v>
      </c>
      <c r="AF87" s="105" t="s">
        <v>1</v>
      </c>
      <c r="AG87" s="105" t="s">
        <v>1</v>
      </c>
      <c r="AH87" s="80" t="n">
        <v>4.82298175</v>
      </c>
      <c r="AI87" s="69" t="n">
        <v>-39.49776632</v>
      </c>
      <c r="AJ87" s="103" t="n">
        <v>1.57556624219737</v>
      </c>
      <c r="AK87" s="96"/>
      <c r="AL87" s="16"/>
      <c r="AM87" s="16"/>
      <c r="AN87" s="83"/>
      <c r="AO87" s="83"/>
      <c r="AP87" s="83"/>
      <c r="AQ87" s="81"/>
      <c r="AR87" s="81"/>
      <c r="AS87" s="69"/>
      <c r="AT87" s="81"/>
      <c r="AU87" s="69"/>
      <c r="AV87" s="69"/>
      <c r="AW87" s="69"/>
      <c r="AX87" s="69"/>
      <c r="AY87" s="69"/>
      <c r="AZ87" s="69"/>
      <c r="BA87" s="109"/>
      <c r="BB87" s="109"/>
    </row>
    <row r="88" s="59" customFormat="true" ht="15" hidden="false" customHeight="false" outlineLevel="0" collapsed="false">
      <c r="B88" s="86" t="str">
        <f aca="false">IF('.'!$B$2=1,'.'!D89,IF('.'!$B$2=2,'.'!E89,IF('.'!$B$2=3,'.'!F89)))</f>
        <v>Janar</v>
      </c>
      <c r="C88" s="88" t="n">
        <v>174.899056723297</v>
      </c>
      <c r="D88" s="87" t="n">
        <v>1.75473584</v>
      </c>
      <c r="E88" s="98" t="n">
        <v>4.56151265</v>
      </c>
      <c r="F88" s="87" t="n">
        <v>83.166236134</v>
      </c>
      <c r="G88" s="87" t="n">
        <v>23.58566455</v>
      </c>
      <c r="H88" s="87" t="n">
        <v>23.58566455</v>
      </c>
      <c r="I88" s="87" t="n">
        <v>10.9799688785</v>
      </c>
      <c r="J88" s="87" t="n">
        <v>10.834251225</v>
      </c>
      <c r="K88" s="87" t="n">
        <v>0.145717653499998</v>
      </c>
      <c r="L88" s="87" t="n">
        <v>10.93683056</v>
      </c>
      <c r="M88" s="87" t="n">
        <v>6.00962397</v>
      </c>
      <c r="N88" s="87" t="n">
        <v>4.92720659</v>
      </c>
      <c r="O88" s="87" t="s">
        <v>1</v>
      </c>
      <c r="P88" s="87" t="n">
        <v>5.87133900079691</v>
      </c>
      <c r="Q88" s="87" t="n">
        <v>7.38961832</v>
      </c>
      <c r="R88" s="87" t="n">
        <v>26.65315079</v>
      </c>
      <c r="S88" s="88" t="n">
        <v>174.899056733297</v>
      </c>
      <c r="T88" s="87" t="n">
        <f aca="false">U88+V88</f>
        <v>118.19209089185</v>
      </c>
      <c r="U88" s="87" t="n">
        <v>37.17847597</v>
      </c>
      <c r="V88" s="87" t="n">
        <v>81.0136149218498</v>
      </c>
      <c r="W88" s="87" t="n">
        <v>5.19567878</v>
      </c>
      <c r="X88" s="79" t="n">
        <v>3.85635311</v>
      </c>
      <c r="Y88" s="79" t="n">
        <v>1.33932567</v>
      </c>
      <c r="Z88" s="87" t="n">
        <v>2.7782949645</v>
      </c>
      <c r="AA88" s="87" t="n">
        <v>2.7782949645</v>
      </c>
      <c r="AB88" s="87" t="s">
        <v>1</v>
      </c>
      <c r="AC88" s="87" t="n">
        <v>4.52626448633333</v>
      </c>
      <c r="AD88" s="87" t="n">
        <v>44.2067276106138</v>
      </c>
      <c r="AE88" s="87" t="n">
        <v>77.24509753</v>
      </c>
      <c r="AF88" s="69" t="s">
        <v>1</v>
      </c>
      <c r="AG88" s="69" t="s">
        <v>1</v>
      </c>
      <c r="AH88" s="63" t="n">
        <v>4.84533984</v>
      </c>
      <c r="AI88" s="101" t="n">
        <v>-37.9370418172031</v>
      </c>
      <c r="AJ88" s="102" t="n">
        <v>0.0533320578169074</v>
      </c>
      <c r="AK88" s="96"/>
      <c r="AL88" s="16"/>
      <c r="AM88" s="16"/>
      <c r="AN88" s="83"/>
      <c r="AO88" s="83"/>
      <c r="AP88" s="83"/>
      <c r="AQ88" s="81"/>
      <c r="AR88" s="81"/>
      <c r="AS88" s="69"/>
      <c r="AT88" s="81"/>
      <c r="AU88" s="69"/>
      <c r="AV88" s="69"/>
      <c r="AW88" s="69"/>
      <c r="AX88" s="69"/>
      <c r="AY88" s="69"/>
      <c r="AZ88" s="69"/>
      <c r="BA88" s="70"/>
      <c r="BB88" s="70"/>
    </row>
    <row r="89" s="59" customFormat="true" ht="15" hidden="false" customHeight="false" outlineLevel="0" collapsed="false">
      <c r="B89" s="93" t="str">
        <f aca="false">IF('.'!$B$2=1,'.'!D90,IF('.'!$B$2=2,'.'!E90,IF('.'!$B$2=3,'.'!F90)))</f>
        <v>Shkurt</v>
      </c>
      <c r="C89" s="94" t="n">
        <v>176.499535111297</v>
      </c>
      <c r="D89" s="63" t="n">
        <v>3.21102119</v>
      </c>
      <c r="E89" s="83" t="n">
        <v>4.45790142</v>
      </c>
      <c r="F89" s="63" t="n">
        <v>81.745569594</v>
      </c>
      <c r="G89" s="63" t="n">
        <v>23.76855639</v>
      </c>
      <c r="H89" s="63" t="n">
        <v>23.76855639</v>
      </c>
      <c r="I89" s="63" t="n">
        <v>11.5412044095</v>
      </c>
      <c r="J89" s="63" t="n">
        <v>11.395435756</v>
      </c>
      <c r="K89" s="63" t="n">
        <v>0.145768653499998</v>
      </c>
      <c r="L89" s="63" t="n">
        <v>11.97493825</v>
      </c>
      <c r="M89" s="63" t="n">
        <v>7.11140966</v>
      </c>
      <c r="N89" s="63" t="n">
        <v>4.86352859</v>
      </c>
      <c r="O89" s="63" t="s">
        <v>1</v>
      </c>
      <c r="P89" s="63" t="n">
        <v>5.55563681779691</v>
      </c>
      <c r="Q89" s="63" t="n">
        <v>7.40006499</v>
      </c>
      <c r="R89" s="63" t="n">
        <v>26.84464205</v>
      </c>
      <c r="S89" s="94" t="n">
        <v>176.499535121297</v>
      </c>
      <c r="T89" s="63" t="n">
        <f aca="false">U89+V89</f>
        <v>119.57308999435</v>
      </c>
      <c r="U89" s="63" t="n">
        <v>37.25876032</v>
      </c>
      <c r="V89" s="63" t="n">
        <v>82.3143296743498</v>
      </c>
      <c r="W89" s="63" t="n">
        <v>5.32908985</v>
      </c>
      <c r="X89" s="63" t="n">
        <v>4.07346118</v>
      </c>
      <c r="Y89" s="63" t="n">
        <v>1.25562867</v>
      </c>
      <c r="Z89" s="63" t="n">
        <v>2.9261519045</v>
      </c>
      <c r="AA89" s="63" t="n">
        <v>2.9261519045</v>
      </c>
      <c r="AB89" s="63" t="s">
        <v>1</v>
      </c>
      <c r="AC89" s="63" t="n">
        <v>3.87618051399999</v>
      </c>
      <c r="AD89" s="63" t="n">
        <v>44.7950228584472</v>
      </c>
      <c r="AE89" s="63" t="n">
        <v>77.24509753</v>
      </c>
      <c r="AF89" s="69" t="s">
        <v>1</v>
      </c>
      <c r="AG89" s="69" t="s">
        <v>1</v>
      </c>
      <c r="AH89" s="63" t="n">
        <v>4.52840303</v>
      </c>
      <c r="AI89" s="69" t="n">
        <v>-37.7949099972031</v>
      </c>
      <c r="AJ89" s="95" t="n">
        <v>0.81643229565024</v>
      </c>
      <c r="AK89" s="96"/>
      <c r="AL89" s="16"/>
      <c r="AM89" s="16"/>
      <c r="AN89" s="83"/>
      <c r="AO89" s="83"/>
      <c r="AP89" s="83"/>
      <c r="AQ89" s="81"/>
      <c r="AR89" s="81"/>
      <c r="AS89" s="69"/>
      <c r="AT89" s="81"/>
      <c r="AU89" s="69"/>
      <c r="AV89" s="69"/>
      <c r="AW89" s="69"/>
      <c r="AX89" s="69"/>
      <c r="AY89" s="69"/>
      <c r="AZ89" s="69"/>
      <c r="BA89" s="70"/>
      <c r="BB89" s="70"/>
    </row>
    <row r="90" s="59" customFormat="true" ht="15" hidden="false" customHeight="false" outlineLevel="0" collapsed="false">
      <c r="B90" s="93" t="str">
        <f aca="false">IF('.'!$B$2=1,'.'!D91,IF('.'!$B$2=2,'.'!E91,IF('.'!$B$2=3,'.'!F91)))</f>
        <v>Mars</v>
      </c>
      <c r="C90" s="94" t="n">
        <v>180.644863691947</v>
      </c>
      <c r="D90" s="63" t="n">
        <v>2.7276187</v>
      </c>
      <c r="E90" s="83" t="n">
        <v>4.48543937</v>
      </c>
      <c r="F90" s="63" t="n">
        <v>81.656613354</v>
      </c>
      <c r="G90" s="63" t="n">
        <v>23.90022962</v>
      </c>
      <c r="H90" s="63" t="n">
        <v>23.90022962</v>
      </c>
      <c r="I90" s="63" t="n">
        <v>12.26146936</v>
      </c>
      <c r="J90" s="63" t="n">
        <v>12.1191526</v>
      </c>
      <c r="K90" s="63" t="n">
        <v>0.14231676</v>
      </c>
      <c r="L90" s="63" t="n">
        <v>13.43377083</v>
      </c>
      <c r="M90" s="63" t="n">
        <v>8.02716038</v>
      </c>
      <c r="N90" s="63" t="n">
        <v>5.40661045</v>
      </c>
      <c r="O90" s="63" t="s">
        <v>1</v>
      </c>
      <c r="P90" s="63" t="n">
        <v>6.88834159</v>
      </c>
      <c r="Q90" s="63" t="n">
        <v>7.73953750294731</v>
      </c>
      <c r="R90" s="63" t="n">
        <v>27.551843365</v>
      </c>
      <c r="S90" s="94" t="n">
        <v>180.644863731947</v>
      </c>
      <c r="T90" s="63" t="n">
        <f aca="false">U90+V90</f>
        <v>120.751131804599</v>
      </c>
      <c r="U90" s="63" t="n">
        <v>37.65951323</v>
      </c>
      <c r="V90" s="63" t="n">
        <v>83.0916185745985</v>
      </c>
      <c r="W90" s="63" t="n">
        <v>5.5298026</v>
      </c>
      <c r="X90" s="63" t="n">
        <v>4.69734512</v>
      </c>
      <c r="Y90" s="63" t="n">
        <v>0.83245748</v>
      </c>
      <c r="Z90" s="63" t="n">
        <v>4.321324161</v>
      </c>
      <c r="AA90" s="63" t="n">
        <v>4.321324161</v>
      </c>
      <c r="AB90" s="63" t="s">
        <v>1</v>
      </c>
      <c r="AC90" s="63" t="n">
        <v>5.11963120390374</v>
      </c>
      <c r="AD90" s="63" t="n">
        <v>44.9229739624451</v>
      </c>
      <c r="AE90" s="63" t="n">
        <v>77.78509753</v>
      </c>
      <c r="AF90" s="69" t="s">
        <v>1</v>
      </c>
      <c r="AG90" s="69" t="s">
        <v>1</v>
      </c>
      <c r="AH90" s="63" t="n">
        <v>4.81900027</v>
      </c>
      <c r="AI90" s="69" t="n">
        <v>-37.69494596</v>
      </c>
      <c r="AJ90" s="95" t="n">
        <v>0.0138221224451004</v>
      </c>
      <c r="AK90" s="96"/>
      <c r="AL90" s="16"/>
      <c r="AM90" s="16"/>
      <c r="AN90" s="83"/>
      <c r="AO90" s="83"/>
      <c r="AP90" s="83"/>
      <c r="AQ90" s="81"/>
      <c r="AR90" s="81"/>
      <c r="AS90" s="69"/>
      <c r="AT90" s="81"/>
      <c r="AU90" s="69"/>
      <c r="AV90" s="69"/>
      <c r="AW90" s="69"/>
      <c r="AX90" s="69"/>
      <c r="AY90" s="69"/>
      <c r="AZ90" s="69"/>
      <c r="BA90" s="70"/>
      <c r="BB90" s="70"/>
    </row>
    <row r="91" s="59" customFormat="true" ht="15" hidden="false" customHeight="false" outlineLevel="0" collapsed="false">
      <c r="B91" s="93" t="str">
        <f aca="false">IF('.'!$B$2=1,'.'!D92,IF('.'!$B$2=2,'.'!E92,IF('.'!$B$2=3,'.'!F92)))</f>
        <v>Prill</v>
      </c>
      <c r="C91" s="94" t="n">
        <v>182.368732214</v>
      </c>
      <c r="D91" s="63" t="n">
        <v>2.49902644</v>
      </c>
      <c r="E91" s="83" t="n">
        <v>4.4853964</v>
      </c>
      <c r="F91" s="63" t="n">
        <v>81.447593284</v>
      </c>
      <c r="G91" s="63" t="n">
        <v>24.36046491</v>
      </c>
      <c r="H91" s="63" t="n">
        <v>24.36046491</v>
      </c>
      <c r="I91" s="63" t="n">
        <v>12.83321806</v>
      </c>
      <c r="J91" s="63" t="n">
        <v>12.6908253</v>
      </c>
      <c r="K91" s="63" t="n">
        <v>0.14239276</v>
      </c>
      <c r="L91" s="63" t="n">
        <v>14.48333006</v>
      </c>
      <c r="M91" s="63" t="n">
        <v>9.07671947</v>
      </c>
      <c r="N91" s="63" t="n">
        <v>5.40661059</v>
      </c>
      <c r="O91" s="63" t="s">
        <v>1</v>
      </c>
      <c r="P91" s="63" t="n">
        <v>7.73564906</v>
      </c>
      <c r="Q91" s="63" t="n">
        <v>7.75655684</v>
      </c>
      <c r="R91" s="63" t="n">
        <v>26.76749716</v>
      </c>
      <c r="S91" s="94" t="n">
        <v>182.368732584</v>
      </c>
      <c r="T91" s="63" t="n">
        <f aca="false">U91+V91</f>
        <v>122.90975103</v>
      </c>
      <c r="U91" s="63" t="n">
        <v>37.87110753</v>
      </c>
      <c r="V91" s="63" t="n">
        <v>85.0386435</v>
      </c>
      <c r="W91" s="63" t="n">
        <v>5.78811207</v>
      </c>
      <c r="X91" s="63" t="n">
        <v>4.27135873</v>
      </c>
      <c r="Y91" s="63" t="n">
        <v>1.51675334</v>
      </c>
      <c r="Z91" s="63" t="n">
        <v>2.91118458</v>
      </c>
      <c r="AA91" s="63" t="n">
        <v>2.9103924</v>
      </c>
      <c r="AB91" s="63" t="s">
        <v>1</v>
      </c>
      <c r="AC91" s="63" t="n">
        <v>5.46453431521667</v>
      </c>
      <c r="AD91" s="63" t="n">
        <v>45.2951505887833</v>
      </c>
      <c r="AE91" s="63" t="n">
        <v>77.77909753</v>
      </c>
      <c r="AF91" s="69" t="s">
        <v>1</v>
      </c>
      <c r="AG91" s="69" t="s">
        <v>1</v>
      </c>
      <c r="AH91" s="63" t="n">
        <v>4.79737341</v>
      </c>
      <c r="AI91" s="69" t="n">
        <v>-37.68849644</v>
      </c>
      <c r="AJ91" s="95" t="n">
        <v>0.407176088783333</v>
      </c>
      <c r="AK91" s="96"/>
      <c r="AL91" s="16"/>
      <c r="AM91" s="16"/>
      <c r="AN91" s="83"/>
      <c r="AO91" s="83"/>
      <c r="AP91" s="83"/>
      <c r="AQ91" s="81"/>
      <c r="AR91" s="81"/>
      <c r="AS91" s="69"/>
      <c r="AT91" s="81"/>
      <c r="AU91" s="69"/>
      <c r="AV91" s="69"/>
      <c r="AW91" s="69"/>
      <c r="AX91" s="69"/>
      <c r="AY91" s="69"/>
      <c r="AZ91" s="69"/>
      <c r="BA91" s="70"/>
      <c r="BB91" s="70"/>
    </row>
    <row r="92" s="59" customFormat="true" ht="15" hidden="false" customHeight="false" outlineLevel="0" collapsed="false">
      <c r="B92" s="93" t="str">
        <f aca="false">IF('.'!$B$2=1,'.'!D93,IF('.'!$B$2=2,'.'!E93,IF('.'!$B$2=3,'.'!F93)))</f>
        <v>Maj</v>
      </c>
      <c r="C92" s="94" t="n">
        <v>183.696544970583</v>
      </c>
      <c r="D92" s="63" t="n">
        <v>2.16537574</v>
      </c>
      <c r="E92" s="83" t="n">
        <v>4.4853964</v>
      </c>
      <c r="F92" s="63" t="n">
        <v>83.340356444</v>
      </c>
      <c r="G92" s="63" t="n">
        <v>25.01412124</v>
      </c>
      <c r="H92" s="63" t="n">
        <v>25.01412124</v>
      </c>
      <c r="I92" s="63" t="n">
        <v>12.7348590165833</v>
      </c>
      <c r="J92" s="63" t="n">
        <v>12.5924662565833</v>
      </c>
      <c r="K92" s="63" t="n">
        <v>0.14239276</v>
      </c>
      <c r="L92" s="63" t="n">
        <v>14.56519881</v>
      </c>
      <c r="M92" s="63" t="n">
        <v>9.15858822</v>
      </c>
      <c r="N92" s="63" t="n">
        <v>5.40661059</v>
      </c>
      <c r="O92" s="63" t="s">
        <v>1</v>
      </c>
      <c r="P92" s="63" t="n">
        <v>6.97244724</v>
      </c>
      <c r="Q92" s="63" t="n">
        <v>7.75931998</v>
      </c>
      <c r="R92" s="63" t="n">
        <v>26.6594701</v>
      </c>
      <c r="S92" s="94" t="n">
        <v>183.696545000583</v>
      </c>
      <c r="T92" s="63" t="n">
        <v>123.60759454</v>
      </c>
      <c r="U92" s="63" t="n">
        <v>38.31824553</v>
      </c>
      <c r="V92" s="63" t="n">
        <v>85.28934901</v>
      </c>
      <c r="W92" s="63" t="n">
        <v>6.12585378</v>
      </c>
      <c r="X92" s="63" t="n">
        <v>4.54361925</v>
      </c>
      <c r="Y92" s="63" t="n">
        <v>1.58223453</v>
      </c>
      <c r="Z92" s="63" t="n">
        <v>2.8894451085</v>
      </c>
      <c r="AA92" s="63" t="n">
        <v>2.8894118085</v>
      </c>
      <c r="AB92" s="63" t="s">
        <v>1</v>
      </c>
      <c r="AC92" s="63" t="n">
        <v>5.31265066971667</v>
      </c>
      <c r="AD92" s="63" t="n">
        <v>45.7610009023667</v>
      </c>
      <c r="AE92" s="63" t="n">
        <v>78.77909753</v>
      </c>
      <c r="AF92" s="69" t="s">
        <v>1</v>
      </c>
      <c r="AG92" s="69" t="s">
        <v>1</v>
      </c>
      <c r="AH92" s="63" t="n">
        <v>4.77449236</v>
      </c>
      <c r="AI92" s="69" t="n">
        <v>-37.68849644</v>
      </c>
      <c r="AJ92" s="95" t="n">
        <v>-0.104092547633334</v>
      </c>
      <c r="AK92" s="96"/>
      <c r="AL92" s="16"/>
      <c r="AM92" s="16"/>
      <c r="AN92" s="83"/>
      <c r="AO92" s="83"/>
      <c r="AP92" s="83"/>
      <c r="AQ92" s="81"/>
      <c r="AR92" s="81"/>
      <c r="AS92" s="69"/>
      <c r="AT92" s="81"/>
      <c r="AU92" s="69"/>
      <c r="AV92" s="69"/>
      <c r="AW92" s="69"/>
      <c r="AX92" s="69"/>
      <c r="AY92" s="69"/>
      <c r="AZ92" s="69"/>
      <c r="BA92" s="70"/>
      <c r="BB92" s="70"/>
    </row>
    <row r="93" s="59" customFormat="true" ht="15" hidden="false" customHeight="false" outlineLevel="0" collapsed="false">
      <c r="B93" s="93" t="str">
        <f aca="false">IF('.'!$B$2=1,'.'!D94,IF('.'!$B$2=2,'.'!E94,IF('.'!$B$2=3,'.'!F94)))</f>
        <v>Qershor</v>
      </c>
      <c r="C93" s="63" t="n">
        <v>189.89135017</v>
      </c>
      <c r="D93" s="63" t="n">
        <v>4.65255308</v>
      </c>
      <c r="E93" s="83" t="n">
        <v>4.34442654</v>
      </c>
      <c r="F93" s="63" t="n">
        <v>81.74100549</v>
      </c>
      <c r="G93" s="63" t="n">
        <v>25.17029146</v>
      </c>
      <c r="H93" s="63" t="n">
        <v>25.17029146</v>
      </c>
      <c r="I93" s="63" t="n">
        <v>14.66126481</v>
      </c>
      <c r="J93" s="63" t="n">
        <v>14.51468031</v>
      </c>
      <c r="K93" s="63" t="n">
        <v>0.1465845</v>
      </c>
      <c r="L93" s="63" t="n">
        <v>15.76121336</v>
      </c>
      <c r="M93" s="63" t="n">
        <v>9.17725091</v>
      </c>
      <c r="N93" s="63" t="n">
        <v>6.58396245</v>
      </c>
      <c r="O93" s="63" t="s">
        <v>1</v>
      </c>
      <c r="P93" s="63" t="n">
        <v>7.02651851</v>
      </c>
      <c r="Q93" s="63" t="n">
        <v>7.67378134</v>
      </c>
      <c r="R93" s="103" t="n">
        <v>28.86029558</v>
      </c>
      <c r="S93" s="63" t="n">
        <v>189.89135023</v>
      </c>
      <c r="T93" s="110" t="n">
        <v>128.39924006695</v>
      </c>
      <c r="U93" s="63" t="n">
        <v>38.52454608</v>
      </c>
      <c r="V93" s="63" t="n">
        <v>89.8746939869496</v>
      </c>
      <c r="W93" s="63" t="n">
        <v>7.86802615</v>
      </c>
      <c r="X93" s="63" t="n">
        <v>4.7129872</v>
      </c>
      <c r="Y93" s="63" t="n">
        <v>3.15503895</v>
      </c>
      <c r="Z93" s="63" t="n">
        <v>3.26810767</v>
      </c>
      <c r="AA93" s="63" t="n">
        <v>3.26810767</v>
      </c>
      <c r="AB93" s="63" t="s">
        <v>1</v>
      </c>
      <c r="AC93" s="63" t="n">
        <v>5.46486182446</v>
      </c>
      <c r="AD93" s="63" t="n">
        <v>44.8911145185904</v>
      </c>
      <c r="AE93" s="63" t="n">
        <v>80.43909753</v>
      </c>
      <c r="AF93" s="63" t="n">
        <v>0.5</v>
      </c>
      <c r="AG93" s="69" t="s">
        <v>1</v>
      </c>
      <c r="AH93" s="63" t="n">
        <v>4.95695427</v>
      </c>
      <c r="AI93" s="69" t="n">
        <v>-37.81949644</v>
      </c>
      <c r="AJ93" s="95" t="n">
        <v>-3.18544084140962</v>
      </c>
      <c r="AK93" s="96"/>
      <c r="AL93" s="16"/>
      <c r="AM93" s="16"/>
      <c r="AN93" s="83"/>
      <c r="AO93" s="83"/>
      <c r="AP93" s="83"/>
      <c r="AQ93" s="81"/>
      <c r="AR93" s="81"/>
      <c r="AS93" s="69"/>
      <c r="AT93" s="81"/>
      <c r="AU93" s="69"/>
      <c r="AV93" s="69"/>
      <c r="AW93" s="69"/>
      <c r="AX93" s="69"/>
      <c r="AY93" s="69"/>
      <c r="AZ93" s="69"/>
      <c r="BA93" s="70"/>
      <c r="BB93" s="70"/>
    </row>
    <row r="94" s="59" customFormat="true" ht="15" hidden="false" customHeight="false" outlineLevel="0" collapsed="false">
      <c r="B94" s="93" t="str">
        <f aca="false">IF('.'!$B$2=1,'.'!D95,IF('.'!$B$2=2,'.'!E95,IF('.'!$B$2=3,'.'!F95)))</f>
        <v>Korrik</v>
      </c>
      <c r="C94" s="63" t="n">
        <v>193.44436284</v>
      </c>
      <c r="D94" s="63" t="n">
        <v>5.42646179</v>
      </c>
      <c r="E94" s="83" t="n">
        <v>4.45819636</v>
      </c>
      <c r="F94" s="63" t="n">
        <v>82.79618962</v>
      </c>
      <c r="G94" s="63" t="n">
        <v>26.10077275</v>
      </c>
      <c r="H94" s="63" t="n">
        <v>26.10077275</v>
      </c>
      <c r="I94" s="63" t="n">
        <v>15.10876071</v>
      </c>
      <c r="J94" s="63" t="n">
        <v>14.96217621</v>
      </c>
      <c r="K94" s="63" t="n">
        <v>0.1465845</v>
      </c>
      <c r="L94" s="63" t="n">
        <v>16.01957836</v>
      </c>
      <c r="M94" s="63" t="n">
        <v>9.45781319</v>
      </c>
      <c r="N94" s="63" t="n">
        <v>6.56176517</v>
      </c>
      <c r="O94" s="63" t="s">
        <v>1</v>
      </c>
      <c r="P94" s="63" t="n">
        <v>7.36474092</v>
      </c>
      <c r="Q94" s="63" t="n">
        <v>7.65379405</v>
      </c>
      <c r="R94" s="103" t="n">
        <v>28.51586828</v>
      </c>
      <c r="S94" s="63" t="n">
        <v>193.444362931</v>
      </c>
      <c r="T94" s="110" t="n">
        <v>126.91375352</v>
      </c>
      <c r="U94" s="63" t="n">
        <v>39.49884552</v>
      </c>
      <c r="V94" s="63" t="n">
        <v>87.414908</v>
      </c>
      <c r="W94" s="63" t="n">
        <v>6.85926351</v>
      </c>
      <c r="X94" s="63" t="n">
        <v>4.89639594</v>
      </c>
      <c r="Y94" s="63" t="n">
        <v>1.96286757</v>
      </c>
      <c r="Z94" s="63" t="n">
        <v>3.725124581</v>
      </c>
      <c r="AA94" s="63" t="n">
        <v>3.725124581</v>
      </c>
      <c r="AB94" s="63" t="s">
        <v>1</v>
      </c>
      <c r="AC94" s="63" t="n">
        <v>6.087240120664</v>
      </c>
      <c r="AD94" s="63" t="n">
        <v>49.858981199336</v>
      </c>
      <c r="AE94" s="63" t="n">
        <v>83.43910753</v>
      </c>
      <c r="AF94" s="63" t="n">
        <v>0.5</v>
      </c>
      <c r="AG94" s="69" t="s">
        <v>1</v>
      </c>
      <c r="AH94" s="63" t="n">
        <v>5.00029538</v>
      </c>
      <c r="AI94" s="69" t="n">
        <v>-37.81949644</v>
      </c>
      <c r="AJ94" s="95" t="n">
        <v>-1.260925270664</v>
      </c>
      <c r="AK94" s="96"/>
      <c r="AL94" s="16"/>
      <c r="AM94" s="16"/>
      <c r="AN94" s="83"/>
      <c r="AO94" s="83"/>
      <c r="AP94" s="83"/>
      <c r="AQ94" s="81"/>
      <c r="AR94" s="81"/>
      <c r="AS94" s="69"/>
      <c r="AT94" s="81"/>
      <c r="AU94" s="69"/>
      <c r="AV94" s="69"/>
      <c r="AW94" s="69"/>
      <c r="AX94" s="69"/>
      <c r="AY94" s="69"/>
      <c r="AZ94" s="69"/>
      <c r="BA94" s="70"/>
      <c r="BB94" s="70"/>
    </row>
    <row r="95" s="59" customFormat="true" ht="15" hidden="false" customHeight="false" outlineLevel="0" collapsed="false">
      <c r="B95" s="93" t="str">
        <f aca="false">IF('.'!$B$2=1,'.'!D96,IF('.'!$B$2=2,'.'!E96,IF('.'!$B$2=3,'.'!F96)))</f>
        <v>Gusht</v>
      </c>
      <c r="C95" s="63" t="n">
        <v>194.35277777996</v>
      </c>
      <c r="D95" s="63" t="n">
        <v>7.18982891</v>
      </c>
      <c r="E95" s="83" t="n">
        <v>4.51094009</v>
      </c>
      <c r="F95" s="63" t="n">
        <v>82.17994043</v>
      </c>
      <c r="G95" s="63" t="n">
        <v>26.56222678</v>
      </c>
      <c r="H95" s="63" t="n">
        <v>26.56222678</v>
      </c>
      <c r="I95" s="63" t="n">
        <v>14.224772749</v>
      </c>
      <c r="J95" s="63" t="n">
        <v>14.037431369</v>
      </c>
      <c r="K95" s="63" t="n">
        <v>0.18734138</v>
      </c>
      <c r="L95" s="63" t="n">
        <v>16.1634373809604</v>
      </c>
      <c r="M95" s="63" t="n">
        <v>9.60167121096039</v>
      </c>
      <c r="N95" s="63" t="n">
        <v>6.56176617</v>
      </c>
      <c r="O95" s="63" t="s">
        <v>1</v>
      </c>
      <c r="P95" s="63" t="n">
        <v>7.4109486</v>
      </c>
      <c r="Q95" s="63" t="n">
        <v>7.65379405</v>
      </c>
      <c r="R95" s="103" t="n">
        <v>28.45688879</v>
      </c>
      <c r="S95" s="63" t="n">
        <v>194.352777818385</v>
      </c>
      <c r="T95" s="110" t="n">
        <v>127.283098393076</v>
      </c>
      <c r="U95" s="63" t="n">
        <v>39.5542453867034</v>
      </c>
      <c r="V95" s="63" t="n">
        <v>87.7288530063723</v>
      </c>
      <c r="W95" s="63" t="n">
        <v>6.57096913321091</v>
      </c>
      <c r="X95" s="63" t="n">
        <v>4.97679053321091</v>
      </c>
      <c r="Y95" s="63" t="n">
        <v>1.5941786</v>
      </c>
      <c r="Z95" s="63" t="n">
        <v>3.604083308425</v>
      </c>
      <c r="AA95" s="63" t="n">
        <v>3.604083308425</v>
      </c>
      <c r="AB95" s="63" t="s">
        <v>1</v>
      </c>
      <c r="AC95" s="63" t="n">
        <v>6.02617549414481</v>
      </c>
      <c r="AD95" s="63" t="n">
        <v>50.868451489529</v>
      </c>
      <c r="AE95" s="63" t="n">
        <v>83.43910753</v>
      </c>
      <c r="AF95" s="63" t="s">
        <v>1</v>
      </c>
      <c r="AG95" s="63" t="s">
        <v>1</v>
      </c>
      <c r="AH95" s="63" t="n">
        <v>5.52069495</v>
      </c>
      <c r="AI95" s="69" t="n">
        <v>-37.81949644</v>
      </c>
      <c r="AJ95" s="95" t="n">
        <v>-0.271854550471035</v>
      </c>
      <c r="AK95" s="96"/>
      <c r="AL95" s="16"/>
      <c r="AM95" s="16"/>
      <c r="AN95" s="83"/>
      <c r="AO95" s="83"/>
      <c r="AP95" s="83"/>
      <c r="AQ95" s="81"/>
      <c r="AR95" s="81"/>
      <c r="AS95" s="69"/>
      <c r="AT95" s="81"/>
      <c r="AU95" s="69"/>
      <c r="AV95" s="69"/>
      <c r="AW95" s="69"/>
      <c r="AX95" s="69"/>
      <c r="AY95" s="69"/>
      <c r="AZ95" s="69"/>
      <c r="BA95" s="70"/>
      <c r="BB95" s="70"/>
    </row>
    <row r="96" s="108" customFormat="true" ht="14.25" hidden="false" customHeight="true" outlineLevel="0" collapsed="false">
      <c r="B96" s="93" t="str">
        <f aca="false">IF('.'!$B$2=1,'.'!D97,IF('.'!$B$2=2,'.'!E97,IF('.'!$B$2=3,'.'!F97)))</f>
        <v>Shtator</v>
      </c>
      <c r="C96" s="63" t="n">
        <v>195.965889835</v>
      </c>
      <c r="D96" s="63" t="n">
        <v>0.17424399</v>
      </c>
      <c r="E96" s="83" t="n">
        <v>4.73705623</v>
      </c>
      <c r="F96" s="63" t="n">
        <v>91.98228233</v>
      </c>
      <c r="G96" s="63" t="n">
        <v>26.69709718</v>
      </c>
      <c r="H96" s="63" t="n">
        <v>26.69709718</v>
      </c>
      <c r="I96" s="63" t="n">
        <v>12.32954806</v>
      </c>
      <c r="J96" s="63" t="n">
        <v>12.15198207</v>
      </c>
      <c r="K96" s="63" t="n">
        <v>0.17756599</v>
      </c>
      <c r="L96" s="63" t="n">
        <v>16.01385348</v>
      </c>
      <c r="M96" s="63" t="n">
        <v>9.22140887</v>
      </c>
      <c r="N96" s="63" t="n">
        <v>6.79244461</v>
      </c>
      <c r="O96" s="63" t="s">
        <v>1</v>
      </c>
      <c r="P96" s="63" t="n">
        <v>7.32636271</v>
      </c>
      <c r="Q96" s="63" t="n">
        <v>7.52078804</v>
      </c>
      <c r="R96" s="103" t="n">
        <v>29.184657815</v>
      </c>
      <c r="S96" s="63" t="n">
        <v>195.965889874979</v>
      </c>
      <c r="T96" s="110" t="n">
        <v>130.16217644352</v>
      </c>
      <c r="U96" s="63" t="n">
        <v>40.09790717</v>
      </c>
      <c r="V96" s="63" t="n">
        <v>90.0642692735204</v>
      </c>
      <c r="W96" s="63" t="n">
        <v>7.4913745</v>
      </c>
      <c r="X96" s="63" t="n">
        <v>4.83502867</v>
      </c>
      <c r="Y96" s="63" t="n">
        <v>2.65634583</v>
      </c>
      <c r="Z96" s="63" t="n">
        <v>4.28446454</v>
      </c>
      <c r="AA96" s="63" t="n">
        <v>4.28446454</v>
      </c>
      <c r="AB96" s="63" t="s">
        <v>1</v>
      </c>
      <c r="AC96" s="63" t="n">
        <v>5.8818314054</v>
      </c>
      <c r="AD96" s="63" t="n">
        <v>48.1460429860588</v>
      </c>
      <c r="AE96" s="63" t="n">
        <v>83.43910753</v>
      </c>
      <c r="AF96" s="63" t="s">
        <v>1</v>
      </c>
      <c r="AG96" s="63" t="s">
        <v>1</v>
      </c>
      <c r="AH96" s="63" t="n">
        <v>5.60029344</v>
      </c>
      <c r="AI96" s="69" t="n">
        <v>-38.44478506</v>
      </c>
      <c r="AJ96" s="95" t="n">
        <v>-2.44857292394117</v>
      </c>
      <c r="AK96" s="96"/>
      <c r="AL96" s="16"/>
      <c r="AM96" s="16"/>
      <c r="AN96" s="83"/>
      <c r="AO96" s="83"/>
      <c r="AP96" s="83"/>
      <c r="AQ96" s="81"/>
      <c r="AR96" s="81"/>
      <c r="AS96" s="69"/>
      <c r="AT96" s="81"/>
      <c r="AU96" s="69"/>
      <c r="AV96" s="69"/>
      <c r="AW96" s="69"/>
      <c r="AX96" s="69"/>
      <c r="AY96" s="69"/>
      <c r="AZ96" s="69"/>
      <c r="BA96" s="109"/>
      <c r="BB96" s="109"/>
    </row>
    <row r="97" s="59" customFormat="true" ht="15" hidden="false" customHeight="false" outlineLevel="0" collapsed="false">
      <c r="B97" s="93" t="str">
        <f aca="false">IF('.'!$B$2=1,'.'!D98,IF('.'!$B$2=2,'.'!E98,IF('.'!$B$2=3,'.'!F98)))</f>
        <v>Tetor</v>
      </c>
      <c r="C97" s="63" t="n">
        <v>194.44185918</v>
      </c>
      <c r="D97" s="63" t="n">
        <v>0.1605965</v>
      </c>
      <c r="E97" s="83" t="n">
        <v>4.73697122</v>
      </c>
      <c r="F97" s="63" t="n">
        <v>91.01671123</v>
      </c>
      <c r="G97" s="63" t="n">
        <v>26.68287211</v>
      </c>
      <c r="H97" s="63" t="n">
        <v>26.68287211</v>
      </c>
      <c r="I97" s="63" t="n">
        <v>12.53721257</v>
      </c>
      <c r="J97" s="63" t="n">
        <v>12.34783409</v>
      </c>
      <c r="K97" s="63" t="n">
        <v>0.18937848</v>
      </c>
      <c r="L97" s="63" t="n">
        <v>13.91020936</v>
      </c>
      <c r="M97" s="63" t="n">
        <v>7.11776475</v>
      </c>
      <c r="N97" s="63" t="n">
        <v>6.79244461</v>
      </c>
      <c r="O97" s="63" t="s">
        <v>1</v>
      </c>
      <c r="P97" s="63" t="n">
        <v>9.1291599</v>
      </c>
      <c r="Q97" s="63" t="n">
        <v>7.5276511</v>
      </c>
      <c r="R97" s="103" t="n">
        <v>28.74047519</v>
      </c>
      <c r="S97" s="63" t="n">
        <v>194.441859220059</v>
      </c>
      <c r="T97" s="110" t="n">
        <v>125.9979432</v>
      </c>
      <c r="U97" s="63" t="n">
        <v>40.25364419</v>
      </c>
      <c r="V97" s="63" t="n">
        <v>85.74429901</v>
      </c>
      <c r="W97" s="63" t="n">
        <v>6.56297009</v>
      </c>
      <c r="X97" s="63" t="n">
        <v>4.96777149</v>
      </c>
      <c r="Y97" s="63" t="n">
        <v>1.5951986</v>
      </c>
      <c r="Z97" s="63" t="n">
        <v>3.92038725</v>
      </c>
      <c r="AA97" s="63" t="n">
        <v>3.92038725</v>
      </c>
      <c r="AB97" s="63" t="s">
        <v>1</v>
      </c>
      <c r="AC97" s="63" t="n">
        <v>7.3412832032</v>
      </c>
      <c r="AD97" s="63" t="n">
        <v>50.6192754768588</v>
      </c>
      <c r="AE97" s="63" t="n">
        <v>83.67910753</v>
      </c>
      <c r="AF97" s="63" t="s">
        <v>1</v>
      </c>
      <c r="AG97" s="63" t="s">
        <v>1</v>
      </c>
      <c r="AH97" s="63" t="n">
        <v>5.57272605</v>
      </c>
      <c r="AI97" s="69" t="n">
        <v>-38.44478506</v>
      </c>
      <c r="AJ97" s="95" t="n">
        <v>-0.18777304314118</v>
      </c>
      <c r="AK97" s="96"/>
      <c r="AL97" s="16"/>
      <c r="AM97" s="16"/>
      <c r="AN97" s="83"/>
      <c r="AO97" s="83"/>
      <c r="AP97" s="83"/>
      <c r="AQ97" s="81"/>
      <c r="AR97" s="81"/>
      <c r="AS97" s="69"/>
      <c r="AT97" s="81"/>
      <c r="AU97" s="69"/>
      <c r="AV97" s="69"/>
      <c r="AW97" s="69"/>
      <c r="AX97" s="69"/>
      <c r="AY97" s="69"/>
      <c r="AZ97" s="69"/>
      <c r="BA97" s="70"/>
      <c r="BB97" s="70"/>
    </row>
    <row r="98" s="59" customFormat="true" ht="15" hidden="false" customHeight="false" outlineLevel="0" collapsed="false">
      <c r="B98" s="93" t="str">
        <f aca="false">IF('.'!$B$2=1,'.'!D99,IF('.'!$B$2=2,'.'!E99,IF('.'!$B$2=3,'.'!F99)))</f>
        <v> Nëntor</v>
      </c>
      <c r="C98" s="94" t="n">
        <v>193.38656802</v>
      </c>
      <c r="D98" s="63" t="n">
        <v>0.07031593</v>
      </c>
      <c r="E98" s="83" t="n">
        <v>4.61277762</v>
      </c>
      <c r="F98" s="63" t="n">
        <v>90.327499</v>
      </c>
      <c r="G98" s="63" t="n">
        <v>27.81540757</v>
      </c>
      <c r="H98" s="63" t="n">
        <v>27.81540757</v>
      </c>
      <c r="I98" s="63" t="n">
        <v>12.99263294</v>
      </c>
      <c r="J98" s="63" t="n">
        <v>12.80000821</v>
      </c>
      <c r="K98" s="62" t="n">
        <v>0.19262473</v>
      </c>
      <c r="L98" s="63" t="n">
        <v>13.97439257</v>
      </c>
      <c r="M98" s="63" t="n">
        <v>7.18194796</v>
      </c>
      <c r="N98" s="63" t="n">
        <v>6.79244461</v>
      </c>
      <c r="O98" s="63" t="s">
        <v>1</v>
      </c>
      <c r="P98" s="63" t="n">
        <v>7.27991283</v>
      </c>
      <c r="Q98" s="63" t="n">
        <v>7.5276541</v>
      </c>
      <c r="R98" s="103" t="n">
        <v>28.78597546</v>
      </c>
      <c r="S98" s="63" t="n">
        <v>193.38656805</v>
      </c>
      <c r="T98" s="110" t="n">
        <v>126.70732577</v>
      </c>
      <c r="U98" s="63" t="n">
        <v>40.63769935</v>
      </c>
      <c r="V98" s="63" t="n">
        <v>86.06962642</v>
      </c>
      <c r="W98" s="63" t="n">
        <v>7.01383785</v>
      </c>
      <c r="X98" s="63" t="n">
        <v>5.38323558</v>
      </c>
      <c r="Y98" s="63" t="n">
        <v>1.63060227</v>
      </c>
      <c r="Z98" s="63" t="n">
        <v>3.78463775</v>
      </c>
      <c r="AA98" s="63" t="n">
        <v>3.78463775</v>
      </c>
      <c r="AB98" s="63" t="s">
        <v>1</v>
      </c>
      <c r="AC98" s="63" t="n">
        <v>6.01657584645</v>
      </c>
      <c r="AD98" s="63" t="n">
        <v>49.86419083355</v>
      </c>
      <c r="AE98" s="63" t="n">
        <v>83.67910753</v>
      </c>
      <c r="AF98" s="63" t="s">
        <v>1</v>
      </c>
      <c r="AG98" s="63" t="s">
        <v>1</v>
      </c>
      <c r="AH98" s="63" t="n">
        <v>5.54061292</v>
      </c>
      <c r="AI98" s="69" t="n">
        <v>-39.03478506</v>
      </c>
      <c r="AJ98" s="95" t="n">
        <v>-0.320744556450003</v>
      </c>
      <c r="AK98" s="96"/>
      <c r="AL98" s="16"/>
      <c r="AM98" s="16"/>
      <c r="AN98" s="83"/>
      <c r="AO98" s="83"/>
      <c r="AP98" s="83"/>
      <c r="AQ98" s="81"/>
      <c r="AR98" s="69"/>
      <c r="AS98" s="69"/>
      <c r="AT98" s="69"/>
      <c r="AU98" s="69"/>
      <c r="AV98" s="69"/>
      <c r="AW98" s="69"/>
      <c r="AX98" s="69"/>
      <c r="AY98" s="69"/>
      <c r="AZ98" s="69"/>
      <c r="BA98" s="70"/>
      <c r="BB98" s="70"/>
    </row>
    <row r="99" s="108" customFormat="true" ht="15" hidden="false" customHeight="false" outlineLevel="0" collapsed="false">
      <c r="B99" s="93" t="str">
        <f aca="false">IF('.'!$B$2=1,'.'!D100,IF('.'!$B$2=2,'.'!E100,IF('.'!$B$2=3,'.'!F100)))</f>
        <v>2019 Dhjetor</v>
      </c>
      <c r="C99" s="94" t="n">
        <v>196.291862010197</v>
      </c>
      <c r="D99" s="63" t="n">
        <v>0.50396051</v>
      </c>
      <c r="E99" s="83" t="n">
        <v>4.71689564</v>
      </c>
      <c r="F99" s="63" t="n">
        <v>91.86664328</v>
      </c>
      <c r="G99" s="63" t="n">
        <v>27.61544966</v>
      </c>
      <c r="H99" s="63" t="n">
        <v>27.61544966</v>
      </c>
      <c r="I99" s="63" t="n">
        <v>11.53668437908</v>
      </c>
      <c r="J99" s="63" t="n">
        <v>11.53359251908</v>
      </c>
      <c r="K99" s="111" t="n">
        <v>0</v>
      </c>
      <c r="L99" s="63" t="n">
        <v>13.372598521156</v>
      </c>
      <c r="M99" s="63" t="n">
        <v>6.53529314</v>
      </c>
      <c r="N99" s="63" t="n">
        <v>6.83730538115597</v>
      </c>
      <c r="O99" s="63" t="s">
        <v>1</v>
      </c>
      <c r="P99" s="63" t="n">
        <v>6.206306447</v>
      </c>
      <c r="Q99" s="63" t="n">
        <v>7.25405565606256</v>
      </c>
      <c r="R99" s="103" t="n">
        <v>33.2185502168984</v>
      </c>
      <c r="S99" s="112" t="n">
        <v>196.291861906474</v>
      </c>
      <c r="T99" s="63" t="n">
        <v>131.11930635</v>
      </c>
      <c r="U99" s="63" t="n">
        <v>41.48080906</v>
      </c>
      <c r="V99" s="63" t="n">
        <v>89.63849729</v>
      </c>
      <c r="W99" s="63" t="n">
        <v>6.68934576</v>
      </c>
      <c r="X99" s="80" t="n">
        <v>4.04518154</v>
      </c>
      <c r="Y99" s="80" t="n">
        <v>2.64416422</v>
      </c>
      <c r="Z99" s="63" t="n">
        <v>5.01889725</v>
      </c>
      <c r="AA99" s="63" t="n">
        <v>5.01889725</v>
      </c>
      <c r="AB99" s="63" t="s">
        <v>1</v>
      </c>
      <c r="AC99" s="63" t="n">
        <v>7.21163276</v>
      </c>
      <c r="AD99" s="63" t="n">
        <v>46.2526797864741</v>
      </c>
      <c r="AE99" s="63" t="n">
        <v>84.08910053</v>
      </c>
      <c r="AF99" s="63" t="s">
        <v>1</v>
      </c>
      <c r="AG99" s="63" t="s">
        <v>1</v>
      </c>
      <c r="AH99" s="63" t="n">
        <v>6.3447788</v>
      </c>
      <c r="AI99" s="69" t="n">
        <v>-38.79523254</v>
      </c>
      <c r="AJ99" s="95" t="n">
        <v>-5.38596700352589</v>
      </c>
      <c r="AK99" s="96"/>
      <c r="AL99" s="16"/>
      <c r="AM99" s="16"/>
      <c r="AN99" s="83"/>
      <c r="AO99" s="83"/>
      <c r="AP99" s="83"/>
      <c r="AQ99" s="81"/>
      <c r="AR99" s="69"/>
      <c r="AS99" s="69"/>
      <c r="AT99" s="69"/>
      <c r="AU99" s="69"/>
      <c r="AV99" s="69"/>
      <c r="AW99" s="69"/>
      <c r="AX99" s="69"/>
      <c r="AY99" s="69"/>
      <c r="AZ99" s="69"/>
      <c r="BA99" s="109"/>
      <c r="BB99" s="109"/>
    </row>
    <row r="100" s="108" customFormat="true" ht="14.25" hidden="false" customHeight="true" outlineLevel="0" collapsed="false">
      <c r="B100" s="86" t="str">
        <f aca="false">IF('.'!$B$2=1,'.'!D101,IF('.'!$B$2=2,'.'!E101,IF('.'!$B$2=3,'.'!F101)))</f>
        <v>Janar</v>
      </c>
      <c r="C100" s="88" t="n">
        <v>196.096287512</v>
      </c>
      <c r="D100" s="87" t="n">
        <v>0.53210035</v>
      </c>
      <c r="E100" s="98" t="n">
        <v>4.74284571</v>
      </c>
      <c r="F100" s="87" t="n">
        <v>90.40463325</v>
      </c>
      <c r="G100" s="87" t="n">
        <v>27.63560427</v>
      </c>
      <c r="H100" s="87" t="n">
        <v>27.63560427</v>
      </c>
      <c r="I100" s="87" t="n">
        <v>12.636609442</v>
      </c>
      <c r="J100" s="87" t="n">
        <v>12.631993142</v>
      </c>
      <c r="K100" s="98" t="n">
        <v>0.0046163</v>
      </c>
      <c r="L100" s="87" t="n">
        <v>14.56815364</v>
      </c>
      <c r="M100" s="87" t="n">
        <v>7.58845924</v>
      </c>
      <c r="N100" s="87" t="n">
        <v>6.9796944</v>
      </c>
      <c r="O100" s="87" t="s">
        <v>1</v>
      </c>
      <c r="P100" s="87" t="n">
        <v>6.16932789</v>
      </c>
      <c r="Q100" s="87" t="n">
        <v>7.25528126</v>
      </c>
      <c r="R100" s="90" t="n">
        <v>32.1511232</v>
      </c>
      <c r="S100" s="113" t="n">
        <v>196.096287562</v>
      </c>
      <c r="T100" s="87" t="n">
        <v>129.23876591</v>
      </c>
      <c r="U100" s="87" t="n">
        <v>41.49480562</v>
      </c>
      <c r="V100" s="87" t="n">
        <v>87.74396029</v>
      </c>
      <c r="W100" s="87" t="n">
        <v>7.58458659</v>
      </c>
      <c r="X100" s="63" t="n">
        <v>5.65623527</v>
      </c>
      <c r="Y100" s="63" t="n">
        <v>1.92835132</v>
      </c>
      <c r="Z100" s="87" t="n">
        <v>5.5235606</v>
      </c>
      <c r="AA100" s="87" t="n">
        <v>5.5235606</v>
      </c>
      <c r="AB100" s="87" t="s">
        <v>1</v>
      </c>
      <c r="AC100" s="87" t="n">
        <v>5.7741181872</v>
      </c>
      <c r="AD100" s="87" t="n">
        <v>47.9752562748</v>
      </c>
      <c r="AE100" s="87" t="n">
        <v>84.08910025</v>
      </c>
      <c r="AF100" s="87" t="s">
        <v>1</v>
      </c>
      <c r="AG100" s="87" t="s">
        <v>1</v>
      </c>
      <c r="AH100" s="87" t="n">
        <v>6.44279122</v>
      </c>
      <c r="AI100" s="101" t="n">
        <v>-41.83396519</v>
      </c>
      <c r="AJ100" s="102" t="n">
        <v>-0.7226700052</v>
      </c>
      <c r="AK100" s="96"/>
      <c r="AL100" s="16"/>
      <c r="AM100" s="16"/>
      <c r="AN100" s="83"/>
      <c r="AO100" s="83"/>
      <c r="AP100" s="83"/>
      <c r="AQ100" s="81"/>
      <c r="AR100" s="81"/>
      <c r="AS100" s="69"/>
      <c r="AT100" s="81"/>
      <c r="AU100" s="69"/>
      <c r="AV100" s="69"/>
      <c r="AW100" s="69"/>
      <c r="AX100" s="69"/>
      <c r="AY100" s="69"/>
      <c r="AZ100" s="69"/>
      <c r="BA100" s="109"/>
      <c r="BB100" s="109"/>
    </row>
    <row r="101" s="59" customFormat="true" ht="15" hidden="false" customHeight="false" outlineLevel="0" collapsed="false">
      <c r="B101" s="93" t="str">
        <f aca="false">IF('.'!$B$2=1,'.'!D102,IF('.'!$B$2=2,'.'!E102,IF('.'!$B$2=3,'.'!F102)))</f>
        <v>Shkurt</v>
      </c>
      <c r="C101" s="94" t="n">
        <v>199.437791692</v>
      </c>
      <c r="D101" s="63" t="n">
        <v>0.40491011557377</v>
      </c>
      <c r="E101" s="83" t="n">
        <v>4.94492788</v>
      </c>
      <c r="F101" s="63" t="n">
        <v>92.27312893</v>
      </c>
      <c r="G101" s="63" t="n">
        <v>27.92952572</v>
      </c>
      <c r="H101" s="63" t="n">
        <v>27.92952572</v>
      </c>
      <c r="I101" s="63" t="n">
        <v>13.184792342</v>
      </c>
      <c r="J101" s="63" t="n">
        <v>13.179272662</v>
      </c>
      <c r="K101" s="83" t="n">
        <v>0.00551968</v>
      </c>
      <c r="L101" s="63" t="n">
        <v>15.7499139</v>
      </c>
      <c r="M101" s="63" t="n">
        <v>8.6943225</v>
      </c>
      <c r="N101" s="63" t="n">
        <v>7.0555914</v>
      </c>
      <c r="O101" s="63" t="s">
        <v>1</v>
      </c>
      <c r="P101" s="63" t="n">
        <v>6.22879584</v>
      </c>
      <c r="Q101" s="63" t="n">
        <v>7.02832043</v>
      </c>
      <c r="R101" s="103" t="n">
        <v>31.6932786344262</v>
      </c>
      <c r="S101" s="112" t="n">
        <v>199.437791702</v>
      </c>
      <c r="T101" s="63" t="n">
        <v>130.263253591</v>
      </c>
      <c r="U101" s="63" t="n">
        <v>42.447035451</v>
      </c>
      <c r="V101" s="63" t="n">
        <v>87.81621814</v>
      </c>
      <c r="W101" s="63" t="n">
        <v>8.38175389</v>
      </c>
      <c r="X101" s="63" t="n">
        <v>6.40209438</v>
      </c>
      <c r="Y101" s="63" t="n">
        <v>1.97965951</v>
      </c>
      <c r="Z101" s="63" t="n">
        <v>5.250022795</v>
      </c>
      <c r="AA101" s="63" t="n">
        <v>5.250022795</v>
      </c>
      <c r="AB101" s="63" t="s">
        <v>1</v>
      </c>
      <c r="AC101" s="63" t="n">
        <v>5.99415528068</v>
      </c>
      <c r="AD101" s="63" t="n">
        <v>49.54860614532</v>
      </c>
      <c r="AE101" s="63" t="n">
        <v>85.88910053</v>
      </c>
      <c r="AF101" s="63" t="s">
        <v>1</v>
      </c>
      <c r="AG101" s="63" t="s">
        <v>1</v>
      </c>
      <c r="AH101" s="63" t="n">
        <v>6.03381446</v>
      </c>
      <c r="AI101" s="69" t="n">
        <v>-42.06236302</v>
      </c>
      <c r="AJ101" s="95" t="n">
        <v>-0.311945824679999</v>
      </c>
      <c r="AK101" s="96"/>
      <c r="AL101" s="16"/>
      <c r="AM101" s="16"/>
      <c r="AN101" s="83"/>
      <c r="AO101" s="83"/>
      <c r="AP101" s="83"/>
      <c r="AQ101" s="81"/>
      <c r="AR101" s="69"/>
      <c r="AS101" s="69"/>
      <c r="AT101" s="69"/>
      <c r="AU101" s="69"/>
      <c r="AV101" s="69"/>
      <c r="AW101" s="69"/>
      <c r="AX101" s="69"/>
      <c r="AY101" s="69"/>
      <c r="AZ101" s="69"/>
      <c r="BA101" s="70"/>
      <c r="BB101" s="70"/>
    </row>
    <row r="102" s="59" customFormat="true" ht="15" hidden="false" customHeight="false" outlineLevel="0" collapsed="false">
      <c r="B102" s="93" t="str">
        <f aca="false">IF('.'!$B$2=1,'.'!D103,IF('.'!$B$2=2,'.'!E103,IF('.'!$B$2=3,'.'!F103)))</f>
        <v>Mars</v>
      </c>
      <c r="C102" s="94" t="n">
        <v>200.400005482744</v>
      </c>
      <c r="D102" s="63" t="n">
        <v>0.786780050000001</v>
      </c>
      <c r="E102" s="83" t="n">
        <v>4.62258498</v>
      </c>
      <c r="F102" s="63" t="n">
        <v>91.82512689</v>
      </c>
      <c r="G102" s="63" t="n">
        <v>28.15953032</v>
      </c>
      <c r="H102" s="63" t="n">
        <v>28.15953032</v>
      </c>
      <c r="I102" s="63" t="n">
        <v>13.03724056</v>
      </c>
      <c r="J102" s="63" t="n">
        <v>13.01979806</v>
      </c>
      <c r="K102" s="83" t="n">
        <v>0.00287527</v>
      </c>
      <c r="L102" s="63" t="n">
        <v>16.460845646103</v>
      </c>
      <c r="M102" s="63" t="n">
        <v>8.67018783610298</v>
      </c>
      <c r="N102" s="63" t="n">
        <v>7.79065781</v>
      </c>
      <c r="O102" s="63" t="s">
        <v>1</v>
      </c>
      <c r="P102" s="63" t="n">
        <v>6.79088308</v>
      </c>
      <c r="Q102" s="63" t="n">
        <v>6.35523838166641</v>
      </c>
      <c r="R102" s="103" t="n">
        <v>32.360080974975</v>
      </c>
      <c r="S102" s="112" t="n">
        <v>200.400005492742</v>
      </c>
      <c r="T102" s="63" t="n">
        <v>131.128305782706</v>
      </c>
      <c r="U102" s="63" t="n">
        <v>40.5296753381278</v>
      </c>
      <c r="V102" s="63" t="n">
        <v>90.598630444578</v>
      </c>
      <c r="W102" s="63" t="n">
        <v>8.53723988</v>
      </c>
      <c r="X102" s="63" t="n">
        <v>5.96061313</v>
      </c>
      <c r="Y102" s="63" t="n">
        <v>2.57662675</v>
      </c>
      <c r="Z102" s="63" t="n">
        <v>5.57266718</v>
      </c>
      <c r="AA102" s="63" t="n">
        <v>5.57266718</v>
      </c>
      <c r="AB102" s="63" t="s">
        <v>1</v>
      </c>
      <c r="AC102" s="63" t="n">
        <v>6.48449453055984</v>
      </c>
      <c r="AD102" s="63" t="n">
        <v>48.677298119476</v>
      </c>
      <c r="AE102" s="63" t="n">
        <v>85.88910053</v>
      </c>
      <c r="AF102" s="63" t="s">
        <v>1</v>
      </c>
      <c r="AG102" s="63" t="s">
        <v>1</v>
      </c>
      <c r="AH102" s="63" t="n">
        <v>5.95801662</v>
      </c>
      <c r="AI102" s="69" t="n">
        <v>-42.67017744</v>
      </c>
      <c r="AJ102" s="95" t="n">
        <v>-0.499641590524021</v>
      </c>
      <c r="AK102" s="96"/>
      <c r="AL102" s="16"/>
      <c r="AM102" s="16"/>
      <c r="AN102" s="83"/>
      <c r="AO102" s="83"/>
      <c r="AP102" s="83"/>
      <c r="AQ102" s="81"/>
      <c r="AR102" s="69"/>
      <c r="AS102" s="69"/>
      <c r="AT102" s="69"/>
      <c r="AU102" s="69"/>
      <c r="AV102" s="69"/>
      <c r="AW102" s="69"/>
      <c r="AX102" s="69"/>
      <c r="AY102" s="69"/>
      <c r="AZ102" s="69"/>
      <c r="BA102" s="70"/>
      <c r="BB102" s="70"/>
    </row>
    <row r="103" s="59" customFormat="true" ht="15" hidden="false" customHeight="false" outlineLevel="0" collapsed="false">
      <c r="B103" s="114" t="str">
        <f aca="false">IF('.'!$B$2=1,'.'!D104,IF('.'!$B$2=2,'.'!E104,IF('.'!$B$2=3,'.'!F104)))</f>
        <v>Prill</v>
      </c>
      <c r="C103" s="94" t="n">
        <v>199.271655205577</v>
      </c>
      <c r="D103" s="63" t="n">
        <v>0.6890437</v>
      </c>
      <c r="E103" s="83" t="n">
        <v>4.64619492</v>
      </c>
      <c r="F103" s="63" t="n">
        <v>90.05958975</v>
      </c>
      <c r="G103" s="63" t="n">
        <v>29.533549</v>
      </c>
      <c r="H103" s="63" t="n">
        <v>29.533549</v>
      </c>
      <c r="I103" s="63" t="n">
        <v>13.77200885</v>
      </c>
      <c r="J103" s="63" t="n">
        <v>13.77149635</v>
      </c>
      <c r="K103" s="83" t="n">
        <v>0.00287527</v>
      </c>
      <c r="L103" s="63" t="n">
        <v>15.7190452</v>
      </c>
      <c r="M103" s="63" t="n">
        <v>7.9283876</v>
      </c>
      <c r="N103" s="63" t="n">
        <v>7.7906576</v>
      </c>
      <c r="O103" s="63" t="s">
        <v>1</v>
      </c>
      <c r="P103" s="63" t="n">
        <v>6.82150309</v>
      </c>
      <c r="Q103" s="63" t="n">
        <v>6.36622482437312</v>
      </c>
      <c r="R103" s="103" t="n">
        <v>31.6644958712042</v>
      </c>
      <c r="S103" s="112" t="n">
        <v>199.271655195577</v>
      </c>
      <c r="T103" s="63" t="n">
        <v>127.2389608</v>
      </c>
      <c r="U103" s="63" t="n">
        <v>39.13849727</v>
      </c>
      <c r="V103" s="63" t="n">
        <v>88.10046353</v>
      </c>
      <c r="W103" s="63" t="n">
        <v>7.77969194</v>
      </c>
      <c r="X103" s="63" t="n">
        <v>5.07436853</v>
      </c>
      <c r="Y103" s="63" t="n">
        <v>2.70532341</v>
      </c>
      <c r="Z103" s="63" t="n">
        <v>5.67123413</v>
      </c>
      <c r="AA103" s="63" t="n">
        <v>5.67123413</v>
      </c>
      <c r="AB103" s="63" t="s">
        <v>1</v>
      </c>
      <c r="AC103" s="63" t="n">
        <v>6.12274686732312</v>
      </c>
      <c r="AD103" s="63" t="n">
        <v>52.4590214582542</v>
      </c>
      <c r="AE103" s="63" t="n">
        <v>85.88910053</v>
      </c>
      <c r="AF103" s="63" t="s">
        <v>1</v>
      </c>
      <c r="AG103" s="63" t="s">
        <v>1</v>
      </c>
      <c r="AH103" s="63" t="n">
        <v>6.01880668</v>
      </c>
      <c r="AI103" s="69" t="n">
        <v>-42.67017844</v>
      </c>
      <c r="AJ103" s="95" t="n">
        <v>3.2212926882542</v>
      </c>
      <c r="AK103" s="96"/>
      <c r="AL103" s="16"/>
      <c r="AM103" s="16"/>
      <c r="AN103" s="83"/>
      <c r="AO103" s="83"/>
      <c r="AP103" s="83"/>
      <c r="AQ103" s="81"/>
      <c r="AR103" s="69"/>
      <c r="AS103" s="69"/>
      <c r="AT103" s="69"/>
      <c r="AU103" s="69"/>
      <c r="AV103" s="69"/>
      <c r="AW103" s="69"/>
      <c r="AX103" s="69"/>
      <c r="AY103" s="69"/>
      <c r="AZ103" s="69"/>
      <c r="BA103" s="70"/>
      <c r="BB103" s="70"/>
    </row>
    <row r="104" s="59" customFormat="true" ht="15" hidden="false" customHeight="false" outlineLevel="0" collapsed="false">
      <c r="B104" s="114" t="str">
        <f aca="false">IF('.'!$B$2=1,'.'!D105,IF('.'!$B$2=2,'.'!E105,IF('.'!$B$2=3,'.'!F105)))</f>
        <v>Maj</v>
      </c>
      <c r="C104" s="83" t="n">
        <v>198.127628669577</v>
      </c>
      <c r="D104" s="69" t="n">
        <v>0.69297901</v>
      </c>
      <c r="E104" s="83" t="n">
        <v>4.69951227</v>
      </c>
      <c r="F104" s="83" t="n">
        <v>90.57317558</v>
      </c>
      <c r="G104" s="63" t="n">
        <v>28.28780793</v>
      </c>
      <c r="H104" s="63" t="n">
        <v>28.28780793</v>
      </c>
      <c r="I104" s="63" t="n">
        <v>12.9055622</v>
      </c>
      <c r="J104" s="63" t="n">
        <v>12.90478628</v>
      </c>
      <c r="K104" s="83" t="n">
        <v>0.00077592</v>
      </c>
      <c r="L104" s="63" t="n">
        <v>15.82609079</v>
      </c>
      <c r="M104" s="63" t="n">
        <v>8.03543319</v>
      </c>
      <c r="N104" s="63" t="n">
        <v>7.7906576</v>
      </c>
      <c r="O104" s="63" t="s">
        <v>1</v>
      </c>
      <c r="P104" s="63" t="n">
        <v>6.79680073</v>
      </c>
      <c r="Q104" s="63" t="n">
        <v>6.39369751437312</v>
      </c>
      <c r="R104" s="103" t="n">
        <v>31.9520026452042</v>
      </c>
      <c r="S104" s="112" t="n">
        <v>198.127628679577</v>
      </c>
      <c r="T104" s="63" t="n">
        <v>127.649426251</v>
      </c>
      <c r="U104" s="63" t="n">
        <v>40.029166481</v>
      </c>
      <c r="V104" s="63" t="n">
        <v>87.62025977</v>
      </c>
      <c r="W104" s="63" t="n">
        <v>7.04444812</v>
      </c>
      <c r="X104" s="63" t="n">
        <v>5.04545451</v>
      </c>
      <c r="Y104" s="63" t="n">
        <v>1.99899361</v>
      </c>
      <c r="Z104" s="63" t="n">
        <v>4.54271602</v>
      </c>
      <c r="AA104" s="63" t="n">
        <v>4.54271602</v>
      </c>
      <c r="AB104" s="63" t="s">
        <v>1</v>
      </c>
      <c r="AC104" s="63" t="n">
        <v>7.46611281130269</v>
      </c>
      <c r="AD104" s="63" t="n">
        <v>51.4249254772746</v>
      </c>
      <c r="AE104" s="63" t="n">
        <v>84.08910053</v>
      </c>
      <c r="AF104" s="63" t="s">
        <v>1</v>
      </c>
      <c r="AG104" s="63" t="s">
        <v>1</v>
      </c>
      <c r="AH104" s="63" t="n">
        <v>6.43221067</v>
      </c>
      <c r="AI104" s="69" t="n">
        <v>-40.47571691</v>
      </c>
      <c r="AJ104" s="95" t="n">
        <v>1.37933118727464</v>
      </c>
      <c r="AK104" s="96"/>
      <c r="AL104" s="16"/>
      <c r="AM104" s="16"/>
      <c r="AN104" s="83"/>
      <c r="AO104" s="83"/>
      <c r="AP104" s="83"/>
      <c r="AQ104" s="81"/>
      <c r="AR104" s="69"/>
      <c r="AS104" s="69"/>
      <c r="AT104" s="69"/>
      <c r="AU104" s="69"/>
      <c r="AV104" s="69"/>
      <c r="AW104" s="69"/>
      <c r="AX104" s="69"/>
      <c r="AY104" s="69"/>
      <c r="AZ104" s="69"/>
      <c r="BA104" s="70"/>
      <c r="BB104" s="70"/>
    </row>
    <row r="105" s="59" customFormat="true" ht="15" hidden="false" customHeight="false" outlineLevel="0" collapsed="false">
      <c r="B105" s="114" t="str">
        <f aca="false">IF('.'!$B$2=1,'.'!D106,IF('.'!$B$2=2,'.'!E106,IF('.'!$B$2=3,'.'!F106)))</f>
        <v>Qershor</v>
      </c>
      <c r="C105" s="83" t="n">
        <v>208.565102284</v>
      </c>
      <c r="D105" s="69" t="n">
        <v>0.85736875</v>
      </c>
      <c r="E105" s="83" t="n">
        <v>4.62671923</v>
      </c>
      <c r="F105" s="83" t="n">
        <v>95.23809253</v>
      </c>
      <c r="G105" s="63" t="n">
        <v>30.57787687</v>
      </c>
      <c r="H105" s="63" t="n">
        <v>30.57787687</v>
      </c>
      <c r="I105" s="63" t="n">
        <v>13.538082878</v>
      </c>
      <c r="J105" s="63" t="n">
        <v>13.483958378</v>
      </c>
      <c r="K105" s="83" t="n">
        <v>0.0541245</v>
      </c>
      <c r="L105" s="63" t="n">
        <v>17.96920367</v>
      </c>
      <c r="M105" s="63" t="n">
        <v>9.47526627</v>
      </c>
      <c r="N105" s="63" t="n">
        <v>8.4939374</v>
      </c>
      <c r="O105" s="63" t="s">
        <v>1</v>
      </c>
      <c r="P105" s="63" t="n">
        <v>6.72089513</v>
      </c>
      <c r="Q105" s="63" t="n">
        <v>4.74070412</v>
      </c>
      <c r="R105" s="103" t="n">
        <v>34.296159106</v>
      </c>
      <c r="S105" s="112" t="n">
        <v>208.565102330253</v>
      </c>
      <c r="T105" s="112" t="n">
        <v>129.214222297105</v>
      </c>
      <c r="U105" s="112" t="n">
        <v>41.055768191</v>
      </c>
      <c r="V105" s="112" t="n">
        <v>88.1584541061053</v>
      </c>
      <c r="W105" s="112" t="n">
        <v>8.79491348</v>
      </c>
      <c r="X105" s="63" t="n">
        <v>5.46909688</v>
      </c>
      <c r="Y105" s="63" t="n">
        <v>3.3258166</v>
      </c>
      <c r="Z105" s="112" t="n">
        <v>5.07252031</v>
      </c>
      <c r="AA105" s="112" t="n">
        <v>5.07252031</v>
      </c>
      <c r="AB105" s="63" t="s">
        <v>1</v>
      </c>
      <c r="AC105" s="63" t="n">
        <v>9.038033464942</v>
      </c>
      <c r="AD105" s="63" t="n">
        <v>56.4454127782061</v>
      </c>
      <c r="AE105" s="63" t="n">
        <v>86.88909753</v>
      </c>
      <c r="AF105" s="63" t="s">
        <v>1</v>
      </c>
      <c r="AG105" s="63" t="s">
        <v>1</v>
      </c>
      <c r="AH105" s="62" t="n">
        <v>6.66209825</v>
      </c>
      <c r="AI105" s="69" t="n">
        <v>-42.73733769</v>
      </c>
      <c r="AJ105" s="115" t="n">
        <v>5.63155468820611</v>
      </c>
      <c r="AK105" s="96"/>
      <c r="AL105" s="16"/>
      <c r="AM105" s="16"/>
      <c r="AN105" s="83"/>
      <c r="AO105" s="83"/>
      <c r="AP105" s="83"/>
      <c r="AQ105" s="81"/>
      <c r="AR105" s="69"/>
      <c r="AS105" s="69"/>
      <c r="AT105" s="69"/>
      <c r="AU105" s="69"/>
      <c r="AV105" s="69"/>
      <c r="AW105" s="69"/>
      <c r="AX105" s="69"/>
      <c r="AY105" s="69"/>
      <c r="AZ105" s="69"/>
      <c r="BA105" s="70"/>
      <c r="BB105" s="70"/>
    </row>
    <row r="106" s="59" customFormat="true" ht="15" hidden="false" customHeight="false" outlineLevel="0" collapsed="false">
      <c r="B106" s="114" t="str">
        <f aca="false">IF('.'!$B$2=1,'.'!D107,IF('.'!$B$2=2,'.'!E107,IF('.'!$B$2=3,'.'!F107)))</f>
        <v>Korrik</v>
      </c>
      <c r="C106" s="83" t="n">
        <v>210.454052021206</v>
      </c>
      <c r="D106" s="69" t="n">
        <v>0.45422129557377</v>
      </c>
      <c r="E106" s="83" t="n">
        <v>4.64136337</v>
      </c>
      <c r="F106" s="83" t="n">
        <v>94.2662063236304</v>
      </c>
      <c r="G106" s="63" t="n">
        <v>34.90321428</v>
      </c>
      <c r="H106" s="63" t="n">
        <v>34.90321428</v>
      </c>
      <c r="I106" s="63" t="n">
        <v>13.022222838</v>
      </c>
      <c r="J106" s="63" t="n">
        <v>13.021736338</v>
      </c>
      <c r="K106" s="83" t="n">
        <v>0.0004865</v>
      </c>
      <c r="L106" s="63" t="n">
        <v>17.91125985</v>
      </c>
      <c r="M106" s="63" t="n">
        <v>9.49652234</v>
      </c>
      <c r="N106" s="63" t="n">
        <v>8.41473751</v>
      </c>
      <c r="O106" s="63" t="s">
        <v>1</v>
      </c>
      <c r="P106" s="63" t="n">
        <v>6.65348974</v>
      </c>
      <c r="Q106" s="63" t="n">
        <v>4.71663996</v>
      </c>
      <c r="R106" s="103" t="n">
        <v>33.885434364002</v>
      </c>
      <c r="S106" s="112" t="n">
        <v>210.454052031206</v>
      </c>
      <c r="T106" s="112" t="n">
        <v>129.869964508002</v>
      </c>
      <c r="U106" s="112" t="n">
        <v>41.75724144</v>
      </c>
      <c r="V106" s="112" t="n">
        <v>88.1127230680018</v>
      </c>
      <c r="W106" s="112" t="n">
        <v>7.94961144</v>
      </c>
      <c r="X106" s="63" t="n">
        <v>5.80636698</v>
      </c>
      <c r="Y106" s="63" t="n">
        <v>2.14324446</v>
      </c>
      <c r="Z106" s="112" t="n">
        <v>7.25397732</v>
      </c>
      <c r="AA106" s="112" t="n">
        <v>7.25397732</v>
      </c>
      <c r="AB106" s="63" t="s">
        <v>1</v>
      </c>
      <c r="AC106" s="63" t="n">
        <v>8.57661626666666</v>
      </c>
      <c r="AD106" s="63" t="n">
        <v>56.8038824965375</v>
      </c>
      <c r="AE106" s="63" t="n">
        <v>87.56909753</v>
      </c>
      <c r="AF106" s="63" t="s">
        <v>1</v>
      </c>
      <c r="AG106" s="63" t="s">
        <v>1</v>
      </c>
      <c r="AH106" s="62" t="n">
        <v>6.64556316</v>
      </c>
      <c r="AI106" s="69" t="n">
        <v>-42.73733769</v>
      </c>
      <c r="AJ106" s="115" t="n">
        <v>5.32655949653751</v>
      </c>
      <c r="AK106" s="96"/>
      <c r="AL106" s="16"/>
      <c r="AM106" s="16"/>
      <c r="AN106" s="83"/>
      <c r="AO106" s="83"/>
      <c r="AP106" s="83"/>
      <c r="AQ106" s="81"/>
      <c r="AR106" s="69"/>
      <c r="AS106" s="69"/>
      <c r="AT106" s="69"/>
      <c r="AU106" s="69"/>
      <c r="AV106" s="69"/>
      <c r="AW106" s="69"/>
      <c r="AX106" s="69"/>
      <c r="AY106" s="69"/>
      <c r="AZ106" s="69"/>
      <c r="BA106" s="70"/>
      <c r="BB106" s="70"/>
    </row>
    <row r="107" s="59" customFormat="true" ht="15" hidden="false" customHeight="false" outlineLevel="0" collapsed="false">
      <c r="B107" s="114" t="str">
        <f aca="false">IF('.'!$B$2=1,'.'!D108,IF('.'!$B$2=2,'.'!E108,IF('.'!$B$2=3,'.'!F108)))</f>
        <v>Gusht</v>
      </c>
      <c r="C107" s="116" t="n">
        <v>212.973745674</v>
      </c>
      <c r="D107" s="69" t="n">
        <v>4.17047107557377</v>
      </c>
      <c r="E107" s="83" t="n">
        <v>4.71745162</v>
      </c>
      <c r="F107" s="83" t="n">
        <v>95.2298175974516</v>
      </c>
      <c r="G107" s="63" t="n">
        <v>32.74974185</v>
      </c>
      <c r="H107" s="63" t="n">
        <v>32.74974185</v>
      </c>
      <c r="I107" s="63" t="n">
        <v>13.173067378</v>
      </c>
      <c r="J107" s="63" t="n">
        <v>13.172580878</v>
      </c>
      <c r="K107" s="83" t="n">
        <v>0.0004865</v>
      </c>
      <c r="L107" s="63" t="n">
        <v>17.82726071</v>
      </c>
      <c r="M107" s="63" t="n">
        <v>9.4876582</v>
      </c>
      <c r="N107" s="63" t="n">
        <v>8.33960251</v>
      </c>
      <c r="O107" s="63" t="s">
        <v>1</v>
      </c>
      <c r="P107" s="63" t="n">
        <v>6.60638924</v>
      </c>
      <c r="Q107" s="63" t="n">
        <v>4.70244559</v>
      </c>
      <c r="R107" s="63" t="n">
        <v>33.7971006129746</v>
      </c>
      <c r="S107" s="117" t="n">
        <v>212.973745684</v>
      </c>
      <c r="T107" s="112" t="n">
        <v>129.895698013</v>
      </c>
      <c r="U107" s="112" t="n">
        <v>42.039892043</v>
      </c>
      <c r="V107" s="112" t="n">
        <v>87.85580597</v>
      </c>
      <c r="W107" s="112" t="n">
        <v>8.38649851</v>
      </c>
      <c r="X107" s="63" t="n">
        <v>6.48550248</v>
      </c>
      <c r="Y107" s="63" t="n">
        <v>1.90099603</v>
      </c>
      <c r="Z107" s="112" t="n">
        <v>6.63294577</v>
      </c>
      <c r="AA107" s="112" t="n">
        <v>6.63294577</v>
      </c>
      <c r="AB107" s="63" t="s">
        <v>1</v>
      </c>
      <c r="AC107" s="63" t="n">
        <v>8.967367258</v>
      </c>
      <c r="AD107" s="63" t="n">
        <v>59.091236133</v>
      </c>
      <c r="AE107" s="63" t="n">
        <v>88.26909753</v>
      </c>
      <c r="AF107" s="63" t="s">
        <v>1</v>
      </c>
      <c r="AG107" s="63" t="s">
        <v>1</v>
      </c>
      <c r="AH107" s="62" t="n">
        <v>6.64793048</v>
      </c>
      <c r="AI107" s="69" t="n">
        <v>-42.72207917</v>
      </c>
      <c r="AJ107" s="115" t="n">
        <v>6.896287293</v>
      </c>
      <c r="AK107" s="96"/>
      <c r="AL107" s="16"/>
      <c r="AM107" s="16"/>
      <c r="AN107" s="83"/>
      <c r="AO107" s="83"/>
      <c r="AP107" s="83"/>
      <c r="AQ107" s="81"/>
      <c r="AR107" s="69"/>
      <c r="AS107" s="69"/>
      <c r="AT107" s="69"/>
      <c r="AU107" s="69"/>
      <c r="AV107" s="69"/>
      <c r="AW107" s="69"/>
      <c r="AX107" s="69"/>
      <c r="AY107" s="69"/>
      <c r="AZ107" s="69"/>
      <c r="BA107" s="70"/>
      <c r="BB107" s="70"/>
    </row>
    <row r="108" s="59" customFormat="true" ht="15" hidden="false" customHeight="false" outlineLevel="0" collapsed="false">
      <c r="B108" s="114" t="str">
        <f aca="false">IF('.'!$B$2=1,'.'!D109,IF('.'!$B$2=2,'.'!E109,IF('.'!$B$2=3,'.'!F109)))</f>
        <v>Shtator</v>
      </c>
      <c r="C108" s="116" t="n">
        <v>213.96731449157</v>
      </c>
      <c r="D108" s="69" t="n">
        <v>0.38111983</v>
      </c>
      <c r="E108" s="83" t="n">
        <v>4.77374808</v>
      </c>
      <c r="F108" s="83" t="n">
        <v>98.081888472</v>
      </c>
      <c r="G108" s="63" t="n">
        <v>32.71990124</v>
      </c>
      <c r="H108" s="63" t="n">
        <v>32.71990124</v>
      </c>
      <c r="I108" s="63" t="n">
        <v>13.536781625</v>
      </c>
      <c r="J108" s="63" t="n">
        <v>13.536781625</v>
      </c>
      <c r="K108" s="83" t="n">
        <v>0.0004865</v>
      </c>
      <c r="L108" s="63" t="n">
        <v>18.90811721</v>
      </c>
      <c r="M108" s="63" t="n">
        <v>9.20836299</v>
      </c>
      <c r="N108" s="63" t="n">
        <v>9.69975422</v>
      </c>
      <c r="O108" s="63" t="s">
        <v>1</v>
      </c>
      <c r="P108" s="63" t="n">
        <v>6.64332633</v>
      </c>
      <c r="Q108" s="63" t="n">
        <v>4.31466928</v>
      </c>
      <c r="R108" s="63" t="n">
        <v>34.60776242457</v>
      </c>
      <c r="S108" s="117" t="n">
        <v>213.96731456709</v>
      </c>
      <c r="T108" s="112" t="n">
        <v>134.135832283</v>
      </c>
      <c r="U108" s="112" t="n">
        <v>43.688797833</v>
      </c>
      <c r="V108" s="112" t="n">
        <v>90.44703445</v>
      </c>
      <c r="W108" s="112" t="n">
        <v>8.68775968</v>
      </c>
      <c r="X108" s="63" t="n">
        <v>5.463413</v>
      </c>
      <c r="Y108" s="63" t="n">
        <v>3.22434668</v>
      </c>
      <c r="Z108" s="112" t="n">
        <v>4.7852632</v>
      </c>
      <c r="AA108" s="112" t="n">
        <v>4.7852632</v>
      </c>
      <c r="AB108" s="63" t="s">
        <v>1</v>
      </c>
      <c r="AC108" s="63" t="n">
        <v>8.902712673</v>
      </c>
      <c r="AD108" s="63" t="n">
        <v>57.4557467310897</v>
      </c>
      <c r="AE108" s="63" t="n">
        <v>88.26909753</v>
      </c>
      <c r="AF108" s="63" t="s">
        <v>1</v>
      </c>
      <c r="AG108" s="63" t="s">
        <v>1</v>
      </c>
      <c r="AH108" s="62" t="n">
        <v>6.59758689</v>
      </c>
      <c r="AI108" s="69" t="n">
        <v>-43.31486083</v>
      </c>
      <c r="AJ108" s="115" t="n">
        <v>5.90392314108971</v>
      </c>
      <c r="AK108" s="96"/>
      <c r="AL108" s="16"/>
      <c r="AM108" s="16"/>
      <c r="AN108" s="83"/>
      <c r="AO108" s="83"/>
      <c r="AP108" s="83"/>
      <c r="AQ108" s="81"/>
      <c r="AR108" s="69"/>
      <c r="AS108" s="69"/>
      <c r="AT108" s="69"/>
      <c r="AU108" s="69"/>
      <c r="AV108" s="69"/>
      <c r="AW108" s="69"/>
      <c r="AX108" s="69"/>
      <c r="AY108" s="69"/>
      <c r="AZ108" s="69"/>
      <c r="BA108" s="70"/>
      <c r="BB108" s="70"/>
    </row>
    <row r="109" s="59" customFormat="true" ht="15" hidden="false" customHeight="false" outlineLevel="0" collapsed="false">
      <c r="B109" s="114" t="str">
        <f aca="false">IF('.'!$B$2=1,'.'!D110,IF('.'!$B$2=2,'.'!E110,IF('.'!$B$2=3,'.'!F110)))</f>
        <v>Tetor</v>
      </c>
      <c r="C109" s="83" t="n">
        <v>213.555303142223</v>
      </c>
      <c r="D109" s="69" t="n">
        <v>0.53147697557377</v>
      </c>
      <c r="E109" s="83" t="n">
        <v>4.78743042</v>
      </c>
      <c r="F109" s="83" t="n">
        <v>97.8662899574516</v>
      </c>
      <c r="G109" s="63" t="n">
        <v>33.01322977</v>
      </c>
      <c r="H109" s="63" t="n">
        <v>33.01322977</v>
      </c>
      <c r="I109" s="63" t="n">
        <v>12.8591024231977</v>
      </c>
      <c r="J109" s="63" t="n">
        <v>12.8585526831977</v>
      </c>
      <c r="K109" s="69" t="n">
        <v>0.00054974</v>
      </c>
      <c r="L109" s="63" t="n">
        <v>19.72670106</v>
      </c>
      <c r="M109" s="63" t="n">
        <v>10.02694813</v>
      </c>
      <c r="N109" s="63" t="n">
        <v>9.69975293</v>
      </c>
      <c r="O109" s="63" t="s">
        <v>1</v>
      </c>
      <c r="P109" s="63" t="n">
        <v>6.85378026</v>
      </c>
      <c r="Q109" s="63" t="n">
        <v>4.4456804</v>
      </c>
      <c r="R109" s="63" t="n">
        <v>33.471611876</v>
      </c>
      <c r="S109" s="117" t="n">
        <v>213.555303162223</v>
      </c>
      <c r="T109" s="112" t="n">
        <v>134.649334699</v>
      </c>
      <c r="U109" s="112" t="n">
        <v>43.702328109</v>
      </c>
      <c r="V109" s="112" t="n">
        <v>90.94700659</v>
      </c>
      <c r="W109" s="112" t="n">
        <v>7.95981762</v>
      </c>
      <c r="X109" s="63" t="n">
        <v>6.01817182</v>
      </c>
      <c r="Y109" s="63" t="n">
        <v>1.9416458</v>
      </c>
      <c r="Z109" s="112" t="n">
        <v>4.27989792</v>
      </c>
      <c r="AA109" s="112" t="n">
        <v>4.27989792</v>
      </c>
      <c r="AB109" s="63" t="s">
        <v>1</v>
      </c>
      <c r="AC109" s="63" t="n">
        <v>8.9438667743898</v>
      </c>
      <c r="AD109" s="63" t="n">
        <v>57.7223861488333</v>
      </c>
      <c r="AE109" s="63" t="n">
        <v>88.269098644</v>
      </c>
      <c r="AF109" s="63" t="s">
        <v>1</v>
      </c>
      <c r="AG109" s="63" t="s">
        <v>1</v>
      </c>
      <c r="AH109" s="62" t="n">
        <v>6.66178929</v>
      </c>
      <c r="AI109" s="69" t="n">
        <v>-43.35754883</v>
      </c>
      <c r="AJ109" s="115" t="n">
        <v>6.14904704483333</v>
      </c>
      <c r="AK109" s="96"/>
      <c r="AL109" s="16"/>
      <c r="AM109" s="16"/>
      <c r="AN109" s="83"/>
      <c r="AO109" s="83"/>
      <c r="AP109" s="83"/>
      <c r="AQ109" s="81"/>
      <c r="AR109" s="69"/>
      <c r="AS109" s="69"/>
      <c r="AT109" s="69"/>
      <c r="AU109" s="69"/>
      <c r="AV109" s="69"/>
      <c r="AW109" s="69"/>
      <c r="AX109" s="69"/>
      <c r="AY109" s="69"/>
      <c r="AZ109" s="69"/>
      <c r="BA109" s="70"/>
      <c r="BB109" s="70"/>
    </row>
    <row r="110" s="59" customFormat="true" ht="15" hidden="false" customHeight="false" outlineLevel="0" collapsed="false">
      <c r="B110" s="114" t="str">
        <f aca="false">IF('.'!$B$2=1,'.'!D111,IF('.'!$B$2=2,'.'!E111,IF('.'!$B$2=3,'.'!F111)))</f>
        <v> Nëntor</v>
      </c>
      <c r="C110" s="116" t="n">
        <v>215.692605311198</v>
      </c>
      <c r="D110" s="69" t="n">
        <v>1.31518462557377</v>
      </c>
      <c r="E110" s="83" t="n">
        <v>4.78843484</v>
      </c>
      <c r="F110" s="83" t="n">
        <v>98.4443398664262</v>
      </c>
      <c r="G110" s="63" t="n">
        <v>33.22265553</v>
      </c>
      <c r="H110" s="63" t="n">
        <v>33.22265553</v>
      </c>
      <c r="I110" s="63" t="n">
        <v>12.9165817331977</v>
      </c>
      <c r="J110" s="63" t="n">
        <v>12.9160952331977</v>
      </c>
      <c r="K110" s="69" t="n">
        <v>0.0004865</v>
      </c>
      <c r="L110" s="63" t="n">
        <v>19.93612565</v>
      </c>
      <c r="M110" s="63" t="n">
        <v>10.33406172</v>
      </c>
      <c r="N110" s="63" t="n">
        <v>9.60206393</v>
      </c>
      <c r="O110" s="63" t="s">
        <v>1</v>
      </c>
      <c r="P110" s="63" t="n">
        <v>6.84730244</v>
      </c>
      <c r="Q110" s="63" t="n">
        <v>4.4455702</v>
      </c>
      <c r="R110" s="63" t="n">
        <v>33.776410426</v>
      </c>
      <c r="S110" s="117" t="n">
        <v>215.692605321198</v>
      </c>
      <c r="T110" s="112" t="n">
        <v>134.954136404</v>
      </c>
      <c r="U110" s="112" t="n">
        <v>43.363358614</v>
      </c>
      <c r="V110" s="112" t="n">
        <v>91.59077779</v>
      </c>
      <c r="W110" s="112" t="n">
        <v>9.22911298</v>
      </c>
      <c r="X110" s="63" t="n">
        <v>7.30986591</v>
      </c>
      <c r="Y110" s="63" t="n">
        <v>1.91924707</v>
      </c>
      <c r="Z110" s="112" t="n">
        <v>4.24129638</v>
      </c>
      <c r="AA110" s="112" t="n">
        <v>4.24129638</v>
      </c>
      <c r="AB110" s="63" t="s">
        <v>1</v>
      </c>
      <c r="AC110" s="63" t="n">
        <v>8.73415643360224</v>
      </c>
      <c r="AD110" s="63" t="n">
        <v>58.5339031235955</v>
      </c>
      <c r="AE110" s="63" t="n">
        <v>88.26909753</v>
      </c>
      <c r="AF110" s="63" t="s">
        <v>1</v>
      </c>
      <c r="AG110" s="63" t="s">
        <v>1</v>
      </c>
      <c r="AH110" s="62" t="n">
        <v>6.64024067</v>
      </c>
      <c r="AI110" s="69" t="n">
        <v>-43.5575488370831</v>
      </c>
      <c r="AJ110" s="115" t="n">
        <v>7.18211376067862</v>
      </c>
      <c r="AK110" s="96"/>
      <c r="AL110" s="16"/>
      <c r="AM110" s="16"/>
      <c r="AN110" s="83"/>
      <c r="AO110" s="83"/>
      <c r="AP110" s="83"/>
      <c r="AQ110" s="81"/>
      <c r="AR110" s="69"/>
      <c r="AS110" s="69"/>
      <c r="AT110" s="69"/>
      <c r="AU110" s="69"/>
      <c r="AV110" s="69"/>
      <c r="AW110" s="69"/>
      <c r="AX110" s="69"/>
      <c r="AY110" s="69"/>
      <c r="AZ110" s="69"/>
      <c r="BA110" s="70"/>
      <c r="BB110" s="70"/>
    </row>
    <row r="111" s="108" customFormat="true" ht="15" hidden="false" customHeight="false" outlineLevel="0" collapsed="false">
      <c r="B111" s="114" t="str">
        <f aca="false">IF('.'!$B$2=1,'.'!D112,IF('.'!$B$2=2,'.'!E112,IF('.'!$B$2=3,'.'!F112)))</f>
        <v>2020 Dhjetor</v>
      </c>
      <c r="C111" s="116" t="n">
        <v>219.057460302903</v>
      </c>
      <c r="D111" s="69" t="n">
        <v>0.73742219</v>
      </c>
      <c r="E111" s="83" t="n">
        <v>4.69819577</v>
      </c>
      <c r="F111" s="83" t="n">
        <v>102.126812952</v>
      </c>
      <c r="G111" s="63" t="n">
        <v>35.5232343</v>
      </c>
      <c r="H111" s="63" t="n">
        <v>35.5232343</v>
      </c>
      <c r="I111" s="63" t="n">
        <v>11.3205396871977</v>
      </c>
      <c r="J111" s="63" t="n">
        <v>11.1869716871977</v>
      </c>
      <c r="K111" s="69" t="n">
        <v>0.133568</v>
      </c>
      <c r="L111" s="63" t="n">
        <v>18.358054923876</v>
      </c>
      <c r="M111" s="63" t="n">
        <v>9.77854358</v>
      </c>
      <c r="N111" s="63" t="n">
        <v>8.57951134387602</v>
      </c>
      <c r="O111" s="63" t="s">
        <v>1</v>
      </c>
      <c r="P111" s="63" t="n">
        <v>6.79982137298889</v>
      </c>
      <c r="Q111" s="63" t="n">
        <v>4.53595384651202</v>
      </c>
      <c r="R111" s="63" t="n">
        <v>34.9574252603284</v>
      </c>
      <c r="S111" s="117" t="n">
        <v>219.05746032522</v>
      </c>
      <c r="T111" s="112" t="n">
        <v>138.811336229244</v>
      </c>
      <c r="U111" s="112" t="n">
        <v>45.0321365942641</v>
      </c>
      <c r="V111" s="112" t="n">
        <v>93.7791996349802</v>
      </c>
      <c r="W111" s="112" t="n">
        <v>7.41159016</v>
      </c>
      <c r="X111" s="118" t="n">
        <v>5.08131922</v>
      </c>
      <c r="Y111" s="118" t="n">
        <v>2.33027094</v>
      </c>
      <c r="Z111" s="112" t="n">
        <v>4.70545828</v>
      </c>
      <c r="AA111" s="112" t="n">
        <v>4.70545828</v>
      </c>
      <c r="AB111" s="63" t="s">
        <v>1</v>
      </c>
      <c r="AC111" s="63" t="n">
        <v>9.18040929910224</v>
      </c>
      <c r="AD111" s="63" t="n">
        <v>58.9486663568739</v>
      </c>
      <c r="AE111" s="63" t="n">
        <v>91.26909726</v>
      </c>
      <c r="AF111" s="63" t="s">
        <v>1</v>
      </c>
      <c r="AG111" s="63" t="s">
        <v>1</v>
      </c>
      <c r="AH111" s="62" t="n">
        <v>7.06046419</v>
      </c>
      <c r="AI111" s="69" t="n">
        <v>-43.5626668070831</v>
      </c>
      <c r="AJ111" s="115" t="n">
        <v>4.181771713957</v>
      </c>
      <c r="AK111" s="96"/>
      <c r="AL111" s="16"/>
      <c r="AM111" s="16"/>
      <c r="AN111" s="83"/>
      <c r="AO111" s="83"/>
      <c r="AP111" s="83"/>
      <c r="AQ111" s="81"/>
      <c r="AR111" s="69"/>
      <c r="AS111" s="69"/>
      <c r="AT111" s="69"/>
      <c r="AU111" s="69"/>
      <c r="AV111" s="69"/>
      <c r="AW111" s="69"/>
      <c r="AX111" s="69"/>
      <c r="AY111" s="69"/>
      <c r="AZ111" s="69"/>
      <c r="BA111" s="109"/>
      <c r="BB111" s="109"/>
    </row>
    <row r="112" s="108" customFormat="true" ht="15" hidden="false" customHeight="false" outlineLevel="0" collapsed="false">
      <c r="B112" s="119" t="str">
        <f aca="false">IF('.'!$B$2=1,'.'!D113,IF('.'!$B$2=2,'.'!E113,IF('.'!$B$2=3,'.'!F113)))</f>
        <v>Janar</v>
      </c>
      <c r="C112" s="120" t="n">
        <v>221.560788285692</v>
      </c>
      <c r="D112" s="101" t="n">
        <v>0.93417319</v>
      </c>
      <c r="E112" s="98" t="n">
        <v>4.74006866</v>
      </c>
      <c r="F112" s="98" t="n">
        <v>101.473119685692</v>
      </c>
      <c r="G112" s="87" t="n">
        <v>35.52919609</v>
      </c>
      <c r="H112" s="87" t="n">
        <v>35.52919609</v>
      </c>
      <c r="I112" s="87" t="n">
        <v>12.819264734</v>
      </c>
      <c r="J112" s="87" t="n">
        <v>12.685210234</v>
      </c>
      <c r="K112" s="101" t="n">
        <v>0.1340545</v>
      </c>
      <c r="L112" s="87" t="n">
        <v>19.76102873</v>
      </c>
      <c r="M112" s="87" t="n">
        <v>11.18151748</v>
      </c>
      <c r="N112" s="87" t="n">
        <v>8.57951125</v>
      </c>
      <c r="O112" s="87" t="s">
        <v>1</v>
      </c>
      <c r="P112" s="87" t="n">
        <v>8.02385357</v>
      </c>
      <c r="Q112" s="87" t="n">
        <v>4.49337078</v>
      </c>
      <c r="R112" s="87" t="n">
        <v>33.786712846</v>
      </c>
      <c r="S112" s="121" t="n">
        <v>221.56078829801</v>
      </c>
      <c r="T112" s="113" t="n">
        <v>142.214855905317</v>
      </c>
      <c r="U112" s="113" t="n">
        <v>46.3369206353174</v>
      </c>
      <c r="V112" s="113" t="n">
        <v>95.87793527</v>
      </c>
      <c r="W112" s="113" t="n">
        <v>8.86046728</v>
      </c>
      <c r="X112" s="63" t="n">
        <v>7.14249832</v>
      </c>
      <c r="Y112" s="63" t="n">
        <v>1.71796896</v>
      </c>
      <c r="Z112" s="113" t="n">
        <v>3.94891009</v>
      </c>
      <c r="AA112" s="113" t="n">
        <v>3.94891009</v>
      </c>
      <c r="AB112" s="87" t="s">
        <v>1</v>
      </c>
      <c r="AC112" s="87" t="n">
        <v>8.09480725263334</v>
      </c>
      <c r="AD112" s="87" t="n">
        <v>58.441747770059</v>
      </c>
      <c r="AE112" s="87" t="n">
        <v>91.26910053</v>
      </c>
      <c r="AF112" s="87" t="s">
        <v>1</v>
      </c>
      <c r="AG112" s="87" t="s">
        <v>1</v>
      </c>
      <c r="AH112" s="122" t="n">
        <v>7.06418464</v>
      </c>
      <c r="AI112" s="101" t="n">
        <v>-39.54640105</v>
      </c>
      <c r="AJ112" s="123" t="n">
        <v>-0.345136349941025</v>
      </c>
      <c r="AK112" s="96"/>
      <c r="AL112" s="16"/>
      <c r="AM112" s="16"/>
      <c r="AN112" s="83"/>
      <c r="AO112" s="83"/>
      <c r="AP112" s="83"/>
      <c r="AQ112" s="81"/>
      <c r="AR112" s="69"/>
      <c r="AS112" s="69"/>
      <c r="AT112" s="69"/>
      <c r="AU112" s="69"/>
      <c r="AV112" s="69"/>
      <c r="AW112" s="69"/>
      <c r="AX112" s="69"/>
      <c r="AY112" s="69"/>
      <c r="AZ112" s="69"/>
      <c r="BA112" s="109"/>
      <c r="BB112" s="109"/>
    </row>
    <row r="113" s="108" customFormat="true" ht="15" hidden="false" customHeight="false" outlineLevel="0" collapsed="false">
      <c r="B113" s="114" t="str">
        <f aca="false">IF('.'!$B$2=1,'.'!D114,IF('.'!$B$2=2,'.'!E114,IF('.'!$B$2=3,'.'!F114)))</f>
        <v>Shkurt</v>
      </c>
      <c r="C113" s="83" t="n">
        <v>223.649635855466</v>
      </c>
      <c r="D113" s="69" t="n">
        <v>1.07035976</v>
      </c>
      <c r="E113" s="83" t="n">
        <v>5.22904234</v>
      </c>
      <c r="F113" s="83" t="n">
        <v>105.75296663</v>
      </c>
      <c r="G113" s="63" t="n">
        <v>31.85529972</v>
      </c>
      <c r="H113" s="63" t="n">
        <v>31.85529972</v>
      </c>
      <c r="I113" s="63" t="n">
        <v>12.616671948466</v>
      </c>
      <c r="J113" s="63" t="n">
        <v>12.482617448466</v>
      </c>
      <c r="K113" s="69" t="n">
        <v>0.1340545</v>
      </c>
      <c r="L113" s="63" t="n">
        <v>20.26517838</v>
      </c>
      <c r="M113" s="63" t="n">
        <v>11.52518313</v>
      </c>
      <c r="N113" s="63" t="n">
        <v>8.73999525</v>
      </c>
      <c r="O113" s="63" t="s">
        <v>1</v>
      </c>
      <c r="P113" s="63" t="n">
        <v>7.649741247</v>
      </c>
      <c r="Q113" s="63" t="n">
        <v>4.49888151</v>
      </c>
      <c r="R113" s="103" t="n">
        <v>34.71149432</v>
      </c>
      <c r="S113" s="112" t="n">
        <v>223.649635875456</v>
      </c>
      <c r="T113" s="112" t="n">
        <v>142.995485343</v>
      </c>
      <c r="U113" s="112" t="n">
        <v>46.246400403</v>
      </c>
      <c r="V113" s="112" t="n">
        <v>96.74908494</v>
      </c>
      <c r="W113" s="112" t="n">
        <v>9.83326544</v>
      </c>
      <c r="X113" s="63" t="n">
        <v>8.10981685</v>
      </c>
      <c r="Y113" s="63" t="n">
        <v>1.72344859</v>
      </c>
      <c r="Z113" s="112" t="n">
        <v>3.86698611</v>
      </c>
      <c r="AA113" s="112" t="n">
        <v>3.86698611</v>
      </c>
      <c r="AB113" s="63" t="s">
        <v>1</v>
      </c>
      <c r="AC113" s="63" t="n">
        <v>8.04169793462334</v>
      </c>
      <c r="AD113" s="63" t="n">
        <v>58.9122010478327</v>
      </c>
      <c r="AE113" s="63" t="n">
        <v>91.26910053</v>
      </c>
      <c r="AF113" s="63" t="s">
        <v>1</v>
      </c>
      <c r="AG113" s="63" t="s">
        <v>1</v>
      </c>
      <c r="AH113" s="62" t="n">
        <v>6.97120868</v>
      </c>
      <c r="AI113" s="69" t="n">
        <v>-39.53078517</v>
      </c>
      <c r="AJ113" s="115" t="n">
        <v>0.202677007832702</v>
      </c>
      <c r="AK113" s="96"/>
      <c r="AL113" s="16"/>
      <c r="AM113" s="16"/>
      <c r="AN113" s="83"/>
      <c r="AO113" s="83"/>
      <c r="AP113" s="83"/>
      <c r="AQ113" s="81"/>
      <c r="AR113" s="69"/>
      <c r="AS113" s="69"/>
      <c r="AT113" s="69"/>
      <c r="AU113" s="69"/>
      <c r="AV113" s="69"/>
      <c r="AW113" s="69"/>
      <c r="AX113" s="69"/>
      <c r="AY113" s="69"/>
      <c r="AZ113" s="69"/>
      <c r="BA113" s="109"/>
      <c r="BB113" s="109"/>
    </row>
    <row r="114" s="108" customFormat="true" ht="15" hidden="false" customHeight="false" outlineLevel="0" collapsed="false">
      <c r="B114" s="114" t="str">
        <f aca="false">IF('.'!$B$2=1,'.'!D115,IF('.'!$B$2=2,'.'!E115,IF('.'!$B$2=3,'.'!F115)))</f>
        <v>Mars</v>
      </c>
      <c r="C114" s="83" t="n">
        <v>223.878431066358</v>
      </c>
      <c r="D114" s="69" t="n">
        <v>1.08303913</v>
      </c>
      <c r="E114" s="83" t="n">
        <v>4.75138895</v>
      </c>
      <c r="F114" s="83" t="n">
        <v>102.18803891</v>
      </c>
      <c r="G114" s="63" t="n">
        <v>35.77215659</v>
      </c>
      <c r="H114" s="63" t="n">
        <v>35.77215659</v>
      </c>
      <c r="I114" s="63" t="n">
        <v>12.225809385</v>
      </c>
      <c r="J114" s="63" t="n">
        <v>12.092241385</v>
      </c>
      <c r="K114" s="69" t="n">
        <v>0.133568</v>
      </c>
      <c r="L114" s="63" t="n">
        <v>19.5137867374262</v>
      </c>
      <c r="M114" s="63" t="n">
        <v>10.7889428774262</v>
      </c>
      <c r="N114" s="63" t="n">
        <v>8.72484386</v>
      </c>
      <c r="O114" s="63" t="s">
        <v>1</v>
      </c>
      <c r="P114" s="63" t="n">
        <v>8.08634854</v>
      </c>
      <c r="Q114" s="63" t="n">
        <v>4.787986353932</v>
      </c>
      <c r="R114" s="103" t="n">
        <v>35.46987647</v>
      </c>
      <c r="S114" s="112" t="n">
        <v>223.878431076356</v>
      </c>
      <c r="T114" s="112" t="n">
        <v>143.003452875903</v>
      </c>
      <c r="U114" s="112" t="n">
        <v>46.157694352</v>
      </c>
      <c r="V114" s="112" t="n">
        <v>96.8457585239029</v>
      </c>
      <c r="W114" s="112" t="n">
        <v>10.10906198</v>
      </c>
      <c r="X114" s="63" t="n">
        <v>7.34356308</v>
      </c>
      <c r="Y114" s="63" t="n">
        <v>2.7654989</v>
      </c>
      <c r="Z114" s="112" t="n">
        <v>4.06770395</v>
      </c>
      <c r="AA114" s="112" t="n">
        <v>4.06770395</v>
      </c>
      <c r="AB114" s="63" t="s">
        <v>1</v>
      </c>
      <c r="AC114" s="63" t="n">
        <v>7.8390536585328</v>
      </c>
      <c r="AD114" s="63" t="n">
        <v>58.85915861192</v>
      </c>
      <c r="AE114" s="63" t="n">
        <v>91.26910053</v>
      </c>
      <c r="AF114" s="63" t="s">
        <v>1</v>
      </c>
      <c r="AG114" s="63" t="s">
        <v>1</v>
      </c>
      <c r="AH114" s="62" t="n">
        <v>7.00144365</v>
      </c>
      <c r="AI114" s="69" t="n">
        <v>-39.37158839</v>
      </c>
      <c r="AJ114" s="115" t="n">
        <v>-0.0397971780800011</v>
      </c>
      <c r="AK114" s="96"/>
      <c r="AL114" s="16"/>
      <c r="AM114" s="16"/>
      <c r="AN114" s="83"/>
      <c r="AO114" s="83"/>
      <c r="AP114" s="83"/>
      <c r="AQ114" s="81"/>
      <c r="AR114" s="69"/>
      <c r="AS114" s="69"/>
      <c r="AT114" s="69"/>
      <c r="AU114" s="69"/>
      <c r="AV114" s="69"/>
      <c r="AW114" s="69"/>
      <c r="AX114" s="69"/>
      <c r="AY114" s="69"/>
      <c r="AZ114" s="69"/>
      <c r="BA114" s="109"/>
      <c r="BB114" s="109"/>
    </row>
    <row r="115" s="59" customFormat="true" ht="15" hidden="false" customHeight="false" outlineLevel="0" collapsed="false">
      <c r="B115" s="114" t="str">
        <f aca="false">IF('.'!$B$2=1,'.'!D116,IF('.'!$B$2=2,'.'!E116,IF('.'!$B$2=3,'.'!F116)))</f>
        <v>Prill</v>
      </c>
      <c r="C115" s="83" t="n">
        <v>221.302331948932</v>
      </c>
      <c r="D115" s="69" t="n">
        <v>1.02651793</v>
      </c>
      <c r="E115" s="83" t="n">
        <v>4.79132795</v>
      </c>
      <c r="F115" s="83" t="n">
        <v>99.38375234</v>
      </c>
      <c r="G115" s="63" t="n">
        <v>36.01598318</v>
      </c>
      <c r="H115" s="63" t="n">
        <v>36.01598318</v>
      </c>
      <c r="I115" s="63" t="n">
        <v>12.749847855</v>
      </c>
      <c r="J115" s="63" t="n">
        <v>12.749361355</v>
      </c>
      <c r="K115" s="69" t="n">
        <v>0.0004865</v>
      </c>
      <c r="L115" s="63" t="n">
        <v>19.70418083</v>
      </c>
      <c r="M115" s="63" t="n">
        <v>10.70354066</v>
      </c>
      <c r="N115" s="63" t="n">
        <v>9.00064017</v>
      </c>
      <c r="O115" s="63" t="s">
        <v>1</v>
      </c>
      <c r="P115" s="63" t="n">
        <v>8.08568174</v>
      </c>
      <c r="Q115" s="63" t="n">
        <v>4.768987533932</v>
      </c>
      <c r="R115" s="103" t="n">
        <v>34.77605259</v>
      </c>
      <c r="S115" s="117" t="n">
        <v>221.302331988932</v>
      </c>
      <c r="T115" s="112" t="n">
        <v>142.772715608</v>
      </c>
      <c r="U115" s="112" t="n">
        <v>45.616807018</v>
      </c>
      <c r="V115" s="112" t="n">
        <v>97.15590859</v>
      </c>
      <c r="W115" s="112" t="n">
        <v>9.28082645</v>
      </c>
      <c r="X115" s="63" t="n">
        <v>7.28415101</v>
      </c>
      <c r="Y115" s="63" t="n">
        <v>1.99667544</v>
      </c>
      <c r="Z115" s="112" t="n">
        <v>3.605095431</v>
      </c>
      <c r="AA115" s="112" t="n">
        <v>3.605095431</v>
      </c>
      <c r="AB115" s="63" t="s">
        <v>1</v>
      </c>
      <c r="AC115" s="63" t="n">
        <v>6.7315765214928</v>
      </c>
      <c r="AD115" s="63" t="n">
        <v>58.9121179784392</v>
      </c>
      <c r="AE115" s="63" t="n">
        <v>91.26910053</v>
      </c>
      <c r="AF115" s="63" t="s">
        <v>1</v>
      </c>
      <c r="AG115" s="63" t="s">
        <v>1</v>
      </c>
      <c r="AH115" s="62" t="n">
        <v>7.00286771</v>
      </c>
      <c r="AI115" s="69" t="n">
        <v>-39.34552027</v>
      </c>
      <c r="AJ115" s="115" t="n">
        <v>-0.0143299915607972</v>
      </c>
      <c r="AK115" s="96"/>
      <c r="AL115" s="16"/>
      <c r="AM115" s="16"/>
      <c r="AN115" s="83"/>
      <c r="AO115" s="83"/>
      <c r="AP115" s="83"/>
      <c r="AQ115" s="81"/>
      <c r="AR115" s="69"/>
      <c r="AS115" s="69"/>
      <c r="AT115" s="69"/>
      <c r="AU115" s="69"/>
      <c r="AV115" s="69"/>
      <c r="AW115" s="69"/>
      <c r="AX115" s="69"/>
      <c r="AY115" s="69"/>
      <c r="AZ115" s="69"/>
      <c r="BA115" s="70"/>
      <c r="BB115" s="70"/>
    </row>
    <row r="116" s="59" customFormat="true" ht="15" hidden="false" customHeight="false" outlineLevel="0" collapsed="false">
      <c r="B116" s="114" t="str">
        <f aca="false">IF('.'!$B$2=1,'.'!D117,IF('.'!$B$2=2,'.'!E117,IF('.'!$B$2=3,'.'!F117)))</f>
        <v>Maj</v>
      </c>
      <c r="C116" s="83" t="n">
        <v>222.733070383931</v>
      </c>
      <c r="D116" s="69" t="n">
        <v>1.24546851</v>
      </c>
      <c r="E116" s="83" t="n">
        <v>4.81421995</v>
      </c>
      <c r="F116" s="83" t="n">
        <v>101.31094355</v>
      </c>
      <c r="G116" s="63" t="n">
        <v>34.3404951</v>
      </c>
      <c r="H116" s="63" t="n">
        <v>34.3404951</v>
      </c>
      <c r="I116" s="63" t="n">
        <v>13.63353656</v>
      </c>
      <c r="J116" s="63" t="n">
        <v>13.63305006</v>
      </c>
      <c r="K116" s="69" t="n">
        <v>0.0004865</v>
      </c>
      <c r="L116" s="63" t="n">
        <v>19.50138072</v>
      </c>
      <c r="M116" s="63" t="n">
        <v>10.42823855</v>
      </c>
      <c r="N116" s="63" t="n">
        <v>9.07314217</v>
      </c>
      <c r="O116" s="63" t="s">
        <v>1</v>
      </c>
      <c r="P116" s="63" t="n">
        <v>8.127029689999</v>
      </c>
      <c r="Q116" s="63" t="n">
        <v>4.769788303932</v>
      </c>
      <c r="R116" s="103" t="n">
        <v>34.990208</v>
      </c>
      <c r="S116" s="112" t="n">
        <v>222.733070393932</v>
      </c>
      <c r="T116" s="112" t="n">
        <v>143.315759007</v>
      </c>
      <c r="U116" s="112" t="n">
        <v>45.525293127</v>
      </c>
      <c r="V116" s="112" t="n">
        <v>97.79046588</v>
      </c>
      <c r="W116" s="112" t="n">
        <v>8.94782422</v>
      </c>
      <c r="X116" s="63" t="n">
        <v>6.94969147</v>
      </c>
      <c r="Y116" s="63" t="n">
        <v>1.99813275</v>
      </c>
      <c r="Z116" s="112" t="n">
        <v>3.368419761</v>
      </c>
      <c r="AA116" s="112" t="n">
        <v>3.368419761</v>
      </c>
      <c r="AB116" s="63" t="s">
        <v>1</v>
      </c>
      <c r="AC116" s="63" t="n">
        <v>6.91379118095946</v>
      </c>
      <c r="AD116" s="63" t="n">
        <v>60.1872762249726</v>
      </c>
      <c r="AE116" s="63" t="n">
        <v>91.26910053</v>
      </c>
      <c r="AF116" s="63" t="s">
        <v>1</v>
      </c>
      <c r="AG116" s="63" t="s">
        <v>1</v>
      </c>
      <c r="AH116" s="62" t="n">
        <v>7.00861543</v>
      </c>
      <c r="AI116" s="69" t="n">
        <v>-39.36082527</v>
      </c>
      <c r="AJ116" s="115" t="n">
        <v>1.27038553497254</v>
      </c>
      <c r="AK116" s="96"/>
      <c r="AL116" s="16"/>
      <c r="AM116" s="16"/>
      <c r="AN116" s="83"/>
      <c r="AO116" s="83"/>
      <c r="AP116" s="83"/>
      <c r="AQ116" s="81"/>
      <c r="AR116" s="69"/>
      <c r="AS116" s="69"/>
      <c r="AT116" s="69"/>
      <c r="AU116" s="69"/>
      <c r="AV116" s="69"/>
      <c r="AW116" s="69"/>
      <c r="AX116" s="69"/>
      <c r="AY116" s="69"/>
      <c r="AZ116" s="69"/>
      <c r="BA116" s="70"/>
      <c r="BB116" s="70"/>
    </row>
    <row r="117" s="59" customFormat="true" ht="15" hidden="false" customHeight="false" outlineLevel="0" collapsed="false">
      <c r="B117" s="114" t="str">
        <f aca="false">IF('.'!$B$2=1,'.'!D118,IF('.'!$B$2=2,'.'!E118,IF('.'!$B$2=3,'.'!F118)))</f>
        <v>Qershor</v>
      </c>
      <c r="C117" s="83" t="n">
        <v>229.836380287218</v>
      </c>
      <c r="D117" s="69" t="n">
        <v>0.66333119</v>
      </c>
      <c r="E117" s="83" t="n">
        <v>4.79484667</v>
      </c>
      <c r="F117" s="83" t="n">
        <v>105.88892039</v>
      </c>
      <c r="G117" s="63" t="n">
        <v>34.58899156</v>
      </c>
      <c r="H117" s="63" t="n">
        <v>34.58899156</v>
      </c>
      <c r="I117" s="63" t="n">
        <v>14.916760383</v>
      </c>
      <c r="J117" s="63" t="n">
        <v>14.916760383</v>
      </c>
      <c r="K117" s="69" t="n">
        <v>0</v>
      </c>
      <c r="L117" s="63" t="n">
        <v>20.5417716924262</v>
      </c>
      <c r="M117" s="63" t="n">
        <v>10.3627288624262</v>
      </c>
      <c r="N117" s="63" t="n">
        <v>10.17904283</v>
      </c>
      <c r="O117" s="63" t="s">
        <v>1</v>
      </c>
      <c r="P117" s="63" t="n">
        <v>6.63987917</v>
      </c>
      <c r="Q117" s="63" t="n">
        <v>4.92540905679223</v>
      </c>
      <c r="R117" s="63" t="n">
        <v>36.876470175</v>
      </c>
      <c r="S117" s="117" t="n">
        <v>229.836380297218</v>
      </c>
      <c r="T117" s="112" t="n">
        <v>146.419025132514</v>
      </c>
      <c r="U117" s="112" t="n">
        <v>48.5151236998784</v>
      </c>
      <c r="V117" s="112" t="n">
        <v>97.903901432636</v>
      </c>
      <c r="W117" s="112" t="n">
        <v>11.41212706</v>
      </c>
      <c r="X117" s="63" t="n">
        <v>7.40341695</v>
      </c>
      <c r="Y117" s="63" t="n">
        <v>4.00871011</v>
      </c>
      <c r="Z117" s="112" t="n">
        <v>4.30188792</v>
      </c>
      <c r="AA117" s="112" t="n">
        <v>4.30188792</v>
      </c>
      <c r="AB117" s="112" t="s">
        <v>1</v>
      </c>
      <c r="AC117" s="112" t="n">
        <v>7.73009102958587</v>
      </c>
      <c r="AD117" s="112" t="n">
        <v>59.9732491551181</v>
      </c>
      <c r="AE117" s="112" t="n">
        <v>91.26910053</v>
      </c>
      <c r="AF117" s="112" t="s">
        <v>1</v>
      </c>
      <c r="AG117" s="112" t="s">
        <v>1</v>
      </c>
      <c r="AH117" s="112" t="n">
        <v>7.01294079</v>
      </c>
      <c r="AI117" s="112" t="n">
        <v>-40.44551509</v>
      </c>
      <c r="AJ117" s="124" t="n">
        <v>2.13672292511812</v>
      </c>
      <c r="AK117" s="96"/>
      <c r="AL117" s="16"/>
      <c r="AM117" s="16"/>
      <c r="AN117" s="83"/>
      <c r="AO117" s="83"/>
      <c r="AP117" s="83"/>
      <c r="AQ117" s="81"/>
      <c r="AR117" s="69"/>
      <c r="AS117" s="69"/>
      <c r="AT117" s="69"/>
      <c r="AU117" s="69"/>
      <c r="AV117" s="69"/>
      <c r="AW117" s="69"/>
      <c r="AX117" s="69"/>
      <c r="AY117" s="69"/>
      <c r="AZ117" s="69"/>
      <c r="BA117" s="70"/>
      <c r="BB117" s="70"/>
    </row>
    <row r="118" s="59" customFormat="true" ht="15" hidden="false" customHeight="false" outlineLevel="0" collapsed="false">
      <c r="B118" s="114" t="str">
        <f aca="false">IF('.'!$B$2=1,'.'!D119,IF('.'!$B$2=2,'.'!E119,IF('.'!$B$2=3,'.'!F119)))</f>
        <v>Korrik</v>
      </c>
      <c r="C118" s="83" t="n">
        <v>230.260336806252</v>
      </c>
      <c r="D118" s="69" t="n">
        <v>3.39627274</v>
      </c>
      <c r="E118" s="83" t="n">
        <v>4.80468378</v>
      </c>
      <c r="F118" s="83" t="n">
        <v>102.459158077</v>
      </c>
      <c r="G118" s="63" t="n">
        <v>36.28990901</v>
      </c>
      <c r="H118" s="63" t="n">
        <v>36.28990901</v>
      </c>
      <c r="I118" s="63" t="n">
        <v>15.1175089159667</v>
      </c>
      <c r="J118" s="63" t="n">
        <v>15.1170474159667</v>
      </c>
      <c r="K118" s="69" t="n">
        <v>0.0004615</v>
      </c>
      <c r="L118" s="63" t="n">
        <v>20.72218016</v>
      </c>
      <c r="M118" s="63" t="n">
        <v>10.54313777</v>
      </c>
      <c r="N118" s="63" t="n">
        <v>10.17904239</v>
      </c>
      <c r="O118" s="63" t="s">
        <v>1</v>
      </c>
      <c r="P118" s="63" t="n">
        <v>6.87952218</v>
      </c>
      <c r="Q118" s="63" t="n">
        <v>4.936410068</v>
      </c>
      <c r="R118" s="63" t="n">
        <v>35.6546918752857</v>
      </c>
      <c r="S118" s="117" t="n">
        <v>230.260336806253</v>
      </c>
      <c r="T118" s="112" t="n">
        <v>147.424545931</v>
      </c>
      <c r="U118" s="112" t="n">
        <v>49.4861576109998</v>
      </c>
      <c r="V118" s="112" t="n">
        <v>97.93838832</v>
      </c>
      <c r="W118" s="112" t="n">
        <v>8.41086649833333</v>
      </c>
      <c r="X118" s="63" t="n">
        <v>6.15715140833333</v>
      </c>
      <c r="Y118" s="63" t="n">
        <v>2.25371509</v>
      </c>
      <c r="Z118" s="112" t="n">
        <v>6.19072035</v>
      </c>
      <c r="AA118" s="112" t="n">
        <v>6.19072035</v>
      </c>
      <c r="AB118" s="112" t="s">
        <v>1</v>
      </c>
      <c r="AC118" s="112" t="n">
        <v>6.93808675416758</v>
      </c>
      <c r="AD118" s="112" t="n">
        <v>61.296117272752</v>
      </c>
      <c r="AE118" s="112" t="n">
        <v>91.26910053</v>
      </c>
      <c r="AF118" s="112" t="s">
        <v>1</v>
      </c>
      <c r="AG118" s="112" t="s">
        <v>1</v>
      </c>
      <c r="AH118" s="112" t="n">
        <v>7.08377794</v>
      </c>
      <c r="AI118" s="112" t="n">
        <v>-41.20911709</v>
      </c>
      <c r="AJ118" s="124" t="n">
        <v>4.152355892752</v>
      </c>
      <c r="AK118" s="96"/>
      <c r="AL118" s="16"/>
      <c r="AM118" s="16"/>
      <c r="AN118" s="83"/>
      <c r="AO118" s="83"/>
      <c r="AP118" s="83"/>
      <c r="AQ118" s="81"/>
      <c r="AR118" s="69"/>
      <c r="AS118" s="69"/>
      <c r="AT118" s="69"/>
      <c r="AU118" s="69"/>
      <c r="AV118" s="69"/>
      <c r="AW118" s="69"/>
      <c r="AX118" s="69"/>
      <c r="AY118" s="69"/>
      <c r="AZ118" s="69"/>
      <c r="BA118" s="70"/>
      <c r="BB118" s="70"/>
    </row>
    <row r="119" s="59" customFormat="true" ht="15" hidden="false" customHeight="false" outlineLevel="0" collapsed="false">
      <c r="B119" s="114" t="str">
        <f aca="false">IF('.'!$B$2=1,'.'!D120,IF('.'!$B$2=2,'.'!E120,IF('.'!$B$2=3,'.'!F120)))</f>
        <v>Gusht</v>
      </c>
      <c r="C119" s="83" t="n">
        <v>231.999373367967</v>
      </c>
      <c r="D119" s="69" t="n">
        <v>1.08609609557377</v>
      </c>
      <c r="E119" s="83" t="n">
        <v>4.82660778</v>
      </c>
      <c r="F119" s="83" t="n">
        <v>105.523159971426</v>
      </c>
      <c r="G119" s="63" t="n">
        <v>39.68875245</v>
      </c>
      <c r="H119" s="63" t="n">
        <v>39.68875245</v>
      </c>
      <c r="I119" s="63" t="n">
        <v>13.9486130959666</v>
      </c>
      <c r="J119" s="63" t="n">
        <v>13.9481015959666</v>
      </c>
      <c r="K119" s="69" t="n">
        <v>0.0005115</v>
      </c>
      <c r="L119" s="63" t="n">
        <v>20.33953397</v>
      </c>
      <c r="M119" s="63" t="n">
        <v>10.44769158</v>
      </c>
      <c r="N119" s="63" t="n">
        <v>9.89184239</v>
      </c>
      <c r="O119" s="63" t="s">
        <v>1</v>
      </c>
      <c r="P119" s="63" t="n">
        <v>6.20300662</v>
      </c>
      <c r="Q119" s="63" t="n">
        <v>4.935294298</v>
      </c>
      <c r="R119" s="63" t="n">
        <v>35.448309087</v>
      </c>
      <c r="S119" s="117" t="n">
        <v>231.999373369967</v>
      </c>
      <c r="T119" s="112" t="n">
        <v>148.484853411</v>
      </c>
      <c r="U119" s="112" t="n">
        <v>49.9588796309998</v>
      </c>
      <c r="V119" s="112" t="n">
        <v>98.52597378</v>
      </c>
      <c r="W119" s="112" t="n">
        <v>8.16247344</v>
      </c>
      <c r="X119" s="63" t="n">
        <v>6.07515679</v>
      </c>
      <c r="Y119" s="63" t="n">
        <v>2.08731665</v>
      </c>
      <c r="Z119" s="112" t="n">
        <v>6.02014044</v>
      </c>
      <c r="AA119" s="112" t="n">
        <v>6.02014044</v>
      </c>
      <c r="AB119" s="112" t="s">
        <v>1</v>
      </c>
      <c r="AC119" s="112" t="n">
        <v>7.21572859634853</v>
      </c>
      <c r="AD119" s="112" t="n">
        <v>62.1161774826187</v>
      </c>
      <c r="AE119" s="112" t="n">
        <v>91.26910053</v>
      </c>
      <c r="AF119" s="112" t="s">
        <v>1</v>
      </c>
      <c r="AG119" s="112" t="s">
        <v>1</v>
      </c>
      <c r="AH119" s="112" t="n">
        <v>7.10455141</v>
      </c>
      <c r="AI119" s="112" t="n">
        <v>-41.20886939</v>
      </c>
      <c r="AJ119" s="124" t="n">
        <v>4.95139493261866</v>
      </c>
      <c r="AK119" s="96"/>
      <c r="AL119" s="16"/>
      <c r="AM119" s="16"/>
      <c r="AN119" s="83"/>
      <c r="AO119" s="83"/>
      <c r="AP119" s="83"/>
      <c r="AQ119" s="81"/>
      <c r="AR119" s="69"/>
      <c r="AS119" s="69"/>
      <c r="AT119" s="69"/>
      <c r="AU119" s="69"/>
      <c r="AV119" s="69"/>
      <c r="AW119" s="69"/>
      <c r="AX119" s="69"/>
      <c r="AY119" s="69"/>
      <c r="AZ119" s="69"/>
      <c r="BA119" s="70"/>
      <c r="BB119" s="70"/>
    </row>
    <row r="120" s="59" customFormat="true" ht="15" hidden="false" customHeight="false" outlineLevel="0" collapsed="false">
      <c r="B120" s="114" t="str">
        <f aca="false">IF('.'!$B$2=1,'.'!D121,IF('.'!$B$2=2,'.'!E121,IF('.'!$B$2=3,'.'!F121)))</f>
        <v>Shtator</v>
      </c>
      <c r="C120" s="83" t="n">
        <v>235.599991758336</v>
      </c>
      <c r="D120" s="69" t="n">
        <v>0.935358735573771</v>
      </c>
      <c r="E120" s="83" t="n">
        <v>4.76694371</v>
      </c>
      <c r="F120" s="83" t="n">
        <v>107.203584924426</v>
      </c>
      <c r="G120" s="63" t="n">
        <v>39.68360704</v>
      </c>
      <c r="H120" s="63" t="n">
        <v>39.68360704</v>
      </c>
      <c r="I120" s="63" t="n">
        <v>13.77371547</v>
      </c>
      <c r="J120" s="63" t="n">
        <v>13.77320397</v>
      </c>
      <c r="K120" s="69" t="n">
        <v>0.0005115</v>
      </c>
      <c r="L120" s="63" t="n">
        <v>22.5440738528009</v>
      </c>
      <c r="M120" s="63" t="n">
        <v>9.99631142</v>
      </c>
      <c r="N120" s="63" t="n">
        <v>12.5477624328009</v>
      </c>
      <c r="O120" s="63" t="s">
        <v>1</v>
      </c>
      <c r="P120" s="63" t="n">
        <v>4.11650959</v>
      </c>
      <c r="Q120" s="63" t="n">
        <v>5.22240343792463</v>
      </c>
      <c r="R120" s="103" t="n">
        <v>37.353794997611</v>
      </c>
      <c r="S120" s="112" t="n">
        <v>235.599991768341</v>
      </c>
      <c r="T120" s="112" t="n">
        <v>152.390052290889</v>
      </c>
      <c r="U120" s="112" t="n">
        <v>50.9689695993953</v>
      </c>
      <c r="V120" s="112" t="n">
        <v>101.421082691494</v>
      </c>
      <c r="W120" s="112" t="n">
        <v>10.49915732</v>
      </c>
      <c r="X120" s="63" t="n">
        <v>7.11009663</v>
      </c>
      <c r="Y120" s="63" t="n">
        <v>3.38906069</v>
      </c>
      <c r="Z120" s="112" t="n">
        <v>3.95109053</v>
      </c>
      <c r="AA120" s="112" t="n">
        <v>3.95109053</v>
      </c>
      <c r="AB120" s="112" t="s">
        <v>1</v>
      </c>
      <c r="AC120" s="112" t="n">
        <v>7.84262976194385</v>
      </c>
      <c r="AD120" s="112" t="n">
        <v>60.9170618655082</v>
      </c>
      <c r="AE120" s="112" t="n">
        <v>91.26910053</v>
      </c>
      <c r="AF120" s="112" t="s">
        <v>1</v>
      </c>
      <c r="AG120" s="112" t="s">
        <v>1</v>
      </c>
      <c r="AH120" s="112" t="n">
        <v>6.85579891</v>
      </c>
      <c r="AI120" s="112" t="n">
        <v>-43.71414716</v>
      </c>
      <c r="AJ120" s="124" t="n">
        <v>6.50630958550818</v>
      </c>
      <c r="AK120" s="96"/>
      <c r="AL120" s="16"/>
      <c r="AM120" s="16"/>
      <c r="AN120" s="83"/>
      <c r="AO120" s="83"/>
      <c r="AP120" s="83"/>
      <c r="AQ120" s="81"/>
      <c r="AR120" s="69"/>
      <c r="AS120" s="69"/>
      <c r="AT120" s="69"/>
      <c r="AU120" s="69"/>
      <c r="AV120" s="69"/>
      <c r="AW120" s="69"/>
      <c r="AX120" s="69"/>
      <c r="AY120" s="69"/>
      <c r="AZ120" s="69"/>
      <c r="BA120" s="70"/>
      <c r="BB120" s="70"/>
    </row>
    <row r="121" s="59" customFormat="true" ht="15" hidden="false" customHeight="false" outlineLevel="0" collapsed="false">
      <c r="B121" s="114" t="str">
        <f aca="false">IF('.'!$B$2=1,'.'!D122,IF('.'!$B$2=2,'.'!E122,IF('.'!$B$2=3,'.'!F122)))</f>
        <v>Tetor</v>
      </c>
      <c r="C121" s="83" t="n">
        <v>236.828831476364</v>
      </c>
      <c r="D121" s="69" t="n">
        <v>1.11175836</v>
      </c>
      <c r="E121" s="83" t="n">
        <v>4.8059779</v>
      </c>
      <c r="F121" s="83" t="n">
        <v>107.81985356</v>
      </c>
      <c r="G121" s="63" t="n">
        <v>38.94205214</v>
      </c>
      <c r="H121" s="63" t="n">
        <v>38.94205214</v>
      </c>
      <c r="I121" s="63" t="n">
        <v>14.684287005</v>
      </c>
      <c r="J121" s="63" t="n">
        <v>14.683700505</v>
      </c>
      <c r="K121" s="69" t="n">
        <v>0.0005865</v>
      </c>
      <c r="L121" s="63" t="n">
        <v>21.07091744</v>
      </c>
      <c r="M121" s="63" t="n">
        <v>10.71614639</v>
      </c>
      <c r="N121" s="63" t="n">
        <v>10.35477105</v>
      </c>
      <c r="O121" s="63" t="s">
        <v>1</v>
      </c>
      <c r="P121" s="63" t="n">
        <v>4.6919977603</v>
      </c>
      <c r="Q121" s="63" t="n">
        <v>5.28905755606375</v>
      </c>
      <c r="R121" s="103" t="n">
        <v>38.412929755</v>
      </c>
      <c r="S121" s="112" t="n">
        <v>236.828831466364</v>
      </c>
      <c r="T121" s="112" t="n">
        <v>153.715124896001</v>
      </c>
      <c r="U121" s="112" t="n">
        <v>51.7731950160013</v>
      </c>
      <c r="V121" s="112" t="n">
        <v>101.94192988</v>
      </c>
      <c r="W121" s="112" t="n">
        <v>8.05337537</v>
      </c>
      <c r="X121" s="63" t="n">
        <v>6.13906135</v>
      </c>
      <c r="Y121" s="63" t="n">
        <v>1.91431402</v>
      </c>
      <c r="Z121" s="112" t="n">
        <v>5.89172685</v>
      </c>
      <c r="AA121" s="112" t="n">
        <v>5.89172685</v>
      </c>
      <c r="AB121" s="112" t="s">
        <v>1</v>
      </c>
      <c r="AC121" s="112" t="n">
        <v>8.0379853512898</v>
      </c>
      <c r="AD121" s="112" t="n">
        <v>61.1306189990728</v>
      </c>
      <c r="AE121" s="112" t="n">
        <v>91.26910053</v>
      </c>
      <c r="AF121" s="112" t="s">
        <v>1</v>
      </c>
      <c r="AG121" s="112" t="s">
        <v>1</v>
      </c>
      <c r="AH121" s="112" t="n">
        <v>6.73414397</v>
      </c>
      <c r="AI121" s="112" t="n">
        <v>-43.69209961</v>
      </c>
      <c r="AJ121" s="124" t="n">
        <v>6.81947410907281</v>
      </c>
      <c r="AK121" s="96"/>
      <c r="AL121" s="16"/>
      <c r="AM121" s="16"/>
      <c r="AN121" s="83"/>
      <c r="AO121" s="83"/>
      <c r="AP121" s="83"/>
      <c r="AQ121" s="81"/>
      <c r="AR121" s="69"/>
      <c r="AS121" s="69"/>
      <c r="AT121" s="69"/>
      <c r="AU121" s="69"/>
      <c r="AV121" s="69"/>
      <c r="AW121" s="69"/>
      <c r="AX121" s="69"/>
      <c r="AY121" s="69"/>
      <c r="AZ121" s="69"/>
      <c r="BA121" s="70"/>
      <c r="BB121" s="70"/>
    </row>
    <row r="122" s="59" customFormat="true" ht="15" hidden="false" customHeight="false" outlineLevel="0" collapsed="false">
      <c r="B122" s="114" t="str">
        <f aca="false">IF('.'!$B$2=1,'.'!D123,IF('.'!$B$2=2,'.'!E123,IF('.'!$B$2=3,'.'!F123)))</f>
        <v>Nëntor</v>
      </c>
      <c r="C122" s="83" t="n">
        <v>237.067371424364</v>
      </c>
      <c r="D122" s="69" t="n">
        <v>1.98659173</v>
      </c>
      <c r="E122" s="83" t="n">
        <v>4.81998926</v>
      </c>
      <c r="F122" s="83" t="n">
        <v>105.77345441</v>
      </c>
      <c r="G122" s="63" t="n">
        <v>41.43198249</v>
      </c>
      <c r="H122" s="63" t="n">
        <v>41.43198249</v>
      </c>
      <c r="I122" s="63" t="n">
        <v>14.112128709</v>
      </c>
      <c r="J122" s="63" t="n">
        <v>14.111542209</v>
      </c>
      <c r="K122" s="69" t="n">
        <v>0.0005865</v>
      </c>
      <c r="L122" s="63" t="n">
        <v>20.85222068</v>
      </c>
      <c r="M122" s="63" t="n">
        <v>10.60431763</v>
      </c>
      <c r="N122" s="63" t="n">
        <v>10.24790305</v>
      </c>
      <c r="O122" s="63" t="s">
        <v>1</v>
      </c>
      <c r="P122" s="63" t="n">
        <v>4.55540851030001</v>
      </c>
      <c r="Q122" s="63" t="n">
        <v>5.27622250606375</v>
      </c>
      <c r="R122" s="103" t="n">
        <v>38.259373129</v>
      </c>
      <c r="S122" s="112" t="n">
        <v>237.067371434364</v>
      </c>
      <c r="T122" s="112" t="n">
        <v>153.961314179</v>
      </c>
      <c r="U122" s="112" t="n">
        <v>51.779182079</v>
      </c>
      <c r="V122" s="112" t="n">
        <v>102.1821321</v>
      </c>
      <c r="W122" s="112" t="n">
        <v>8.44552957</v>
      </c>
      <c r="X122" s="63" t="n">
        <v>6.70751409</v>
      </c>
      <c r="Y122" s="63" t="n">
        <v>1.73801548</v>
      </c>
      <c r="Z122" s="112" t="n">
        <v>5.75995239999999</v>
      </c>
      <c r="AA122" s="112" t="n">
        <v>5.75995239999999</v>
      </c>
      <c r="AB122" s="112" t="s">
        <v>1</v>
      </c>
      <c r="AC122" s="112" t="n">
        <v>6.83449876128981</v>
      </c>
      <c r="AD122" s="112" t="n">
        <v>62.066076524074</v>
      </c>
      <c r="AE122" s="112" t="n">
        <v>91.26910054</v>
      </c>
      <c r="AF122" s="112" t="s">
        <v>1</v>
      </c>
      <c r="AG122" s="112" t="s">
        <v>1</v>
      </c>
      <c r="AH122" s="112" t="n">
        <v>6.85628642</v>
      </c>
      <c r="AI122" s="112" t="n">
        <v>-43.69209961</v>
      </c>
      <c r="AJ122" s="124" t="n">
        <v>7.63278917407394</v>
      </c>
      <c r="AK122" s="96"/>
      <c r="AL122" s="16"/>
      <c r="AM122" s="16"/>
      <c r="AN122" s="83"/>
      <c r="AO122" s="83"/>
      <c r="AP122" s="83"/>
      <c r="AQ122" s="81"/>
      <c r="AR122" s="69"/>
      <c r="AS122" s="69"/>
      <c r="AT122" s="69"/>
      <c r="AU122" s="69"/>
      <c r="AV122" s="69"/>
      <c r="AW122" s="69"/>
      <c r="AX122" s="69"/>
      <c r="AY122" s="69"/>
      <c r="AZ122" s="69"/>
      <c r="BA122" s="70"/>
      <c r="BB122" s="70"/>
    </row>
    <row r="123" s="108" customFormat="true" ht="15" hidden="false" customHeight="false" outlineLevel="0" collapsed="false">
      <c r="B123" s="114" t="str">
        <f aca="false">IF('.'!$B$2=1,'.'!D124,IF('.'!$B$2=2,'.'!E124,IF('.'!$B$2=3,'.'!F124)))</f>
        <v>2021 Dhjetor</v>
      </c>
      <c r="C123" s="83" t="n">
        <v>238.636616321494</v>
      </c>
      <c r="D123" s="69" t="n">
        <v>0.94986611</v>
      </c>
      <c r="E123" s="83" t="n">
        <v>4.81127481</v>
      </c>
      <c r="F123" s="83" t="n">
        <v>109.59931431</v>
      </c>
      <c r="G123" s="63" t="n">
        <v>42.35377412</v>
      </c>
      <c r="H123" s="63" t="n">
        <v>42.35377412</v>
      </c>
      <c r="I123" s="63" t="n">
        <v>12.0798966338069</v>
      </c>
      <c r="J123" s="63" t="n">
        <v>12.0793101338069</v>
      </c>
      <c r="K123" s="69" t="n">
        <v>0.0005865</v>
      </c>
      <c r="L123" s="63" t="n">
        <v>19.1583497223064</v>
      </c>
      <c r="M123" s="63" t="n">
        <v>8.94604152230641</v>
      </c>
      <c r="N123" s="63" t="n">
        <v>10.2123082</v>
      </c>
      <c r="O123" s="63" t="s">
        <v>1</v>
      </c>
      <c r="P123" s="63" t="n">
        <v>5.7978594</v>
      </c>
      <c r="Q123" s="63" t="n">
        <v>5.35804551709374</v>
      </c>
      <c r="R123" s="103" t="n">
        <v>38.5282356982865</v>
      </c>
      <c r="S123" s="112" t="n">
        <v>238.636616331494</v>
      </c>
      <c r="T123" s="112" t="n">
        <v>152.999575733578</v>
      </c>
      <c r="U123" s="112" t="n">
        <v>50.575919383365</v>
      </c>
      <c r="V123" s="112" t="n">
        <v>102.423656350213</v>
      </c>
      <c r="W123" s="112" t="n">
        <v>7.8914001</v>
      </c>
      <c r="X123" s="118" t="n">
        <v>5.11324938</v>
      </c>
      <c r="Y123" s="118" t="n">
        <v>2.77815072</v>
      </c>
      <c r="Z123" s="112" t="n">
        <v>6.23522584</v>
      </c>
      <c r="AA123" s="112" t="n">
        <v>6.23522584</v>
      </c>
      <c r="AB123" s="112" t="s">
        <v>1</v>
      </c>
      <c r="AC123" s="112" t="n">
        <v>7.99927586305374</v>
      </c>
      <c r="AD123" s="112" t="n">
        <v>63.5111387948624</v>
      </c>
      <c r="AE123" s="112" t="n">
        <v>91.26910054</v>
      </c>
      <c r="AF123" s="112" t="s">
        <v>1</v>
      </c>
      <c r="AG123" s="112" t="s">
        <v>1</v>
      </c>
      <c r="AH123" s="112" t="n">
        <v>6.84738812</v>
      </c>
      <c r="AI123" s="112" t="n">
        <v>-42.37042231</v>
      </c>
      <c r="AJ123" s="124" t="n">
        <v>7.76507244486241</v>
      </c>
      <c r="AK123" s="96"/>
      <c r="AL123" s="16"/>
      <c r="AM123" s="16"/>
      <c r="AN123" s="83"/>
      <c r="AO123" s="83"/>
      <c r="AP123" s="83"/>
      <c r="AQ123" s="81"/>
      <c r="AR123" s="69"/>
      <c r="AS123" s="69"/>
      <c r="AT123" s="69"/>
      <c r="AU123" s="69"/>
      <c r="AV123" s="69"/>
      <c r="AW123" s="69"/>
      <c r="AX123" s="69"/>
      <c r="AY123" s="69"/>
      <c r="AZ123" s="69"/>
      <c r="BA123" s="109"/>
      <c r="BB123" s="109"/>
    </row>
    <row r="124" s="108" customFormat="true" ht="15" hidden="false" customHeight="false" outlineLevel="0" collapsed="false">
      <c r="B124" s="119" t="str">
        <f aca="false">IF('.'!$B$2=1,'.'!D125,IF('.'!$B$2=2,'.'!E125,IF('.'!$B$2=3,'.'!F125)))</f>
        <v>Janar</v>
      </c>
      <c r="C124" s="120" t="n">
        <v>241.24885950985</v>
      </c>
      <c r="D124" s="101" t="n">
        <v>0.917432</v>
      </c>
      <c r="E124" s="98" t="n">
        <v>4.77306851</v>
      </c>
      <c r="F124" s="98" t="n">
        <v>110.80725465</v>
      </c>
      <c r="G124" s="87" t="n">
        <v>41.14476091</v>
      </c>
      <c r="H124" s="87" t="n">
        <v>41.14476091</v>
      </c>
      <c r="I124" s="87" t="n">
        <v>13.5033786337861</v>
      </c>
      <c r="J124" s="87" t="n">
        <v>13.5029421437861</v>
      </c>
      <c r="K124" s="101" t="n">
        <v>0.00043649</v>
      </c>
      <c r="L124" s="87" t="n">
        <v>21.08125638</v>
      </c>
      <c r="M124" s="87" t="n">
        <v>9.95863218</v>
      </c>
      <c r="N124" s="87" t="n">
        <v>11.1226242</v>
      </c>
      <c r="O124" s="87" t="s">
        <v>1</v>
      </c>
      <c r="P124" s="87" t="n">
        <v>5.51245896</v>
      </c>
      <c r="Q124" s="87" t="n">
        <v>5.62644708606375</v>
      </c>
      <c r="R124" s="90" t="n">
        <v>37.88280238</v>
      </c>
      <c r="S124" s="113" t="n">
        <v>241.24885951985</v>
      </c>
      <c r="T124" s="113" t="n">
        <v>152.897422472</v>
      </c>
      <c r="U124" s="113" t="n">
        <v>50.836587892</v>
      </c>
      <c r="V124" s="113" t="n">
        <v>102.06083458</v>
      </c>
      <c r="W124" s="113" t="n">
        <v>11.34392262</v>
      </c>
      <c r="X124" s="63" t="n">
        <v>8.82714179</v>
      </c>
      <c r="Y124" s="63" t="n">
        <v>2.51678083</v>
      </c>
      <c r="Z124" s="113" t="n">
        <v>4.07317348</v>
      </c>
      <c r="AA124" s="113" t="n">
        <v>4.07317348</v>
      </c>
      <c r="AB124" s="113" t="s">
        <v>1</v>
      </c>
      <c r="AC124" s="113" t="n">
        <v>7.29131206334981</v>
      </c>
      <c r="AD124" s="113" t="n">
        <v>65.6430288845</v>
      </c>
      <c r="AE124" s="113" t="n">
        <v>91.26910054</v>
      </c>
      <c r="AF124" s="113" t="s">
        <v>1</v>
      </c>
      <c r="AG124" s="113" t="s">
        <v>1</v>
      </c>
      <c r="AH124" s="113" t="n">
        <v>6.70347806</v>
      </c>
      <c r="AI124" s="113" t="n">
        <v>-34.60534649</v>
      </c>
      <c r="AJ124" s="125" t="n">
        <v>2.2757967745</v>
      </c>
      <c r="AK124" s="96"/>
      <c r="AL124" s="16"/>
      <c r="AM124" s="16"/>
      <c r="AN124" s="83"/>
      <c r="AO124" s="83"/>
      <c r="AP124" s="83"/>
      <c r="AQ124" s="81"/>
      <c r="AR124" s="69"/>
      <c r="AS124" s="69"/>
      <c r="AT124" s="69"/>
      <c r="AU124" s="69"/>
      <c r="AV124" s="69"/>
      <c r="AW124" s="69"/>
      <c r="AX124" s="69"/>
      <c r="AY124" s="69"/>
      <c r="AZ124" s="69"/>
      <c r="BA124" s="109"/>
      <c r="BB124" s="109"/>
    </row>
    <row r="125" s="108" customFormat="true" ht="15" hidden="false" customHeight="false" outlineLevel="0" collapsed="false">
      <c r="B125" s="114" t="str">
        <f aca="false">IF('.'!$B$2=1,'.'!D126,IF('.'!$B$2=2,'.'!E126,IF('.'!$B$2=3,'.'!F126)))</f>
        <v>Shkurt</v>
      </c>
      <c r="C125" s="83" t="n">
        <v>247.70476825955</v>
      </c>
      <c r="D125" s="69" t="n">
        <v>1.23669852</v>
      </c>
      <c r="E125" s="83" t="n">
        <v>4.77299</v>
      </c>
      <c r="F125" s="83" t="n">
        <v>109.55880386</v>
      </c>
      <c r="G125" s="63" t="n">
        <v>43.15721772</v>
      </c>
      <c r="H125" s="63" t="n">
        <v>43.15721772</v>
      </c>
      <c r="I125" s="63" t="n">
        <v>13.176466933786</v>
      </c>
      <c r="J125" s="63" t="n">
        <v>13.176030443786</v>
      </c>
      <c r="K125" s="69" t="n">
        <v>0.00043649</v>
      </c>
      <c r="L125" s="63" t="n">
        <v>26.94900115</v>
      </c>
      <c r="M125" s="63" t="n">
        <v>10.81286515</v>
      </c>
      <c r="N125" s="63" t="n">
        <v>16.136136</v>
      </c>
      <c r="O125" s="63" t="s">
        <v>1</v>
      </c>
      <c r="P125" s="63" t="n">
        <v>5.3238840997</v>
      </c>
      <c r="Q125" s="63" t="n">
        <v>5.63438178606375</v>
      </c>
      <c r="R125" s="103" t="n">
        <v>37.89532419</v>
      </c>
      <c r="S125" s="112" t="n">
        <v>247.70476826955</v>
      </c>
      <c r="T125" s="112" t="n">
        <v>160.248990757</v>
      </c>
      <c r="U125" s="112" t="n">
        <v>51.517137547</v>
      </c>
      <c r="V125" s="112" t="n">
        <v>108.73185321</v>
      </c>
      <c r="W125" s="112" t="n">
        <v>11.03011813</v>
      </c>
      <c r="X125" s="63" t="n">
        <v>8.72878691</v>
      </c>
      <c r="Y125" s="63" t="n">
        <v>2.30133122</v>
      </c>
      <c r="Z125" s="112" t="n">
        <v>3.97045352499999</v>
      </c>
      <c r="AA125" s="112" t="n">
        <v>3.97045352499999</v>
      </c>
      <c r="AB125" s="112" t="s">
        <v>1</v>
      </c>
      <c r="AC125" s="112" t="n">
        <v>6.61907685334981</v>
      </c>
      <c r="AD125" s="112" t="n">
        <v>65.8361290042</v>
      </c>
      <c r="AE125" s="112" t="n">
        <v>91.26910054</v>
      </c>
      <c r="AF125" s="112" t="s">
        <v>1</v>
      </c>
      <c r="AG125" s="112" t="s">
        <v>1</v>
      </c>
      <c r="AH125" s="112" t="n">
        <v>6.60750745</v>
      </c>
      <c r="AI125" s="112" t="n">
        <v>-34.60534598</v>
      </c>
      <c r="AJ125" s="124" t="n">
        <v>2.5648669942</v>
      </c>
      <c r="AK125" s="96"/>
      <c r="AL125" s="16"/>
      <c r="AM125" s="16"/>
      <c r="AN125" s="83"/>
      <c r="AO125" s="83"/>
      <c r="AP125" s="83"/>
      <c r="AQ125" s="81"/>
      <c r="AR125" s="69"/>
      <c r="AS125" s="69"/>
      <c r="AT125" s="69"/>
      <c r="AU125" s="69"/>
      <c r="AV125" s="69"/>
      <c r="AW125" s="69"/>
      <c r="AX125" s="69"/>
      <c r="AY125" s="69"/>
      <c r="AZ125" s="69"/>
      <c r="BA125" s="109"/>
      <c r="BB125" s="109"/>
    </row>
    <row r="126" s="108" customFormat="true" ht="15" hidden="false" customHeight="false" outlineLevel="0" collapsed="false">
      <c r="B126" s="114" t="str">
        <f aca="false">IF('.'!$B$2=1,'.'!D127,IF('.'!$B$2=2,'.'!E127,IF('.'!$B$2=3,'.'!F127)))</f>
        <v>Mars</v>
      </c>
      <c r="C126" s="83" t="n">
        <v>249.181551189208</v>
      </c>
      <c r="D126" s="69" t="n">
        <v>0.60006262</v>
      </c>
      <c r="E126" s="83" t="n">
        <v>4.82280346</v>
      </c>
      <c r="F126" s="83" t="n">
        <v>110.93625312</v>
      </c>
      <c r="G126" s="63" t="n">
        <v>42.96037881</v>
      </c>
      <c r="H126" s="63" t="n">
        <v>42.96037881</v>
      </c>
      <c r="I126" s="63" t="n">
        <v>14.162387242</v>
      </c>
      <c r="J126" s="63" t="n">
        <v>14.161950752</v>
      </c>
      <c r="K126" s="69" t="n">
        <v>0.00043649</v>
      </c>
      <c r="L126" s="63" t="n">
        <v>28.12125822</v>
      </c>
      <c r="M126" s="63" t="n">
        <v>9.58877656</v>
      </c>
      <c r="N126" s="63" t="n">
        <v>18.53248166</v>
      </c>
      <c r="O126" s="63" t="s">
        <v>1</v>
      </c>
      <c r="P126" s="63" t="n">
        <v>5.44689417</v>
      </c>
      <c r="Q126" s="63" t="n">
        <v>5.78398292182381</v>
      </c>
      <c r="R126" s="103" t="n">
        <v>36.3475306253845</v>
      </c>
      <c r="S126" s="112" t="n">
        <v>249.181551199194</v>
      </c>
      <c r="T126" s="112" t="n">
        <v>161.289261830136</v>
      </c>
      <c r="U126" s="112" t="n">
        <v>51.6502615379877</v>
      </c>
      <c r="V126" s="112" t="n">
        <v>109.639000292148</v>
      </c>
      <c r="W126" s="112" t="n">
        <v>13.41829053</v>
      </c>
      <c r="X126" s="63" t="n">
        <v>10.18242531</v>
      </c>
      <c r="Y126" s="63" t="n">
        <v>3.23586522</v>
      </c>
      <c r="Z126" s="112" t="n">
        <v>3.73419145795</v>
      </c>
      <c r="AA126" s="112" t="n">
        <v>3.73419145795</v>
      </c>
      <c r="AB126" s="112" t="s">
        <v>1</v>
      </c>
      <c r="AC126" s="112" t="n">
        <v>8.56827040868561</v>
      </c>
      <c r="AD126" s="112" t="n">
        <v>62.1715369724226</v>
      </c>
      <c r="AE126" s="112" t="n">
        <v>92.06910053</v>
      </c>
      <c r="AF126" s="112" t="s">
        <v>1</v>
      </c>
      <c r="AG126" s="112" t="s">
        <v>1</v>
      </c>
      <c r="AH126" s="112" t="n">
        <v>3.49802032</v>
      </c>
      <c r="AI126" s="112" t="n">
        <v>-34.60534598</v>
      </c>
      <c r="AJ126" s="124" t="n">
        <v>1.20976210242263</v>
      </c>
      <c r="AK126" s="96"/>
      <c r="AL126" s="16"/>
      <c r="AM126" s="16"/>
      <c r="AN126" s="83"/>
      <c r="AO126" s="83"/>
      <c r="AP126" s="83"/>
      <c r="AQ126" s="81"/>
      <c r="AR126" s="69"/>
      <c r="AS126" s="69"/>
      <c r="AT126" s="69"/>
      <c r="AU126" s="69"/>
      <c r="AV126" s="69"/>
      <c r="AW126" s="69"/>
      <c r="AX126" s="69"/>
      <c r="AY126" s="69"/>
      <c r="AZ126" s="69"/>
      <c r="BA126" s="109"/>
      <c r="BB126" s="109"/>
    </row>
    <row r="127" s="108" customFormat="true" ht="15" hidden="false" customHeight="false" outlineLevel="0" collapsed="false">
      <c r="B127" s="114" t="str">
        <f aca="false">IF('.'!$B$2=1,'.'!D128,IF('.'!$B$2=2,'.'!E128,IF('.'!$B$2=3,'.'!F128)))</f>
        <v>Prill</v>
      </c>
      <c r="C127" s="83" t="n">
        <v>247.19362307</v>
      </c>
      <c r="D127" s="69" t="n">
        <v>0.68673972</v>
      </c>
      <c r="E127" s="83" t="n">
        <v>4.82283</v>
      </c>
      <c r="F127" s="83" t="n">
        <v>111.83728402</v>
      </c>
      <c r="G127" s="63" t="n">
        <v>42.61908244</v>
      </c>
      <c r="H127" s="63" t="n">
        <v>42.61908244</v>
      </c>
      <c r="I127" s="63" t="n">
        <v>13.012683932</v>
      </c>
      <c r="J127" s="63" t="n">
        <v>13.012247442</v>
      </c>
      <c r="K127" s="69" t="n">
        <v>0.00043649</v>
      </c>
      <c r="L127" s="63" t="n">
        <v>30.97045338</v>
      </c>
      <c r="M127" s="63" t="n">
        <v>13.02166964</v>
      </c>
      <c r="N127" s="63" t="n">
        <v>17.94878374</v>
      </c>
      <c r="O127" s="63" t="s">
        <v>1</v>
      </c>
      <c r="P127" s="63" t="n">
        <v>3.32155591</v>
      </c>
      <c r="Q127" s="63" t="n">
        <v>5.439870528</v>
      </c>
      <c r="R127" s="103" t="n">
        <v>34.48312314</v>
      </c>
      <c r="S127" s="112" t="n">
        <v>247.193623079998</v>
      </c>
      <c r="T127" s="112" t="n">
        <v>161.234595508833</v>
      </c>
      <c r="U127" s="112" t="n">
        <v>51.1998659975011</v>
      </c>
      <c r="V127" s="112" t="n">
        <v>110.034729511332</v>
      </c>
      <c r="W127" s="112" t="n">
        <v>10.10712094</v>
      </c>
      <c r="X127" s="63" t="n">
        <v>8.09042318</v>
      </c>
      <c r="Y127" s="63" t="n">
        <v>2.01669776</v>
      </c>
      <c r="Z127" s="112" t="n">
        <v>4.21706436795</v>
      </c>
      <c r="AA127" s="112" t="n">
        <v>4.21706436795</v>
      </c>
      <c r="AB127" s="112" t="s">
        <v>1</v>
      </c>
      <c r="AC127" s="112" t="n">
        <v>8.75395071981894</v>
      </c>
      <c r="AD127" s="112" t="n">
        <v>62.8808915433958</v>
      </c>
      <c r="AE127" s="112" t="n">
        <v>92.06910053</v>
      </c>
      <c r="AF127" s="112" t="s">
        <v>1</v>
      </c>
      <c r="AG127" s="112" t="s">
        <v>1</v>
      </c>
      <c r="AH127" s="112" t="n">
        <v>3.33182149</v>
      </c>
      <c r="AI127" s="112" t="n">
        <v>-34.6053445</v>
      </c>
      <c r="AJ127" s="124" t="n">
        <v>2.0853140233958</v>
      </c>
      <c r="AK127" s="96"/>
      <c r="AL127" s="16"/>
      <c r="AM127" s="16"/>
      <c r="AN127" s="83"/>
      <c r="AO127" s="83"/>
      <c r="AP127" s="83"/>
      <c r="AQ127" s="81"/>
      <c r="AR127" s="69"/>
      <c r="AS127" s="69"/>
      <c r="AT127" s="69"/>
      <c r="AU127" s="69"/>
      <c r="AV127" s="69"/>
      <c r="AW127" s="69"/>
      <c r="AX127" s="69"/>
      <c r="AY127" s="69"/>
      <c r="AZ127" s="69"/>
      <c r="BA127" s="109"/>
      <c r="BB127" s="109"/>
    </row>
    <row r="128" s="59" customFormat="true" ht="15" hidden="false" customHeight="false" outlineLevel="0" collapsed="false">
      <c r="B128" s="114" t="str">
        <f aca="false">IF('.'!$B$2=1,'.'!D129,IF('.'!$B$2=2,'.'!E129,IF('.'!$B$2=3,'.'!F129)))</f>
        <v>Maj</v>
      </c>
      <c r="C128" s="83" t="n">
        <v>249.550950613777</v>
      </c>
      <c r="D128" s="69" t="n">
        <v>1.2225795</v>
      </c>
      <c r="E128" s="83" t="n">
        <v>4.75088181</v>
      </c>
      <c r="F128" s="83" t="n">
        <v>111.06886912</v>
      </c>
      <c r="G128" s="63" t="n">
        <v>42.4039857</v>
      </c>
      <c r="H128" s="63" t="n">
        <v>42.4039857</v>
      </c>
      <c r="I128" s="63" t="n">
        <v>13.0750357247769</v>
      </c>
      <c r="J128" s="63" t="n">
        <v>13.0745992347769</v>
      </c>
      <c r="K128" s="69" t="n">
        <v>0.00043649</v>
      </c>
      <c r="L128" s="63" t="n">
        <v>29.83410397</v>
      </c>
      <c r="M128" s="63" t="n">
        <v>12.76287523</v>
      </c>
      <c r="N128" s="63" t="n">
        <v>17.07122874</v>
      </c>
      <c r="O128" s="63" t="n">
        <v>2.64</v>
      </c>
      <c r="P128" s="63" t="n">
        <v>3.31979789</v>
      </c>
      <c r="Q128" s="63" t="n">
        <v>5.387124128</v>
      </c>
      <c r="R128" s="103" t="n">
        <v>35.848572771</v>
      </c>
      <c r="S128" s="112" t="n">
        <v>249.550950645403</v>
      </c>
      <c r="T128" s="112" t="n">
        <v>160.895402460833</v>
      </c>
      <c r="U128" s="112" t="n">
        <v>51.2022332695009</v>
      </c>
      <c r="V128" s="112" t="n">
        <v>109.693169191332</v>
      </c>
      <c r="W128" s="112" t="n">
        <v>9.68268457</v>
      </c>
      <c r="X128" s="63" t="n">
        <v>7.83963406</v>
      </c>
      <c r="Y128" s="63" t="n">
        <v>1.84305051</v>
      </c>
      <c r="Z128" s="112" t="n">
        <v>4.27727829</v>
      </c>
      <c r="AA128" s="112" t="n">
        <v>4.27727829</v>
      </c>
      <c r="AB128" s="112" t="s">
        <v>1</v>
      </c>
      <c r="AC128" s="112" t="n">
        <v>11.1059700998189</v>
      </c>
      <c r="AD128" s="112" t="n">
        <v>63.5896152247512</v>
      </c>
      <c r="AE128" s="112" t="n">
        <v>92.06910053</v>
      </c>
      <c r="AF128" s="112" t="s">
        <v>1</v>
      </c>
      <c r="AG128" s="112" t="s">
        <v>1</v>
      </c>
      <c r="AH128" s="112" t="n">
        <v>3.45795456</v>
      </c>
      <c r="AI128" s="112" t="n">
        <v>-34.67067543</v>
      </c>
      <c r="AJ128" s="124" t="n">
        <v>2.73323556475115</v>
      </c>
      <c r="AK128" s="96"/>
      <c r="AL128" s="16"/>
      <c r="AM128" s="16"/>
      <c r="AN128" s="83"/>
      <c r="AO128" s="83"/>
      <c r="AP128" s="83"/>
      <c r="AQ128" s="81"/>
      <c r="AR128" s="69"/>
      <c r="AS128" s="69"/>
      <c r="AT128" s="69"/>
      <c r="AU128" s="69"/>
      <c r="AV128" s="69"/>
      <c r="AW128" s="69"/>
      <c r="AX128" s="69"/>
      <c r="AY128" s="69"/>
      <c r="AZ128" s="69"/>
      <c r="BA128" s="70"/>
      <c r="BB128" s="70"/>
    </row>
    <row r="129" s="108" customFormat="true" ht="15" hidden="false" customHeight="false" outlineLevel="0" collapsed="false">
      <c r="B129" s="114" t="str">
        <f aca="false">IF('.'!$B$2=1,'.'!D130,IF('.'!$B$2=2,'.'!E130,IF('.'!$B$2=3,'.'!F130)))</f>
        <v>Qershor</v>
      </c>
      <c r="C129" s="83" t="n">
        <v>251.086204555746</v>
      </c>
      <c r="D129" s="69" t="n">
        <v>0.62190213</v>
      </c>
      <c r="E129" s="83" t="n">
        <v>4.76202725</v>
      </c>
      <c r="F129" s="83" t="n">
        <v>112.66556538</v>
      </c>
      <c r="G129" s="63" t="n">
        <v>43.5809726</v>
      </c>
      <c r="H129" s="63" t="n">
        <v>43.5809726</v>
      </c>
      <c r="I129" s="63" t="n">
        <v>14.05695133</v>
      </c>
      <c r="J129" s="63" t="n">
        <v>14.05651484</v>
      </c>
      <c r="K129" s="69" t="n">
        <v>0.00043649</v>
      </c>
      <c r="L129" s="63" t="n">
        <v>27.7122672</v>
      </c>
      <c r="M129" s="63" t="n">
        <v>10.16330386</v>
      </c>
      <c r="N129" s="63" t="n">
        <v>17.54896334</v>
      </c>
      <c r="O129" s="63" t="n">
        <v>2.64</v>
      </c>
      <c r="P129" s="63" t="n">
        <v>3.40038027</v>
      </c>
      <c r="Q129" s="63" t="n">
        <v>5.46760401436134</v>
      </c>
      <c r="R129" s="103" t="n">
        <v>36.1785343813845</v>
      </c>
      <c r="S129" s="112" t="n">
        <v>251.086204645746</v>
      </c>
      <c r="T129" s="112" t="n">
        <v>162.664727783234</v>
      </c>
      <c r="U129" s="112" t="n">
        <v>53.1894925047425</v>
      </c>
      <c r="V129" s="112" t="n">
        <v>109.475235278491</v>
      </c>
      <c r="W129" s="112" t="n">
        <v>10.62757793</v>
      </c>
      <c r="X129" s="63" t="n">
        <v>8.04918308</v>
      </c>
      <c r="Y129" s="63" t="n">
        <v>2.57839485</v>
      </c>
      <c r="Z129" s="112" t="n">
        <v>4.71350951</v>
      </c>
      <c r="AA129" s="112" t="n">
        <v>4.71350951</v>
      </c>
      <c r="AB129" s="112" t="s">
        <v>1</v>
      </c>
      <c r="AC129" s="112" t="n">
        <v>11.152100403512</v>
      </c>
      <c r="AD129" s="112" t="n">
        <v>61.928289019</v>
      </c>
      <c r="AE129" s="112" t="n">
        <v>92.06910049</v>
      </c>
      <c r="AF129" s="112" t="s">
        <v>1</v>
      </c>
      <c r="AG129" s="112" t="s">
        <v>1</v>
      </c>
      <c r="AH129" s="112" t="n">
        <v>3.25336779</v>
      </c>
      <c r="AI129" s="112" t="n">
        <v>-34.67067591</v>
      </c>
      <c r="AJ129" s="124" t="n">
        <v>1.276496649</v>
      </c>
      <c r="AK129" s="96"/>
      <c r="AL129" s="16"/>
      <c r="AM129" s="16"/>
      <c r="AN129" s="83"/>
      <c r="AO129" s="83"/>
      <c r="AP129" s="83"/>
      <c r="AQ129" s="81"/>
      <c r="AR129" s="69"/>
      <c r="AS129" s="69"/>
      <c r="AT129" s="69"/>
      <c r="AU129" s="69"/>
      <c r="AV129" s="69"/>
      <c r="AW129" s="69"/>
      <c r="AX129" s="69"/>
      <c r="AY129" s="69"/>
      <c r="AZ129" s="69"/>
      <c r="BA129" s="109"/>
      <c r="BB129" s="109"/>
    </row>
    <row r="130" s="59" customFormat="true" ht="15" hidden="false" customHeight="false" outlineLevel="0" collapsed="false">
      <c r="B130" s="114" t="str">
        <f aca="false">IF('.'!$B$2=1,'.'!D131,IF('.'!$B$2=2,'.'!E131,IF('.'!$B$2=3,'.'!F131)))</f>
        <v>Korrik</v>
      </c>
      <c r="C130" s="83" t="n">
        <v>254.461556954</v>
      </c>
      <c r="D130" s="69" t="n">
        <v>1.12926444</v>
      </c>
      <c r="E130" s="83" t="n">
        <v>4.76195512</v>
      </c>
      <c r="F130" s="83" t="n">
        <v>113.03074057</v>
      </c>
      <c r="G130" s="63" t="n">
        <v>44.52055567</v>
      </c>
      <c r="H130" s="63" t="n">
        <v>44.52055567</v>
      </c>
      <c r="I130" s="63" t="n">
        <v>15.247094716</v>
      </c>
      <c r="J130" s="63" t="n">
        <v>15.246658226</v>
      </c>
      <c r="K130" s="69" t="n">
        <v>0.00043649</v>
      </c>
      <c r="L130" s="63" t="n">
        <v>27.35679693</v>
      </c>
      <c r="M130" s="63" t="n">
        <v>9.94531998</v>
      </c>
      <c r="N130" s="63" t="n">
        <v>17.41147695</v>
      </c>
      <c r="O130" s="63" t="n">
        <v>2.64</v>
      </c>
      <c r="P130" s="63" t="n">
        <v>3.45764087</v>
      </c>
      <c r="Q130" s="63" t="n">
        <v>5.479829178</v>
      </c>
      <c r="R130" s="103" t="n">
        <v>36.83767946</v>
      </c>
      <c r="S130" s="112" t="n">
        <v>254.461556994</v>
      </c>
      <c r="T130" s="112" t="n">
        <v>163.834961091</v>
      </c>
      <c r="U130" s="112" t="n">
        <v>53.739822271</v>
      </c>
      <c r="V130" s="112" t="n">
        <v>110.09513882</v>
      </c>
      <c r="W130" s="112" t="n">
        <v>10.39309657</v>
      </c>
      <c r="X130" s="63" t="n">
        <v>8.70511049</v>
      </c>
      <c r="Y130" s="63" t="n">
        <v>1.68798608</v>
      </c>
      <c r="Z130" s="112" t="n">
        <v>4.52083917</v>
      </c>
      <c r="AA130" s="112" t="n">
        <v>4.52083917</v>
      </c>
      <c r="AB130" s="112" t="s">
        <v>1</v>
      </c>
      <c r="AC130" s="112" t="n">
        <v>10.4840216425</v>
      </c>
      <c r="AD130" s="112" t="n">
        <v>65.2286385205</v>
      </c>
      <c r="AE130" s="112" t="n">
        <v>92.06910053</v>
      </c>
      <c r="AF130" s="112" t="s">
        <v>1</v>
      </c>
      <c r="AG130" s="112" t="s">
        <v>1</v>
      </c>
      <c r="AH130" s="112" t="n">
        <v>3.53500214</v>
      </c>
      <c r="AI130" s="112" t="n">
        <v>-34.67067743</v>
      </c>
      <c r="AJ130" s="124" t="n">
        <v>4.2952132805</v>
      </c>
      <c r="AK130" s="96"/>
      <c r="AL130" s="16"/>
      <c r="AM130" s="16"/>
      <c r="AN130" s="83"/>
      <c r="AO130" s="83"/>
      <c r="AP130" s="83"/>
      <c r="AQ130" s="81"/>
      <c r="AR130" s="69"/>
      <c r="AS130" s="69"/>
      <c r="AT130" s="69"/>
      <c r="AU130" s="69"/>
      <c r="AV130" s="69"/>
      <c r="AW130" s="69"/>
      <c r="AX130" s="69"/>
      <c r="AY130" s="69"/>
      <c r="AZ130" s="69"/>
      <c r="BA130" s="70"/>
      <c r="BB130" s="70"/>
    </row>
    <row r="131" s="59" customFormat="true" ht="15" hidden="false" customHeight="false" outlineLevel="0" collapsed="false">
      <c r="B131" s="114" t="str">
        <f aca="false">IF('.'!$B$2=1,'.'!D132,IF('.'!$B$2=2,'.'!E132,IF('.'!$B$2=3,'.'!F132)))</f>
        <v>Gusht</v>
      </c>
      <c r="C131" s="83" t="n">
        <v>260.633255274</v>
      </c>
      <c r="D131" s="69" t="n">
        <v>1.96104312</v>
      </c>
      <c r="E131" s="83" t="n">
        <v>4.76187915</v>
      </c>
      <c r="F131" s="83" t="n">
        <v>118.96416446</v>
      </c>
      <c r="G131" s="63" t="n">
        <v>43.54155032</v>
      </c>
      <c r="H131" s="63" t="n">
        <v>43.54155032</v>
      </c>
      <c r="I131" s="63" t="n">
        <v>13.335289306</v>
      </c>
      <c r="J131" s="63" t="n">
        <v>13.334852816</v>
      </c>
      <c r="K131" s="69" t="n">
        <v>0.00043649</v>
      </c>
      <c r="L131" s="63" t="n">
        <v>29.50984609</v>
      </c>
      <c r="M131" s="63" t="n">
        <v>10.11623114</v>
      </c>
      <c r="N131" s="63" t="n">
        <v>19.39361495</v>
      </c>
      <c r="O131" s="63" t="n">
        <v>2.64</v>
      </c>
      <c r="P131" s="63" t="n">
        <v>3.87246124</v>
      </c>
      <c r="Q131" s="63" t="n">
        <v>5.375343808</v>
      </c>
      <c r="R131" s="103" t="n">
        <v>36.67167778</v>
      </c>
      <c r="S131" s="112" t="n">
        <v>260.633255254</v>
      </c>
      <c r="T131" s="112" t="n">
        <v>167.337042631571</v>
      </c>
      <c r="U131" s="112" t="n">
        <v>54.1367674615714</v>
      </c>
      <c r="V131" s="112" t="n">
        <v>113.20027517</v>
      </c>
      <c r="W131" s="112" t="n">
        <v>9.96919449</v>
      </c>
      <c r="X131" s="63" t="n">
        <v>8.36186022</v>
      </c>
      <c r="Y131" s="63" t="n">
        <v>1.60733427</v>
      </c>
      <c r="Z131" s="112" t="n">
        <v>4.84717446</v>
      </c>
      <c r="AA131" s="112" t="n">
        <v>4.84717446</v>
      </c>
      <c r="AB131" s="112" t="s">
        <v>1</v>
      </c>
      <c r="AC131" s="112" t="n">
        <v>12.2290726701786</v>
      </c>
      <c r="AD131" s="112" t="n">
        <v>66.25077100225</v>
      </c>
      <c r="AE131" s="112" t="n">
        <v>92.06910053</v>
      </c>
      <c r="AF131" s="112" t="s">
        <v>1</v>
      </c>
      <c r="AG131" s="112" t="s">
        <v>1</v>
      </c>
      <c r="AH131" s="112" t="n">
        <v>3.35376663857143</v>
      </c>
      <c r="AI131" s="112" t="n">
        <v>-35.19355543</v>
      </c>
      <c r="AJ131" s="124" t="n">
        <v>6.02145926367857</v>
      </c>
      <c r="AK131" s="96"/>
      <c r="AL131" s="16"/>
      <c r="AM131" s="16"/>
      <c r="AN131" s="83"/>
      <c r="AO131" s="83"/>
      <c r="AP131" s="83"/>
      <c r="AQ131" s="81"/>
      <c r="AR131" s="69"/>
      <c r="AS131" s="69"/>
      <c r="AT131" s="69"/>
      <c r="AU131" s="69"/>
      <c r="AV131" s="69"/>
      <c r="AW131" s="69"/>
      <c r="AX131" s="69"/>
      <c r="AY131" s="69"/>
      <c r="AZ131" s="69"/>
      <c r="BA131" s="70"/>
      <c r="BB131" s="70"/>
    </row>
    <row r="132" s="108" customFormat="true" ht="15" hidden="false" customHeight="false" outlineLevel="0" collapsed="false">
      <c r="B132" s="114" t="str">
        <f aca="false">IF('.'!$B$2=1,'.'!D133,IF('.'!$B$2=2,'.'!E133,IF('.'!$B$2=3,'.'!F133)))</f>
        <v>Shtator</v>
      </c>
      <c r="C132" s="83" t="n">
        <v>257.352968452824</v>
      </c>
      <c r="D132" s="69" t="n">
        <v>0.86823313</v>
      </c>
      <c r="E132" s="83" t="n">
        <v>4.76166465</v>
      </c>
      <c r="F132" s="83" t="n">
        <v>119.66951933</v>
      </c>
      <c r="G132" s="63" t="n">
        <v>44.26036915</v>
      </c>
      <c r="H132" s="63" t="n">
        <v>44.26036915</v>
      </c>
      <c r="I132" s="63" t="n">
        <v>13.533838486</v>
      </c>
      <c r="J132" s="63" t="n">
        <v>13.533838486</v>
      </c>
      <c r="K132" s="69" t="n">
        <v>0.00043649</v>
      </c>
      <c r="L132" s="63" t="n">
        <v>29.08987061</v>
      </c>
      <c r="M132" s="63" t="n">
        <v>10.07017311</v>
      </c>
      <c r="N132" s="63" t="n">
        <v>19.0196975</v>
      </c>
      <c r="O132" s="63" t="n">
        <v>2.64</v>
      </c>
      <c r="P132" s="63" t="n">
        <v>2.23527761</v>
      </c>
      <c r="Q132" s="63" t="n">
        <v>5.82743726066954</v>
      </c>
      <c r="R132" s="103" t="n">
        <v>34.4667582261543</v>
      </c>
      <c r="S132" s="112" t="n">
        <v>257.352968400613</v>
      </c>
      <c r="T132" s="112" t="n">
        <f aca="false">U132+V132</f>
        <v>167.834863935548</v>
      </c>
      <c r="U132" s="112" t="n">
        <v>55.4902496889293</v>
      </c>
      <c r="V132" s="112" t="n">
        <v>112.344614246619</v>
      </c>
      <c r="W132" s="112" t="n">
        <v>10.92258278</v>
      </c>
      <c r="X132" s="63" t="n">
        <v>8.30188914</v>
      </c>
      <c r="Y132" s="63" t="n">
        <v>2.62069364</v>
      </c>
      <c r="Z132" s="112" t="n">
        <v>4.70112264000001</v>
      </c>
      <c r="AA132" s="112" t="n">
        <v>4.70112264000001</v>
      </c>
      <c r="AB132" s="112" t="s">
        <v>1</v>
      </c>
      <c r="AC132" s="112" t="n">
        <v>10.7339104481456</v>
      </c>
      <c r="AD132" s="112" t="n">
        <v>63.1604885969189</v>
      </c>
      <c r="AE132" s="112" t="n">
        <v>93.13969753</v>
      </c>
      <c r="AF132" s="112" t="s">
        <v>1</v>
      </c>
      <c r="AG132" s="112" t="s">
        <v>1</v>
      </c>
      <c r="AH132" s="112" t="n">
        <v>2.52608438</v>
      </c>
      <c r="AI132" s="112" t="n">
        <v>-36.39355647</v>
      </c>
      <c r="AJ132" s="124" t="n">
        <v>3.88826315691885</v>
      </c>
      <c r="AK132" s="96"/>
      <c r="AL132" s="16"/>
      <c r="AM132" s="16"/>
      <c r="AN132" s="83"/>
      <c r="AO132" s="83"/>
      <c r="AP132" s="83"/>
      <c r="AQ132" s="81"/>
      <c r="AR132" s="69"/>
      <c r="AS132" s="69"/>
      <c r="AT132" s="69"/>
      <c r="AU132" s="69"/>
      <c r="AV132" s="69"/>
      <c r="AW132" s="69"/>
      <c r="AX132" s="69"/>
      <c r="AY132" s="69"/>
      <c r="AZ132" s="69"/>
      <c r="BA132" s="109"/>
      <c r="BB132" s="109"/>
    </row>
    <row r="133" s="59" customFormat="true" ht="15" hidden="false" customHeight="false" outlineLevel="0" collapsed="false">
      <c r="B133" s="114" t="str">
        <f aca="false">IF('.'!$B$2=1,'.'!D134,IF('.'!$B$2=2,'.'!E134,IF('.'!$B$2=3,'.'!F134)))</f>
        <v>Tetor</v>
      </c>
      <c r="C133" s="83" t="n">
        <v>260.669372933778</v>
      </c>
      <c r="D133" s="69" t="n">
        <v>0.97258566</v>
      </c>
      <c r="E133" s="83" t="n">
        <v>4.76171112</v>
      </c>
      <c r="F133" s="83" t="n">
        <v>120.66761307</v>
      </c>
      <c r="G133" s="63" t="n">
        <v>44.9813303222222</v>
      </c>
      <c r="H133" s="63" t="n">
        <v>44.9813303222222</v>
      </c>
      <c r="I133" s="63" t="n">
        <v>13.7420123115555</v>
      </c>
      <c r="J133" s="63" t="n">
        <v>13.7415758215555</v>
      </c>
      <c r="K133" s="69" t="n">
        <v>0</v>
      </c>
      <c r="L133" s="63" t="n">
        <v>29.63817449</v>
      </c>
      <c r="M133" s="63" t="n">
        <v>10.19081303</v>
      </c>
      <c r="N133" s="63" t="n">
        <v>19.44736146</v>
      </c>
      <c r="O133" s="63" t="n">
        <v>2.64</v>
      </c>
      <c r="P133" s="63" t="n">
        <v>2.1907288</v>
      </c>
      <c r="Q133" s="63" t="n">
        <v>5.82935094</v>
      </c>
      <c r="R133" s="103" t="n">
        <v>35.24586622</v>
      </c>
      <c r="S133" s="112" t="n">
        <v>260.669372973778</v>
      </c>
      <c r="T133" s="112" t="n">
        <f aca="false">U133+V133</f>
        <v>170.550532946333</v>
      </c>
      <c r="U133" s="112" t="n">
        <v>55.8088391463333</v>
      </c>
      <c r="V133" s="112" t="n">
        <v>114.7416938</v>
      </c>
      <c r="W133" s="112" t="n">
        <v>10.03014617</v>
      </c>
      <c r="X133" s="63" t="n">
        <v>8.57099453</v>
      </c>
      <c r="Y133" s="63" t="n">
        <v>1.45915164</v>
      </c>
      <c r="Z133" s="112" t="n">
        <v>4.95587967999997</v>
      </c>
      <c r="AA133" s="112" t="n">
        <v>4.95587967999997</v>
      </c>
      <c r="AB133" s="112" t="s">
        <v>1</v>
      </c>
      <c r="AC133" s="112" t="n">
        <v>10.7354174738723</v>
      </c>
      <c r="AD133" s="112" t="n">
        <v>64.3973967035722</v>
      </c>
      <c r="AE133" s="112" t="n">
        <v>93.13969753</v>
      </c>
      <c r="AF133" s="112" t="s">
        <v>1</v>
      </c>
      <c r="AG133" s="112" t="s">
        <v>1</v>
      </c>
      <c r="AH133" s="112" t="n">
        <v>2.49762656444444</v>
      </c>
      <c r="AI133" s="112" t="n">
        <v>-36.44411218</v>
      </c>
      <c r="AJ133" s="124" t="n">
        <v>5.20418478912771</v>
      </c>
      <c r="AK133" s="96"/>
      <c r="AL133" s="16"/>
      <c r="AM133" s="16"/>
      <c r="AN133" s="83"/>
      <c r="AO133" s="83"/>
      <c r="AP133" s="83"/>
      <c r="AQ133" s="81"/>
      <c r="AR133" s="69"/>
      <c r="AS133" s="69"/>
      <c r="AT133" s="69"/>
      <c r="AU133" s="69"/>
      <c r="AV133" s="69"/>
      <c r="AW133" s="69"/>
      <c r="AX133" s="69"/>
      <c r="AY133" s="69"/>
      <c r="AZ133" s="69"/>
      <c r="BA133" s="70"/>
      <c r="BB133" s="70"/>
    </row>
    <row r="134" s="59" customFormat="true" ht="15" hidden="false" customHeight="false" outlineLevel="0" collapsed="false">
      <c r="B134" s="114" t="str">
        <f aca="false">IF('.'!$B$2=1,'.'!D135,IF('.'!$B$2=2,'.'!E135,IF('.'!$B$2=3,'.'!F135)))</f>
        <v>Nëntor</v>
      </c>
      <c r="C134" s="83" t="n">
        <v>260.714328692361</v>
      </c>
      <c r="D134" s="69" t="n">
        <v>1.31824899</v>
      </c>
      <c r="E134" s="83" t="n">
        <v>4.76163112</v>
      </c>
      <c r="F134" s="83" t="n">
        <v>121.67776686</v>
      </c>
      <c r="G134" s="63" t="n">
        <v>44.5155442</v>
      </c>
      <c r="H134" s="63" t="n">
        <v>44.5155442</v>
      </c>
      <c r="I134" s="63" t="n">
        <v>13.7488232027666</v>
      </c>
      <c r="J134" s="63" t="n">
        <v>13.7483867127666</v>
      </c>
      <c r="K134" s="69" t="n">
        <v>0.00043649</v>
      </c>
      <c r="L134" s="63" t="n">
        <v>29.72581227</v>
      </c>
      <c r="M134" s="63" t="n">
        <v>10.58514581</v>
      </c>
      <c r="N134" s="63" t="n">
        <v>19.14066646</v>
      </c>
      <c r="O134" s="63" t="n">
        <v>2.64</v>
      </c>
      <c r="P134" s="63" t="n">
        <v>2.08384724959444</v>
      </c>
      <c r="Q134" s="63" t="n">
        <v>5.85295709</v>
      </c>
      <c r="R134" s="63" t="n">
        <v>34.38969771</v>
      </c>
      <c r="S134" s="126" t="n">
        <v>260.714328752261</v>
      </c>
      <c r="T134" s="112" t="n">
        <v>169.681652941</v>
      </c>
      <c r="U134" s="112" t="n">
        <v>56.193643951</v>
      </c>
      <c r="V134" s="112" t="n">
        <v>113.48800899</v>
      </c>
      <c r="W134" s="112" t="n">
        <v>10.61047963</v>
      </c>
      <c r="X134" s="63" t="n">
        <v>9.07651422</v>
      </c>
      <c r="Y134" s="63" t="n">
        <v>1.53396541</v>
      </c>
      <c r="Z134" s="112" t="n">
        <v>4.53839449999995</v>
      </c>
      <c r="AA134" s="112" t="n">
        <v>4.53839449999995</v>
      </c>
      <c r="AB134" s="112" t="s">
        <v>1</v>
      </c>
      <c r="AC134" s="112" t="n">
        <v>11.3764940094279</v>
      </c>
      <c r="AD134" s="112" t="n">
        <v>64.5073076718333</v>
      </c>
      <c r="AE134" s="112" t="n">
        <v>93.13969753</v>
      </c>
      <c r="AF134" s="112" t="s">
        <v>1</v>
      </c>
      <c r="AG134" s="112" t="s">
        <v>1</v>
      </c>
      <c r="AH134" s="112" t="n">
        <v>2.68750029</v>
      </c>
      <c r="AI134" s="112" t="n">
        <v>-36.44483483</v>
      </c>
      <c r="AJ134" s="124" t="n">
        <v>5.12494468183327</v>
      </c>
      <c r="AK134" s="96"/>
      <c r="AL134" s="16"/>
      <c r="AM134" s="16"/>
      <c r="AN134" s="83"/>
      <c r="AO134" s="83"/>
      <c r="AP134" s="83"/>
      <c r="AQ134" s="81"/>
      <c r="AR134" s="69"/>
      <c r="AS134" s="69"/>
      <c r="AT134" s="69"/>
      <c r="AU134" s="69"/>
      <c r="AV134" s="69"/>
      <c r="AW134" s="69"/>
      <c r="AX134" s="69"/>
      <c r="AY134" s="69"/>
      <c r="AZ134" s="69"/>
      <c r="BA134" s="70"/>
      <c r="BB134" s="70"/>
    </row>
    <row r="135" s="59" customFormat="true" ht="15" hidden="false" customHeight="false" outlineLevel="0" collapsed="false">
      <c r="B135" s="127" t="str">
        <f aca="false">IF('.'!$B$2=1,'.'!D136,IF('.'!$B$2=2,'.'!E136,IF('.'!$B$2=3,'.'!F136)))</f>
        <v>2022 Dhjetor</v>
      </c>
      <c r="C135" s="128" t="n">
        <v>269.020199508556</v>
      </c>
      <c r="D135" s="129" t="n">
        <v>1.78323976</v>
      </c>
      <c r="E135" s="128" t="n">
        <v>4.76148059</v>
      </c>
      <c r="F135" s="128" t="n">
        <v>124.8712212</v>
      </c>
      <c r="G135" s="104" t="n">
        <v>45.12247916</v>
      </c>
      <c r="H135" s="104" t="n">
        <v>45.12247916</v>
      </c>
      <c r="I135" s="104" t="n">
        <v>13.8125369832555</v>
      </c>
      <c r="J135" s="104" t="n">
        <v>13.72503397</v>
      </c>
      <c r="K135" s="129" t="n">
        <v>0.0875030132554515</v>
      </c>
      <c r="L135" s="104" t="n">
        <v>27.63413623</v>
      </c>
      <c r="M135" s="104" t="n">
        <v>9.2249876</v>
      </c>
      <c r="N135" s="104" t="n">
        <v>18.40914863</v>
      </c>
      <c r="O135" s="104" t="n">
        <v>3.131773</v>
      </c>
      <c r="P135" s="104" t="n">
        <v>2.97065538</v>
      </c>
      <c r="Q135" s="104" t="n">
        <v>6.63947479792219</v>
      </c>
      <c r="R135" s="104" t="n">
        <v>38.2932024073783</v>
      </c>
      <c r="S135" s="130" t="n">
        <v>269.020199508556</v>
      </c>
      <c r="T135" s="131" t="n">
        <v>172.486698721311</v>
      </c>
      <c r="U135" s="131" t="n">
        <v>58.4155346654919</v>
      </c>
      <c r="V135" s="131" t="n">
        <v>114.071164055819</v>
      </c>
      <c r="W135" s="131" t="n">
        <v>10.97270193</v>
      </c>
      <c r="X135" s="104" t="n">
        <v>8.37603987</v>
      </c>
      <c r="Y135" s="104" t="n">
        <v>2.59666206</v>
      </c>
      <c r="Z135" s="131" t="n">
        <v>5.41200527999999</v>
      </c>
      <c r="AA135" s="131" t="n">
        <v>5.41200527</v>
      </c>
      <c r="AB135" s="131" t="s">
        <v>1</v>
      </c>
      <c r="AC135" s="131" t="n">
        <v>12.9276509354384</v>
      </c>
      <c r="AD135" s="131" t="n">
        <v>67.2211426118066</v>
      </c>
      <c r="AE135" s="131" t="n">
        <v>96.09664606</v>
      </c>
      <c r="AF135" s="131" t="s">
        <v>1</v>
      </c>
      <c r="AG135" s="131" t="s">
        <v>1</v>
      </c>
      <c r="AH135" s="131" t="n">
        <v>6.345294</v>
      </c>
      <c r="AI135" s="131" t="n">
        <v>-36.98045277</v>
      </c>
      <c r="AJ135" s="132" t="n">
        <v>1.75965532180662</v>
      </c>
      <c r="AK135" s="96"/>
      <c r="AL135" s="16"/>
      <c r="AM135" s="16"/>
      <c r="AN135" s="83"/>
      <c r="AO135" s="83"/>
      <c r="AP135" s="83"/>
      <c r="AQ135" s="81"/>
      <c r="AR135" s="69"/>
      <c r="AS135" s="69"/>
      <c r="AT135" s="69"/>
      <c r="AU135" s="69"/>
      <c r="AV135" s="69"/>
      <c r="AW135" s="69"/>
      <c r="AX135" s="69"/>
      <c r="AY135" s="69"/>
      <c r="AZ135" s="69"/>
      <c r="BA135" s="70"/>
      <c r="BB135" s="70"/>
    </row>
    <row r="136" s="59" customFormat="true" ht="15" hidden="false" customHeight="false" outlineLevel="0" collapsed="false">
      <c r="B136" s="114" t="str">
        <f aca="false">IF('.'!$B$2=1,'.'!D137,IF('.'!$B$2=2,'.'!E137,IF('.'!$B$2=3,'.'!F137)))</f>
        <v>Janar</v>
      </c>
      <c r="C136" s="83" t="n">
        <v>270.391813202922</v>
      </c>
      <c r="D136" s="69" t="n">
        <v>0.9644702</v>
      </c>
      <c r="E136" s="83" t="n">
        <v>4.44108013</v>
      </c>
      <c r="F136" s="83" t="n">
        <v>126.86972686</v>
      </c>
      <c r="G136" s="63" t="n">
        <v>45.21546597</v>
      </c>
      <c r="H136" s="63" t="n">
        <v>45.21546597</v>
      </c>
      <c r="I136" s="63" t="n">
        <v>15.4503928189999</v>
      </c>
      <c r="J136" s="63" t="n">
        <v>15.2280918489999</v>
      </c>
      <c r="K136" s="69" t="n">
        <v>0.22230097</v>
      </c>
      <c r="L136" s="63" t="n">
        <v>29.46828554</v>
      </c>
      <c r="M136" s="63" t="n">
        <v>10.75957185</v>
      </c>
      <c r="N136" s="63" t="n">
        <v>18.70871369</v>
      </c>
      <c r="O136" s="63" t="n">
        <v>3.13177293</v>
      </c>
      <c r="P136" s="63" t="n">
        <v>2.671363</v>
      </c>
      <c r="Q136" s="63" t="n">
        <v>6.60947637392219</v>
      </c>
      <c r="R136" s="63" t="n">
        <v>35.56977938</v>
      </c>
      <c r="S136" s="126" t="n">
        <v>270.391813202922</v>
      </c>
      <c r="T136" s="112" t="n">
        <v>172.894595052</v>
      </c>
      <c r="U136" s="112" t="n">
        <v>58.367857492</v>
      </c>
      <c r="V136" s="112" t="n">
        <v>114.52673756</v>
      </c>
      <c r="W136" s="112" t="n">
        <v>11.407191</v>
      </c>
      <c r="X136" s="63" t="n">
        <v>10.08404924</v>
      </c>
      <c r="Y136" s="63" t="n">
        <v>1.32314176</v>
      </c>
      <c r="Z136" s="112" t="n">
        <v>5.36703412499993</v>
      </c>
      <c r="AA136" s="112" t="n">
        <v>5.36703412499993</v>
      </c>
      <c r="AB136" s="112" t="s">
        <v>1</v>
      </c>
      <c r="AC136" s="112" t="n">
        <v>12.2646574203377</v>
      </c>
      <c r="AD136" s="112" t="n">
        <v>68.4583356095844</v>
      </c>
      <c r="AE136" s="112" t="n">
        <v>96.13969753</v>
      </c>
      <c r="AF136" s="112" t="s">
        <v>1</v>
      </c>
      <c r="AG136" s="112" t="s">
        <v>1</v>
      </c>
      <c r="AH136" s="112" t="n">
        <v>3.38156747</v>
      </c>
      <c r="AI136" s="112" t="n">
        <v>-33.2912189412334</v>
      </c>
      <c r="AJ136" s="124" t="n">
        <v>2.22828955081786</v>
      </c>
      <c r="AK136" s="133"/>
      <c r="AL136" s="16"/>
      <c r="AM136" s="16"/>
      <c r="AN136" s="83"/>
      <c r="AO136" s="83"/>
      <c r="AP136" s="83"/>
      <c r="AQ136" s="81"/>
      <c r="AR136" s="69"/>
      <c r="AS136" s="69"/>
      <c r="AT136" s="69"/>
      <c r="AU136" s="69"/>
      <c r="AV136" s="69"/>
      <c r="AW136" s="69"/>
      <c r="AX136" s="69"/>
      <c r="AY136" s="69"/>
      <c r="AZ136" s="69"/>
      <c r="BA136" s="70"/>
      <c r="BB136" s="70"/>
    </row>
    <row r="137" s="59" customFormat="true" ht="15" hidden="false" customHeight="false" outlineLevel="0" collapsed="false">
      <c r="B137" s="114" t="str">
        <f aca="false">IF('.'!$B$2=1,'.'!D138,IF('.'!$B$2=2,'.'!E138,IF('.'!$B$2=3,'.'!F138)))</f>
        <v>Shkurt</v>
      </c>
      <c r="C137" s="83" t="n">
        <v>270.747187226922</v>
      </c>
      <c r="D137" s="69" t="n">
        <v>1.17477772</v>
      </c>
      <c r="E137" s="83" t="n">
        <v>4.44105449</v>
      </c>
      <c r="F137" s="83" t="n">
        <v>125.239982719</v>
      </c>
      <c r="G137" s="63" t="n">
        <v>45.19432196</v>
      </c>
      <c r="H137" s="63" t="n">
        <v>45.19432196</v>
      </c>
      <c r="I137" s="63" t="n">
        <v>15.9163825299999</v>
      </c>
      <c r="J137" s="63" t="n">
        <v>15.6940815599999</v>
      </c>
      <c r="K137" s="69" t="n">
        <v>0.22230097</v>
      </c>
      <c r="L137" s="63" t="n">
        <v>29.94301741</v>
      </c>
      <c r="M137" s="63" t="n">
        <v>11.26990113</v>
      </c>
      <c r="N137" s="63" t="n">
        <v>18.67311628</v>
      </c>
      <c r="O137" s="63" t="n">
        <v>3.13177293</v>
      </c>
      <c r="P137" s="63" t="n">
        <v>2.87807812</v>
      </c>
      <c r="Q137" s="63" t="n">
        <v>6.66689987792219</v>
      </c>
      <c r="R137" s="63" t="n">
        <v>36.16089947</v>
      </c>
      <c r="S137" s="126" t="n">
        <v>270.747187226922</v>
      </c>
      <c r="T137" s="112" t="n">
        <v>173.35930768094</v>
      </c>
      <c r="U137" s="112" t="n">
        <v>58.62925623094</v>
      </c>
      <c r="V137" s="112" t="n">
        <v>114.73005145</v>
      </c>
      <c r="W137" s="112" t="n">
        <v>10.55853036</v>
      </c>
      <c r="X137" s="63" t="n">
        <v>9.32733976</v>
      </c>
      <c r="Y137" s="63" t="n">
        <v>1.2311906</v>
      </c>
      <c r="Z137" s="112" t="n">
        <v>4.75762911999992</v>
      </c>
      <c r="AA137" s="112" t="n">
        <v>4.75762911999992</v>
      </c>
      <c r="AB137" s="112" t="s">
        <v>1</v>
      </c>
      <c r="AC137" s="112" t="n">
        <v>12.4612227960799</v>
      </c>
      <c r="AD137" s="112" t="n">
        <v>69.6104972499023</v>
      </c>
      <c r="AE137" s="112" t="n">
        <v>96.13969753</v>
      </c>
      <c r="AF137" s="112" t="s">
        <v>1</v>
      </c>
      <c r="AG137" s="112" t="s">
        <v>1</v>
      </c>
      <c r="AH137" s="112" t="n">
        <v>3.37443145</v>
      </c>
      <c r="AI137" s="112" t="n">
        <v>-33.8923753972334</v>
      </c>
      <c r="AJ137" s="124" t="n">
        <v>3.98874366713573</v>
      </c>
      <c r="AK137" s="133"/>
      <c r="AL137" s="16"/>
      <c r="AM137" s="16"/>
      <c r="AN137" s="83"/>
      <c r="AO137" s="83"/>
      <c r="AP137" s="83"/>
      <c r="AQ137" s="81"/>
      <c r="AR137" s="69"/>
      <c r="AS137" s="69"/>
      <c r="AT137" s="69"/>
      <c r="AU137" s="69"/>
      <c r="AV137" s="69"/>
      <c r="AW137" s="69"/>
      <c r="AX137" s="69"/>
      <c r="AY137" s="69"/>
      <c r="AZ137" s="69"/>
      <c r="BA137" s="70"/>
      <c r="BB137" s="70"/>
    </row>
    <row r="138" s="59" customFormat="true" ht="15" hidden="false" customHeight="false" outlineLevel="0" collapsed="false">
      <c r="B138" s="114" t="str">
        <f aca="false">IF('.'!$B$2=1,'.'!D139,IF('.'!$B$2=2,'.'!E139,IF('.'!$B$2=3,'.'!F139)))</f>
        <v>Mars</v>
      </c>
      <c r="C138" s="83" t="n">
        <v>289.598419113899</v>
      </c>
      <c r="D138" s="69" t="n">
        <v>1.59901734</v>
      </c>
      <c r="E138" s="83" t="n">
        <v>4.44147793</v>
      </c>
      <c r="F138" s="83" t="n">
        <v>128.332017919</v>
      </c>
      <c r="G138" s="63" t="n">
        <v>46.00285977</v>
      </c>
      <c r="H138" s="63" t="n">
        <v>46.00285977</v>
      </c>
      <c r="I138" s="63" t="n">
        <v>14.73832022</v>
      </c>
      <c r="J138" s="63" t="n">
        <v>14.50869905</v>
      </c>
      <c r="K138" s="69" t="n">
        <v>0.22962117</v>
      </c>
      <c r="L138" s="63" t="n">
        <v>43.3859743504554</v>
      </c>
      <c r="M138" s="63" t="n">
        <v>27.4817076604555</v>
      </c>
      <c r="N138" s="63" t="n">
        <v>15.90426669</v>
      </c>
      <c r="O138" s="63" t="n">
        <v>3.046368</v>
      </c>
      <c r="P138" s="63" t="n">
        <v>2.70335822</v>
      </c>
      <c r="Q138" s="63" t="n">
        <v>6.89801589</v>
      </c>
      <c r="R138" s="63" t="n">
        <v>38.4510094744439</v>
      </c>
      <c r="S138" s="126" t="n">
        <v>289.598419113899</v>
      </c>
      <c r="T138" s="112" t="n">
        <v>189.256458274357</v>
      </c>
      <c r="U138" s="112" t="n">
        <v>58.8165330039964</v>
      </c>
      <c r="V138" s="112" t="n">
        <v>130.439925270361</v>
      </c>
      <c r="W138" s="112" t="n">
        <v>12.06352863</v>
      </c>
      <c r="X138" s="63" t="n">
        <v>9.81724713</v>
      </c>
      <c r="Y138" s="63" t="n">
        <v>2.2462815</v>
      </c>
      <c r="Z138" s="112" t="n">
        <v>5.77835768000001</v>
      </c>
      <c r="AA138" s="112" t="n">
        <v>5.77835767</v>
      </c>
      <c r="AB138" s="112" t="s">
        <v>1</v>
      </c>
      <c r="AC138" s="112" t="n">
        <v>12.9135818227022</v>
      </c>
      <c r="AD138" s="112" t="n">
        <v>69.5864926467354</v>
      </c>
      <c r="AE138" s="112" t="n">
        <v>96.13969753</v>
      </c>
      <c r="AF138" s="112" t="s">
        <v>1</v>
      </c>
      <c r="AG138" s="112" t="s">
        <v>1</v>
      </c>
      <c r="AH138" s="112" t="n">
        <v>5.90810957</v>
      </c>
      <c r="AI138" s="112" t="n">
        <v>-34.23003227</v>
      </c>
      <c r="AJ138" s="124" t="n">
        <v>1.7687178167354</v>
      </c>
      <c r="AK138" s="133"/>
      <c r="AL138" s="16"/>
      <c r="AM138" s="16"/>
      <c r="AN138" s="83"/>
      <c r="AO138" s="83"/>
      <c r="AP138" s="83"/>
      <c r="AQ138" s="81"/>
      <c r="AR138" s="69"/>
      <c r="AS138" s="69"/>
      <c r="AT138" s="69"/>
      <c r="AU138" s="69"/>
      <c r="AV138" s="69"/>
      <c r="AW138" s="69"/>
      <c r="AX138" s="69"/>
      <c r="AY138" s="69"/>
      <c r="AZ138" s="69"/>
      <c r="BA138" s="70"/>
      <c r="BB138" s="70"/>
    </row>
    <row r="139" s="59" customFormat="true" ht="15" hidden="false" customHeight="false" outlineLevel="0" collapsed="false">
      <c r="B139" s="114" t="str">
        <f aca="false">IF('.'!$B$2=1,'.'!D140,IF('.'!$B$2=2,'.'!E140,IF('.'!$B$2=3,'.'!F140)))</f>
        <v>Prill</v>
      </c>
      <c r="C139" s="83" t="n">
        <v>287.999902644</v>
      </c>
      <c r="D139" s="69" t="n">
        <v>1.25466807</v>
      </c>
      <c r="E139" s="83" t="n">
        <v>4.44178508</v>
      </c>
      <c r="F139" s="83" t="n">
        <v>128.655757499</v>
      </c>
      <c r="G139" s="63" t="n">
        <v>44.47133687</v>
      </c>
      <c r="H139" s="63" t="n">
        <v>44.47133687</v>
      </c>
      <c r="I139" s="63" t="n">
        <v>15.0748854109999</v>
      </c>
      <c r="J139" s="63" t="n">
        <v>14.8216375909999</v>
      </c>
      <c r="K139" s="69" t="n">
        <v>0.25324782</v>
      </c>
      <c r="L139" s="63" t="n">
        <v>42.926096624</v>
      </c>
      <c r="M139" s="63" t="n">
        <v>27.378181294</v>
      </c>
      <c r="N139" s="63" t="n">
        <v>15.54791533</v>
      </c>
      <c r="O139" s="63" t="n">
        <v>3.04636761</v>
      </c>
      <c r="P139" s="63" t="n">
        <v>2.73898416</v>
      </c>
      <c r="Q139" s="63" t="n">
        <v>6.91262747</v>
      </c>
      <c r="R139" s="63" t="n">
        <v>38.47739385</v>
      </c>
      <c r="S139" s="126" t="n">
        <v>287.999902644</v>
      </c>
      <c r="T139" s="112" t="n">
        <v>188.444197428</v>
      </c>
      <c r="U139" s="112" t="n">
        <v>58.428191008</v>
      </c>
      <c r="V139" s="112" t="n">
        <v>130.01600642</v>
      </c>
      <c r="W139" s="112" t="n">
        <v>11.59279126</v>
      </c>
      <c r="X139" s="63" t="n">
        <v>9.6623905</v>
      </c>
      <c r="Y139" s="63" t="n">
        <v>1.93040076</v>
      </c>
      <c r="Z139" s="112" t="n">
        <v>5.11105488999992</v>
      </c>
      <c r="AA139" s="112" t="n">
        <v>5.11105488999992</v>
      </c>
      <c r="AB139" s="112" t="s">
        <v>1</v>
      </c>
      <c r="AC139" s="112" t="n">
        <v>11.8415470845629</v>
      </c>
      <c r="AD139" s="112" t="n">
        <v>71.0103119914371</v>
      </c>
      <c r="AE139" s="112" t="n">
        <v>96.13969753</v>
      </c>
      <c r="AF139" s="112" t="s">
        <v>1</v>
      </c>
      <c r="AG139" s="112" t="s">
        <v>1</v>
      </c>
      <c r="AH139" s="112" t="n">
        <v>5.65482395</v>
      </c>
      <c r="AI139" s="112" t="n">
        <v>-34.22780184</v>
      </c>
      <c r="AJ139" s="124" t="n">
        <v>3.44359235143709</v>
      </c>
      <c r="AK139" s="133"/>
      <c r="AL139" s="16"/>
      <c r="AM139" s="16"/>
      <c r="AN139" s="83"/>
      <c r="AO139" s="83"/>
      <c r="AP139" s="83"/>
      <c r="AQ139" s="81"/>
      <c r="AR139" s="69"/>
      <c r="AS139" s="69"/>
      <c r="AT139" s="69"/>
      <c r="AU139" s="69"/>
      <c r="AV139" s="69"/>
      <c r="AW139" s="69"/>
      <c r="AX139" s="69"/>
      <c r="AY139" s="69"/>
      <c r="AZ139" s="69"/>
      <c r="BA139" s="70"/>
      <c r="BB139" s="70"/>
    </row>
    <row r="140" s="59" customFormat="true" ht="15" hidden="false" customHeight="false" outlineLevel="0" collapsed="false">
      <c r="B140" s="114" t="str">
        <f aca="false">IF('.'!$B$2=1,'.'!D141,IF('.'!$B$2=2,'.'!E141,IF('.'!$B$2=3,'.'!F141)))</f>
        <v>Maj</v>
      </c>
      <c r="C140" s="83" t="n">
        <v>287.814939649</v>
      </c>
      <c r="D140" s="69" t="n">
        <v>1.42713013</v>
      </c>
      <c r="E140" s="83" t="n">
        <v>4.44215795</v>
      </c>
      <c r="F140" s="83" t="n">
        <v>128.733674499</v>
      </c>
      <c r="G140" s="63" t="n">
        <v>45.00343131</v>
      </c>
      <c r="H140" s="63" t="n">
        <v>45.00343131</v>
      </c>
      <c r="I140" s="63" t="n">
        <v>14.9910341199999</v>
      </c>
      <c r="J140" s="63" t="n">
        <v>14.7377862999999</v>
      </c>
      <c r="K140" s="69" t="n">
        <v>0.25324782</v>
      </c>
      <c r="L140" s="63" t="n">
        <v>42.08651226</v>
      </c>
      <c r="M140" s="63" t="n">
        <v>27.53427093</v>
      </c>
      <c r="N140" s="63" t="n">
        <v>14.55224133</v>
      </c>
      <c r="O140" s="63" t="n">
        <v>3.04636761</v>
      </c>
      <c r="P140" s="63" t="n">
        <v>2.64591568</v>
      </c>
      <c r="Q140" s="63" t="n">
        <v>6.83131754</v>
      </c>
      <c r="R140" s="63" t="n">
        <v>38.60739855</v>
      </c>
      <c r="S140" s="126" t="n">
        <v>287.814939699</v>
      </c>
      <c r="T140" s="112" t="n">
        <v>188.085199675</v>
      </c>
      <c r="U140" s="112" t="n">
        <v>58.538884235</v>
      </c>
      <c r="V140" s="112" t="n">
        <v>129.54631544</v>
      </c>
      <c r="W140" s="112" t="n">
        <v>11.27914789</v>
      </c>
      <c r="X140" s="63" t="n">
        <v>9.70816731</v>
      </c>
      <c r="Y140" s="63" t="n">
        <v>1.57098058</v>
      </c>
      <c r="Z140" s="112" t="n">
        <v>4.34091019999991</v>
      </c>
      <c r="AA140" s="112" t="n">
        <v>4.34091019999991</v>
      </c>
      <c r="AB140" s="112" t="s">
        <v>1</v>
      </c>
      <c r="AC140" s="112" t="n">
        <v>11.6391819422036</v>
      </c>
      <c r="AD140" s="112" t="n">
        <v>72.4704999917964</v>
      </c>
      <c r="AE140" s="112" t="n">
        <v>96.13969753</v>
      </c>
      <c r="AF140" s="112" t="s">
        <v>1</v>
      </c>
      <c r="AG140" s="112" t="s">
        <v>1</v>
      </c>
      <c r="AH140" s="112" t="n">
        <v>5.66882026</v>
      </c>
      <c r="AI140" s="112" t="n">
        <v>-34.23009484</v>
      </c>
      <c r="AJ140" s="124" t="n">
        <v>4.89207704179636</v>
      </c>
      <c r="AK140" s="133"/>
      <c r="AL140" s="16"/>
      <c r="AM140" s="16"/>
      <c r="AN140" s="83"/>
      <c r="AO140" s="83"/>
      <c r="AP140" s="83"/>
      <c r="AQ140" s="81"/>
      <c r="AR140" s="69"/>
      <c r="AS140" s="69"/>
      <c r="AT140" s="69"/>
      <c r="AU140" s="69"/>
      <c r="AV140" s="69"/>
      <c r="AW140" s="69"/>
      <c r="AX140" s="69"/>
      <c r="AY140" s="69"/>
      <c r="AZ140" s="69"/>
      <c r="BA140" s="70"/>
      <c r="BB140" s="70"/>
    </row>
    <row r="141" s="59" customFormat="true" ht="15" hidden="false" customHeight="false" outlineLevel="0" collapsed="false">
      <c r="B141" s="114" t="str">
        <f aca="false">IF('.'!$B$2=1,'.'!D142,IF('.'!$B$2=2,'.'!E142,IF('.'!$B$2=3,'.'!F142)))</f>
        <v>Qershor</v>
      </c>
      <c r="C141" s="83" t="n">
        <v>294.062345296599</v>
      </c>
      <c r="D141" s="69" t="n">
        <v>1.0849662</v>
      </c>
      <c r="E141" s="83" t="n">
        <v>4.44300718</v>
      </c>
      <c r="F141" s="83" t="n">
        <v>129.4480708</v>
      </c>
      <c r="G141" s="63" t="n">
        <v>48.23701374</v>
      </c>
      <c r="H141" s="63" t="n">
        <v>48.23701374</v>
      </c>
      <c r="I141" s="63" t="n">
        <v>16.010909028</v>
      </c>
      <c r="J141" s="63" t="n">
        <v>15.523328528</v>
      </c>
      <c r="K141" s="69" t="n">
        <v>0.4875805</v>
      </c>
      <c r="L141" s="63" t="n">
        <v>43.4638989125555</v>
      </c>
      <c r="M141" s="63" t="n">
        <v>27.0178163725554</v>
      </c>
      <c r="N141" s="63" t="n">
        <v>16.44608254</v>
      </c>
      <c r="O141" s="63" t="n">
        <v>2.964606</v>
      </c>
      <c r="P141" s="63" t="n">
        <v>2.69415203</v>
      </c>
      <c r="Q141" s="63" t="n">
        <v>6.95208161864354</v>
      </c>
      <c r="R141" s="63" t="n">
        <v>38.7636397874003</v>
      </c>
      <c r="S141" s="126" t="n">
        <v>294.062345166599</v>
      </c>
      <c r="T141" s="112" t="n">
        <v>190.460506326667</v>
      </c>
      <c r="U141" s="112" t="n">
        <v>59.6018927766675</v>
      </c>
      <c r="V141" s="112" t="n">
        <v>130.85861355</v>
      </c>
      <c r="W141" s="112" t="n">
        <v>12.54973301</v>
      </c>
      <c r="X141" s="63" t="n">
        <v>9.5022579</v>
      </c>
      <c r="Y141" s="63" t="n">
        <v>3.04747511</v>
      </c>
      <c r="Z141" s="112" t="n">
        <v>4.64312415</v>
      </c>
      <c r="AA141" s="112" t="n">
        <v>4.64312414</v>
      </c>
      <c r="AB141" s="112" t="s">
        <v>1</v>
      </c>
      <c r="AC141" s="112" t="n">
        <v>12.5892491169222</v>
      </c>
      <c r="AD141" s="112" t="n">
        <v>73.8197325630093</v>
      </c>
      <c r="AE141" s="112" t="n">
        <v>96.13969753</v>
      </c>
      <c r="AF141" s="112" t="s">
        <v>1</v>
      </c>
      <c r="AG141" s="112" t="s">
        <v>1</v>
      </c>
      <c r="AH141" s="112" t="n">
        <v>5.83817294</v>
      </c>
      <c r="AI141" s="112" t="n">
        <v>-34.25579419</v>
      </c>
      <c r="AJ141" s="124" t="n">
        <v>6.09765628300925</v>
      </c>
      <c r="AK141" s="133"/>
      <c r="AL141" s="16"/>
      <c r="AM141" s="16"/>
      <c r="AN141" s="83"/>
      <c r="AO141" s="83"/>
      <c r="AP141" s="83"/>
      <c r="AQ141" s="81"/>
      <c r="AR141" s="69"/>
      <c r="AS141" s="69"/>
      <c r="AT141" s="69"/>
      <c r="AU141" s="69"/>
      <c r="AV141" s="69"/>
      <c r="AW141" s="69"/>
      <c r="AX141" s="69"/>
      <c r="AY141" s="69"/>
      <c r="AZ141" s="69"/>
      <c r="BA141" s="70"/>
      <c r="BB141" s="70"/>
    </row>
    <row r="142" s="59" customFormat="true" ht="15" hidden="false" customHeight="false" outlineLevel="0" collapsed="false">
      <c r="B142" s="114" t="str">
        <f aca="false">IF('.'!$B$2=1,'.'!D143,IF('.'!$B$2=2,'.'!E143,IF('.'!$B$2=3,'.'!F143)))</f>
        <v>Korrik</v>
      </c>
      <c r="C142" s="83" t="n">
        <v>296.251355831</v>
      </c>
      <c r="D142" s="69" t="n">
        <v>1.66099311</v>
      </c>
      <c r="E142" s="83" t="n">
        <v>4.44303565</v>
      </c>
      <c r="F142" s="83" t="n">
        <v>133.054648049</v>
      </c>
      <c r="G142" s="63" t="n">
        <v>45.95669441</v>
      </c>
      <c r="H142" s="63" t="n">
        <v>45.95669441</v>
      </c>
      <c r="I142" s="63" t="n">
        <v>16.246809063</v>
      </c>
      <c r="J142" s="63" t="n">
        <v>16.065660363</v>
      </c>
      <c r="K142" s="69" t="n">
        <v>0.1811487</v>
      </c>
      <c r="L142" s="63" t="n">
        <v>43.56532436</v>
      </c>
      <c r="M142" s="63" t="n">
        <v>27.40293663</v>
      </c>
      <c r="N142" s="63" t="n">
        <v>16.16238773</v>
      </c>
      <c r="O142" s="63" t="n">
        <v>2.96460568</v>
      </c>
      <c r="P142" s="63" t="n">
        <v>2.95142348</v>
      </c>
      <c r="Q142" s="63" t="n">
        <v>6.952407569</v>
      </c>
      <c r="R142" s="63" t="n">
        <v>38.45541446</v>
      </c>
      <c r="S142" s="126" t="n">
        <v>296.251355811</v>
      </c>
      <c r="T142" s="112" t="n">
        <v>191.258203838</v>
      </c>
      <c r="U142" s="112" t="n">
        <v>59.948620448</v>
      </c>
      <c r="V142" s="112" t="n">
        <v>131.30958339</v>
      </c>
      <c r="W142" s="112" t="n">
        <v>11.1584972503139</v>
      </c>
      <c r="X142" s="63" t="n">
        <v>9.48979557031387</v>
      </c>
      <c r="Y142" s="63" t="n">
        <v>1.66870168</v>
      </c>
      <c r="Z142" s="112" t="n">
        <v>4.67482591</v>
      </c>
      <c r="AA142" s="112" t="n">
        <v>4.67482591</v>
      </c>
      <c r="AB142" s="112" t="s">
        <v>1</v>
      </c>
      <c r="AC142" s="112" t="n">
        <v>12.9178582669222</v>
      </c>
      <c r="AD142" s="112" t="n">
        <v>76.2419705457639</v>
      </c>
      <c r="AE142" s="112" t="n">
        <v>96.13969753</v>
      </c>
      <c r="AF142" s="112" t="s">
        <v>1</v>
      </c>
      <c r="AG142" s="112" t="s">
        <v>1</v>
      </c>
      <c r="AH142" s="112" t="n">
        <v>5.59916159</v>
      </c>
      <c r="AI142" s="112" t="n">
        <v>-35.35579419</v>
      </c>
      <c r="AJ142" s="124" t="n">
        <v>9.85890561576393</v>
      </c>
      <c r="AK142" s="133"/>
      <c r="AL142" s="16"/>
      <c r="AM142" s="16"/>
      <c r="AN142" s="83"/>
      <c r="AO142" s="83"/>
      <c r="AP142" s="83"/>
      <c r="AQ142" s="81"/>
      <c r="AR142" s="69"/>
      <c r="AS142" s="69"/>
      <c r="AT142" s="69"/>
      <c r="AU142" s="69"/>
      <c r="AV142" s="69"/>
      <c r="AW142" s="69"/>
      <c r="AX142" s="69"/>
      <c r="AY142" s="69"/>
      <c r="AZ142" s="69"/>
      <c r="BA142" s="70"/>
      <c r="BB142" s="70"/>
    </row>
    <row r="143" s="59" customFormat="true" ht="15" hidden="false" customHeight="false" outlineLevel="0" collapsed="false">
      <c r="B143" s="114" t="str">
        <f aca="false">IF('.'!$B$2=1,'.'!D144,IF('.'!$B$2=2,'.'!E144,IF('.'!$B$2=3,'.'!F144)))</f>
        <v>Gusht</v>
      </c>
      <c r="C143" s="83" t="n">
        <v>295.890379799686</v>
      </c>
      <c r="D143" s="69" t="n">
        <v>1.616182</v>
      </c>
      <c r="E143" s="83" t="n">
        <v>4.44360102</v>
      </c>
      <c r="F143" s="83" t="n">
        <v>136.252194253</v>
      </c>
      <c r="G143" s="63" t="n">
        <v>45.14871122</v>
      </c>
      <c r="H143" s="63" t="n">
        <v>45.14871122</v>
      </c>
      <c r="I143" s="63" t="n">
        <v>14.1414755776861</v>
      </c>
      <c r="J143" s="63" t="n">
        <v>14.1410390876861</v>
      </c>
      <c r="K143" s="69" t="n">
        <v>0.00043649</v>
      </c>
      <c r="L143" s="63" t="n">
        <v>45.17230203</v>
      </c>
      <c r="M143" s="63" t="n">
        <v>29.0099143</v>
      </c>
      <c r="N143" s="63" t="n">
        <v>16.16238773</v>
      </c>
      <c r="O143" s="63" t="n">
        <v>2.96460568</v>
      </c>
      <c r="P143" s="63" t="n">
        <v>2.6197469</v>
      </c>
      <c r="Q143" s="63" t="n">
        <v>6.947517839</v>
      </c>
      <c r="R143" s="103" t="n">
        <v>36.58404328</v>
      </c>
      <c r="S143" s="112" t="n">
        <v>295.890379809686</v>
      </c>
      <c r="T143" s="112" t="n">
        <v>192.992947308</v>
      </c>
      <c r="U143" s="112" t="n">
        <v>60.410539138</v>
      </c>
      <c r="V143" s="112" t="n">
        <v>132.58240817</v>
      </c>
      <c r="W143" s="112" t="n">
        <v>10.1532981503139</v>
      </c>
      <c r="X143" s="63" t="n">
        <v>8.62773498031387</v>
      </c>
      <c r="Y143" s="63" t="n">
        <v>1.52556317</v>
      </c>
      <c r="Z143" s="112" t="n">
        <v>4.34329899999995</v>
      </c>
      <c r="AA143" s="112" t="n">
        <v>4.34329899999995</v>
      </c>
      <c r="AB143" s="112" t="s">
        <v>1</v>
      </c>
      <c r="AC143" s="112" t="n">
        <v>11.7790112229222</v>
      </c>
      <c r="AD143" s="112" t="n">
        <v>76.62182412845</v>
      </c>
      <c r="AE143" s="112" t="n">
        <v>96.13969753</v>
      </c>
      <c r="AF143" s="112" t="s">
        <v>1</v>
      </c>
      <c r="AG143" s="112" t="s">
        <v>1</v>
      </c>
      <c r="AH143" s="112" t="n">
        <v>5.65735794</v>
      </c>
      <c r="AI143" s="112" t="n">
        <v>-35.95579419</v>
      </c>
      <c r="AJ143" s="124" t="n">
        <v>10.7805628484501</v>
      </c>
      <c r="AK143" s="133"/>
      <c r="AL143" s="16"/>
      <c r="AM143" s="16"/>
      <c r="AN143" s="83"/>
      <c r="AO143" s="83"/>
      <c r="AP143" s="83"/>
      <c r="AQ143" s="81"/>
      <c r="AR143" s="69"/>
      <c r="AS143" s="69"/>
      <c r="AT143" s="69"/>
      <c r="AU143" s="69"/>
      <c r="AV143" s="69"/>
      <c r="AW143" s="69"/>
      <c r="AX143" s="69"/>
      <c r="AY143" s="69"/>
      <c r="AZ143" s="69"/>
      <c r="BA143" s="70"/>
      <c r="BB143" s="70"/>
    </row>
    <row r="144" s="108" customFormat="true" ht="15" hidden="false" customHeight="false" outlineLevel="0" collapsed="false">
      <c r="B144" s="114" t="str">
        <f aca="false">IF('.'!$B$2=1,'.'!D145,IF('.'!$B$2=2,'.'!E145,IF('.'!$B$2=3,'.'!F145)))</f>
        <v>Shtator</v>
      </c>
      <c r="C144" s="83" t="n">
        <v>300.286402105683</v>
      </c>
      <c r="D144" s="69" t="n">
        <v>0.95776563</v>
      </c>
      <c r="E144" s="83" t="n">
        <v>4.42304379</v>
      </c>
      <c r="F144" s="83" t="n">
        <v>138.027020539</v>
      </c>
      <c r="G144" s="63" t="n">
        <v>47.65174297</v>
      </c>
      <c r="H144" s="63" t="n">
        <v>47.65174297</v>
      </c>
      <c r="I144" s="63" t="n">
        <v>13.933446298</v>
      </c>
      <c r="J144" s="63" t="n">
        <v>13.933009808</v>
      </c>
      <c r="K144" s="69" t="n">
        <v>0.00043649</v>
      </c>
      <c r="L144" s="63" t="n">
        <v>45.5257763704555</v>
      </c>
      <c r="M144" s="69" t="n">
        <v>28.9679165804554</v>
      </c>
      <c r="N144" s="63" t="n">
        <v>16.5283469</v>
      </c>
      <c r="O144" s="63" t="n">
        <v>2.87298</v>
      </c>
      <c r="P144" s="63" t="n">
        <v>2.455879875</v>
      </c>
      <c r="Q144" s="63" t="n">
        <v>6.99190427054362</v>
      </c>
      <c r="R144" s="103" t="n">
        <v>37.4468423626839</v>
      </c>
      <c r="S144" s="112" t="n">
        <v>300.286402085686</v>
      </c>
      <c r="T144" s="112" t="n">
        <v>196.431238471908</v>
      </c>
      <c r="U144" s="112" t="n">
        <v>61.1010618885664</v>
      </c>
      <c r="V144" s="112" t="n">
        <v>135.330176583342</v>
      </c>
      <c r="W144" s="112" t="n">
        <v>11.61320368</v>
      </c>
      <c r="X144" s="69" t="n">
        <v>8.51280071</v>
      </c>
      <c r="Y144" s="63" t="n">
        <v>3.0768709</v>
      </c>
      <c r="Z144" s="112" t="n">
        <v>4.92318313</v>
      </c>
      <c r="AA144" s="112" t="n">
        <v>4.92318313</v>
      </c>
      <c r="AB144" s="112" t="s">
        <v>1</v>
      </c>
      <c r="AC144" s="112" t="n">
        <v>12.1957995288804</v>
      </c>
      <c r="AD144" s="112" t="n">
        <v>75.1229772748972</v>
      </c>
      <c r="AE144" s="112" t="n">
        <v>97.43969753</v>
      </c>
      <c r="AF144" s="112" t="s">
        <v>1</v>
      </c>
      <c r="AG144" s="112" t="s">
        <v>1</v>
      </c>
      <c r="AH144" s="112" t="n">
        <v>5.7974547</v>
      </c>
      <c r="AI144" s="112" t="n">
        <v>-37.26518517</v>
      </c>
      <c r="AJ144" s="124" t="n">
        <v>9.15101021489714</v>
      </c>
      <c r="AK144" s="133"/>
      <c r="AL144" s="16"/>
      <c r="AM144" s="16"/>
      <c r="AN144" s="83"/>
      <c r="AO144" s="83"/>
      <c r="AP144" s="83"/>
      <c r="AQ144" s="81"/>
      <c r="AR144" s="69"/>
      <c r="AS144" s="69"/>
      <c r="AT144" s="69"/>
      <c r="AU144" s="69"/>
      <c r="AV144" s="69"/>
      <c r="AW144" s="69"/>
      <c r="AX144" s="69"/>
      <c r="AY144" s="69"/>
      <c r="AZ144" s="69"/>
      <c r="BA144" s="109"/>
      <c r="BB144" s="109"/>
    </row>
    <row r="145" s="59" customFormat="true" ht="15" hidden="false" customHeight="false" outlineLevel="0" collapsed="false">
      <c r="B145" s="114" t="str">
        <f aca="false">IF('.'!$B$2=1,'.'!D146,IF('.'!$B$2=2,'.'!E146,IF('.'!$B$2=3,'.'!F146)))</f>
        <v>Tetor</v>
      </c>
      <c r="C145" s="69" t="n">
        <v>300.382182946164</v>
      </c>
      <c r="D145" s="69" t="n">
        <v>1.79630843</v>
      </c>
      <c r="E145" s="69" t="n">
        <v>4.41392474</v>
      </c>
      <c r="F145" s="69" t="n">
        <v>137.006206651</v>
      </c>
      <c r="G145" s="69" t="n">
        <v>48.31330539</v>
      </c>
      <c r="H145" s="69" t="n">
        <v>48.31330539</v>
      </c>
      <c r="I145" s="69" t="n">
        <v>13.9644047006264</v>
      </c>
      <c r="J145" s="69" t="n">
        <v>13.9639682106264</v>
      </c>
      <c r="K145" s="69" t="n">
        <v>0.00043649</v>
      </c>
      <c r="L145" s="69" t="n">
        <v>45.4108574285373</v>
      </c>
      <c r="M145" s="69" t="n">
        <v>28.8825108185373</v>
      </c>
      <c r="N145" s="69" t="n">
        <v>16.52834661</v>
      </c>
      <c r="O145" s="69" t="n">
        <v>2.87297993</v>
      </c>
      <c r="P145" s="69" t="n">
        <v>2.563231595</v>
      </c>
      <c r="Q145" s="69" t="n">
        <v>7.022062731</v>
      </c>
      <c r="R145" s="95" t="n">
        <v>37.01890135</v>
      </c>
      <c r="S145" s="69" t="n">
        <v>300.382182936164</v>
      </c>
      <c r="T145" s="112" t="n">
        <v>196.332868369204</v>
      </c>
      <c r="U145" s="69" t="n">
        <v>60.926997356</v>
      </c>
      <c r="V145" s="69" t="n">
        <v>135.405871013204</v>
      </c>
      <c r="W145" s="69" t="n">
        <v>10.6104881641155</v>
      </c>
      <c r="X145" s="69" t="n">
        <v>8.74462447411552</v>
      </c>
      <c r="Y145" s="69" t="n">
        <v>1.83737519</v>
      </c>
      <c r="Z145" s="69" t="n">
        <v>4.87641321507515</v>
      </c>
      <c r="AA145" s="69" t="n">
        <v>4.87641321507515</v>
      </c>
      <c r="AB145" s="112" t="s">
        <v>1</v>
      </c>
      <c r="AC145" s="69" t="n">
        <v>11.7243837165556</v>
      </c>
      <c r="AD145" s="69" t="n">
        <v>76.838029471214</v>
      </c>
      <c r="AE145" s="69" t="n">
        <v>97.43969753</v>
      </c>
      <c r="AF145" s="112" t="s">
        <v>1</v>
      </c>
      <c r="AG145" s="112" t="s">
        <v>1</v>
      </c>
      <c r="AH145" s="69" t="n">
        <v>5.84752802</v>
      </c>
      <c r="AI145" s="69" t="n">
        <v>-37.26518517</v>
      </c>
      <c r="AJ145" s="95" t="n">
        <v>10.815989091214</v>
      </c>
      <c r="AK145" s="96"/>
      <c r="AL145" s="16"/>
      <c r="AM145" s="16"/>
      <c r="AN145" s="83"/>
      <c r="AO145" s="83"/>
      <c r="AP145" s="83"/>
      <c r="AQ145" s="81"/>
      <c r="AR145" s="69"/>
      <c r="AS145" s="69"/>
      <c r="AT145" s="69"/>
      <c r="AU145" s="69"/>
      <c r="AV145" s="69"/>
      <c r="AW145" s="69"/>
      <c r="AX145" s="69"/>
      <c r="AY145" s="69"/>
      <c r="AZ145" s="69"/>
      <c r="BA145" s="70"/>
      <c r="BB145" s="70"/>
    </row>
    <row r="146" s="59" customFormat="true" ht="15" hidden="false" customHeight="false" outlineLevel="0" collapsed="false">
      <c r="B146" s="114" t="str">
        <f aca="false">IF('.'!$B$2=1,'.'!D147,IF('.'!$B$2=2,'.'!E147,IF('.'!$B$2=3,'.'!F147)))</f>
        <v>Nëntor</v>
      </c>
      <c r="C146" s="69" t="n">
        <v>300.597731697626</v>
      </c>
      <c r="D146" s="69" t="n">
        <v>1.69388653</v>
      </c>
      <c r="E146" s="69" t="n">
        <v>4.1505475</v>
      </c>
      <c r="F146" s="69" t="n">
        <v>136.642199031</v>
      </c>
      <c r="G146" s="69" t="n">
        <v>49.56358753</v>
      </c>
      <c r="H146" s="69" t="n">
        <v>49.56358753</v>
      </c>
      <c r="I146" s="69" t="n">
        <v>13.5995225006264</v>
      </c>
      <c r="J146" s="69" t="n">
        <v>13.5990860106263</v>
      </c>
      <c r="K146" s="69" t="n">
        <v>0.00043649</v>
      </c>
      <c r="L146" s="69" t="n">
        <v>45.36845567</v>
      </c>
      <c r="M146" s="69" t="n">
        <v>28.84010906</v>
      </c>
      <c r="N146" s="69" t="n">
        <v>16.52834661</v>
      </c>
      <c r="O146" s="69" t="n">
        <v>2.87297993</v>
      </c>
      <c r="P146" s="69" t="n">
        <v>2.596882045</v>
      </c>
      <c r="Q146" s="69" t="n">
        <v>7.020616811</v>
      </c>
      <c r="R146" s="95" t="n">
        <v>37.08905415</v>
      </c>
      <c r="S146" s="134" t="n">
        <v>300.597731647626</v>
      </c>
      <c r="T146" s="112" t="n">
        <v>196.460066567667</v>
      </c>
      <c r="U146" s="69" t="n">
        <v>61.195940916</v>
      </c>
      <c r="V146" s="69" t="n">
        <v>135.264125651667</v>
      </c>
      <c r="W146" s="69" t="n">
        <v>10.1661324755556</v>
      </c>
      <c r="X146" s="69" t="n">
        <v>8.55977627555555</v>
      </c>
      <c r="Y146" s="69" t="n">
        <v>1.6063562</v>
      </c>
      <c r="Z146" s="69" t="n">
        <v>4.92141659507514</v>
      </c>
      <c r="AA146" s="69" t="n">
        <v>4.92141659507514</v>
      </c>
      <c r="AB146" s="112" t="s">
        <v>1</v>
      </c>
      <c r="AC146" s="69" t="n">
        <v>11.420782931</v>
      </c>
      <c r="AD146" s="69" t="n">
        <v>77.629333078329</v>
      </c>
      <c r="AE146" s="69" t="n">
        <v>97.43969753</v>
      </c>
      <c r="AF146" s="112" t="s">
        <v>1</v>
      </c>
      <c r="AG146" s="112" t="s">
        <v>1</v>
      </c>
      <c r="AH146" s="69" t="n">
        <v>5.89440034</v>
      </c>
      <c r="AI146" s="69" t="n">
        <v>-37.46488417</v>
      </c>
      <c r="AJ146" s="95" t="n">
        <v>11.760119378329</v>
      </c>
      <c r="AK146" s="96"/>
      <c r="AL146" s="16"/>
      <c r="AM146" s="16"/>
      <c r="AN146" s="83"/>
      <c r="AO146" s="83"/>
      <c r="AP146" s="83"/>
      <c r="AQ146" s="81"/>
      <c r="AR146" s="69"/>
      <c r="AS146" s="69"/>
      <c r="AT146" s="69"/>
      <c r="AU146" s="69"/>
      <c r="AV146" s="69"/>
      <c r="AW146" s="69"/>
      <c r="AX146" s="69"/>
      <c r="AY146" s="69"/>
      <c r="AZ146" s="69"/>
      <c r="BA146" s="70"/>
      <c r="BB146" s="70"/>
    </row>
    <row r="147" s="59" customFormat="true" ht="15" hidden="false" customHeight="false" outlineLevel="0" collapsed="false">
      <c r="B147" s="135" t="str">
        <f aca="false">IF('.'!$B$2=1,'.'!D148,IF('.'!$B$2=2,'.'!E148,IF('.'!$B$2=3,'.'!F148)))</f>
        <v>2023 Dhjetor</v>
      </c>
      <c r="C147" s="69" t="n">
        <v>303.913951693455</v>
      </c>
      <c r="D147" s="69" t="n">
        <v>2.35130033</v>
      </c>
      <c r="E147" s="69" t="n">
        <v>4.1516908</v>
      </c>
      <c r="F147" s="69" t="n">
        <v>139.391892371</v>
      </c>
      <c r="G147" s="69" t="n">
        <v>49.95645741</v>
      </c>
      <c r="H147" s="69" t="n">
        <v>49.95645741</v>
      </c>
      <c r="I147" s="69" t="n">
        <v>11.834535285</v>
      </c>
      <c r="J147" s="69" t="n">
        <v>11.826778595</v>
      </c>
      <c r="K147" s="69" t="n">
        <v>0.00775669</v>
      </c>
      <c r="L147" s="69" t="n">
        <v>43.4964422904555</v>
      </c>
      <c r="M147" s="69" t="n">
        <v>26.7763270904555</v>
      </c>
      <c r="N147" s="69" t="n">
        <v>16.7201152</v>
      </c>
      <c r="O147" s="69" t="n">
        <v>2.835417</v>
      </c>
      <c r="P147" s="69" t="n">
        <v>3.681851665</v>
      </c>
      <c r="Q147" s="69" t="n">
        <v>6.930049419</v>
      </c>
      <c r="R147" s="95" t="n">
        <v>39.284315123</v>
      </c>
      <c r="S147" s="69" t="n">
        <v>303.913951690669</v>
      </c>
      <c r="T147" s="112" t="n">
        <v>201.240827694444</v>
      </c>
      <c r="U147" s="69" t="n">
        <v>61.2333249591001</v>
      </c>
      <c r="V147" s="69" t="n">
        <v>140.007502735344</v>
      </c>
      <c r="W147" s="69" t="n">
        <v>10.11277342</v>
      </c>
      <c r="X147" s="69" t="n">
        <v>7.0046482</v>
      </c>
      <c r="Y147" s="69" t="n">
        <v>3.10812522</v>
      </c>
      <c r="Z147" s="69" t="n">
        <v>6.01504489</v>
      </c>
      <c r="AA147" s="69" t="n">
        <v>6.01504489</v>
      </c>
      <c r="AB147" s="112" t="s">
        <v>1</v>
      </c>
      <c r="AC147" s="69" t="n">
        <v>11.472877968176</v>
      </c>
      <c r="AD147" s="69" t="n">
        <v>75.0724277180485</v>
      </c>
      <c r="AE147" s="69" t="n">
        <v>97.43969753</v>
      </c>
      <c r="AF147" s="112" t="s">
        <v>1</v>
      </c>
      <c r="AG147" s="112" t="s">
        <v>1</v>
      </c>
      <c r="AH147" s="69" t="n">
        <v>6.23541168</v>
      </c>
      <c r="AI147" s="69" t="n">
        <v>-39.62148721</v>
      </c>
      <c r="AJ147" s="95" t="n">
        <v>11.0188057180485</v>
      </c>
      <c r="AK147" s="96"/>
      <c r="AL147" s="16"/>
      <c r="AM147" s="16"/>
      <c r="AN147" s="83"/>
      <c r="AO147" s="83"/>
      <c r="AP147" s="83"/>
      <c r="AQ147" s="81"/>
      <c r="AR147" s="69"/>
      <c r="AS147" s="69"/>
      <c r="AT147" s="69"/>
      <c r="AU147" s="69"/>
      <c r="AV147" s="69"/>
      <c r="AW147" s="69"/>
      <c r="AX147" s="69"/>
      <c r="AY147" s="69"/>
      <c r="AZ147" s="69"/>
      <c r="BA147" s="70"/>
      <c r="BB147" s="70"/>
    </row>
    <row r="148" s="59" customFormat="true" ht="15" hidden="false" customHeight="false" outlineLevel="0" collapsed="false">
      <c r="B148" s="136" t="str">
        <f aca="false">IF('.'!$B$2=1,'.'!D149,IF('.'!$B$2=2,'.'!E149,IF('.'!$B$2=3,'.'!F149)))</f>
        <v>Janar</v>
      </c>
      <c r="C148" s="101" t="n">
        <v>310.843328167639</v>
      </c>
      <c r="D148" s="101" t="n">
        <v>2.43947059</v>
      </c>
      <c r="E148" s="101" t="n">
        <v>4.15369889</v>
      </c>
      <c r="F148" s="101" t="n">
        <v>141.68491946</v>
      </c>
      <c r="G148" s="101" t="n">
        <v>49.49162519</v>
      </c>
      <c r="H148" s="101" t="n">
        <v>49.49162519</v>
      </c>
      <c r="I148" s="101" t="n">
        <v>14.6106572299999</v>
      </c>
      <c r="J148" s="101" t="n">
        <v>14.6102207399999</v>
      </c>
      <c r="K148" s="101" t="n">
        <v>0.00043649</v>
      </c>
      <c r="L148" s="101" t="n">
        <v>45.7862142076389</v>
      </c>
      <c r="M148" s="101" t="n">
        <v>29.0660970176389</v>
      </c>
      <c r="N148" s="101" t="n">
        <v>16.72011719</v>
      </c>
      <c r="O148" s="101" t="n">
        <v>2.835417</v>
      </c>
      <c r="P148" s="101" t="n">
        <v>3.92158964</v>
      </c>
      <c r="Q148" s="101" t="n">
        <v>6.89878707</v>
      </c>
      <c r="R148" s="102" t="n">
        <v>39.02094889</v>
      </c>
      <c r="S148" s="101" t="n">
        <v>310.843328177639</v>
      </c>
      <c r="T148" s="101" t="n">
        <v>202.579711530404</v>
      </c>
      <c r="U148" s="101" t="n">
        <v>61.5383183256821</v>
      </c>
      <c r="V148" s="101" t="n">
        <v>141.041393204722</v>
      </c>
      <c r="W148" s="101" t="n">
        <v>11.7424903364992</v>
      </c>
      <c r="X148" s="101" t="n">
        <v>9.55756587649921</v>
      </c>
      <c r="Y148" s="101" t="n">
        <v>2.18492446</v>
      </c>
      <c r="Z148" s="101" t="n">
        <v>6.04399105099993</v>
      </c>
      <c r="AA148" s="101" t="n">
        <v>6.04399105099993</v>
      </c>
      <c r="AB148" s="113" t="s">
        <v>1</v>
      </c>
      <c r="AC148" s="101" t="n">
        <v>11.9163054858064</v>
      </c>
      <c r="AD148" s="101" t="n">
        <v>78.5608297739297</v>
      </c>
      <c r="AE148" s="101" t="n">
        <v>97.43969753</v>
      </c>
      <c r="AF148" s="113" t="s">
        <v>1</v>
      </c>
      <c r="AG148" s="113" t="s">
        <v>1</v>
      </c>
      <c r="AH148" s="101" t="n">
        <v>6.22336943</v>
      </c>
      <c r="AI148" s="101" t="n">
        <v>-28.6026826742786</v>
      </c>
      <c r="AJ148" s="102" t="n">
        <v>3.50044548820823</v>
      </c>
      <c r="AK148" s="96"/>
      <c r="AL148" s="16"/>
      <c r="AM148" s="16"/>
      <c r="AN148" s="83"/>
      <c r="AO148" s="83"/>
      <c r="AP148" s="83"/>
      <c r="AQ148" s="81"/>
      <c r="AR148" s="69"/>
      <c r="AS148" s="69"/>
      <c r="AT148" s="69"/>
      <c r="AU148" s="69"/>
      <c r="AV148" s="69"/>
      <c r="AW148" s="69"/>
      <c r="AX148" s="69"/>
      <c r="AY148" s="69"/>
      <c r="AZ148" s="69"/>
      <c r="BA148" s="70"/>
      <c r="BB148" s="70"/>
    </row>
    <row r="149" s="59" customFormat="true" ht="15" hidden="false" customHeight="false" outlineLevel="0" collapsed="false">
      <c r="B149" s="135" t="str">
        <f aca="false">IF('.'!$B$2=1,'.'!D150,IF('.'!$B$2=2,'.'!E150,IF('.'!$B$2=3,'.'!F150)))</f>
        <v>Shkurt</v>
      </c>
      <c r="C149" s="69" t="n">
        <v>311.117087399601</v>
      </c>
      <c r="D149" s="69" t="n">
        <v>2.93191072</v>
      </c>
      <c r="E149" s="69" t="n">
        <v>4.15438966</v>
      </c>
      <c r="F149" s="69" t="n">
        <v>140.05238895</v>
      </c>
      <c r="G149" s="69" t="n">
        <v>50.63168236</v>
      </c>
      <c r="H149" s="69" t="n">
        <v>50.63168236</v>
      </c>
      <c r="I149" s="69" t="n">
        <v>15.6448241399999</v>
      </c>
      <c r="J149" s="69" t="n">
        <v>15.6443876499999</v>
      </c>
      <c r="K149" s="69" t="n">
        <v>0.00043649</v>
      </c>
      <c r="L149" s="69" t="n">
        <v>45.6166473296013</v>
      </c>
      <c r="M149" s="69" t="n">
        <v>28.8965301396013</v>
      </c>
      <c r="N149" s="69" t="n">
        <v>16.72011719</v>
      </c>
      <c r="O149" s="69" t="n">
        <v>2.835417</v>
      </c>
      <c r="P149" s="69" t="n">
        <v>3.4297188</v>
      </c>
      <c r="Q149" s="69" t="n">
        <v>6.9362283</v>
      </c>
      <c r="R149" s="69" t="n">
        <v>38.88388014</v>
      </c>
      <c r="S149" s="134" t="n">
        <v>311.117087389601</v>
      </c>
      <c r="T149" s="69" t="n">
        <v>202.440639953404</v>
      </c>
      <c r="U149" s="69" t="n">
        <v>61.5375745686821</v>
      </c>
      <c r="V149" s="69" t="n">
        <v>140.903065384722</v>
      </c>
      <c r="W149" s="69" t="n">
        <v>10.8979280028152</v>
      </c>
      <c r="X149" s="69" t="n">
        <v>8.8548158328152</v>
      </c>
      <c r="Y149" s="69" t="n">
        <v>2.04311217</v>
      </c>
      <c r="Z149" s="69" t="n">
        <v>5.53869487399994</v>
      </c>
      <c r="AA149" s="69" t="n">
        <v>5.53869487399994</v>
      </c>
      <c r="AB149" s="69" t="s">
        <v>1</v>
      </c>
      <c r="AC149" s="69" t="n">
        <v>12.0518295973341</v>
      </c>
      <c r="AD149" s="69" t="n">
        <v>80.1879949620483</v>
      </c>
      <c r="AE149" s="69" t="n">
        <v>97.43969753</v>
      </c>
      <c r="AF149" s="112" t="s">
        <v>1</v>
      </c>
      <c r="AG149" s="112" t="s">
        <v>1</v>
      </c>
      <c r="AH149" s="69" t="n">
        <v>5.91846016</v>
      </c>
      <c r="AI149" s="69" t="n">
        <v>-28.6026826842786</v>
      </c>
      <c r="AJ149" s="95" t="n">
        <v>5.43251995632686</v>
      </c>
      <c r="AK149" s="96"/>
      <c r="AL149" s="16"/>
      <c r="AM149" s="16"/>
      <c r="AN149" s="83"/>
      <c r="AO149" s="83"/>
      <c r="AP149" s="83"/>
      <c r="AQ149" s="81"/>
      <c r="AR149" s="69"/>
      <c r="AS149" s="69"/>
      <c r="AT149" s="69"/>
      <c r="AU149" s="69"/>
      <c r="AV149" s="69"/>
      <c r="AW149" s="69"/>
      <c r="AX149" s="69"/>
      <c r="AY149" s="69"/>
      <c r="AZ149" s="69"/>
      <c r="BA149" s="70"/>
      <c r="BB149" s="70"/>
    </row>
    <row r="150" s="59" customFormat="true" ht="15" hidden="false" customHeight="false" outlineLevel="0" collapsed="false">
      <c r="B150" s="135" t="str">
        <f aca="false">IF('.'!$B$2=1,'.'!D151,IF('.'!$B$2=2,'.'!E151,IF('.'!$B$2=3,'.'!F151)))</f>
        <v>Mars</v>
      </c>
      <c r="C150" s="69" t="n">
        <v>316.005272921839</v>
      </c>
      <c r="D150" s="69" t="n">
        <v>1.46714064</v>
      </c>
      <c r="E150" s="69" t="n">
        <v>4.15649931</v>
      </c>
      <c r="F150" s="69" t="n">
        <v>142.13473169</v>
      </c>
      <c r="G150" s="69" t="n">
        <v>50.83148381</v>
      </c>
      <c r="H150" s="69" t="n">
        <v>50.83148381</v>
      </c>
      <c r="I150" s="69" t="n">
        <v>17.205153734</v>
      </c>
      <c r="J150" s="69" t="n">
        <v>17.197397044</v>
      </c>
      <c r="K150" s="69" t="n">
        <v>0.00775669</v>
      </c>
      <c r="L150" s="69" t="n">
        <v>47.6557548604554</v>
      </c>
      <c r="M150" s="69" t="n">
        <v>28.8364234204555</v>
      </c>
      <c r="N150" s="69" t="n">
        <v>18.81933144</v>
      </c>
      <c r="O150" s="69" t="n">
        <v>2.786106</v>
      </c>
      <c r="P150" s="69" t="n">
        <v>1.99560401</v>
      </c>
      <c r="Q150" s="69" t="n">
        <v>7.551203275</v>
      </c>
      <c r="R150" s="95" t="n">
        <v>40.2215955923841</v>
      </c>
      <c r="S150" s="69" t="n">
        <v>316.005272981839</v>
      </c>
      <c r="T150" s="69" t="n">
        <v>208.677614570686</v>
      </c>
      <c r="U150" s="69" t="n">
        <v>64.1022935516857</v>
      </c>
      <c r="V150" s="69" t="n">
        <v>144.575321019</v>
      </c>
      <c r="W150" s="69" t="n">
        <v>12.20209409</v>
      </c>
      <c r="X150" s="69" t="n">
        <v>8.8909714</v>
      </c>
      <c r="Y150" s="69" t="n">
        <v>3.31112269</v>
      </c>
      <c r="Z150" s="69" t="n">
        <v>4.98868587000001</v>
      </c>
      <c r="AA150" s="69" t="n">
        <v>4.98868587000001</v>
      </c>
      <c r="AB150" s="69" t="s">
        <v>1</v>
      </c>
      <c r="AC150" s="69" t="n">
        <v>11.54539819</v>
      </c>
      <c r="AD150" s="69" t="n">
        <v>78.5914802611538</v>
      </c>
      <c r="AE150" s="69" t="n">
        <v>97.43969753</v>
      </c>
      <c r="AF150" s="112" t="s">
        <v>1</v>
      </c>
      <c r="AG150" s="112" t="s">
        <v>1</v>
      </c>
      <c r="AH150" s="69" t="n">
        <v>6.07646123</v>
      </c>
      <c r="AI150" s="69" t="n">
        <v>-28.64984114</v>
      </c>
      <c r="AJ150" s="95" t="n">
        <v>3.72516264115382</v>
      </c>
      <c r="AK150" s="96"/>
      <c r="AL150" s="16"/>
      <c r="AM150" s="16"/>
      <c r="AN150" s="83"/>
      <c r="AO150" s="83"/>
      <c r="AP150" s="83"/>
      <c r="AQ150" s="81"/>
      <c r="AR150" s="69"/>
      <c r="AS150" s="69"/>
      <c r="AT150" s="69"/>
      <c r="AU150" s="69"/>
      <c r="AV150" s="69"/>
      <c r="AW150" s="69"/>
      <c r="AX150" s="69"/>
      <c r="AY150" s="69"/>
      <c r="AZ150" s="69"/>
      <c r="BA150" s="70"/>
      <c r="BB150" s="70"/>
    </row>
    <row r="151" s="59" customFormat="true" ht="15" hidden="false" customHeight="false" outlineLevel="0" collapsed="false">
      <c r="B151" s="135" t="str">
        <f aca="false">IF('.'!$B$2=1,'.'!D152,IF('.'!$B$2=2,'.'!E152,IF('.'!$B$2=3,'.'!F152)))</f>
        <v>Prill</v>
      </c>
      <c r="C151" s="69" t="n">
        <v>317.002092169145</v>
      </c>
      <c r="D151" s="69" t="n">
        <v>1.5320674</v>
      </c>
      <c r="E151" s="69" t="n">
        <v>4.15567418</v>
      </c>
      <c r="F151" s="69" t="n">
        <v>144.685666176</v>
      </c>
      <c r="G151" s="69" t="n">
        <v>50.70248621</v>
      </c>
      <c r="H151" s="69" t="n">
        <v>50.70248621</v>
      </c>
      <c r="I151" s="69" t="n">
        <v>16.5752201339999</v>
      </c>
      <c r="J151" s="69" t="n">
        <v>16.574783644</v>
      </c>
      <c r="K151" s="69" t="n">
        <v>0.00043649</v>
      </c>
      <c r="L151" s="69" t="n">
        <v>47.529299732145</v>
      </c>
      <c r="M151" s="69" t="n">
        <v>28.709967362145</v>
      </c>
      <c r="N151" s="69" t="n">
        <v>18.81933237</v>
      </c>
      <c r="O151" s="69" t="n">
        <v>2.7861057</v>
      </c>
      <c r="P151" s="69" t="n">
        <v>2.9708114</v>
      </c>
      <c r="Q151" s="69" t="n">
        <v>7.559217015</v>
      </c>
      <c r="R151" s="95" t="n">
        <v>38.505544222</v>
      </c>
      <c r="S151" s="69" t="n">
        <v>317.002092176812</v>
      </c>
      <c r="T151" s="112" t="n">
        <v>208.24238899409</v>
      </c>
      <c r="U151" s="69" t="n">
        <v>63.7990328411473</v>
      </c>
      <c r="V151" s="69" t="n">
        <v>144.443356152943</v>
      </c>
      <c r="W151" s="69" t="n">
        <v>11.5086107651077</v>
      </c>
      <c r="X151" s="69" t="n">
        <v>8.5982219451077</v>
      </c>
      <c r="Y151" s="69" t="n">
        <v>2.91038882</v>
      </c>
      <c r="Z151" s="69" t="n">
        <v>4.83073420999996</v>
      </c>
      <c r="AA151" s="69" t="n">
        <v>4.83073420999996</v>
      </c>
      <c r="AB151" s="69" t="s">
        <v>1</v>
      </c>
      <c r="AC151" s="69" t="n">
        <v>11.608831126</v>
      </c>
      <c r="AD151" s="69" t="n">
        <v>80.8115270816138</v>
      </c>
      <c r="AE151" s="69" t="n">
        <v>97.43969753</v>
      </c>
      <c r="AF151" s="112" t="s">
        <v>1</v>
      </c>
      <c r="AG151" s="112" t="s">
        <v>1</v>
      </c>
      <c r="AH151" s="69" t="n">
        <v>6.0335466</v>
      </c>
      <c r="AI151" s="69" t="n">
        <v>-28.64984014</v>
      </c>
      <c r="AJ151" s="95" t="n">
        <v>5.98812309161378</v>
      </c>
      <c r="AK151" s="96"/>
      <c r="AL151" s="16"/>
      <c r="AM151" s="16"/>
      <c r="AN151" s="83"/>
      <c r="AO151" s="83"/>
      <c r="AP151" s="83"/>
      <c r="AQ151" s="81"/>
      <c r="AR151" s="69"/>
      <c r="AS151" s="69"/>
      <c r="AT151" s="69"/>
      <c r="AU151" s="69"/>
      <c r="AV151" s="69"/>
      <c r="AW151" s="69"/>
      <c r="AX151" s="69"/>
      <c r="AY151" s="69"/>
      <c r="AZ151" s="69"/>
      <c r="BA151" s="70"/>
      <c r="BB151" s="70"/>
    </row>
    <row r="152" s="59" customFormat="true" ht="15" hidden="false" customHeight="false" outlineLevel="0" collapsed="false">
      <c r="B152" s="135" t="str">
        <f aca="false">IF('.'!$B$2=1,'.'!D153,IF('.'!$B$2=2,'.'!E153,IF('.'!$B$2=3,'.'!F153)))</f>
        <v>Maj</v>
      </c>
      <c r="C152" s="69" t="n">
        <v>318.618834025416</v>
      </c>
      <c r="D152" s="69" t="n">
        <v>2.07418245</v>
      </c>
      <c r="E152" s="69" t="n">
        <v>4.1562518</v>
      </c>
      <c r="F152" s="69" t="n">
        <v>144.666479896</v>
      </c>
      <c r="G152" s="69" t="n">
        <v>51.25192692</v>
      </c>
      <c r="H152" s="69" t="n">
        <v>51.25192692</v>
      </c>
      <c r="I152" s="69" t="n">
        <v>16.7584047839999</v>
      </c>
      <c r="J152" s="69" t="n">
        <v>16.7579682939999</v>
      </c>
      <c r="K152" s="69" t="n">
        <v>0.00043649</v>
      </c>
      <c r="L152" s="69" t="n">
        <v>47.5526440173333</v>
      </c>
      <c r="M152" s="69" t="n">
        <v>28.7333116473333</v>
      </c>
      <c r="N152" s="69" t="n">
        <v>18.81933237</v>
      </c>
      <c r="O152" s="69" t="n">
        <v>2.7861057</v>
      </c>
      <c r="P152" s="69" t="n">
        <v>3.06413948</v>
      </c>
      <c r="Q152" s="69" t="n">
        <v>7.585148175</v>
      </c>
      <c r="R152" s="95" t="n">
        <v>38.7235508030829</v>
      </c>
      <c r="S152" s="69" t="n">
        <v>318.618834025416</v>
      </c>
      <c r="T152" s="69" t="n">
        <v>208.07606224004</v>
      </c>
      <c r="U152" s="69" t="n">
        <v>63.6396135474916</v>
      </c>
      <c r="V152" s="69" t="n">
        <v>144.436448692548</v>
      </c>
      <c r="W152" s="69" t="n">
        <v>10.9514934834659</v>
      </c>
      <c r="X152" s="69" t="n">
        <v>8.5182419034659</v>
      </c>
      <c r="Y152" s="69" t="n">
        <v>2.43325158</v>
      </c>
      <c r="Z152" s="69" t="n">
        <v>4.79431877999994</v>
      </c>
      <c r="AA152" s="69" t="n">
        <v>4.79431877999994</v>
      </c>
      <c r="AB152" s="69" t="s">
        <v>1</v>
      </c>
      <c r="AC152" s="69" t="n">
        <v>11.5773059281112</v>
      </c>
      <c r="AD152" s="69" t="n">
        <v>83.2196535937991</v>
      </c>
      <c r="AE152" s="69" t="n">
        <v>97.43969753</v>
      </c>
      <c r="AF152" s="112" t="s">
        <v>1</v>
      </c>
      <c r="AG152" s="112" t="s">
        <v>1</v>
      </c>
      <c r="AH152" s="69" t="n">
        <v>6.02425887</v>
      </c>
      <c r="AI152" s="69" t="n">
        <v>-28.64984014</v>
      </c>
      <c r="AJ152" s="95" t="n">
        <v>8.4055373337991</v>
      </c>
      <c r="AK152" s="96"/>
      <c r="AL152" s="16"/>
      <c r="AM152" s="16"/>
      <c r="AN152" s="83"/>
      <c r="AO152" s="83"/>
      <c r="AP152" s="83"/>
      <c r="AQ152" s="81"/>
      <c r="AR152" s="69"/>
      <c r="AS152" s="69"/>
      <c r="AT152" s="69"/>
      <c r="AU152" s="69"/>
      <c r="AV152" s="69"/>
      <c r="AW152" s="69"/>
      <c r="AX152" s="69"/>
      <c r="AY152" s="69"/>
      <c r="AZ152" s="69"/>
      <c r="BA152" s="70"/>
      <c r="BB152" s="70"/>
    </row>
    <row r="153" s="59" customFormat="true" ht="15" hidden="false" customHeight="false" outlineLevel="0" collapsed="false">
      <c r="B153" s="135" t="str">
        <f aca="false">IF('.'!$B$2=1,'.'!D154,IF('.'!$B$2=2,'.'!E154,IF('.'!$B$2=3,'.'!F154)))</f>
        <v>Qershor</v>
      </c>
      <c r="C153" s="69" t="n">
        <v>330.085320613288</v>
      </c>
      <c r="D153" s="69" t="n">
        <v>2.0027701</v>
      </c>
      <c r="E153" s="69" t="n">
        <v>4.15726917</v>
      </c>
      <c r="F153" s="69" t="n">
        <v>146.037766946</v>
      </c>
      <c r="G153" s="69" t="n">
        <v>52.98372041</v>
      </c>
      <c r="H153" s="69" t="n">
        <v>52.98372041</v>
      </c>
      <c r="I153" s="69" t="n">
        <v>17.37782356</v>
      </c>
      <c r="J153" s="69" t="n">
        <v>17.37782356</v>
      </c>
      <c r="K153" s="69" t="n">
        <v>0</v>
      </c>
      <c r="L153" s="69" t="n">
        <v>52.96575746</v>
      </c>
      <c r="M153" s="69" t="n">
        <v>30.51656818</v>
      </c>
      <c r="N153" s="69" t="n">
        <v>22.44918928</v>
      </c>
      <c r="O153" s="69" t="n">
        <v>2.712106</v>
      </c>
      <c r="P153" s="69" t="n">
        <v>2.86749238</v>
      </c>
      <c r="Q153" s="69" t="n">
        <v>7.68456707954913</v>
      </c>
      <c r="R153" s="95" t="n">
        <v>41.2960475077392</v>
      </c>
      <c r="S153" s="69" t="n">
        <v>330.085320623288</v>
      </c>
      <c r="T153" s="137" t="n">
        <v>215.300465735135</v>
      </c>
      <c r="U153" s="69" t="n">
        <v>65.3888761161347</v>
      </c>
      <c r="V153" s="69" t="n">
        <v>149.911589619</v>
      </c>
      <c r="W153" s="69" t="n">
        <v>12.56456994</v>
      </c>
      <c r="X153" s="69" t="n">
        <v>8.74099905</v>
      </c>
      <c r="Y153" s="69" t="n">
        <v>3.82357089</v>
      </c>
      <c r="Z153" s="69" t="n">
        <v>5.42631517000001</v>
      </c>
      <c r="AA153" s="69" t="n">
        <v>5.42631517000001</v>
      </c>
      <c r="AB153" s="69" t="s">
        <v>1</v>
      </c>
      <c r="AC153" s="69" t="n">
        <v>13.18120616</v>
      </c>
      <c r="AD153" s="69" t="n">
        <v>83.6127636181536</v>
      </c>
      <c r="AE153" s="69" t="n">
        <v>97.43969753</v>
      </c>
      <c r="AF153" s="112" t="s">
        <v>1</v>
      </c>
      <c r="AG153" s="112" t="s">
        <v>1</v>
      </c>
      <c r="AH153" s="69" t="n">
        <v>6.04349095</v>
      </c>
      <c r="AI153" s="69" t="n">
        <v>-28.60268107</v>
      </c>
      <c r="AJ153" s="95" t="n">
        <v>8.73225620815357</v>
      </c>
      <c r="AK153" s="96"/>
      <c r="AL153" s="16"/>
      <c r="AM153" s="16"/>
      <c r="AN153" s="83"/>
      <c r="AO153" s="83"/>
      <c r="AP153" s="83"/>
      <c r="AQ153" s="81"/>
      <c r="AR153" s="69"/>
      <c r="AS153" s="69"/>
      <c r="AT153" s="69"/>
      <c r="AU153" s="69"/>
      <c r="AV153" s="69"/>
      <c r="AW153" s="69"/>
      <c r="AX153" s="69"/>
      <c r="AY153" s="69"/>
      <c r="AZ153" s="69"/>
      <c r="BA153" s="70"/>
      <c r="BB153" s="70"/>
    </row>
    <row r="154" s="59" customFormat="true" ht="15" hidden="false" customHeight="false" outlineLevel="0" collapsed="false">
      <c r="B154" s="135" t="str">
        <f aca="false">IF('.'!$B$2=1,'.'!D155,IF('.'!$B$2=2,'.'!E155,IF('.'!$B$2=3,'.'!F155)))</f>
        <v>Korrik</v>
      </c>
      <c r="C154" s="69" t="n">
        <v>331.443326734483</v>
      </c>
      <c r="D154" s="69" t="n">
        <v>2.8007178</v>
      </c>
      <c r="E154" s="69" t="n">
        <v>4.15745084</v>
      </c>
      <c r="F154" s="69" t="n">
        <v>147.919384096</v>
      </c>
      <c r="G154" s="69" t="n">
        <v>52.28071183</v>
      </c>
      <c r="H154" s="69" t="n">
        <v>52.28071183</v>
      </c>
      <c r="I154" s="69" t="n">
        <v>17.0545127155317</v>
      </c>
      <c r="J154" s="69" t="n">
        <v>17.0540762255317</v>
      </c>
      <c r="K154" s="69" t="n">
        <v>0.00043649</v>
      </c>
      <c r="L154" s="69" t="n">
        <v>52.9564984919511</v>
      </c>
      <c r="M154" s="69" t="n">
        <v>30.7855890019511</v>
      </c>
      <c r="N154" s="69" t="n">
        <v>22.17090949</v>
      </c>
      <c r="O154" s="69" t="n">
        <v>2.71210635</v>
      </c>
      <c r="P154" s="69" t="n">
        <v>3.96271047</v>
      </c>
      <c r="Q154" s="69" t="n">
        <v>7.78541866</v>
      </c>
      <c r="R154" s="95" t="n">
        <v>39.813815481</v>
      </c>
      <c r="S154" s="69" t="n">
        <v>331.443326724483</v>
      </c>
      <c r="T154" s="137" t="n">
        <v>216.316399693225</v>
      </c>
      <c r="U154" s="69" t="n">
        <v>66.3855065716873</v>
      </c>
      <c r="V154" s="69" t="n">
        <v>149.930893121538</v>
      </c>
      <c r="W154" s="69" t="n">
        <v>11.0770746785253</v>
      </c>
      <c r="X154" s="69" t="n">
        <v>9.38240842852525</v>
      </c>
      <c r="Y154" s="69" t="n">
        <v>1.69466625</v>
      </c>
      <c r="Z154" s="69" t="n">
        <v>5.28045798753171</v>
      </c>
      <c r="AA154" s="69" t="n">
        <v>5.28045798753171</v>
      </c>
      <c r="AB154" s="69" t="s">
        <v>1</v>
      </c>
      <c r="AC154" s="69" t="n">
        <v>12.7755521421667</v>
      </c>
      <c r="AD154" s="69" t="n">
        <v>85.9938422230339</v>
      </c>
      <c r="AE154" s="69" t="n">
        <v>97.43969753</v>
      </c>
      <c r="AF154" s="112" t="s">
        <v>1</v>
      </c>
      <c r="AG154" s="112" t="s">
        <v>1</v>
      </c>
      <c r="AH154" s="69" t="n">
        <v>6.02178679</v>
      </c>
      <c r="AI154" s="69" t="n">
        <v>-28.64984014</v>
      </c>
      <c r="AJ154" s="95" t="n">
        <v>11.1821980430339</v>
      </c>
      <c r="AK154" s="96"/>
      <c r="AL154" s="16"/>
      <c r="AM154" s="16"/>
      <c r="AN154" s="83"/>
      <c r="AO154" s="83"/>
      <c r="AP154" s="83"/>
      <c r="AQ154" s="81"/>
      <c r="AR154" s="69"/>
      <c r="AS154" s="69"/>
      <c r="AT154" s="69"/>
      <c r="AU154" s="69"/>
      <c r="AV154" s="69"/>
      <c r="AW154" s="69"/>
      <c r="AX154" s="69"/>
      <c r="AY154" s="69"/>
      <c r="AZ154" s="69"/>
      <c r="BA154" s="70"/>
      <c r="BB154" s="70"/>
    </row>
    <row r="155" s="59" customFormat="true" ht="15" hidden="false" customHeight="false" outlineLevel="0" collapsed="false">
      <c r="B155" s="135" t="str">
        <f aca="false">IF('.'!$B$2=1,'.'!D156,IF('.'!$B$2=2,'.'!E156,IF('.'!$B$2=3,'.'!F156)))</f>
        <v>Gusht</v>
      </c>
      <c r="C155" s="69" t="n">
        <v>332.818677329114</v>
      </c>
      <c r="D155" s="69" t="n">
        <v>2.35951646</v>
      </c>
      <c r="E155" s="69" t="n">
        <v>4.15809535</v>
      </c>
      <c r="F155" s="69" t="n">
        <v>154.203575156</v>
      </c>
      <c r="G155" s="69" t="n">
        <v>49.1114298</v>
      </c>
      <c r="H155" s="69" t="n">
        <v>49.1114298</v>
      </c>
      <c r="I155" s="69" t="n">
        <v>16.3619121455317</v>
      </c>
      <c r="J155" s="69" t="n">
        <v>16.3614756555317</v>
      </c>
      <c r="K155" s="69" t="n">
        <v>0.00043649</v>
      </c>
      <c r="L155" s="69" t="n">
        <v>53.026113636582</v>
      </c>
      <c r="M155" s="69" t="n">
        <v>30.855204146582</v>
      </c>
      <c r="N155" s="69" t="n">
        <v>22.17090949</v>
      </c>
      <c r="O155" s="69" t="n">
        <v>2.71210635</v>
      </c>
      <c r="P155" s="69" t="n">
        <v>3.55856204</v>
      </c>
      <c r="Q155" s="69" t="n">
        <v>7.798827</v>
      </c>
      <c r="R155" s="95" t="n">
        <v>39.528539391</v>
      </c>
      <c r="S155" s="69" t="n">
        <v>332.818677339114</v>
      </c>
      <c r="T155" s="137" t="n">
        <v>216.9046950137</v>
      </c>
      <c r="U155" s="69" t="n">
        <v>66.3993907721623</v>
      </c>
      <c r="V155" s="69" t="n">
        <v>150.505304241538</v>
      </c>
      <c r="W155" s="69" t="n">
        <v>9.803669543</v>
      </c>
      <c r="X155" s="69" t="n">
        <v>8.377010003</v>
      </c>
      <c r="Y155" s="69" t="n">
        <v>1.42665954</v>
      </c>
      <c r="Z155" s="69" t="n">
        <v>5.92546876753171</v>
      </c>
      <c r="AA155" s="69" t="n">
        <v>5.92546876753171</v>
      </c>
      <c r="AB155" s="69" t="s">
        <v>1</v>
      </c>
      <c r="AC155" s="69" t="n">
        <v>12.1926951720235</v>
      </c>
      <c r="AD155" s="69" t="n">
        <v>87.9921488428582</v>
      </c>
      <c r="AE155" s="69" t="n">
        <v>97.43969753</v>
      </c>
      <c r="AF155" s="112" t="s">
        <v>1</v>
      </c>
      <c r="AG155" s="112" t="s">
        <v>1</v>
      </c>
      <c r="AH155" s="69" t="n">
        <v>6.01595766</v>
      </c>
      <c r="AI155" s="69" t="n">
        <v>-28.64984014</v>
      </c>
      <c r="AJ155" s="95" t="n">
        <v>13.1863337928582</v>
      </c>
      <c r="AK155" s="96"/>
      <c r="AL155" s="16"/>
      <c r="AM155" s="16"/>
      <c r="AN155" s="83"/>
      <c r="AO155" s="83"/>
      <c r="AP155" s="83"/>
      <c r="AQ155" s="81"/>
      <c r="AR155" s="69"/>
      <c r="AS155" s="69"/>
      <c r="AT155" s="69"/>
      <c r="AU155" s="69"/>
      <c r="AV155" s="69"/>
      <c r="AW155" s="69"/>
      <c r="AX155" s="69"/>
      <c r="AY155" s="69"/>
      <c r="AZ155" s="69"/>
      <c r="BA155" s="70"/>
      <c r="BB155" s="70"/>
    </row>
    <row r="156" s="59" customFormat="true" ht="15" hidden="false" customHeight="false" outlineLevel="0" collapsed="false">
      <c r="B156" s="138" t="str">
        <f aca="false">IF('.'!$B$2=1,'.'!D157,IF('.'!$B$2=2,'.'!E157,IF('.'!$B$2=3,'.'!F157)))</f>
        <v>2024 Shtator</v>
      </c>
      <c r="C156" s="139" t="n">
        <v>333.586733864532</v>
      </c>
      <c r="D156" s="139" t="n">
        <v>2.53978234</v>
      </c>
      <c r="E156" s="139" t="n">
        <v>4.15994498</v>
      </c>
      <c r="F156" s="139" t="n">
        <v>157.344233436</v>
      </c>
      <c r="G156" s="139" t="n">
        <v>52.38795428</v>
      </c>
      <c r="H156" s="139" t="n">
        <v>52.38795428</v>
      </c>
      <c r="I156" s="139" t="n">
        <v>15.1106739865317</v>
      </c>
      <c r="J156" s="139" t="n">
        <v>15.1102374965317</v>
      </c>
      <c r="K156" s="139" t="n">
        <v>0.00043649</v>
      </c>
      <c r="L156" s="139" t="n">
        <v>52.8201242</v>
      </c>
      <c r="M156" s="139" t="n">
        <v>30.60733271</v>
      </c>
      <c r="N156" s="139" t="n">
        <v>22.21279149</v>
      </c>
      <c r="O156" s="139" t="n">
        <v>2.71210635</v>
      </c>
      <c r="P156" s="139" t="n">
        <v>3.12594590999999</v>
      </c>
      <c r="Q156" s="139" t="n">
        <v>7.74525388</v>
      </c>
      <c r="R156" s="140" t="n">
        <v>35.640714502</v>
      </c>
      <c r="S156" s="139" t="n">
        <v>333.586733864532</v>
      </c>
      <c r="T156" s="141" t="n">
        <v>217.738728211</v>
      </c>
      <c r="U156" s="139" t="n">
        <v>65.758893842</v>
      </c>
      <c r="V156" s="139" t="n">
        <v>151.979834369</v>
      </c>
      <c r="W156" s="139" t="n">
        <v>9.795370468</v>
      </c>
      <c r="X156" s="139" t="n">
        <v>8.150282168</v>
      </c>
      <c r="Y156" s="139" t="n">
        <v>1.6450883</v>
      </c>
      <c r="Z156" s="139" t="n">
        <v>6.38866008153172</v>
      </c>
      <c r="AA156" s="139" t="n">
        <v>6.38866008153172</v>
      </c>
      <c r="AB156" s="139" t="s">
        <v>1</v>
      </c>
      <c r="AC156" s="139" t="n">
        <v>12.3588525285</v>
      </c>
      <c r="AD156" s="139" t="n">
        <v>87.3051225755</v>
      </c>
      <c r="AE156" s="139" t="n">
        <v>97.43969753</v>
      </c>
      <c r="AF156" s="142" t="s">
        <v>1</v>
      </c>
      <c r="AG156" s="142" t="s">
        <v>1</v>
      </c>
      <c r="AH156" s="139" t="n">
        <v>6.43722039</v>
      </c>
      <c r="AI156" s="139" t="n">
        <v>-29.24984014</v>
      </c>
      <c r="AJ156" s="140" t="n">
        <v>12.6780447955</v>
      </c>
      <c r="AK156" s="96"/>
      <c r="AL156" s="16"/>
      <c r="AM156" s="16"/>
      <c r="AN156" s="83"/>
      <c r="AO156" s="83"/>
      <c r="AP156" s="83"/>
      <c r="AQ156" s="81"/>
      <c r="AR156" s="69"/>
      <c r="AS156" s="69"/>
      <c r="AT156" s="69"/>
      <c r="AU156" s="69"/>
      <c r="AV156" s="69"/>
      <c r="AW156" s="69"/>
      <c r="AX156" s="69"/>
      <c r="AY156" s="69"/>
      <c r="AZ156" s="69"/>
      <c r="BA156" s="70"/>
      <c r="BB156" s="70"/>
    </row>
    <row r="157" s="59" customFormat="true" ht="15" hidden="false" customHeight="false" outlineLevel="0" collapsed="false">
      <c r="B157" s="143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137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1"/>
      <c r="AH157" s="69"/>
      <c r="AI157" s="69"/>
      <c r="AJ157" s="69"/>
      <c r="AK157" s="96"/>
      <c r="AL157" s="16"/>
      <c r="AM157" s="16"/>
      <c r="AN157" s="83"/>
      <c r="AO157" s="83"/>
      <c r="AP157" s="83"/>
      <c r="AQ157" s="81"/>
      <c r="AR157" s="69"/>
      <c r="AS157" s="69"/>
      <c r="AT157" s="69"/>
      <c r="AU157" s="69"/>
      <c r="AV157" s="69"/>
      <c r="AW157" s="69"/>
      <c r="AX157" s="69"/>
      <c r="AY157" s="69"/>
      <c r="AZ157" s="69"/>
      <c r="BA157" s="70"/>
      <c r="BB157" s="70"/>
    </row>
    <row r="158" s="59" customFormat="true" ht="15" hidden="false" customHeight="false" outlineLevel="0" collapsed="false">
      <c r="B158" s="144"/>
      <c r="C158" s="145"/>
      <c r="D158" s="146"/>
      <c r="E158" s="147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148"/>
      <c r="AL158" s="16"/>
      <c r="AM158" s="16"/>
      <c r="AN158" s="66"/>
      <c r="AO158" s="67"/>
      <c r="AP158" s="68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70"/>
      <c r="BB158" s="70"/>
    </row>
    <row r="159" s="59" customFormat="true" ht="15" hidden="false" customHeight="false" outlineLevel="0" collapsed="false">
      <c r="B159" s="149" t="str">
        <f aca="false">IF('.'!$B$2=1,'.'!H32,IF('.'!$B$2=2,'.'!H40,IF('.'!$B$2=3,'.'!H47)))</f>
        <v>Simbolet e përdoruara në  tabelë:</v>
      </c>
      <c r="C159" s="83"/>
      <c r="D159" s="1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150"/>
      <c r="AL159" s="16"/>
      <c r="AM159" s="16"/>
      <c r="AN159" s="66"/>
      <c r="AO159" s="67"/>
      <c r="AP159" s="68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70"/>
      <c r="BB159" s="70"/>
    </row>
    <row r="160" s="59" customFormat="true" ht="15" hidden="false" customHeight="false" outlineLevel="0" collapsed="false">
      <c r="B160" s="151" t="str">
        <f aca="false">IF('.'!$B$2=1,'.'!H33,IF('.'!$B$2=2,'.'!H41,IF('.'!$B$2=3,'.'!H48)))</f>
        <v>            “ . “    dukuria ekziston, të dhënat nuk janë në dispozicion</v>
      </c>
      <c r="C160" s="83"/>
      <c r="D160" s="152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148"/>
      <c r="AL160" s="16"/>
      <c r="AM160" s="16"/>
      <c r="AN160" s="66"/>
      <c r="AO160" s="67"/>
      <c r="AP160" s="68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70"/>
      <c r="BB160" s="70"/>
    </row>
    <row r="161" s="59" customFormat="true" ht="15" hidden="false" customHeight="false" outlineLevel="0" collapsed="false">
      <c r="B161" s="151" t="str">
        <f aca="false">IF('.'!$B$2=1,'.'!H34,IF('.'!$B$2=2,'.'!H42,IF('.'!$B$2=3,'.'!H49)))</f>
        <v>           “ -  “   dukuria nuk ekziston</v>
      </c>
      <c r="C161" s="83"/>
      <c r="D161" s="152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150"/>
      <c r="AL161" s="16"/>
      <c r="AM161" s="112"/>
      <c r="AN161" s="112"/>
      <c r="AO161" s="67"/>
      <c r="AP161" s="68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70"/>
      <c r="BB161" s="70"/>
    </row>
    <row r="162" s="59" customFormat="true" ht="15" hidden="false" customHeight="false" outlineLevel="0" collapsed="false">
      <c r="B162" s="153" t="str">
        <f aca="false">IF('.'!$B$2=1,'.'!H35,IF('.'!$B$2=2,'.'!H43,IF('.'!$B$2=3,'.'!H50)))</f>
        <v>            “ … “   Zero ose e përafërt me zero</v>
      </c>
      <c r="C162" s="83"/>
      <c r="D162" s="152"/>
      <c r="E162" s="83"/>
      <c r="F162" s="83"/>
      <c r="G162" s="83"/>
      <c r="H162" s="83"/>
      <c r="I162" s="83"/>
      <c r="J162" s="83"/>
      <c r="K162" s="83"/>
      <c r="L162" s="69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148"/>
      <c r="AL162" s="16"/>
      <c r="AM162" s="112"/>
      <c r="AN162" s="112"/>
      <c r="AO162" s="67"/>
      <c r="AP162" s="68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70"/>
      <c r="BB162" s="70"/>
    </row>
    <row r="163" s="59" customFormat="true" ht="15" hidden="false" customHeight="false" outlineLevel="0" collapsed="false">
      <c r="B163" s="153" t="str">
        <f aca="false">IF('.'!$B$2=1,'.'!H36,IF('.'!$B$2=2,'.'!H44,IF('.'!$B$2=3,'.'!H51)))</f>
        <v>Të dhënat e theksuara janë të reviduara</v>
      </c>
      <c r="C163" s="83"/>
      <c r="D163" s="152"/>
      <c r="E163" s="83"/>
      <c r="F163" s="83"/>
      <c r="G163" s="83"/>
      <c r="H163" s="83"/>
      <c r="I163" s="83"/>
      <c r="J163" s="83"/>
      <c r="K163" s="83"/>
      <c r="L163" s="69"/>
      <c r="M163" s="83"/>
      <c r="N163" s="83"/>
      <c r="O163" s="83"/>
      <c r="P163" s="83"/>
      <c r="Q163" s="83"/>
      <c r="R163" s="83"/>
      <c r="S163" s="69"/>
      <c r="T163" s="69"/>
      <c r="U163" s="69"/>
      <c r="V163" s="69"/>
      <c r="W163" s="69"/>
      <c r="X163" s="69"/>
      <c r="Y163" s="69"/>
      <c r="Z163" s="112"/>
      <c r="AA163" s="69"/>
      <c r="AB163" s="69"/>
      <c r="AC163" s="69"/>
      <c r="AD163" s="112"/>
      <c r="AE163" s="112"/>
      <c r="AF163" s="69"/>
      <c r="AH163" s="69"/>
      <c r="AI163" s="69"/>
      <c r="AJ163" s="69"/>
      <c r="AL163" s="16"/>
      <c r="AN163" s="66"/>
      <c r="AO163" s="67"/>
      <c r="AP163" s="68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70"/>
      <c r="BB163" s="70"/>
    </row>
    <row r="164" s="59" customFormat="true" ht="17.25" hidden="false" customHeight="true" outlineLevel="0" collapsed="false">
      <c r="B164" s="153"/>
      <c r="C164" s="154"/>
      <c r="D164" s="69"/>
      <c r="E164" s="83"/>
      <c r="F164" s="83"/>
      <c r="G164" s="83"/>
      <c r="H164" s="83"/>
      <c r="I164" s="83"/>
      <c r="J164" s="83"/>
      <c r="K164" s="69"/>
      <c r="L164" s="69"/>
      <c r="M164" s="83"/>
      <c r="N164" s="83"/>
      <c r="O164" s="83"/>
      <c r="P164" s="83"/>
      <c r="Q164" s="83"/>
      <c r="R164" s="83"/>
      <c r="S164" s="155"/>
      <c r="T164" s="155"/>
      <c r="U164" s="155"/>
      <c r="V164" s="155"/>
      <c r="W164" s="155"/>
      <c r="X164" s="155"/>
      <c r="Y164" s="155"/>
      <c r="Z164" s="156"/>
      <c r="AA164" s="155"/>
      <c r="AB164" s="69"/>
      <c r="AC164" s="155"/>
      <c r="AD164" s="156"/>
      <c r="AE164" s="112"/>
      <c r="AF164" s="69"/>
      <c r="AH164" s="155"/>
      <c r="AI164" s="69"/>
      <c r="AJ164" s="155"/>
      <c r="AL164" s="16"/>
      <c r="AN164" s="66"/>
      <c r="AO164" s="67"/>
      <c r="AP164" s="68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70"/>
      <c r="BB164" s="70"/>
    </row>
    <row r="165" s="59" customFormat="true" ht="17.25" hidden="false" customHeight="true" outlineLevel="0" collapsed="false">
      <c r="B165" s="153"/>
      <c r="C165" s="154"/>
      <c r="D165" s="69"/>
      <c r="E165" s="83"/>
      <c r="F165" s="83"/>
      <c r="G165" s="83"/>
      <c r="H165" s="83"/>
      <c r="I165" s="83"/>
      <c r="J165" s="83"/>
      <c r="K165" s="69"/>
      <c r="L165" s="69"/>
      <c r="M165" s="83"/>
      <c r="N165" s="83"/>
      <c r="O165" s="83"/>
      <c r="P165" s="83"/>
      <c r="Q165" s="83"/>
      <c r="R165" s="83"/>
      <c r="S165" s="155"/>
      <c r="T165" s="155"/>
      <c r="U165" s="155"/>
      <c r="V165" s="155"/>
      <c r="W165" s="155"/>
      <c r="X165" s="155"/>
      <c r="Y165" s="155"/>
      <c r="Z165" s="156"/>
      <c r="AA165" s="155"/>
      <c r="AB165" s="69"/>
      <c r="AC165" s="155"/>
      <c r="AD165" s="156"/>
      <c r="AE165" s="112"/>
      <c r="AF165" s="69"/>
      <c r="AH165" s="155"/>
      <c r="AI165" s="69"/>
      <c r="AJ165" s="155"/>
      <c r="AL165" s="16"/>
      <c r="AN165" s="66"/>
      <c r="AO165" s="67"/>
      <c r="AP165" s="68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70"/>
      <c r="BB165" s="70"/>
    </row>
    <row r="166" s="59" customFormat="true" ht="17.25" hidden="false" customHeight="true" outlineLevel="0" collapsed="false">
      <c r="B166" s="15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54"/>
      <c r="AL166" s="16"/>
      <c r="AN166" s="66"/>
      <c r="AO166" s="67"/>
      <c r="AP166" s="68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70"/>
      <c r="BB166" s="70"/>
    </row>
    <row r="167" s="59" customFormat="true" ht="17.25" hidden="false" customHeight="true" outlineLevel="0" collapsed="false">
      <c r="B167" s="153"/>
      <c r="C167" s="154"/>
      <c r="D167" s="69"/>
      <c r="E167" s="83"/>
      <c r="F167" s="83"/>
      <c r="G167" s="83"/>
      <c r="H167" s="83"/>
      <c r="I167" s="83"/>
      <c r="J167" s="83"/>
      <c r="K167" s="69"/>
      <c r="L167" s="69"/>
      <c r="M167" s="83"/>
      <c r="N167" s="83"/>
      <c r="O167" s="83"/>
      <c r="P167" s="83"/>
      <c r="Q167" s="83"/>
      <c r="R167" s="83"/>
      <c r="S167" s="155"/>
      <c r="T167" s="155"/>
      <c r="U167" s="155"/>
      <c r="V167" s="155"/>
      <c r="W167" s="155"/>
      <c r="X167" s="155"/>
      <c r="Y167" s="155"/>
      <c r="Z167" s="156"/>
      <c r="AA167" s="155"/>
      <c r="AB167" s="69"/>
      <c r="AC167" s="155"/>
      <c r="AD167" s="156"/>
      <c r="AE167" s="112"/>
      <c r="AF167" s="69"/>
      <c r="AH167" s="155"/>
      <c r="AI167" s="69"/>
      <c r="AJ167" s="155"/>
      <c r="AL167" s="16"/>
      <c r="AN167" s="66"/>
      <c r="AO167" s="67"/>
      <c r="AP167" s="68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70"/>
      <c r="BB167" s="70"/>
    </row>
    <row r="168" s="59" customFormat="true" ht="17.25" hidden="false" customHeight="true" outlineLevel="0" collapsed="false">
      <c r="B168" s="153"/>
      <c r="C168" s="154"/>
      <c r="D168" s="69"/>
      <c r="E168" s="83"/>
      <c r="F168" s="83"/>
      <c r="G168" s="83"/>
      <c r="H168" s="83"/>
      <c r="I168" s="83"/>
      <c r="J168" s="83"/>
      <c r="K168" s="69"/>
      <c r="L168" s="69"/>
      <c r="M168" s="83"/>
      <c r="N168" s="83"/>
      <c r="O168" s="83"/>
      <c r="P168" s="83"/>
      <c r="Q168" s="83"/>
      <c r="R168" s="83"/>
      <c r="S168" s="155"/>
      <c r="T168" s="155"/>
      <c r="U168" s="155"/>
      <c r="V168" s="155"/>
      <c r="W168" s="155"/>
      <c r="X168" s="155"/>
      <c r="Y168" s="155"/>
      <c r="Z168" s="156"/>
      <c r="AA168" s="155"/>
      <c r="AB168" s="69"/>
      <c r="AC168" s="155"/>
      <c r="AD168" s="156"/>
      <c r="AE168" s="112"/>
      <c r="AF168" s="69"/>
      <c r="AH168" s="155"/>
      <c r="AI168" s="69"/>
      <c r="AJ168" s="155"/>
      <c r="AL168" s="16"/>
      <c r="AN168" s="66"/>
      <c r="AO168" s="67"/>
      <c r="AP168" s="68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70"/>
      <c r="BB168" s="70"/>
    </row>
    <row r="169" s="59" customFormat="true" ht="17.25" hidden="false" customHeight="true" outlineLevel="0" collapsed="false">
      <c r="B169" s="153"/>
      <c r="C169" s="154"/>
      <c r="D169" s="69"/>
      <c r="E169" s="83"/>
      <c r="F169" s="83"/>
      <c r="G169" s="83"/>
      <c r="H169" s="83"/>
      <c r="I169" s="83"/>
      <c r="J169" s="83"/>
      <c r="K169" s="69"/>
      <c r="L169" s="69"/>
      <c r="M169" s="83"/>
      <c r="N169" s="83"/>
      <c r="O169" s="83"/>
      <c r="P169" s="83"/>
      <c r="Q169" s="83"/>
      <c r="R169" s="83"/>
      <c r="S169" s="155"/>
      <c r="T169" s="155"/>
      <c r="U169" s="155"/>
      <c r="V169" s="155"/>
      <c r="W169" s="155"/>
      <c r="X169" s="155"/>
      <c r="Y169" s="155"/>
      <c r="Z169" s="156"/>
      <c r="AA169" s="155"/>
      <c r="AB169" s="69"/>
      <c r="AC169" s="155"/>
      <c r="AD169" s="156"/>
      <c r="AE169" s="112"/>
      <c r="AF169" s="69"/>
      <c r="AH169" s="155"/>
      <c r="AI169" s="69"/>
      <c r="AJ169" s="155"/>
      <c r="AL169" s="16"/>
      <c r="AN169" s="66"/>
      <c r="AO169" s="67"/>
      <c r="AP169" s="68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70"/>
      <c r="BB169" s="70"/>
    </row>
    <row r="170" customFormat="false" ht="15" hidden="false" customHeight="false" outlineLevel="0" collapsed="false"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150"/>
      <c r="AL170" s="16"/>
      <c r="AM170" s="16"/>
    </row>
    <row r="171" customFormat="false" ht="15" hidden="false" customHeight="false" outlineLevel="0" collapsed="false"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150"/>
      <c r="AL171" s="16"/>
      <c r="AM171" s="16"/>
    </row>
    <row r="172" customFormat="false" ht="15" hidden="false" customHeight="false" outlineLevel="0" collapsed="false"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150"/>
      <c r="AL172" s="16"/>
      <c r="AM172" s="16"/>
    </row>
    <row r="173" customFormat="false" ht="15" hidden="false" customHeight="false" outlineLevel="0" collapsed="false"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150"/>
      <c r="AL173" s="16"/>
      <c r="AM173" s="16"/>
    </row>
    <row r="174" customFormat="false" ht="15" hidden="false" customHeight="false" outlineLevel="0" collapsed="false">
      <c r="C174" s="155"/>
      <c r="D174" s="69"/>
      <c r="E174" s="69"/>
      <c r="F174" s="69"/>
      <c r="G174" s="69"/>
      <c r="H174" s="69"/>
      <c r="I174" s="155"/>
      <c r="J174" s="155"/>
      <c r="K174" s="69"/>
      <c r="L174" s="69"/>
      <c r="M174" s="69"/>
      <c r="N174" s="69"/>
      <c r="O174" s="69"/>
      <c r="P174" s="155"/>
      <c r="Q174" s="69"/>
      <c r="R174" s="155"/>
      <c r="S174" s="155"/>
      <c r="T174" s="155"/>
      <c r="U174" s="69"/>
      <c r="V174" s="155"/>
      <c r="W174" s="69"/>
      <c r="X174" s="69"/>
      <c r="Y174" s="69"/>
      <c r="Z174" s="155"/>
      <c r="AA174" s="155"/>
      <c r="AB174" s="69"/>
      <c r="AC174" s="155"/>
      <c r="AD174" s="155"/>
      <c r="AE174" s="69"/>
      <c r="AF174" s="69"/>
      <c r="AG174" s="69"/>
      <c r="AH174" s="69"/>
      <c r="AI174" s="155"/>
      <c r="AJ174" s="155"/>
      <c r="AK174" s="150"/>
      <c r="AL174" s="16"/>
      <c r="AM174" s="16"/>
    </row>
    <row r="175" customFormat="false" ht="15" hidden="false" customHeight="false" outlineLevel="0" collapsed="false">
      <c r="C175" s="155"/>
      <c r="D175" s="69"/>
      <c r="E175" s="69"/>
      <c r="F175" s="69"/>
      <c r="G175" s="69"/>
      <c r="H175" s="69"/>
      <c r="I175" s="155"/>
      <c r="J175" s="155"/>
      <c r="K175" s="69"/>
      <c r="L175" s="69"/>
      <c r="M175" s="155"/>
      <c r="N175" s="69"/>
      <c r="O175" s="69"/>
      <c r="P175" s="155"/>
      <c r="Q175" s="69"/>
      <c r="R175" s="155"/>
      <c r="S175" s="155"/>
      <c r="T175" s="155"/>
      <c r="U175" s="155"/>
      <c r="V175" s="155"/>
      <c r="W175" s="69"/>
      <c r="X175" s="69"/>
      <c r="Y175" s="69"/>
      <c r="Z175" s="69"/>
      <c r="AA175" s="69"/>
      <c r="AB175" s="69"/>
      <c r="AC175" s="155"/>
      <c r="AD175" s="155"/>
      <c r="AE175" s="69"/>
      <c r="AF175" s="69"/>
      <c r="AG175" s="69"/>
      <c r="AH175" s="69"/>
      <c r="AI175" s="155"/>
      <c r="AJ175" s="155"/>
      <c r="AK175" s="150"/>
      <c r="AL175" s="16"/>
      <c r="AM175" s="16"/>
    </row>
    <row r="176" customFormat="false" ht="15" hidden="false" customHeight="false" outlineLevel="0" collapsed="false">
      <c r="C176" s="155"/>
      <c r="D176" s="69"/>
      <c r="E176" s="69"/>
      <c r="F176" s="69"/>
      <c r="G176" s="69"/>
      <c r="H176" s="69"/>
      <c r="I176" s="155"/>
      <c r="J176" s="155"/>
      <c r="K176" s="69"/>
      <c r="L176" s="69"/>
      <c r="M176" s="69"/>
      <c r="N176" s="69"/>
      <c r="O176" s="69"/>
      <c r="P176" s="155"/>
      <c r="Q176" s="69"/>
      <c r="R176" s="155"/>
      <c r="S176" s="155"/>
      <c r="T176" s="155"/>
      <c r="U176" s="69"/>
      <c r="V176" s="69"/>
      <c r="W176" s="155"/>
      <c r="X176" s="69"/>
      <c r="Y176" s="155"/>
      <c r="Z176" s="69"/>
      <c r="AA176" s="69"/>
      <c r="AB176" s="69"/>
      <c r="AC176" s="155"/>
      <c r="AD176" s="155"/>
      <c r="AE176" s="69"/>
      <c r="AF176" s="69"/>
      <c r="AG176" s="69"/>
      <c r="AH176" s="69"/>
      <c r="AI176" s="155"/>
      <c r="AJ176" s="155"/>
      <c r="AK176" s="150"/>
      <c r="AL176" s="16"/>
      <c r="AM176" s="16"/>
    </row>
    <row r="177" customFormat="false" ht="15" hidden="false" customHeight="false" outlineLevel="0" collapsed="false">
      <c r="C177" s="155"/>
      <c r="D177" s="69"/>
      <c r="E177" s="69"/>
      <c r="F177" s="69"/>
      <c r="G177" s="69"/>
      <c r="H177" s="69"/>
      <c r="I177" s="155"/>
      <c r="J177" s="155"/>
      <c r="K177" s="69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69"/>
      <c r="AC177" s="155"/>
      <c r="AD177" s="155"/>
      <c r="AE177" s="69"/>
      <c r="AF177" s="69"/>
      <c r="AG177" s="69"/>
      <c r="AH177" s="69"/>
      <c r="AI177" s="155"/>
      <c r="AJ177" s="155"/>
      <c r="AK177" s="150"/>
      <c r="AL177" s="16"/>
      <c r="AM177" s="16"/>
    </row>
    <row r="178" customFormat="false" ht="15" hidden="false" customHeight="false" outlineLevel="0" collapsed="false"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150"/>
      <c r="AL178" s="16"/>
      <c r="AM178" s="16"/>
    </row>
    <row r="179" customFormat="false" ht="15" hidden="false" customHeight="false" outlineLevel="0" collapsed="false"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150"/>
      <c r="AL179" s="16"/>
      <c r="AM179" s="16"/>
    </row>
    <row r="180" customFormat="false" ht="15" hidden="false" customHeight="false" outlineLevel="0" collapsed="false"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150"/>
      <c r="AL180" s="16"/>
      <c r="AM180" s="16"/>
    </row>
    <row r="181" customFormat="false" ht="15" hidden="false" customHeight="false" outlineLevel="0" collapsed="false"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150"/>
      <c r="AL181" s="16"/>
      <c r="AM181" s="16"/>
    </row>
    <row r="182" customFormat="false" ht="15" hidden="false" customHeight="false" outlineLevel="0" collapsed="false"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150"/>
      <c r="AL182" s="16"/>
      <c r="AM182" s="16"/>
    </row>
    <row r="183" customFormat="false" ht="15" hidden="false" customHeight="false" outlineLevel="0" collapsed="false"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150"/>
      <c r="AL183" s="16"/>
      <c r="AM183" s="16"/>
    </row>
    <row r="184" customFormat="false" ht="15" hidden="false" customHeight="false" outlineLevel="0" collapsed="false"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150"/>
      <c r="AL184" s="16"/>
      <c r="AM184" s="16"/>
    </row>
    <row r="185" customFormat="false" ht="15" hidden="false" customHeight="false" outlineLevel="0" collapsed="false"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150"/>
      <c r="AL185" s="16"/>
      <c r="AM185" s="16"/>
    </row>
    <row r="186" customFormat="false" ht="15" hidden="false" customHeight="false" outlineLevel="0" collapsed="false"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150"/>
      <c r="AL186" s="16"/>
      <c r="AM186" s="16"/>
    </row>
    <row r="187" customFormat="false" ht="15" hidden="false" customHeight="false" outlineLevel="0" collapsed="false"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150"/>
      <c r="AL187" s="16"/>
      <c r="AM187" s="16"/>
    </row>
    <row r="188" customFormat="false" ht="15" hidden="false" customHeight="false" outlineLevel="0" collapsed="false"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106"/>
      <c r="AL188" s="16"/>
      <c r="AM188" s="16"/>
    </row>
    <row r="189" customFormat="false" ht="15" hidden="false" customHeight="false" outlineLevel="0" collapsed="false"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106"/>
      <c r="AL189" s="16"/>
      <c r="AM189" s="16"/>
    </row>
    <row r="190" customFormat="false" ht="15" hidden="false" customHeight="false" outlineLevel="0" collapsed="false"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106"/>
      <c r="AL190" s="16"/>
      <c r="AM190" s="16"/>
    </row>
    <row r="191" customFormat="false" ht="15" hidden="false" customHeight="false" outlineLevel="0" collapsed="false"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106"/>
      <c r="AL191" s="16"/>
      <c r="AM191" s="16"/>
    </row>
    <row r="192" customFormat="false" ht="15" hidden="false" customHeight="false" outlineLevel="0" collapsed="false"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106"/>
      <c r="AL192" s="16"/>
      <c r="AM192" s="16"/>
    </row>
    <row r="193" customFormat="false" ht="15" hidden="false" customHeight="false" outlineLevel="0" collapsed="false">
      <c r="C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157"/>
      <c r="AE193" s="59"/>
      <c r="AF193" s="59"/>
      <c r="AG193" s="59"/>
      <c r="AH193" s="59"/>
      <c r="AI193" s="108"/>
      <c r="AJ193" s="108"/>
      <c r="AK193" s="106"/>
      <c r="AL193" s="16"/>
      <c r="AM193" s="16"/>
    </row>
    <row r="194" customFormat="false" ht="15" hidden="false" customHeight="false" outlineLevel="0" collapsed="false">
      <c r="C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157"/>
      <c r="AE194" s="59"/>
      <c r="AF194" s="59"/>
      <c r="AG194" s="59"/>
      <c r="AH194" s="59"/>
      <c r="AI194" s="108"/>
      <c r="AJ194" s="108"/>
      <c r="AK194" s="106"/>
      <c r="AL194" s="16"/>
      <c r="AM194" s="16"/>
    </row>
    <row r="195" customFormat="false" ht="15" hidden="false" customHeight="false" outlineLevel="0" collapsed="false">
      <c r="C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157"/>
      <c r="AE195" s="59"/>
      <c r="AF195" s="59"/>
      <c r="AG195" s="59"/>
      <c r="AH195" s="59"/>
      <c r="AI195" s="108"/>
      <c r="AJ195" s="108"/>
      <c r="AK195" s="106"/>
      <c r="AL195" s="16"/>
      <c r="AM195" s="16"/>
    </row>
    <row r="196" customFormat="false" ht="15" hidden="false" customHeight="false" outlineLevel="0" collapsed="false">
      <c r="C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157"/>
      <c r="AE196" s="59"/>
      <c r="AF196" s="59"/>
      <c r="AG196" s="59"/>
      <c r="AH196" s="59"/>
      <c r="AI196" s="108"/>
      <c r="AJ196" s="108"/>
      <c r="AK196" s="106"/>
      <c r="AL196" s="16"/>
      <c r="AM196" s="16"/>
    </row>
    <row r="197" customFormat="false" ht="15" hidden="false" customHeight="false" outlineLevel="0" collapsed="false">
      <c r="C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157"/>
      <c r="AE197" s="59"/>
      <c r="AF197" s="59"/>
      <c r="AG197" s="59"/>
      <c r="AH197" s="59"/>
      <c r="AI197" s="108"/>
      <c r="AJ197" s="108"/>
      <c r="AK197" s="106"/>
      <c r="AL197" s="16"/>
      <c r="AM197" s="16"/>
    </row>
    <row r="198" customFormat="false" ht="15" hidden="false" customHeight="false" outlineLevel="0" collapsed="false">
      <c r="C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157"/>
      <c r="AE198" s="59"/>
      <c r="AF198" s="59"/>
      <c r="AG198" s="59"/>
      <c r="AH198" s="59"/>
      <c r="AI198" s="108"/>
      <c r="AJ198" s="108"/>
      <c r="AK198" s="106"/>
      <c r="AL198" s="16"/>
      <c r="AM198" s="16"/>
    </row>
    <row r="199" customFormat="false" ht="15" hidden="false" customHeight="false" outlineLevel="0" collapsed="false">
      <c r="C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157"/>
      <c r="AE199" s="59"/>
      <c r="AF199" s="59"/>
      <c r="AG199" s="59"/>
      <c r="AH199" s="59"/>
      <c r="AI199" s="108"/>
      <c r="AJ199" s="108"/>
      <c r="AK199" s="106"/>
      <c r="AL199" s="16"/>
      <c r="AM199" s="16"/>
    </row>
    <row r="200" customFormat="false" ht="15" hidden="false" customHeight="false" outlineLevel="0" collapsed="false">
      <c r="C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157"/>
      <c r="AE200" s="59"/>
      <c r="AF200" s="59"/>
      <c r="AG200" s="59"/>
      <c r="AH200" s="59"/>
      <c r="AI200" s="108"/>
      <c r="AJ200" s="108"/>
      <c r="AK200" s="106"/>
      <c r="AL200" s="16"/>
      <c r="AM200" s="16"/>
    </row>
    <row r="201" customFormat="false" ht="15" hidden="false" customHeight="false" outlineLevel="0" collapsed="false">
      <c r="C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157"/>
      <c r="AE201" s="59"/>
      <c r="AF201" s="59"/>
      <c r="AG201" s="59"/>
      <c r="AH201" s="59"/>
      <c r="AI201" s="108"/>
      <c r="AJ201" s="108"/>
      <c r="AK201" s="106"/>
      <c r="AL201" s="16"/>
      <c r="AM201" s="16"/>
    </row>
    <row r="202" customFormat="false" ht="15" hidden="false" customHeight="false" outlineLevel="0" collapsed="false">
      <c r="C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157"/>
      <c r="AE202" s="59"/>
      <c r="AF202" s="59"/>
      <c r="AG202" s="59"/>
      <c r="AH202" s="59"/>
      <c r="AI202" s="108"/>
      <c r="AJ202" s="108"/>
      <c r="AK202" s="106"/>
      <c r="AL202" s="16"/>
      <c r="AM202" s="16"/>
    </row>
    <row r="203" customFormat="false" ht="15" hidden="false" customHeight="false" outlineLevel="0" collapsed="false">
      <c r="C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157"/>
      <c r="AE203" s="59"/>
      <c r="AF203" s="59"/>
      <c r="AG203" s="59"/>
      <c r="AH203" s="59"/>
      <c r="AI203" s="108"/>
      <c r="AJ203" s="108"/>
      <c r="AK203" s="106"/>
      <c r="AL203" s="16"/>
      <c r="AM203" s="16"/>
    </row>
    <row r="204" customFormat="false" ht="15" hidden="false" customHeight="false" outlineLevel="0" collapsed="false">
      <c r="C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157"/>
      <c r="AE204" s="59"/>
      <c r="AF204" s="59"/>
      <c r="AG204" s="59"/>
      <c r="AH204" s="59"/>
      <c r="AI204" s="108"/>
      <c r="AJ204" s="108"/>
      <c r="AK204" s="106"/>
      <c r="AL204" s="16"/>
      <c r="AM204" s="16"/>
    </row>
    <row r="205" customFormat="false" ht="15" hidden="false" customHeight="false" outlineLevel="0" collapsed="false">
      <c r="C205" s="59"/>
      <c r="AL205" s="16"/>
      <c r="AM205" s="16"/>
    </row>
    <row r="206" customFormat="false" ht="15" hidden="false" customHeight="false" outlineLevel="0" collapsed="false">
      <c r="C206" s="59"/>
      <c r="AL206" s="16"/>
      <c r="AM206" s="16"/>
    </row>
    <row r="207" customFormat="false" ht="15" hidden="false" customHeight="false" outlineLevel="0" collapsed="false">
      <c r="C207" s="59"/>
      <c r="AL207" s="16"/>
      <c r="AM207" s="16"/>
    </row>
    <row r="208" customFormat="false" ht="15" hidden="false" customHeight="false" outlineLevel="0" collapsed="false">
      <c r="C208" s="59"/>
      <c r="AL208" s="16"/>
      <c r="AM208" s="16"/>
    </row>
    <row r="209" customFormat="false" ht="15" hidden="false" customHeight="false" outlineLevel="0" collapsed="false">
      <c r="C209" s="59"/>
    </row>
    <row r="210" customFormat="false" ht="15" hidden="false" customHeight="false" outlineLevel="0" collapsed="false">
      <c r="C210" s="59"/>
    </row>
    <row r="211" customFormat="false" ht="15" hidden="false" customHeight="false" outlineLevel="0" collapsed="false">
      <c r="C211" s="59"/>
    </row>
    <row r="212" customFormat="false" ht="15" hidden="false" customHeight="false" outlineLevel="0" collapsed="false">
      <c r="C212" s="59"/>
    </row>
    <row r="213" customFormat="false" ht="15" hidden="false" customHeight="false" outlineLevel="0" collapsed="false">
      <c r="C213" s="59"/>
    </row>
    <row r="214" customFormat="false" ht="15" hidden="false" customHeight="false" outlineLevel="0" collapsed="false">
      <c r="C214" s="59"/>
    </row>
    <row r="215" customFormat="false" ht="15" hidden="false" customHeight="false" outlineLevel="0" collapsed="false">
      <c r="C215" s="59"/>
    </row>
    <row r="216" customFormat="false" ht="15" hidden="false" customHeight="false" outlineLevel="0" collapsed="false">
      <c r="C216" s="59"/>
    </row>
    <row r="217" customFormat="false" ht="15" hidden="false" customHeight="false" outlineLevel="0" collapsed="false">
      <c r="C217" s="59"/>
    </row>
    <row r="218" customFormat="false" ht="15" hidden="false" customHeight="false" outlineLevel="0" collapsed="false">
      <c r="C218" s="59"/>
    </row>
    <row r="219" customFormat="false" ht="15" hidden="false" customHeight="false" outlineLevel="0" collapsed="false">
      <c r="C219" s="59"/>
    </row>
    <row r="220" customFormat="false" ht="15" hidden="false" customHeight="false" outlineLevel="0" collapsed="false">
      <c r="C220" s="59"/>
    </row>
    <row r="221" customFormat="false" ht="15" hidden="false" customHeight="false" outlineLevel="0" collapsed="false">
      <c r="C221" s="59"/>
    </row>
    <row r="222" customFormat="false" ht="15" hidden="false" customHeight="false" outlineLevel="0" collapsed="false">
      <c r="C222" s="59"/>
    </row>
    <row r="223" customFormat="false" ht="15" hidden="false" customHeight="false" outlineLevel="0" collapsed="false">
      <c r="C223" s="59"/>
    </row>
    <row r="224" customFormat="false" ht="15" hidden="false" customHeight="false" outlineLevel="0" collapsed="false">
      <c r="C224" s="59"/>
    </row>
    <row r="225" customFormat="false" ht="15" hidden="false" customHeight="false" outlineLevel="0" collapsed="false">
      <c r="C225" s="59"/>
    </row>
    <row r="226" customFormat="false" ht="15" hidden="false" customHeight="false" outlineLevel="0" collapsed="false">
      <c r="C226" s="59"/>
    </row>
    <row r="227" customFormat="false" ht="15" hidden="false" customHeight="false" outlineLevel="0" collapsed="false">
      <c r="C227" s="59"/>
    </row>
    <row r="228" customFormat="false" ht="15" hidden="false" customHeight="false" outlineLevel="0" collapsed="false">
      <c r="C228" s="59"/>
    </row>
    <row r="229" customFormat="false" ht="15" hidden="false" customHeight="false" outlineLevel="0" collapsed="false">
      <c r="C229" s="59"/>
    </row>
    <row r="230" customFormat="false" ht="15" hidden="false" customHeight="false" outlineLevel="0" collapsed="false">
      <c r="C230" s="59"/>
    </row>
    <row r="231" customFormat="false" ht="15" hidden="false" customHeight="false" outlineLevel="0" collapsed="false">
      <c r="C231" s="59"/>
    </row>
    <row r="232" customFormat="false" ht="15" hidden="false" customHeight="false" outlineLevel="0" collapsed="false">
      <c r="C232" s="59"/>
    </row>
    <row r="233" customFormat="false" ht="15" hidden="false" customHeight="false" outlineLevel="0" collapsed="false">
      <c r="C233" s="59"/>
    </row>
    <row r="234" customFormat="false" ht="15" hidden="false" customHeight="false" outlineLevel="0" collapsed="false">
      <c r="C234" s="59"/>
    </row>
    <row r="235" customFormat="false" ht="15" hidden="false" customHeight="false" outlineLevel="0" collapsed="false">
      <c r="C235" s="59"/>
    </row>
    <row r="236" customFormat="false" ht="15" hidden="false" customHeight="false" outlineLevel="0" collapsed="false">
      <c r="C236" s="59"/>
    </row>
    <row r="237" customFormat="false" ht="15" hidden="false" customHeight="false" outlineLevel="0" collapsed="false">
      <c r="C237" s="59"/>
    </row>
    <row r="238" customFormat="false" ht="15" hidden="false" customHeight="false" outlineLevel="0" collapsed="false">
      <c r="C238" s="59"/>
    </row>
    <row r="239" customFormat="false" ht="15" hidden="false" customHeight="false" outlineLevel="0" collapsed="false">
      <c r="C239" s="59"/>
    </row>
    <row r="240" customFormat="false" ht="15" hidden="false" customHeight="false" outlineLevel="0" collapsed="false">
      <c r="C240" s="59"/>
    </row>
    <row r="241" customFormat="false" ht="15" hidden="false" customHeight="false" outlineLevel="0" collapsed="false">
      <c r="C241" s="59"/>
    </row>
    <row r="242" customFormat="false" ht="15" hidden="false" customHeight="false" outlineLevel="0" collapsed="false">
      <c r="C242" s="59"/>
    </row>
    <row r="243" customFormat="false" ht="15" hidden="false" customHeight="false" outlineLevel="0" collapsed="false">
      <c r="C243" s="59"/>
    </row>
    <row r="244" customFormat="false" ht="15" hidden="false" customHeight="false" outlineLevel="0" collapsed="false">
      <c r="C244" s="59"/>
    </row>
    <row r="245" customFormat="false" ht="15" hidden="false" customHeight="false" outlineLevel="0" collapsed="false">
      <c r="C245" s="59"/>
    </row>
    <row r="246" customFormat="false" ht="15" hidden="false" customHeight="false" outlineLevel="0" collapsed="false">
      <c r="C246" s="59"/>
    </row>
    <row r="247" customFormat="false" ht="15" hidden="false" customHeight="false" outlineLevel="0" collapsed="false">
      <c r="C247" s="59"/>
    </row>
    <row r="248" customFormat="false" ht="15" hidden="false" customHeight="false" outlineLevel="0" collapsed="false">
      <c r="C248" s="59"/>
    </row>
    <row r="249" customFormat="false" ht="15" hidden="false" customHeight="false" outlineLevel="0" collapsed="false">
      <c r="C249" s="59"/>
    </row>
    <row r="250" customFormat="false" ht="15" hidden="false" customHeight="false" outlineLevel="0" collapsed="false">
      <c r="C250" s="59"/>
    </row>
    <row r="251" customFormat="false" ht="15" hidden="false" customHeight="false" outlineLevel="0" collapsed="false">
      <c r="C251" s="59"/>
    </row>
    <row r="252" customFormat="false" ht="15" hidden="false" customHeight="false" outlineLevel="0" collapsed="false">
      <c r="C252" s="59"/>
    </row>
    <row r="253" customFormat="false" ht="15" hidden="false" customHeight="false" outlineLevel="0" collapsed="false">
      <c r="C253" s="59"/>
    </row>
    <row r="254" customFormat="false" ht="15" hidden="false" customHeight="false" outlineLevel="0" collapsed="false">
      <c r="C254" s="59"/>
    </row>
    <row r="255" customFormat="false" ht="15" hidden="false" customHeight="false" outlineLevel="0" collapsed="false">
      <c r="C255" s="59"/>
    </row>
    <row r="256" customFormat="false" ht="15" hidden="false" customHeight="false" outlineLevel="0" collapsed="false">
      <c r="C256" s="59"/>
    </row>
    <row r="257" customFormat="false" ht="15" hidden="false" customHeight="false" outlineLevel="0" collapsed="false">
      <c r="C257" s="59"/>
    </row>
    <row r="258" customFormat="false" ht="15" hidden="false" customHeight="false" outlineLevel="0" collapsed="false">
      <c r="C258" s="59"/>
    </row>
    <row r="259" customFormat="false" ht="15" hidden="false" customHeight="false" outlineLevel="0" collapsed="false">
      <c r="C259" s="59"/>
    </row>
    <row r="260" customFormat="false" ht="15" hidden="false" customHeight="false" outlineLevel="0" collapsed="false">
      <c r="C260" s="59"/>
    </row>
    <row r="261" customFormat="false" ht="15" hidden="false" customHeight="false" outlineLevel="0" collapsed="false">
      <c r="C261" s="59"/>
    </row>
    <row r="262" customFormat="false" ht="15" hidden="false" customHeight="false" outlineLevel="0" collapsed="false">
      <c r="C262" s="59"/>
    </row>
    <row r="263" customFormat="false" ht="15" hidden="false" customHeight="false" outlineLevel="0" collapsed="false">
      <c r="C263" s="59"/>
    </row>
    <row r="264" customFormat="false" ht="15" hidden="false" customHeight="false" outlineLevel="0" collapsed="false">
      <c r="C264" s="59"/>
    </row>
    <row r="265" customFormat="false" ht="15" hidden="false" customHeight="false" outlineLevel="0" collapsed="false">
      <c r="C265" s="59"/>
    </row>
    <row r="266" customFormat="false" ht="15" hidden="false" customHeight="false" outlineLevel="0" collapsed="false">
      <c r="C266" s="59"/>
    </row>
    <row r="267" customFormat="false" ht="15" hidden="false" customHeight="false" outlineLevel="0" collapsed="false">
      <c r="C267" s="59"/>
    </row>
    <row r="268" customFormat="false" ht="15" hidden="false" customHeight="false" outlineLevel="0" collapsed="false">
      <c r="C268" s="59"/>
    </row>
    <row r="269" customFormat="false" ht="15" hidden="false" customHeight="false" outlineLevel="0" collapsed="false">
      <c r="C269" s="59"/>
    </row>
    <row r="270" customFormat="false" ht="15" hidden="false" customHeight="false" outlineLevel="0" collapsed="false">
      <c r="C270" s="59"/>
    </row>
    <row r="271" customFormat="false" ht="15" hidden="false" customHeight="false" outlineLevel="0" collapsed="false">
      <c r="C271" s="59"/>
    </row>
    <row r="272" customFormat="false" ht="15" hidden="false" customHeight="false" outlineLevel="0" collapsed="false">
      <c r="C272" s="59"/>
    </row>
    <row r="273" customFormat="false" ht="15" hidden="false" customHeight="false" outlineLevel="0" collapsed="false">
      <c r="C273" s="59"/>
    </row>
    <row r="274" customFormat="false" ht="15" hidden="false" customHeight="false" outlineLevel="0" collapsed="false">
      <c r="C274" s="59"/>
    </row>
    <row r="275" customFormat="false" ht="15" hidden="false" customHeight="false" outlineLevel="0" collapsed="false">
      <c r="C275" s="59"/>
    </row>
    <row r="276" customFormat="false" ht="15" hidden="false" customHeight="false" outlineLevel="0" collapsed="false">
      <c r="C276" s="59"/>
    </row>
    <row r="277" customFormat="false" ht="15" hidden="false" customHeight="false" outlineLevel="0" collapsed="false">
      <c r="C277" s="59"/>
    </row>
    <row r="278" customFormat="false" ht="15" hidden="false" customHeight="false" outlineLevel="0" collapsed="false">
      <c r="C278" s="59"/>
    </row>
    <row r="279" customFormat="false" ht="15" hidden="false" customHeight="false" outlineLevel="0" collapsed="false">
      <c r="C279" s="59"/>
    </row>
    <row r="280" customFormat="false" ht="15" hidden="false" customHeight="false" outlineLevel="0" collapsed="false">
      <c r="C280" s="59"/>
    </row>
    <row r="281" customFormat="false" ht="15" hidden="false" customHeight="false" outlineLevel="0" collapsed="false">
      <c r="C281" s="59"/>
    </row>
    <row r="282" customFormat="false" ht="15" hidden="false" customHeight="false" outlineLevel="0" collapsed="false">
      <c r="C282" s="59"/>
    </row>
    <row r="283" customFormat="false" ht="15" hidden="false" customHeight="false" outlineLevel="0" collapsed="false">
      <c r="C283" s="59"/>
    </row>
    <row r="284" customFormat="false" ht="15" hidden="false" customHeight="false" outlineLevel="0" collapsed="false">
      <c r="C284" s="59"/>
    </row>
    <row r="285" customFormat="false" ht="15" hidden="false" customHeight="false" outlineLevel="0" collapsed="false">
      <c r="C285" s="59"/>
    </row>
    <row r="286" customFormat="false" ht="15" hidden="false" customHeight="false" outlineLevel="0" collapsed="false">
      <c r="C286" s="59"/>
    </row>
    <row r="287" customFormat="false" ht="15" hidden="false" customHeight="false" outlineLevel="0" collapsed="false">
      <c r="C287" s="59"/>
    </row>
    <row r="288" customFormat="false" ht="15" hidden="false" customHeight="false" outlineLevel="0" collapsed="false">
      <c r="C288" s="59"/>
    </row>
    <row r="289" customFormat="false" ht="15" hidden="false" customHeight="false" outlineLevel="0" collapsed="false">
      <c r="C289" s="59"/>
    </row>
    <row r="290" customFormat="false" ht="15" hidden="false" customHeight="false" outlineLevel="0" collapsed="false">
      <c r="C290" s="59"/>
    </row>
    <row r="291" customFormat="false" ht="15" hidden="false" customHeight="false" outlineLevel="0" collapsed="false">
      <c r="C291" s="59"/>
    </row>
    <row r="292" customFormat="false" ht="15" hidden="false" customHeight="false" outlineLevel="0" collapsed="false">
      <c r="C292" s="59"/>
    </row>
    <row r="293" customFormat="false" ht="15" hidden="false" customHeight="false" outlineLevel="0" collapsed="false">
      <c r="C293" s="59"/>
    </row>
    <row r="294" customFormat="false" ht="15" hidden="false" customHeight="false" outlineLevel="0" collapsed="false">
      <c r="C294" s="59"/>
    </row>
    <row r="295" customFormat="false" ht="15" hidden="false" customHeight="false" outlineLevel="0" collapsed="false">
      <c r="C295" s="59"/>
    </row>
    <row r="296" customFormat="false" ht="15" hidden="false" customHeight="false" outlineLevel="0" collapsed="false">
      <c r="C296" s="59"/>
    </row>
    <row r="297" customFormat="false" ht="15" hidden="false" customHeight="false" outlineLevel="0" collapsed="false">
      <c r="C297" s="59"/>
    </row>
    <row r="298" customFormat="false" ht="15" hidden="false" customHeight="false" outlineLevel="0" collapsed="false">
      <c r="C298" s="59"/>
    </row>
    <row r="299" customFormat="false" ht="15" hidden="false" customHeight="false" outlineLevel="0" collapsed="false">
      <c r="C299" s="59"/>
    </row>
    <row r="300" customFormat="false" ht="15" hidden="false" customHeight="false" outlineLevel="0" collapsed="false">
      <c r="C300" s="59"/>
    </row>
    <row r="301" customFormat="false" ht="15" hidden="false" customHeight="false" outlineLevel="0" collapsed="false">
      <c r="C301" s="59"/>
    </row>
    <row r="302" customFormat="false" ht="15" hidden="false" customHeight="false" outlineLevel="0" collapsed="false">
      <c r="C302" s="59"/>
    </row>
    <row r="303" customFormat="false" ht="15" hidden="false" customHeight="false" outlineLevel="0" collapsed="false">
      <c r="C303" s="59"/>
    </row>
    <row r="304" customFormat="false" ht="15" hidden="false" customHeight="false" outlineLevel="0" collapsed="false">
      <c r="C304" s="59"/>
    </row>
    <row r="305" customFormat="false" ht="15" hidden="false" customHeight="false" outlineLevel="0" collapsed="false">
      <c r="C305" s="59"/>
    </row>
    <row r="306" customFormat="false" ht="15" hidden="false" customHeight="false" outlineLevel="0" collapsed="false">
      <c r="C306" s="59"/>
    </row>
    <row r="307" customFormat="false" ht="15" hidden="false" customHeight="false" outlineLevel="0" collapsed="false">
      <c r="C307" s="59"/>
    </row>
    <row r="308" customFormat="false" ht="15" hidden="false" customHeight="false" outlineLevel="0" collapsed="false">
      <c r="C308" s="59"/>
    </row>
    <row r="309" customFormat="false" ht="15" hidden="false" customHeight="false" outlineLevel="0" collapsed="false">
      <c r="C309" s="59"/>
    </row>
    <row r="310" customFormat="false" ht="15" hidden="false" customHeight="false" outlineLevel="0" collapsed="false">
      <c r="C310" s="59"/>
    </row>
    <row r="311" customFormat="false" ht="15" hidden="false" customHeight="false" outlineLevel="0" collapsed="false">
      <c r="C311" s="59"/>
    </row>
    <row r="312" customFormat="false" ht="15" hidden="false" customHeight="false" outlineLevel="0" collapsed="false">
      <c r="C312" s="59"/>
    </row>
    <row r="313" customFormat="false" ht="15" hidden="false" customHeight="false" outlineLevel="0" collapsed="false">
      <c r="C313" s="59"/>
    </row>
    <row r="314" customFormat="false" ht="15" hidden="false" customHeight="false" outlineLevel="0" collapsed="false">
      <c r="C314" s="59"/>
    </row>
    <row r="315" customFormat="false" ht="15" hidden="false" customHeight="false" outlineLevel="0" collapsed="false">
      <c r="C315" s="59"/>
    </row>
    <row r="316" customFormat="false" ht="15" hidden="false" customHeight="false" outlineLevel="0" collapsed="false">
      <c r="C316" s="59"/>
    </row>
    <row r="317" customFormat="false" ht="15" hidden="false" customHeight="false" outlineLevel="0" collapsed="false">
      <c r="C317" s="59"/>
    </row>
    <row r="318" customFormat="false" ht="15" hidden="false" customHeight="false" outlineLevel="0" collapsed="false">
      <c r="C318" s="59"/>
    </row>
    <row r="319" customFormat="false" ht="15" hidden="false" customHeight="false" outlineLevel="0" collapsed="false">
      <c r="C319" s="59"/>
    </row>
    <row r="320" customFormat="false" ht="15" hidden="false" customHeight="false" outlineLevel="0" collapsed="false">
      <c r="C320" s="59"/>
    </row>
    <row r="321" customFormat="false" ht="15" hidden="false" customHeight="false" outlineLevel="0" collapsed="false">
      <c r="C321" s="59"/>
    </row>
    <row r="322" customFormat="false" ht="15" hidden="false" customHeight="false" outlineLevel="0" collapsed="false">
      <c r="C322" s="59"/>
    </row>
    <row r="323" customFormat="false" ht="15" hidden="false" customHeight="false" outlineLevel="0" collapsed="false">
      <c r="C323" s="59"/>
    </row>
    <row r="324" customFormat="false" ht="15" hidden="false" customHeight="false" outlineLevel="0" collapsed="false">
      <c r="C324" s="59"/>
    </row>
    <row r="325" customFormat="false" ht="15" hidden="false" customHeight="false" outlineLevel="0" collapsed="false">
      <c r="C325" s="59"/>
    </row>
    <row r="326" customFormat="false" ht="15" hidden="false" customHeight="false" outlineLevel="0" collapsed="false">
      <c r="C326" s="59"/>
    </row>
    <row r="327" customFormat="false" ht="15" hidden="false" customHeight="false" outlineLevel="0" collapsed="false">
      <c r="C327" s="59"/>
    </row>
    <row r="328" customFormat="false" ht="15" hidden="false" customHeight="false" outlineLevel="0" collapsed="false">
      <c r="C328" s="59"/>
    </row>
    <row r="329" customFormat="false" ht="15" hidden="false" customHeight="false" outlineLevel="0" collapsed="false">
      <c r="C329" s="59"/>
    </row>
    <row r="330" customFormat="false" ht="15" hidden="false" customHeight="false" outlineLevel="0" collapsed="false">
      <c r="C330" s="59"/>
    </row>
    <row r="331" customFormat="false" ht="15" hidden="false" customHeight="false" outlineLevel="0" collapsed="false">
      <c r="C331" s="59"/>
    </row>
    <row r="332" customFormat="false" ht="15" hidden="false" customHeight="false" outlineLevel="0" collapsed="false">
      <c r="C332" s="59"/>
    </row>
    <row r="333" customFormat="false" ht="15" hidden="false" customHeight="false" outlineLevel="0" collapsed="false">
      <c r="C333" s="59"/>
    </row>
    <row r="334" customFormat="false" ht="15" hidden="false" customHeight="false" outlineLevel="0" collapsed="false">
      <c r="C334" s="59"/>
    </row>
    <row r="335" customFormat="false" ht="15" hidden="false" customHeight="false" outlineLevel="0" collapsed="false">
      <c r="C335" s="59"/>
    </row>
    <row r="336" customFormat="false" ht="15" hidden="false" customHeight="false" outlineLevel="0" collapsed="false">
      <c r="C336" s="59"/>
    </row>
    <row r="337" customFormat="false" ht="15" hidden="false" customHeight="false" outlineLevel="0" collapsed="false">
      <c r="C337" s="59"/>
    </row>
    <row r="338" customFormat="false" ht="15" hidden="false" customHeight="false" outlineLevel="0" collapsed="false">
      <c r="C338" s="59"/>
    </row>
    <row r="339" customFormat="false" ht="15" hidden="false" customHeight="false" outlineLevel="0" collapsed="false">
      <c r="C339" s="59"/>
    </row>
    <row r="340" customFormat="false" ht="15" hidden="false" customHeight="false" outlineLevel="0" collapsed="false">
      <c r="C340" s="59"/>
    </row>
    <row r="341" customFormat="false" ht="15" hidden="false" customHeight="false" outlineLevel="0" collapsed="false">
      <c r="C341" s="59"/>
    </row>
    <row r="342" customFormat="false" ht="15" hidden="false" customHeight="false" outlineLevel="0" collapsed="false">
      <c r="C342" s="59"/>
    </row>
    <row r="343" customFormat="false" ht="15" hidden="false" customHeight="false" outlineLevel="0" collapsed="false">
      <c r="C343" s="59"/>
    </row>
    <row r="344" customFormat="false" ht="15" hidden="false" customHeight="false" outlineLevel="0" collapsed="false">
      <c r="C344" s="59"/>
    </row>
    <row r="345" customFormat="false" ht="15" hidden="false" customHeight="false" outlineLevel="0" collapsed="false">
      <c r="C345" s="59"/>
    </row>
    <row r="346" customFormat="false" ht="15" hidden="false" customHeight="false" outlineLevel="0" collapsed="false">
      <c r="C346" s="59"/>
    </row>
    <row r="347" customFormat="false" ht="15" hidden="false" customHeight="false" outlineLevel="0" collapsed="false">
      <c r="C347" s="59"/>
    </row>
    <row r="348" customFormat="false" ht="15" hidden="false" customHeight="false" outlineLevel="0" collapsed="false">
      <c r="C348" s="59"/>
    </row>
    <row r="349" customFormat="false" ht="15" hidden="false" customHeight="false" outlineLevel="0" collapsed="false">
      <c r="C349" s="59"/>
    </row>
    <row r="350" customFormat="false" ht="15" hidden="false" customHeight="false" outlineLevel="0" collapsed="false">
      <c r="C350" s="59"/>
    </row>
    <row r="351" customFormat="false" ht="15" hidden="false" customHeight="false" outlineLevel="0" collapsed="false">
      <c r="C351" s="59"/>
    </row>
    <row r="352" customFormat="false" ht="15" hidden="false" customHeight="false" outlineLevel="0" collapsed="false">
      <c r="C352" s="59"/>
    </row>
    <row r="353" customFormat="false" ht="15" hidden="false" customHeight="false" outlineLevel="0" collapsed="false">
      <c r="C353" s="59"/>
    </row>
    <row r="354" customFormat="false" ht="15" hidden="false" customHeight="false" outlineLevel="0" collapsed="false">
      <c r="C354" s="59"/>
    </row>
    <row r="355" customFormat="false" ht="15" hidden="false" customHeight="false" outlineLevel="0" collapsed="false">
      <c r="C355" s="59"/>
    </row>
    <row r="356" customFormat="false" ht="15" hidden="false" customHeight="false" outlineLevel="0" collapsed="false">
      <c r="C356" s="59"/>
    </row>
    <row r="357" customFormat="false" ht="15" hidden="false" customHeight="false" outlineLevel="0" collapsed="false">
      <c r="C357" s="59"/>
    </row>
    <row r="358" customFormat="false" ht="15" hidden="false" customHeight="false" outlineLevel="0" collapsed="false">
      <c r="C358" s="59"/>
    </row>
    <row r="359" customFormat="false" ht="15" hidden="false" customHeight="false" outlineLevel="0" collapsed="false">
      <c r="C359" s="59"/>
    </row>
    <row r="360" customFormat="false" ht="15" hidden="false" customHeight="false" outlineLevel="0" collapsed="false">
      <c r="C360" s="59"/>
    </row>
    <row r="361" customFormat="false" ht="15" hidden="false" customHeight="false" outlineLevel="0" collapsed="false">
      <c r="C361" s="59"/>
    </row>
    <row r="362" customFormat="false" ht="15" hidden="false" customHeight="false" outlineLevel="0" collapsed="false">
      <c r="C362" s="59"/>
    </row>
    <row r="363" customFormat="false" ht="15" hidden="false" customHeight="false" outlineLevel="0" collapsed="false">
      <c r="C363" s="59"/>
    </row>
    <row r="364" customFormat="false" ht="15" hidden="false" customHeight="false" outlineLevel="0" collapsed="false">
      <c r="C364" s="59"/>
    </row>
    <row r="365" customFormat="false" ht="15" hidden="false" customHeight="false" outlineLevel="0" collapsed="false">
      <c r="C365" s="59"/>
    </row>
    <row r="366" customFormat="false" ht="15" hidden="false" customHeight="false" outlineLevel="0" collapsed="false">
      <c r="C366" s="59"/>
    </row>
    <row r="367" customFormat="false" ht="15" hidden="false" customHeight="false" outlineLevel="0" collapsed="false">
      <c r="C367" s="59"/>
    </row>
    <row r="368" customFormat="false" ht="15" hidden="false" customHeight="false" outlineLevel="0" collapsed="false">
      <c r="C368" s="59"/>
    </row>
    <row r="369" customFormat="false" ht="15" hidden="false" customHeight="false" outlineLevel="0" collapsed="false">
      <c r="C369" s="59"/>
    </row>
    <row r="370" customFormat="false" ht="15" hidden="false" customHeight="false" outlineLevel="0" collapsed="false">
      <c r="C370" s="59"/>
    </row>
    <row r="371" customFormat="false" ht="15" hidden="false" customHeight="false" outlineLevel="0" collapsed="false">
      <c r="C371" s="59"/>
    </row>
    <row r="372" customFormat="false" ht="15" hidden="false" customHeight="false" outlineLevel="0" collapsed="false">
      <c r="C372" s="59"/>
    </row>
    <row r="373" customFormat="false" ht="15" hidden="false" customHeight="false" outlineLevel="0" collapsed="false">
      <c r="C373" s="59"/>
    </row>
    <row r="374" customFormat="false" ht="15" hidden="false" customHeight="false" outlineLevel="0" collapsed="false">
      <c r="C374" s="59"/>
    </row>
    <row r="375" customFormat="false" ht="15" hidden="false" customHeight="false" outlineLevel="0" collapsed="false">
      <c r="C375" s="59"/>
    </row>
    <row r="376" customFormat="false" ht="15" hidden="false" customHeight="false" outlineLevel="0" collapsed="false">
      <c r="C376" s="59"/>
    </row>
    <row r="377" customFormat="false" ht="15" hidden="false" customHeight="false" outlineLevel="0" collapsed="false">
      <c r="C377" s="59"/>
    </row>
    <row r="378" customFormat="false" ht="15" hidden="false" customHeight="false" outlineLevel="0" collapsed="false">
      <c r="C378" s="59"/>
    </row>
    <row r="379" customFormat="false" ht="15" hidden="false" customHeight="false" outlineLevel="0" collapsed="false">
      <c r="C379" s="59"/>
    </row>
    <row r="380" customFormat="false" ht="15" hidden="false" customHeight="false" outlineLevel="0" collapsed="false">
      <c r="C380" s="59"/>
    </row>
    <row r="381" customFormat="false" ht="15" hidden="false" customHeight="false" outlineLevel="0" collapsed="false">
      <c r="C381" s="59"/>
    </row>
    <row r="382" customFormat="false" ht="15" hidden="false" customHeight="false" outlineLevel="0" collapsed="false">
      <c r="C382" s="59"/>
    </row>
    <row r="383" customFormat="false" ht="15" hidden="false" customHeight="false" outlineLevel="0" collapsed="false">
      <c r="C383" s="59"/>
    </row>
    <row r="384" customFormat="false" ht="15" hidden="false" customHeight="false" outlineLevel="0" collapsed="false">
      <c r="C384" s="59"/>
    </row>
    <row r="385" customFormat="false" ht="15" hidden="false" customHeight="false" outlineLevel="0" collapsed="false">
      <c r="C385" s="59"/>
    </row>
    <row r="386" customFormat="false" ht="15" hidden="false" customHeight="false" outlineLevel="0" collapsed="false">
      <c r="C386" s="59"/>
    </row>
    <row r="387" customFormat="false" ht="15" hidden="false" customHeight="false" outlineLevel="0" collapsed="false">
      <c r="C387" s="59"/>
    </row>
    <row r="388" customFormat="false" ht="15" hidden="false" customHeight="false" outlineLevel="0" collapsed="false">
      <c r="C388" s="59"/>
    </row>
    <row r="389" customFormat="false" ht="15" hidden="false" customHeight="false" outlineLevel="0" collapsed="false">
      <c r="C389" s="59"/>
    </row>
    <row r="390" customFormat="false" ht="15" hidden="false" customHeight="false" outlineLevel="0" collapsed="false">
      <c r="C390" s="59"/>
    </row>
    <row r="391" customFormat="false" ht="15" hidden="false" customHeight="false" outlineLevel="0" collapsed="false">
      <c r="C391" s="59"/>
    </row>
    <row r="392" customFormat="false" ht="15" hidden="false" customHeight="false" outlineLevel="0" collapsed="false">
      <c r="C392" s="59"/>
    </row>
    <row r="393" customFormat="false" ht="15" hidden="false" customHeight="false" outlineLevel="0" collapsed="false">
      <c r="C393" s="59"/>
    </row>
    <row r="394" customFormat="false" ht="15" hidden="false" customHeight="false" outlineLevel="0" collapsed="false">
      <c r="C394" s="59"/>
    </row>
    <row r="395" customFormat="false" ht="15" hidden="false" customHeight="false" outlineLevel="0" collapsed="false">
      <c r="C395" s="59"/>
    </row>
    <row r="396" customFormat="false" ht="15" hidden="false" customHeight="false" outlineLevel="0" collapsed="false">
      <c r="C396" s="59"/>
    </row>
    <row r="397" customFormat="false" ht="15" hidden="false" customHeight="false" outlineLevel="0" collapsed="false">
      <c r="C397" s="59"/>
    </row>
    <row r="398" customFormat="false" ht="15" hidden="false" customHeight="false" outlineLevel="0" collapsed="false">
      <c r="C398" s="59"/>
    </row>
    <row r="399" customFormat="false" ht="15" hidden="false" customHeight="false" outlineLevel="0" collapsed="false">
      <c r="C399" s="59"/>
    </row>
    <row r="400" customFormat="false" ht="15" hidden="false" customHeight="false" outlineLevel="0" collapsed="false">
      <c r="C400" s="59"/>
    </row>
    <row r="401" customFormat="false" ht="15" hidden="false" customHeight="false" outlineLevel="0" collapsed="false">
      <c r="C401" s="59"/>
    </row>
    <row r="402" customFormat="false" ht="15" hidden="false" customHeight="false" outlineLevel="0" collapsed="false">
      <c r="C402" s="59"/>
    </row>
    <row r="403" customFormat="false" ht="15" hidden="false" customHeight="false" outlineLevel="0" collapsed="false">
      <c r="C403" s="59"/>
    </row>
    <row r="404" customFormat="false" ht="15" hidden="false" customHeight="false" outlineLevel="0" collapsed="false">
      <c r="C404" s="59"/>
    </row>
    <row r="405" customFormat="false" ht="15" hidden="false" customHeight="false" outlineLevel="0" collapsed="false">
      <c r="C405" s="59"/>
    </row>
    <row r="406" customFormat="false" ht="15" hidden="false" customHeight="false" outlineLevel="0" collapsed="false">
      <c r="C406" s="59"/>
    </row>
    <row r="407" customFormat="false" ht="15" hidden="false" customHeight="false" outlineLevel="0" collapsed="false">
      <c r="C407" s="59"/>
    </row>
    <row r="408" customFormat="false" ht="15" hidden="false" customHeight="false" outlineLevel="0" collapsed="false">
      <c r="C408" s="59"/>
    </row>
    <row r="409" customFormat="false" ht="15" hidden="false" customHeight="false" outlineLevel="0" collapsed="false">
      <c r="C409" s="59"/>
    </row>
    <row r="410" customFormat="false" ht="15" hidden="false" customHeight="false" outlineLevel="0" collapsed="false">
      <c r="C410" s="59"/>
    </row>
    <row r="411" customFormat="false" ht="15" hidden="false" customHeight="false" outlineLevel="0" collapsed="false">
      <c r="C411" s="59"/>
    </row>
    <row r="412" customFormat="false" ht="15" hidden="false" customHeight="false" outlineLevel="0" collapsed="false">
      <c r="C412" s="59"/>
    </row>
    <row r="413" customFormat="false" ht="15" hidden="false" customHeight="false" outlineLevel="0" collapsed="false">
      <c r="C413" s="59"/>
    </row>
    <row r="414" customFormat="false" ht="15" hidden="false" customHeight="false" outlineLevel="0" collapsed="false">
      <c r="C414" s="59"/>
    </row>
    <row r="415" customFormat="false" ht="15" hidden="false" customHeight="false" outlineLevel="0" collapsed="false">
      <c r="C415" s="59"/>
    </row>
    <row r="416" customFormat="false" ht="15" hidden="false" customHeight="false" outlineLevel="0" collapsed="false">
      <c r="C416" s="59"/>
    </row>
    <row r="417" customFormat="false" ht="15" hidden="false" customHeight="false" outlineLevel="0" collapsed="false">
      <c r="C417" s="59"/>
    </row>
    <row r="418" customFormat="false" ht="15" hidden="false" customHeight="false" outlineLevel="0" collapsed="false">
      <c r="C418" s="59"/>
    </row>
    <row r="419" customFormat="false" ht="15" hidden="false" customHeight="false" outlineLevel="0" collapsed="false">
      <c r="C419" s="59"/>
    </row>
    <row r="420" customFormat="false" ht="15" hidden="false" customHeight="false" outlineLevel="0" collapsed="false">
      <c r="C420" s="59"/>
    </row>
    <row r="421" customFormat="false" ht="15" hidden="false" customHeight="false" outlineLevel="0" collapsed="false">
      <c r="C421" s="59"/>
    </row>
    <row r="422" customFormat="false" ht="15" hidden="false" customHeight="false" outlineLevel="0" collapsed="false">
      <c r="C422" s="59"/>
    </row>
    <row r="423" customFormat="false" ht="15" hidden="false" customHeight="false" outlineLevel="0" collapsed="false">
      <c r="C423" s="59"/>
    </row>
    <row r="424" customFormat="false" ht="15" hidden="false" customHeight="false" outlineLevel="0" collapsed="false">
      <c r="C424" s="59"/>
    </row>
    <row r="425" customFormat="false" ht="15" hidden="false" customHeight="false" outlineLevel="0" collapsed="false">
      <c r="C425" s="59"/>
    </row>
    <row r="426" customFormat="false" ht="15" hidden="false" customHeight="false" outlineLevel="0" collapsed="false">
      <c r="C426" s="59"/>
    </row>
    <row r="427" customFormat="false" ht="15" hidden="false" customHeight="false" outlineLevel="0" collapsed="false">
      <c r="C427" s="59"/>
    </row>
    <row r="428" customFormat="false" ht="15" hidden="false" customHeight="false" outlineLevel="0" collapsed="false">
      <c r="C428" s="59"/>
    </row>
    <row r="429" customFormat="false" ht="15" hidden="false" customHeight="false" outlineLevel="0" collapsed="false">
      <c r="C429" s="59"/>
    </row>
    <row r="430" customFormat="false" ht="15" hidden="false" customHeight="false" outlineLevel="0" collapsed="false">
      <c r="C430" s="59"/>
    </row>
    <row r="431" customFormat="false" ht="15" hidden="false" customHeight="false" outlineLevel="0" collapsed="false">
      <c r="C431" s="59"/>
    </row>
    <row r="432" customFormat="false" ht="15" hidden="false" customHeight="false" outlineLevel="0" collapsed="false">
      <c r="C432" s="59"/>
    </row>
    <row r="433" customFormat="false" ht="15" hidden="false" customHeight="false" outlineLevel="0" collapsed="false">
      <c r="C433" s="59"/>
    </row>
    <row r="434" customFormat="false" ht="15" hidden="false" customHeight="false" outlineLevel="0" collapsed="false">
      <c r="C434" s="59"/>
    </row>
    <row r="435" customFormat="false" ht="15" hidden="false" customHeight="false" outlineLevel="0" collapsed="false">
      <c r="C435" s="59"/>
    </row>
    <row r="436" customFormat="false" ht="15" hidden="false" customHeight="false" outlineLevel="0" collapsed="false">
      <c r="C436" s="59"/>
    </row>
    <row r="437" customFormat="false" ht="15" hidden="false" customHeight="false" outlineLevel="0" collapsed="false">
      <c r="C437" s="59"/>
    </row>
    <row r="438" customFormat="false" ht="15" hidden="false" customHeight="false" outlineLevel="0" collapsed="false">
      <c r="C438" s="59"/>
    </row>
    <row r="439" customFormat="false" ht="15" hidden="false" customHeight="false" outlineLevel="0" collapsed="false">
      <c r="C439" s="59"/>
    </row>
    <row r="440" customFormat="false" ht="15" hidden="false" customHeight="false" outlineLevel="0" collapsed="false">
      <c r="C440" s="59"/>
    </row>
    <row r="441" customFormat="false" ht="15" hidden="false" customHeight="false" outlineLevel="0" collapsed="false">
      <c r="C441" s="59"/>
    </row>
    <row r="442" customFormat="false" ht="15" hidden="false" customHeight="false" outlineLevel="0" collapsed="false">
      <c r="C442" s="59"/>
    </row>
    <row r="443" customFormat="false" ht="15" hidden="false" customHeight="false" outlineLevel="0" collapsed="false">
      <c r="C443" s="59"/>
    </row>
    <row r="444" customFormat="false" ht="15" hidden="false" customHeight="false" outlineLevel="0" collapsed="false">
      <c r="C444" s="59"/>
    </row>
    <row r="445" customFormat="false" ht="15" hidden="false" customHeight="false" outlineLevel="0" collapsed="false">
      <c r="C445" s="59"/>
    </row>
    <row r="446" customFormat="false" ht="15" hidden="false" customHeight="false" outlineLevel="0" collapsed="false">
      <c r="C446" s="59"/>
    </row>
    <row r="447" customFormat="false" ht="15" hidden="false" customHeight="false" outlineLevel="0" collapsed="false">
      <c r="C447" s="59"/>
    </row>
    <row r="448" customFormat="false" ht="15" hidden="false" customHeight="false" outlineLevel="0" collapsed="false">
      <c r="C448" s="59"/>
    </row>
    <row r="449" customFormat="false" ht="15" hidden="false" customHeight="false" outlineLevel="0" collapsed="false">
      <c r="C449" s="59"/>
    </row>
    <row r="450" customFormat="false" ht="15" hidden="false" customHeight="false" outlineLevel="0" collapsed="false">
      <c r="C450" s="59"/>
    </row>
    <row r="451" customFormat="false" ht="15" hidden="false" customHeight="false" outlineLevel="0" collapsed="false">
      <c r="C451" s="59"/>
    </row>
    <row r="452" customFormat="false" ht="15" hidden="false" customHeight="false" outlineLevel="0" collapsed="false">
      <c r="C452" s="59"/>
    </row>
    <row r="453" customFormat="false" ht="15" hidden="false" customHeight="false" outlineLevel="0" collapsed="false">
      <c r="C453" s="59"/>
    </row>
    <row r="454" customFormat="false" ht="15" hidden="false" customHeight="false" outlineLevel="0" collapsed="false">
      <c r="C454" s="59"/>
    </row>
    <row r="455" customFormat="false" ht="15" hidden="false" customHeight="false" outlineLevel="0" collapsed="false">
      <c r="C455" s="59"/>
    </row>
    <row r="456" customFormat="false" ht="15" hidden="false" customHeight="false" outlineLevel="0" collapsed="false">
      <c r="C456" s="59"/>
    </row>
    <row r="457" customFormat="false" ht="15" hidden="false" customHeight="false" outlineLevel="0" collapsed="false">
      <c r="C457" s="59"/>
    </row>
    <row r="458" customFormat="false" ht="15" hidden="false" customHeight="false" outlineLevel="0" collapsed="false">
      <c r="C458" s="59"/>
    </row>
    <row r="459" customFormat="false" ht="15" hidden="false" customHeight="false" outlineLevel="0" collapsed="false">
      <c r="C459" s="59"/>
    </row>
    <row r="460" customFormat="false" ht="15" hidden="false" customHeight="false" outlineLevel="0" collapsed="false">
      <c r="C460" s="59"/>
    </row>
    <row r="461" customFormat="false" ht="15" hidden="false" customHeight="false" outlineLevel="0" collapsed="false">
      <c r="C461" s="59"/>
    </row>
    <row r="462" customFormat="false" ht="15" hidden="false" customHeight="false" outlineLevel="0" collapsed="false">
      <c r="C462" s="59"/>
    </row>
    <row r="463" customFormat="false" ht="15" hidden="false" customHeight="false" outlineLevel="0" collapsed="false">
      <c r="C463" s="59"/>
    </row>
    <row r="464" customFormat="false" ht="15" hidden="false" customHeight="false" outlineLevel="0" collapsed="false">
      <c r="C464" s="59"/>
    </row>
    <row r="465" customFormat="false" ht="15" hidden="false" customHeight="false" outlineLevel="0" collapsed="false">
      <c r="C465" s="59"/>
    </row>
    <row r="466" customFormat="false" ht="15" hidden="false" customHeight="false" outlineLevel="0" collapsed="false">
      <c r="C466" s="59"/>
    </row>
    <row r="467" customFormat="false" ht="15" hidden="false" customHeight="false" outlineLevel="0" collapsed="false">
      <c r="C467" s="59"/>
    </row>
    <row r="468" customFormat="false" ht="15" hidden="false" customHeight="false" outlineLevel="0" collapsed="false">
      <c r="C468" s="59"/>
    </row>
    <row r="469" customFormat="false" ht="15" hidden="false" customHeight="false" outlineLevel="0" collapsed="false">
      <c r="C469" s="59"/>
    </row>
    <row r="470" customFormat="false" ht="15" hidden="false" customHeight="false" outlineLevel="0" collapsed="false">
      <c r="C470" s="59"/>
    </row>
    <row r="471" customFormat="false" ht="15" hidden="false" customHeight="false" outlineLevel="0" collapsed="false">
      <c r="C471" s="59"/>
    </row>
    <row r="472" customFormat="false" ht="15" hidden="false" customHeight="false" outlineLevel="0" collapsed="false">
      <c r="C472" s="59"/>
    </row>
    <row r="473" customFormat="false" ht="15" hidden="false" customHeight="false" outlineLevel="0" collapsed="false">
      <c r="C473" s="59"/>
    </row>
    <row r="474" customFormat="false" ht="15" hidden="false" customHeight="false" outlineLevel="0" collapsed="false">
      <c r="C474" s="59"/>
    </row>
    <row r="475" customFormat="false" ht="15" hidden="false" customHeight="false" outlineLevel="0" collapsed="false">
      <c r="C475" s="59"/>
    </row>
    <row r="476" customFormat="false" ht="15" hidden="false" customHeight="false" outlineLevel="0" collapsed="false">
      <c r="C476" s="59"/>
    </row>
    <row r="477" customFormat="false" ht="15" hidden="false" customHeight="false" outlineLevel="0" collapsed="false">
      <c r="C477" s="59"/>
    </row>
    <row r="478" customFormat="false" ht="15" hidden="false" customHeight="false" outlineLevel="0" collapsed="false">
      <c r="C478" s="59"/>
    </row>
    <row r="479" customFormat="false" ht="15" hidden="false" customHeight="false" outlineLevel="0" collapsed="false">
      <c r="C479" s="59"/>
    </row>
    <row r="480" customFormat="false" ht="15" hidden="false" customHeight="false" outlineLevel="0" collapsed="false">
      <c r="C480" s="59"/>
    </row>
    <row r="481" customFormat="false" ht="15" hidden="false" customHeight="false" outlineLevel="0" collapsed="false">
      <c r="C481" s="59"/>
    </row>
    <row r="482" customFormat="false" ht="15" hidden="false" customHeight="false" outlineLevel="0" collapsed="false">
      <c r="C482" s="59"/>
    </row>
    <row r="483" customFormat="false" ht="15" hidden="false" customHeight="false" outlineLevel="0" collapsed="false">
      <c r="C483" s="59"/>
    </row>
    <row r="484" customFormat="false" ht="15" hidden="false" customHeight="false" outlineLevel="0" collapsed="false">
      <c r="C484" s="59"/>
    </row>
    <row r="485" customFormat="false" ht="15" hidden="false" customHeight="false" outlineLevel="0" collapsed="false">
      <c r="C485" s="59"/>
    </row>
    <row r="486" customFormat="false" ht="15" hidden="false" customHeight="false" outlineLevel="0" collapsed="false">
      <c r="C486" s="59"/>
    </row>
    <row r="487" customFormat="false" ht="15" hidden="false" customHeight="false" outlineLevel="0" collapsed="false">
      <c r="C487" s="59"/>
    </row>
    <row r="488" customFormat="false" ht="15" hidden="false" customHeight="false" outlineLevel="0" collapsed="false">
      <c r="C488" s="59"/>
    </row>
    <row r="489" customFormat="false" ht="15" hidden="false" customHeight="false" outlineLevel="0" collapsed="false">
      <c r="C489" s="59"/>
    </row>
    <row r="490" customFormat="false" ht="15" hidden="false" customHeight="false" outlineLevel="0" collapsed="false">
      <c r="C490" s="59"/>
    </row>
    <row r="491" customFormat="false" ht="15" hidden="false" customHeight="false" outlineLevel="0" collapsed="false">
      <c r="C491" s="59"/>
    </row>
    <row r="492" customFormat="false" ht="15" hidden="false" customHeight="false" outlineLevel="0" collapsed="false">
      <c r="C492" s="59"/>
    </row>
    <row r="493" customFormat="false" ht="15" hidden="false" customHeight="false" outlineLevel="0" collapsed="false">
      <c r="C493" s="59"/>
    </row>
    <row r="494" customFormat="false" ht="15" hidden="false" customHeight="false" outlineLevel="0" collapsed="false">
      <c r="C494" s="59"/>
    </row>
    <row r="495" customFormat="false" ht="15" hidden="false" customHeight="false" outlineLevel="0" collapsed="false">
      <c r="C495" s="59"/>
    </row>
    <row r="496" customFormat="false" ht="15" hidden="false" customHeight="false" outlineLevel="0" collapsed="false">
      <c r="C496" s="59"/>
    </row>
    <row r="497" customFormat="false" ht="15" hidden="false" customHeight="false" outlineLevel="0" collapsed="false">
      <c r="C497" s="59"/>
    </row>
    <row r="498" customFormat="false" ht="15" hidden="false" customHeight="false" outlineLevel="0" collapsed="false">
      <c r="C498" s="59"/>
    </row>
    <row r="499" customFormat="false" ht="15" hidden="false" customHeight="false" outlineLevel="0" collapsed="false">
      <c r="C499" s="59"/>
    </row>
    <row r="500" customFormat="false" ht="15" hidden="false" customHeight="false" outlineLevel="0" collapsed="false">
      <c r="C500" s="59"/>
    </row>
    <row r="501" customFormat="false" ht="15" hidden="false" customHeight="false" outlineLevel="0" collapsed="false">
      <c r="C501" s="59"/>
    </row>
    <row r="502" customFormat="false" ht="15" hidden="false" customHeight="false" outlineLevel="0" collapsed="false">
      <c r="C502" s="59"/>
    </row>
    <row r="503" customFormat="false" ht="15" hidden="false" customHeight="false" outlineLevel="0" collapsed="false">
      <c r="C503" s="59"/>
    </row>
    <row r="504" customFormat="false" ht="15" hidden="false" customHeight="false" outlineLevel="0" collapsed="false">
      <c r="C504" s="59"/>
    </row>
    <row r="505" customFormat="false" ht="15" hidden="false" customHeight="false" outlineLevel="0" collapsed="false">
      <c r="C505" s="59"/>
    </row>
    <row r="506" customFormat="false" ht="15" hidden="false" customHeight="false" outlineLevel="0" collapsed="false">
      <c r="C506" s="59"/>
    </row>
    <row r="507" customFormat="false" ht="15" hidden="false" customHeight="false" outlineLevel="0" collapsed="false">
      <c r="C507" s="59"/>
    </row>
    <row r="508" customFormat="false" ht="15" hidden="false" customHeight="false" outlineLevel="0" collapsed="false">
      <c r="C508" s="59"/>
    </row>
    <row r="509" customFormat="false" ht="15" hidden="false" customHeight="false" outlineLevel="0" collapsed="false">
      <c r="C509" s="59"/>
    </row>
    <row r="510" customFormat="false" ht="15" hidden="false" customHeight="false" outlineLevel="0" collapsed="false">
      <c r="C510" s="59"/>
    </row>
    <row r="511" customFormat="false" ht="15" hidden="false" customHeight="false" outlineLevel="0" collapsed="false">
      <c r="C511" s="59"/>
    </row>
    <row r="512" customFormat="false" ht="15" hidden="false" customHeight="false" outlineLevel="0" collapsed="false">
      <c r="C512" s="59"/>
    </row>
    <row r="513" customFormat="false" ht="15" hidden="false" customHeight="false" outlineLevel="0" collapsed="false">
      <c r="C513" s="59"/>
    </row>
    <row r="514" customFormat="false" ht="15" hidden="false" customHeight="false" outlineLevel="0" collapsed="false">
      <c r="C514" s="59"/>
    </row>
    <row r="515" customFormat="false" ht="15" hidden="false" customHeight="false" outlineLevel="0" collapsed="false">
      <c r="C515" s="59"/>
    </row>
    <row r="516" customFormat="false" ht="15" hidden="false" customHeight="false" outlineLevel="0" collapsed="false">
      <c r="C516" s="59"/>
    </row>
    <row r="517" customFormat="false" ht="15" hidden="false" customHeight="false" outlineLevel="0" collapsed="false">
      <c r="C517" s="59"/>
    </row>
    <row r="518" customFormat="false" ht="15" hidden="false" customHeight="false" outlineLevel="0" collapsed="false">
      <c r="C518" s="59"/>
    </row>
    <row r="519" customFormat="false" ht="15" hidden="false" customHeight="false" outlineLevel="0" collapsed="false">
      <c r="C519" s="59"/>
    </row>
    <row r="520" customFormat="false" ht="15" hidden="false" customHeight="false" outlineLevel="0" collapsed="false">
      <c r="C520" s="59"/>
    </row>
    <row r="521" customFormat="false" ht="15" hidden="false" customHeight="false" outlineLevel="0" collapsed="false">
      <c r="C521" s="59"/>
    </row>
    <row r="522" customFormat="false" ht="15" hidden="false" customHeight="false" outlineLevel="0" collapsed="false">
      <c r="C522" s="59"/>
    </row>
    <row r="523" customFormat="false" ht="15" hidden="false" customHeight="false" outlineLevel="0" collapsed="false">
      <c r="C523" s="59"/>
    </row>
    <row r="524" customFormat="false" ht="15" hidden="false" customHeight="false" outlineLevel="0" collapsed="false">
      <c r="C524" s="59"/>
    </row>
    <row r="525" customFormat="false" ht="15" hidden="false" customHeight="false" outlineLevel="0" collapsed="false">
      <c r="C525" s="59"/>
    </row>
    <row r="526" customFormat="false" ht="15" hidden="false" customHeight="false" outlineLevel="0" collapsed="false">
      <c r="C526" s="59"/>
    </row>
    <row r="527" customFormat="false" ht="15" hidden="false" customHeight="false" outlineLevel="0" collapsed="false">
      <c r="C527" s="59"/>
    </row>
    <row r="528" customFormat="false" ht="15" hidden="false" customHeight="false" outlineLevel="0" collapsed="false">
      <c r="C528" s="59"/>
    </row>
    <row r="529" customFormat="false" ht="15" hidden="false" customHeight="false" outlineLevel="0" collapsed="false">
      <c r="C529" s="59"/>
    </row>
    <row r="530" customFormat="false" ht="15" hidden="false" customHeight="false" outlineLevel="0" collapsed="false">
      <c r="C530" s="59"/>
    </row>
    <row r="531" customFormat="false" ht="15" hidden="false" customHeight="false" outlineLevel="0" collapsed="false">
      <c r="C531" s="59"/>
    </row>
    <row r="532" customFormat="false" ht="15" hidden="false" customHeight="false" outlineLevel="0" collapsed="false">
      <c r="C532" s="59"/>
    </row>
    <row r="533" customFormat="false" ht="15" hidden="false" customHeight="false" outlineLevel="0" collapsed="false">
      <c r="C533" s="59"/>
    </row>
    <row r="534" customFormat="false" ht="15" hidden="false" customHeight="false" outlineLevel="0" collapsed="false">
      <c r="C534" s="59"/>
    </row>
    <row r="535" customFormat="false" ht="15" hidden="false" customHeight="false" outlineLevel="0" collapsed="false">
      <c r="C535" s="59"/>
    </row>
    <row r="536" customFormat="false" ht="15" hidden="false" customHeight="false" outlineLevel="0" collapsed="false">
      <c r="C536" s="59"/>
    </row>
    <row r="537" customFormat="false" ht="15" hidden="false" customHeight="false" outlineLevel="0" collapsed="false">
      <c r="C537" s="59"/>
    </row>
    <row r="538" customFormat="false" ht="15" hidden="false" customHeight="false" outlineLevel="0" collapsed="false">
      <c r="C538" s="59"/>
    </row>
    <row r="539" customFormat="false" ht="15" hidden="false" customHeight="false" outlineLevel="0" collapsed="false">
      <c r="C539" s="59"/>
    </row>
    <row r="540" customFormat="false" ht="15" hidden="false" customHeight="false" outlineLevel="0" collapsed="false">
      <c r="C540" s="59"/>
    </row>
    <row r="541" customFormat="false" ht="15" hidden="false" customHeight="false" outlineLevel="0" collapsed="false">
      <c r="C541" s="59"/>
    </row>
    <row r="542" customFormat="false" ht="15" hidden="false" customHeight="false" outlineLevel="0" collapsed="false">
      <c r="C542" s="59"/>
    </row>
    <row r="543" customFormat="false" ht="15" hidden="false" customHeight="false" outlineLevel="0" collapsed="false">
      <c r="C543" s="59"/>
    </row>
    <row r="544" customFormat="false" ht="15" hidden="false" customHeight="false" outlineLevel="0" collapsed="false">
      <c r="C544" s="59"/>
    </row>
    <row r="545" customFormat="false" ht="15" hidden="false" customHeight="false" outlineLevel="0" collapsed="false">
      <c r="C545" s="59"/>
    </row>
    <row r="546" customFormat="false" ht="15" hidden="false" customHeight="false" outlineLevel="0" collapsed="false">
      <c r="C546" s="59"/>
    </row>
    <row r="547" customFormat="false" ht="15" hidden="false" customHeight="false" outlineLevel="0" collapsed="false">
      <c r="C547" s="59"/>
    </row>
    <row r="548" customFormat="false" ht="15" hidden="false" customHeight="false" outlineLevel="0" collapsed="false">
      <c r="C548" s="59"/>
    </row>
    <row r="549" customFormat="false" ht="15" hidden="false" customHeight="false" outlineLevel="0" collapsed="false">
      <c r="C549" s="59"/>
    </row>
    <row r="550" customFormat="false" ht="15" hidden="false" customHeight="false" outlineLevel="0" collapsed="false">
      <c r="C550" s="59"/>
    </row>
    <row r="551" customFormat="false" ht="15" hidden="false" customHeight="false" outlineLevel="0" collapsed="false">
      <c r="C551" s="59"/>
    </row>
    <row r="552" customFormat="false" ht="15" hidden="false" customHeight="false" outlineLevel="0" collapsed="false">
      <c r="C552" s="59"/>
    </row>
    <row r="553" customFormat="false" ht="15" hidden="false" customHeight="false" outlineLevel="0" collapsed="false">
      <c r="C553" s="59"/>
    </row>
    <row r="554" customFormat="false" ht="15" hidden="false" customHeight="false" outlineLevel="0" collapsed="false">
      <c r="C554" s="59"/>
    </row>
    <row r="555" customFormat="false" ht="15" hidden="false" customHeight="false" outlineLevel="0" collapsed="false">
      <c r="C555" s="59"/>
    </row>
    <row r="556" customFormat="false" ht="15" hidden="false" customHeight="false" outlineLevel="0" collapsed="false">
      <c r="C556" s="59"/>
    </row>
    <row r="557" customFormat="false" ht="15" hidden="false" customHeight="false" outlineLevel="0" collapsed="false">
      <c r="C557" s="59"/>
    </row>
    <row r="558" customFormat="false" ht="15" hidden="false" customHeight="false" outlineLevel="0" collapsed="false">
      <c r="C558" s="59"/>
    </row>
    <row r="559" customFormat="false" ht="15" hidden="false" customHeight="false" outlineLevel="0" collapsed="false">
      <c r="C559" s="59"/>
    </row>
    <row r="560" customFormat="false" ht="15" hidden="false" customHeight="false" outlineLevel="0" collapsed="false">
      <c r="C560" s="59"/>
    </row>
    <row r="561" customFormat="false" ht="15" hidden="false" customHeight="false" outlineLevel="0" collapsed="false">
      <c r="C561" s="59"/>
    </row>
    <row r="562" customFormat="false" ht="15" hidden="false" customHeight="false" outlineLevel="0" collapsed="false">
      <c r="C562" s="59"/>
    </row>
    <row r="563" customFormat="false" ht="15" hidden="false" customHeight="false" outlineLevel="0" collapsed="false">
      <c r="C563" s="59"/>
    </row>
    <row r="564" customFormat="false" ht="15" hidden="false" customHeight="false" outlineLevel="0" collapsed="false">
      <c r="C564" s="59"/>
    </row>
    <row r="565" customFormat="false" ht="15" hidden="false" customHeight="false" outlineLevel="0" collapsed="false">
      <c r="C565" s="59"/>
    </row>
    <row r="566" customFormat="false" ht="15" hidden="false" customHeight="false" outlineLevel="0" collapsed="false">
      <c r="C566" s="59"/>
    </row>
    <row r="567" customFormat="false" ht="15" hidden="false" customHeight="false" outlineLevel="0" collapsed="false">
      <c r="C567" s="59"/>
    </row>
    <row r="568" customFormat="false" ht="15" hidden="false" customHeight="false" outlineLevel="0" collapsed="false">
      <c r="C568" s="59"/>
    </row>
    <row r="569" customFormat="false" ht="15" hidden="false" customHeight="false" outlineLevel="0" collapsed="false">
      <c r="C569" s="59"/>
    </row>
    <row r="570" customFormat="false" ht="15" hidden="false" customHeight="false" outlineLevel="0" collapsed="false">
      <c r="C570" s="59"/>
    </row>
    <row r="571" customFormat="false" ht="15" hidden="false" customHeight="false" outlineLevel="0" collapsed="false">
      <c r="C571" s="59"/>
    </row>
    <row r="572" customFormat="false" ht="15" hidden="false" customHeight="false" outlineLevel="0" collapsed="false">
      <c r="C572" s="59"/>
    </row>
    <row r="573" customFormat="false" ht="15" hidden="false" customHeight="false" outlineLevel="0" collapsed="false">
      <c r="C573" s="59"/>
    </row>
    <row r="574" customFormat="false" ht="15" hidden="false" customHeight="false" outlineLevel="0" collapsed="false">
      <c r="C574" s="59"/>
    </row>
    <row r="575" customFormat="false" ht="15" hidden="false" customHeight="false" outlineLevel="0" collapsed="false">
      <c r="C575" s="59"/>
    </row>
    <row r="576" customFormat="false" ht="15" hidden="false" customHeight="false" outlineLevel="0" collapsed="false">
      <c r="C576" s="59"/>
    </row>
    <row r="577" customFormat="false" ht="15" hidden="false" customHeight="false" outlineLevel="0" collapsed="false">
      <c r="C577" s="59"/>
    </row>
    <row r="578" customFormat="false" ht="15" hidden="false" customHeight="false" outlineLevel="0" collapsed="false">
      <c r="C578" s="59"/>
    </row>
    <row r="579" customFormat="false" ht="15" hidden="false" customHeight="false" outlineLevel="0" collapsed="false">
      <c r="C579" s="59"/>
    </row>
    <row r="580" customFormat="false" ht="15" hidden="false" customHeight="false" outlineLevel="0" collapsed="false">
      <c r="C580" s="59"/>
    </row>
    <row r="581" customFormat="false" ht="15" hidden="false" customHeight="false" outlineLevel="0" collapsed="false">
      <c r="C581" s="59"/>
    </row>
    <row r="582" customFormat="false" ht="15" hidden="false" customHeight="false" outlineLevel="0" collapsed="false">
      <c r="C582" s="59"/>
    </row>
    <row r="583" customFormat="false" ht="15" hidden="false" customHeight="false" outlineLevel="0" collapsed="false">
      <c r="C583" s="59"/>
    </row>
    <row r="584" customFormat="false" ht="15" hidden="false" customHeight="false" outlineLevel="0" collapsed="false">
      <c r="C584" s="59"/>
    </row>
    <row r="585" customFormat="false" ht="15" hidden="false" customHeight="false" outlineLevel="0" collapsed="false">
      <c r="C585" s="59"/>
    </row>
    <row r="586" customFormat="false" ht="15" hidden="false" customHeight="false" outlineLevel="0" collapsed="false">
      <c r="C586" s="59"/>
    </row>
    <row r="587" customFormat="false" ht="15" hidden="false" customHeight="false" outlineLevel="0" collapsed="false">
      <c r="C587" s="59"/>
    </row>
    <row r="588" customFormat="false" ht="15" hidden="false" customHeight="false" outlineLevel="0" collapsed="false">
      <c r="C588" s="59"/>
    </row>
    <row r="589" customFormat="false" ht="15" hidden="false" customHeight="false" outlineLevel="0" collapsed="false">
      <c r="C589" s="59"/>
    </row>
    <row r="590" customFormat="false" ht="15" hidden="false" customHeight="false" outlineLevel="0" collapsed="false">
      <c r="C590" s="59"/>
    </row>
    <row r="591" customFormat="false" ht="15" hidden="false" customHeight="false" outlineLevel="0" collapsed="false">
      <c r="C591" s="59"/>
    </row>
    <row r="592" customFormat="false" ht="15" hidden="false" customHeight="false" outlineLevel="0" collapsed="false">
      <c r="C592" s="59"/>
    </row>
    <row r="593" customFormat="false" ht="15" hidden="false" customHeight="false" outlineLevel="0" collapsed="false">
      <c r="C593" s="59"/>
    </row>
    <row r="594" customFormat="false" ht="15" hidden="false" customHeight="false" outlineLevel="0" collapsed="false">
      <c r="C594" s="59"/>
    </row>
    <row r="595" customFormat="false" ht="15" hidden="false" customHeight="false" outlineLevel="0" collapsed="false">
      <c r="C595" s="59"/>
    </row>
    <row r="596" customFormat="false" ht="15" hidden="false" customHeight="false" outlineLevel="0" collapsed="false">
      <c r="C596" s="59"/>
    </row>
    <row r="597" customFormat="false" ht="15" hidden="false" customHeight="false" outlineLevel="0" collapsed="false">
      <c r="C597" s="59"/>
    </row>
    <row r="598" customFormat="false" ht="15" hidden="false" customHeight="false" outlineLevel="0" collapsed="false">
      <c r="C598" s="59"/>
    </row>
    <row r="599" customFormat="false" ht="15" hidden="false" customHeight="false" outlineLevel="0" collapsed="false">
      <c r="C599" s="59"/>
    </row>
    <row r="600" customFormat="false" ht="15" hidden="false" customHeight="false" outlineLevel="0" collapsed="false">
      <c r="C600" s="59"/>
    </row>
    <row r="601" customFormat="false" ht="15" hidden="false" customHeight="false" outlineLevel="0" collapsed="false">
      <c r="C601" s="59"/>
    </row>
    <row r="602" customFormat="false" ht="15" hidden="false" customHeight="false" outlineLevel="0" collapsed="false">
      <c r="C602" s="59"/>
    </row>
    <row r="603" customFormat="false" ht="15" hidden="false" customHeight="false" outlineLevel="0" collapsed="false">
      <c r="C603" s="59"/>
    </row>
    <row r="604" customFormat="false" ht="15" hidden="false" customHeight="false" outlineLevel="0" collapsed="false">
      <c r="C604" s="59"/>
    </row>
    <row r="605" customFormat="false" ht="15" hidden="false" customHeight="false" outlineLevel="0" collapsed="false">
      <c r="C605" s="59"/>
    </row>
    <row r="606" customFormat="false" ht="15" hidden="false" customHeight="false" outlineLevel="0" collapsed="false">
      <c r="C606" s="59"/>
    </row>
    <row r="607" customFormat="false" ht="15" hidden="false" customHeight="false" outlineLevel="0" collapsed="false">
      <c r="C607" s="59"/>
    </row>
    <row r="608" customFormat="false" ht="15" hidden="false" customHeight="false" outlineLevel="0" collapsed="false">
      <c r="C608" s="59"/>
    </row>
    <row r="609" customFormat="false" ht="15" hidden="false" customHeight="false" outlineLevel="0" collapsed="false">
      <c r="C609" s="59"/>
    </row>
    <row r="610" customFormat="false" ht="15" hidden="false" customHeight="false" outlineLevel="0" collapsed="false">
      <c r="C610" s="59"/>
    </row>
    <row r="611" customFormat="false" ht="15" hidden="false" customHeight="false" outlineLevel="0" collapsed="false">
      <c r="C611" s="59"/>
    </row>
    <row r="612" customFormat="false" ht="15" hidden="false" customHeight="false" outlineLevel="0" collapsed="false">
      <c r="C612" s="59"/>
    </row>
    <row r="613" customFormat="false" ht="15" hidden="false" customHeight="false" outlineLevel="0" collapsed="false">
      <c r="C613" s="59"/>
    </row>
    <row r="614" customFormat="false" ht="15" hidden="false" customHeight="false" outlineLevel="0" collapsed="false">
      <c r="C614" s="59"/>
    </row>
    <row r="615" customFormat="false" ht="15" hidden="false" customHeight="false" outlineLevel="0" collapsed="false">
      <c r="C615" s="59"/>
    </row>
    <row r="616" customFormat="false" ht="15" hidden="false" customHeight="false" outlineLevel="0" collapsed="false">
      <c r="C616" s="59"/>
    </row>
    <row r="617" customFormat="false" ht="15" hidden="false" customHeight="false" outlineLevel="0" collapsed="false">
      <c r="C617" s="59"/>
    </row>
    <row r="618" customFormat="false" ht="15" hidden="false" customHeight="false" outlineLevel="0" collapsed="false">
      <c r="C618" s="59"/>
    </row>
    <row r="619" customFormat="false" ht="15" hidden="false" customHeight="false" outlineLevel="0" collapsed="false">
      <c r="C619" s="59"/>
    </row>
    <row r="620" customFormat="false" ht="15" hidden="false" customHeight="false" outlineLevel="0" collapsed="false">
      <c r="C620" s="59"/>
    </row>
    <row r="621" customFormat="false" ht="15" hidden="false" customHeight="false" outlineLevel="0" collapsed="false">
      <c r="C621" s="59"/>
    </row>
    <row r="622" customFormat="false" ht="15" hidden="false" customHeight="false" outlineLevel="0" collapsed="false">
      <c r="C622" s="59"/>
    </row>
    <row r="623" customFormat="false" ht="15" hidden="false" customHeight="false" outlineLevel="0" collapsed="false">
      <c r="C623" s="59"/>
    </row>
    <row r="624" customFormat="false" ht="15" hidden="false" customHeight="false" outlineLevel="0" collapsed="false">
      <c r="C624" s="59"/>
    </row>
    <row r="625" customFormat="false" ht="15" hidden="false" customHeight="false" outlineLevel="0" collapsed="false">
      <c r="C625" s="59"/>
    </row>
    <row r="626" customFormat="false" ht="15" hidden="false" customHeight="false" outlineLevel="0" collapsed="false">
      <c r="C626" s="59"/>
    </row>
    <row r="627" customFormat="false" ht="15" hidden="false" customHeight="false" outlineLevel="0" collapsed="false">
      <c r="C627" s="59"/>
    </row>
    <row r="628" customFormat="false" ht="15" hidden="false" customHeight="false" outlineLevel="0" collapsed="false">
      <c r="C628" s="59"/>
    </row>
    <row r="629" customFormat="false" ht="15" hidden="false" customHeight="false" outlineLevel="0" collapsed="false">
      <c r="C629" s="59"/>
    </row>
    <row r="630" customFormat="false" ht="15" hidden="false" customHeight="false" outlineLevel="0" collapsed="false">
      <c r="C630" s="59"/>
    </row>
    <row r="631" customFormat="false" ht="15" hidden="false" customHeight="false" outlineLevel="0" collapsed="false">
      <c r="C631" s="59"/>
    </row>
    <row r="632" customFormat="false" ht="15" hidden="false" customHeight="false" outlineLevel="0" collapsed="false">
      <c r="C632" s="59"/>
    </row>
    <row r="633" customFormat="false" ht="15" hidden="false" customHeight="false" outlineLevel="0" collapsed="false">
      <c r="C633" s="59"/>
    </row>
    <row r="634" customFormat="false" ht="15" hidden="false" customHeight="false" outlineLevel="0" collapsed="false">
      <c r="C634" s="59"/>
    </row>
    <row r="635" customFormat="false" ht="15" hidden="false" customHeight="false" outlineLevel="0" collapsed="false">
      <c r="C635" s="59"/>
    </row>
    <row r="636" customFormat="false" ht="15" hidden="false" customHeight="false" outlineLevel="0" collapsed="false">
      <c r="C636" s="59"/>
    </row>
    <row r="637" customFormat="false" ht="15" hidden="false" customHeight="false" outlineLevel="0" collapsed="false">
      <c r="C637" s="59"/>
    </row>
    <row r="638" customFormat="false" ht="15" hidden="false" customHeight="false" outlineLevel="0" collapsed="false">
      <c r="C638" s="59"/>
    </row>
    <row r="639" customFormat="false" ht="15" hidden="false" customHeight="false" outlineLevel="0" collapsed="false">
      <c r="C639" s="59"/>
    </row>
    <row r="640" customFormat="false" ht="15" hidden="false" customHeight="false" outlineLevel="0" collapsed="false">
      <c r="C640" s="59"/>
    </row>
    <row r="641" customFormat="false" ht="15" hidden="false" customHeight="false" outlineLevel="0" collapsed="false">
      <c r="C641" s="59"/>
    </row>
    <row r="642" customFormat="false" ht="15" hidden="false" customHeight="false" outlineLevel="0" collapsed="false">
      <c r="C642" s="59"/>
    </row>
    <row r="643" customFormat="false" ht="15" hidden="false" customHeight="false" outlineLevel="0" collapsed="false">
      <c r="C643" s="59"/>
    </row>
    <row r="644" customFormat="false" ht="15" hidden="false" customHeight="false" outlineLevel="0" collapsed="false">
      <c r="C644" s="59"/>
    </row>
    <row r="645" customFormat="false" ht="15" hidden="false" customHeight="false" outlineLevel="0" collapsed="false">
      <c r="C645" s="59"/>
    </row>
    <row r="646" customFormat="false" ht="15" hidden="false" customHeight="false" outlineLevel="0" collapsed="false">
      <c r="C646" s="59"/>
    </row>
    <row r="647" customFormat="false" ht="15" hidden="false" customHeight="false" outlineLevel="0" collapsed="false">
      <c r="C647" s="59"/>
    </row>
    <row r="648" customFormat="false" ht="15" hidden="false" customHeight="false" outlineLevel="0" collapsed="false">
      <c r="C648" s="59"/>
    </row>
    <row r="649" customFormat="false" ht="15" hidden="false" customHeight="false" outlineLevel="0" collapsed="false">
      <c r="C649" s="59"/>
    </row>
    <row r="650" customFormat="false" ht="15" hidden="false" customHeight="false" outlineLevel="0" collapsed="false">
      <c r="C650" s="59"/>
    </row>
    <row r="651" customFormat="false" ht="15" hidden="false" customHeight="false" outlineLevel="0" collapsed="false">
      <c r="C651" s="59"/>
    </row>
    <row r="652" customFormat="false" ht="15" hidden="false" customHeight="false" outlineLevel="0" collapsed="false">
      <c r="C652" s="59"/>
    </row>
    <row r="653" customFormat="false" ht="15" hidden="false" customHeight="false" outlineLevel="0" collapsed="false">
      <c r="C653" s="59"/>
    </row>
    <row r="654" customFormat="false" ht="15" hidden="false" customHeight="false" outlineLevel="0" collapsed="false">
      <c r="C654" s="59"/>
    </row>
    <row r="655" customFormat="false" ht="15" hidden="false" customHeight="false" outlineLevel="0" collapsed="false">
      <c r="C655" s="59"/>
    </row>
    <row r="656" customFormat="false" ht="15" hidden="false" customHeight="false" outlineLevel="0" collapsed="false">
      <c r="C656" s="59"/>
    </row>
    <row r="657" customFormat="false" ht="15" hidden="false" customHeight="false" outlineLevel="0" collapsed="false">
      <c r="C657" s="59"/>
    </row>
    <row r="658" customFormat="false" ht="15" hidden="false" customHeight="false" outlineLevel="0" collapsed="false">
      <c r="C658" s="59"/>
    </row>
    <row r="659" customFormat="false" ht="15" hidden="false" customHeight="false" outlineLevel="0" collapsed="false">
      <c r="C659" s="59"/>
    </row>
    <row r="660" customFormat="false" ht="15" hidden="false" customHeight="false" outlineLevel="0" collapsed="false">
      <c r="C660" s="59"/>
    </row>
    <row r="661" customFormat="false" ht="15" hidden="false" customHeight="false" outlineLevel="0" collapsed="false">
      <c r="C661" s="59"/>
    </row>
    <row r="662" customFormat="false" ht="15" hidden="false" customHeight="false" outlineLevel="0" collapsed="false">
      <c r="C662" s="59"/>
    </row>
    <row r="663" customFormat="false" ht="15" hidden="false" customHeight="false" outlineLevel="0" collapsed="false">
      <c r="C663" s="59"/>
    </row>
    <row r="664" customFormat="false" ht="15" hidden="false" customHeight="false" outlineLevel="0" collapsed="false">
      <c r="C664" s="59"/>
    </row>
    <row r="665" customFormat="false" ht="15" hidden="false" customHeight="false" outlineLevel="0" collapsed="false">
      <c r="C665" s="59"/>
    </row>
    <row r="666" customFormat="false" ht="15" hidden="false" customHeight="false" outlineLevel="0" collapsed="false">
      <c r="C666" s="59"/>
    </row>
    <row r="667" customFormat="false" ht="15" hidden="false" customHeight="false" outlineLevel="0" collapsed="false">
      <c r="C667" s="59"/>
    </row>
    <row r="668" customFormat="false" ht="15" hidden="false" customHeight="false" outlineLevel="0" collapsed="false">
      <c r="C668" s="59"/>
    </row>
    <row r="669" customFormat="false" ht="15" hidden="false" customHeight="false" outlineLevel="0" collapsed="false">
      <c r="C669" s="59"/>
    </row>
    <row r="670" customFormat="false" ht="15" hidden="false" customHeight="false" outlineLevel="0" collapsed="false">
      <c r="C670" s="59"/>
    </row>
    <row r="671" customFormat="false" ht="15" hidden="false" customHeight="false" outlineLevel="0" collapsed="false">
      <c r="C671" s="59"/>
    </row>
    <row r="672" customFormat="false" ht="15" hidden="false" customHeight="false" outlineLevel="0" collapsed="false">
      <c r="C672" s="59"/>
    </row>
    <row r="673" customFormat="false" ht="15" hidden="false" customHeight="false" outlineLevel="0" collapsed="false">
      <c r="C673" s="59"/>
    </row>
    <row r="674" customFormat="false" ht="15" hidden="false" customHeight="false" outlineLevel="0" collapsed="false">
      <c r="C674" s="59"/>
    </row>
    <row r="675" customFormat="false" ht="15" hidden="false" customHeight="false" outlineLevel="0" collapsed="false">
      <c r="C675" s="59"/>
    </row>
    <row r="676" customFormat="false" ht="15" hidden="false" customHeight="false" outlineLevel="0" collapsed="false">
      <c r="C676" s="59"/>
    </row>
    <row r="677" customFormat="false" ht="15" hidden="false" customHeight="false" outlineLevel="0" collapsed="false">
      <c r="C677" s="59"/>
    </row>
    <row r="678" customFormat="false" ht="15" hidden="false" customHeight="false" outlineLevel="0" collapsed="false">
      <c r="C678" s="59"/>
    </row>
    <row r="679" customFormat="false" ht="15" hidden="false" customHeight="false" outlineLevel="0" collapsed="false">
      <c r="C679" s="59"/>
    </row>
    <row r="680" customFormat="false" ht="15" hidden="false" customHeight="false" outlineLevel="0" collapsed="false">
      <c r="C680" s="59"/>
    </row>
    <row r="681" customFormat="false" ht="15" hidden="false" customHeight="false" outlineLevel="0" collapsed="false">
      <c r="C681" s="59"/>
    </row>
    <row r="682" customFormat="false" ht="15" hidden="false" customHeight="false" outlineLevel="0" collapsed="false">
      <c r="C682" s="59"/>
    </row>
    <row r="683" customFormat="false" ht="15" hidden="false" customHeight="false" outlineLevel="0" collapsed="false">
      <c r="C683" s="59"/>
    </row>
    <row r="684" customFormat="false" ht="15" hidden="false" customHeight="false" outlineLevel="0" collapsed="false">
      <c r="C684" s="59"/>
    </row>
    <row r="685" customFormat="false" ht="15" hidden="false" customHeight="false" outlineLevel="0" collapsed="false">
      <c r="C685" s="59"/>
    </row>
    <row r="686" customFormat="false" ht="15" hidden="false" customHeight="false" outlineLevel="0" collapsed="false">
      <c r="C686" s="59"/>
    </row>
    <row r="687" customFormat="false" ht="15" hidden="false" customHeight="false" outlineLevel="0" collapsed="false">
      <c r="C687" s="59"/>
    </row>
    <row r="688" customFormat="false" ht="15" hidden="false" customHeight="false" outlineLevel="0" collapsed="false">
      <c r="C688" s="59"/>
    </row>
    <row r="689" customFormat="false" ht="15" hidden="false" customHeight="false" outlineLevel="0" collapsed="false">
      <c r="C689" s="59"/>
    </row>
    <row r="690" customFormat="false" ht="15" hidden="false" customHeight="false" outlineLevel="0" collapsed="false">
      <c r="C690" s="59"/>
    </row>
    <row r="691" customFormat="false" ht="15" hidden="false" customHeight="false" outlineLevel="0" collapsed="false">
      <c r="C691" s="59"/>
    </row>
    <row r="692" customFormat="false" ht="15" hidden="false" customHeight="false" outlineLevel="0" collapsed="false">
      <c r="C692" s="59"/>
    </row>
    <row r="693" customFormat="false" ht="15" hidden="false" customHeight="false" outlineLevel="0" collapsed="false">
      <c r="C693" s="59"/>
    </row>
    <row r="694" customFormat="false" ht="15" hidden="false" customHeight="false" outlineLevel="0" collapsed="false">
      <c r="C694" s="59"/>
    </row>
    <row r="695" customFormat="false" ht="15" hidden="false" customHeight="false" outlineLevel="0" collapsed="false">
      <c r="C695" s="59"/>
    </row>
    <row r="696" customFormat="false" ht="15" hidden="false" customHeight="false" outlineLevel="0" collapsed="false">
      <c r="C696" s="59"/>
    </row>
    <row r="697" customFormat="false" ht="15" hidden="false" customHeight="false" outlineLevel="0" collapsed="false">
      <c r="C697" s="59"/>
    </row>
    <row r="698" customFormat="false" ht="15" hidden="false" customHeight="false" outlineLevel="0" collapsed="false">
      <c r="C698" s="59"/>
    </row>
    <row r="699" customFormat="false" ht="15" hidden="false" customHeight="false" outlineLevel="0" collapsed="false">
      <c r="C699" s="59"/>
    </row>
    <row r="700" customFormat="false" ht="15" hidden="false" customHeight="false" outlineLevel="0" collapsed="false">
      <c r="C700" s="59"/>
    </row>
    <row r="701" customFormat="false" ht="15" hidden="false" customHeight="false" outlineLevel="0" collapsed="false">
      <c r="C701" s="59"/>
    </row>
    <row r="702" customFormat="false" ht="15" hidden="false" customHeight="false" outlineLevel="0" collapsed="false">
      <c r="C702" s="59"/>
    </row>
    <row r="703" customFormat="false" ht="15" hidden="false" customHeight="false" outlineLevel="0" collapsed="false">
      <c r="C703" s="59"/>
    </row>
    <row r="704" customFormat="false" ht="15" hidden="false" customHeight="false" outlineLevel="0" collapsed="false">
      <c r="C704" s="59"/>
    </row>
    <row r="705" customFormat="false" ht="15" hidden="false" customHeight="false" outlineLevel="0" collapsed="false">
      <c r="C705" s="59"/>
    </row>
    <row r="706" customFormat="false" ht="15" hidden="false" customHeight="false" outlineLevel="0" collapsed="false">
      <c r="C706" s="59"/>
    </row>
    <row r="707" customFormat="false" ht="15" hidden="false" customHeight="false" outlineLevel="0" collapsed="false">
      <c r="C707" s="59"/>
    </row>
    <row r="708" customFormat="false" ht="15" hidden="false" customHeight="false" outlineLevel="0" collapsed="false">
      <c r="C708" s="59"/>
    </row>
    <row r="709" customFormat="false" ht="15" hidden="false" customHeight="false" outlineLevel="0" collapsed="false">
      <c r="C709" s="59"/>
    </row>
    <row r="710" customFormat="false" ht="15" hidden="false" customHeight="false" outlineLevel="0" collapsed="false">
      <c r="C710" s="59"/>
    </row>
    <row r="711" customFormat="false" ht="15" hidden="false" customHeight="false" outlineLevel="0" collapsed="false">
      <c r="C711" s="59"/>
    </row>
    <row r="712" customFormat="false" ht="15" hidden="false" customHeight="false" outlineLevel="0" collapsed="false">
      <c r="C712" s="59"/>
    </row>
    <row r="713" customFormat="false" ht="15" hidden="false" customHeight="false" outlineLevel="0" collapsed="false">
      <c r="C713" s="59"/>
    </row>
    <row r="714" customFormat="false" ht="15" hidden="false" customHeight="false" outlineLevel="0" collapsed="false">
      <c r="C714" s="59"/>
    </row>
    <row r="715" customFormat="false" ht="15" hidden="false" customHeight="false" outlineLevel="0" collapsed="false">
      <c r="C715" s="59"/>
    </row>
    <row r="716" customFormat="false" ht="15" hidden="false" customHeight="false" outlineLevel="0" collapsed="false">
      <c r="C716" s="59"/>
    </row>
    <row r="717" customFormat="false" ht="15" hidden="false" customHeight="false" outlineLevel="0" collapsed="false">
      <c r="C717" s="59"/>
    </row>
    <row r="718" customFormat="false" ht="15" hidden="false" customHeight="false" outlineLevel="0" collapsed="false">
      <c r="C718" s="59"/>
    </row>
    <row r="719" customFormat="false" ht="15" hidden="false" customHeight="false" outlineLevel="0" collapsed="false">
      <c r="C719" s="59"/>
    </row>
    <row r="720" customFormat="false" ht="15" hidden="false" customHeight="false" outlineLevel="0" collapsed="false">
      <c r="C720" s="59"/>
    </row>
    <row r="721" customFormat="false" ht="15" hidden="false" customHeight="false" outlineLevel="0" collapsed="false">
      <c r="C721" s="59"/>
    </row>
    <row r="722" customFormat="false" ht="15" hidden="false" customHeight="false" outlineLevel="0" collapsed="false">
      <c r="C722" s="59"/>
    </row>
    <row r="723" customFormat="false" ht="15" hidden="false" customHeight="false" outlineLevel="0" collapsed="false">
      <c r="C723" s="59"/>
    </row>
    <row r="724" customFormat="false" ht="15" hidden="false" customHeight="false" outlineLevel="0" collapsed="false">
      <c r="C724" s="59"/>
    </row>
    <row r="725" customFormat="false" ht="15" hidden="false" customHeight="false" outlineLevel="0" collapsed="false">
      <c r="C725" s="59"/>
    </row>
    <row r="726" customFormat="false" ht="15" hidden="false" customHeight="false" outlineLevel="0" collapsed="false">
      <c r="C726" s="59"/>
    </row>
    <row r="727" customFormat="false" ht="15" hidden="false" customHeight="false" outlineLevel="0" collapsed="false">
      <c r="C727" s="59"/>
    </row>
    <row r="728" customFormat="false" ht="15" hidden="false" customHeight="false" outlineLevel="0" collapsed="false">
      <c r="C728" s="59"/>
    </row>
    <row r="729" customFormat="false" ht="15" hidden="false" customHeight="false" outlineLevel="0" collapsed="false">
      <c r="C729" s="59"/>
    </row>
    <row r="730" customFormat="false" ht="15" hidden="false" customHeight="false" outlineLevel="0" collapsed="false">
      <c r="C730" s="59"/>
    </row>
    <row r="731" customFormat="false" ht="15" hidden="false" customHeight="false" outlineLevel="0" collapsed="false">
      <c r="C731" s="59"/>
    </row>
    <row r="732" customFormat="false" ht="15" hidden="false" customHeight="false" outlineLevel="0" collapsed="false">
      <c r="C732" s="59"/>
    </row>
    <row r="733" customFormat="false" ht="15" hidden="false" customHeight="false" outlineLevel="0" collapsed="false">
      <c r="C733" s="59"/>
    </row>
    <row r="734" customFormat="false" ht="15" hidden="false" customHeight="false" outlineLevel="0" collapsed="false">
      <c r="C734" s="59"/>
    </row>
    <row r="735" customFormat="false" ht="15" hidden="false" customHeight="false" outlineLevel="0" collapsed="false">
      <c r="C735" s="59"/>
    </row>
    <row r="736" customFormat="false" ht="15" hidden="false" customHeight="false" outlineLevel="0" collapsed="false">
      <c r="C736" s="59"/>
    </row>
    <row r="737" customFormat="false" ht="15" hidden="false" customHeight="false" outlineLevel="0" collapsed="false">
      <c r="C737" s="59"/>
    </row>
    <row r="738" customFormat="false" ht="15" hidden="false" customHeight="false" outlineLevel="0" collapsed="false">
      <c r="C738" s="59"/>
    </row>
    <row r="739" customFormat="false" ht="15" hidden="false" customHeight="false" outlineLevel="0" collapsed="false">
      <c r="C739" s="59"/>
    </row>
    <row r="740" customFormat="false" ht="15" hidden="false" customHeight="false" outlineLevel="0" collapsed="false">
      <c r="C740" s="59"/>
    </row>
    <row r="741" customFormat="false" ht="15" hidden="false" customHeight="false" outlineLevel="0" collapsed="false">
      <c r="C741" s="59"/>
    </row>
    <row r="742" customFormat="false" ht="15" hidden="false" customHeight="false" outlineLevel="0" collapsed="false">
      <c r="C742" s="59"/>
    </row>
    <row r="743" customFormat="false" ht="15" hidden="false" customHeight="false" outlineLevel="0" collapsed="false">
      <c r="C743" s="59"/>
    </row>
    <row r="744" customFormat="false" ht="15" hidden="false" customHeight="false" outlineLevel="0" collapsed="false">
      <c r="C744" s="59"/>
    </row>
    <row r="745" customFormat="false" ht="15" hidden="false" customHeight="false" outlineLevel="0" collapsed="false">
      <c r="C745" s="59"/>
    </row>
    <row r="746" customFormat="false" ht="15" hidden="false" customHeight="false" outlineLevel="0" collapsed="false">
      <c r="C746" s="59"/>
    </row>
    <row r="747" customFormat="false" ht="15" hidden="false" customHeight="false" outlineLevel="0" collapsed="false">
      <c r="C747" s="59"/>
    </row>
    <row r="748" customFormat="false" ht="15" hidden="false" customHeight="false" outlineLevel="0" collapsed="false">
      <c r="C748" s="59"/>
    </row>
    <row r="749" customFormat="false" ht="15" hidden="false" customHeight="false" outlineLevel="0" collapsed="false">
      <c r="C749" s="59"/>
    </row>
    <row r="750" customFormat="false" ht="15" hidden="false" customHeight="false" outlineLevel="0" collapsed="false">
      <c r="C750" s="59"/>
    </row>
    <row r="751" customFormat="false" ht="15" hidden="false" customHeight="false" outlineLevel="0" collapsed="false">
      <c r="C751" s="59"/>
    </row>
    <row r="752" customFormat="false" ht="15" hidden="false" customHeight="false" outlineLevel="0" collapsed="false">
      <c r="C752" s="59"/>
    </row>
    <row r="753" customFormat="false" ht="15" hidden="false" customHeight="false" outlineLevel="0" collapsed="false">
      <c r="C753" s="59"/>
    </row>
    <row r="754" customFormat="false" ht="15" hidden="false" customHeight="false" outlineLevel="0" collapsed="false">
      <c r="C754" s="59"/>
    </row>
    <row r="755" customFormat="false" ht="15" hidden="false" customHeight="false" outlineLevel="0" collapsed="false">
      <c r="C755" s="59"/>
    </row>
    <row r="756" customFormat="false" ht="15" hidden="false" customHeight="false" outlineLevel="0" collapsed="false">
      <c r="C756" s="59"/>
    </row>
    <row r="757" customFormat="false" ht="15" hidden="false" customHeight="false" outlineLevel="0" collapsed="false">
      <c r="C757" s="59"/>
    </row>
    <row r="758" customFormat="false" ht="15" hidden="false" customHeight="false" outlineLevel="0" collapsed="false">
      <c r="C758" s="59"/>
    </row>
    <row r="759" customFormat="false" ht="15" hidden="false" customHeight="false" outlineLevel="0" collapsed="false">
      <c r="C759" s="59"/>
    </row>
    <row r="760" customFormat="false" ht="15" hidden="false" customHeight="false" outlineLevel="0" collapsed="false">
      <c r="C760" s="59"/>
    </row>
    <row r="761" customFormat="false" ht="15" hidden="false" customHeight="false" outlineLevel="0" collapsed="false">
      <c r="C761" s="59"/>
    </row>
    <row r="762" customFormat="false" ht="15" hidden="false" customHeight="false" outlineLevel="0" collapsed="false">
      <c r="C762" s="59"/>
    </row>
    <row r="763" customFormat="false" ht="15" hidden="false" customHeight="false" outlineLevel="0" collapsed="false">
      <c r="C763" s="59"/>
    </row>
    <row r="764" customFormat="false" ht="15" hidden="false" customHeight="false" outlineLevel="0" collapsed="false">
      <c r="C764" s="59"/>
    </row>
    <row r="765" customFormat="false" ht="15" hidden="false" customHeight="false" outlineLevel="0" collapsed="false">
      <c r="C765" s="59"/>
    </row>
    <row r="766" customFormat="false" ht="15" hidden="false" customHeight="false" outlineLevel="0" collapsed="false">
      <c r="C766" s="59"/>
    </row>
    <row r="767" customFormat="false" ht="15" hidden="false" customHeight="false" outlineLevel="0" collapsed="false">
      <c r="C767" s="59"/>
    </row>
    <row r="768" customFormat="false" ht="15" hidden="false" customHeight="false" outlineLevel="0" collapsed="false">
      <c r="C768" s="59"/>
    </row>
    <row r="769" customFormat="false" ht="15" hidden="false" customHeight="false" outlineLevel="0" collapsed="false">
      <c r="C769" s="59"/>
    </row>
    <row r="770" customFormat="false" ht="15" hidden="false" customHeight="false" outlineLevel="0" collapsed="false">
      <c r="C770" s="59"/>
    </row>
    <row r="771" customFormat="false" ht="15" hidden="false" customHeight="false" outlineLevel="0" collapsed="false">
      <c r="C771" s="59"/>
    </row>
    <row r="772" customFormat="false" ht="15" hidden="false" customHeight="false" outlineLevel="0" collapsed="false">
      <c r="C772" s="59"/>
    </row>
    <row r="773" customFormat="false" ht="15" hidden="false" customHeight="false" outlineLevel="0" collapsed="false">
      <c r="C773" s="59"/>
    </row>
    <row r="774" customFormat="false" ht="15" hidden="false" customHeight="false" outlineLevel="0" collapsed="false">
      <c r="C774" s="59"/>
    </row>
    <row r="775" customFormat="false" ht="15" hidden="false" customHeight="false" outlineLevel="0" collapsed="false">
      <c r="C775" s="59"/>
    </row>
    <row r="776" customFormat="false" ht="15" hidden="false" customHeight="false" outlineLevel="0" collapsed="false">
      <c r="C776" s="59"/>
    </row>
    <row r="777" customFormat="false" ht="15" hidden="false" customHeight="false" outlineLevel="0" collapsed="false">
      <c r="C777" s="59"/>
    </row>
    <row r="778" customFormat="false" ht="15" hidden="false" customHeight="false" outlineLevel="0" collapsed="false">
      <c r="C778" s="59"/>
    </row>
    <row r="779" customFormat="false" ht="15" hidden="false" customHeight="false" outlineLevel="0" collapsed="false">
      <c r="C779" s="59"/>
    </row>
    <row r="780" customFormat="false" ht="15" hidden="false" customHeight="false" outlineLevel="0" collapsed="false">
      <c r="C780" s="59"/>
    </row>
    <row r="781" customFormat="false" ht="15" hidden="false" customHeight="false" outlineLevel="0" collapsed="false">
      <c r="C781" s="59"/>
    </row>
    <row r="782" customFormat="false" ht="15" hidden="false" customHeight="false" outlineLevel="0" collapsed="false">
      <c r="C782" s="59"/>
    </row>
    <row r="783" customFormat="false" ht="15" hidden="false" customHeight="false" outlineLevel="0" collapsed="false">
      <c r="C783" s="59"/>
    </row>
    <row r="784" customFormat="false" ht="15" hidden="false" customHeight="false" outlineLevel="0" collapsed="false">
      <c r="C784" s="59"/>
    </row>
    <row r="785" customFormat="false" ht="15" hidden="false" customHeight="false" outlineLevel="0" collapsed="false">
      <c r="C785" s="59"/>
    </row>
    <row r="786" customFormat="false" ht="15" hidden="false" customHeight="false" outlineLevel="0" collapsed="false">
      <c r="C786" s="59"/>
    </row>
    <row r="787" customFormat="false" ht="15" hidden="false" customHeight="false" outlineLevel="0" collapsed="false">
      <c r="C787" s="59"/>
    </row>
    <row r="788" customFormat="false" ht="15" hidden="false" customHeight="false" outlineLevel="0" collapsed="false">
      <c r="C788" s="59"/>
    </row>
    <row r="789" customFormat="false" ht="15" hidden="false" customHeight="false" outlineLevel="0" collapsed="false">
      <c r="C789" s="59"/>
    </row>
    <row r="790" customFormat="false" ht="15" hidden="false" customHeight="false" outlineLevel="0" collapsed="false">
      <c r="C790" s="59"/>
    </row>
    <row r="791" customFormat="false" ht="15" hidden="false" customHeight="false" outlineLevel="0" collapsed="false">
      <c r="C791" s="59"/>
    </row>
    <row r="792" customFormat="false" ht="15" hidden="false" customHeight="false" outlineLevel="0" collapsed="false">
      <c r="C792" s="59"/>
    </row>
    <row r="793" customFormat="false" ht="15" hidden="false" customHeight="false" outlineLevel="0" collapsed="false">
      <c r="C793" s="59"/>
    </row>
    <row r="794" customFormat="false" ht="15" hidden="false" customHeight="false" outlineLevel="0" collapsed="false">
      <c r="C794" s="59"/>
    </row>
    <row r="795" customFormat="false" ht="15" hidden="false" customHeight="false" outlineLevel="0" collapsed="false">
      <c r="C795" s="59"/>
    </row>
    <row r="796" customFormat="false" ht="15" hidden="false" customHeight="false" outlineLevel="0" collapsed="false">
      <c r="C796" s="59"/>
    </row>
    <row r="797" customFormat="false" ht="15" hidden="false" customHeight="false" outlineLevel="0" collapsed="false">
      <c r="C797" s="59"/>
    </row>
    <row r="798" customFormat="false" ht="15" hidden="false" customHeight="false" outlineLevel="0" collapsed="false">
      <c r="C798" s="59"/>
    </row>
    <row r="799" customFormat="false" ht="15" hidden="false" customHeight="false" outlineLevel="0" collapsed="false">
      <c r="C799" s="59"/>
    </row>
    <row r="800" customFormat="false" ht="15" hidden="false" customHeight="false" outlineLevel="0" collapsed="false">
      <c r="C800" s="59"/>
    </row>
    <row r="801" customFormat="false" ht="15" hidden="false" customHeight="false" outlineLevel="0" collapsed="false">
      <c r="C801" s="59"/>
    </row>
    <row r="802" customFormat="false" ht="15" hidden="false" customHeight="false" outlineLevel="0" collapsed="false">
      <c r="C802" s="59"/>
    </row>
    <row r="803" customFormat="false" ht="15" hidden="false" customHeight="false" outlineLevel="0" collapsed="false">
      <c r="C803" s="59"/>
    </row>
    <row r="804" customFormat="false" ht="15" hidden="false" customHeight="false" outlineLevel="0" collapsed="false">
      <c r="C804" s="59"/>
    </row>
    <row r="805" customFormat="false" ht="15" hidden="false" customHeight="false" outlineLevel="0" collapsed="false">
      <c r="C805" s="59"/>
    </row>
    <row r="806" customFormat="false" ht="15" hidden="false" customHeight="false" outlineLevel="0" collapsed="false">
      <c r="C806" s="59"/>
    </row>
    <row r="807" customFormat="false" ht="15" hidden="false" customHeight="false" outlineLevel="0" collapsed="false">
      <c r="C807" s="59"/>
    </row>
    <row r="808" customFormat="false" ht="15" hidden="false" customHeight="false" outlineLevel="0" collapsed="false">
      <c r="C808" s="59"/>
    </row>
    <row r="809" customFormat="false" ht="15" hidden="false" customHeight="false" outlineLevel="0" collapsed="false">
      <c r="C809" s="59"/>
    </row>
    <row r="810" customFormat="false" ht="15" hidden="false" customHeight="false" outlineLevel="0" collapsed="false">
      <c r="C810" s="59"/>
    </row>
    <row r="811" customFormat="false" ht="15" hidden="false" customHeight="false" outlineLevel="0" collapsed="false">
      <c r="C811" s="59"/>
    </row>
    <row r="812" customFormat="false" ht="15" hidden="false" customHeight="false" outlineLevel="0" collapsed="false">
      <c r="C812" s="59"/>
    </row>
    <row r="813" customFormat="false" ht="15" hidden="false" customHeight="false" outlineLevel="0" collapsed="false">
      <c r="C813" s="59"/>
    </row>
    <row r="814" customFormat="false" ht="15" hidden="false" customHeight="false" outlineLevel="0" collapsed="false">
      <c r="C814" s="59"/>
    </row>
    <row r="815" customFormat="false" ht="15" hidden="false" customHeight="false" outlineLevel="0" collapsed="false">
      <c r="C815" s="59"/>
    </row>
    <row r="816" customFormat="false" ht="15" hidden="false" customHeight="false" outlineLevel="0" collapsed="false">
      <c r="C816" s="59"/>
    </row>
    <row r="817" customFormat="false" ht="15" hidden="false" customHeight="false" outlineLevel="0" collapsed="false">
      <c r="C817" s="59"/>
    </row>
    <row r="818" customFormat="false" ht="15" hidden="false" customHeight="false" outlineLevel="0" collapsed="false">
      <c r="C818" s="59"/>
    </row>
    <row r="819" customFormat="false" ht="15" hidden="false" customHeight="false" outlineLevel="0" collapsed="false">
      <c r="C819" s="59"/>
    </row>
    <row r="820" customFormat="false" ht="15" hidden="false" customHeight="false" outlineLevel="0" collapsed="false">
      <c r="C820" s="59"/>
    </row>
    <row r="821" customFormat="false" ht="15" hidden="false" customHeight="false" outlineLevel="0" collapsed="false">
      <c r="C821" s="59"/>
    </row>
    <row r="822" customFormat="false" ht="15" hidden="false" customHeight="false" outlineLevel="0" collapsed="false">
      <c r="C822" s="59"/>
    </row>
    <row r="823" customFormat="false" ht="15" hidden="false" customHeight="false" outlineLevel="0" collapsed="false">
      <c r="C823" s="59"/>
    </row>
    <row r="824" customFormat="false" ht="15" hidden="false" customHeight="false" outlineLevel="0" collapsed="false">
      <c r="C824" s="59"/>
    </row>
    <row r="825" customFormat="false" ht="15" hidden="false" customHeight="false" outlineLevel="0" collapsed="false">
      <c r="C825" s="59"/>
    </row>
    <row r="826" customFormat="false" ht="15" hidden="false" customHeight="false" outlineLevel="0" collapsed="false">
      <c r="C826" s="59"/>
    </row>
    <row r="827" customFormat="false" ht="15" hidden="false" customHeight="false" outlineLevel="0" collapsed="false">
      <c r="C827" s="59"/>
    </row>
    <row r="828" customFormat="false" ht="15" hidden="false" customHeight="false" outlineLevel="0" collapsed="false">
      <c r="C828" s="59"/>
    </row>
    <row r="829" customFormat="false" ht="15" hidden="false" customHeight="false" outlineLevel="0" collapsed="false">
      <c r="C829" s="59"/>
    </row>
    <row r="830" customFormat="false" ht="15" hidden="false" customHeight="false" outlineLevel="0" collapsed="false">
      <c r="C830" s="59"/>
    </row>
    <row r="831" customFormat="false" ht="15" hidden="false" customHeight="false" outlineLevel="0" collapsed="false">
      <c r="C831" s="59"/>
    </row>
    <row r="832" customFormat="false" ht="15" hidden="false" customHeight="false" outlineLevel="0" collapsed="false">
      <c r="C832" s="59"/>
    </row>
    <row r="833" customFormat="false" ht="15" hidden="false" customHeight="false" outlineLevel="0" collapsed="false">
      <c r="C833" s="59"/>
    </row>
    <row r="834" customFormat="false" ht="15" hidden="false" customHeight="false" outlineLevel="0" collapsed="false">
      <c r="C834" s="59"/>
    </row>
    <row r="835" customFormat="false" ht="15" hidden="false" customHeight="false" outlineLevel="0" collapsed="false">
      <c r="C835" s="59"/>
    </row>
    <row r="836" customFormat="false" ht="15" hidden="false" customHeight="false" outlineLevel="0" collapsed="false">
      <c r="C836" s="59"/>
    </row>
    <row r="837" customFormat="false" ht="15" hidden="false" customHeight="false" outlineLevel="0" collapsed="false">
      <c r="C837" s="59"/>
    </row>
    <row r="838" customFormat="false" ht="15" hidden="false" customHeight="false" outlineLevel="0" collapsed="false">
      <c r="C838" s="59"/>
    </row>
    <row r="839" customFormat="false" ht="15" hidden="false" customHeight="false" outlineLevel="0" collapsed="false">
      <c r="C839" s="59"/>
    </row>
    <row r="840" customFormat="false" ht="15" hidden="false" customHeight="false" outlineLevel="0" collapsed="false">
      <c r="C840" s="59"/>
    </row>
    <row r="841" customFormat="false" ht="15" hidden="false" customHeight="false" outlineLevel="0" collapsed="false">
      <c r="C841" s="59"/>
    </row>
    <row r="842" customFormat="false" ht="15" hidden="false" customHeight="false" outlineLevel="0" collapsed="false">
      <c r="C842" s="59"/>
    </row>
    <row r="843" customFormat="false" ht="15" hidden="false" customHeight="false" outlineLevel="0" collapsed="false">
      <c r="C843" s="59"/>
    </row>
    <row r="844" customFormat="false" ht="15" hidden="false" customHeight="false" outlineLevel="0" collapsed="false">
      <c r="C844" s="59"/>
    </row>
    <row r="845" customFormat="false" ht="15" hidden="false" customHeight="false" outlineLevel="0" collapsed="false">
      <c r="C845" s="59"/>
    </row>
    <row r="846" customFormat="false" ht="15" hidden="false" customHeight="false" outlineLevel="0" collapsed="false">
      <c r="C846" s="59"/>
    </row>
    <row r="847" customFormat="false" ht="15" hidden="false" customHeight="false" outlineLevel="0" collapsed="false">
      <c r="C847" s="59"/>
    </row>
    <row r="848" customFormat="false" ht="15" hidden="false" customHeight="false" outlineLevel="0" collapsed="false">
      <c r="C848" s="59"/>
    </row>
    <row r="849" customFormat="false" ht="15" hidden="false" customHeight="false" outlineLevel="0" collapsed="false">
      <c r="C849" s="59"/>
    </row>
    <row r="850" customFormat="false" ht="15" hidden="false" customHeight="false" outlineLevel="0" collapsed="false">
      <c r="C850" s="59"/>
    </row>
    <row r="851" customFormat="false" ht="15" hidden="false" customHeight="false" outlineLevel="0" collapsed="false">
      <c r="C851" s="59"/>
    </row>
    <row r="852" customFormat="false" ht="15" hidden="false" customHeight="false" outlineLevel="0" collapsed="false">
      <c r="C852" s="59"/>
    </row>
    <row r="853" customFormat="false" ht="15" hidden="false" customHeight="false" outlineLevel="0" collapsed="false">
      <c r="C853" s="59"/>
    </row>
    <row r="854" customFormat="false" ht="15" hidden="false" customHeight="false" outlineLevel="0" collapsed="false">
      <c r="C854" s="59"/>
    </row>
    <row r="855" customFormat="false" ht="15" hidden="false" customHeight="false" outlineLevel="0" collapsed="false">
      <c r="C855" s="59"/>
    </row>
    <row r="856" customFormat="false" ht="15" hidden="false" customHeight="false" outlineLevel="0" collapsed="false">
      <c r="C856" s="59"/>
    </row>
    <row r="857" customFormat="false" ht="15" hidden="false" customHeight="false" outlineLevel="0" collapsed="false">
      <c r="C857" s="59"/>
    </row>
    <row r="858" customFormat="false" ht="15" hidden="false" customHeight="false" outlineLevel="0" collapsed="false">
      <c r="C858" s="59"/>
    </row>
    <row r="859" customFormat="false" ht="15" hidden="false" customHeight="false" outlineLevel="0" collapsed="false">
      <c r="C859" s="59"/>
    </row>
    <row r="860" customFormat="false" ht="15" hidden="false" customHeight="false" outlineLevel="0" collapsed="false">
      <c r="C860" s="59"/>
    </row>
    <row r="861" customFormat="false" ht="15" hidden="false" customHeight="false" outlineLevel="0" collapsed="false">
      <c r="C861" s="59"/>
    </row>
    <row r="862" customFormat="false" ht="15" hidden="false" customHeight="false" outlineLevel="0" collapsed="false">
      <c r="C862" s="59"/>
    </row>
    <row r="863" customFormat="false" ht="15" hidden="false" customHeight="false" outlineLevel="0" collapsed="false">
      <c r="C863" s="59"/>
    </row>
    <row r="864" customFormat="false" ht="15" hidden="false" customHeight="false" outlineLevel="0" collapsed="false">
      <c r="C864" s="59"/>
    </row>
    <row r="865" customFormat="false" ht="15" hidden="false" customHeight="false" outlineLevel="0" collapsed="false">
      <c r="C865" s="59"/>
    </row>
    <row r="866" customFormat="false" ht="15" hidden="false" customHeight="false" outlineLevel="0" collapsed="false">
      <c r="C866" s="59"/>
    </row>
    <row r="867" customFormat="false" ht="15" hidden="false" customHeight="false" outlineLevel="0" collapsed="false">
      <c r="C867" s="59"/>
    </row>
    <row r="868" customFormat="false" ht="15" hidden="false" customHeight="false" outlineLevel="0" collapsed="false">
      <c r="C868" s="59"/>
    </row>
    <row r="869" customFormat="false" ht="15" hidden="false" customHeight="false" outlineLevel="0" collapsed="false">
      <c r="C869" s="59"/>
    </row>
    <row r="870" customFormat="false" ht="15" hidden="false" customHeight="false" outlineLevel="0" collapsed="false">
      <c r="C870" s="59"/>
    </row>
    <row r="871" customFormat="false" ht="15" hidden="false" customHeight="false" outlineLevel="0" collapsed="false">
      <c r="C871" s="59"/>
    </row>
    <row r="872" customFormat="false" ht="15" hidden="false" customHeight="false" outlineLevel="0" collapsed="false">
      <c r="C872" s="59"/>
    </row>
    <row r="873" customFormat="false" ht="15" hidden="false" customHeight="false" outlineLevel="0" collapsed="false">
      <c r="C873" s="59"/>
    </row>
    <row r="874" customFormat="false" ht="15" hidden="false" customHeight="false" outlineLevel="0" collapsed="false">
      <c r="C874" s="59"/>
    </row>
    <row r="875" customFormat="false" ht="15" hidden="false" customHeight="false" outlineLevel="0" collapsed="false">
      <c r="C875" s="59"/>
    </row>
    <row r="876" customFormat="false" ht="15" hidden="false" customHeight="false" outlineLevel="0" collapsed="false">
      <c r="C876" s="59"/>
    </row>
    <row r="877" customFormat="false" ht="15" hidden="false" customHeight="false" outlineLevel="0" collapsed="false">
      <c r="C877" s="59"/>
    </row>
    <row r="878" customFormat="false" ht="15" hidden="false" customHeight="false" outlineLevel="0" collapsed="false">
      <c r="C878" s="59"/>
    </row>
    <row r="879" customFormat="false" ht="15" hidden="false" customHeight="false" outlineLevel="0" collapsed="false">
      <c r="C879" s="59"/>
    </row>
    <row r="880" customFormat="false" ht="15" hidden="false" customHeight="false" outlineLevel="0" collapsed="false">
      <c r="C880" s="59"/>
    </row>
    <row r="881" customFormat="false" ht="15" hidden="false" customHeight="false" outlineLevel="0" collapsed="false">
      <c r="C881" s="59"/>
    </row>
    <row r="882" customFormat="false" ht="15" hidden="false" customHeight="false" outlineLevel="0" collapsed="false">
      <c r="C882" s="59"/>
    </row>
    <row r="883" customFormat="false" ht="15" hidden="false" customHeight="false" outlineLevel="0" collapsed="false">
      <c r="C883" s="59"/>
    </row>
    <row r="884" customFormat="false" ht="15" hidden="false" customHeight="false" outlineLevel="0" collapsed="false">
      <c r="C884" s="59"/>
    </row>
    <row r="885" customFormat="false" ht="15" hidden="false" customHeight="false" outlineLevel="0" collapsed="false">
      <c r="C885" s="59"/>
    </row>
    <row r="886" customFormat="false" ht="15" hidden="false" customHeight="false" outlineLevel="0" collapsed="false">
      <c r="C886" s="59"/>
    </row>
    <row r="887" customFormat="false" ht="15" hidden="false" customHeight="false" outlineLevel="0" collapsed="false">
      <c r="C887" s="59"/>
    </row>
    <row r="888" customFormat="false" ht="15" hidden="false" customHeight="false" outlineLevel="0" collapsed="false">
      <c r="C888" s="59"/>
    </row>
    <row r="889" customFormat="false" ht="15" hidden="false" customHeight="false" outlineLevel="0" collapsed="false">
      <c r="C889" s="59"/>
    </row>
    <row r="890" customFormat="false" ht="15" hidden="false" customHeight="false" outlineLevel="0" collapsed="false">
      <c r="C890" s="59"/>
    </row>
    <row r="891" customFormat="false" ht="15" hidden="false" customHeight="false" outlineLevel="0" collapsed="false">
      <c r="C891" s="59"/>
    </row>
    <row r="892" customFormat="false" ht="15" hidden="false" customHeight="false" outlineLevel="0" collapsed="false">
      <c r="C892" s="59"/>
    </row>
    <row r="893" customFormat="false" ht="15" hidden="false" customHeight="false" outlineLevel="0" collapsed="false">
      <c r="C893" s="59"/>
    </row>
    <row r="894" customFormat="false" ht="15" hidden="false" customHeight="false" outlineLevel="0" collapsed="false">
      <c r="C894" s="59"/>
    </row>
    <row r="895" customFormat="false" ht="15" hidden="false" customHeight="false" outlineLevel="0" collapsed="false">
      <c r="C895" s="59"/>
    </row>
    <row r="896" customFormat="false" ht="15" hidden="false" customHeight="false" outlineLevel="0" collapsed="false">
      <c r="C896" s="59"/>
    </row>
    <row r="897" customFormat="false" ht="15" hidden="false" customHeight="false" outlineLevel="0" collapsed="false">
      <c r="C897" s="59"/>
    </row>
    <row r="898" customFormat="false" ht="15" hidden="false" customHeight="false" outlineLevel="0" collapsed="false">
      <c r="C898" s="59"/>
    </row>
    <row r="899" customFormat="false" ht="15" hidden="false" customHeight="false" outlineLevel="0" collapsed="false">
      <c r="C899" s="59"/>
    </row>
    <row r="900" customFormat="false" ht="15" hidden="false" customHeight="false" outlineLevel="0" collapsed="false">
      <c r="C900" s="59"/>
    </row>
    <row r="901" customFormat="false" ht="15" hidden="false" customHeight="false" outlineLevel="0" collapsed="false">
      <c r="C901" s="59"/>
    </row>
    <row r="902" customFormat="false" ht="15" hidden="false" customHeight="false" outlineLevel="0" collapsed="false">
      <c r="C902" s="59"/>
    </row>
    <row r="903" customFormat="false" ht="15" hidden="false" customHeight="false" outlineLevel="0" collapsed="false">
      <c r="C903" s="59"/>
    </row>
    <row r="904" customFormat="false" ht="15" hidden="false" customHeight="false" outlineLevel="0" collapsed="false">
      <c r="C904" s="59"/>
    </row>
    <row r="905" customFormat="false" ht="15" hidden="false" customHeight="false" outlineLevel="0" collapsed="false">
      <c r="C905" s="59"/>
    </row>
    <row r="906" customFormat="false" ht="15" hidden="false" customHeight="false" outlineLevel="0" collapsed="false">
      <c r="C906" s="59"/>
    </row>
    <row r="907" customFormat="false" ht="15" hidden="false" customHeight="false" outlineLevel="0" collapsed="false">
      <c r="C907" s="59"/>
    </row>
    <row r="908" customFormat="false" ht="15" hidden="false" customHeight="false" outlineLevel="0" collapsed="false">
      <c r="C908" s="59"/>
    </row>
    <row r="909" customFormat="false" ht="15" hidden="false" customHeight="false" outlineLevel="0" collapsed="false">
      <c r="C909" s="59"/>
    </row>
    <row r="910" customFormat="false" ht="15" hidden="false" customHeight="false" outlineLevel="0" collapsed="false">
      <c r="C910" s="59"/>
    </row>
    <row r="911" customFormat="false" ht="15" hidden="false" customHeight="false" outlineLevel="0" collapsed="false">
      <c r="C911" s="59"/>
    </row>
    <row r="912" customFormat="false" ht="15" hidden="false" customHeight="false" outlineLevel="0" collapsed="false">
      <c r="C912" s="59"/>
    </row>
    <row r="913" customFormat="false" ht="15" hidden="false" customHeight="false" outlineLevel="0" collapsed="false">
      <c r="C913" s="59"/>
    </row>
    <row r="914" customFormat="false" ht="15" hidden="false" customHeight="false" outlineLevel="0" collapsed="false">
      <c r="C914" s="59"/>
    </row>
    <row r="915" customFormat="false" ht="15" hidden="false" customHeight="false" outlineLevel="0" collapsed="false">
      <c r="C915" s="59"/>
    </row>
    <row r="916" customFormat="false" ht="15" hidden="false" customHeight="false" outlineLevel="0" collapsed="false">
      <c r="C916" s="59"/>
    </row>
    <row r="917" customFormat="false" ht="15" hidden="false" customHeight="false" outlineLevel="0" collapsed="false">
      <c r="C917" s="59"/>
    </row>
    <row r="918" customFormat="false" ht="15" hidden="false" customHeight="false" outlineLevel="0" collapsed="false">
      <c r="C918" s="59"/>
    </row>
    <row r="919" customFormat="false" ht="15" hidden="false" customHeight="false" outlineLevel="0" collapsed="false">
      <c r="C919" s="59"/>
    </row>
    <row r="920" customFormat="false" ht="15" hidden="false" customHeight="false" outlineLevel="0" collapsed="false">
      <c r="C920" s="59"/>
    </row>
    <row r="921" customFormat="false" ht="15" hidden="false" customHeight="false" outlineLevel="0" collapsed="false">
      <c r="C921" s="59"/>
    </row>
    <row r="922" customFormat="false" ht="15" hidden="false" customHeight="false" outlineLevel="0" collapsed="false">
      <c r="C922" s="59"/>
    </row>
    <row r="923" customFormat="false" ht="15" hidden="false" customHeight="false" outlineLevel="0" collapsed="false">
      <c r="C923" s="59"/>
    </row>
    <row r="924" customFormat="false" ht="15" hidden="false" customHeight="false" outlineLevel="0" collapsed="false">
      <c r="C924" s="59"/>
    </row>
    <row r="925" customFormat="false" ht="15" hidden="false" customHeight="false" outlineLevel="0" collapsed="false">
      <c r="C925" s="59"/>
    </row>
    <row r="926" customFormat="false" ht="15" hidden="false" customHeight="false" outlineLevel="0" collapsed="false">
      <c r="C926" s="59"/>
    </row>
    <row r="927" customFormat="false" ht="15" hidden="false" customHeight="false" outlineLevel="0" collapsed="false">
      <c r="C927" s="59"/>
    </row>
    <row r="928" customFormat="false" ht="15" hidden="false" customHeight="false" outlineLevel="0" collapsed="false">
      <c r="C928" s="59"/>
    </row>
    <row r="929" customFormat="false" ht="15" hidden="false" customHeight="false" outlineLevel="0" collapsed="false">
      <c r="C929" s="59"/>
    </row>
    <row r="930" customFormat="false" ht="15" hidden="false" customHeight="false" outlineLevel="0" collapsed="false">
      <c r="C930" s="59"/>
    </row>
    <row r="931" customFormat="false" ht="15" hidden="false" customHeight="false" outlineLevel="0" collapsed="false">
      <c r="C931" s="59"/>
    </row>
    <row r="932" customFormat="false" ht="15" hidden="false" customHeight="false" outlineLevel="0" collapsed="false">
      <c r="C932" s="59"/>
    </row>
    <row r="933" customFormat="false" ht="15" hidden="false" customHeight="false" outlineLevel="0" collapsed="false">
      <c r="C933" s="59"/>
    </row>
    <row r="934" customFormat="false" ht="15" hidden="false" customHeight="false" outlineLevel="0" collapsed="false">
      <c r="C934" s="59"/>
    </row>
    <row r="935" customFormat="false" ht="15" hidden="false" customHeight="false" outlineLevel="0" collapsed="false">
      <c r="C935" s="59"/>
    </row>
    <row r="936" customFormat="false" ht="15" hidden="false" customHeight="false" outlineLevel="0" collapsed="false">
      <c r="C936" s="59"/>
    </row>
    <row r="937" customFormat="false" ht="15" hidden="false" customHeight="false" outlineLevel="0" collapsed="false">
      <c r="C937" s="59"/>
    </row>
    <row r="938" customFormat="false" ht="15" hidden="false" customHeight="false" outlineLevel="0" collapsed="false">
      <c r="C938" s="59"/>
    </row>
    <row r="939" customFormat="false" ht="15" hidden="false" customHeight="false" outlineLevel="0" collapsed="false">
      <c r="C939" s="59"/>
    </row>
    <row r="940" customFormat="false" ht="15" hidden="false" customHeight="false" outlineLevel="0" collapsed="false">
      <c r="C940" s="59"/>
    </row>
    <row r="941" customFormat="false" ht="15" hidden="false" customHeight="false" outlineLevel="0" collapsed="false">
      <c r="C941" s="59"/>
    </row>
    <row r="942" customFormat="false" ht="15" hidden="false" customHeight="false" outlineLevel="0" collapsed="false">
      <c r="C942" s="59"/>
    </row>
    <row r="943" customFormat="false" ht="15" hidden="false" customHeight="false" outlineLevel="0" collapsed="false">
      <c r="C943" s="59"/>
    </row>
    <row r="944" customFormat="false" ht="15" hidden="false" customHeight="false" outlineLevel="0" collapsed="false">
      <c r="C944" s="59"/>
    </row>
    <row r="945" customFormat="false" ht="15" hidden="false" customHeight="false" outlineLevel="0" collapsed="false">
      <c r="C945" s="59"/>
    </row>
    <row r="946" customFormat="false" ht="15" hidden="false" customHeight="false" outlineLevel="0" collapsed="false">
      <c r="C946" s="59"/>
    </row>
    <row r="947" customFormat="false" ht="15" hidden="false" customHeight="false" outlineLevel="0" collapsed="false">
      <c r="C947" s="59"/>
    </row>
    <row r="948" customFormat="false" ht="15" hidden="false" customHeight="false" outlineLevel="0" collapsed="false">
      <c r="C948" s="59"/>
    </row>
    <row r="949" customFormat="false" ht="15" hidden="false" customHeight="false" outlineLevel="0" collapsed="false">
      <c r="C949" s="59"/>
    </row>
    <row r="950" customFormat="false" ht="15" hidden="false" customHeight="false" outlineLevel="0" collapsed="false">
      <c r="C950" s="59"/>
    </row>
    <row r="951" customFormat="false" ht="15" hidden="false" customHeight="false" outlineLevel="0" collapsed="false">
      <c r="C951" s="59"/>
    </row>
    <row r="952" customFormat="false" ht="15" hidden="false" customHeight="false" outlineLevel="0" collapsed="false">
      <c r="C952" s="59"/>
    </row>
    <row r="953" customFormat="false" ht="15" hidden="false" customHeight="false" outlineLevel="0" collapsed="false">
      <c r="C953" s="59"/>
    </row>
    <row r="954" customFormat="false" ht="15" hidden="false" customHeight="false" outlineLevel="0" collapsed="false">
      <c r="C954" s="59"/>
    </row>
    <row r="955" customFormat="false" ht="15" hidden="false" customHeight="false" outlineLevel="0" collapsed="false">
      <c r="C955" s="59"/>
    </row>
    <row r="956" customFormat="false" ht="15" hidden="false" customHeight="false" outlineLevel="0" collapsed="false">
      <c r="C956" s="59"/>
    </row>
    <row r="957" customFormat="false" ht="15" hidden="false" customHeight="false" outlineLevel="0" collapsed="false">
      <c r="C957" s="59"/>
    </row>
    <row r="958" customFormat="false" ht="15" hidden="false" customHeight="false" outlineLevel="0" collapsed="false">
      <c r="C958" s="59"/>
    </row>
    <row r="959" customFormat="false" ht="15" hidden="false" customHeight="false" outlineLevel="0" collapsed="false">
      <c r="C959" s="59"/>
    </row>
    <row r="960" customFormat="false" ht="15" hidden="false" customHeight="false" outlineLevel="0" collapsed="false">
      <c r="C960" s="59"/>
    </row>
    <row r="961" customFormat="false" ht="15" hidden="false" customHeight="false" outlineLevel="0" collapsed="false">
      <c r="C961" s="59"/>
    </row>
    <row r="962" customFormat="false" ht="15" hidden="false" customHeight="false" outlineLevel="0" collapsed="false">
      <c r="C962" s="59"/>
    </row>
    <row r="963" customFormat="false" ht="15" hidden="false" customHeight="false" outlineLevel="0" collapsed="false">
      <c r="C963" s="59"/>
    </row>
    <row r="964" customFormat="false" ht="15" hidden="false" customHeight="false" outlineLevel="0" collapsed="false">
      <c r="C964" s="59"/>
    </row>
    <row r="965" customFormat="false" ht="15" hidden="false" customHeight="false" outlineLevel="0" collapsed="false">
      <c r="C965" s="59"/>
    </row>
    <row r="966" customFormat="false" ht="15" hidden="false" customHeight="false" outlineLevel="0" collapsed="false">
      <c r="C966" s="59"/>
    </row>
    <row r="967" customFormat="false" ht="15" hidden="false" customHeight="false" outlineLevel="0" collapsed="false">
      <c r="C967" s="59"/>
    </row>
    <row r="968" customFormat="false" ht="15" hidden="false" customHeight="false" outlineLevel="0" collapsed="false">
      <c r="C968" s="59"/>
    </row>
    <row r="969" customFormat="false" ht="15" hidden="false" customHeight="false" outlineLevel="0" collapsed="false">
      <c r="C969" s="59"/>
    </row>
    <row r="970" customFormat="false" ht="15" hidden="false" customHeight="false" outlineLevel="0" collapsed="false">
      <c r="C970" s="59"/>
    </row>
    <row r="971" customFormat="false" ht="15" hidden="false" customHeight="false" outlineLevel="0" collapsed="false">
      <c r="C971" s="59"/>
    </row>
    <row r="972" customFormat="false" ht="15" hidden="false" customHeight="false" outlineLevel="0" collapsed="false">
      <c r="C972" s="59"/>
    </row>
    <row r="973" customFormat="false" ht="15" hidden="false" customHeight="false" outlineLevel="0" collapsed="false">
      <c r="C973" s="59"/>
    </row>
    <row r="974" customFormat="false" ht="15" hidden="false" customHeight="false" outlineLevel="0" collapsed="false">
      <c r="C974" s="59"/>
    </row>
    <row r="975" customFormat="false" ht="15" hidden="false" customHeight="false" outlineLevel="0" collapsed="false">
      <c r="C975" s="59"/>
    </row>
    <row r="976" customFormat="false" ht="15" hidden="false" customHeight="false" outlineLevel="0" collapsed="false">
      <c r="C976" s="59"/>
    </row>
    <row r="977" customFormat="false" ht="15" hidden="false" customHeight="false" outlineLevel="0" collapsed="false">
      <c r="C977" s="59"/>
    </row>
    <row r="978" customFormat="false" ht="15" hidden="false" customHeight="false" outlineLevel="0" collapsed="false">
      <c r="C978" s="59"/>
    </row>
    <row r="979" customFormat="false" ht="15" hidden="false" customHeight="false" outlineLevel="0" collapsed="false">
      <c r="C979" s="59"/>
    </row>
    <row r="980" customFormat="false" ht="15" hidden="false" customHeight="false" outlineLevel="0" collapsed="false">
      <c r="C980" s="59"/>
    </row>
    <row r="981" customFormat="false" ht="15" hidden="false" customHeight="false" outlineLevel="0" collapsed="false">
      <c r="C981" s="59"/>
    </row>
    <row r="982" customFormat="false" ht="15" hidden="false" customHeight="false" outlineLevel="0" collapsed="false">
      <c r="C982" s="59"/>
    </row>
    <row r="983" customFormat="false" ht="15" hidden="false" customHeight="false" outlineLevel="0" collapsed="false">
      <c r="C983" s="59"/>
    </row>
    <row r="984" customFormat="false" ht="15" hidden="false" customHeight="false" outlineLevel="0" collapsed="false">
      <c r="C984" s="59"/>
    </row>
    <row r="985" customFormat="false" ht="15" hidden="false" customHeight="false" outlineLevel="0" collapsed="false">
      <c r="C985" s="59"/>
    </row>
    <row r="986" customFormat="false" ht="15" hidden="false" customHeight="false" outlineLevel="0" collapsed="false">
      <c r="C986" s="59"/>
    </row>
    <row r="987" customFormat="false" ht="15" hidden="false" customHeight="false" outlineLevel="0" collapsed="false">
      <c r="C987" s="59"/>
    </row>
    <row r="988" customFormat="false" ht="15" hidden="false" customHeight="false" outlineLevel="0" collapsed="false">
      <c r="C988" s="59"/>
    </row>
    <row r="989" customFormat="false" ht="15" hidden="false" customHeight="false" outlineLevel="0" collapsed="false">
      <c r="C989" s="59"/>
    </row>
    <row r="990" customFormat="false" ht="15" hidden="false" customHeight="false" outlineLevel="0" collapsed="false">
      <c r="C990" s="59"/>
    </row>
    <row r="991" customFormat="false" ht="15" hidden="false" customHeight="false" outlineLevel="0" collapsed="false">
      <c r="C991" s="59"/>
    </row>
    <row r="992" customFormat="false" ht="15" hidden="false" customHeight="false" outlineLevel="0" collapsed="false">
      <c r="C992" s="59"/>
    </row>
    <row r="993" customFormat="false" ht="15" hidden="false" customHeight="false" outlineLevel="0" collapsed="false">
      <c r="C993" s="59"/>
    </row>
    <row r="994" customFormat="false" ht="15" hidden="false" customHeight="false" outlineLevel="0" collapsed="false">
      <c r="C994" s="59"/>
    </row>
    <row r="995" customFormat="false" ht="15" hidden="false" customHeight="false" outlineLevel="0" collapsed="false">
      <c r="C995" s="59"/>
    </row>
    <row r="996" customFormat="false" ht="15" hidden="false" customHeight="false" outlineLevel="0" collapsed="false">
      <c r="C996" s="59"/>
    </row>
    <row r="997" customFormat="false" ht="15" hidden="false" customHeight="false" outlineLevel="0" collapsed="false">
      <c r="C997" s="59"/>
    </row>
    <row r="998" customFormat="false" ht="15" hidden="false" customHeight="false" outlineLevel="0" collapsed="false">
      <c r="C998" s="59"/>
    </row>
    <row r="999" customFormat="false" ht="15" hidden="false" customHeight="false" outlineLevel="0" collapsed="false">
      <c r="C999" s="59"/>
    </row>
    <row r="1000" customFormat="false" ht="15" hidden="false" customHeight="false" outlineLevel="0" collapsed="false">
      <c r="C1000" s="59"/>
    </row>
    <row r="1001" customFormat="false" ht="15" hidden="false" customHeight="false" outlineLevel="0" collapsed="false">
      <c r="C1001" s="59"/>
    </row>
    <row r="1002" customFormat="false" ht="15" hidden="false" customHeight="false" outlineLevel="0" collapsed="false">
      <c r="C1002" s="59"/>
    </row>
    <row r="1003" customFormat="false" ht="15" hidden="false" customHeight="false" outlineLevel="0" collapsed="false">
      <c r="C1003" s="59"/>
    </row>
    <row r="1004" customFormat="false" ht="15" hidden="false" customHeight="false" outlineLevel="0" collapsed="false">
      <c r="C1004" s="59"/>
    </row>
    <row r="1005" customFormat="false" ht="15" hidden="false" customHeight="false" outlineLevel="0" collapsed="false">
      <c r="C1005" s="59"/>
    </row>
    <row r="1006" customFormat="false" ht="15" hidden="false" customHeight="false" outlineLevel="0" collapsed="false">
      <c r="C1006" s="59"/>
    </row>
    <row r="1007" customFormat="false" ht="15" hidden="false" customHeight="false" outlineLevel="0" collapsed="false">
      <c r="C1007" s="59"/>
    </row>
    <row r="1008" customFormat="false" ht="15" hidden="false" customHeight="false" outlineLevel="0" collapsed="false">
      <c r="C1008" s="59"/>
    </row>
    <row r="1009" customFormat="false" ht="15" hidden="false" customHeight="false" outlineLevel="0" collapsed="false">
      <c r="C1009" s="59"/>
    </row>
    <row r="1010" customFormat="false" ht="15" hidden="false" customHeight="false" outlineLevel="0" collapsed="false">
      <c r="C1010" s="59"/>
    </row>
    <row r="1011" customFormat="false" ht="15" hidden="false" customHeight="false" outlineLevel="0" collapsed="false">
      <c r="C1011" s="59"/>
    </row>
    <row r="1012" customFormat="false" ht="15" hidden="false" customHeight="false" outlineLevel="0" collapsed="false">
      <c r="C1012" s="59"/>
    </row>
    <row r="1013" customFormat="false" ht="15" hidden="false" customHeight="false" outlineLevel="0" collapsed="false">
      <c r="C1013" s="59"/>
    </row>
    <row r="1014" customFormat="false" ht="15" hidden="false" customHeight="false" outlineLevel="0" collapsed="false">
      <c r="C1014" s="59"/>
    </row>
    <row r="1015" customFormat="false" ht="15" hidden="false" customHeight="false" outlineLevel="0" collapsed="false">
      <c r="C1015" s="59"/>
    </row>
    <row r="1016" customFormat="false" ht="15" hidden="false" customHeight="false" outlineLevel="0" collapsed="false">
      <c r="C1016" s="59"/>
    </row>
    <row r="1017" customFormat="false" ht="15" hidden="false" customHeight="false" outlineLevel="0" collapsed="false">
      <c r="C1017" s="59"/>
    </row>
    <row r="1018" customFormat="false" ht="15" hidden="false" customHeight="false" outlineLevel="0" collapsed="false">
      <c r="C1018" s="59"/>
    </row>
    <row r="1019" customFormat="false" ht="15" hidden="false" customHeight="false" outlineLevel="0" collapsed="false">
      <c r="C1019" s="59"/>
    </row>
    <row r="1020" customFormat="false" ht="15" hidden="false" customHeight="false" outlineLevel="0" collapsed="false">
      <c r="C1020" s="59"/>
    </row>
    <row r="1021" customFormat="false" ht="15" hidden="false" customHeight="false" outlineLevel="0" collapsed="false">
      <c r="C1021" s="59"/>
    </row>
    <row r="1022" customFormat="false" ht="15" hidden="false" customHeight="false" outlineLevel="0" collapsed="false">
      <c r="C1022" s="59"/>
    </row>
    <row r="1023" customFormat="false" ht="15" hidden="false" customHeight="false" outlineLevel="0" collapsed="false">
      <c r="C1023" s="59"/>
    </row>
    <row r="1024" customFormat="false" ht="15" hidden="false" customHeight="false" outlineLevel="0" collapsed="false">
      <c r="C1024" s="59"/>
    </row>
    <row r="1025" customFormat="false" ht="15" hidden="false" customHeight="false" outlineLevel="0" collapsed="false">
      <c r="C1025" s="59"/>
    </row>
    <row r="1026" customFormat="false" ht="15" hidden="false" customHeight="false" outlineLevel="0" collapsed="false">
      <c r="C1026" s="59"/>
    </row>
    <row r="1027" customFormat="false" ht="15" hidden="false" customHeight="false" outlineLevel="0" collapsed="false">
      <c r="C1027" s="59"/>
    </row>
    <row r="1028" customFormat="false" ht="15" hidden="false" customHeight="false" outlineLevel="0" collapsed="false">
      <c r="C1028" s="59"/>
    </row>
    <row r="1029" customFormat="false" ht="15" hidden="false" customHeight="false" outlineLevel="0" collapsed="false">
      <c r="C1029" s="59"/>
    </row>
    <row r="1030" customFormat="false" ht="15" hidden="false" customHeight="false" outlineLevel="0" collapsed="false">
      <c r="C1030" s="59"/>
    </row>
    <row r="1031" customFormat="false" ht="15" hidden="false" customHeight="false" outlineLevel="0" collapsed="false">
      <c r="C1031" s="59"/>
    </row>
    <row r="1032" customFormat="false" ht="15" hidden="false" customHeight="false" outlineLevel="0" collapsed="false">
      <c r="C1032" s="59"/>
    </row>
    <row r="1033" customFormat="false" ht="15" hidden="false" customHeight="false" outlineLevel="0" collapsed="false">
      <c r="C1033" s="59"/>
    </row>
    <row r="1034" customFormat="false" ht="15" hidden="false" customHeight="false" outlineLevel="0" collapsed="false">
      <c r="C1034" s="59"/>
    </row>
    <row r="1035" customFormat="false" ht="15" hidden="false" customHeight="false" outlineLevel="0" collapsed="false">
      <c r="C1035" s="59"/>
    </row>
    <row r="1036" customFormat="false" ht="15" hidden="false" customHeight="false" outlineLevel="0" collapsed="false">
      <c r="C1036" s="59"/>
    </row>
    <row r="1037" customFormat="false" ht="15" hidden="false" customHeight="false" outlineLevel="0" collapsed="false">
      <c r="C1037" s="59"/>
    </row>
    <row r="1038" customFormat="false" ht="15" hidden="false" customHeight="false" outlineLevel="0" collapsed="false">
      <c r="C1038" s="59"/>
    </row>
    <row r="1039" customFormat="false" ht="15" hidden="false" customHeight="false" outlineLevel="0" collapsed="false">
      <c r="C1039" s="59"/>
    </row>
    <row r="1040" customFormat="false" ht="15" hidden="false" customHeight="false" outlineLevel="0" collapsed="false">
      <c r="C1040" s="59"/>
    </row>
    <row r="1041" customFormat="false" ht="15" hidden="false" customHeight="false" outlineLevel="0" collapsed="false">
      <c r="C1041" s="59"/>
    </row>
    <row r="1042" customFormat="false" ht="15" hidden="false" customHeight="false" outlineLevel="0" collapsed="false">
      <c r="C1042" s="59"/>
    </row>
    <row r="1043" customFormat="false" ht="15" hidden="false" customHeight="false" outlineLevel="0" collapsed="false">
      <c r="C1043" s="59"/>
    </row>
    <row r="1044" customFormat="false" ht="15" hidden="false" customHeight="false" outlineLevel="0" collapsed="false">
      <c r="C1044" s="59"/>
    </row>
    <row r="1045" customFormat="false" ht="15" hidden="false" customHeight="false" outlineLevel="0" collapsed="false">
      <c r="C1045" s="59"/>
    </row>
    <row r="1046" customFormat="false" ht="15" hidden="false" customHeight="false" outlineLevel="0" collapsed="false">
      <c r="C1046" s="59"/>
    </row>
    <row r="1047" customFormat="false" ht="15" hidden="false" customHeight="false" outlineLevel="0" collapsed="false">
      <c r="C1047" s="59"/>
    </row>
    <row r="1048" customFormat="false" ht="15" hidden="false" customHeight="false" outlineLevel="0" collapsed="false">
      <c r="C1048" s="59"/>
    </row>
    <row r="1049" customFormat="false" ht="15" hidden="false" customHeight="false" outlineLevel="0" collapsed="false">
      <c r="C1049" s="59"/>
    </row>
    <row r="1050" customFormat="false" ht="15" hidden="false" customHeight="false" outlineLevel="0" collapsed="false">
      <c r="C1050" s="59"/>
    </row>
    <row r="1051" customFormat="false" ht="15" hidden="false" customHeight="false" outlineLevel="0" collapsed="false">
      <c r="C1051" s="59"/>
    </row>
    <row r="1052" customFormat="false" ht="15" hidden="false" customHeight="false" outlineLevel="0" collapsed="false">
      <c r="C1052" s="59"/>
    </row>
    <row r="1053" customFormat="false" ht="15" hidden="false" customHeight="false" outlineLevel="0" collapsed="false">
      <c r="C1053" s="59"/>
    </row>
    <row r="1054" customFormat="false" ht="15" hidden="false" customHeight="false" outlineLevel="0" collapsed="false">
      <c r="C1054" s="59"/>
    </row>
    <row r="1055" customFormat="false" ht="15" hidden="false" customHeight="false" outlineLevel="0" collapsed="false">
      <c r="C1055" s="59"/>
    </row>
    <row r="1056" customFormat="false" ht="15" hidden="false" customHeight="false" outlineLevel="0" collapsed="false">
      <c r="C1056" s="59"/>
    </row>
    <row r="1057" customFormat="false" ht="15" hidden="false" customHeight="false" outlineLevel="0" collapsed="false">
      <c r="C1057" s="59"/>
    </row>
    <row r="1058" customFormat="false" ht="15" hidden="false" customHeight="false" outlineLevel="0" collapsed="false">
      <c r="C1058" s="59"/>
    </row>
    <row r="1059" customFormat="false" ht="15" hidden="false" customHeight="false" outlineLevel="0" collapsed="false">
      <c r="C1059" s="59"/>
    </row>
    <row r="1060" customFormat="false" ht="15" hidden="false" customHeight="false" outlineLevel="0" collapsed="false">
      <c r="C1060" s="59"/>
    </row>
    <row r="1061" customFormat="false" ht="15" hidden="false" customHeight="false" outlineLevel="0" collapsed="false">
      <c r="C1061" s="59"/>
    </row>
    <row r="1062" customFormat="false" ht="15" hidden="false" customHeight="false" outlineLevel="0" collapsed="false">
      <c r="C1062" s="59"/>
    </row>
    <row r="1063" customFormat="false" ht="15" hidden="false" customHeight="false" outlineLevel="0" collapsed="false">
      <c r="C1063" s="59"/>
    </row>
    <row r="1064" customFormat="false" ht="15" hidden="false" customHeight="false" outlineLevel="0" collapsed="false">
      <c r="C1064" s="59"/>
    </row>
    <row r="1065" customFormat="false" ht="15" hidden="false" customHeight="false" outlineLevel="0" collapsed="false">
      <c r="C1065" s="59"/>
    </row>
    <row r="1066" customFormat="false" ht="15" hidden="false" customHeight="false" outlineLevel="0" collapsed="false">
      <c r="C1066" s="59"/>
    </row>
    <row r="1067" customFormat="false" ht="15" hidden="false" customHeight="false" outlineLevel="0" collapsed="false">
      <c r="C1067" s="59"/>
    </row>
    <row r="1068" customFormat="false" ht="15" hidden="false" customHeight="false" outlineLevel="0" collapsed="false">
      <c r="C1068" s="59"/>
    </row>
    <row r="1069" customFormat="false" ht="15" hidden="false" customHeight="false" outlineLevel="0" collapsed="false">
      <c r="C1069" s="59"/>
    </row>
    <row r="1070" customFormat="false" ht="15" hidden="false" customHeight="false" outlineLevel="0" collapsed="false">
      <c r="C1070" s="59"/>
    </row>
    <row r="1071" customFormat="false" ht="15" hidden="false" customHeight="false" outlineLevel="0" collapsed="false">
      <c r="C1071" s="59"/>
    </row>
    <row r="1072" customFormat="false" ht="15" hidden="false" customHeight="false" outlineLevel="0" collapsed="false">
      <c r="C1072" s="59"/>
    </row>
    <row r="1073" customFormat="false" ht="15" hidden="false" customHeight="false" outlineLevel="0" collapsed="false">
      <c r="C1073" s="59"/>
    </row>
    <row r="1074" customFormat="false" ht="15" hidden="false" customHeight="false" outlineLevel="0" collapsed="false">
      <c r="C1074" s="59"/>
    </row>
    <row r="1075" customFormat="false" ht="15" hidden="false" customHeight="false" outlineLevel="0" collapsed="false">
      <c r="C1075" s="59"/>
    </row>
    <row r="1076" customFormat="false" ht="15" hidden="false" customHeight="false" outlineLevel="0" collapsed="false">
      <c r="C1076" s="59"/>
    </row>
    <row r="1077" customFormat="false" ht="15" hidden="false" customHeight="false" outlineLevel="0" collapsed="false">
      <c r="C1077" s="59"/>
    </row>
    <row r="1078" customFormat="false" ht="15" hidden="false" customHeight="false" outlineLevel="0" collapsed="false">
      <c r="C1078" s="59"/>
    </row>
    <row r="1079" customFormat="false" ht="15" hidden="false" customHeight="false" outlineLevel="0" collapsed="false">
      <c r="C1079" s="59"/>
    </row>
    <row r="1080" customFormat="false" ht="15" hidden="false" customHeight="false" outlineLevel="0" collapsed="false">
      <c r="C1080" s="59"/>
    </row>
    <row r="1081" customFormat="false" ht="15" hidden="false" customHeight="false" outlineLevel="0" collapsed="false">
      <c r="C1081" s="59"/>
    </row>
    <row r="1082" customFormat="false" ht="15" hidden="false" customHeight="false" outlineLevel="0" collapsed="false">
      <c r="C1082" s="59"/>
    </row>
    <row r="1083" customFormat="false" ht="15" hidden="false" customHeight="false" outlineLevel="0" collapsed="false">
      <c r="C1083" s="59"/>
    </row>
    <row r="1084" customFormat="false" ht="15" hidden="false" customHeight="false" outlineLevel="0" collapsed="false">
      <c r="C1084" s="59"/>
    </row>
    <row r="1085" customFormat="false" ht="15" hidden="false" customHeight="false" outlineLevel="0" collapsed="false">
      <c r="C1085" s="59"/>
    </row>
    <row r="1086" customFormat="false" ht="15" hidden="false" customHeight="false" outlineLevel="0" collapsed="false">
      <c r="C1086" s="59"/>
    </row>
    <row r="1087" customFormat="false" ht="15" hidden="false" customHeight="false" outlineLevel="0" collapsed="false">
      <c r="C1087" s="59"/>
    </row>
    <row r="1088" customFormat="false" ht="15" hidden="false" customHeight="false" outlineLevel="0" collapsed="false">
      <c r="C1088" s="59"/>
    </row>
    <row r="1089" customFormat="false" ht="15" hidden="false" customHeight="false" outlineLevel="0" collapsed="false">
      <c r="C1089" s="59"/>
    </row>
    <row r="1090" customFormat="false" ht="15" hidden="false" customHeight="false" outlineLevel="0" collapsed="false">
      <c r="C1090" s="59"/>
    </row>
    <row r="1091" customFormat="false" ht="15" hidden="false" customHeight="false" outlineLevel="0" collapsed="false">
      <c r="C1091" s="59"/>
    </row>
    <row r="1092" customFormat="false" ht="15" hidden="false" customHeight="false" outlineLevel="0" collapsed="false">
      <c r="C1092" s="59"/>
    </row>
    <row r="1093" customFormat="false" ht="15" hidden="false" customHeight="false" outlineLevel="0" collapsed="false">
      <c r="C1093" s="59"/>
    </row>
    <row r="1094" customFormat="false" ht="15" hidden="false" customHeight="false" outlineLevel="0" collapsed="false">
      <c r="C1094" s="59"/>
    </row>
    <row r="1095" customFormat="false" ht="15" hidden="false" customHeight="false" outlineLevel="0" collapsed="false">
      <c r="C1095" s="59"/>
    </row>
    <row r="1096" customFormat="false" ht="15" hidden="false" customHeight="false" outlineLevel="0" collapsed="false">
      <c r="C1096" s="59"/>
    </row>
    <row r="1097" customFormat="false" ht="15" hidden="false" customHeight="false" outlineLevel="0" collapsed="false">
      <c r="C1097" s="59"/>
    </row>
    <row r="1098" customFormat="false" ht="15" hidden="false" customHeight="false" outlineLevel="0" collapsed="false">
      <c r="C1098" s="59"/>
    </row>
    <row r="1099" customFormat="false" ht="15" hidden="false" customHeight="false" outlineLevel="0" collapsed="false">
      <c r="C1099" s="59"/>
    </row>
    <row r="1100" customFormat="false" ht="15" hidden="false" customHeight="false" outlineLevel="0" collapsed="false">
      <c r="C1100" s="59"/>
    </row>
    <row r="1101" customFormat="false" ht="15" hidden="false" customHeight="false" outlineLevel="0" collapsed="false">
      <c r="C1101" s="59"/>
    </row>
    <row r="1102" customFormat="false" ht="15" hidden="false" customHeight="false" outlineLevel="0" collapsed="false">
      <c r="C1102" s="59"/>
    </row>
    <row r="1103" customFormat="false" ht="15" hidden="false" customHeight="false" outlineLevel="0" collapsed="false">
      <c r="C1103" s="59"/>
    </row>
    <row r="1104" customFormat="false" ht="15" hidden="false" customHeight="false" outlineLevel="0" collapsed="false">
      <c r="C1104" s="59"/>
    </row>
    <row r="1105" customFormat="false" ht="15" hidden="false" customHeight="false" outlineLevel="0" collapsed="false">
      <c r="C1105" s="59"/>
    </row>
    <row r="1106" customFormat="false" ht="15" hidden="false" customHeight="false" outlineLevel="0" collapsed="false">
      <c r="C1106" s="59"/>
    </row>
    <row r="1107" customFormat="false" ht="15" hidden="false" customHeight="false" outlineLevel="0" collapsed="false">
      <c r="C1107" s="59"/>
    </row>
    <row r="1108" customFormat="false" ht="15" hidden="false" customHeight="false" outlineLevel="0" collapsed="false">
      <c r="C1108" s="59"/>
    </row>
    <row r="1109" customFormat="false" ht="15" hidden="false" customHeight="false" outlineLevel="0" collapsed="false">
      <c r="C1109" s="59"/>
    </row>
    <row r="1110" customFormat="false" ht="15" hidden="false" customHeight="false" outlineLevel="0" collapsed="false">
      <c r="C1110" s="59"/>
    </row>
    <row r="1111" customFormat="false" ht="15" hidden="false" customHeight="false" outlineLevel="0" collapsed="false">
      <c r="C1111" s="59"/>
    </row>
    <row r="1112" customFormat="false" ht="15" hidden="false" customHeight="false" outlineLevel="0" collapsed="false">
      <c r="C1112" s="59"/>
    </row>
    <row r="1113" customFormat="false" ht="15" hidden="false" customHeight="false" outlineLevel="0" collapsed="false">
      <c r="C1113" s="59"/>
    </row>
    <row r="1114" customFormat="false" ht="15" hidden="false" customHeight="false" outlineLevel="0" collapsed="false">
      <c r="C1114" s="59"/>
    </row>
    <row r="1115" customFormat="false" ht="15" hidden="false" customHeight="false" outlineLevel="0" collapsed="false">
      <c r="C1115" s="59"/>
    </row>
    <row r="1116" customFormat="false" ht="15" hidden="false" customHeight="false" outlineLevel="0" collapsed="false">
      <c r="C1116" s="59"/>
    </row>
    <row r="1117" customFormat="false" ht="15" hidden="false" customHeight="false" outlineLevel="0" collapsed="false">
      <c r="C1117" s="59"/>
    </row>
    <row r="1118" customFormat="false" ht="15" hidden="false" customHeight="false" outlineLevel="0" collapsed="false">
      <c r="C1118" s="59"/>
    </row>
    <row r="1119" customFormat="false" ht="15" hidden="false" customHeight="false" outlineLevel="0" collapsed="false">
      <c r="C1119" s="59"/>
    </row>
    <row r="1120" customFormat="false" ht="15" hidden="false" customHeight="false" outlineLevel="0" collapsed="false">
      <c r="C1120" s="59"/>
    </row>
    <row r="1121" customFormat="false" ht="15" hidden="false" customHeight="false" outlineLevel="0" collapsed="false">
      <c r="C1121" s="59"/>
    </row>
    <row r="1122" customFormat="false" ht="15" hidden="false" customHeight="false" outlineLevel="0" collapsed="false">
      <c r="C1122" s="59"/>
    </row>
    <row r="1123" customFormat="false" ht="15" hidden="false" customHeight="false" outlineLevel="0" collapsed="false">
      <c r="C1123" s="59"/>
    </row>
    <row r="1124" customFormat="false" ht="15" hidden="false" customHeight="false" outlineLevel="0" collapsed="false">
      <c r="C1124" s="59"/>
    </row>
    <row r="1125" customFormat="false" ht="15" hidden="false" customHeight="false" outlineLevel="0" collapsed="false">
      <c r="C1125" s="59"/>
    </row>
    <row r="1126" customFormat="false" ht="15" hidden="false" customHeight="false" outlineLevel="0" collapsed="false">
      <c r="C1126" s="59"/>
    </row>
    <row r="1127" customFormat="false" ht="15" hidden="false" customHeight="false" outlineLevel="0" collapsed="false">
      <c r="C1127" s="59"/>
    </row>
    <row r="1128" customFormat="false" ht="15" hidden="false" customHeight="false" outlineLevel="0" collapsed="false">
      <c r="C1128" s="59"/>
    </row>
    <row r="1129" customFormat="false" ht="15" hidden="false" customHeight="false" outlineLevel="0" collapsed="false">
      <c r="C1129" s="59"/>
    </row>
    <row r="1130" customFormat="false" ht="15" hidden="false" customHeight="false" outlineLevel="0" collapsed="false">
      <c r="C1130" s="59"/>
    </row>
    <row r="1131" customFormat="false" ht="15" hidden="false" customHeight="false" outlineLevel="0" collapsed="false">
      <c r="C1131" s="59"/>
    </row>
    <row r="1132" customFormat="false" ht="15" hidden="false" customHeight="false" outlineLevel="0" collapsed="false">
      <c r="C1132" s="59"/>
    </row>
    <row r="1133" customFormat="false" ht="15" hidden="false" customHeight="false" outlineLevel="0" collapsed="false">
      <c r="C1133" s="59"/>
    </row>
    <row r="1134" customFormat="false" ht="15" hidden="false" customHeight="false" outlineLevel="0" collapsed="false">
      <c r="C1134" s="59"/>
    </row>
    <row r="1135" customFormat="false" ht="15" hidden="false" customHeight="false" outlineLevel="0" collapsed="false">
      <c r="C1135" s="59"/>
    </row>
    <row r="1136" customFormat="false" ht="15" hidden="false" customHeight="false" outlineLevel="0" collapsed="false">
      <c r="C1136" s="59"/>
    </row>
    <row r="1137" customFormat="false" ht="15" hidden="false" customHeight="false" outlineLevel="0" collapsed="false">
      <c r="C1137" s="59"/>
    </row>
    <row r="1138" customFormat="false" ht="15" hidden="false" customHeight="false" outlineLevel="0" collapsed="false">
      <c r="C1138" s="59"/>
    </row>
    <row r="1139" customFormat="false" ht="15" hidden="false" customHeight="false" outlineLevel="0" collapsed="false">
      <c r="C1139" s="59"/>
    </row>
    <row r="1140" customFormat="false" ht="15" hidden="false" customHeight="false" outlineLevel="0" collapsed="false">
      <c r="C1140" s="59"/>
    </row>
    <row r="1141" customFormat="false" ht="15" hidden="false" customHeight="false" outlineLevel="0" collapsed="false">
      <c r="C1141" s="59"/>
    </row>
    <row r="1142" customFormat="false" ht="15" hidden="false" customHeight="false" outlineLevel="0" collapsed="false">
      <c r="C1142" s="59"/>
    </row>
    <row r="1143" customFormat="false" ht="15" hidden="false" customHeight="false" outlineLevel="0" collapsed="false">
      <c r="C1143" s="59"/>
    </row>
    <row r="1144" customFormat="false" ht="15" hidden="false" customHeight="false" outlineLevel="0" collapsed="false">
      <c r="C1144" s="59"/>
    </row>
    <row r="1145" customFormat="false" ht="15" hidden="false" customHeight="false" outlineLevel="0" collapsed="false">
      <c r="C1145" s="59"/>
    </row>
    <row r="1146" customFormat="false" ht="15" hidden="false" customHeight="false" outlineLevel="0" collapsed="false">
      <c r="C1146" s="59"/>
    </row>
    <row r="1147" customFormat="false" ht="15" hidden="false" customHeight="false" outlineLevel="0" collapsed="false">
      <c r="C1147" s="59"/>
    </row>
    <row r="1148" customFormat="false" ht="15" hidden="false" customHeight="false" outlineLevel="0" collapsed="false">
      <c r="C1148" s="59"/>
    </row>
    <row r="1149" customFormat="false" ht="15" hidden="false" customHeight="false" outlineLevel="0" collapsed="false">
      <c r="C1149" s="59"/>
    </row>
    <row r="1150" customFormat="false" ht="15" hidden="false" customHeight="false" outlineLevel="0" collapsed="false">
      <c r="C1150" s="59"/>
    </row>
    <row r="1151" customFormat="false" ht="15" hidden="false" customHeight="false" outlineLevel="0" collapsed="false">
      <c r="C1151" s="59"/>
    </row>
    <row r="1152" customFormat="false" ht="15" hidden="false" customHeight="false" outlineLevel="0" collapsed="false">
      <c r="C1152" s="59"/>
    </row>
    <row r="1153" customFormat="false" ht="15" hidden="false" customHeight="false" outlineLevel="0" collapsed="false">
      <c r="C1153" s="59"/>
    </row>
    <row r="1154" customFormat="false" ht="15" hidden="false" customHeight="false" outlineLevel="0" collapsed="false">
      <c r="C1154" s="59"/>
    </row>
    <row r="1155" customFormat="false" ht="15" hidden="false" customHeight="false" outlineLevel="0" collapsed="false">
      <c r="C1155" s="59"/>
    </row>
    <row r="1156" customFormat="false" ht="15" hidden="false" customHeight="false" outlineLevel="0" collapsed="false">
      <c r="C1156" s="59"/>
    </row>
    <row r="1157" customFormat="false" ht="15" hidden="false" customHeight="false" outlineLevel="0" collapsed="false">
      <c r="C1157" s="59"/>
    </row>
    <row r="1158" customFormat="false" ht="15" hidden="false" customHeight="false" outlineLevel="0" collapsed="false">
      <c r="C1158" s="59"/>
    </row>
    <row r="1159" customFormat="false" ht="15" hidden="false" customHeight="false" outlineLevel="0" collapsed="false">
      <c r="C1159" s="59"/>
    </row>
    <row r="1160" customFormat="false" ht="15" hidden="false" customHeight="false" outlineLevel="0" collapsed="false">
      <c r="C1160" s="59"/>
    </row>
    <row r="1161" customFormat="false" ht="15" hidden="false" customHeight="false" outlineLevel="0" collapsed="false">
      <c r="C1161" s="59"/>
    </row>
    <row r="1162" customFormat="false" ht="15" hidden="false" customHeight="false" outlineLevel="0" collapsed="false">
      <c r="C1162" s="59"/>
    </row>
    <row r="1163" customFormat="false" ht="15" hidden="false" customHeight="false" outlineLevel="0" collapsed="false">
      <c r="C1163" s="59"/>
    </row>
  </sheetData>
  <sheetProtection sheet="true"/>
  <mergeCells count="23">
    <mergeCell ref="B4:B6"/>
    <mergeCell ref="C4:R4"/>
    <mergeCell ref="S4:AJ4"/>
    <mergeCell ref="C5:C6"/>
    <mergeCell ref="D5:D6"/>
    <mergeCell ref="E5:E6"/>
    <mergeCell ref="F5:F6"/>
    <mergeCell ref="G5:H5"/>
    <mergeCell ref="I5:K5"/>
    <mergeCell ref="L5:N5"/>
    <mergeCell ref="O5:O6"/>
    <mergeCell ref="P5:P6"/>
    <mergeCell ref="Q5:Q6"/>
    <mergeCell ref="R5:R6"/>
    <mergeCell ref="S5:S6"/>
    <mergeCell ref="W5:Y5"/>
    <mergeCell ref="Z5:AB5"/>
    <mergeCell ref="AC5:AC6"/>
    <mergeCell ref="AD5:AJ5"/>
    <mergeCell ref="AN5:AN6"/>
    <mergeCell ref="AO5:AO6"/>
    <mergeCell ref="AP5:AQ5"/>
    <mergeCell ref="AS6:AY6"/>
  </mergeCells>
  <conditionalFormatting sqref="D51:L54 P54:U54 AE50:AE53 AH7:AJ22 C74:D76 AJ74:AJ76 F74:L76 U75:W76 AH74:AH76 L105:N105 P105:R105 G105:J107 L106:R107 AB106:AE107 AF103:AG107 C7:L50 O7:U53 Z7:AE49 W7:W61 Z50:AC54 Z74:AE76 O75:S76 O74:W74">
    <cfRule type="cellIs" priority="2" operator="lessThan" aboveAverage="0" equalAverage="0" bottom="0" percent="0" rank="0" text="" dxfId="0">
      <formula>0.05</formula>
    </cfRule>
    <cfRule type="cellIs" priority="3" operator="notBetween" aboveAverage="0" equalAverage="0" bottom="0" percent="0" rank="0" text="" dxfId="1">
      <formula>-0.5</formula>
      <formula>0.5</formula>
    </cfRule>
  </conditionalFormatting>
  <conditionalFormatting sqref="Z55:Z61">
    <cfRule type="cellIs" priority="4" operator="lessThan" aboveAverage="0" equalAverage="0" bottom="0" percent="0" rank="0" text="" dxfId="2">
      <formula>0.05</formula>
    </cfRule>
    <cfRule type="cellIs" priority="5" operator="notBetween" aboveAverage="0" equalAverage="0" bottom="0" percent="0" rank="0" text="" dxfId="3">
      <formula>-0.5</formula>
      <formula>0.5</formula>
    </cfRule>
  </conditionalFormatting>
  <conditionalFormatting sqref="C55:L61 O55:U61">
    <cfRule type="cellIs" priority="6" operator="lessThan" aboveAverage="0" equalAverage="0" bottom="0" percent="0" rank="0" text="" dxfId="4">
      <formula>0.05</formula>
    </cfRule>
    <cfRule type="cellIs" priority="7" operator="notBetween" aboveAverage="0" equalAverage="0" bottom="0" percent="0" rank="0" text="" dxfId="5">
      <formula>-0.5</formula>
      <formula>0.5</formula>
    </cfRule>
  </conditionalFormatting>
  <conditionalFormatting sqref="C54">
    <cfRule type="cellIs" priority="8" operator="lessThan" aboveAverage="0" equalAverage="0" bottom="0" percent="0" rank="0" text="" dxfId="6">
      <formula>0.05</formula>
    </cfRule>
    <cfRule type="cellIs" priority="9" operator="notBetween" aboveAverage="0" equalAverage="0" bottom="0" percent="0" rank="0" text="" dxfId="7">
      <formula>-0.5</formula>
      <formula>0.5</formula>
    </cfRule>
  </conditionalFormatting>
  <conditionalFormatting sqref="AF7:AG22">
    <cfRule type="cellIs" priority="10" operator="lessThan" aboveAverage="0" equalAverage="0" bottom="0" percent="0" rank="0" text="" dxfId="8">
      <formula>0.05</formula>
    </cfRule>
    <cfRule type="cellIs" priority="11" operator="notBetween" aboveAverage="0" equalAverage="0" bottom="0" percent="0" rank="0" text="" dxfId="9">
      <formula>-0.5</formula>
      <formula>0.5</formula>
    </cfRule>
  </conditionalFormatting>
  <conditionalFormatting sqref="V55:V61">
    <cfRule type="cellIs" priority="12" operator="lessThan" aboveAverage="0" equalAverage="0" bottom="0" percent="0" rank="0" text="" dxfId="10">
      <formula>0.05</formula>
    </cfRule>
    <cfRule type="cellIs" priority="13" operator="notBetween" aboveAverage="0" equalAverage="0" bottom="0" percent="0" rank="0" text="" dxfId="11">
      <formula>-0.5</formula>
      <formula>0.5</formula>
    </cfRule>
  </conditionalFormatting>
  <conditionalFormatting sqref="V7:V54">
    <cfRule type="cellIs" priority="14" operator="lessThan" aboveAverage="0" equalAverage="0" bottom="0" percent="0" rank="0" text="" dxfId="12">
      <formula>0.05</formula>
    </cfRule>
    <cfRule type="cellIs" priority="15" operator="notBetween" aboveAverage="0" equalAverage="0" bottom="0" percent="0" rank="0" text="" dxfId="13">
      <formula>-0.5</formula>
      <formula>0.5</formula>
    </cfRule>
  </conditionalFormatting>
  <conditionalFormatting sqref="D62:L62 O63:O67 O62:R62">
    <cfRule type="cellIs" priority="16" operator="lessThan" aboveAverage="0" equalAverage="0" bottom="0" percent="0" rank="0" text="" dxfId="14">
      <formula>0.05</formula>
    </cfRule>
    <cfRule type="cellIs" priority="17" operator="notBetween" aboveAverage="0" equalAverage="0" bottom="0" percent="0" rank="0" text="" dxfId="15">
      <formula>-0.5</formula>
      <formula>0.5</formula>
    </cfRule>
  </conditionalFormatting>
  <conditionalFormatting sqref="C62">
    <cfRule type="cellIs" priority="18" operator="lessThan" aboveAverage="0" equalAverage="0" bottom="0" percent="0" rank="0" text="" dxfId="16">
      <formula>0.05</formula>
    </cfRule>
    <cfRule type="cellIs" priority="19" operator="notBetween" aboveAverage="0" equalAverage="0" bottom="0" percent="0" rank="0" text="" dxfId="17">
      <formula>-0.5</formula>
      <formula>0.5</formula>
    </cfRule>
  </conditionalFormatting>
  <conditionalFormatting sqref="T62:U62">
    <cfRule type="cellIs" priority="20" operator="lessThan" aboveAverage="0" equalAverage="0" bottom="0" percent="0" rank="0" text="" dxfId="18">
      <formula>0.05</formula>
    </cfRule>
    <cfRule type="cellIs" priority="21" operator="notBetween" aboveAverage="0" equalAverage="0" bottom="0" percent="0" rank="0" text="" dxfId="19">
      <formula>-0.5</formula>
      <formula>0.5</formula>
    </cfRule>
  </conditionalFormatting>
  <conditionalFormatting sqref="V62">
    <cfRule type="cellIs" priority="22" operator="lessThan" aboveAverage="0" equalAverage="0" bottom="0" percent="0" rank="0" text="" dxfId="20">
      <formula>0.05</formula>
    </cfRule>
    <cfRule type="cellIs" priority="23" operator="notBetween" aboveAverage="0" equalAverage="0" bottom="0" percent="0" rank="0" text="" dxfId="21">
      <formula>-0.5</formula>
      <formula>0.5</formula>
    </cfRule>
  </conditionalFormatting>
  <conditionalFormatting sqref="W62">
    <cfRule type="cellIs" priority="24" operator="lessThan" aboveAverage="0" equalAverage="0" bottom="0" percent="0" rank="0" text="" dxfId="22">
      <formula>0.05</formula>
    </cfRule>
    <cfRule type="cellIs" priority="25" operator="notBetween" aboveAverage="0" equalAverage="0" bottom="0" percent="0" rank="0" text="" dxfId="23">
      <formula>-0.5</formula>
      <formula>0.5</formula>
    </cfRule>
  </conditionalFormatting>
  <conditionalFormatting sqref="Z62">
    <cfRule type="cellIs" priority="26" operator="lessThan" aboveAverage="0" equalAverage="0" bottom="0" percent="0" rank="0" text="" dxfId="24">
      <formula>0.05</formula>
    </cfRule>
    <cfRule type="cellIs" priority="27" operator="notBetween" aboveAverage="0" equalAverage="0" bottom="0" percent="0" rank="0" text="" dxfId="25">
      <formula>-0.5</formula>
      <formula>0.5</formula>
    </cfRule>
  </conditionalFormatting>
  <conditionalFormatting sqref="S62">
    <cfRule type="cellIs" priority="28" operator="lessThan" aboveAverage="0" equalAverage="0" bottom="0" percent="0" rank="0" text="" dxfId="26">
      <formula>0.05</formula>
    </cfRule>
    <cfRule type="cellIs" priority="29" operator="notBetween" aboveAverage="0" equalAverage="0" bottom="0" percent="0" rank="0" text="" dxfId="27">
      <formula>-0.5</formula>
      <formula>0.5</formula>
    </cfRule>
  </conditionalFormatting>
  <conditionalFormatting sqref="D63:L63 P63:R63">
    <cfRule type="cellIs" priority="30" operator="lessThan" aboveAverage="0" equalAverage="0" bottom="0" percent="0" rank="0" text="" dxfId="28">
      <formula>0.05</formula>
    </cfRule>
    <cfRule type="cellIs" priority="31" operator="notBetween" aboveAverage="0" equalAverage="0" bottom="0" percent="0" rank="0" text="" dxfId="29">
      <formula>-0.5</formula>
      <formula>0.5</formula>
    </cfRule>
  </conditionalFormatting>
  <conditionalFormatting sqref="C63">
    <cfRule type="cellIs" priority="32" operator="lessThan" aboveAverage="0" equalAverage="0" bottom="0" percent="0" rank="0" text="" dxfId="30">
      <formula>0.05</formula>
    </cfRule>
    <cfRule type="cellIs" priority="33" operator="notBetween" aboveAverage="0" equalAverage="0" bottom="0" percent="0" rank="0" text="" dxfId="31">
      <formula>-0.5</formula>
      <formula>0.5</formula>
    </cfRule>
  </conditionalFormatting>
  <conditionalFormatting sqref="T63:U63">
    <cfRule type="cellIs" priority="34" operator="lessThan" aboveAverage="0" equalAverage="0" bottom="0" percent="0" rank="0" text="" dxfId="32">
      <formula>0.05</formula>
    </cfRule>
    <cfRule type="cellIs" priority="35" operator="notBetween" aboveAverage="0" equalAverage="0" bottom="0" percent="0" rank="0" text="" dxfId="33">
      <formula>-0.5</formula>
      <formula>0.5</formula>
    </cfRule>
  </conditionalFormatting>
  <conditionalFormatting sqref="V63">
    <cfRule type="cellIs" priority="36" operator="lessThan" aboveAverage="0" equalAverage="0" bottom="0" percent="0" rank="0" text="" dxfId="34">
      <formula>0.05</formula>
    </cfRule>
    <cfRule type="cellIs" priority="37" operator="notBetween" aboveAverage="0" equalAverage="0" bottom="0" percent="0" rank="0" text="" dxfId="35">
      <formula>-0.5</formula>
      <formula>0.5</formula>
    </cfRule>
  </conditionalFormatting>
  <conditionalFormatting sqref="W63">
    <cfRule type="cellIs" priority="38" operator="lessThan" aboveAverage="0" equalAverage="0" bottom="0" percent="0" rank="0" text="" dxfId="36">
      <formula>0.05</formula>
    </cfRule>
    <cfRule type="cellIs" priority="39" operator="notBetween" aboveAverage="0" equalAverage="0" bottom="0" percent="0" rank="0" text="" dxfId="37">
      <formula>-0.5</formula>
      <formula>0.5</formula>
    </cfRule>
  </conditionalFormatting>
  <conditionalFormatting sqref="Z63">
    <cfRule type="cellIs" priority="40" operator="lessThan" aboveAverage="0" equalAverage="0" bottom="0" percent="0" rank="0" text="" dxfId="38">
      <formula>0.05</formula>
    </cfRule>
    <cfRule type="cellIs" priority="41" operator="notBetween" aboveAverage="0" equalAverage="0" bottom="0" percent="0" rank="0" text="" dxfId="39">
      <formula>-0.5</formula>
      <formula>0.5</formula>
    </cfRule>
  </conditionalFormatting>
  <conditionalFormatting sqref="S63">
    <cfRule type="cellIs" priority="42" operator="lessThan" aboveAverage="0" equalAverage="0" bottom="0" percent="0" rank="0" text="" dxfId="40">
      <formula>0.05</formula>
    </cfRule>
    <cfRule type="cellIs" priority="43" operator="notBetween" aboveAverage="0" equalAverage="0" bottom="0" percent="0" rank="0" text="" dxfId="41">
      <formula>-0.5</formula>
      <formula>0.5</formula>
    </cfRule>
  </conditionalFormatting>
  <conditionalFormatting sqref="D64:L64 P64:R64">
    <cfRule type="cellIs" priority="44" operator="lessThan" aboveAverage="0" equalAverage="0" bottom="0" percent="0" rank="0" text="" dxfId="42">
      <formula>0.05</formula>
    </cfRule>
    <cfRule type="cellIs" priority="45" operator="notBetween" aboveAverage="0" equalAverage="0" bottom="0" percent="0" rank="0" text="" dxfId="43">
      <formula>-0.5</formula>
      <formula>0.5</formula>
    </cfRule>
  </conditionalFormatting>
  <conditionalFormatting sqref="C64">
    <cfRule type="cellIs" priority="46" operator="lessThan" aboveAverage="0" equalAverage="0" bottom="0" percent="0" rank="0" text="" dxfId="44">
      <formula>0.05</formula>
    </cfRule>
    <cfRule type="cellIs" priority="47" operator="notBetween" aboveAverage="0" equalAverage="0" bottom="0" percent="0" rank="0" text="" dxfId="45">
      <formula>-0.5</formula>
      <formula>0.5</formula>
    </cfRule>
  </conditionalFormatting>
  <conditionalFormatting sqref="T64:U64">
    <cfRule type="cellIs" priority="48" operator="lessThan" aboveAverage="0" equalAverage="0" bottom="0" percent="0" rank="0" text="" dxfId="46">
      <formula>0.05</formula>
    </cfRule>
    <cfRule type="cellIs" priority="49" operator="notBetween" aboveAverage="0" equalAverage="0" bottom="0" percent="0" rank="0" text="" dxfId="47">
      <formula>-0.5</formula>
      <formula>0.5</formula>
    </cfRule>
  </conditionalFormatting>
  <conditionalFormatting sqref="V64">
    <cfRule type="cellIs" priority="50" operator="lessThan" aboveAverage="0" equalAverage="0" bottom="0" percent="0" rank="0" text="" dxfId="48">
      <formula>0.05</formula>
    </cfRule>
    <cfRule type="cellIs" priority="51" operator="notBetween" aboveAverage="0" equalAverage="0" bottom="0" percent="0" rank="0" text="" dxfId="49">
      <formula>-0.5</formula>
      <formula>0.5</formula>
    </cfRule>
  </conditionalFormatting>
  <conditionalFormatting sqref="W64">
    <cfRule type="cellIs" priority="52" operator="lessThan" aboveAverage="0" equalAverage="0" bottom="0" percent="0" rank="0" text="" dxfId="50">
      <formula>0.05</formula>
    </cfRule>
    <cfRule type="cellIs" priority="53" operator="notBetween" aboveAverage="0" equalAverage="0" bottom="0" percent="0" rank="0" text="" dxfId="51">
      <formula>-0.5</formula>
      <formula>0.5</formula>
    </cfRule>
  </conditionalFormatting>
  <conditionalFormatting sqref="Z64">
    <cfRule type="cellIs" priority="54" operator="lessThan" aboveAverage="0" equalAverage="0" bottom="0" percent="0" rank="0" text="" dxfId="52">
      <formula>0.05</formula>
    </cfRule>
    <cfRule type="cellIs" priority="55" operator="notBetween" aboveAverage="0" equalAverage="0" bottom="0" percent="0" rank="0" text="" dxfId="53">
      <formula>-0.5</formula>
      <formula>0.5</formula>
    </cfRule>
  </conditionalFormatting>
  <conditionalFormatting sqref="S64">
    <cfRule type="cellIs" priority="56" operator="lessThan" aboveAverage="0" equalAverage="0" bottom="0" percent="0" rank="0" text="" dxfId="54">
      <formula>0.05</formula>
    </cfRule>
    <cfRule type="cellIs" priority="57" operator="notBetween" aboveAverage="0" equalAverage="0" bottom="0" percent="0" rank="0" text="" dxfId="55">
      <formula>-0.5</formula>
      <formula>0.5</formula>
    </cfRule>
  </conditionalFormatting>
  <conditionalFormatting sqref="D65:L65 P65:R65">
    <cfRule type="cellIs" priority="58" operator="lessThan" aboveAverage="0" equalAverage="0" bottom="0" percent="0" rank="0" text="" dxfId="56">
      <formula>0.05</formula>
    </cfRule>
    <cfRule type="cellIs" priority="59" operator="notBetween" aboveAverage="0" equalAverage="0" bottom="0" percent="0" rank="0" text="" dxfId="57">
      <formula>-0.5</formula>
      <formula>0.5</formula>
    </cfRule>
  </conditionalFormatting>
  <conditionalFormatting sqref="C65">
    <cfRule type="cellIs" priority="60" operator="lessThan" aboveAverage="0" equalAverage="0" bottom="0" percent="0" rank="0" text="" dxfId="58">
      <formula>0.05</formula>
    </cfRule>
    <cfRule type="cellIs" priority="61" operator="notBetween" aboveAverage="0" equalAverage="0" bottom="0" percent="0" rank="0" text="" dxfId="59">
      <formula>-0.5</formula>
      <formula>0.5</formula>
    </cfRule>
  </conditionalFormatting>
  <conditionalFormatting sqref="T65:U65">
    <cfRule type="cellIs" priority="62" operator="lessThan" aboveAverage="0" equalAverage="0" bottom="0" percent="0" rank="0" text="" dxfId="60">
      <formula>0.05</formula>
    </cfRule>
    <cfRule type="cellIs" priority="63" operator="notBetween" aboveAverage="0" equalAverage="0" bottom="0" percent="0" rank="0" text="" dxfId="61">
      <formula>-0.5</formula>
      <formula>0.5</formula>
    </cfRule>
  </conditionalFormatting>
  <conditionalFormatting sqref="V65">
    <cfRule type="cellIs" priority="64" operator="lessThan" aboveAverage="0" equalAverage="0" bottom="0" percent="0" rank="0" text="" dxfId="62">
      <formula>0.05</formula>
    </cfRule>
    <cfRule type="cellIs" priority="65" operator="notBetween" aboveAverage="0" equalAverage="0" bottom="0" percent="0" rank="0" text="" dxfId="63">
      <formula>-0.5</formula>
      <formula>0.5</formula>
    </cfRule>
  </conditionalFormatting>
  <conditionalFormatting sqref="W65">
    <cfRule type="cellIs" priority="66" operator="lessThan" aboveAverage="0" equalAverage="0" bottom="0" percent="0" rank="0" text="" dxfId="64">
      <formula>0.05</formula>
    </cfRule>
    <cfRule type="cellIs" priority="67" operator="notBetween" aboveAverage="0" equalAverage="0" bottom="0" percent="0" rank="0" text="" dxfId="65">
      <formula>-0.5</formula>
      <formula>0.5</formula>
    </cfRule>
  </conditionalFormatting>
  <conditionalFormatting sqref="Z65">
    <cfRule type="cellIs" priority="68" operator="lessThan" aboveAverage="0" equalAverage="0" bottom="0" percent="0" rank="0" text="" dxfId="66">
      <formula>0.05</formula>
    </cfRule>
    <cfRule type="cellIs" priority="69" operator="notBetween" aboveAverage="0" equalAverage="0" bottom="0" percent="0" rank="0" text="" dxfId="67">
      <formula>-0.5</formula>
      <formula>0.5</formula>
    </cfRule>
  </conditionalFormatting>
  <conditionalFormatting sqref="S65">
    <cfRule type="cellIs" priority="70" operator="lessThan" aboveAverage="0" equalAverage="0" bottom="0" percent="0" rank="0" text="" dxfId="68">
      <formula>0.05</formula>
    </cfRule>
    <cfRule type="cellIs" priority="71" operator="notBetween" aboveAverage="0" equalAverage="0" bottom="0" percent="0" rank="0" text="" dxfId="69">
      <formula>-0.5</formula>
      <formula>0.5</formula>
    </cfRule>
  </conditionalFormatting>
  <conditionalFormatting sqref="D66:L66 P66:R66">
    <cfRule type="cellIs" priority="72" operator="lessThan" aboveAverage="0" equalAverage="0" bottom="0" percent="0" rank="0" text="" dxfId="70">
      <formula>0.05</formula>
    </cfRule>
    <cfRule type="cellIs" priority="73" operator="notBetween" aboveAverage="0" equalAverage="0" bottom="0" percent="0" rank="0" text="" dxfId="71">
      <formula>-0.5</formula>
      <formula>0.5</formula>
    </cfRule>
  </conditionalFormatting>
  <conditionalFormatting sqref="C66">
    <cfRule type="cellIs" priority="74" operator="lessThan" aboveAverage="0" equalAverage="0" bottom="0" percent="0" rank="0" text="" dxfId="72">
      <formula>0.05</formula>
    </cfRule>
    <cfRule type="cellIs" priority="75" operator="notBetween" aboveAverage="0" equalAverage="0" bottom="0" percent="0" rank="0" text="" dxfId="73">
      <formula>-0.5</formula>
      <formula>0.5</formula>
    </cfRule>
  </conditionalFormatting>
  <conditionalFormatting sqref="T66:U66">
    <cfRule type="cellIs" priority="76" operator="lessThan" aboveAverage="0" equalAverage="0" bottom="0" percent="0" rank="0" text="" dxfId="74">
      <formula>0.05</formula>
    </cfRule>
    <cfRule type="cellIs" priority="77" operator="notBetween" aboveAverage="0" equalAverage="0" bottom="0" percent="0" rank="0" text="" dxfId="75">
      <formula>-0.5</formula>
      <formula>0.5</formula>
    </cfRule>
  </conditionalFormatting>
  <conditionalFormatting sqref="V66">
    <cfRule type="cellIs" priority="78" operator="lessThan" aboveAverage="0" equalAverage="0" bottom="0" percent="0" rank="0" text="" dxfId="76">
      <formula>0.05</formula>
    </cfRule>
    <cfRule type="cellIs" priority="79" operator="notBetween" aboveAverage="0" equalAverage="0" bottom="0" percent="0" rank="0" text="" dxfId="77">
      <formula>-0.5</formula>
      <formula>0.5</formula>
    </cfRule>
  </conditionalFormatting>
  <conditionalFormatting sqref="W66">
    <cfRule type="cellIs" priority="80" operator="lessThan" aboveAverage="0" equalAverage="0" bottom="0" percent="0" rank="0" text="" dxfId="78">
      <formula>0.05</formula>
    </cfRule>
    <cfRule type="cellIs" priority="81" operator="notBetween" aboveAverage="0" equalAverage="0" bottom="0" percent="0" rank="0" text="" dxfId="79">
      <formula>-0.5</formula>
      <formula>0.5</formula>
    </cfRule>
  </conditionalFormatting>
  <conditionalFormatting sqref="Z66">
    <cfRule type="cellIs" priority="82" operator="lessThan" aboveAverage="0" equalAverage="0" bottom="0" percent="0" rank="0" text="" dxfId="80">
      <formula>0.05</formula>
    </cfRule>
    <cfRule type="cellIs" priority="83" operator="notBetween" aboveAverage="0" equalAverage="0" bottom="0" percent="0" rank="0" text="" dxfId="81">
      <formula>-0.5</formula>
      <formula>0.5</formula>
    </cfRule>
  </conditionalFormatting>
  <conditionalFormatting sqref="S66">
    <cfRule type="cellIs" priority="84" operator="lessThan" aboveAverage="0" equalAverage="0" bottom="0" percent="0" rank="0" text="" dxfId="82">
      <formula>0.05</formula>
    </cfRule>
    <cfRule type="cellIs" priority="85" operator="notBetween" aboveAverage="0" equalAverage="0" bottom="0" percent="0" rank="0" text="" dxfId="83">
      <formula>-0.5</formula>
      <formula>0.5</formula>
    </cfRule>
  </conditionalFormatting>
  <conditionalFormatting sqref="D67:L67 P67:R67">
    <cfRule type="cellIs" priority="86" operator="lessThan" aboveAverage="0" equalAverage="0" bottom="0" percent="0" rank="0" text="" dxfId="84">
      <formula>0.05</formula>
    </cfRule>
    <cfRule type="cellIs" priority="87" operator="notBetween" aboveAverage="0" equalAverage="0" bottom="0" percent="0" rank="0" text="" dxfId="85">
      <formula>-0.5</formula>
      <formula>0.5</formula>
    </cfRule>
  </conditionalFormatting>
  <conditionalFormatting sqref="C67">
    <cfRule type="cellIs" priority="88" operator="lessThan" aboveAverage="0" equalAverage="0" bottom="0" percent="0" rank="0" text="" dxfId="86">
      <formula>0.05</formula>
    </cfRule>
    <cfRule type="cellIs" priority="89" operator="notBetween" aboveAverage="0" equalAverage="0" bottom="0" percent="0" rank="0" text="" dxfId="87">
      <formula>-0.5</formula>
      <formula>0.5</formula>
    </cfRule>
  </conditionalFormatting>
  <conditionalFormatting sqref="T67:U67">
    <cfRule type="cellIs" priority="90" operator="lessThan" aboveAverage="0" equalAverage="0" bottom="0" percent="0" rank="0" text="" dxfId="88">
      <formula>0.05</formula>
    </cfRule>
    <cfRule type="cellIs" priority="91" operator="notBetween" aboveAverage="0" equalAverage="0" bottom="0" percent="0" rank="0" text="" dxfId="89">
      <formula>-0.5</formula>
      <formula>0.5</formula>
    </cfRule>
  </conditionalFormatting>
  <conditionalFormatting sqref="V67">
    <cfRule type="cellIs" priority="92" operator="lessThan" aboveAverage="0" equalAverage="0" bottom="0" percent="0" rank="0" text="" dxfId="90">
      <formula>0.05</formula>
    </cfRule>
    <cfRule type="cellIs" priority="93" operator="notBetween" aboveAverage="0" equalAverage="0" bottom="0" percent="0" rank="0" text="" dxfId="91">
      <formula>-0.5</formula>
      <formula>0.5</formula>
    </cfRule>
  </conditionalFormatting>
  <conditionalFormatting sqref="W67">
    <cfRule type="cellIs" priority="94" operator="lessThan" aboveAverage="0" equalAverage="0" bottom="0" percent="0" rank="0" text="" dxfId="92">
      <formula>0.05</formula>
    </cfRule>
    <cfRule type="cellIs" priority="95" operator="notBetween" aboveAverage="0" equalAverage="0" bottom="0" percent="0" rank="0" text="" dxfId="93">
      <formula>-0.5</formula>
      <formula>0.5</formula>
    </cfRule>
  </conditionalFormatting>
  <conditionalFormatting sqref="Z67">
    <cfRule type="cellIs" priority="96" operator="lessThan" aboveAverage="0" equalAverage="0" bottom="0" percent="0" rank="0" text="" dxfId="94">
      <formula>0.05</formula>
    </cfRule>
    <cfRule type="cellIs" priority="97" operator="notBetween" aboveAverage="0" equalAverage="0" bottom="0" percent="0" rank="0" text="" dxfId="95">
      <formula>-0.5</formula>
      <formula>0.5</formula>
    </cfRule>
  </conditionalFormatting>
  <conditionalFormatting sqref="S67">
    <cfRule type="cellIs" priority="98" operator="lessThan" aboveAverage="0" equalAverage="0" bottom="0" percent="0" rank="0" text="" dxfId="96">
      <formula>0.05</formula>
    </cfRule>
    <cfRule type="cellIs" priority="99" operator="notBetween" aboveAverage="0" equalAverage="0" bottom="0" percent="0" rank="0" text="" dxfId="97">
      <formula>-0.5</formula>
      <formula>0.5</formula>
    </cfRule>
  </conditionalFormatting>
  <conditionalFormatting sqref="O68">
    <cfRule type="cellIs" priority="100" operator="lessThan" aboveAverage="0" equalAverage="0" bottom="0" percent="0" rank="0" text="" dxfId="98">
      <formula>0.05</formula>
    </cfRule>
    <cfRule type="cellIs" priority="101" operator="notBetween" aboveAverage="0" equalAverage="0" bottom="0" percent="0" rank="0" text="" dxfId="99">
      <formula>-0.5</formula>
      <formula>0.5</formula>
    </cfRule>
  </conditionalFormatting>
  <conditionalFormatting sqref="D68:L68 P68:R68">
    <cfRule type="cellIs" priority="102" operator="lessThan" aboveAverage="0" equalAverage="0" bottom="0" percent="0" rank="0" text="" dxfId="100">
      <formula>0.05</formula>
    </cfRule>
    <cfRule type="cellIs" priority="103" operator="notBetween" aboveAverage="0" equalAverage="0" bottom="0" percent="0" rank="0" text="" dxfId="101">
      <formula>-0.5</formula>
      <formula>0.5</formula>
    </cfRule>
  </conditionalFormatting>
  <conditionalFormatting sqref="C68">
    <cfRule type="cellIs" priority="104" operator="lessThan" aboveAverage="0" equalAverage="0" bottom="0" percent="0" rank="0" text="" dxfId="102">
      <formula>0.05</formula>
    </cfRule>
    <cfRule type="cellIs" priority="105" operator="notBetween" aboveAverage="0" equalAverage="0" bottom="0" percent="0" rank="0" text="" dxfId="103">
      <formula>-0.5</formula>
      <formula>0.5</formula>
    </cfRule>
  </conditionalFormatting>
  <conditionalFormatting sqref="T68:U68">
    <cfRule type="cellIs" priority="106" operator="lessThan" aboveAverage="0" equalAverage="0" bottom="0" percent="0" rank="0" text="" dxfId="104">
      <formula>0.05</formula>
    </cfRule>
    <cfRule type="cellIs" priority="107" operator="notBetween" aboveAverage="0" equalAverage="0" bottom="0" percent="0" rank="0" text="" dxfId="105">
      <formula>-0.5</formula>
      <formula>0.5</formula>
    </cfRule>
  </conditionalFormatting>
  <conditionalFormatting sqref="V68">
    <cfRule type="cellIs" priority="108" operator="lessThan" aboveAverage="0" equalAverage="0" bottom="0" percent="0" rank="0" text="" dxfId="106">
      <formula>0.05</formula>
    </cfRule>
    <cfRule type="cellIs" priority="109" operator="notBetween" aboveAverage="0" equalAverage="0" bottom="0" percent="0" rank="0" text="" dxfId="107">
      <formula>-0.5</formula>
      <formula>0.5</formula>
    </cfRule>
  </conditionalFormatting>
  <conditionalFormatting sqref="W68">
    <cfRule type="cellIs" priority="110" operator="lessThan" aboveAverage="0" equalAverage="0" bottom="0" percent="0" rank="0" text="" dxfId="108">
      <formula>0.05</formula>
    </cfRule>
    <cfRule type="cellIs" priority="111" operator="notBetween" aboveAverage="0" equalAverage="0" bottom="0" percent="0" rank="0" text="" dxfId="109">
      <formula>-0.5</formula>
      <formula>0.5</formula>
    </cfRule>
  </conditionalFormatting>
  <conditionalFormatting sqref="Z68">
    <cfRule type="cellIs" priority="112" operator="lessThan" aboveAverage="0" equalAverage="0" bottom="0" percent="0" rank="0" text="" dxfId="110">
      <formula>0.05</formula>
    </cfRule>
    <cfRule type="cellIs" priority="113" operator="notBetween" aboveAverage="0" equalAverage="0" bottom="0" percent="0" rank="0" text="" dxfId="111">
      <formula>-0.5</formula>
      <formula>0.5</formula>
    </cfRule>
  </conditionalFormatting>
  <conditionalFormatting sqref="S68">
    <cfRule type="cellIs" priority="114" operator="lessThan" aboveAverage="0" equalAverage="0" bottom="0" percent="0" rank="0" text="" dxfId="112">
      <formula>0.05</formula>
    </cfRule>
    <cfRule type="cellIs" priority="115" operator="notBetween" aboveAverage="0" equalAverage="0" bottom="0" percent="0" rank="0" text="" dxfId="113">
      <formula>-0.5</formula>
      <formula>0.5</formula>
    </cfRule>
  </conditionalFormatting>
  <conditionalFormatting sqref="O69">
    <cfRule type="cellIs" priority="116" operator="lessThan" aboveAverage="0" equalAverage="0" bottom="0" percent="0" rank="0" text="" dxfId="114">
      <formula>0.05</formula>
    </cfRule>
    <cfRule type="cellIs" priority="117" operator="notBetween" aboveAverage="0" equalAverage="0" bottom="0" percent="0" rank="0" text="" dxfId="115">
      <formula>-0.5</formula>
      <formula>0.5</formula>
    </cfRule>
  </conditionalFormatting>
  <conditionalFormatting sqref="D69:L69 P69:R69">
    <cfRule type="cellIs" priority="118" operator="lessThan" aboveAverage="0" equalAverage="0" bottom="0" percent="0" rank="0" text="" dxfId="116">
      <formula>0.05</formula>
    </cfRule>
    <cfRule type="cellIs" priority="119" operator="notBetween" aboveAverage="0" equalAverage="0" bottom="0" percent="0" rank="0" text="" dxfId="117">
      <formula>-0.5</formula>
      <formula>0.5</formula>
    </cfRule>
  </conditionalFormatting>
  <conditionalFormatting sqref="C69">
    <cfRule type="cellIs" priority="120" operator="lessThan" aboveAverage="0" equalAverage="0" bottom="0" percent="0" rank="0" text="" dxfId="118">
      <formula>0.05</formula>
    </cfRule>
    <cfRule type="cellIs" priority="121" operator="notBetween" aboveAverage="0" equalAverage="0" bottom="0" percent="0" rank="0" text="" dxfId="119">
      <formula>-0.5</formula>
      <formula>0.5</formula>
    </cfRule>
  </conditionalFormatting>
  <conditionalFormatting sqref="T69:W69 Z69">
    <cfRule type="cellIs" priority="122" operator="lessThan" aboveAverage="0" equalAverage="0" bottom="0" percent="0" rank="0" text="" dxfId="120">
      <formula>0.05</formula>
    </cfRule>
    <cfRule type="cellIs" priority="123" operator="notBetween" aboveAverage="0" equalAverage="0" bottom="0" percent="0" rank="0" text="" dxfId="121">
      <formula>-0.5</formula>
      <formula>0.5</formula>
    </cfRule>
  </conditionalFormatting>
  <conditionalFormatting sqref="S69">
    <cfRule type="cellIs" priority="124" operator="lessThan" aboveAverage="0" equalAverage="0" bottom="0" percent="0" rank="0" text="" dxfId="122">
      <formula>0.05</formula>
    </cfRule>
    <cfRule type="cellIs" priority="125" operator="notBetween" aboveAverage="0" equalAverage="0" bottom="0" percent="0" rank="0" text="" dxfId="123">
      <formula>-0.5</formula>
      <formula>0.5</formula>
    </cfRule>
  </conditionalFormatting>
  <conditionalFormatting sqref="O70">
    <cfRule type="cellIs" priority="126" operator="lessThan" aboveAverage="0" equalAverage="0" bottom="0" percent="0" rank="0" text="" dxfId="124">
      <formula>0.05</formula>
    </cfRule>
    <cfRule type="cellIs" priority="127" operator="notBetween" aboveAverage="0" equalAverage="0" bottom="0" percent="0" rank="0" text="" dxfId="125">
      <formula>-0.5</formula>
      <formula>0.5</formula>
    </cfRule>
  </conditionalFormatting>
  <conditionalFormatting sqref="D70:L70 P70:R70">
    <cfRule type="cellIs" priority="128" operator="lessThan" aboveAverage="0" equalAverage="0" bottom="0" percent="0" rank="0" text="" dxfId="126">
      <formula>0.05</formula>
    </cfRule>
    <cfRule type="cellIs" priority="129" operator="notBetween" aboveAverage="0" equalAverage="0" bottom="0" percent="0" rank="0" text="" dxfId="127">
      <formula>-0.5</formula>
      <formula>0.5</formula>
    </cfRule>
  </conditionalFormatting>
  <conditionalFormatting sqref="C70">
    <cfRule type="cellIs" priority="130" operator="lessThan" aboveAverage="0" equalAverage="0" bottom="0" percent="0" rank="0" text="" dxfId="128">
      <formula>0.05</formula>
    </cfRule>
    <cfRule type="cellIs" priority="131" operator="notBetween" aboveAverage="0" equalAverage="0" bottom="0" percent="0" rank="0" text="" dxfId="129">
      <formula>-0.5</formula>
      <formula>0.5</formula>
    </cfRule>
  </conditionalFormatting>
  <conditionalFormatting sqref="T70:W70 Z70">
    <cfRule type="cellIs" priority="132" operator="lessThan" aboveAverage="0" equalAverage="0" bottom="0" percent="0" rank="0" text="" dxfId="130">
      <formula>0.05</formula>
    </cfRule>
    <cfRule type="cellIs" priority="133" operator="notBetween" aboveAverage="0" equalAverage="0" bottom="0" percent="0" rank="0" text="" dxfId="131">
      <formula>-0.5</formula>
      <formula>0.5</formula>
    </cfRule>
  </conditionalFormatting>
  <conditionalFormatting sqref="S70">
    <cfRule type="cellIs" priority="134" operator="lessThan" aboveAverage="0" equalAverage="0" bottom="0" percent="0" rank="0" text="" dxfId="132">
      <formula>0.05</formula>
    </cfRule>
    <cfRule type="cellIs" priority="135" operator="notBetween" aboveAverage="0" equalAverage="0" bottom="0" percent="0" rank="0" text="" dxfId="133">
      <formula>-0.5</formula>
      <formula>0.5</formula>
    </cfRule>
  </conditionalFormatting>
  <conditionalFormatting sqref="O71">
    <cfRule type="cellIs" priority="136" operator="lessThan" aboveAverage="0" equalAverage="0" bottom="0" percent="0" rank="0" text="" dxfId="134">
      <formula>0.05</formula>
    </cfRule>
    <cfRule type="cellIs" priority="137" operator="notBetween" aboveAverage="0" equalAverage="0" bottom="0" percent="0" rank="0" text="" dxfId="135">
      <formula>-0.5</formula>
      <formula>0.5</formula>
    </cfRule>
  </conditionalFormatting>
  <conditionalFormatting sqref="D71:L71 P71:R71">
    <cfRule type="cellIs" priority="138" operator="lessThan" aboveAverage="0" equalAverage="0" bottom="0" percent="0" rank="0" text="" dxfId="136">
      <formula>0.05</formula>
    </cfRule>
    <cfRule type="cellIs" priority="139" operator="notBetween" aboveAverage="0" equalAverage="0" bottom="0" percent="0" rank="0" text="" dxfId="137">
      <formula>-0.5</formula>
      <formula>0.5</formula>
    </cfRule>
  </conditionalFormatting>
  <conditionalFormatting sqref="C71">
    <cfRule type="cellIs" priority="140" operator="lessThan" aboveAverage="0" equalAverage="0" bottom="0" percent="0" rank="0" text="" dxfId="138">
      <formula>0.05</formula>
    </cfRule>
    <cfRule type="cellIs" priority="141" operator="notBetween" aboveAverage="0" equalAverage="0" bottom="0" percent="0" rank="0" text="" dxfId="139">
      <formula>-0.5</formula>
      <formula>0.5</formula>
    </cfRule>
  </conditionalFormatting>
  <conditionalFormatting sqref="AE71">
    <cfRule type="cellIs" priority="142" operator="lessThan" aboveAverage="0" equalAverage="0" bottom="0" percent="0" rank="0" text="" dxfId="140">
      <formula>0.05</formula>
    </cfRule>
    <cfRule type="cellIs" priority="143" operator="notBetween" aboveAverage="0" equalAverage="0" bottom="0" percent="0" rank="0" text="" dxfId="141">
      <formula>-0.5</formula>
      <formula>0.5</formula>
    </cfRule>
  </conditionalFormatting>
  <conditionalFormatting sqref="T71:W71 AJ71 AH71 Z71:AD71">
    <cfRule type="cellIs" priority="144" operator="lessThan" aboveAverage="0" equalAverage="0" bottom="0" percent="0" rank="0" text="" dxfId="142">
      <formula>0.05</formula>
    </cfRule>
    <cfRule type="cellIs" priority="145" operator="notBetween" aboveAverage="0" equalAverage="0" bottom="0" percent="0" rank="0" text="" dxfId="143">
      <formula>-0.5</formula>
      <formula>0.5</formula>
    </cfRule>
  </conditionalFormatting>
  <conditionalFormatting sqref="S71">
    <cfRule type="cellIs" priority="146" operator="lessThan" aboveAverage="0" equalAverage="0" bottom="0" percent="0" rank="0" text="" dxfId="144">
      <formula>0.05</formula>
    </cfRule>
    <cfRule type="cellIs" priority="147" operator="notBetween" aboveAverage="0" equalAverage="0" bottom="0" percent="0" rank="0" text="" dxfId="145">
      <formula>-0.5</formula>
      <formula>0.5</formula>
    </cfRule>
  </conditionalFormatting>
  <conditionalFormatting sqref="O72">
    <cfRule type="cellIs" priority="148" operator="lessThan" aboveAverage="0" equalAverage="0" bottom="0" percent="0" rank="0" text="" dxfId="146">
      <formula>0.05</formula>
    </cfRule>
    <cfRule type="cellIs" priority="149" operator="notBetween" aboveAverage="0" equalAverage="0" bottom="0" percent="0" rank="0" text="" dxfId="147">
      <formula>-0.5</formula>
      <formula>0.5</formula>
    </cfRule>
  </conditionalFormatting>
  <conditionalFormatting sqref="D72 P72:R72 F72:L72">
    <cfRule type="cellIs" priority="150" operator="lessThan" aboveAverage="0" equalAverage="0" bottom="0" percent="0" rank="0" text="" dxfId="148">
      <formula>0.05</formula>
    </cfRule>
    <cfRule type="cellIs" priority="151" operator="notBetween" aboveAverage="0" equalAverage="0" bottom="0" percent="0" rank="0" text="" dxfId="149">
      <formula>-0.5</formula>
      <formula>0.5</formula>
    </cfRule>
  </conditionalFormatting>
  <conditionalFormatting sqref="C72">
    <cfRule type="cellIs" priority="152" operator="lessThan" aboveAverage="0" equalAverage="0" bottom="0" percent="0" rank="0" text="" dxfId="150">
      <formula>0.05</formula>
    </cfRule>
    <cfRule type="cellIs" priority="153" operator="notBetween" aboveAverage="0" equalAverage="0" bottom="0" percent="0" rank="0" text="" dxfId="151">
      <formula>-0.5</formula>
      <formula>0.5</formula>
    </cfRule>
  </conditionalFormatting>
  <conditionalFormatting sqref="AE72">
    <cfRule type="cellIs" priority="154" operator="lessThan" aboveAverage="0" equalAverage="0" bottom="0" percent="0" rank="0" text="" dxfId="152">
      <formula>0.05</formula>
    </cfRule>
    <cfRule type="cellIs" priority="155" operator="notBetween" aboveAverage="0" equalAverage="0" bottom="0" percent="0" rank="0" text="" dxfId="153">
      <formula>-0.5</formula>
      <formula>0.5</formula>
    </cfRule>
  </conditionalFormatting>
  <conditionalFormatting sqref="T72:W72 AJ72 AH72 Z72:AD72">
    <cfRule type="cellIs" priority="156" operator="lessThan" aboveAverage="0" equalAverage="0" bottom="0" percent="0" rank="0" text="" dxfId="154">
      <formula>0.05</formula>
    </cfRule>
    <cfRule type="cellIs" priority="157" operator="notBetween" aboveAverage="0" equalAverage="0" bottom="0" percent="0" rank="0" text="" dxfId="155">
      <formula>-0.5</formula>
      <formula>0.5</formula>
    </cfRule>
  </conditionalFormatting>
  <conditionalFormatting sqref="S72">
    <cfRule type="cellIs" priority="158" operator="lessThan" aboveAverage="0" equalAverage="0" bottom="0" percent="0" rank="0" text="" dxfId="156">
      <formula>0.05</formula>
    </cfRule>
    <cfRule type="cellIs" priority="159" operator="notBetween" aboveAverage="0" equalAverage="0" bottom="0" percent="0" rank="0" text="" dxfId="157">
      <formula>-0.5</formula>
      <formula>0.5</formula>
    </cfRule>
  </conditionalFormatting>
  <conditionalFormatting sqref="O73">
    <cfRule type="cellIs" priority="160" operator="lessThan" aboveAverage="0" equalAverage="0" bottom="0" percent="0" rank="0" text="" dxfId="158">
      <formula>0.05</formula>
    </cfRule>
    <cfRule type="cellIs" priority="161" operator="notBetween" aboveAverage="0" equalAverage="0" bottom="0" percent="0" rank="0" text="" dxfId="159">
      <formula>-0.5</formula>
      <formula>0.5</formula>
    </cfRule>
  </conditionalFormatting>
  <conditionalFormatting sqref="D73 P73:R73 F73:L73">
    <cfRule type="cellIs" priority="162" operator="lessThan" aboveAverage="0" equalAverage="0" bottom="0" percent="0" rank="0" text="" dxfId="160">
      <formula>0.05</formula>
    </cfRule>
    <cfRule type="cellIs" priority="163" operator="notBetween" aboveAverage="0" equalAverage="0" bottom="0" percent="0" rank="0" text="" dxfId="161">
      <formula>-0.5</formula>
      <formula>0.5</formula>
    </cfRule>
  </conditionalFormatting>
  <conditionalFormatting sqref="C73">
    <cfRule type="cellIs" priority="164" operator="lessThan" aboveAverage="0" equalAverage="0" bottom="0" percent="0" rank="0" text="" dxfId="162">
      <formula>0.05</formula>
    </cfRule>
    <cfRule type="cellIs" priority="165" operator="notBetween" aboveAverage="0" equalAverage="0" bottom="0" percent="0" rank="0" text="" dxfId="163">
      <formula>-0.5</formula>
      <formula>0.5</formula>
    </cfRule>
  </conditionalFormatting>
  <conditionalFormatting sqref="AE73">
    <cfRule type="cellIs" priority="166" operator="lessThan" aboveAverage="0" equalAverage="0" bottom="0" percent="0" rank="0" text="" dxfId="164">
      <formula>0.05</formula>
    </cfRule>
    <cfRule type="cellIs" priority="167" operator="notBetween" aboveAverage="0" equalAverage="0" bottom="0" percent="0" rank="0" text="" dxfId="165">
      <formula>-0.5</formula>
      <formula>0.5</formula>
    </cfRule>
  </conditionalFormatting>
  <conditionalFormatting sqref="T73:W73 AJ73 AH73 Z73:AD73">
    <cfRule type="cellIs" priority="168" operator="lessThan" aboveAverage="0" equalAverage="0" bottom="0" percent="0" rank="0" text="" dxfId="166">
      <formula>0.05</formula>
    </cfRule>
    <cfRule type="cellIs" priority="169" operator="notBetween" aboveAverage="0" equalAverage="0" bottom="0" percent="0" rank="0" text="" dxfId="167">
      <formula>-0.5</formula>
      <formula>0.5</formula>
    </cfRule>
  </conditionalFormatting>
  <conditionalFormatting sqref="S73">
    <cfRule type="cellIs" priority="170" operator="lessThan" aboveAverage="0" equalAverage="0" bottom="0" percent="0" rank="0" text="" dxfId="168">
      <formula>0.05</formula>
    </cfRule>
    <cfRule type="cellIs" priority="171" operator="notBetween" aboveAverage="0" equalAverage="0" bottom="0" percent="0" rank="0" text="" dxfId="169">
      <formula>-0.5</formula>
      <formula>0.5</formula>
    </cfRule>
  </conditionalFormatting>
  <conditionalFormatting sqref="F77:L77 C77:D77 AJ77 U77:W77 AH77 Z77:AE77 O77:S77">
    <cfRule type="cellIs" priority="172" operator="lessThan" aboveAverage="0" equalAverage="0" bottom="0" percent="0" rank="0" text="" dxfId="170">
      <formula>0.05</formula>
    </cfRule>
    <cfRule type="cellIs" priority="173" operator="notBetween" aboveAverage="0" equalAverage="0" bottom="0" percent="0" rank="0" text="" dxfId="171">
      <formula>-0.5</formula>
      <formula>0.5</formula>
    </cfRule>
  </conditionalFormatting>
  <conditionalFormatting sqref="F78:L78 C78:D78 AJ78 U78:W78 AH78 Z78:AE78 O78:S78">
    <cfRule type="cellIs" priority="174" operator="lessThan" aboveAverage="0" equalAverage="0" bottom="0" percent="0" rank="0" text="" dxfId="172">
      <formula>0.05</formula>
    </cfRule>
    <cfRule type="cellIs" priority="175" operator="notBetween" aboveAverage="0" equalAverage="0" bottom="0" percent="0" rank="0" text="" dxfId="173">
      <formula>-0.5</formula>
      <formula>0.5</formula>
    </cfRule>
  </conditionalFormatting>
  <conditionalFormatting sqref="F79:L79 C79:D79 AJ79 U79:W79 AH79 Z79:AE79 O79:S79">
    <cfRule type="cellIs" priority="176" operator="lessThan" aboveAverage="0" equalAverage="0" bottom="0" percent="0" rank="0" text="" dxfId="174">
      <formula>0.05</formula>
    </cfRule>
    <cfRule type="cellIs" priority="177" operator="notBetween" aboveAverage="0" equalAverage="0" bottom="0" percent="0" rank="0" text="" dxfId="175">
      <formula>-0.5</formula>
      <formula>0.5</formula>
    </cfRule>
  </conditionalFormatting>
  <conditionalFormatting sqref="T75:T76">
    <cfRule type="cellIs" priority="178" operator="lessThan" aboveAverage="0" equalAverage="0" bottom="0" percent="0" rank="0" text="" dxfId="176">
      <formula>0.05</formula>
    </cfRule>
    <cfRule type="cellIs" priority="179" operator="notBetween" aboveAverage="0" equalAverage="0" bottom="0" percent="0" rank="0" text="" dxfId="177">
      <formula>-0.5</formula>
      <formula>0.5</formula>
    </cfRule>
  </conditionalFormatting>
  <conditionalFormatting sqref="T77">
    <cfRule type="cellIs" priority="180" operator="lessThan" aboveAverage="0" equalAverage="0" bottom="0" percent="0" rank="0" text="" dxfId="178">
      <formula>0.05</formula>
    </cfRule>
    <cfRule type="cellIs" priority="181" operator="notBetween" aboveAverage="0" equalAverage="0" bottom="0" percent="0" rank="0" text="" dxfId="179">
      <formula>-0.5</formula>
      <formula>0.5</formula>
    </cfRule>
  </conditionalFormatting>
  <conditionalFormatting sqref="T78">
    <cfRule type="cellIs" priority="182" operator="lessThan" aboveAverage="0" equalAverage="0" bottom="0" percent="0" rank="0" text="" dxfId="180">
      <formula>0.05</formula>
    </cfRule>
    <cfRule type="cellIs" priority="183" operator="notBetween" aboveAverage="0" equalAverage="0" bottom="0" percent="0" rank="0" text="" dxfId="181">
      <formula>-0.5</formula>
      <formula>0.5</formula>
    </cfRule>
  </conditionalFormatting>
  <conditionalFormatting sqref="T79">
    <cfRule type="cellIs" priority="184" operator="lessThan" aboveAverage="0" equalAverage="0" bottom="0" percent="0" rank="0" text="" dxfId="182">
      <formula>0.05</formula>
    </cfRule>
    <cfRule type="cellIs" priority="185" operator="notBetween" aboveAverage="0" equalAverage="0" bottom="0" percent="0" rank="0" text="" dxfId="183">
      <formula>-0.5</formula>
      <formula>0.5</formula>
    </cfRule>
  </conditionalFormatting>
  <conditionalFormatting sqref="F80:L80 C80:D80 AJ80 U80:W80 AH80 Z80:AE80 O80:S80">
    <cfRule type="cellIs" priority="186" operator="lessThan" aboveAverage="0" equalAverage="0" bottom="0" percent="0" rank="0" text="" dxfId="184">
      <formula>0.05</formula>
    </cfRule>
    <cfRule type="cellIs" priority="187" operator="notBetween" aboveAverage="0" equalAverage="0" bottom="0" percent="0" rank="0" text="" dxfId="185">
      <formula>-0.5</formula>
      <formula>0.5</formula>
    </cfRule>
  </conditionalFormatting>
  <conditionalFormatting sqref="T80">
    <cfRule type="cellIs" priority="188" operator="lessThan" aboveAverage="0" equalAverage="0" bottom="0" percent="0" rank="0" text="" dxfId="186">
      <formula>0.05</formula>
    </cfRule>
    <cfRule type="cellIs" priority="189" operator="notBetween" aboveAverage="0" equalAverage="0" bottom="0" percent="0" rank="0" text="" dxfId="187">
      <formula>-0.5</formula>
      <formula>0.5</formula>
    </cfRule>
  </conditionalFormatting>
  <conditionalFormatting sqref="F81:L81 C81:D81 AJ81 U81:W81 AH81 Z81:AE81 O81:S81">
    <cfRule type="cellIs" priority="190" operator="lessThan" aboveAverage="0" equalAverage="0" bottom="0" percent="0" rank="0" text="" dxfId="188">
      <formula>0.05</formula>
    </cfRule>
    <cfRule type="cellIs" priority="191" operator="notBetween" aboveAverage="0" equalAverage="0" bottom="0" percent="0" rank="0" text="" dxfId="189">
      <formula>-0.5</formula>
      <formula>0.5</formula>
    </cfRule>
  </conditionalFormatting>
  <conditionalFormatting sqref="T81:T82">
    <cfRule type="cellIs" priority="192" operator="lessThan" aboveAverage="0" equalAverage="0" bottom="0" percent="0" rank="0" text="" dxfId="190">
      <formula>0.05</formula>
    </cfRule>
    <cfRule type="cellIs" priority="193" operator="notBetween" aboveAverage="0" equalAverage="0" bottom="0" percent="0" rank="0" text="" dxfId="191">
      <formula>-0.5</formula>
      <formula>0.5</formula>
    </cfRule>
  </conditionalFormatting>
  <conditionalFormatting sqref="F82:L82 C82:D82 AJ82 U82:W82 AH82 Z82:AE82 O82:S82">
    <cfRule type="cellIs" priority="194" operator="lessThan" aboveAverage="0" equalAverage="0" bottom="0" percent="0" rank="0" text="" dxfId="192">
      <formula>0.05</formula>
    </cfRule>
    <cfRule type="cellIs" priority="195" operator="notBetween" aboveAverage="0" equalAverage="0" bottom="0" percent="0" rank="0" text="" dxfId="193">
      <formula>-0.5</formula>
      <formula>0.5</formula>
    </cfRule>
  </conditionalFormatting>
  <conditionalFormatting sqref="T83:T85">
    <cfRule type="cellIs" priority="196" operator="lessThan" aboveAverage="0" equalAverage="0" bottom="0" percent="0" rank="0" text="" dxfId="194">
      <formula>0.05</formula>
    </cfRule>
    <cfRule type="cellIs" priority="197" operator="notBetween" aboveAverage="0" equalAverage="0" bottom="0" percent="0" rank="0" text="" dxfId="195">
      <formula>-0.5</formula>
      <formula>0.5</formula>
    </cfRule>
  </conditionalFormatting>
  <conditionalFormatting sqref="C83:D84 AJ83:AJ84 AH83:AH84 U83:W84 Z83:AE84 F83:L84 O83:S84">
    <cfRule type="cellIs" priority="198" operator="lessThan" aboveAverage="0" equalAverage="0" bottom="0" percent="0" rank="0" text="" dxfId="196">
      <formula>0.05</formula>
    </cfRule>
    <cfRule type="cellIs" priority="199" operator="notBetween" aboveAverage="0" equalAverage="0" bottom="0" percent="0" rank="0" text="" dxfId="197">
      <formula>-0.5</formula>
      <formula>0.5</formula>
    </cfRule>
  </conditionalFormatting>
  <conditionalFormatting sqref="F85:L85 C85:D85 AJ85 U85:W85 AH85 Z85:AE85 O85:S85">
    <cfRule type="cellIs" priority="200" operator="lessThan" aboveAverage="0" equalAverage="0" bottom="0" percent="0" rank="0" text="" dxfId="198">
      <formula>0.05</formula>
    </cfRule>
    <cfRule type="cellIs" priority="201" operator="notBetween" aboveAverage="0" equalAverage="0" bottom="0" percent="0" rank="0" text="" dxfId="199">
      <formula>-0.5</formula>
      <formula>0.5</formula>
    </cfRule>
  </conditionalFormatting>
  <conditionalFormatting sqref="T86">
    <cfRule type="cellIs" priority="202" operator="lessThan" aboveAverage="0" equalAverage="0" bottom="0" percent="0" rank="0" text="" dxfId="200">
      <formula>0.05</formula>
    </cfRule>
    <cfRule type="cellIs" priority="203" operator="notBetween" aboveAverage="0" equalAverage="0" bottom="0" percent="0" rank="0" text="" dxfId="201">
      <formula>-0.5</formula>
      <formula>0.5</formula>
    </cfRule>
  </conditionalFormatting>
  <conditionalFormatting sqref="F86:S86 C86:D86 AJ86 U86:W86 AH86 Z86:AE86">
    <cfRule type="cellIs" priority="204" operator="lessThan" aboveAverage="0" equalAverage="0" bottom="0" percent="0" rank="0" text="" dxfId="202">
      <formula>0.05</formula>
    </cfRule>
    <cfRule type="cellIs" priority="205" operator="notBetween" aboveAverage="0" equalAverage="0" bottom="0" percent="0" rank="0" text="" dxfId="203">
      <formula>-0.5</formula>
      <formula>0.5</formula>
    </cfRule>
  </conditionalFormatting>
  <conditionalFormatting sqref="T87">
    <cfRule type="cellIs" priority="206" operator="lessThan" aboveAverage="0" equalAverage="0" bottom="0" percent="0" rank="0" text="" dxfId="204">
      <formula>0.05</formula>
    </cfRule>
    <cfRule type="cellIs" priority="207" operator="notBetween" aboveAverage="0" equalAverage="0" bottom="0" percent="0" rank="0" text="" dxfId="205">
      <formula>-0.5</formula>
      <formula>0.5</formula>
    </cfRule>
  </conditionalFormatting>
  <conditionalFormatting sqref="F87:S87 C87:D87 AJ87 U87:W87 AH87 Z87:AE87">
    <cfRule type="cellIs" priority="208" operator="lessThan" aboveAverage="0" equalAverage="0" bottom="0" percent="0" rank="0" text="" dxfId="206">
      <formula>0.05</formula>
    </cfRule>
    <cfRule type="cellIs" priority="209" operator="notBetween" aboveAverage="0" equalAverage="0" bottom="0" percent="0" rank="0" text="" dxfId="207">
      <formula>-0.5</formula>
      <formula>0.5</formula>
    </cfRule>
  </conditionalFormatting>
  <conditionalFormatting sqref="T88">
    <cfRule type="cellIs" priority="210" operator="lessThan" aboveAverage="0" equalAverage="0" bottom="0" percent="0" rank="0" text="" dxfId="208">
      <formula>0.05</formula>
    </cfRule>
    <cfRule type="cellIs" priority="211" operator="notBetween" aboveAverage="0" equalAverage="0" bottom="0" percent="0" rank="0" text="" dxfId="209">
      <formula>-0.5</formula>
      <formula>0.5</formula>
    </cfRule>
  </conditionalFormatting>
  <conditionalFormatting sqref="F88:S88 C88:D88 U88:W88 AH88 Z88:AE88">
    <cfRule type="cellIs" priority="212" operator="lessThan" aboveAverage="0" equalAverage="0" bottom="0" percent="0" rank="0" text="" dxfId="210">
      <formula>0.05</formula>
    </cfRule>
    <cfRule type="cellIs" priority="213" operator="notBetween" aboveAverage="0" equalAverage="0" bottom="0" percent="0" rank="0" text="" dxfId="211">
      <formula>-0.5</formula>
      <formula>0.5</formula>
    </cfRule>
  </conditionalFormatting>
  <conditionalFormatting sqref="T89">
    <cfRule type="cellIs" priority="214" operator="lessThan" aboveAverage="0" equalAverage="0" bottom="0" percent="0" rank="0" text="" dxfId="212">
      <formula>0.05</formula>
    </cfRule>
    <cfRule type="cellIs" priority="215" operator="notBetween" aboveAverage="0" equalAverage="0" bottom="0" percent="0" rank="0" text="" dxfId="213">
      <formula>-0.5</formula>
      <formula>0.5</formula>
    </cfRule>
  </conditionalFormatting>
  <conditionalFormatting sqref="F89:S89 C89:D89 U89:W89 AH89 Z89:AE89">
    <cfRule type="cellIs" priority="216" operator="lessThan" aboveAverage="0" equalAverage="0" bottom="0" percent="0" rank="0" text="" dxfId="214">
      <formula>0.05</formula>
    </cfRule>
    <cfRule type="cellIs" priority="217" operator="notBetween" aboveAverage="0" equalAverage="0" bottom="0" percent="0" rank="0" text="" dxfId="215">
      <formula>-0.5</formula>
      <formula>0.5</formula>
    </cfRule>
  </conditionalFormatting>
  <conditionalFormatting sqref="T90">
    <cfRule type="cellIs" priority="218" operator="lessThan" aboveAverage="0" equalAverage="0" bottom="0" percent="0" rank="0" text="" dxfId="216">
      <formula>0.05</formula>
    </cfRule>
    <cfRule type="cellIs" priority="219" operator="notBetween" aboveAverage="0" equalAverage="0" bottom="0" percent="0" rank="0" text="" dxfId="217">
      <formula>-0.5</formula>
      <formula>0.5</formula>
    </cfRule>
  </conditionalFormatting>
  <conditionalFormatting sqref="F90:S90 C90:D90 U90:W90 AH90 Z90:AE90">
    <cfRule type="cellIs" priority="220" operator="lessThan" aboveAverage="0" equalAverage="0" bottom="0" percent="0" rank="0" text="" dxfId="218">
      <formula>0.05</formula>
    </cfRule>
    <cfRule type="cellIs" priority="221" operator="notBetween" aboveAverage="0" equalAverage="0" bottom="0" percent="0" rank="0" text="" dxfId="219">
      <formula>-0.5</formula>
      <formula>0.5</formula>
    </cfRule>
  </conditionalFormatting>
  <conditionalFormatting sqref="T91">
    <cfRule type="cellIs" priority="222" operator="lessThan" aboveAverage="0" equalAverage="0" bottom="0" percent="0" rank="0" text="" dxfId="220">
      <formula>0.05</formula>
    </cfRule>
    <cfRule type="cellIs" priority="223" operator="notBetween" aboveAverage="0" equalAverage="0" bottom="0" percent="0" rank="0" text="" dxfId="221">
      <formula>-0.5</formula>
      <formula>0.5</formula>
    </cfRule>
  </conditionalFormatting>
  <conditionalFormatting sqref="F91:S91 C91:D91 U91:W91 AH91 Z91:AE91">
    <cfRule type="cellIs" priority="224" operator="lessThan" aboveAverage="0" equalAverage="0" bottom="0" percent="0" rank="0" text="" dxfId="222">
      <formula>0.05</formula>
    </cfRule>
    <cfRule type="cellIs" priority="225" operator="notBetween" aboveAverage="0" equalAverage="0" bottom="0" percent="0" rank="0" text="" dxfId="223">
      <formula>-0.5</formula>
      <formula>0.5</formula>
    </cfRule>
  </conditionalFormatting>
  <conditionalFormatting sqref="AF93">
    <cfRule type="cellIs" priority="226" operator="lessThan" aboveAverage="0" equalAverage="0" bottom="0" percent="0" rank="0" text="" dxfId="224">
      <formula>0.05</formula>
    </cfRule>
    <cfRule type="cellIs" priority="227" operator="notBetween" aboveAverage="0" equalAverage="0" bottom="0" percent="0" rank="0" text="" dxfId="225">
      <formula>-0.5</formula>
      <formula>0.5</formula>
    </cfRule>
  </conditionalFormatting>
  <conditionalFormatting sqref="T92:T94">
    <cfRule type="cellIs" priority="228" operator="lessThan" aboveAverage="0" equalAverage="0" bottom="0" percent="0" rank="0" text="" dxfId="226">
      <formula>0.05</formula>
    </cfRule>
    <cfRule type="cellIs" priority="229" operator="notBetween" aboveAverage="0" equalAverage="0" bottom="0" percent="0" rank="0" text="" dxfId="227">
      <formula>-0.5</formula>
      <formula>0.5</formula>
    </cfRule>
  </conditionalFormatting>
  <conditionalFormatting sqref="F92:S93 C92:D93 U92:W93 AH92:AH93 O94 Z92:AE93">
    <cfRule type="cellIs" priority="230" operator="lessThan" aboveAverage="0" equalAverage="0" bottom="0" percent="0" rank="0" text="" dxfId="228">
      <formula>0.05</formula>
    </cfRule>
    <cfRule type="cellIs" priority="231" operator="notBetween" aboveAverage="0" equalAverage="0" bottom="0" percent="0" rank="0" text="" dxfId="229">
      <formula>-0.5</formula>
      <formula>0.5</formula>
    </cfRule>
  </conditionalFormatting>
  <conditionalFormatting sqref="AF94">
    <cfRule type="cellIs" priority="232" operator="lessThan" aboveAverage="0" equalAverage="0" bottom="0" percent="0" rank="0" text="" dxfId="230">
      <formula>0.05</formula>
    </cfRule>
    <cfRule type="cellIs" priority="233" operator="notBetween" aboveAverage="0" equalAverage="0" bottom="0" percent="0" rank="0" text="" dxfId="231">
      <formula>-0.5</formula>
      <formula>0.5</formula>
    </cfRule>
  </conditionalFormatting>
  <conditionalFormatting sqref="F94:N94 C94:D94 U94:W94 AH94 P94:S94 Z94:AE94">
    <cfRule type="cellIs" priority="234" operator="lessThan" aboveAverage="0" equalAverage="0" bottom="0" percent="0" rank="0" text="" dxfId="232">
      <formula>0.05</formula>
    </cfRule>
    <cfRule type="cellIs" priority="235" operator="notBetween" aboveAverage="0" equalAverage="0" bottom="0" percent="0" rank="0" text="" dxfId="233">
      <formula>-0.5</formula>
      <formula>0.5</formula>
    </cfRule>
  </conditionalFormatting>
  <conditionalFormatting sqref="T95:T96">
    <cfRule type="cellIs" priority="236" operator="lessThan" aboveAverage="0" equalAverage="0" bottom="0" percent="0" rank="0" text="" dxfId="234">
      <formula>0.05</formula>
    </cfRule>
    <cfRule type="cellIs" priority="237" operator="notBetween" aboveAverage="0" equalAverage="0" bottom="0" percent="0" rank="0" text="" dxfId="235">
      <formula>-0.5</formula>
      <formula>0.5</formula>
    </cfRule>
  </conditionalFormatting>
  <conditionalFormatting sqref="O95:O97">
    <cfRule type="cellIs" priority="238" operator="lessThan" aboveAverage="0" equalAverage="0" bottom="0" percent="0" rank="0" text="" dxfId="236">
      <formula>0.05</formula>
    </cfRule>
    <cfRule type="cellIs" priority="239" operator="notBetween" aboveAverage="0" equalAverage="0" bottom="0" percent="0" rank="0" text="" dxfId="237">
      <formula>-0.5</formula>
      <formula>0.5</formula>
    </cfRule>
  </conditionalFormatting>
  <conditionalFormatting sqref="AF95:AG97">
    <cfRule type="cellIs" priority="240" operator="lessThan" aboveAverage="0" equalAverage="0" bottom="0" percent="0" rank="0" text="" dxfId="238">
      <formula>0.05</formula>
    </cfRule>
    <cfRule type="cellIs" priority="241" operator="notBetween" aboveAverage="0" equalAverage="0" bottom="0" percent="0" rank="0" text="" dxfId="239">
      <formula>-0.5</formula>
      <formula>0.5</formula>
    </cfRule>
  </conditionalFormatting>
  <conditionalFormatting sqref="F95:N96 C95:D96 U95:W96 AH95:AH96 P95:S96 AB97 Z95:AE96">
    <cfRule type="cellIs" priority="242" operator="lessThan" aboveAverage="0" equalAverage="0" bottom="0" percent="0" rank="0" text="" dxfId="240">
      <formula>0.05</formula>
    </cfRule>
    <cfRule type="cellIs" priority="243" operator="notBetween" aboveAverage="0" equalAverage="0" bottom="0" percent="0" rank="0" text="" dxfId="241">
      <formula>-0.5</formula>
      <formula>0.5</formula>
    </cfRule>
  </conditionalFormatting>
  <conditionalFormatting sqref="T97">
    <cfRule type="cellIs" priority="244" operator="lessThan" aboveAverage="0" equalAverage="0" bottom="0" percent="0" rank="0" text="" dxfId="242">
      <formula>0.05</formula>
    </cfRule>
    <cfRule type="cellIs" priority="245" operator="notBetween" aboveAverage="0" equalAverage="0" bottom="0" percent="0" rank="0" text="" dxfId="243">
      <formula>-0.5</formula>
      <formula>0.5</formula>
    </cfRule>
  </conditionalFormatting>
  <conditionalFormatting sqref="F97:N97 C97:D97 U97:W97 AH97 P97:S97 AC97:AE97 Z97:AA97">
    <cfRule type="cellIs" priority="246" operator="lessThan" aboveAverage="0" equalAverage="0" bottom="0" percent="0" rank="0" text="" dxfId="244">
      <formula>0.05</formula>
    </cfRule>
    <cfRule type="cellIs" priority="247" operator="notBetween" aboveAverage="0" equalAverage="0" bottom="0" percent="0" rank="0" text="" dxfId="245">
      <formula>-0.5</formula>
      <formula>0.5</formula>
    </cfRule>
  </conditionalFormatting>
  <conditionalFormatting sqref="O98">
    <cfRule type="cellIs" priority="248" operator="lessThan" aboveAverage="0" equalAverage="0" bottom="0" percent="0" rank="0" text="" dxfId="246">
      <formula>0.05</formula>
    </cfRule>
    <cfRule type="cellIs" priority="249" operator="notBetween" aboveAverage="0" equalAverage="0" bottom="0" percent="0" rank="0" text="" dxfId="247">
      <formula>-0.5</formula>
      <formula>0.5</formula>
    </cfRule>
  </conditionalFormatting>
  <conditionalFormatting sqref="AF98:AG98">
    <cfRule type="cellIs" priority="250" operator="lessThan" aboveAverage="0" equalAverage="0" bottom="0" percent="0" rank="0" text="" dxfId="248">
      <formula>0.05</formula>
    </cfRule>
    <cfRule type="cellIs" priority="251" operator="notBetween" aboveAverage="0" equalAverage="0" bottom="0" percent="0" rank="0" text="" dxfId="249">
      <formula>-0.5</formula>
      <formula>0.5</formula>
    </cfRule>
  </conditionalFormatting>
  <conditionalFormatting sqref="AB98">
    <cfRule type="cellIs" priority="252" operator="lessThan" aboveAverage="0" equalAverage="0" bottom="0" percent="0" rank="0" text="" dxfId="250">
      <formula>0.05</formula>
    </cfRule>
    <cfRule type="cellIs" priority="253" operator="notBetween" aboveAverage="0" equalAverage="0" bottom="0" percent="0" rank="0" text="" dxfId="251">
      <formula>-0.5</formula>
      <formula>0.5</formula>
    </cfRule>
  </conditionalFormatting>
  <conditionalFormatting sqref="T98">
    <cfRule type="cellIs" priority="254" operator="lessThan" aboveAverage="0" equalAverage="0" bottom="0" percent="0" rank="0" text="" dxfId="252">
      <formula>0.05</formula>
    </cfRule>
    <cfRule type="cellIs" priority="255" operator="notBetween" aboveAverage="0" equalAverage="0" bottom="0" percent="0" rank="0" text="" dxfId="253">
      <formula>-0.5</formula>
      <formula>0.5</formula>
    </cfRule>
  </conditionalFormatting>
  <conditionalFormatting sqref="F98:N98 C98:D98 U98:W98 AH98 P98:S98 AC98:AE98 Z98:AA98">
    <cfRule type="cellIs" priority="256" operator="lessThan" aboveAverage="0" equalAverage="0" bottom="0" percent="0" rank="0" text="" dxfId="254">
      <formula>0.05</formula>
    </cfRule>
    <cfRule type="cellIs" priority="257" operator="notBetween" aboveAverage="0" equalAverage="0" bottom="0" percent="0" rank="0" text="" dxfId="255">
      <formula>-0.5</formula>
      <formula>0.5</formula>
    </cfRule>
  </conditionalFormatting>
  <conditionalFormatting sqref="O99">
    <cfRule type="cellIs" priority="258" operator="lessThan" aboveAverage="0" equalAverage="0" bottom="0" percent="0" rank="0" text="" dxfId="256">
      <formula>0.05</formula>
    </cfRule>
    <cfRule type="cellIs" priority="259" operator="notBetween" aboveAverage="0" equalAverage="0" bottom="0" percent="0" rank="0" text="" dxfId="257">
      <formula>-0.5</formula>
      <formula>0.5</formula>
    </cfRule>
  </conditionalFormatting>
  <conditionalFormatting sqref="AB99">
    <cfRule type="cellIs" priority="260" operator="lessThan" aboveAverage="0" equalAverage="0" bottom="0" percent="0" rank="0" text="" dxfId="258">
      <formula>0.05</formula>
    </cfRule>
    <cfRule type="cellIs" priority="261" operator="notBetween" aboveAverage="0" equalAverage="0" bottom="0" percent="0" rank="0" text="" dxfId="259">
      <formula>-0.5</formula>
      <formula>0.5</formula>
    </cfRule>
  </conditionalFormatting>
  <conditionalFormatting sqref="O100:O101">
    <cfRule type="cellIs" priority="262" operator="lessThan" aboveAverage="0" equalAverage="0" bottom="0" percent="0" rank="0" text="" dxfId="260">
      <formula>0.05</formula>
    </cfRule>
    <cfRule type="cellIs" priority="263" operator="notBetween" aboveAverage="0" equalAverage="0" bottom="0" percent="0" rank="0" text="" dxfId="261">
      <formula>-0.5</formula>
      <formula>0.5</formula>
    </cfRule>
  </conditionalFormatting>
  <conditionalFormatting sqref="AF100:AG101">
    <cfRule type="cellIs" priority="264" operator="lessThan" aboveAverage="0" equalAverage="0" bottom="0" percent="0" rank="0" text="" dxfId="262">
      <formula>0.05</formula>
    </cfRule>
    <cfRule type="cellIs" priority="265" operator="notBetween" aboveAverage="0" equalAverage="0" bottom="0" percent="0" rank="0" text="" dxfId="263">
      <formula>-0.5</formula>
      <formula>0.5</formula>
    </cfRule>
  </conditionalFormatting>
  <conditionalFormatting sqref="AB100:AB101">
    <cfRule type="cellIs" priority="266" operator="lessThan" aboveAverage="0" equalAverage="0" bottom="0" percent="0" rank="0" text="" dxfId="264">
      <formula>0.05</formula>
    </cfRule>
    <cfRule type="cellIs" priority="267" operator="notBetween" aboveAverage="0" equalAverage="0" bottom="0" percent="0" rank="0" text="" dxfId="265">
      <formula>-0.5</formula>
      <formula>0.5</formula>
    </cfRule>
  </conditionalFormatting>
  <conditionalFormatting sqref="AF99:AG99">
    <cfRule type="cellIs" priority="268" operator="lessThan" aboveAverage="0" equalAverage="0" bottom="0" percent="0" rank="0" text="" dxfId="266">
      <formula>0.05</formula>
    </cfRule>
    <cfRule type="cellIs" priority="269" operator="notBetween" aboveAverage="0" equalAverage="0" bottom="0" percent="0" rank="0" text="" dxfId="267">
      <formula>-0.5</formula>
      <formula>0.5</formula>
    </cfRule>
  </conditionalFormatting>
  <conditionalFormatting sqref="O102">
    <cfRule type="cellIs" priority="270" operator="lessThan" aboveAverage="0" equalAverage="0" bottom="0" percent="0" rank="0" text="" dxfId="268">
      <formula>0.05</formula>
    </cfRule>
    <cfRule type="cellIs" priority="271" operator="notBetween" aboveAverage="0" equalAverage="0" bottom="0" percent="0" rank="0" text="" dxfId="269">
      <formula>-0.5</formula>
      <formula>0.5</formula>
    </cfRule>
  </conditionalFormatting>
  <conditionalFormatting sqref="AF102:AG102">
    <cfRule type="cellIs" priority="272" operator="lessThan" aboveAverage="0" equalAverage="0" bottom="0" percent="0" rank="0" text="" dxfId="270">
      <formula>0.05</formula>
    </cfRule>
    <cfRule type="cellIs" priority="273" operator="notBetween" aboveAverage="0" equalAverage="0" bottom="0" percent="0" rank="0" text="" dxfId="271">
      <formula>-0.5</formula>
      <formula>0.5</formula>
    </cfRule>
  </conditionalFormatting>
  <conditionalFormatting sqref="AB102">
    <cfRule type="cellIs" priority="274" operator="lessThan" aboveAverage="0" equalAverage="0" bottom="0" percent="0" rank="0" text="" dxfId="272">
      <formula>0.05</formula>
    </cfRule>
    <cfRule type="cellIs" priority="275" operator="notBetween" aboveAverage="0" equalAverage="0" bottom="0" percent="0" rank="0" text="" dxfId="273">
      <formula>-0.5</formula>
      <formula>0.5</formula>
    </cfRule>
  </conditionalFormatting>
  <conditionalFormatting sqref="O103:O105">
    <cfRule type="cellIs" priority="276" operator="lessThan" aboveAverage="0" equalAverage="0" bottom="0" percent="0" rank="0" text="" dxfId="274">
      <formula>0.05</formula>
    </cfRule>
    <cfRule type="cellIs" priority="277" operator="notBetween" aboveAverage="0" equalAverage="0" bottom="0" percent="0" rank="0" text="" dxfId="275">
      <formula>-0.5</formula>
      <formula>0.5</formula>
    </cfRule>
  </conditionalFormatting>
  <conditionalFormatting sqref="AB103:AB105">
    <cfRule type="cellIs" priority="278" operator="lessThan" aboveAverage="0" equalAverage="0" bottom="0" percent="0" rank="0" text="" dxfId="276">
      <formula>0.05</formula>
    </cfRule>
    <cfRule type="cellIs" priority="279" operator="notBetween" aboveAverage="0" equalAverage="0" bottom="0" percent="0" rank="0" text="" dxfId="277">
      <formula>-0.5</formula>
      <formula>0.5</formula>
    </cfRule>
  </conditionalFormatting>
  <conditionalFormatting sqref="C99">
    <cfRule type="cellIs" priority="280" operator="lessThan" aboveAverage="0" equalAverage="0" bottom="0" percent="0" rank="0" text="" dxfId="278">
      <formula>0.05</formula>
    </cfRule>
    <cfRule type="cellIs" priority="281" operator="notBetween" aboveAverage="0" equalAverage="0" bottom="0" percent="0" rank="0" text="" dxfId="279">
      <formula>-0.5</formula>
      <formula>0.5</formula>
    </cfRule>
  </conditionalFormatting>
  <conditionalFormatting sqref="C100:C103">
    <cfRule type="cellIs" priority="282" operator="lessThan" aboveAverage="0" equalAverage="0" bottom="0" percent="0" rank="0" text="" dxfId="280">
      <formula>0.05</formula>
    </cfRule>
    <cfRule type="cellIs" priority="283" operator="notBetween" aboveAverage="0" equalAverage="0" bottom="0" percent="0" rank="0" text="" dxfId="281">
      <formula>-0.5</formula>
      <formula>0.5</formula>
    </cfRule>
  </conditionalFormatting>
  <conditionalFormatting sqref="D99:D103">
    <cfRule type="cellIs" priority="284" operator="lessThan" aboveAverage="0" equalAverage="0" bottom="0" percent="0" rank="0" text="" dxfId="282">
      <formula>0.05</formula>
    </cfRule>
    <cfRule type="cellIs" priority="285" operator="notBetween" aboveAverage="0" equalAverage="0" bottom="0" percent="0" rank="0" text="" dxfId="283">
      <formula>-0.5</formula>
      <formula>0.5</formula>
    </cfRule>
  </conditionalFormatting>
  <conditionalFormatting sqref="F99:F103">
    <cfRule type="cellIs" priority="286" operator="lessThan" aboveAverage="0" equalAverage="0" bottom="0" percent="0" rank="0" text="" dxfId="284">
      <formula>0.05</formula>
    </cfRule>
    <cfRule type="cellIs" priority="287" operator="notBetween" aboveAverage="0" equalAverage="0" bottom="0" percent="0" rank="0" text="" dxfId="285">
      <formula>-0.5</formula>
      <formula>0.5</formula>
    </cfRule>
  </conditionalFormatting>
  <conditionalFormatting sqref="G99:H104">
    <cfRule type="cellIs" priority="288" operator="lessThan" aboveAverage="0" equalAverage="0" bottom="0" percent="0" rank="0" text="" dxfId="286">
      <formula>0.05</formula>
    </cfRule>
    <cfRule type="cellIs" priority="289" operator="notBetween" aboveAverage="0" equalAverage="0" bottom="0" percent="0" rank="0" text="" dxfId="287">
      <formula>-0.5</formula>
      <formula>0.5</formula>
    </cfRule>
  </conditionalFormatting>
  <conditionalFormatting sqref="I99:J104">
    <cfRule type="cellIs" priority="290" operator="lessThan" aboveAverage="0" equalAverage="0" bottom="0" percent="0" rank="0" text="" dxfId="288">
      <formula>0.05</formula>
    </cfRule>
    <cfRule type="cellIs" priority="291" operator="notBetween" aboveAverage="0" equalAverage="0" bottom="0" percent="0" rank="0" text="" dxfId="289">
      <formula>-0.5</formula>
      <formula>0.5</formula>
    </cfRule>
  </conditionalFormatting>
  <conditionalFormatting sqref="L99:N104">
    <cfRule type="cellIs" priority="292" operator="lessThan" aboveAverage="0" equalAverage="0" bottom="0" percent="0" rank="0" text="" dxfId="290">
      <formula>0.05</formula>
    </cfRule>
    <cfRule type="cellIs" priority="293" operator="notBetween" aboveAverage="0" equalAverage="0" bottom="0" percent="0" rank="0" text="" dxfId="291">
      <formula>-0.5</formula>
      <formula>0.5</formula>
    </cfRule>
  </conditionalFormatting>
  <conditionalFormatting sqref="P99:Q104">
    <cfRule type="cellIs" priority="294" operator="lessThan" aboveAverage="0" equalAverage="0" bottom="0" percent="0" rank="0" text="" dxfId="292">
      <formula>0.05</formula>
    </cfRule>
    <cfRule type="cellIs" priority="295" operator="notBetween" aboveAverage="0" equalAverage="0" bottom="0" percent="0" rank="0" text="" dxfId="293">
      <formula>-0.5</formula>
      <formula>0.5</formula>
    </cfRule>
  </conditionalFormatting>
  <conditionalFormatting sqref="R99:R104">
    <cfRule type="cellIs" priority="296" operator="lessThan" aboveAverage="0" equalAverage="0" bottom="0" percent="0" rank="0" text="" dxfId="294">
      <formula>0.05</formula>
    </cfRule>
    <cfRule type="cellIs" priority="297" operator="notBetween" aboveAverage="0" equalAverage="0" bottom="0" percent="0" rank="0" text="" dxfId="295">
      <formula>-0.5</formula>
      <formula>0.5</formula>
    </cfRule>
  </conditionalFormatting>
  <conditionalFormatting sqref="T99:V104">
    <cfRule type="cellIs" priority="298" operator="lessThan" aboveAverage="0" equalAverage="0" bottom="0" percent="0" rank="0" text="" dxfId="296">
      <formula>0.05</formula>
    </cfRule>
    <cfRule type="cellIs" priority="299" operator="notBetween" aboveAverage="0" equalAverage="0" bottom="0" percent="0" rank="0" text="" dxfId="297">
      <formula>-0.5</formula>
      <formula>0.5</formula>
    </cfRule>
  </conditionalFormatting>
  <conditionalFormatting sqref="Z99:AA104">
    <cfRule type="cellIs" priority="300" operator="lessThan" aboveAverage="0" equalAverage="0" bottom="0" percent="0" rank="0" text="" dxfId="298">
      <formula>0.05</formula>
    </cfRule>
    <cfRule type="cellIs" priority="301" operator="notBetween" aboveAverage="0" equalAverage="0" bottom="0" percent="0" rank="0" text="" dxfId="299">
      <formula>-0.5</formula>
      <formula>0.5</formula>
    </cfRule>
  </conditionalFormatting>
  <conditionalFormatting sqref="W99:W104">
    <cfRule type="cellIs" priority="302" operator="lessThan" aboveAverage="0" equalAverage="0" bottom="0" percent="0" rank="0" text="" dxfId="300">
      <formula>0.05</formula>
    </cfRule>
    <cfRule type="cellIs" priority="303" operator="notBetween" aboveAverage="0" equalAverage="0" bottom="0" percent="0" rank="0" text="" dxfId="301">
      <formula>-0.5</formula>
      <formula>0.5</formula>
    </cfRule>
  </conditionalFormatting>
  <conditionalFormatting sqref="AC99:AD104">
    <cfRule type="cellIs" priority="304" operator="lessThan" aboveAverage="0" equalAverage="0" bottom="0" percent="0" rank="0" text="" dxfId="302">
      <formula>0.05</formula>
    </cfRule>
    <cfRule type="cellIs" priority="305" operator="notBetween" aboveAverage="0" equalAverage="0" bottom="0" percent="0" rank="0" text="" dxfId="303">
      <formula>-0.5</formula>
      <formula>0.5</formula>
    </cfRule>
  </conditionalFormatting>
  <conditionalFormatting sqref="AE99:AE104">
    <cfRule type="cellIs" priority="306" operator="lessThan" aboveAverage="0" equalAverage="0" bottom="0" percent="0" rank="0" text="" dxfId="304">
      <formula>0.05</formula>
    </cfRule>
    <cfRule type="cellIs" priority="307" operator="notBetween" aboveAverage="0" equalAverage="0" bottom="0" percent="0" rank="0" text="" dxfId="305">
      <formula>-0.5</formula>
      <formula>0.5</formula>
    </cfRule>
  </conditionalFormatting>
  <conditionalFormatting sqref="AH99:AH104">
    <cfRule type="cellIs" priority="308" operator="lessThan" aboveAverage="0" equalAverage="0" bottom="0" percent="0" rank="0" text="" dxfId="306">
      <formula>0.05</formula>
    </cfRule>
    <cfRule type="cellIs" priority="309" operator="notBetween" aboveAverage="0" equalAverage="0" bottom="0" percent="0" rank="0" text="" dxfId="307">
      <formula>-0.5</formula>
      <formula>0.5</formula>
    </cfRule>
  </conditionalFormatting>
  <conditionalFormatting sqref="AC105:AD105">
    <cfRule type="cellIs" priority="310" operator="lessThan" aboveAverage="0" equalAverage="0" bottom="0" percent="0" rank="0" text="" dxfId="308">
      <formula>0.05</formula>
    </cfRule>
    <cfRule type="cellIs" priority="311" operator="notBetween" aboveAverage="0" equalAverage="0" bottom="0" percent="0" rank="0" text="" dxfId="309">
      <formula>-0.5</formula>
      <formula>0.5</formula>
    </cfRule>
  </conditionalFormatting>
  <conditionalFormatting sqref="AE105">
    <cfRule type="cellIs" priority="312" operator="lessThan" aboveAverage="0" equalAverage="0" bottom="0" percent="0" rank="0" text="" dxfId="310">
      <formula>0.05</formula>
    </cfRule>
    <cfRule type="cellIs" priority="313" operator="notBetween" aboveAverage="0" equalAverage="0" bottom="0" percent="0" rank="0" text="" dxfId="311">
      <formula>-0.5</formula>
      <formula>0.5</formula>
    </cfRule>
  </conditionalFormatting>
  <conditionalFormatting sqref="G109:J110 L109:R110 AB109:AG110">
    <cfRule type="cellIs" priority="314" operator="lessThan" aboveAverage="0" equalAverage="0" bottom="0" percent="0" rank="0" text="" dxfId="312">
      <formula>0.05</formula>
    </cfRule>
    <cfRule type="cellIs" priority="315" operator="notBetween" aboveAverage="0" equalAverage="0" bottom="0" percent="0" rank="0" text="" dxfId="313">
      <formula>-0.5</formula>
      <formula>0.5</formula>
    </cfRule>
  </conditionalFormatting>
  <conditionalFormatting sqref="G108:J108 L108:R108 AB108:AG108">
    <cfRule type="cellIs" priority="316" operator="lessThan" aboveAverage="0" equalAverage="0" bottom="0" percent="0" rank="0" text="" dxfId="314">
      <formula>0.05</formula>
    </cfRule>
    <cfRule type="cellIs" priority="317" operator="notBetween" aboveAverage="0" equalAverage="0" bottom="0" percent="0" rank="0" text="" dxfId="315">
      <formula>-0.5</formula>
      <formula>0.5</formula>
    </cfRule>
  </conditionalFormatting>
  <conditionalFormatting sqref="G112:J113 L112:R113 AB112:AG113 AF114:AG116">
    <cfRule type="cellIs" priority="318" operator="lessThan" aboveAverage="0" equalAverage="0" bottom="0" percent="0" rank="0" text="" dxfId="316">
      <formula>0.05</formula>
    </cfRule>
    <cfRule type="cellIs" priority="319" operator="notBetween" aboveAverage="0" equalAverage="0" bottom="0" percent="0" rank="0" text="" dxfId="317">
      <formula>-0.5</formula>
      <formula>0.5</formula>
    </cfRule>
  </conditionalFormatting>
  <conditionalFormatting sqref="G111:J111 L111:R111 AB111:AG111">
    <cfRule type="cellIs" priority="320" operator="lessThan" aboveAverage="0" equalAverage="0" bottom="0" percent="0" rank="0" text="" dxfId="318">
      <formula>0.05</formula>
    </cfRule>
    <cfRule type="cellIs" priority="321" operator="notBetween" aboveAverage="0" equalAverage="0" bottom="0" percent="0" rank="0" text="" dxfId="319">
      <formula>-0.5</formula>
      <formula>0.5</formula>
    </cfRule>
  </conditionalFormatting>
  <conditionalFormatting sqref="G114:J114 L114:R114 AB114:AE114 O115">
    <cfRule type="cellIs" priority="322" operator="lessThan" aboveAverage="0" equalAverage="0" bottom="0" percent="0" rank="0" text="" dxfId="320">
      <formula>0.05</formula>
    </cfRule>
    <cfRule type="cellIs" priority="323" operator="notBetween" aboveAverage="0" equalAverage="0" bottom="0" percent="0" rank="0" text="" dxfId="321">
      <formula>-0.5</formula>
      <formula>0.5</formula>
    </cfRule>
  </conditionalFormatting>
  <conditionalFormatting sqref="G115:J115 L115:N115 AB115:AE115 P115:R115">
    <cfRule type="cellIs" priority="324" operator="lessThan" aboveAverage="0" equalAverage="0" bottom="0" percent="0" rank="0" text="" dxfId="322">
      <formula>0.05</formula>
    </cfRule>
    <cfRule type="cellIs" priority="325" operator="notBetween" aboveAverage="0" equalAverage="0" bottom="0" percent="0" rank="0" text="" dxfId="323">
      <formula>-0.5</formula>
      <formula>0.5</formula>
    </cfRule>
  </conditionalFormatting>
  <conditionalFormatting sqref="O116:O118">
    <cfRule type="cellIs" priority="326" operator="lessThan" aboveAverage="0" equalAverage="0" bottom="0" percent="0" rank="0" text="" dxfId="324">
      <formula>0.05</formula>
    </cfRule>
    <cfRule type="cellIs" priority="327" operator="notBetween" aboveAverage="0" equalAverage="0" bottom="0" percent="0" rank="0" text="" dxfId="325">
      <formula>-0.5</formula>
      <formula>0.5</formula>
    </cfRule>
  </conditionalFormatting>
  <conditionalFormatting sqref="G116:J118 L116:N118 P116:R118 AB116:AE116">
    <cfRule type="cellIs" priority="328" operator="lessThan" aboveAverage="0" equalAverage="0" bottom="0" percent="0" rank="0" text="" dxfId="326">
      <formula>0.05</formula>
    </cfRule>
    <cfRule type="cellIs" priority="329" operator="notBetween" aboveAverage="0" equalAverage="0" bottom="0" percent="0" rank="0" text="" dxfId="327">
      <formula>-0.5</formula>
      <formula>0.5</formula>
    </cfRule>
  </conditionalFormatting>
  <conditionalFormatting sqref="O119:O120">
    <cfRule type="cellIs" priority="330" operator="lessThan" aboveAverage="0" equalAverage="0" bottom="0" percent="0" rank="0" text="" dxfId="328">
      <formula>0.05</formula>
    </cfRule>
    <cfRule type="cellIs" priority="331" operator="notBetween" aboveAverage="0" equalAverage="0" bottom="0" percent="0" rank="0" text="" dxfId="329">
      <formula>-0.5</formula>
      <formula>0.5</formula>
    </cfRule>
  </conditionalFormatting>
  <conditionalFormatting sqref="G119:J120 L119:N120 P119:R120">
    <cfRule type="cellIs" priority="332" operator="lessThan" aboveAverage="0" equalAverage="0" bottom="0" percent="0" rank="0" text="" dxfId="330">
      <formula>0.05</formula>
    </cfRule>
    <cfRule type="cellIs" priority="333" operator="notBetween" aboveAverage="0" equalAverage="0" bottom="0" percent="0" rank="0" text="" dxfId="331">
      <formula>-0.5</formula>
      <formula>0.5</formula>
    </cfRule>
  </conditionalFormatting>
  <conditionalFormatting sqref="O121">
    <cfRule type="cellIs" priority="334" operator="lessThan" aboveAverage="0" equalAverage="0" bottom="0" percent="0" rank="0" text="" dxfId="332">
      <formula>0.05</formula>
    </cfRule>
    <cfRule type="cellIs" priority="335" operator="notBetween" aboveAverage="0" equalAverage="0" bottom="0" percent="0" rank="0" text="" dxfId="333">
      <formula>-0.5</formula>
      <formula>0.5</formula>
    </cfRule>
  </conditionalFormatting>
  <conditionalFormatting sqref="G121:J121 L121:N121 P121:R121">
    <cfRule type="cellIs" priority="336" operator="lessThan" aboveAverage="0" equalAverage="0" bottom="0" percent="0" rank="0" text="" dxfId="334">
      <formula>0.05</formula>
    </cfRule>
    <cfRule type="cellIs" priority="337" operator="notBetween" aboveAverage="0" equalAverage="0" bottom="0" percent="0" rank="0" text="" dxfId="335">
      <formula>-0.5</formula>
      <formula>0.5</formula>
    </cfRule>
  </conditionalFormatting>
  <conditionalFormatting sqref="O122:O123">
    <cfRule type="cellIs" priority="338" operator="lessThan" aboveAverage="0" equalAverage="0" bottom="0" percent="0" rank="0" text="" dxfId="336">
      <formula>0.05</formula>
    </cfRule>
    <cfRule type="cellIs" priority="339" operator="notBetween" aboveAverage="0" equalAverage="0" bottom="0" percent="0" rank="0" text="" dxfId="337">
      <formula>-0.5</formula>
      <formula>0.5</formula>
    </cfRule>
  </conditionalFormatting>
  <conditionalFormatting sqref="G122:J123 L122:N123 P122:R123">
    <cfRule type="cellIs" priority="340" operator="lessThan" aboveAverage="0" equalAverage="0" bottom="0" percent="0" rank="0" text="" dxfId="338">
      <formula>0.05</formula>
    </cfRule>
    <cfRule type="cellIs" priority="341" operator="notBetween" aboveAverage="0" equalAverage="0" bottom="0" percent="0" rank="0" text="" dxfId="339">
      <formula>-0.5</formula>
      <formula>0.5</formula>
    </cfRule>
  </conditionalFormatting>
  <conditionalFormatting sqref="O124">
    <cfRule type="cellIs" priority="342" operator="lessThan" aboveAverage="0" equalAverage="0" bottom="0" percent="0" rank="0" text="" dxfId="340">
      <formula>0.05</formula>
    </cfRule>
    <cfRule type="cellIs" priority="343" operator="notBetween" aboveAverage="0" equalAverage="0" bottom="0" percent="0" rank="0" text="" dxfId="341">
      <formula>-0.5</formula>
      <formula>0.5</formula>
    </cfRule>
  </conditionalFormatting>
  <conditionalFormatting sqref="G124:J124 L124:N124 P124:R124">
    <cfRule type="cellIs" priority="344" operator="lessThan" aboveAverage="0" equalAverage="0" bottom="0" percent="0" rank="0" text="" dxfId="342">
      <formula>0.05</formula>
    </cfRule>
    <cfRule type="cellIs" priority="345" operator="notBetween" aboveAverage="0" equalAverage="0" bottom="0" percent="0" rank="0" text="" dxfId="343">
      <formula>-0.5</formula>
      <formula>0.5</formula>
    </cfRule>
  </conditionalFormatting>
  <conditionalFormatting sqref="O125:O128">
    <cfRule type="cellIs" priority="346" operator="lessThan" aboveAverage="0" equalAverage="0" bottom="0" percent="0" rank="0" text="" dxfId="344">
      <formula>0.05</formula>
    </cfRule>
    <cfRule type="cellIs" priority="347" operator="notBetween" aboveAverage="0" equalAverage="0" bottom="0" percent="0" rank="0" text="" dxfId="345">
      <formula>-0.5</formula>
      <formula>0.5</formula>
    </cfRule>
  </conditionalFormatting>
  <conditionalFormatting sqref="G125:J128 L125:N128 P125:R128">
    <cfRule type="cellIs" priority="348" operator="lessThan" aboveAverage="0" equalAverage="0" bottom="0" percent="0" rank="0" text="" dxfId="346">
      <formula>0.05</formula>
    </cfRule>
    <cfRule type="cellIs" priority="349" operator="notBetween" aboveAverage="0" equalAverage="0" bottom="0" percent="0" rank="0" text="" dxfId="347">
      <formula>-0.5</formula>
      <formula>0.5</formula>
    </cfRule>
  </conditionalFormatting>
  <conditionalFormatting sqref="O129:O134">
    <cfRule type="cellIs" priority="350" operator="lessThan" aboveAverage="0" equalAverage="0" bottom="0" percent="0" rank="0" text="" dxfId="348">
      <formula>0.05</formula>
    </cfRule>
    <cfRule type="cellIs" priority="351" operator="notBetween" aboveAverage="0" equalAverage="0" bottom="0" percent="0" rank="0" text="" dxfId="349">
      <formula>-0.5</formula>
      <formula>0.5</formula>
    </cfRule>
  </conditionalFormatting>
  <conditionalFormatting sqref="G129:J134 L129:N134 P129:R134">
    <cfRule type="cellIs" priority="352" operator="lessThan" aboveAverage="0" equalAverage="0" bottom="0" percent="0" rank="0" text="" dxfId="350">
      <formula>0.05</formula>
    </cfRule>
    <cfRule type="cellIs" priority="353" operator="notBetween" aboveAverage="0" equalAverage="0" bottom="0" percent="0" rank="0" text="" dxfId="351">
      <formula>-0.5</formula>
      <formula>0.5</formula>
    </cfRule>
  </conditionalFormatting>
  <conditionalFormatting sqref="M55:M61">
    <cfRule type="cellIs" priority="354" operator="lessThan" aboveAverage="0" equalAverage="0" bottom="0" percent="0" rank="0" text="" dxfId="352">
      <formula>0.05</formula>
    </cfRule>
    <cfRule type="cellIs" priority="355" operator="notBetween" aboveAverage="0" equalAverage="0" bottom="0" percent="0" rank="0" text="" dxfId="353">
      <formula>-0.5</formula>
      <formula>0.5</formula>
    </cfRule>
  </conditionalFormatting>
  <conditionalFormatting sqref="M62:M63">
    <cfRule type="cellIs" priority="356" operator="lessThan" aboveAverage="0" equalAverage="0" bottom="0" percent="0" rank="0" text="" dxfId="354">
      <formula>0.05</formula>
    </cfRule>
    <cfRule type="cellIs" priority="357" operator="notBetween" aboveAverage="0" equalAverage="0" bottom="0" percent="0" rank="0" text="" dxfId="355">
      <formula>-0.5</formula>
      <formula>0.5</formula>
    </cfRule>
  </conditionalFormatting>
  <conditionalFormatting sqref="N55:N61">
    <cfRule type="cellIs" priority="358" operator="lessThan" aboveAverage="0" equalAverage="0" bottom="0" percent="0" rank="0" text="" dxfId="356">
      <formula>0.05</formula>
    </cfRule>
    <cfRule type="cellIs" priority="359" operator="notBetween" aboveAverage="0" equalAverage="0" bottom="0" percent="0" rank="0" text="" dxfId="357">
      <formula>-0.5</formula>
      <formula>0.5</formula>
    </cfRule>
  </conditionalFormatting>
  <conditionalFormatting sqref="N62:N63">
    <cfRule type="cellIs" priority="360" operator="lessThan" aboveAverage="0" equalAverage="0" bottom="0" percent="0" rank="0" text="" dxfId="358">
      <formula>0.05</formula>
    </cfRule>
    <cfRule type="cellIs" priority="361" operator="notBetween" aboveAverage="0" equalAverage="0" bottom="0" percent="0" rank="0" text="" dxfId="359">
      <formula>-0.5</formula>
      <formula>0.5</formula>
    </cfRule>
  </conditionalFormatting>
  <conditionalFormatting sqref="M50:M53">
    <cfRule type="cellIs" priority="362" operator="lessThan" aboveAverage="0" equalAverage="0" bottom="0" percent="0" rank="0" text="" dxfId="360">
      <formula>0.05</formula>
    </cfRule>
    <cfRule type="cellIs" priority="363" operator="notBetween" aboveAverage="0" equalAverage="0" bottom="0" percent="0" rank="0" text="" dxfId="361">
      <formula>-0.5</formula>
      <formula>0.5</formula>
    </cfRule>
  </conditionalFormatting>
  <conditionalFormatting sqref="N50:N53">
    <cfRule type="cellIs" priority="364" operator="lessThan" aboveAverage="0" equalAverage="0" bottom="0" percent="0" rank="0" text="" dxfId="362">
      <formula>0.05</formula>
    </cfRule>
    <cfRule type="cellIs" priority="365" operator="notBetween" aboveAverage="0" equalAverage="0" bottom="0" percent="0" rank="0" text="" dxfId="363">
      <formula>-0.5</formula>
      <formula>0.5</formula>
    </cfRule>
  </conditionalFormatting>
  <conditionalFormatting sqref="M46:M49">
    <cfRule type="cellIs" priority="366" operator="lessThan" aboveAverage="0" equalAverage="0" bottom="0" percent="0" rank="0" text="" dxfId="364">
      <formula>0.05</formula>
    </cfRule>
    <cfRule type="cellIs" priority="367" operator="notBetween" aboveAverage="0" equalAverage="0" bottom="0" percent="0" rank="0" text="" dxfId="365">
      <formula>-0.5</formula>
      <formula>0.5</formula>
    </cfRule>
  </conditionalFormatting>
  <conditionalFormatting sqref="N46:N49">
    <cfRule type="cellIs" priority="368" operator="lessThan" aboveAverage="0" equalAverage="0" bottom="0" percent="0" rank="0" text="" dxfId="366">
      <formula>0.05</formula>
    </cfRule>
    <cfRule type="cellIs" priority="369" operator="notBetween" aboveAverage="0" equalAverage="0" bottom="0" percent="0" rank="0" text="" dxfId="367">
      <formula>-0.5</formula>
      <formula>0.5</formula>
    </cfRule>
  </conditionalFormatting>
  <conditionalFormatting sqref="M38:M41">
    <cfRule type="cellIs" priority="370" operator="lessThan" aboveAverage="0" equalAverage="0" bottom="0" percent="0" rank="0" text="" dxfId="368">
      <formula>0.05</formula>
    </cfRule>
    <cfRule type="cellIs" priority="371" operator="notBetween" aboveAverage="0" equalAverage="0" bottom="0" percent="0" rank="0" text="" dxfId="369">
      <formula>-0.5</formula>
      <formula>0.5</formula>
    </cfRule>
  </conditionalFormatting>
  <conditionalFormatting sqref="N38:N41">
    <cfRule type="cellIs" priority="372" operator="lessThan" aboveAverage="0" equalAverage="0" bottom="0" percent="0" rank="0" text="" dxfId="370">
      <formula>0.05</formula>
    </cfRule>
    <cfRule type="cellIs" priority="373" operator="notBetween" aboveAverage="0" equalAverage="0" bottom="0" percent="0" rank="0" text="" dxfId="371">
      <formula>-0.5</formula>
      <formula>0.5</formula>
    </cfRule>
  </conditionalFormatting>
  <conditionalFormatting sqref="M34:M37">
    <cfRule type="cellIs" priority="374" operator="lessThan" aboveAverage="0" equalAverage="0" bottom="0" percent="0" rank="0" text="" dxfId="372">
      <formula>0.05</formula>
    </cfRule>
    <cfRule type="cellIs" priority="375" operator="notBetween" aboveAverage="0" equalAverage="0" bottom="0" percent="0" rank="0" text="" dxfId="373">
      <formula>-0.5</formula>
      <formula>0.5</formula>
    </cfRule>
  </conditionalFormatting>
  <conditionalFormatting sqref="N34:N37">
    <cfRule type="cellIs" priority="376" operator="lessThan" aboveAverage="0" equalAverage="0" bottom="0" percent="0" rank="0" text="" dxfId="374">
      <formula>0.05</formula>
    </cfRule>
    <cfRule type="cellIs" priority="377" operator="notBetween" aboveAverage="0" equalAverage="0" bottom="0" percent="0" rank="0" text="" dxfId="375">
      <formula>-0.5</formula>
      <formula>0.5</formula>
    </cfRule>
  </conditionalFormatting>
  <conditionalFormatting sqref="M30:M33">
    <cfRule type="cellIs" priority="378" operator="lessThan" aboveAverage="0" equalAverage="0" bottom="0" percent="0" rank="0" text="" dxfId="376">
      <formula>0.05</formula>
    </cfRule>
    <cfRule type="cellIs" priority="379" operator="notBetween" aboveAverage="0" equalAverage="0" bottom="0" percent="0" rank="0" text="" dxfId="377">
      <formula>-0.5</formula>
      <formula>0.5</formula>
    </cfRule>
  </conditionalFormatting>
  <conditionalFormatting sqref="N30:N33">
    <cfRule type="cellIs" priority="380" operator="lessThan" aboveAverage="0" equalAverage="0" bottom="0" percent="0" rank="0" text="" dxfId="378">
      <formula>0.05</formula>
    </cfRule>
    <cfRule type="cellIs" priority="381" operator="notBetween" aboveAverage="0" equalAverage="0" bottom="0" percent="0" rank="0" text="" dxfId="379">
      <formula>-0.5</formula>
      <formula>0.5</formula>
    </cfRule>
  </conditionalFormatting>
  <conditionalFormatting sqref="M7:M9">
    <cfRule type="cellIs" priority="382" operator="lessThan" aboveAverage="0" equalAverage="0" bottom="0" percent="0" rank="0" text="" dxfId="380">
      <formula>0.05</formula>
    </cfRule>
    <cfRule type="cellIs" priority="383" operator="notBetween" aboveAverage="0" equalAverage="0" bottom="0" percent="0" rank="0" text="" dxfId="381">
      <formula>-0.5</formula>
      <formula>0.5</formula>
    </cfRule>
  </conditionalFormatting>
  <conditionalFormatting sqref="N7:N9">
    <cfRule type="cellIs" priority="384" operator="lessThan" aboveAverage="0" equalAverage="0" bottom="0" percent="0" rank="0" text="" dxfId="382">
      <formula>0.05</formula>
    </cfRule>
    <cfRule type="cellIs" priority="385" operator="notBetween" aboveAverage="0" equalAverage="0" bottom="0" percent="0" rank="0" text="" dxfId="383">
      <formula>-0.5</formula>
      <formula>0.5</formula>
    </cfRule>
  </conditionalFormatting>
  <conditionalFormatting sqref="X7:X9">
    <cfRule type="cellIs" priority="386" operator="lessThan" aboveAverage="0" equalAverage="0" bottom="0" percent="0" rank="0" text="" dxfId="384">
      <formula>0.05</formula>
    </cfRule>
    <cfRule type="cellIs" priority="387" operator="notBetween" aboveAverage="0" equalAverage="0" bottom="0" percent="0" rank="0" text="" dxfId="385">
      <formula>-0.5</formula>
      <formula>0.5</formula>
    </cfRule>
  </conditionalFormatting>
  <conditionalFormatting sqref="Y7:Y9">
    <cfRule type="cellIs" priority="388" operator="lessThan" aboveAverage="0" equalAverage="0" bottom="0" percent="0" rank="0" text="" dxfId="386">
      <formula>0.05</formula>
    </cfRule>
    <cfRule type="cellIs" priority="389" operator="notBetween" aboveAverage="0" equalAverage="0" bottom="0" percent="0" rank="0" text="" dxfId="387">
      <formula>-0.5</formula>
      <formula>0.5</formula>
    </cfRule>
  </conditionalFormatting>
  <conditionalFormatting sqref="X42:X45">
    <cfRule type="cellIs" priority="390" operator="lessThan" aboveAverage="0" equalAverage="0" bottom="0" percent="0" rank="0" text="" dxfId="388">
      <formula>0.05</formula>
    </cfRule>
    <cfRule type="cellIs" priority="391" operator="notBetween" aboveAverage="0" equalAverage="0" bottom="0" percent="0" rank="0" text="" dxfId="389">
      <formula>-0.5</formula>
      <formula>0.5</formula>
    </cfRule>
  </conditionalFormatting>
  <conditionalFormatting sqref="Y42:Y45">
    <cfRule type="cellIs" priority="392" operator="lessThan" aboveAverage="0" equalAverage="0" bottom="0" percent="0" rank="0" text="" dxfId="390">
      <formula>0.05</formula>
    </cfRule>
    <cfRule type="cellIs" priority="393" operator="notBetween" aboveAverage="0" equalAverage="0" bottom="0" percent="0" rank="0" text="" dxfId="391">
      <formula>-0.5</formula>
      <formula>0.5</formula>
    </cfRule>
  </conditionalFormatting>
  <conditionalFormatting sqref="X55:X63">
    <cfRule type="cellIs" priority="394" operator="lessThan" aboveAverage="0" equalAverage="0" bottom="0" percent="0" rank="0" text="" dxfId="392">
      <formula>0.05</formula>
    </cfRule>
    <cfRule type="cellIs" priority="395" operator="notBetween" aboveAverage="0" equalAverage="0" bottom="0" percent="0" rank="0" text="" dxfId="393">
      <formula>-0.5</formula>
      <formula>0.5</formula>
    </cfRule>
  </conditionalFormatting>
  <conditionalFormatting sqref="Y55:Y63">
    <cfRule type="cellIs" priority="396" operator="lessThan" aboveAverage="0" equalAverage="0" bottom="0" percent="0" rank="0" text="" dxfId="394">
      <formula>0.05</formula>
    </cfRule>
    <cfRule type="cellIs" priority="397" operator="notBetween" aboveAverage="0" equalAverage="0" bottom="0" percent="0" rank="0" text="" dxfId="395">
      <formula>-0.5</formula>
      <formula>0.5</formula>
    </cfRule>
  </conditionalFormatting>
  <conditionalFormatting sqref="X64:X73">
    <cfRule type="cellIs" priority="398" operator="lessThan" aboveAverage="0" equalAverage="0" bottom="0" percent="0" rank="0" text="" dxfId="396">
      <formula>0.05</formula>
    </cfRule>
    <cfRule type="cellIs" priority="399" operator="notBetween" aboveAverage="0" equalAverage="0" bottom="0" percent="0" rank="0" text="" dxfId="397">
      <formula>-0.5</formula>
      <formula>0.5</formula>
    </cfRule>
  </conditionalFormatting>
  <conditionalFormatting sqref="Y64:Y73">
    <cfRule type="cellIs" priority="400" operator="lessThan" aboveAverage="0" equalAverage="0" bottom="0" percent="0" rank="0" text="" dxfId="398">
      <formula>0.05</formula>
    </cfRule>
    <cfRule type="cellIs" priority="401" operator="notBetween" aboveAverage="0" equalAverage="0" bottom="0" percent="0" rank="0" text="" dxfId="399">
      <formula>-0.5</formula>
      <formula>0.5</formula>
    </cfRule>
  </conditionalFormatting>
  <conditionalFormatting sqref="X74:X83">
    <cfRule type="cellIs" priority="402" operator="lessThan" aboveAverage="0" equalAverage="0" bottom="0" percent="0" rank="0" text="" dxfId="400">
      <formula>0.05</formula>
    </cfRule>
    <cfRule type="cellIs" priority="403" operator="notBetween" aboveAverage="0" equalAverage="0" bottom="0" percent="0" rank="0" text="" dxfId="401">
      <formula>-0.5</formula>
      <formula>0.5</formula>
    </cfRule>
  </conditionalFormatting>
  <conditionalFormatting sqref="Y74:Y83">
    <cfRule type="cellIs" priority="404" operator="lessThan" aboveAverage="0" equalAverage="0" bottom="0" percent="0" rank="0" text="" dxfId="402">
      <formula>0.05</formula>
    </cfRule>
    <cfRule type="cellIs" priority="405" operator="notBetween" aboveAverage="0" equalAverage="0" bottom="0" percent="0" rank="0" text="" dxfId="403">
      <formula>-0.5</formula>
      <formula>0.5</formula>
    </cfRule>
  </conditionalFormatting>
  <conditionalFormatting sqref="X84:X93">
    <cfRule type="cellIs" priority="406" operator="lessThan" aboveAverage="0" equalAverage="0" bottom="0" percent="0" rank="0" text="" dxfId="404">
      <formula>0.05</formula>
    </cfRule>
    <cfRule type="cellIs" priority="407" operator="notBetween" aboveAverage="0" equalAverage="0" bottom="0" percent="0" rank="0" text="" dxfId="405">
      <formula>-0.5</formula>
      <formula>0.5</formula>
    </cfRule>
  </conditionalFormatting>
  <conditionalFormatting sqref="Y84:Y93">
    <cfRule type="cellIs" priority="408" operator="lessThan" aboveAverage="0" equalAverage="0" bottom="0" percent="0" rank="0" text="" dxfId="406">
      <formula>0.05</formula>
    </cfRule>
    <cfRule type="cellIs" priority="409" operator="notBetween" aboveAverage="0" equalAverage="0" bottom="0" percent="0" rank="0" text="" dxfId="407">
      <formula>-0.5</formula>
      <formula>0.5</formula>
    </cfRule>
  </conditionalFormatting>
  <conditionalFormatting sqref="X94:X103">
    <cfRule type="cellIs" priority="410" operator="lessThan" aboveAverage="0" equalAverage="0" bottom="0" percent="0" rank="0" text="" dxfId="408">
      <formula>0.05</formula>
    </cfRule>
    <cfRule type="cellIs" priority="411" operator="notBetween" aboveAverage="0" equalAverage="0" bottom="0" percent="0" rank="0" text="" dxfId="409">
      <formula>-0.5</formula>
      <formula>0.5</formula>
    </cfRule>
  </conditionalFormatting>
  <conditionalFormatting sqref="Y94:Y103">
    <cfRule type="cellIs" priority="412" operator="lessThan" aboveAverage="0" equalAverage="0" bottom="0" percent="0" rank="0" text="" dxfId="410">
      <formula>0.05</formula>
    </cfRule>
    <cfRule type="cellIs" priority="413" operator="notBetween" aboveAverage="0" equalAverage="0" bottom="0" percent="0" rank="0" text="" dxfId="411">
      <formula>-0.5</formula>
      <formula>0.5</formula>
    </cfRule>
  </conditionalFormatting>
  <conditionalFormatting sqref="X104:X111">
    <cfRule type="cellIs" priority="414" operator="lessThan" aboveAverage="0" equalAverage="0" bottom="0" percent="0" rank="0" text="" dxfId="412">
      <formula>0.05</formula>
    </cfRule>
    <cfRule type="cellIs" priority="415" operator="notBetween" aboveAverage="0" equalAverage="0" bottom="0" percent="0" rank="0" text="" dxfId="413">
      <formula>-0.5</formula>
      <formula>0.5</formula>
    </cfRule>
  </conditionalFormatting>
  <conditionalFormatting sqref="Y104:Y111">
    <cfRule type="cellIs" priority="416" operator="lessThan" aboveAverage="0" equalAverage="0" bottom="0" percent="0" rank="0" text="" dxfId="414">
      <formula>0.05</formula>
    </cfRule>
    <cfRule type="cellIs" priority="417" operator="notBetween" aboveAverage="0" equalAverage="0" bottom="0" percent="0" rank="0" text="" dxfId="415">
      <formula>-0.5</formula>
      <formula>0.5</formula>
    </cfRule>
  </conditionalFormatting>
  <conditionalFormatting sqref="M65:M71">
    <cfRule type="cellIs" priority="418" operator="lessThan" aboveAverage="0" equalAverage="0" bottom="0" percent="0" rank="0" text="" dxfId="416">
      <formula>0.05</formula>
    </cfRule>
    <cfRule type="cellIs" priority="419" operator="notBetween" aboveAverage="0" equalAverage="0" bottom="0" percent="0" rank="0" text="" dxfId="417">
      <formula>-0.5</formula>
      <formula>0.5</formula>
    </cfRule>
  </conditionalFormatting>
  <conditionalFormatting sqref="M72:M73">
    <cfRule type="cellIs" priority="420" operator="lessThan" aboveAverage="0" equalAverage="0" bottom="0" percent="0" rank="0" text="" dxfId="418">
      <formula>0.05</formula>
    </cfRule>
    <cfRule type="cellIs" priority="421" operator="notBetween" aboveAverage="0" equalAverage="0" bottom="0" percent="0" rank="0" text="" dxfId="419">
      <formula>-0.5</formula>
      <formula>0.5</formula>
    </cfRule>
  </conditionalFormatting>
  <conditionalFormatting sqref="N65:N71">
    <cfRule type="cellIs" priority="422" operator="lessThan" aboveAverage="0" equalAverage="0" bottom="0" percent="0" rank="0" text="" dxfId="420">
      <formula>0.05</formula>
    </cfRule>
    <cfRule type="cellIs" priority="423" operator="notBetween" aboveAverage="0" equalAverage="0" bottom="0" percent="0" rank="0" text="" dxfId="421">
      <formula>-0.5</formula>
      <formula>0.5</formula>
    </cfRule>
  </conditionalFormatting>
  <conditionalFormatting sqref="N72:N73">
    <cfRule type="cellIs" priority="424" operator="lessThan" aboveAverage="0" equalAverage="0" bottom="0" percent="0" rank="0" text="" dxfId="422">
      <formula>0.05</formula>
    </cfRule>
    <cfRule type="cellIs" priority="425" operator="notBetween" aboveAverage="0" equalAverage="0" bottom="0" percent="0" rank="0" text="" dxfId="423">
      <formula>-0.5</formula>
      <formula>0.5</formula>
    </cfRule>
  </conditionalFormatting>
  <conditionalFormatting sqref="M75:M81">
    <cfRule type="cellIs" priority="426" operator="lessThan" aboveAverage="0" equalAverage="0" bottom="0" percent="0" rank="0" text="" dxfId="424">
      <formula>0.05</formula>
    </cfRule>
    <cfRule type="cellIs" priority="427" operator="notBetween" aboveAverage="0" equalAverage="0" bottom="0" percent="0" rank="0" text="" dxfId="425">
      <formula>-0.5</formula>
      <formula>0.5</formula>
    </cfRule>
  </conditionalFormatting>
  <conditionalFormatting sqref="M82:M83">
    <cfRule type="cellIs" priority="428" operator="lessThan" aboveAverage="0" equalAverage="0" bottom="0" percent="0" rank="0" text="" dxfId="426">
      <formula>0.05</formula>
    </cfRule>
    <cfRule type="cellIs" priority="429" operator="notBetween" aboveAverage="0" equalAverage="0" bottom="0" percent="0" rank="0" text="" dxfId="427">
      <formula>-0.5</formula>
      <formula>0.5</formula>
    </cfRule>
  </conditionalFormatting>
  <conditionalFormatting sqref="N75:N81">
    <cfRule type="cellIs" priority="430" operator="lessThan" aboveAverage="0" equalAverage="0" bottom="0" percent="0" rank="0" text="" dxfId="428">
      <formula>0.05</formula>
    </cfRule>
    <cfRule type="cellIs" priority="431" operator="notBetween" aboveAverage="0" equalAverage="0" bottom="0" percent="0" rank="0" text="" dxfId="429">
      <formula>-0.5</formula>
      <formula>0.5</formula>
    </cfRule>
  </conditionalFormatting>
  <conditionalFormatting sqref="N82:N83">
    <cfRule type="cellIs" priority="432" operator="lessThan" aboveAverage="0" equalAverage="0" bottom="0" percent="0" rank="0" text="" dxfId="430">
      <formula>0.05</formula>
    </cfRule>
    <cfRule type="cellIs" priority="433" operator="notBetween" aboveAverage="0" equalAverage="0" bottom="0" percent="0" rank="0" text="" dxfId="431">
      <formula>-0.5</formula>
      <formula>0.5</formula>
    </cfRule>
  </conditionalFormatting>
  <conditionalFormatting sqref="M84:M85">
    <cfRule type="cellIs" priority="434" operator="lessThan" aboveAverage="0" equalAverage="0" bottom="0" percent="0" rank="0" text="" dxfId="432">
      <formula>0.05</formula>
    </cfRule>
    <cfRule type="cellIs" priority="435" operator="notBetween" aboveAverage="0" equalAverage="0" bottom="0" percent="0" rank="0" text="" dxfId="433">
      <formula>-0.5</formula>
      <formula>0.5</formula>
    </cfRule>
  </conditionalFormatting>
  <conditionalFormatting sqref="N84:N85">
    <cfRule type="cellIs" priority="436" operator="lessThan" aboveAverage="0" equalAverage="0" bottom="0" percent="0" rank="0" text="" dxfId="434">
      <formula>0.05</formula>
    </cfRule>
    <cfRule type="cellIs" priority="437" operator="notBetween" aboveAverage="0" equalAverage="0" bottom="0" percent="0" rank="0" text="" dxfId="435">
      <formula>-0.5</formula>
      <formula>0.5</formula>
    </cfRule>
  </conditionalFormatting>
  <conditionalFormatting sqref="M42:M45">
    <cfRule type="cellIs" priority="438" operator="lessThan" aboveAverage="0" equalAverage="0" bottom="0" percent="0" rank="0" text="" dxfId="436">
      <formula>0.05</formula>
    </cfRule>
    <cfRule type="cellIs" priority="439" operator="notBetween" aboveAverage="0" equalAverage="0" bottom="0" percent="0" rank="0" text="" dxfId="437">
      <formula>-0.5</formula>
      <formula>0.5</formula>
    </cfRule>
  </conditionalFormatting>
  <conditionalFormatting sqref="N42:N45">
    <cfRule type="cellIs" priority="440" operator="lessThan" aboveAverage="0" equalAverage="0" bottom="0" percent="0" rank="0" text="" dxfId="438">
      <formula>0.05</formula>
    </cfRule>
    <cfRule type="cellIs" priority="441" operator="notBetween" aboveAverage="0" equalAverage="0" bottom="0" percent="0" rank="0" text="" dxfId="439">
      <formula>-0.5</formula>
      <formula>0.5</formula>
    </cfRule>
  </conditionalFormatting>
  <conditionalFormatting sqref="X38:X41">
    <cfRule type="cellIs" priority="442" operator="lessThan" aboveAverage="0" equalAverage="0" bottom="0" percent="0" rank="0" text="" dxfId="440">
      <formula>0.05</formula>
    </cfRule>
    <cfRule type="cellIs" priority="443" operator="notBetween" aboveAverage="0" equalAverage="0" bottom="0" percent="0" rank="0" text="" dxfId="441">
      <formula>-0.5</formula>
      <formula>0.5</formula>
    </cfRule>
  </conditionalFormatting>
  <conditionalFormatting sqref="Y38:Y41">
    <cfRule type="cellIs" priority="444" operator="lessThan" aboveAverage="0" equalAverage="0" bottom="0" percent="0" rank="0" text="" dxfId="442">
      <formula>0.05</formula>
    </cfRule>
    <cfRule type="cellIs" priority="445" operator="notBetween" aboveAverage="0" equalAverage="0" bottom="0" percent="0" rank="0" text="" dxfId="443">
      <formula>-0.5</formula>
      <formula>0.5</formula>
    </cfRule>
  </conditionalFormatting>
  <conditionalFormatting sqref="X34:X37">
    <cfRule type="cellIs" priority="446" operator="lessThan" aboveAverage="0" equalAverage="0" bottom="0" percent="0" rank="0" text="" dxfId="444">
      <formula>0.05</formula>
    </cfRule>
    <cfRule type="cellIs" priority="447" operator="notBetween" aboveAverage="0" equalAverage="0" bottom="0" percent="0" rank="0" text="" dxfId="445">
      <formula>-0.5</formula>
      <formula>0.5</formula>
    </cfRule>
  </conditionalFormatting>
  <conditionalFormatting sqref="Y34:Y37">
    <cfRule type="cellIs" priority="448" operator="lessThan" aboveAverage="0" equalAverage="0" bottom="0" percent="0" rank="0" text="" dxfId="446">
      <formula>0.05</formula>
    </cfRule>
    <cfRule type="cellIs" priority="449" operator="notBetween" aboveAverage="0" equalAverage="0" bottom="0" percent="0" rank="0" text="" dxfId="447">
      <formula>-0.5</formula>
      <formula>0.5</formula>
    </cfRule>
  </conditionalFormatting>
  <conditionalFormatting sqref="X30:X33">
    <cfRule type="cellIs" priority="450" operator="lessThan" aboveAverage="0" equalAverage="0" bottom="0" percent="0" rank="0" text="" dxfId="448">
      <formula>0.05</formula>
    </cfRule>
    <cfRule type="cellIs" priority="451" operator="notBetween" aboveAverage="0" equalAverage="0" bottom="0" percent="0" rank="0" text="" dxfId="449">
      <formula>-0.5</formula>
      <formula>0.5</formula>
    </cfRule>
  </conditionalFormatting>
  <conditionalFormatting sqref="Y30:Y33">
    <cfRule type="cellIs" priority="452" operator="lessThan" aboveAverage="0" equalAverage="0" bottom="0" percent="0" rank="0" text="" dxfId="450">
      <formula>0.05</formula>
    </cfRule>
    <cfRule type="cellIs" priority="453" operator="notBetween" aboveAverage="0" equalAverage="0" bottom="0" percent="0" rank="0" text="" dxfId="451">
      <formula>-0.5</formula>
      <formula>0.5</formula>
    </cfRule>
  </conditionalFormatting>
  <conditionalFormatting sqref="X26:X29">
    <cfRule type="cellIs" priority="454" operator="lessThan" aboveAverage="0" equalAverage="0" bottom="0" percent="0" rank="0" text="" dxfId="452">
      <formula>0.05</formula>
    </cfRule>
    <cfRule type="cellIs" priority="455" operator="notBetween" aboveAverage="0" equalAverage="0" bottom="0" percent="0" rank="0" text="" dxfId="453">
      <formula>-0.5</formula>
      <formula>0.5</formula>
    </cfRule>
  </conditionalFormatting>
  <conditionalFormatting sqref="Y26:Y29">
    <cfRule type="cellIs" priority="456" operator="lessThan" aboveAverage="0" equalAverage="0" bottom="0" percent="0" rank="0" text="" dxfId="454">
      <formula>0.05</formula>
    </cfRule>
    <cfRule type="cellIs" priority="457" operator="notBetween" aboveAverage="0" equalAverage="0" bottom="0" percent="0" rank="0" text="" dxfId="455">
      <formula>-0.5</formula>
      <formula>0.5</formula>
    </cfRule>
  </conditionalFormatting>
  <conditionalFormatting sqref="X22:X25">
    <cfRule type="cellIs" priority="458" operator="lessThan" aboveAverage="0" equalAverage="0" bottom="0" percent="0" rank="0" text="" dxfId="456">
      <formula>0.05</formula>
    </cfRule>
    <cfRule type="cellIs" priority="459" operator="notBetween" aboveAverage="0" equalAverage="0" bottom="0" percent="0" rank="0" text="" dxfId="457">
      <formula>-0.5</formula>
      <formula>0.5</formula>
    </cfRule>
  </conditionalFormatting>
  <conditionalFormatting sqref="Y22:Y25">
    <cfRule type="cellIs" priority="460" operator="lessThan" aboveAverage="0" equalAverage="0" bottom="0" percent="0" rank="0" text="" dxfId="458">
      <formula>0.05</formula>
    </cfRule>
    <cfRule type="cellIs" priority="461" operator="notBetween" aboveAverage="0" equalAverage="0" bottom="0" percent="0" rank="0" text="" dxfId="459">
      <formula>-0.5</formula>
      <formula>0.5</formula>
    </cfRule>
  </conditionalFormatting>
  <conditionalFormatting sqref="X18:X21">
    <cfRule type="cellIs" priority="462" operator="lessThan" aboveAverage="0" equalAverage="0" bottom="0" percent="0" rank="0" text="" dxfId="460">
      <formula>0.05</formula>
    </cfRule>
    <cfRule type="cellIs" priority="463" operator="notBetween" aboveAverage="0" equalAverage="0" bottom="0" percent="0" rank="0" text="" dxfId="461">
      <formula>-0.5</formula>
      <formula>0.5</formula>
    </cfRule>
  </conditionalFormatting>
  <conditionalFormatting sqref="Y18:Y21">
    <cfRule type="cellIs" priority="464" operator="lessThan" aboveAverage="0" equalAverage="0" bottom="0" percent="0" rank="0" text="" dxfId="462">
      <formula>0.05</formula>
    </cfRule>
    <cfRule type="cellIs" priority="465" operator="notBetween" aboveAverage="0" equalAverage="0" bottom="0" percent="0" rank="0" text="" dxfId="463">
      <formula>-0.5</formula>
      <formula>0.5</formula>
    </cfRule>
  </conditionalFormatting>
  <conditionalFormatting sqref="X14:X17">
    <cfRule type="cellIs" priority="466" operator="lessThan" aboveAverage="0" equalAverage="0" bottom="0" percent="0" rank="0" text="" dxfId="464">
      <formula>0.05</formula>
    </cfRule>
    <cfRule type="cellIs" priority="467" operator="notBetween" aboveAverage="0" equalAverage="0" bottom="0" percent="0" rank="0" text="" dxfId="465">
      <formula>-0.5</formula>
      <formula>0.5</formula>
    </cfRule>
  </conditionalFormatting>
  <conditionalFormatting sqref="Y14:Y17">
    <cfRule type="cellIs" priority="468" operator="lessThan" aboveAverage="0" equalAverage="0" bottom="0" percent="0" rank="0" text="" dxfId="466">
      <formula>0.05</formula>
    </cfRule>
    <cfRule type="cellIs" priority="469" operator="notBetween" aboveAverage="0" equalAverage="0" bottom="0" percent="0" rank="0" text="" dxfId="467">
      <formula>-0.5</formula>
      <formula>0.5</formula>
    </cfRule>
  </conditionalFormatting>
  <conditionalFormatting sqref="M14:M17">
    <cfRule type="cellIs" priority="470" operator="lessThan" aboveAverage="0" equalAverage="0" bottom="0" percent="0" rank="0" text="" dxfId="468">
      <formula>0.05</formula>
    </cfRule>
    <cfRule type="cellIs" priority="471" operator="notBetween" aboveAverage="0" equalAverage="0" bottom="0" percent="0" rank="0" text="" dxfId="469">
      <formula>-0.5</formula>
      <formula>0.5</formula>
    </cfRule>
  </conditionalFormatting>
  <conditionalFormatting sqref="N14:N17">
    <cfRule type="cellIs" priority="472" operator="lessThan" aboveAverage="0" equalAverage="0" bottom="0" percent="0" rank="0" text="" dxfId="470">
      <formula>0.05</formula>
    </cfRule>
    <cfRule type="cellIs" priority="473" operator="notBetween" aboveAverage="0" equalAverage="0" bottom="0" percent="0" rank="0" text="" dxfId="471">
      <formula>-0.5</formula>
      <formula>0.5</formula>
    </cfRule>
  </conditionalFormatting>
  <conditionalFormatting sqref="M18:M21">
    <cfRule type="cellIs" priority="474" operator="lessThan" aboveAverage="0" equalAverage="0" bottom="0" percent="0" rank="0" text="" dxfId="472">
      <formula>0.05</formula>
    </cfRule>
    <cfRule type="cellIs" priority="475" operator="notBetween" aboveAverage="0" equalAverage="0" bottom="0" percent="0" rank="0" text="" dxfId="473">
      <formula>-0.5</formula>
      <formula>0.5</formula>
    </cfRule>
  </conditionalFormatting>
  <conditionalFormatting sqref="N18:N21">
    <cfRule type="cellIs" priority="476" operator="lessThan" aboveAverage="0" equalAverage="0" bottom="0" percent="0" rank="0" text="" dxfId="474">
      <formula>0.05</formula>
    </cfRule>
    <cfRule type="cellIs" priority="477" operator="notBetween" aboveAverage="0" equalAverage="0" bottom="0" percent="0" rank="0" text="" dxfId="475">
      <formula>-0.5</formula>
      <formula>0.5</formula>
    </cfRule>
  </conditionalFormatting>
  <conditionalFormatting sqref="M22:M25">
    <cfRule type="cellIs" priority="478" operator="lessThan" aboveAverage="0" equalAverage="0" bottom="0" percent="0" rank="0" text="" dxfId="476">
      <formula>0.05</formula>
    </cfRule>
    <cfRule type="cellIs" priority="479" operator="notBetween" aboveAverage="0" equalAverage="0" bottom="0" percent="0" rank="0" text="" dxfId="477">
      <formula>-0.5</formula>
      <formula>0.5</formula>
    </cfRule>
  </conditionalFormatting>
  <conditionalFormatting sqref="N22:N25">
    <cfRule type="cellIs" priority="480" operator="lessThan" aboveAverage="0" equalAverage="0" bottom="0" percent="0" rank="0" text="" dxfId="478">
      <formula>0.05</formula>
    </cfRule>
    <cfRule type="cellIs" priority="481" operator="notBetween" aboveAverage="0" equalAverage="0" bottom="0" percent="0" rank="0" text="" dxfId="479">
      <formula>-0.5</formula>
      <formula>0.5</formula>
    </cfRule>
  </conditionalFormatting>
  <conditionalFormatting sqref="M26:M29">
    <cfRule type="cellIs" priority="482" operator="lessThan" aboveAverage="0" equalAverage="0" bottom="0" percent="0" rank="0" text="" dxfId="480">
      <formula>0.05</formula>
    </cfRule>
    <cfRule type="cellIs" priority="483" operator="notBetween" aboveAverage="0" equalAverage="0" bottom="0" percent="0" rank="0" text="" dxfId="481">
      <formula>-0.5</formula>
      <formula>0.5</formula>
    </cfRule>
  </conditionalFormatting>
  <conditionalFormatting sqref="N26:N29">
    <cfRule type="cellIs" priority="484" operator="lessThan" aboveAverage="0" equalAverage="0" bottom="0" percent="0" rank="0" text="" dxfId="482">
      <formula>0.05</formula>
    </cfRule>
    <cfRule type="cellIs" priority="485" operator="notBetween" aboveAverage="0" equalAverage="0" bottom="0" percent="0" rank="0" text="" dxfId="483">
      <formula>-0.5</formula>
      <formula>0.5</formula>
    </cfRule>
  </conditionalFormatting>
  <conditionalFormatting sqref="M10:M13">
    <cfRule type="cellIs" priority="486" operator="lessThan" aboveAverage="0" equalAverage="0" bottom="0" percent="0" rank="0" text="" dxfId="484">
      <formula>0.05</formula>
    </cfRule>
    <cfRule type="cellIs" priority="487" operator="notBetween" aboveAverage="0" equalAverage="0" bottom="0" percent="0" rank="0" text="" dxfId="485">
      <formula>-0.5</formula>
      <formula>0.5</formula>
    </cfRule>
  </conditionalFormatting>
  <conditionalFormatting sqref="N10:N13">
    <cfRule type="cellIs" priority="488" operator="lessThan" aboveAverage="0" equalAverage="0" bottom="0" percent="0" rank="0" text="" dxfId="486">
      <formula>0.05</formula>
    </cfRule>
    <cfRule type="cellIs" priority="489" operator="notBetween" aboveAverage="0" equalAverage="0" bottom="0" percent="0" rank="0" text="" dxfId="487">
      <formula>-0.5</formula>
      <formula>0.5</formula>
    </cfRule>
  </conditionalFormatting>
  <conditionalFormatting sqref="X10:X13">
    <cfRule type="cellIs" priority="490" operator="lessThan" aboveAverage="0" equalAverage="0" bottom="0" percent="0" rank="0" text="" dxfId="488">
      <formula>0.05</formula>
    </cfRule>
    <cfRule type="cellIs" priority="491" operator="notBetween" aboveAverage="0" equalAverage="0" bottom="0" percent="0" rank="0" text="" dxfId="489">
      <formula>-0.5</formula>
      <formula>0.5</formula>
    </cfRule>
  </conditionalFormatting>
  <conditionalFormatting sqref="Y10:Y13">
    <cfRule type="cellIs" priority="492" operator="lessThan" aboveAverage="0" equalAverage="0" bottom="0" percent="0" rank="0" text="" dxfId="490">
      <formula>0.05</formula>
    </cfRule>
    <cfRule type="cellIs" priority="493" operator="notBetween" aboveAverage="0" equalAverage="0" bottom="0" percent="0" rank="0" text="" dxfId="491">
      <formula>-0.5</formula>
      <formula>0.5</formula>
    </cfRule>
  </conditionalFormatting>
  <conditionalFormatting sqref="X46:X49">
    <cfRule type="cellIs" priority="494" operator="lessThan" aboveAverage="0" equalAverage="0" bottom="0" percent="0" rank="0" text="" dxfId="492">
      <formula>0.05</formula>
    </cfRule>
    <cfRule type="cellIs" priority="495" operator="notBetween" aboveAverage="0" equalAverage="0" bottom="0" percent="0" rank="0" text="" dxfId="493">
      <formula>-0.5</formula>
      <formula>0.5</formula>
    </cfRule>
  </conditionalFormatting>
  <conditionalFormatting sqref="Y46:Y49">
    <cfRule type="cellIs" priority="496" operator="lessThan" aboveAverage="0" equalAverage="0" bottom="0" percent="0" rank="0" text="" dxfId="494">
      <formula>0.05</formula>
    </cfRule>
    <cfRule type="cellIs" priority="497" operator="notBetween" aboveAverage="0" equalAverage="0" bottom="0" percent="0" rank="0" text="" dxfId="495">
      <formula>-0.5</formula>
      <formula>0.5</formula>
    </cfRule>
  </conditionalFormatting>
  <conditionalFormatting sqref="X54">
    <cfRule type="cellIs" priority="498" operator="lessThan" aboveAverage="0" equalAverage="0" bottom="0" percent="0" rank="0" text="" dxfId="496">
      <formula>0.05</formula>
    </cfRule>
    <cfRule type="cellIs" priority="499" operator="notBetween" aboveAverage="0" equalAverage="0" bottom="0" percent="0" rank="0" text="" dxfId="497">
      <formula>-0.5</formula>
      <formula>0.5</formula>
    </cfRule>
  </conditionalFormatting>
  <conditionalFormatting sqref="Y54">
    <cfRule type="cellIs" priority="500" operator="lessThan" aboveAverage="0" equalAverage="0" bottom="0" percent="0" rank="0" text="" dxfId="498">
      <formula>0.05</formula>
    </cfRule>
    <cfRule type="cellIs" priority="501" operator="notBetween" aboveAverage="0" equalAverage="0" bottom="0" percent="0" rank="0" text="" dxfId="499">
      <formula>-0.5</formula>
      <formula>0.5</formula>
    </cfRule>
  </conditionalFormatting>
  <conditionalFormatting sqref="X50:X53">
    <cfRule type="cellIs" priority="502" operator="lessThan" aboveAverage="0" equalAverage="0" bottom="0" percent="0" rank="0" text="" dxfId="500">
      <formula>0.05</formula>
    </cfRule>
    <cfRule type="cellIs" priority="503" operator="notBetween" aboveAverage="0" equalAverage="0" bottom="0" percent="0" rank="0" text="" dxfId="501">
      <formula>-0.5</formula>
      <formula>0.5</formula>
    </cfRule>
  </conditionalFormatting>
  <conditionalFormatting sqref="Y50:Y53">
    <cfRule type="cellIs" priority="504" operator="lessThan" aboveAverage="0" equalAverage="0" bottom="0" percent="0" rank="0" text="" dxfId="502">
      <formula>0.05</formula>
    </cfRule>
    <cfRule type="cellIs" priority="505" operator="notBetween" aboveAverage="0" equalAverage="0" bottom="0" percent="0" rank="0" text="" dxfId="503">
      <formula>-0.5</formula>
      <formula>0.5</formula>
    </cfRule>
  </conditionalFormatting>
  <conditionalFormatting sqref="X112:X115">
    <cfRule type="cellIs" priority="506" operator="lessThan" aboveAverage="0" equalAverage="0" bottom="0" percent="0" rank="0" text="" dxfId="504">
      <formula>0.05</formula>
    </cfRule>
    <cfRule type="cellIs" priority="507" operator="notBetween" aboveAverage="0" equalAverage="0" bottom="0" percent="0" rank="0" text="" dxfId="505">
      <formula>-0.5</formula>
      <formula>0.5</formula>
    </cfRule>
  </conditionalFormatting>
  <conditionalFormatting sqref="Y112:Y115">
    <cfRule type="cellIs" priority="508" operator="lessThan" aboveAverage="0" equalAverage="0" bottom="0" percent="0" rank="0" text="" dxfId="506">
      <formula>0.05</formula>
    </cfRule>
    <cfRule type="cellIs" priority="509" operator="notBetween" aboveAverage="0" equalAverage="0" bottom="0" percent="0" rank="0" text="" dxfId="507">
      <formula>-0.5</formula>
      <formula>0.5</formula>
    </cfRule>
  </conditionalFormatting>
  <conditionalFormatting sqref="X116:X123">
    <cfRule type="cellIs" priority="510" operator="lessThan" aboveAverage="0" equalAverage="0" bottom="0" percent="0" rank="0" text="" dxfId="508">
      <formula>0.05</formula>
    </cfRule>
    <cfRule type="cellIs" priority="511" operator="notBetween" aboveAverage="0" equalAverage="0" bottom="0" percent="0" rank="0" text="" dxfId="509">
      <formula>-0.5</formula>
      <formula>0.5</formula>
    </cfRule>
  </conditionalFormatting>
  <conditionalFormatting sqref="Y116:Y123">
    <cfRule type="cellIs" priority="512" operator="lessThan" aboveAverage="0" equalAverage="0" bottom="0" percent="0" rank="0" text="" dxfId="510">
      <formula>0.05</formula>
    </cfRule>
    <cfRule type="cellIs" priority="513" operator="notBetween" aboveAverage="0" equalAverage="0" bottom="0" percent="0" rank="0" text="" dxfId="511">
      <formula>-0.5</formula>
      <formula>0.5</formula>
    </cfRule>
  </conditionalFormatting>
  <conditionalFormatting sqref="X124:X127">
    <cfRule type="cellIs" priority="514" operator="lessThan" aboveAverage="0" equalAverage="0" bottom="0" percent="0" rank="0" text="" dxfId="512">
      <formula>0.05</formula>
    </cfRule>
    <cfRule type="cellIs" priority="515" operator="notBetween" aboveAverage="0" equalAverage="0" bottom="0" percent="0" rank="0" text="" dxfId="513">
      <formula>-0.5</formula>
      <formula>0.5</formula>
    </cfRule>
  </conditionalFormatting>
  <conditionalFormatting sqref="Y124:Y127">
    <cfRule type="cellIs" priority="516" operator="lessThan" aboveAverage="0" equalAverage="0" bottom="0" percent="0" rank="0" text="" dxfId="514">
      <formula>0.05</formula>
    </cfRule>
    <cfRule type="cellIs" priority="517" operator="notBetween" aboveAverage="0" equalAverage="0" bottom="0" percent="0" rank="0" text="" dxfId="515">
      <formula>-0.5</formula>
      <formula>0.5</formula>
    </cfRule>
  </conditionalFormatting>
  <conditionalFormatting sqref="X128:X134">
    <cfRule type="cellIs" priority="518" operator="lessThan" aboveAverage="0" equalAverage="0" bottom="0" percent="0" rank="0" text="" dxfId="516">
      <formula>0.05</formula>
    </cfRule>
    <cfRule type="cellIs" priority="519" operator="notBetween" aboveAverage="0" equalAverage="0" bottom="0" percent="0" rank="0" text="" dxfId="517">
      <formula>-0.5</formula>
      <formula>0.5</formula>
    </cfRule>
  </conditionalFormatting>
  <conditionalFormatting sqref="Y128:Y134">
    <cfRule type="cellIs" priority="520" operator="lessThan" aboveAverage="0" equalAverage="0" bottom="0" percent="0" rank="0" text="" dxfId="518">
      <formula>0.05</formula>
    </cfRule>
    <cfRule type="cellIs" priority="521" operator="notBetween" aboveAverage="0" equalAverage="0" bottom="0" percent="0" rank="0" text="" dxfId="519">
      <formula>-0.5</formula>
      <formula>0.5</formula>
    </cfRule>
  </conditionalFormatting>
  <conditionalFormatting sqref="O135:O138">
    <cfRule type="cellIs" priority="522" operator="lessThan" aboveAverage="0" equalAverage="0" bottom="0" percent="0" rank="0" text="" dxfId="520">
      <formula>0.05</formula>
    </cfRule>
    <cfRule type="cellIs" priority="523" operator="notBetween" aboveAverage="0" equalAverage="0" bottom="0" percent="0" rank="0" text="" dxfId="521">
      <formula>-0.5</formula>
      <formula>0.5</formula>
    </cfRule>
  </conditionalFormatting>
  <conditionalFormatting sqref="G135:J138 L135:N138 P135:R138">
    <cfRule type="cellIs" priority="524" operator="lessThan" aboveAverage="0" equalAverage="0" bottom="0" percent="0" rank="0" text="" dxfId="522">
      <formula>0.05</formula>
    </cfRule>
    <cfRule type="cellIs" priority="525" operator="notBetween" aboveAverage="0" equalAverage="0" bottom="0" percent="0" rank="0" text="" dxfId="523">
      <formula>-0.5</formula>
      <formula>0.5</formula>
    </cfRule>
  </conditionalFormatting>
  <conditionalFormatting sqref="X135:X138">
    <cfRule type="cellIs" priority="526" operator="lessThan" aboveAverage="0" equalAverage="0" bottom="0" percent="0" rank="0" text="" dxfId="524">
      <formula>0.05</formula>
    </cfRule>
    <cfRule type="cellIs" priority="527" operator="notBetween" aboveAverage="0" equalAverage="0" bottom="0" percent="0" rank="0" text="" dxfId="525">
      <formula>-0.5</formula>
      <formula>0.5</formula>
    </cfRule>
  </conditionalFormatting>
  <conditionalFormatting sqref="Y135:Y138">
    <cfRule type="cellIs" priority="528" operator="lessThan" aboveAverage="0" equalAverage="0" bottom="0" percent="0" rank="0" text="" dxfId="526">
      <formula>0.05</formula>
    </cfRule>
    <cfRule type="cellIs" priority="529" operator="notBetween" aboveAverage="0" equalAverage="0" bottom="0" percent="0" rank="0" text="" dxfId="527">
      <formula>-0.5</formula>
      <formula>0.5</formula>
    </cfRule>
  </conditionalFormatting>
  <conditionalFormatting sqref="O141:O142">
    <cfRule type="cellIs" priority="530" operator="lessThan" aboveAverage="0" equalAverage="0" bottom="0" percent="0" rank="0" text="" dxfId="528">
      <formula>0.05</formula>
    </cfRule>
    <cfRule type="cellIs" priority="531" operator="notBetween" aboveAverage="0" equalAverage="0" bottom="0" percent="0" rank="0" text="" dxfId="529">
      <formula>-0.5</formula>
      <formula>0.5</formula>
    </cfRule>
  </conditionalFormatting>
  <conditionalFormatting sqref="G141:J142 L141:N142 P141:R142">
    <cfRule type="cellIs" priority="532" operator="lessThan" aboveAverage="0" equalAverage="0" bottom="0" percent="0" rank="0" text="" dxfId="530">
      <formula>0.05</formula>
    </cfRule>
    <cfRule type="cellIs" priority="533" operator="notBetween" aboveAverage="0" equalAverage="0" bottom="0" percent="0" rank="0" text="" dxfId="531">
      <formula>-0.5</formula>
      <formula>0.5</formula>
    </cfRule>
  </conditionalFormatting>
  <conditionalFormatting sqref="X141:X142">
    <cfRule type="cellIs" priority="534" operator="lessThan" aboveAverage="0" equalAverage="0" bottom="0" percent="0" rank="0" text="" dxfId="532">
      <formula>0.05</formula>
    </cfRule>
    <cfRule type="cellIs" priority="535" operator="notBetween" aboveAverage="0" equalAverage="0" bottom="0" percent="0" rank="0" text="" dxfId="533">
      <formula>-0.5</formula>
      <formula>0.5</formula>
    </cfRule>
  </conditionalFormatting>
  <conditionalFormatting sqref="Y141:Y142">
    <cfRule type="cellIs" priority="536" operator="lessThan" aboveAverage="0" equalAverage="0" bottom="0" percent="0" rank="0" text="" dxfId="534">
      <formula>0.05</formula>
    </cfRule>
    <cfRule type="cellIs" priority="537" operator="notBetween" aboveAverage="0" equalAverage="0" bottom="0" percent="0" rank="0" text="" dxfId="535">
      <formula>-0.5</formula>
      <formula>0.5</formula>
    </cfRule>
  </conditionalFormatting>
  <conditionalFormatting sqref="O139:O140">
    <cfRule type="cellIs" priority="538" operator="lessThan" aboveAverage="0" equalAverage="0" bottom="0" percent="0" rank="0" text="" dxfId="536">
      <formula>0.05</formula>
    </cfRule>
    <cfRule type="cellIs" priority="539" operator="notBetween" aboveAverage="0" equalAverage="0" bottom="0" percent="0" rank="0" text="" dxfId="537">
      <formula>-0.5</formula>
      <formula>0.5</formula>
    </cfRule>
  </conditionalFormatting>
  <conditionalFormatting sqref="G139:J140 L139:N140 P139:R140">
    <cfRule type="cellIs" priority="540" operator="lessThan" aboveAverage="0" equalAverage="0" bottom="0" percent="0" rank="0" text="" dxfId="538">
      <formula>0.05</formula>
    </cfRule>
    <cfRule type="cellIs" priority="541" operator="notBetween" aboveAverage="0" equalAverage="0" bottom="0" percent="0" rank="0" text="" dxfId="539">
      <formula>-0.5</formula>
      <formula>0.5</formula>
    </cfRule>
  </conditionalFormatting>
  <conditionalFormatting sqref="X139:X140">
    <cfRule type="cellIs" priority="542" operator="lessThan" aboveAverage="0" equalAverage="0" bottom="0" percent="0" rank="0" text="" dxfId="540">
      <formula>0.05</formula>
    </cfRule>
    <cfRule type="cellIs" priority="543" operator="notBetween" aboveAverage="0" equalAverage="0" bottom="0" percent="0" rank="0" text="" dxfId="541">
      <formula>-0.5</formula>
      <formula>0.5</formula>
    </cfRule>
  </conditionalFormatting>
  <conditionalFormatting sqref="Y139:Y140">
    <cfRule type="cellIs" priority="544" operator="lessThan" aboveAverage="0" equalAverage="0" bottom="0" percent="0" rank="0" text="" dxfId="542">
      <formula>0.05</formula>
    </cfRule>
    <cfRule type="cellIs" priority="545" operator="notBetween" aboveAverage="0" equalAverage="0" bottom="0" percent="0" rank="0" text="" dxfId="543">
      <formula>-0.5</formula>
      <formula>0.5</formula>
    </cfRule>
  </conditionalFormatting>
  <conditionalFormatting sqref="O143">
    <cfRule type="cellIs" priority="546" operator="lessThan" aboveAverage="0" equalAverage="0" bottom="0" percent="0" rank="0" text="" dxfId="544">
      <formula>0.05</formula>
    </cfRule>
    <cfRule type="cellIs" priority="547" operator="notBetween" aboveAverage="0" equalAverage="0" bottom="0" percent="0" rank="0" text="" dxfId="545">
      <formula>-0.5</formula>
      <formula>0.5</formula>
    </cfRule>
  </conditionalFormatting>
  <conditionalFormatting sqref="G143:J143 L143:N143 P143:R143">
    <cfRule type="cellIs" priority="548" operator="lessThan" aboveAverage="0" equalAverage="0" bottom="0" percent="0" rank="0" text="" dxfId="546">
      <formula>0.05</formula>
    </cfRule>
    <cfRule type="cellIs" priority="549" operator="notBetween" aboveAverage="0" equalAverage="0" bottom="0" percent="0" rank="0" text="" dxfId="547">
      <formula>-0.5</formula>
      <formula>0.5</formula>
    </cfRule>
  </conditionalFormatting>
  <conditionalFormatting sqref="X143">
    <cfRule type="cellIs" priority="550" operator="lessThan" aboveAverage="0" equalAverage="0" bottom="0" percent="0" rank="0" text="" dxfId="548">
      <formula>0.05</formula>
    </cfRule>
    <cfRule type="cellIs" priority="551" operator="notBetween" aboveAverage="0" equalAverage="0" bottom="0" percent="0" rank="0" text="" dxfId="549">
      <formula>-0.5</formula>
      <formula>0.5</formula>
    </cfRule>
  </conditionalFormatting>
  <conditionalFormatting sqref="Y143">
    <cfRule type="cellIs" priority="552" operator="lessThan" aboveAverage="0" equalAverage="0" bottom="0" percent="0" rank="0" text="" dxfId="550">
      <formula>0.05</formula>
    </cfRule>
    <cfRule type="cellIs" priority="553" operator="notBetween" aboveAverage="0" equalAverage="0" bottom="0" percent="0" rank="0" text="" dxfId="551">
      <formula>-0.5</formula>
      <formula>0.5</formula>
    </cfRule>
  </conditionalFormatting>
  <conditionalFormatting sqref="G144:J144">
    <cfRule type="cellIs" priority="554" operator="lessThan" aboveAverage="0" equalAverage="0" bottom="0" percent="0" rank="0" text="" dxfId="552">
      <formula>0.05</formula>
    </cfRule>
    <cfRule type="cellIs" priority="555" operator="notBetween" aboveAverage="0" equalAverage="0" bottom="0" percent="0" rank="0" text="" dxfId="553">
      <formula>-0.5</formula>
      <formula>0.5</formula>
    </cfRule>
  </conditionalFormatting>
  <conditionalFormatting sqref="O144">
    <cfRule type="cellIs" priority="556" operator="lessThan" aboveAverage="0" equalAverage="0" bottom="0" percent="0" rank="0" text="" dxfId="554">
      <formula>0.05</formula>
    </cfRule>
    <cfRule type="cellIs" priority="557" operator="notBetween" aboveAverage="0" equalAverage="0" bottom="0" percent="0" rank="0" text="" dxfId="555">
      <formula>-0.5</formula>
      <formula>0.5</formula>
    </cfRule>
  </conditionalFormatting>
  <conditionalFormatting sqref="L144 P144:R144 N144">
    <cfRule type="cellIs" priority="558" operator="lessThan" aboveAverage="0" equalAverage="0" bottom="0" percent="0" rank="0" text="" dxfId="556">
      <formula>0.05</formula>
    </cfRule>
    <cfRule type="cellIs" priority="559" operator="notBetween" aboveAverage="0" equalAverage="0" bottom="0" percent="0" rank="0" text="" dxfId="557">
      <formula>-0.5</formula>
      <formula>0.5</formula>
    </cfRule>
  </conditionalFormatting>
  <conditionalFormatting sqref="Y144">
    <cfRule type="cellIs" priority="560" operator="lessThan" aboveAverage="0" equalAverage="0" bottom="0" percent="0" rank="0" text="" dxfId="558">
      <formula>0.05</formula>
    </cfRule>
    <cfRule type="cellIs" priority="561" operator="notBetween" aboveAverage="0" equalAverage="0" bottom="0" percent="0" rank="0" text="" dxfId="559">
      <formula>-0.5</formula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585"/>
  <sheetViews>
    <sheetView showFormulas="false" showGridLines="fals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F158" activeCellId="0" sqref="F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1.41"/>
    <col collapsed="false" customWidth="true" hidden="false" outlineLevel="0" max="2" min="2" style="158" width="6.41"/>
    <col collapsed="false" customWidth="true" hidden="false" outlineLevel="0" max="3" min="3" style="158" width="3.7"/>
    <col collapsed="false" customWidth="true" hidden="false" outlineLevel="0" max="4" min="4" style="159" width="10.99"/>
    <col collapsed="false" customWidth="true" hidden="false" outlineLevel="0" max="5" min="5" style="159" width="15.41"/>
    <col collapsed="false" customWidth="true" hidden="false" outlineLevel="0" max="6" min="6" style="159" width="13.14"/>
    <col collapsed="false" customWidth="true" hidden="false" outlineLevel="0" max="7" min="7" style="160" width="4.99"/>
    <col collapsed="false" customWidth="true" hidden="false" outlineLevel="0" max="8" min="8" style="158" width="10.41"/>
    <col collapsed="false" customWidth="false" hidden="false" outlineLevel="0" max="11" min="9" style="158" width="9.14"/>
    <col collapsed="false" customWidth="true" hidden="false" outlineLevel="0" max="12" min="12" style="158" width="9.7"/>
    <col collapsed="false" customWidth="true" hidden="false" outlineLevel="0" max="13" min="13" style="158" width="6.13"/>
    <col collapsed="false" customWidth="true" hidden="false" outlineLevel="0" max="14" min="14" style="158" width="10.41"/>
    <col collapsed="false" customWidth="false" hidden="false" outlineLevel="0" max="19" min="15" style="158" width="9.14"/>
    <col collapsed="false" customWidth="true" hidden="false" outlineLevel="0" max="21" min="20" style="0" width="8.96"/>
    <col collapsed="false" customWidth="false" hidden="false" outlineLevel="0" max="31" min="22" style="158" width="9.14"/>
    <col collapsed="false" customWidth="true" hidden="false" outlineLevel="0" max="33" min="32" style="0" width="8.96"/>
    <col collapsed="false" customWidth="false" hidden="false" outlineLevel="0" max="48" min="34" style="158" width="9.14"/>
    <col collapsed="false" customWidth="true" hidden="false" outlineLevel="0" max="50" min="49" style="161" width="49.99"/>
    <col collapsed="false" customWidth="true" hidden="false" outlineLevel="0" max="51" min="51" style="162" width="49.99"/>
    <col collapsed="false" customWidth="false" hidden="false" outlineLevel="0" max="257" min="52" style="158" width="9.14"/>
  </cols>
  <sheetData>
    <row r="1" customFormat="false" ht="15" hidden="false" customHeight="false" outlineLevel="0" collapsed="false">
      <c r="B1" s="163"/>
    </row>
    <row r="2" customFormat="false" ht="18" hidden="false" customHeight="true" outlineLevel="0" collapsed="false">
      <c r="B2" s="164" t="n">
        <v>1</v>
      </c>
    </row>
    <row r="3" customFormat="false" ht="15" hidden="false" customHeight="false" outlineLevel="0" collapsed="false">
      <c r="B3" s="165" t="s">
        <v>3</v>
      </c>
      <c r="H3" s="166" t="s">
        <v>4</v>
      </c>
    </row>
    <row r="4" customFormat="false" ht="15" hidden="false" customHeight="false" outlineLevel="0" collapsed="false">
      <c r="B4" s="165" t="s">
        <v>5</v>
      </c>
      <c r="D4" s="167"/>
      <c r="E4" s="167"/>
      <c r="F4" s="167"/>
      <c r="H4" s="168" t="s">
        <v>6</v>
      </c>
    </row>
    <row r="5" customFormat="false" ht="15" hidden="false" customHeight="false" outlineLevel="0" collapsed="false">
      <c r="B5" s="165" t="s">
        <v>7</v>
      </c>
      <c r="D5" s="169"/>
      <c r="E5" s="169"/>
      <c r="F5" s="169"/>
      <c r="H5" s="170" t="s">
        <v>8</v>
      </c>
      <c r="I5" s="171"/>
      <c r="J5" s="172"/>
      <c r="K5" s="172"/>
      <c r="L5" s="172"/>
      <c r="M5" s="172"/>
      <c r="N5" s="172"/>
      <c r="O5" s="172"/>
      <c r="P5" s="172"/>
      <c r="Q5" s="172"/>
      <c r="R5" s="172"/>
      <c r="S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S5" s="173"/>
    </row>
    <row r="6" customFormat="false" ht="12" hidden="false" customHeight="true" outlineLevel="0" collapsed="false">
      <c r="D6" s="169"/>
      <c r="E6" s="169"/>
      <c r="F6" s="169"/>
      <c r="H6" s="174" t="s">
        <v>9</v>
      </c>
      <c r="I6" s="175" t="s">
        <v>10</v>
      </c>
      <c r="J6" s="176"/>
      <c r="K6" s="176"/>
      <c r="L6" s="176"/>
      <c r="M6" s="176"/>
      <c r="N6" s="176"/>
      <c r="O6" s="176"/>
      <c r="P6" s="176"/>
      <c r="Q6" s="176"/>
      <c r="R6" s="176"/>
      <c r="S6" s="176"/>
      <c r="V6" s="176"/>
      <c r="W6" s="176"/>
      <c r="X6" s="176"/>
      <c r="Y6" s="176"/>
      <c r="Z6" s="177"/>
      <c r="AA6" s="175" t="s">
        <v>11</v>
      </c>
      <c r="AB6" s="176"/>
      <c r="AC6" s="178"/>
      <c r="AD6" s="178"/>
      <c r="AE6" s="176"/>
      <c r="AF6" s="179"/>
      <c r="AG6" s="179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80"/>
      <c r="AS6" s="173"/>
      <c r="AT6" s="181"/>
      <c r="AU6" s="181"/>
    </row>
    <row r="7" customFormat="false" ht="16.5" hidden="false" customHeight="true" outlineLevel="0" collapsed="false">
      <c r="D7" s="182"/>
      <c r="E7" s="182"/>
      <c r="F7" s="182"/>
      <c r="H7" s="174"/>
      <c r="I7" s="183"/>
      <c r="J7" s="184" t="s">
        <v>12</v>
      </c>
      <c r="K7" s="184" t="s">
        <v>13</v>
      </c>
      <c r="L7" s="184" t="s">
        <v>14</v>
      </c>
      <c r="M7" s="185" t="s">
        <v>15</v>
      </c>
      <c r="N7" s="185"/>
      <c r="O7" s="186" t="s">
        <v>16</v>
      </c>
      <c r="P7" s="186"/>
      <c r="Q7" s="186"/>
      <c r="R7" s="184" t="s">
        <v>17</v>
      </c>
      <c r="S7" s="187" t="s">
        <v>18</v>
      </c>
      <c r="T7" s="187"/>
      <c r="U7" s="187"/>
      <c r="V7" s="184" t="s">
        <v>19</v>
      </c>
      <c r="W7" s="184" t="s">
        <v>20</v>
      </c>
      <c r="X7" s="185" t="s">
        <v>21</v>
      </c>
      <c r="Y7" s="185" t="s">
        <v>22</v>
      </c>
      <c r="Z7" s="185" t="s">
        <v>23</v>
      </c>
      <c r="AA7" s="188"/>
      <c r="AB7" s="189" t="s">
        <v>24</v>
      </c>
      <c r="AC7" s="190"/>
      <c r="AD7" s="191"/>
      <c r="AE7" s="192" t="s">
        <v>25</v>
      </c>
      <c r="AF7" s="192"/>
      <c r="AG7" s="192"/>
      <c r="AH7" s="193" t="s">
        <v>26</v>
      </c>
      <c r="AI7" s="194"/>
      <c r="AJ7" s="194"/>
      <c r="AK7" s="195" t="s">
        <v>27</v>
      </c>
      <c r="AL7" s="196" t="s">
        <v>28</v>
      </c>
      <c r="AM7" s="197"/>
      <c r="AN7" s="197"/>
      <c r="AO7" s="197"/>
      <c r="AP7" s="197"/>
      <c r="AQ7" s="197"/>
      <c r="AR7" s="198"/>
      <c r="AS7" s="173"/>
      <c r="AT7" s="199"/>
      <c r="AU7" s="199"/>
    </row>
    <row r="8" customFormat="false" ht="18" hidden="false" customHeight="true" outlineLevel="0" collapsed="false">
      <c r="D8" s="169" t="s">
        <v>29</v>
      </c>
      <c r="E8" s="169" t="s">
        <v>30</v>
      </c>
      <c r="F8" s="169" t="s">
        <v>31</v>
      </c>
      <c r="H8" s="174"/>
      <c r="I8" s="183"/>
      <c r="J8" s="184"/>
      <c r="K8" s="184"/>
      <c r="L8" s="184"/>
      <c r="M8" s="200"/>
      <c r="N8" s="184" t="s">
        <v>32</v>
      </c>
      <c r="O8" s="201"/>
      <c r="P8" s="184" t="s">
        <v>33</v>
      </c>
      <c r="Q8" s="184" t="s">
        <v>34</v>
      </c>
      <c r="R8" s="184"/>
      <c r="S8" s="202"/>
      <c r="T8" s="184" t="s">
        <v>33</v>
      </c>
      <c r="U8" s="184" t="s">
        <v>34</v>
      </c>
      <c r="V8" s="184"/>
      <c r="W8" s="184"/>
      <c r="X8" s="203"/>
      <c r="Y8" s="203"/>
      <c r="Z8" s="203"/>
      <c r="AA8" s="188"/>
      <c r="AB8" s="204"/>
      <c r="AC8" s="185" t="s">
        <v>35</v>
      </c>
      <c r="AD8" s="185" t="s">
        <v>36</v>
      </c>
      <c r="AE8" s="205"/>
      <c r="AF8" s="184" t="s">
        <v>33</v>
      </c>
      <c r="AG8" s="184" t="s">
        <v>34</v>
      </c>
      <c r="AH8" s="206"/>
      <c r="AI8" s="184" t="s">
        <v>33</v>
      </c>
      <c r="AJ8" s="184" t="s">
        <v>34</v>
      </c>
      <c r="AK8" s="207"/>
      <c r="AL8" s="208"/>
      <c r="AM8" s="209" t="s">
        <v>37</v>
      </c>
      <c r="AN8" s="209" t="s">
        <v>38</v>
      </c>
      <c r="AO8" s="209" t="s">
        <v>39</v>
      </c>
      <c r="AP8" s="209" t="s">
        <v>40</v>
      </c>
      <c r="AQ8" s="209" t="s">
        <v>41</v>
      </c>
      <c r="AR8" s="209" t="s">
        <v>42</v>
      </c>
      <c r="AS8" s="173"/>
      <c r="AT8" s="210"/>
      <c r="AU8" s="210"/>
      <c r="AV8" s="211"/>
    </row>
    <row r="9" customFormat="false" ht="15" hidden="false" customHeight="true" outlineLevel="0" collapsed="false">
      <c r="D9" s="169" t="s">
        <v>43</v>
      </c>
      <c r="E9" s="169" t="s">
        <v>44</v>
      </c>
      <c r="F9" s="169" t="s">
        <v>45</v>
      </c>
      <c r="H9" s="174"/>
      <c r="I9" s="183"/>
      <c r="J9" s="184"/>
      <c r="K9" s="184"/>
      <c r="L9" s="184"/>
      <c r="M9" s="200"/>
      <c r="N9" s="184"/>
      <c r="O9" s="201"/>
      <c r="P9" s="184"/>
      <c r="Q9" s="184"/>
      <c r="R9" s="184"/>
      <c r="S9" s="202"/>
      <c r="T9" s="184"/>
      <c r="U9" s="184"/>
      <c r="V9" s="184"/>
      <c r="W9" s="184"/>
      <c r="X9" s="203"/>
      <c r="Y9" s="203"/>
      <c r="Z9" s="203"/>
      <c r="AA9" s="212"/>
      <c r="AB9" s="204"/>
      <c r="AC9" s="203"/>
      <c r="AD9" s="203"/>
      <c r="AE9" s="205"/>
      <c r="AF9" s="184"/>
      <c r="AG9" s="184"/>
      <c r="AH9" s="208"/>
      <c r="AI9" s="184"/>
      <c r="AJ9" s="184"/>
      <c r="AK9" s="207"/>
      <c r="AL9" s="208"/>
      <c r="AM9" s="213"/>
      <c r="AN9" s="213"/>
      <c r="AO9" s="213"/>
      <c r="AP9" s="213"/>
      <c r="AQ9" s="213"/>
      <c r="AR9" s="213"/>
      <c r="AS9" s="173"/>
      <c r="AT9" s="210"/>
      <c r="AU9" s="210"/>
      <c r="AV9" s="211"/>
    </row>
    <row r="10" customFormat="false" ht="21" hidden="false" customHeight="true" outlineLevel="0" collapsed="false">
      <c r="D10" s="169" t="s">
        <v>46</v>
      </c>
      <c r="E10" s="169" t="s">
        <v>47</v>
      </c>
      <c r="F10" s="169" t="s">
        <v>48</v>
      </c>
      <c r="H10" s="174"/>
      <c r="I10" s="214"/>
      <c r="J10" s="184"/>
      <c r="K10" s="184"/>
      <c r="L10" s="184"/>
      <c r="M10" s="215"/>
      <c r="N10" s="184"/>
      <c r="O10" s="216"/>
      <c r="P10" s="184"/>
      <c r="Q10" s="184"/>
      <c r="R10" s="184"/>
      <c r="S10" s="217"/>
      <c r="T10" s="184"/>
      <c r="U10" s="184"/>
      <c r="V10" s="184"/>
      <c r="W10" s="184"/>
      <c r="X10" s="218"/>
      <c r="Y10" s="218"/>
      <c r="Z10" s="218"/>
      <c r="AA10" s="219"/>
      <c r="AB10" s="220"/>
      <c r="AC10" s="218"/>
      <c r="AD10" s="218"/>
      <c r="AE10" s="221"/>
      <c r="AF10" s="184"/>
      <c r="AG10" s="184"/>
      <c r="AH10" s="222"/>
      <c r="AI10" s="184"/>
      <c r="AJ10" s="184"/>
      <c r="AK10" s="223"/>
      <c r="AL10" s="222"/>
      <c r="AM10" s="224"/>
      <c r="AN10" s="224"/>
      <c r="AO10" s="224"/>
      <c r="AP10" s="224"/>
      <c r="AQ10" s="224"/>
      <c r="AR10" s="224"/>
      <c r="AS10" s="173"/>
      <c r="AT10" s="212"/>
      <c r="AU10" s="212"/>
      <c r="AV10" s="211"/>
      <c r="AW10" s="225" t="s">
        <v>49</v>
      </c>
      <c r="AX10" s="225"/>
      <c r="AY10" s="225"/>
    </row>
    <row r="11" customFormat="false" ht="15" hidden="false" customHeight="false" outlineLevel="0" collapsed="false">
      <c r="D11" s="182" t="s">
        <v>50</v>
      </c>
      <c r="E11" s="182" t="s">
        <v>51</v>
      </c>
      <c r="F11" s="182" t="s">
        <v>52</v>
      </c>
      <c r="H11" s="226"/>
      <c r="I11" s="227"/>
      <c r="J11" s="228"/>
      <c r="K11" s="229"/>
      <c r="L11" s="212"/>
      <c r="M11" s="230"/>
      <c r="N11" s="230"/>
      <c r="O11" s="230"/>
      <c r="P11" s="230"/>
      <c r="Q11" s="230"/>
      <c r="R11" s="230"/>
      <c r="S11" s="230"/>
      <c r="V11" s="230"/>
      <c r="W11" s="231"/>
      <c r="X11" s="231"/>
      <c r="Y11" s="231"/>
      <c r="Z11" s="231"/>
      <c r="AA11" s="231"/>
      <c r="AB11" s="231"/>
      <c r="AC11" s="231"/>
      <c r="AD11" s="231"/>
      <c r="AE11" s="231"/>
      <c r="AS11" s="173"/>
      <c r="AV11" s="211"/>
      <c r="AW11" s="232" t="s">
        <v>53</v>
      </c>
      <c r="AX11" s="232" t="s">
        <v>54</v>
      </c>
      <c r="AY11" s="233" t="s">
        <v>55</v>
      </c>
    </row>
    <row r="12" customFormat="false" ht="15" hidden="false" customHeight="false" outlineLevel="0" collapsed="false">
      <c r="D12" s="169" t="s">
        <v>29</v>
      </c>
      <c r="E12" s="169" t="s">
        <v>30</v>
      </c>
      <c r="F12" s="169" t="s">
        <v>31</v>
      </c>
      <c r="H12" s="166" t="s">
        <v>56</v>
      </c>
      <c r="I12" s="234"/>
      <c r="J12" s="235"/>
      <c r="K12" s="172"/>
      <c r="L12" s="172"/>
      <c r="M12" s="172"/>
      <c r="N12" s="172"/>
      <c r="O12" s="172"/>
      <c r="P12" s="172"/>
      <c r="Q12" s="172"/>
      <c r="R12" s="172"/>
      <c r="S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V12" s="211"/>
      <c r="AW12" s="236" t="s">
        <v>57</v>
      </c>
      <c r="AX12" s="236" t="s">
        <v>58</v>
      </c>
      <c r="AY12" s="237" t="s">
        <v>59</v>
      </c>
    </row>
    <row r="13" customFormat="false" ht="15" hidden="false" customHeight="false" outlineLevel="0" collapsed="false">
      <c r="D13" s="169" t="s">
        <v>43</v>
      </c>
      <c r="E13" s="169" t="s">
        <v>44</v>
      </c>
      <c r="F13" s="169" t="s">
        <v>45</v>
      </c>
      <c r="H13" s="238" t="s">
        <v>60</v>
      </c>
      <c r="I13" s="171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W13" s="239" t="s">
        <v>61</v>
      </c>
      <c r="AX13" s="239" t="s">
        <v>62</v>
      </c>
      <c r="AY13" s="240" t="s">
        <v>63</v>
      </c>
      <c r="AZ13" s="160"/>
    </row>
    <row r="14" customFormat="false" ht="16.5" hidden="false" customHeight="true" outlineLevel="0" collapsed="false">
      <c r="D14" s="169" t="s">
        <v>64</v>
      </c>
      <c r="E14" s="169" t="s">
        <v>65</v>
      </c>
      <c r="F14" s="169" t="s">
        <v>66</v>
      </c>
      <c r="H14" s="170" t="s">
        <v>67</v>
      </c>
      <c r="I14" s="171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W14" s="240"/>
      <c r="AY14" s="240"/>
      <c r="AZ14" s="160"/>
      <c r="BB14" s="240"/>
      <c r="BC14" s="240"/>
      <c r="BD14" s="240"/>
    </row>
    <row r="15" customFormat="false" ht="12" hidden="false" customHeight="true" outlineLevel="0" collapsed="false">
      <c r="D15" s="182" t="s">
        <v>50</v>
      </c>
      <c r="E15" s="182" t="s">
        <v>51</v>
      </c>
      <c r="F15" s="182" t="s">
        <v>52</v>
      </c>
      <c r="H15" s="174" t="s">
        <v>68</v>
      </c>
      <c r="I15" s="175" t="s">
        <v>69</v>
      </c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241"/>
      <c r="U15" s="241"/>
      <c r="V15" s="176"/>
      <c r="W15" s="176"/>
      <c r="X15" s="176"/>
      <c r="Y15" s="176"/>
      <c r="Z15" s="177"/>
      <c r="AA15" s="242" t="s">
        <v>70</v>
      </c>
      <c r="AB15" s="197"/>
      <c r="AC15" s="197"/>
      <c r="AD15" s="197"/>
      <c r="AE15" s="197"/>
      <c r="AF15" s="179"/>
      <c r="AG15" s="179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243"/>
      <c r="AS15" s="173"/>
      <c r="AT15" s="181"/>
      <c r="AU15" s="181"/>
    </row>
    <row r="16" customFormat="false" ht="16.5" hidden="false" customHeight="true" outlineLevel="0" collapsed="false">
      <c r="D16" s="169" t="s">
        <v>29</v>
      </c>
      <c r="E16" s="169" t="s">
        <v>30</v>
      </c>
      <c r="F16" s="169" t="s">
        <v>31</v>
      </c>
      <c r="H16" s="174"/>
      <c r="I16" s="244"/>
      <c r="J16" s="184" t="s">
        <v>71</v>
      </c>
      <c r="K16" s="184" t="s">
        <v>72</v>
      </c>
      <c r="L16" s="184" t="s">
        <v>73</v>
      </c>
      <c r="M16" s="186" t="s">
        <v>74</v>
      </c>
      <c r="N16" s="186"/>
      <c r="O16" s="186" t="s">
        <v>75</v>
      </c>
      <c r="P16" s="186"/>
      <c r="Q16" s="186"/>
      <c r="R16" s="245" t="s">
        <v>76</v>
      </c>
      <c r="S16" s="246" t="s">
        <v>77</v>
      </c>
      <c r="T16" s="246"/>
      <c r="U16" s="246"/>
      <c r="V16" s="184" t="s">
        <v>78</v>
      </c>
      <c r="W16" s="184" t="s">
        <v>79</v>
      </c>
      <c r="X16" s="185" t="s">
        <v>80</v>
      </c>
      <c r="Y16" s="185" t="s">
        <v>81</v>
      </c>
      <c r="Z16" s="185" t="s">
        <v>82</v>
      </c>
      <c r="AA16" s="247"/>
      <c r="AB16" s="248" t="s">
        <v>83</v>
      </c>
      <c r="AC16" s="248"/>
      <c r="AD16" s="191"/>
      <c r="AE16" s="249" t="s">
        <v>84</v>
      </c>
      <c r="AF16" s="249"/>
      <c r="AG16" s="249"/>
      <c r="AH16" s="250" t="s">
        <v>85</v>
      </c>
      <c r="AI16" s="251"/>
      <c r="AJ16" s="252"/>
      <c r="AK16" s="251" t="s">
        <v>86</v>
      </c>
      <c r="AL16" s="196" t="s">
        <v>87</v>
      </c>
      <c r="AM16" s="197"/>
      <c r="AN16" s="197"/>
      <c r="AO16" s="197"/>
      <c r="AP16" s="197"/>
      <c r="AQ16" s="197"/>
      <c r="AR16" s="198"/>
      <c r="AS16" s="173"/>
      <c r="AT16" s="173"/>
      <c r="AU16" s="173"/>
      <c r="AW16" s="240"/>
      <c r="AY16" s="240"/>
      <c r="AZ16" s="160"/>
    </row>
    <row r="17" customFormat="false" ht="18" hidden="false" customHeight="true" outlineLevel="0" collapsed="false">
      <c r="D17" s="169" t="s">
        <v>43</v>
      </c>
      <c r="E17" s="169" t="s">
        <v>44</v>
      </c>
      <c r="F17" s="169" t="s">
        <v>45</v>
      </c>
      <c r="H17" s="174"/>
      <c r="I17" s="244"/>
      <c r="J17" s="184"/>
      <c r="K17" s="184"/>
      <c r="L17" s="184"/>
      <c r="M17" s="244"/>
      <c r="N17" s="184" t="s">
        <v>88</v>
      </c>
      <c r="O17" s="253"/>
      <c r="P17" s="184" t="s">
        <v>89</v>
      </c>
      <c r="Q17" s="184" t="s">
        <v>90</v>
      </c>
      <c r="R17" s="245"/>
      <c r="S17" s="202"/>
      <c r="T17" s="184" t="s">
        <v>89</v>
      </c>
      <c r="U17" s="184" t="s">
        <v>90</v>
      </c>
      <c r="V17" s="184"/>
      <c r="W17" s="184"/>
      <c r="X17" s="203"/>
      <c r="Y17" s="203"/>
      <c r="Z17" s="203"/>
      <c r="AA17" s="253"/>
      <c r="AB17" s="253"/>
      <c r="AC17" s="185" t="s">
        <v>91</v>
      </c>
      <c r="AD17" s="185" t="s">
        <v>92</v>
      </c>
      <c r="AE17" s="254"/>
      <c r="AF17" s="184" t="s">
        <v>89</v>
      </c>
      <c r="AG17" s="184" t="s">
        <v>90</v>
      </c>
      <c r="AH17" s="255"/>
      <c r="AI17" s="184" t="s">
        <v>89</v>
      </c>
      <c r="AJ17" s="184" t="s">
        <v>90</v>
      </c>
      <c r="AK17" s="194"/>
      <c r="AL17" s="255"/>
      <c r="AM17" s="256" t="s">
        <v>93</v>
      </c>
      <c r="AN17" s="256" t="s">
        <v>94</v>
      </c>
      <c r="AO17" s="256" t="s">
        <v>95</v>
      </c>
      <c r="AP17" s="256" t="s">
        <v>96</v>
      </c>
      <c r="AQ17" s="256" t="s">
        <v>97</v>
      </c>
      <c r="AR17" s="256" t="s">
        <v>98</v>
      </c>
      <c r="AS17" s="231"/>
      <c r="AT17" s="231"/>
      <c r="AU17" s="231"/>
      <c r="AW17" s="240"/>
      <c r="AX17" s="240"/>
      <c r="AY17" s="240"/>
      <c r="AZ17" s="160"/>
    </row>
    <row r="18" customFormat="false" ht="15" hidden="false" customHeight="true" outlineLevel="0" collapsed="false">
      <c r="D18" s="169" t="s">
        <v>99</v>
      </c>
      <c r="E18" s="169" t="s">
        <v>100</v>
      </c>
      <c r="F18" s="169" t="s">
        <v>101</v>
      </c>
      <c r="H18" s="174"/>
      <c r="I18" s="244"/>
      <c r="J18" s="184"/>
      <c r="K18" s="184"/>
      <c r="L18" s="184"/>
      <c r="M18" s="244"/>
      <c r="N18" s="184"/>
      <c r="O18" s="253"/>
      <c r="P18" s="184"/>
      <c r="Q18" s="184"/>
      <c r="R18" s="245"/>
      <c r="S18" s="202"/>
      <c r="T18" s="184"/>
      <c r="U18" s="184"/>
      <c r="V18" s="184"/>
      <c r="W18" s="184"/>
      <c r="X18" s="203"/>
      <c r="Y18" s="203"/>
      <c r="Z18" s="203"/>
      <c r="AA18" s="253"/>
      <c r="AB18" s="253"/>
      <c r="AC18" s="203"/>
      <c r="AD18" s="203"/>
      <c r="AE18" s="254"/>
      <c r="AF18" s="184"/>
      <c r="AG18" s="184"/>
      <c r="AH18" s="255"/>
      <c r="AI18" s="184"/>
      <c r="AJ18" s="184"/>
      <c r="AK18" s="194"/>
      <c r="AL18" s="255"/>
      <c r="AM18" s="257"/>
      <c r="AN18" s="257"/>
      <c r="AO18" s="257"/>
      <c r="AP18" s="257"/>
      <c r="AQ18" s="257"/>
      <c r="AR18" s="257"/>
      <c r="AS18" s="231"/>
      <c r="AT18" s="231"/>
      <c r="AU18" s="231"/>
      <c r="AW18" s="240"/>
      <c r="AX18" s="240"/>
      <c r="AY18" s="240"/>
      <c r="AZ18" s="160"/>
    </row>
    <row r="19" customFormat="false" ht="12.75" hidden="false" customHeight="false" outlineLevel="0" collapsed="false">
      <c r="D19" s="182" t="s">
        <v>50</v>
      </c>
      <c r="E19" s="182" t="s">
        <v>51</v>
      </c>
      <c r="F19" s="182" t="s">
        <v>52</v>
      </c>
      <c r="H19" s="174"/>
      <c r="I19" s="258"/>
      <c r="J19" s="184"/>
      <c r="K19" s="184"/>
      <c r="L19" s="184"/>
      <c r="M19" s="258"/>
      <c r="N19" s="184"/>
      <c r="O19" s="259"/>
      <c r="P19" s="184"/>
      <c r="Q19" s="184"/>
      <c r="R19" s="245"/>
      <c r="S19" s="217"/>
      <c r="T19" s="184"/>
      <c r="U19" s="184"/>
      <c r="V19" s="184"/>
      <c r="W19" s="184"/>
      <c r="X19" s="218"/>
      <c r="Y19" s="218"/>
      <c r="Z19" s="218"/>
      <c r="AA19" s="259"/>
      <c r="AB19" s="259"/>
      <c r="AC19" s="218"/>
      <c r="AD19" s="218"/>
      <c r="AE19" s="260"/>
      <c r="AF19" s="184"/>
      <c r="AG19" s="184"/>
      <c r="AH19" s="261"/>
      <c r="AI19" s="184"/>
      <c r="AJ19" s="184"/>
      <c r="AK19" s="262"/>
      <c r="AL19" s="261"/>
      <c r="AM19" s="263"/>
      <c r="AN19" s="263"/>
      <c r="AO19" s="263"/>
      <c r="AP19" s="263"/>
      <c r="AQ19" s="263"/>
      <c r="AR19" s="263"/>
      <c r="AS19" s="231"/>
      <c r="AT19" s="231"/>
      <c r="AU19" s="231"/>
      <c r="AW19" s="240"/>
      <c r="AX19" s="240"/>
      <c r="AY19" s="240"/>
      <c r="AZ19" s="160"/>
    </row>
    <row r="20" customFormat="false" ht="15" hidden="false" customHeight="false" outlineLevel="0" collapsed="false">
      <c r="D20" s="169" t="s">
        <v>29</v>
      </c>
      <c r="E20" s="169" t="s">
        <v>30</v>
      </c>
      <c r="F20" s="169" t="s">
        <v>31</v>
      </c>
      <c r="H20" s="226"/>
      <c r="I20" s="227"/>
      <c r="J20" s="228"/>
      <c r="K20" s="229"/>
      <c r="L20" s="212"/>
      <c r="M20" s="230"/>
      <c r="N20" s="230"/>
      <c r="O20" s="230"/>
      <c r="P20" s="230"/>
      <c r="Q20" s="230"/>
      <c r="R20" s="230"/>
      <c r="S20" s="230"/>
      <c r="V20" s="230"/>
      <c r="W20" s="231"/>
      <c r="X20" s="231"/>
      <c r="Y20" s="231"/>
      <c r="Z20" s="231"/>
      <c r="AA20" s="231"/>
      <c r="AB20" s="231"/>
      <c r="AC20" s="231"/>
      <c r="AD20" s="231"/>
      <c r="AE20" s="231"/>
      <c r="AW20" s="240"/>
      <c r="AX20" s="240"/>
      <c r="AY20" s="240"/>
      <c r="AZ20" s="160"/>
    </row>
    <row r="21" customFormat="false" ht="15" hidden="false" customHeight="true" outlineLevel="0" collapsed="false">
      <c r="D21" s="169" t="s">
        <v>43</v>
      </c>
      <c r="E21" s="169" t="s">
        <v>44</v>
      </c>
      <c r="F21" s="169" t="s">
        <v>45</v>
      </c>
      <c r="H21" s="166" t="s">
        <v>56</v>
      </c>
      <c r="I21" s="227"/>
      <c r="J21" s="228"/>
      <c r="K21" s="229"/>
      <c r="L21" s="212"/>
      <c r="M21" s="230"/>
      <c r="N21" s="230"/>
      <c r="O21" s="230"/>
      <c r="P21" s="230"/>
      <c r="Q21" s="230"/>
      <c r="R21" s="230"/>
      <c r="S21" s="230"/>
      <c r="V21" s="230"/>
      <c r="W21" s="231"/>
      <c r="X21" s="231"/>
      <c r="Y21" s="231"/>
      <c r="Z21" s="231"/>
      <c r="AA21" s="231"/>
      <c r="AB21" s="231"/>
      <c r="AC21" s="231"/>
      <c r="AD21" s="231"/>
      <c r="AE21" s="231"/>
      <c r="AW21" s="240"/>
      <c r="AX21" s="240"/>
      <c r="AY21" s="240"/>
      <c r="AZ21" s="160"/>
    </row>
    <row r="22" customFormat="false" ht="36" hidden="false" customHeight="true" outlineLevel="0" collapsed="false">
      <c r="D22" s="169" t="s">
        <v>102</v>
      </c>
      <c r="E22" s="169" t="s">
        <v>103</v>
      </c>
      <c r="F22" s="169" t="s">
        <v>104</v>
      </c>
      <c r="H22" s="168" t="s">
        <v>105</v>
      </c>
      <c r="AW22" s="240"/>
      <c r="AX22" s="240"/>
      <c r="AY22" s="240"/>
      <c r="AZ22" s="160"/>
    </row>
    <row r="23" customFormat="false" ht="21" hidden="false" customHeight="true" outlineLevel="0" collapsed="false">
      <c r="D23" s="182" t="s">
        <v>50</v>
      </c>
      <c r="E23" s="182" t="s">
        <v>51</v>
      </c>
      <c r="F23" s="182" t="s">
        <v>52</v>
      </c>
      <c r="H23" s="264" t="s">
        <v>106</v>
      </c>
      <c r="AW23" s="240"/>
      <c r="AX23" s="240"/>
      <c r="AY23" s="240"/>
      <c r="AZ23" s="160"/>
    </row>
    <row r="24" customFormat="false" ht="15" hidden="false" customHeight="false" outlineLevel="0" collapsed="false">
      <c r="D24" s="169" t="s">
        <v>29</v>
      </c>
      <c r="E24" s="169" t="s">
        <v>30</v>
      </c>
      <c r="F24" s="169" t="s">
        <v>31</v>
      </c>
      <c r="H24" s="174" t="s">
        <v>107</v>
      </c>
      <c r="I24" s="175" t="s">
        <v>108</v>
      </c>
      <c r="J24" s="176"/>
      <c r="K24" s="176"/>
      <c r="L24" s="176"/>
      <c r="M24" s="176"/>
      <c r="N24" s="176"/>
      <c r="O24" s="176"/>
      <c r="P24" s="176"/>
      <c r="Q24" s="176"/>
      <c r="R24" s="176"/>
      <c r="S24" s="178"/>
      <c r="T24" s="179"/>
      <c r="U24" s="179"/>
      <c r="V24" s="176"/>
      <c r="W24" s="176"/>
      <c r="X24" s="176"/>
      <c r="Y24" s="176"/>
      <c r="Z24" s="177"/>
      <c r="AA24" s="242" t="s">
        <v>109</v>
      </c>
      <c r="AB24" s="197"/>
      <c r="AC24" s="197"/>
      <c r="AD24" s="197"/>
      <c r="AE24" s="197"/>
      <c r="AF24" s="179"/>
      <c r="AG24" s="179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243"/>
      <c r="AS24" s="265"/>
      <c r="AT24" s="265"/>
      <c r="AU24" s="265"/>
      <c r="AW24" s="240"/>
      <c r="AX24" s="240"/>
      <c r="AY24" s="240"/>
      <c r="AZ24" s="160"/>
    </row>
    <row r="25" customFormat="false" ht="17.25" hidden="false" customHeight="true" outlineLevel="0" collapsed="false">
      <c r="D25" s="169" t="s">
        <v>43</v>
      </c>
      <c r="E25" s="169" t="s">
        <v>44</v>
      </c>
      <c r="F25" s="169" t="s">
        <v>45</v>
      </c>
      <c r="H25" s="174"/>
      <c r="I25" s="244"/>
      <c r="J25" s="184" t="s">
        <v>110</v>
      </c>
      <c r="K25" s="184" t="s">
        <v>111</v>
      </c>
      <c r="L25" s="184" t="s">
        <v>112</v>
      </c>
      <c r="M25" s="186" t="s">
        <v>113</v>
      </c>
      <c r="N25" s="186"/>
      <c r="O25" s="186" t="s">
        <v>114</v>
      </c>
      <c r="P25" s="186"/>
      <c r="Q25" s="186"/>
      <c r="R25" s="184" t="s">
        <v>115</v>
      </c>
      <c r="S25" s="187" t="s">
        <v>116</v>
      </c>
      <c r="T25" s="187"/>
      <c r="U25" s="187"/>
      <c r="V25" s="184" t="s">
        <v>117</v>
      </c>
      <c r="W25" s="266" t="s">
        <v>118</v>
      </c>
      <c r="X25" s="185" t="s">
        <v>119</v>
      </c>
      <c r="Y25" s="267" t="s">
        <v>120</v>
      </c>
      <c r="Z25" s="185" t="s">
        <v>121</v>
      </c>
      <c r="AA25" s="268"/>
      <c r="AB25" s="248" t="s">
        <v>122</v>
      </c>
      <c r="AC25" s="269"/>
      <c r="AD25" s="270"/>
      <c r="AE25" s="249" t="s">
        <v>123</v>
      </c>
      <c r="AF25" s="249"/>
      <c r="AG25" s="249"/>
      <c r="AH25" s="250" t="s">
        <v>124</v>
      </c>
      <c r="AI25" s="251"/>
      <c r="AJ25" s="252"/>
      <c r="AK25" s="251" t="s">
        <v>125</v>
      </c>
      <c r="AL25" s="196" t="s">
        <v>126</v>
      </c>
      <c r="AM25" s="197"/>
      <c r="AN25" s="197"/>
      <c r="AO25" s="197"/>
      <c r="AP25" s="197"/>
      <c r="AQ25" s="197"/>
      <c r="AR25" s="198"/>
      <c r="AS25" s="173"/>
      <c r="AT25" s="173"/>
      <c r="AU25" s="173"/>
      <c r="AW25" s="240"/>
      <c r="AX25" s="240"/>
      <c r="AY25" s="240"/>
      <c r="AZ25" s="160"/>
    </row>
    <row r="26" customFormat="false" ht="15" hidden="false" customHeight="true" outlineLevel="0" collapsed="false">
      <c r="D26" s="169" t="s">
        <v>127</v>
      </c>
      <c r="E26" s="169" t="s">
        <v>128</v>
      </c>
      <c r="F26" s="169" t="s">
        <v>129</v>
      </c>
      <c r="H26" s="174"/>
      <c r="I26" s="244"/>
      <c r="J26" s="184"/>
      <c r="K26" s="184"/>
      <c r="L26" s="184"/>
      <c r="M26" s="258"/>
      <c r="N26" s="184" t="s">
        <v>130</v>
      </c>
      <c r="O26" s="247"/>
      <c r="P26" s="184" t="s">
        <v>33</v>
      </c>
      <c r="Q26" s="184" t="s">
        <v>131</v>
      </c>
      <c r="R26" s="184"/>
      <c r="S26" s="202"/>
      <c r="T26" s="184" t="s">
        <v>33</v>
      </c>
      <c r="U26" s="184" t="s">
        <v>131</v>
      </c>
      <c r="V26" s="184"/>
      <c r="W26" s="266"/>
      <c r="X26" s="203"/>
      <c r="Y26" s="271"/>
      <c r="Z26" s="203"/>
      <c r="AA26" s="272"/>
      <c r="AB26" s="272"/>
      <c r="AC26" s="185" t="s">
        <v>132</v>
      </c>
      <c r="AD26" s="185" t="s">
        <v>133</v>
      </c>
      <c r="AE26" s="254"/>
      <c r="AF26" s="184" t="s">
        <v>33</v>
      </c>
      <c r="AG26" s="184" t="s">
        <v>131</v>
      </c>
      <c r="AH26" s="255"/>
      <c r="AI26" s="184" t="s">
        <v>33</v>
      </c>
      <c r="AJ26" s="184" t="s">
        <v>131</v>
      </c>
      <c r="AK26" s="194"/>
      <c r="AL26" s="255"/>
      <c r="AM26" s="256" t="s">
        <v>134</v>
      </c>
      <c r="AN26" s="256" t="s">
        <v>135</v>
      </c>
      <c r="AO26" s="256" t="s">
        <v>136</v>
      </c>
      <c r="AP26" s="273" t="s">
        <v>137</v>
      </c>
      <c r="AQ26" s="256" t="s">
        <v>138</v>
      </c>
      <c r="AR26" s="273" t="s">
        <v>139</v>
      </c>
      <c r="AS26" s="231"/>
      <c r="AT26" s="231"/>
      <c r="AU26" s="231"/>
      <c r="AW26" s="240"/>
      <c r="AX26" s="240"/>
      <c r="AY26" s="240"/>
      <c r="AZ26" s="160"/>
    </row>
    <row r="27" customFormat="false" ht="15" hidden="false" customHeight="true" outlineLevel="0" collapsed="false">
      <c r="D27" s="182" t="s">
        <v>50</v>
      </c>
      <c r="E27" s="182" t="s">
        <v>51</v>
      </c>
      <c r="F27" s="182" t="s">
        <v>52</v>
      </c>
      <c r="H27" s="174"/>
      <c r="I27" s="244"/>
      <c r="J27" s="184"/>
      <c r="K27" s="184"/>
      <c r="L27" s="184"/>
      <c r="M27" s="258"/>
      <c r="N27" s="184"/>
      <c r="O27" s="274"/>
      <c r="P27" s="184"/>
      <c r="Q27" s="184"/>
      <c r="R27" s="184"/>
      <c r="S27" s="202"/>
      <c r="T27" s="184"/>
      <c r="U27" s="184"/>
      <c r="V27" s="184"/>
      <c r="W27" s="266"/>
      <c r="X27" s="203"/>
      <c r="Y27" s="271"/>
      <c r="Z27" s="203"/>
      <c r="AA27" s="272"/>
      <c r="AB27" s="272"/>
      <c r="AC27" s="203"/>
      <c r="AD27" s="203"/>
      <c r="AE27" s="254"/>
      <c r="AF27" s="184"/>
      <c r="AG27" s="184"/>
      <c r="AH27" s="255"/>
      <c r="AI27" s="184"/>
      <c r="AJ27" s="184"/>
      <c r="AK27" s="194"/>
      <c r="AL27" s="255"/>
      <c r="AM27" s="257"/>
      <c r="AN27" s="257"/>
      <c r="AO27" s="257"/>
      <c r="AP27" s="275"/>
      <c r="AQ27" s="257"/>
      <c r="AR27" s="275"/>
      <c r="AS27" s="231"/>
      <c r="AT27" s="231"/>
      <c r="AU27" s="231"/>
      <c r="AW27" s="240"/>
      <c r="AX27" s="240"/>
      <c r="AY27" s="240"/>
      <c r="AZ27" s="160"/>
    </row>
    <row r="28" customFormat="false" ht="12.75" hidden="false" customHeight="false" outlineLevel="0" collapsed="false">
      <c r="D28" s="169" t="s">
        <v>29</v>
      </c>
      <c r="E28" s="169" t="s">
        <v>30</v>
      </c>
      <c r="F28" s="169" t="s">
        <v>31</v>
      </c>
      <c r="H28" s="174"/>
      <c r="I28" s="258"/>
      <c r="J28" s="184"/>
      <c r="K28" s="184"/>
      <c r="L28" s="184"/>
      <c r="M28" s="258"/>
      <c r="N28" s="184"/>
      <c r="O28" s="276"/>
      <c r="P28" s="184"/>
      <c r="Q28" s="184"/>
      <c r="R28" s="184"/>
      <c r="S28" s="217"/>
      <c r="T28" s="184"/>
      <c r="U28" s="184"/>
      <c r="V28" s="184"/>
      <c r="W28" s="266"/>
      <c r="X28" s="218"/>
      <c r="Y28" s="277"/>
      <c r="Z28" s="218"/>
      <c r="AA28" s="278"/>
      <c r="AB28" s="278"/>
      <c r="AC28" s="218"/>
      <c r="AD28" s="218"/>
      <c r="AE28" s="260"/>
      <c r="AF28" s="184"/>
      <c r="AG28" s="184"/>
      <c r="AH28" s="261"/>
      <c r="AI28" s="184"/>
      <c r="AJ28" s="184"/>
      <c r="AK28" s="262"/>
      <c r="AL28" s="261"/>
      <c r="AM28" s="263"/>
      <c r="AN28" s="263"/>
      <c r="AO28" s="263"/>
      <c r="AP28" s="279"/>
      <c r="AQ28" s="263"/>
      <c r="AR28" s="279"/>
      <c r="AS28" s="231"/>
      <c r="AT28" s="231"/>
      <c r="AU28" s="231"/>
      <c r="AW28" s="280"/>
      <c r="AX28" s="280"/>
      <c r="AY28" s="280"/>
      <c r="AZ28" s="160"/>
    </row>
    <row r="29" customFormat="false" ht="15" hidden="false" customHeight="false" outlineLevel="0" collapsed="false">
      <c r="D29" s="169" t="s">
        <v>43</v>
      </c>
      <c r="E29" s="169" t="s">
        <v>44</v>
      </c>
      <c r="F29" s="169" t="s">
        <v>45</v>
      </c>
      <c r="AW29" s="240"/>
      <c r="AX29" s="240"/>
      <c r="AY29" s="240"/>
      <c r="AZ29" s="160"/>
    </row>
    <row r="30" customFormat="false" ht="15" hidden="false" customHeight="false" outlineLevel="0" collapsed="false">
      <c r="D30" s="169" t="s">
        <v>140</v>
      </c>
      <c r="E30" s="169" t="s">
        <v>141</v>
      </c>
      <c r="F30" s="169" t="s">
        <v>142</v>
      </c>
      <c r="AN30" s="281"/>
      <c r="AO30" s="281"/>
      <c r="AW30" s="240"/>
      <c r="AX30" s="240"/>
      <c r="AY30" s="240"/>
      <c r="AZ30" s="160"/>
    </row>
    <row r="31" customFormat="false" ht="15" hidden="false" customHeight="false" outlineLevel="0" collapsed="false">
      <c r="D31" s="182" t="s">
        <v>50</v>
      </c>
      <c r="E31" s="182" t="s">
        <v>51</v>
      </c>
      <c r="F31" s="182" t="s">
        <v>52</v>
      </c>
      <c r="K31" s="282"/>
      <c r="L31" s="282"/>
      <c r="M31" s="282"/>
      <c r="AW31" s="240"/>
      <c r="AX31" s="240"/>
      <c r="AY31" s="240"/>
      <c r="AZ31" s="160"/>
    </row>
    <row r="32" customFormat="false" ht="24.75" hidden="false" customHeight="true" outlineLevel="0" collapsed="false">
      <c r="D32" s="169" t="s">
        <v>29</v>
      </c>
      <c r="E32" s="169" t="s">
        <v>30</v>
      </c>
      <c r="F32" s="169" t="s">
        <v>31</v>
      </c>
      <c r="H32" s="283" t="s">
        <v>143</v>
      </c>
      <c r="I32" s="282"/>
      <c r="J32" s="282"/>
      <c r="K32" s="282"/>
      <c r="L32" s="282"/>
      <c r="M32" s="282"/>
      <c r="AW32" s="240"/>
      <c r="AX32" s="240"/>
      <c r="AY32" s="240"/>
      <c r="AZ32" s="160"/>
    </row>
    <row r="33" customFormat="false" ht="15" hidden="false" customHeight="true" outlineLevel="0" collapsed="false">
      <c r="D33" s="169" t="s">
        <v>43</v>
      </c>
      <c r="E33" s="169" t="s">
        <v>44</v>
      </c>
      <c r="F33" s="169" t="s">
        <v>45</v>
      </c>
      <c r="H33" s="284" t="s">
        <v>144</v>
      </c>
      <c r="I33" s="282"/>
      <c r="J33" s="282"/>
      <c r="K33" s="282"/>
      <c r="L33" s="282"/>
      <c r="M33" s="282"/>
      <c r="AW33" s="240"/>
      <c r="AX33" s="240"/>
      <c r="AY33" s="240"/>
      <c r="AZ33" s="160"/>
    </row>
    <row r="34" customFormat="false" ht="33" hidden="false" customHeight="true" outlineLevel="0" collapsed="false">
      <c r="D34" s="169" t="s">
        <v>145</v>
      </c>
      <c r="E34" s="169" t="s">
        <v>146</v>
      </c>
      <c r="F34" s="169" t="s">
        <v>147</v>
      </c>
      <c r="H34" s="284" t="s">
        <v>148</v>
      </c>
      <c r="I34" s="282"/>
      <c r="J34" s="282"/>
      <c r="K34" s="282"/>
      <c r="L34" s="282"/>
      <c r="M34" s="282"/>
      <c r="AW34" s="240"/>
      <c r="AX34" s="240"/>
      <c r="AY34" s="240"/>
      <c r="AZ34" s="160"/>
    </row>
    <row r="35" customFormat="false" ht="15" hidden="false" customHeight="true" outlineLevel="0" collapsed="false">
      <c r="D35" s="182" t="s">
        <v>50</v>
      </c>
      <c r="E35" s="182" t="s">
        <v>51</v>
      </c>
      <c r="F35" s="182" t="s">
        <v>52</v>
      </c>
      <c r="H35" s="284" t="s">
        <v>149</v>
      </c>
      <c r="I35" s="282"/>
      <c r="J35" s="282"/>
      <c r="K35" s="282"/>
      <c r="L35" s="282"/>
      <c r="M35" s="282"/>
      <c r="AW35" s="240"/>
      <c r="AX35" s="240"/>
      <c r="AY35" s="240"/>
      <c r="AZ35" s="160"/>
    </row>
    <row r="36" customFormat="false" ht="15" hidden="false" customHeight="false" outlineLevel="0" collapsed="false">
      <c r="D36" s="169" t="s">
        <v>29</v>
      </c>
      <c r="E36" s="169" t="s">
        <v>30</v>
      </c>
      <c r="F36" s="169" t="s">
        <v>31</v>
      </c>
      <c r="H36" s="158" t="s">
        <v>150</v>
      </c>
      <c r="I36" s="282"/>
      <c r="J36" s="282"/>
      <c r="K36" s="282"/>
      <c r="L36" s="282"/>
      <c r="M36" s="282"/>
      <c r="AW36" s="240"/>
      <c r="AX36" s="240"/>
      <c r="AY36" s="240"/>
      <c r="AZ36" s="160"/>
    </row>
    <row r="37" customFormat="false" ht="27" hidden="false" customHeight="true" outlineLevel="0" collapsed="false">
      <c r="D37" s="169" t="s">
        <v>43</v>
      </c>
      <c r="E37" s="169" t="s">
        <v>44</v>
      </c>
      <c r="F37" s="169" t="s">
        <v>45</v>
      </c>
      <c r="H37" s="285" t="s">
        <v>151</v>
      </c>
      <c r="M37" s="282"/>
      <c r="AW37" s="240"/>
      <c r="AX37" s="240"/>
      <c r="AY37" s="240"/>
      <c r="AZ37" s="160"/>
    </row>
    <row r="38" customFormat="false" ht="24.75" hidden="false" customHeight="true" outlineLevel="0" collapsed="false">
      <c r="D38" s="169" t="s">
        <v>152</v>
      </c>
      <c r="E38" s="169" t="s">
        <v>153</v>
      </c>
      <c r="F38" s="169" t="s">
        <v>154</v>
      </c>
      <c r="H38" s="286" t="s">
        <v>155</v>
      </c>
      <c r="I38" s="282"/>
      <c r="J38" s="282"/>
      <c r="K38" s="282"/>
      <c r="L38" s="282"/>
      <c r="M38" s="282"/>
      <c r="AW38" s="240"/>
      <c r="AX38" s="240"/>
      <c r="AY38" s="240"/>
      <c r="AZ38" s="160"/>
    </row>
    <row r="39" customFormat="false" ht="15" hidden="false" customHeight="false" outlineLevel="0" collapsed="false">
      <c r="D39" s="182" t="s">
        <v>50</v>
      </c>
      <c r="E39" s="182" t="s">
        <v>51</v>
      </c>
      <c r="F39" s="182" t="s">
        <v>52</v>
      </c>
      <c r="H39" s="284" t="s">
        <v>156</v>
      </c>
      <c r="I39" s="282"/>
      <c r="J39" s="282"/>
      <c r="K39" s="282"/>
      <c r="L39" s="282"/>
      <c r="M39" s="282"/>
      <c r="AW39" s="240"/>
      <c r="AX39" s="240"/>
      <c r="AY39" s="240"/>
      <c r="AZ39" s="160"/>
    </row>
    <row r="40" customFormat="false" ht="15" hidden="false" customHeight="true" outlineLevel="0" collapsed="false">
      <c r="D40" s="169" t="s">
        <v>29</v>
      </c>
      <c r="E40" s="169" t="s">
        <v>30</v>
      </c>
      <c r="F40" s="169" t="s">
        <v>31</v>
      </c>
      <c r="H40" s="283" t="s">
        <v>157</v>
      </c>
      <c r="I40" s="282"/>
      <c r="J40" s="282"/>
      <c r="K40" s="282"/>
      <c r="L40" s="282"/>
      <c r="M40" s="282"/>
      <c r="AW40" s="240"/>
      <c r="AX40" s="240"/>
      <c r="AY40" s="240"/>
      <c r="AZ40" s="160"/>
    </row>
    <row r="41" customFormat="false" ht="15" hidden="false" customHeight="true" outlineLevel="0" collapsed="false">
      <c r="D41" s="169" t="s">
        <v>43</v>
      </c>
      <c r="E41" s="169" t="s">
        <v>44</v>
      </c>
      <c r="F41" s="169" t="s">
        <v>45</v>
      </c>
      <c r="H41" s="287" t="s">
        <v>158</v>
      </c>
      <c r="I41" s="282"/>
      <c r="J41" s="282"/>
      <c r="K41" s="282"/>
      <c r="L41" s="282"/>
      <c r="M41" s="282"/>
      <c r="AW41" s="240"/>
      <c r="AX41" s="240"/>
      <c r="AY41" s="240"/>
      <c r="AZ41" s="160"/>
    </row>
    <row r="42" customFormat="false" ht="15" hidden="false" customHeight="true" outlineLevel="0" collapsed="false">
      <c r="D42" s="169" t="s">
        <v>159</v>
      </c>
      <c r="E42" s="169" t="s">
        <v>160</v>
      </c>
      <c r="F42" s="169" t="s">
        <v>161</v>
      </c>
      <c r="H42" s="287" t="s">
        <v>162</v>
      </c>
      <c r="I42" s="282"/>
      <c r="J42" s="282"/>
      <c r="K42" s="282"/>
      <c r="L42" s="282"/>
      <c r="M42" s="282"/>
      <c r="AW42" s="240"/>
      <c r="AX42" s="240"/>
      <c r="AY42" s="240"/>
      <c r="AZ42" s="160"/>
    </row>
    <row r="43" customFormat="false" ht="15" hidden="false" customHeight="false" outlineLevel="0" collapsed="false">
      <c r="D43" s="182" t="s">
        <v>50</v>
      </c>
      <c r="E43" s="182" t="s">
        <v>51</v>
      </c>
      <c r="F43" s="182" t="s">
        <v>52</v>
      </c>
      <c r="H43" s="287" t="s">
        <v>163</v>
      </c>
      <c r="I43" s="282"/>
      <c r="J43" s="282"/>
      <c r="K43" s="282"/>
      <c r="L43" s="282"/>
      <c r="M43" s="282"/>
      <c r="AW43" s="280"/>
      <c r="AX43" s="280"/>
      <c r="AY43" s="280"/>
      <c r="AZ43" s="160"/>
    </row>
    <row r="44" customFormat="false" ht="15" hidden="false" customHeight="false" outlineLevel="0" collapsed="false">
      <c r="D44" s="169" t="s">
        <v>29</v>
      </c>
      <c r="E44" s="169" t="s">
        <v>30</v>
      </c>
      <c r="F44" s="169" t="s">
        <v>31</v>
      </c>
      <c r="G44" s="288"/>
      <c r="H44" s="287" t="s">
        <v>164</v>
      </c>
      <c r="K44" s="282"/>
      <c r="L44" s="282"/>
      <c r="M44" s="282"/>
      <c r="AW44" s="240"/>
      <c r="AX44" s="240"/>
      <c r="AY44" s="240"/>
      <c r="AZ44" s="160"/>
    </row>
    <row r="45" customFormat="false" ht="22.5" hidden="false" customHeight="true" outlineLevel="0" collapsed="false">
      <c r="D45" s="169" t="s">
        <v>43</v>
      </c>
      <c r="E45" s="169" t="s">
        <v>44</v>
      </c>
      <c r="F45" s="169" t="s">
        <v>45</v>
      </c>
      <c r="G45" s="288"/>
      <c r="H45" s="158" t="s">
        <v>165</v>
      </c>
      <c r="L45" s="282"/>
      <c r="M45" s="282"/>
      <c r="AW45" s="240"/>
      <c r="AX45" s="240"/>
      <c r="AY45" s="240"/>
      <c r="AZ45" s="160"/>
    </row>
    <row r="46" customFormat="false" ht="15" hidden="false" customHeight="false" outlineLevel="0" collapsed="false">
      <c r="D46" s="169" t="s">
        <v>166</v>
      </c>
      <c r="E46" s="169" t="s">
        <v>167</v>
      </c>
      <c r="F46" s="169" t="s">
        <v>168</v>
      </c>
      <c r="G46" s="288"/>
      <c r="H46" s="282"/>
      <c r="K46" s="282"/>
      <c r="L46" s="282"/>
      <c r="M46" s="282"/>
      <c r="AW46" s="240"/>
      <c r="AX46" s="240"/>
      <c r="AY46" s="240"/>
      <c r="AZ46" s="160"/>
    </row>
    <row r="47" customFormat="false" ht="15" hidden="false" customHeight="false" outlineLevel="0" collapsed="false">
      <c r="D47" s="182" t="s">
        <v>50</v>
      </c>
      <c r="E47" s="182" t="s">
        <v>51</v>
      </c>
      <c r="F47" s="182" t="s">
        <v>52</v>
      </c>
      <c r="G47" s="288"/>
      <c r="H47" s="283" t="s">
        <v>169</v>
      </c>
      <c r="AW47" s="240"/>
      <c r="AX47" s="240"/>
      <c r="AY47" s="240"/>
      <c r="AZ47" s="160"/>
    </row>
    <row r="48" customFormat="false" ht="15" hidden="false" customHeight="false" outlineLevel="0" collapsed="false">
      <c r="D48" s="169" t="s">
        <v>29</v>
      </c>
      <c r="E48" s="169" t="s">
        <v>30</v>
      </c>
      <c r="F48" s="169" t="s">
        <v>31</v>
      </c>
      <c r="G48" s="288"/>
      <c r="H48" s="287" t="s">
        <v>170</v>
      </c>
      <c r="AW48" s="240"/>
      <c r="AX48" s="240"/>
      <c r="AY48" s="240"/>
      <c r="AZ48" s="160"/>
    </row>
    <row r="49" customFormat="false" ht="15" hidden="false" customHeight="false" outlineLevel="0" collapsed="false">
      <c r="D49" s="169" t="s">
        <v>43</v>
      </c>
      <c r="E49" s="169" t="s">
        <v>44</v>
      </c>
      <c r="F49" s="169" t="s">
        <v>45</v>
      </c>
      <c r="G49" s="288"/>
      <c r="H49" s="287" t="s">
        <v>171</v>
      </c>
      <c r="AW49" s="240"/>
      <c r="AX49" s="240"/>
      <c r="AY49" s="240"/>
      <c r="AZ49" s="160"/>
    </row>
    <row r="50" customFormat="false" ht="15" hidden="false" customHeight="false" outlineLevel="0" collapsed="false">
      <c r="D50" s="169" t="s">
        <v>172</v>
      </c>
      <c r="E50" s="169" t="s">
        <v>173</v>
      </c>
      <c r="F50" s="169" t="s">
        <v>174</v>
      </c>
      <c r="G50" s="288"/>
      <c r="H50" s="287" t="s">
        <v>175</v>
      </c>
      <c r="AW50" s="240"/>
      <c r="AX50" s="240"/>
      <c r="AY50" s="240"/>
      <c r="AZ50" s="160"/>
    </row>
    <row r="51" customFormat="false" ht="15" hidden="false" customHeight="false" outlineLevel="0" collapsed="false">
      <c r="D51" s="182" t="s">
        <v>50</v>
      </c>
      <c r="E51" s="182" t="s">
        <v>51</v>
      </c>
      <c r="F51" s="182" t="s">
        <v>52</v>
      </c>
      <c r="G51" s="288"/>
      <c r="H51" s="287" t="s">
        <v>176</v>
      </c>
      <c r="AW51" s="240"/>
      <c r="AX51" s="240"/>
      <c r="AY51" s="240"/>
      <c r="AZ51" s="160"/>
    </row>
    <row r="52" customFormat="false" ht="24.75" hidden="false" customHeight="true" outlineLevel="0" collapsed="false">
      <c r="D52" s="169" t="s">
        <v>29</v>
      </c>
      <c r="E52" s="169" t="s">
        <v>30</v>
      </c>
      <c r="F52" s="169" t="s">
        <v>31</v>
      </c>
      <c r="G52" s="288"/>
      <c r="H52" s="158" t="s">
        <v>177</v>
      </c>
      <c r="AW52" s="240"/>
      <c r="AX52" s="240"/>
      <c r="AY52" s="240"/>
      <c r="AZ52" s="160"/>
    </row>
    <row r="53" customFormat="false" ht="15" hidden="false" customHeight="false" outlineLevel="0" collapsed="false">
      <c r="D53" s="169" t="s">
        <v>43</v>
      </c>
      <c r="E53" s="169" t="s">
        <v>44</v>
      </c>
      <c r="F53" s="169" t="s">
        <v>45</v>
      </c>
      <c r="G53" s="288"/>
      <c r="AW53" s="240"/>
      <c r="AX53" s="240"/>
      <c r="AY53" s="240"/>
      <c r="AZ53" s="160"/>
    </row>
    <row r="54" customFormat="false" ht="15" hidden="false" customHeight="false" outlineLevel="0" collapsed="false">
      <c r="D54" s="169" t="s">
        <v>178</v>
      </c>
      <c r="E54" s="169" t="s">
        <v>179</v>
      </c>
      <c r="F54" s="169" t="s">
        <v>180</v>
      </c>
      <c r="G54" s="288"/>
      <c r="AW54" s="240"/>
      <c r="AX54" s="240"/>
      <c r="AY54" s="240"/>
      <c r="AZ54" s="160"/>
    </row>
    <row r="55" customFormat="false" ht="15" hidden="false" customHeight="false" outlineLevel="0" collapsed="false">
      <c r="D55" s="182" t="s">
        <v>50</v>
      </c>
      <c r="E55" s="182" t="s">
        <v>51</v>
      </c>
      <c r="F55" s="182" t="s">
        <v>52</v>
      </c>
      <c r="G55" s="288"/>
      <c r="AW55" s="240"/>
      <c r="AX55" s="240"/>
      <c r="AY55" s="240"/>
      <c r="AZ55" s="160"/>
    </row>
    <row r="56" customFormat="false" ht="15" hidden="false" customHeight="false" outlineLevel="0" collapsed="false">
      <c r="D56" s="169" t="s">
        <v>181</v>
      </c>
      <c r="E56" s="169" t="s">
        <v>182</v>
      </c>
      <c r="F56" s="169" t="s">
        <v>182</v>
      </c>
      <c r="G56" s="288"/>
      <c r="AW56" s="240"/>
      <c r="AX56" s="240"/>
      <c r="AY56" s="240"/>
      <c r="AZ56" s="160"/>
    </row>
    <row r="57" customFormat="false" ht="15" hidden="false" customHeight="false" outlineLevel="0" collapsed="false">
      <c r="D57" s="169" t="s">
        <v>183</v>
      </c>
      <c r="E57" s="169" t="s">
        <v>184</v>
      </c>
      <c r="F57" s="169" t="s">
        <v>185</v>
      </c>
      <c r="G57" s="288"/>
      <c r="AW57" s="240"/>
      <c r="AX57" s="240"/>
      <c r="AY57" s="240"/>
      <c r="AZ57" s="160"/>
    </row>
    <row r="58" customFormat="false" ht="15" hidden="false" customHeight="false" outlineLevel="0" collapsed="false">
      <c r="D58" s="169" t="s">
        <v>29</v>
      </c>
      <c r="E58" s="169" t="s">
        <v>30</v>
      </c>
      <c r="F58" s="169" t="s">
        <v>31</v>
      </c>
      <c r="G58" s="288"/>
      <c r="AW58" s="280"/>
      <c r="AX58" s="280"/>
      <c r="AY58" s="280"/>
      <c r="AZ58" s="160"/>
    </row>
    <row r="59" customFormat="false" ht="15" hidden="false" customHeight="false" outlineLevel="0" collapsed="false">
      <c r="D59" s="169" t="s">
        <v>186</v>
      </c>
      <c r="E59" s="169" t="s">
        <v>187</v>
      </c>
      <c r="F59" s="169" t="s">
        <v>188</v>
      </c>
      <c r="G59" s="288"/>
      <c r="AW59" s="240"/>
      <c r="AX59" s="240"/>
      <c r="AY59" s="240"/>
      <c r="AZ59" s="160"/>
    </row>
    <row r="60" customFormat="false" ht="15" hidden="false" customHeight="false" outlineLevel="0" collapsed="false">
      <c r="D60" s="289" t="s">
        <v>189</v>
      </c>
      <c r="E60" s="289" t="s">
        <v>190</v>
      </c>
      <c r="F60" s="289" t="s">
        <v>190</v>
      </c>
      <c r="G60" s="288"/>
      <c r="AW60" s="240"/>
      <c r="AX60" s="240"/>
      <c r="AY60" s="240"/>
      <c r="AZ60" s="160"/>
    </row>
    <row r="61" customFormat="false" ht="15" hidden="false" customHeight="false" outlineLevel="0" collapsed="false">
      <c r="D61" s="169" t="s">
        <v>43</v>
      </c>
      <c r="E61" s="169" t="s">
        <v>44</v>
      </c>
      <c r="F61" s="169" t="s">
        <v>45</v>
      </c>
      <c r="G61" s="288"/>
      <c r="AW61" s="240"/>
      <c r="AX61" s="240"/>
      <c r="AY61" s="240"/>
      <c r="AZ61" s="160"/>
    </row>
    <row r="62" customFormat="false" ht="15" hidden="false" customHeight="false" outlineLevel="0" collapsed="false">
      <c r="D62" s="169" t="s">
        <v>191</v>
      </c>
      <c r="E62" s="169" t="s">
        <v>192</v>
      </c>
      <c r="F62" s="169" t="s">
        <v>192</v>
      </c>
      <c r="G62" s="288"/>
      <c r="AW62" s="240"/>
      <c r="AX62" s="240"/>
      <c r="AY62" s="240"/>
      <c r="AZ62" s="160"/>
    </row>
    <row r="63" customFormat="false" ht="15" hidden="false" customHeight="false" outlineLevel="0" collapsed="false">
      <c r="D63" s="169" t="s">
        <v>193</v>
      </c>
      <c r="E63" s="169" t="s">
        <v>194</v>
      </c>
      <c r="F63" s="169" t="s">
        <v>194</v>
      </c>
      <c r="G63" s="288"/>
      <c r="AW63" s="240"/>
      <c r="AX63" s="240"/>
      <c r="AY63" s="240"/>
      <c r="AZ63" s="160"/>
    </row>
    <row r="64" customFormat="false" ht="15" hidden="false" customHeight="false" outlineLevel="0" collapsed="false">
      <c r="D64" s="169" t="s">
        <v>195</v>
      </c>
      <c r="E64" s="169" t="s">
        <v>196</v>
      </c>
      <c r="F64" s="169" t="s">
        <v>197</v>
      </c>
      <c r="G64" s="288"/>
      <c r="AW64" s="240"/>
      <c r="AX64" s="240"/>
      <c r="AY64" s="240"/>
      <c r="AZ64" s="160"/>
    </row>
    <row r="65" customFormat="false" ht="15" hidden="false" customHeight="false" outlineLevel="0" collapsed="false">
      <c r="D65" s="290" t="s">
        <v>198</v>
      </c>
      <c r="E65" s="290" t="s">
        <v>199</v>
      </c>
      <c r="F65" s="290" t="s">
        <v>199</v>
      </c>
      <c r="G65" s="288"/>
      <c r="AW65" s="240"/>
      <c r="AX65" s="240"/>
      <c r="AY65" s="240"/>
      <c r="AZ65" s="160"/>
    </row>
    <row r="66" customFormat="false" ht="15" hidden="false" customHeight="false" outlineLevel="0" collapsed="false">
      <c r="D66" s="169" t="s">
        <v>200</v>
      </c>
      <c r="E66" s="169" t="s">
        <v>201</v>
      </c>
      <c r="F66" s="169" t="s">
        <v>202</v>
      </c>
      <c r="G66" s="288"/>
      <c r="AW66" s="240"/>
      <c r="AX66" s="240"/>
      <c r="AY66" s="240"/>
      <c r="AZ66" s="160"/>
    </row>
    <row r="67" customFormat="false" ht="15" hidden="false" customHeight="false" outlineLevel="0" collapsed="false">
      <c r="D67" s="182" t="s">
        <v>203</v>
      </c>
      <c r="E67" s="182" t="s">
        <v>51</v>
      </c>
      <c r="F67" s="182" t="s">
        <v>52</v>
      </c>
      <c r="G67" s="288"/>
      <c r="AW67" s="240"/>
      <c r="AX67" s="240"/>
      <c r="AY67" s="240"/>
      <c r="AZ67" s="160"/>
    </row>
    <row r="68" customFormat="false" ht="15" hidden="false" customHeight="false" outlineLevel="0" collapsed="false">
      <c r="D68" s="169" t="s">
        <v>181</v>
      </c>
      <c r="E68" s="169" t="s">
        <v>204</v>
      </c>
      <c r="F68" s="169" t="s">
        <v>204</v>
      </c>
      <c r="G68" s="288"/>
      <c r="AW68" s="240"/>
      <c r="AX68" s="240"/>
      <c r="AY68" s="240"/>
      <c r="AZ68" s="160"/>
    </row>
    <row r="69" customFormat="false" ht="15" hidden="false" customHeight="false" outlineLevel="0" collapsed="false">
      <c r="D69" s="169" t="s">
        <v>183</v>
      </c>
      <c r="E69" s="169" t="s">
        <v>205</v>
      </c>
      <c r="F69" s="169" t="s">
        <v>206</v>
      </c>
      <c r="G69" s="288"/>
      <c r="AW69" s="240"/>
      <c r="AX69" s="240"/>
      <c r="AY69" s="240"/>
      <c r="AZ69" s="160"/>
    </row>
    <row r="70" customFormat="false" ht="15" hidden="false" customHeight="false" outlineLevel="0" collapsed="false">
      <c r="D70" s="169" t="s">
        <v>29</v>
      </c>
      <c r="E70" s="169" t="s">
        <v>30</v>
      </c>
      <c r="F70" s="169" t="s">
        <v>31</v>
      </c>
      <c r="G70" s="288"/>
      <c r="AW70" s="240"/>
      <c r="AX70" s="240"/>
      <c r="AY70" s="240"/>
      <c r="AZ70" s="160"/>
    </row>
    <row r="71" customFormat="false" ht="15" hidden="false" customHeight="false" outlineLevel="0" collapsed="false">
      <c r="D71" s="169" t="s">
        <v>207</v>
      </c>
      <c r="E71" s="169" t="s">
        <v>187</v>
      </c>
      <c r="F71" s="169" t="s">
        <v>188</v>
      </c>
      <c r="G71" s="288"/>
      <c r="AW71" s="240"/>
      <c r="AX71" s="240"/>
      <c r="AY71" s="240"/>
      <c r="AZ71" s="160"/>
    </row>
    <row r="72" customFormat="false" ht="15" hidden="false" customHeight="false" outlineLevel="0" collapsed="false">
      <c r="D72" s="289" t="s">
        <v>189</v>
      </c>
      <c r="E72" s="289" t="s">
        <v>190</v>
      </c>
      <c r="F72" s="289" t="s">
        <v>190</v>
      </c>
      <c r="G72" s="288"/>
      <c r="AW72" s="240"/>
      <c r="AX72" s="240"/>
      <c r="AY72" s="240"/>
      <c r="AZ72" s="160"/>
    </row>
    <row r="73" customFormat="false" ht="15" hidden="false" customHeight="false" outlineLevel="0" collapsed="false">
      <c r="D73" s="169" t="s">
        <v>43</v>
      </c>
      <c r="E73" s="169" t="s">
        <v>44</v>
      </c>
      <c r="F73" s="169" t="s">
        <v>45</v>
      </c>
      <c r="G73" s="288"/>
      <c r="AW73" s="280"/>
      <c r="AX73" s="280"/>
      <c r="AY73" s="280"/>
      <c r="AZ73" s="160"/>
    </row>
    <row r="74" customFormat="false" ht="15" hidden="false" customHeight="false" outlineLevel="0" collapsed="false">
      <c r="D74" s="169" t="s">
        <v>191</v>
      </c>
      <c r="E74" s="169" t="s">
        <v>192</v>
      </c>
      <c r="F74" s="169" t="s">
        <v>192</v>
      </c>
      <c r="G74" s="288"/>
      <c r="AW74" s="240"/>
      <c r="AX74" s="240"/>
      <c r="AY74" s="240"/>
      <c r="AZ74" s="160"/>
    </row>
    <row r="75" customFormat="false" ht="15" hidden="false" customHeight="false" outlineLevel="0" collapsed="false">
      <c r="D75" s="169" t="s">
        <v>193</v>
      </c>
      <c r="E75" s="169" t="s">
        <v>194</v>
      </c>
      <c r="F75" s="169" t="s">
        <v>194</v>
      </c>
      <c r="G75" s="288"/>
      <c r="AW75" s="240"/>
      <c r="AX75" s="240"/>
      <c r="AY75" s="240"/>
      <c r="AZ75" s="160"/>
    </row>
    <row r="76" customFormat="false" ht="15" hidden="false" customHeight="false" outlineLevel="0" collapsed="false">
      <c r="D76" s="169" t="s">
        <v>208</v>
      </c>
      <c r="E76" s="169" t="s">
        <v>209</v>
      </c>
      <c r="F76" s="169" t="s">
        <v>210</v>
      </c>
      <c r="G76" s="288"/>
      <c r="AW76" s="240"/>
      <c r="AX76" s="240"/>
      <c r="AY76" s="240"/>
      <c r="AZ76" s="160"/>
    </row>
    <row r="77" customFormat="false" ht="15" hidden="false" customHeight="false" outlineLevel="0" collapsed="false">
      <c r="D77" s="169" t="s">
        <v>198</v>
      </c>
      <c r="E77" s="169" t="s">
        <v>199</v>
      </c>
      <c r="F77" s="169" t="s">
        <v>199</v>
      </c>
      <c r="G77" s="288"/>
      <c r="AW77" s="240"/>
      <c r="AX77" s="240"/>
      <c r="AY77" s="240"/>
      <c r="AZ77" s="160"/>
    </row>
    <row r="78" customFormat="false" ht="15" hidden="false" customHeight="false" outlineLevel="0" collapsed="false">
      <c r="D78" s="169" t="s">
        <v>200</v>
      </c>
      <c r="E78" s="169" t="s">
        <v>201</v>
      </c>
      <c r="F78" s="169" t="s">
        <v>211</v>
      </c>
      <c r="G78" s="288"/>
      <c r="AW78" s="240"/>
      <c r="AX78" s="240"/>
      <c r="AY78" s="240"/>
      <c r="AZ78" s="160"/>
    </row>
    <row r="79" customFormat="false" ht="15" hidden="false" customHeight="false" outlineLevel="0" collapsed="false">
      <c r="D79" s="182" t="s">
        <v>50</v>
      </c>
      <c r="E79" s="182" t="s">
        <v>51</v>
      </c>
      <c r="F79" s="182" t="s">
        <v>52</v>
      </c>
      <c r="G79" s="288"/>
      <c r="AW79" s="240"/>
      <c r="AX79" s="240"/>
      <c r="AY79" s="240"/>
      <c r="AZ79" s="160"/>
    </row>
    <row r="80" customFormat="false" ht="15" hidden="false" customHeight="false" outlineLevel="0" collapsed="false">
      <c r="D80" s="169" t="s">
        <v>181</v>
      </c>
      <c r="E80" s="169" t="s">
        <v>204</v>
      </c>
      <c r="F80" s="169" t="s">
        <v>204</v>
      </c>
      <c r="G80" s="288"/>
      <c r="AW80" s="240"/>
      <c r="AX80" s="240"/>
      <c r="AY80" s="240"/>
      <c r="AZ80" s="160"/>
    </row>
    <row r="81" customFormat="false" ht="15" hidden="false" customHeight="false" outlineLevel="0" collapsed="false">
      <c r="D81" s="169" t="s">
        <v>212</v>
      </c>
      <c r="E81" s="169" t="s">
        <v>205</v>
      </c>
      <c r="F81" s="169" t="s">
        <v>206</v>
      </c>
      <c r="G81" s="288"/>
      <c r="AW81" s="240"/>
      <c r="AX81" s="240"/>
      <c r="AY81" s="240"/>
      <c r="AZ81" s="160"/>
    </row>
    <row r="82" customFormat="false" ht="15" hidden="false" customHeight="false" outlineLevel="0" collapsed="false">
      <c r="D82" s="169" t="s">
        <v>29</v>
      </c>
      <c r="E82" s="169" t="s">
        <v>30</v>
      </c>
      <c r="F82" s="169" t="s">
        <v>31</v>
      </c>
      <c r="G82" s="288"/>
      <c r="AW82" s="240"/>
      <c r="AX82" s="240"/>
      <c r="AY82" s="240"/>
      <c r="AZ82" s="160"/>
    </row>
    <row r="83" customFormat="false" ht="15" hidden="false" customHeight="false" outlineLevel="0" collapsed="false">
      <c r="D83" s="169" t="s">
        <v>186</v>
      </c>
      <c r="E83" s="169" t="s">
        <v>187</v>
      </c>
      <c r="F83" s="169" t="s">
        <v>188</v>
      </c>
      <c r="G83" s="288"/>
      <c r="AW83" s="240"/>
      <c r="AX83" s="240"/>
      <c r="AY83" s="240"/>
      <c r="AZ83" s="160"/>
    </row>
    <row r="84" customFormat="false" ht="15" hidden="false" customHeight="false" outlineLevel="0" collapsed="false">
      <c r="D84" s="289" t="s">
        <v>189</v>
      </c>
      <c r="E84" s="289" t="s">
        <v>190</v>
      </c>
      <c r="F84" s="289" t="s">
        <v>190</v>
      </c>
      <c r="G84" s="288"/>
      <c r="AW84" s="240"/>
      <c r="AX84" s="240"/>
      <c r="AY84" s="240"/>
      <c r="AZ84" s="160"/>
    </row>
    <row r="85" customFormat="false" ht="15" hidden="false" customHeight="false" outlineLevel="0" collapsed="false">
      <c r="D85" s="169" t="s">
        <v>43</v>
      </c>
      <c r="E85" s="169" t="s">
        <v>44</v>
      </c>
      <c r="F85" s="169" t="s">
        <v>45</v>
      </c>
      <c r="G85" s="288"/>
      <c r="AW85" s="240"/>
      <c r="AX85" s="240"/>
      <c r="AY85" s="240"/>
      <c r="AZ85" s="160"/>
    </row>
    <row r="86" customFormat="false" ht="15" hidden="false" customHeight="false" outlineLevel="0" collapsed="false">
      <c r="D86" s="169" t="s">
        <v>191</v>
      </c>
      <c r="E86" s="169" t="s">
        <v>192</v>
      </c>
      <c r="F86" s="169" t="s">
        <v>192</v>
      </c>
      <c r="G86" s="288"/>
      <c r="AW86" s="240"/>
      <c r="AX86" s="240"/>
      <c r="AY86" s="240"/>
      <c r="AZ86" s="160"/>
    </row>
    <row r="87" customFormat="false" ht="15" hidden="false" customHeight="false" outlineLevel="0" collapsed="false">
      <c r="D87" s="169" t="s">
        <v>193</v>
      </c>
      <c r="E87" s="169" t="s">
        <v>194</v>
      </c>
      <c r="F87" s="169" t="s">
        <v>194</v>
      </c>
      <c r="G87" s="288"/>
      <c r="AW87" s="240"/>
      <c r="AX87" s="240"/>
      <c r="AY87" s="240"/>
      <c r="AZ87" s="160"/>
    </row>
    <row r="88" customFormat="false" ht="15" hidden="false" customHeight="false" outlineLevel="0" collapsed="false">
      <c r="D88" s="169" t="s">
        <v>213</v>
      </c>
      <c r="E88" s="169" t="s">
        <v>214</v>
      </c>
      <c r="F88" s="169" t="s">
        <v>215</v>
      </c>
      <c r="G88" s="288"/>
      <c r="AW88" s="280"/>
      <c r="AX88" s="280"/>
      <c r="AY88" s="280"/>
      <c r="AZ88" s="160"/>
    </row>
    <row r="89" customFormat="false" ht="15" hidden="false" customHeight="false" outlineLevel="0" collapsed="false">
      <c r="D89" s="167" t="s">
        <v>198</v>
      </c>
      <c r="E89" s="167" t="s">
        <v>199</v>
      </c>
      <c r="F89" s="167" t="s">
        <v>199</v>
      </c>
      <c r="G89" s="288"/>
      <c r="AW89" s="240"/>
      <c r="AX89" s="240"/>
      <c r="AY89" s="240"/>
      <c r="AZ89" s="160"/>
    </row>
    <row r="90" customFormat="false" ht="15" hidden="false" customHeight="false" outlineLevel="0" collapsed="false">
      <c r="D90" s="169" t="s">
        <v>200</v>
      </c>
      <c r="E90" s="169" t="s">
        <v>201</v>
      </c>
      <c r="F90" s="169" t="s">
        <v>202</v>
      </c>
      <c r="G90" s="288"/>
      <c r="AW90" s="240"/>
      <c r="AX90" s="240"/>
      <c r="AY90" s="240"/>
      <c r="AZ90" s="160"/>
    </row>
    <row r="91" customFormat="false" ht="15" hidden="false" customHeight="false" outlineLevel="0" collapsed="false">
      <c r="D91" s="182" t="s">
        <v>50</v>
      </c>
      <c r="E91" s="182" t="s">
        <v>51</v>
      </c>
      <c r="F91" s="182" t="s">
        <v>52</v>
      </c>
      <c r="G91" s="288"/>
      <c r="AW91" s="240"/>
      <c r="AX91" s="240"/>
      <c r="AY91" s="240"/>
      <c r="AZ91" s="160"/>
    </row>
    <row r="92" customFormat="false" ht="15" hidden="false" customHeight="false" outlineLevel="0" collapsed="false">
      <c r="D92" s="169" t="s">
        <v>181</v>
      </c>
      <c r="E92" s="169" t="s">
        <v>204</v>
      </c>
      <c r="F92" s="169" t="s">
        <v>204</v>
      </c>
      <c r="G92" s="288"/>
      <c r="AW92" s="240"/>
      <c r="AX92" s="240"/>
      <c r="AY92" s="240"/>
      <c r="AZ92" s="160"/>
    </row>
    <row r="93" customFormat="false" ht="15" hidden="false" customHeight="false" outlineLevel="0" collapsed="false">
      <c r="D93" s="169" t="s">
        <v>212</v>
      </c>
      <c r="E93" s="169" t="s">
        <v>205</v>
      </c>
      <c r="F93" s="169" t="s">
        <v>206</v>
      </c>
      <c r="G93" s="288"/>
      <c r="AW93" s="240"/>
      <c r="AX93" s="240"/>
      <c r="AY93" s="240"/>
      <c r="AZ93" s="160"/>
    </row>
    <row r="94" customFormat="false" ht="15" hidden="false" customHeight="false" outlineLevel="0" collapsed="false">
      <c r="D94" s="169" t="s">
        <v>29</v>
      </c>
      <c r="E94" s="169" t="s">
        <v>30</v>
      </c>
      <c r="F94" s="169" t="s">
        <v>31</v>
      </c>
      <c r="G94" s="288"/>
      <c r="AW94" s="240"/>
      <c r="AX94" s="240"/>
      <c r="AY94" s="240"/>
      <c r="AZ94" s="160"/>
    </row>
    <row r="95" customFormat="false" ht="15" hidden="false" customHeight="false" outlineLevel="0" collapsed="false">
      <c r="D95" s="169" t="s">
        <v>186</v>
      </c>
      <c r="E95" s="169" t="s">
        <v>187</v>
      </c>
      <c r="F95" s="169" t="s">
        <v>188</v>
      </c>
      <c r="G95" s="288"/>
      <c r="AW95" s="240"/>
      <c r="AX95" s="240"/>
      <c r="AY95" s="240"/>
      <c r="AZ95" s="160"/>
    </row>
    <row r="96" customFormat="false" ht="15" hidden="false" customHeight="false" outlineLevel="0" collapsed="false">
      <c r="D96" s="289" t="s">
        <v>189</v>
      </c>
      <c r="E96" s="289" t="s">
        <v>190</v>
      </c>
      <c r="F96" s="289" t="s">
        <v>190</v>
      </c>
      <c r="G96" s="288"/>
      <c r="AW96" s="240"/>
      <c r="AX96" s="240"/>
      <c r="AY96" s="240"/>
      <c r="AZ96" s="160"/>
    </row>
    <row r="97" customFormat="false" ht="15" hidden="false" customHeight="false" outlineLevel="0" collapsed="false">
      <c r="D97" s="169" t="s">
        <v>43</v>
      </c>
      <c r="E97" s="169" t="s">
        <v>44</v>
      </c>
      <c r="F97" s="169" t="s">
        <v>45</v>
      </c>
      <c r="G97" s="288"/>
      <c r="AW97" s="240"/>
      <c r="AX97" s="240"/>
      <c r="AY97" s="240"/>
      <c r="AZ97" s="160"/>
    </row>
    <row r="98" customFormat="false" ht="15" hidden="false" customHeight="false" outlineLevel="0" collapsed="false">
      <c r="D98" s="169" t="s">
        <v>191</v>
      </c>
      <c r="E98" s="169" t="s">
        <v>192</v>
      </c>
      <c r="F98" s="169" t="s">
        <v>192</v>
      </c>
      <c r="G98" s="288"/>
      <c r="AW98" s="240"/>
      <c r="AX98" s="240"/>
      <c r="AY98" s="240"/>
      <c r="AZ98" s="160"/>
    </row>
    <row r="99" customFormat="false" ht="15" hidden="false" customHeight="false" outlineLevel="0" collapsed="false">
      <c r="D99" s="169" t="s">
        <v>216</v>
      </c>
      <c r="E99" s="169" t="s">
        <v>217</v>
      </c>
      <c r="F99" s="169" t="s">
        <v>217</v>
      </c>
      <c r="G99" s="288"/>
      <c r="AW99" s="240"/>
      <c r="AX99" s="240"/>
      <c r="AY99" s="240"/>
      <c r="AZ99" s="160"/>
    </row>
    <row r="100" customFormat="false" ht="15" hidden="false" customHeight="false" outlineLevel="0" collapsed="false">
      <c r="D100" s="291" t="s">
        <v>218</v>
      </c>
      <c r="E100" s="291" t="s">
        <v>219</v>
      </c>
      <c r="F100" s="291" t="s">
        <v>220</v>
      </c>
      <c r="G100" s="288"/>
      <c r="AW100" s="240"/>
      <c r="AX100" s="240"/>
      <c r="AY100" s="240"/>
      <c r="AZ100" s="160"/>
    </row>
    <row r="101" customFormat="false" ht="15" hidden="false" customHeight="false" outlineLevel="0" collapsed="false">
      <c r="D101" s="169" t="s">
        <v>198</v>
      </c>
      <c r="E101" s="169" t="s">
        <v>199</v>
      </c>
      <c r="F101" s="169" t="s">
        <v>199</v>
      </c>
      <c r="G101" s="288"/>
      <c r="AW101" s="240"/>
      <c r="AX101" s="240"/>
      <c r="AY101" s="240"/>
      <c r="AZ101" s="160"/>
    </row>
    <row r="102" customFormat="false" ht="15" hidden="false" customHeight="false" outlineLevel="0" collapsed="false">
      <c r="D102" s="169" t="s">
        <v>200</v>
      </c>
      <c r="E102" s="169" t="s">
        <v>201</v>
      </c>
      <c r="F102" s="169" t="s">
        <v>202</v>
      </c>
      <c r="G102" s="288"/>
      <c r="AW102" s="240"/>
      <c r="AX102" s="240"/>
      <c r="AY102" s="240"/>
      <c r="AZ102" s="160"/>
    </row>
    <row r="103" customFormat="false" ht="15" hidden="false" customHeight="false" outlineLevel="0" collapsed="false">
      <c r="D103" s="182" t="s">
        <v>50</v>
      </c>
      <c r="E103" s="182" t="s">
        <v>51</v>
      </c>
      <c r="F103" s="182" t="s">
        <v>52</v>
      </c>
      <c r="G103" s="288"/>
      <c r="AW103" s="280"/>
      <c r="AX103" s="280"/>
      <c r="AY103" s="280"/>
      <c r="AZ103" s="160"/>
    </row>
    <row r="104" customFormat="false" ht="15" hidden="false" customHeight="false" outlineLevel="0" collapsed="false">
      <c r="D104" s="169" t="s">
        <v>181</v>
      </c>
      <c r="E104" s="169" t="s">
        <v>204</v>
      </c>
      <c r="F104" s="169" t="s">
        <v>204</v>
      </c>
      <c r="G104" s="288"/>
      <c r="AW104" s="240"/>
      <c r="AX104" s="240"/>
      <c r="AY104" s="240"/>
      <c r="AZ104" s="160"/>
    </row>
    <row r="105" customFormat="false" ht="15" hidden="false" customHeight="false" outlineLevel="0" collapsed="false">
      <c r="D105" s="169" t="s">
        <v>212</v>
      </c>
      <c r="E105" s="169" t="s">
        <v>205</v>
      </c>
      <c r="F105" s="169" t="s">
        <v>206</v>
      </c>
      <c r="G105" s="288"/>
      <c r="AW105" s="240"/>
      <c r="AX105" s="240"/>
      <c r="AY105" s="240"/>
      <c r="AZ105" s="160"/>
    </row>
    <row r="106" customFormat="false" ht="15" hidden="false" customHeight="false" outlineLevel="0" collapsed="false">
      <c r="D106" s="169" t="s">
        <v>29</v>
      </c>
      <c r="E106" s="169" t="s">
        <v>30</v>
      </c>
      <c r="F106" s="169" t="s">
        <v>31</v>
      </c>
      <c r="G106" s="288"/>
      <c r="AW106" s="240"/>
      <c r="AX106" s="240"/>
      <c r="AY106" s="240"/>
      <c r="AZ106" s="160"/>
    </row>
    <row r="107" customFormat="false" ht="15" hidden="false" customHeight="false" outlineLevel="0" collapsed="false">
      <c r="D107" s="169" t="s">
        <v>186</v>
      </c>
      <c r="E107" s="169" t="s">
        <v>187</v>
      </c>
      <c r="F107" s="169" t="s">
        <v>188</v>
      </c>
      <c r="G107" s="288"/>
      <c r="AW107" s="240"/>
      <c r="AX107" s="240"/>
      <c r="AY107" s="240"/>
      <c r="AZ107" s="160"/>
    </row>
    <row r="108" customFormat="false" ht="15" hidden="false" customHeight="false" outlineLevel="0" collapsed="false">
      <c r="D108" s="289" t="s">
        <v>189</v>
      </c>
      <c r="E108" s="289" t="s">
        <v>190</v>
      </c>
      <c r="F108" s="289" t="s">
        <v>190</v>
      </c>
      <c r="G108" s="288"/>
      <c r="AW108" s="240"/>
      <c r="AX108" s="240"/>
      <c r="AY108" s="240"/>
      <c r="AZ108" s="160"/>
    </row>
    <row r="109" customFormat="false" ht="15" hidden="false" customHeight="false" outlineLevel="0" collapsed="false">
      <c r="D109" s="169" t="s">
        <v>43</v>
      </c>
      <c r="E109" s="169" t="s">
        <v>44</v>
      </c>
      <c r="F109" s="169" t="s">
        <v>45</v>
      </c>
      <c r="G109" s="288"/>
      <c r="AW109" s="240"/>
      <c r="AX109" s="240"/>
      <c r="AY109" s="240"/>
      <c r="AZ109" s="160"/>
    </row>
    <row r="110" customFormat="false" ht="15" hidden="false" customHeight="false" outlineLevel="0" collapsed="false">
      <c r="D110" s="169" t="s">
        <v>191</v>
      </c>
      <c r="E110" s="169" t="s">
        <v>192</v>
      </c>
      <c r="F110" s="169" t="s">
        <v>192</v>
      </c>
      <c r="G110" s="288"/>
      <c r="AW110" s="240"/>
      <c r="AX110" s="240"/>
      <c r="AY110" s="240"/>
      <c r="AZ110" s="160"/>
    </row>
    <row r="111" customFormat="false" ht="15" hidden="false" customHeight="false" outlineLevel="0" collapsed="false">
      <c r="D111" s="169" t="s">
        <v>216</v>
      </c>
      <c r="E111" s="169" t="s">
        <v>217</v>
      </c>
      <c r="F111" s="169" t="s">
        <v>217</v>
      </c>
      <c r="G111" s="288"/>
      <c r="AW111" s="240"/>
      <c r="AX111" s="240"/>
      <c r="AY111" s="240"/>
      <c r="AZ111" s="160"/>
    </row>
    <row r="112" customFormat="false" ht="15" hidden="false" customHeight="false" outlineLevel="0" collapsed="false">
      <c r="D112" s="291" t="s">
        <v>221</v>
      </c>
      <c r="E112" s="291" t="s">
        <v>222</v>
      </c>
      <c r="F112" s="291" t="s">
        <v>223</v>
      </c>
      <c r="G112" s="288"/>
      <c r="AW112" s="240"/>
      <c r="AX112" s="240"/>
      <c r="AY112" s="240"/>
      <c r="AZ112" s="160"/>
    </row>
    <row r="113" customFormat="false" ht="15" hidden="false" customHeight="false" outlineLevel="0" collapsed="false">
      <c r="D113" s="169" t="s">
        <v>198</v>
      </c>
      <c r="E113" s="169" t="s">
        <v>199</v>
      </c>
      <c r="F113" s="169" t="s">
        <v>199</v>
      </c>
      <c r="G113" s="288"/>
      <c r="AW113" s="240"/>
      <c r="AX113" s="240"/>
      <c r="AY113" s="240"/>
      <c r="AZ113" s="160"/>
    </row>
    <row r="114" customFormat="false" ht="15" hidden="false" customHeight="false" outlineLevel="0" collapsed="false">
      <c r="D114" s="169" t="s">
        <v>200</v>
      </c>
      <c r="E114" s="169" t="s">
        <v>201</v>
      </c>
      <c r="F114" s="169" t="s">
        <v>202</v>
      </c>
      <c r="G114" s="288"/>
      <c r="AW114" s="240"/>
      <c r="AX114" s="240"/>
      <c r="AY114" s="240"/>
      <c r="AZ114" s="160"/>
    </row>
    <row r="115" customFormat="false" ht="15" hidden="false" customHeight="false" outlineLevel="0" collapsed="false">
      <c r="D115" s="182" t="s">
        <v>50</v>
      </c>
      <c r="E115" s="182" t="s">
        <v>51</v>
      </c>
      <c r="F115" s="182" t="s">
        <v>52</v>
      </c>
      <c r="G115" s="288"/>
      <c r="AW115" s="240"/>
      <c r="AX115" s="240"/>
      <c r="AY115" s="240"/>
      <c r="AZ115" s="160"/>
    </row>
    <row r="116" customFormat="false" ht="15" hidden="false" customHeight="false" outlineLevel="0" collapsed="false">
      <c r="D116" s="169" t="s">
        <v>181</v>
      </c>
      <c r="E116" s="169" t="s">
        <v>204</v>
      </c>
      <c r="F116" s="169" t="s">
        <v>204</v>
      </c>
      <c r="G116" s="288"/>
      <c r="AW116" s="240"/>
      <c r="AX116" s="240"/>
      <c r="AY116" s="240"/>
      <c r="AZ116" s="160"/>
    </row>
    <row r="117" customFormat="false" ht="15" hidden="false" customHeight="false" outlineLevel="0" collapsed="false">
      <c r="D117" s="169" t="s">
        <v>212</v>
      </c>
      <c r="E117" s="169" t="s">
        <v>205</v>
      </c>
      <c r="F117" s="169" t="s">
        <v>206</v>
      </c>
      <c r="G117" s="288"/>
      <c r="AW117" s="240"/>
      <c r="AX117" s="240"/>
      <c r="AY117" s="240"/>
      <c r="AZ117" s="160"/>
    </row>
    <row r="118" customFormat="false" ht="15" hidden="false" customHeight="false" outlineLevel="0" collapsed="false">
      <c r="D118" s="169" t="s">
        <v>29</v>
      </c>
      <c r="E118" s="169" t="s">
        <v>30</v>
      </c>
      <c r="F118" s="169" t="s">
        <v>31</v>
      </c>
      <c r="G118" s="288"/>
      <c r="AW118" s="280"/>
      <c r="AX118" s="280"/>
      <c r="AY118" s="280"/>
      <c r="AZ118" s="160"/>
    </row>
    <row r="119" customFormat="false" ht="15" hidden="false" customHeight="false" outlineLevel="0" collapsed="false">
      <c r="D119" s="169" t="s">
        <v>186</v>
      </c>
      <c r="E119" s="169" t="s">
        <v>187</v>
      </c>
      <c r="F119" s="169" t="s">
        <v>188</v>
      </c>
      <c r="G119" s="288"/>
      <c r="AW119" s="240"/>
      <c r="AX119" s="240"/>
      <c r="AY119" s="240"/>
      <c r="AZ119" s="160"/>
    </row>
    <row r="120" customFormat="false" ht="15" hidden="false" customHeight="false" outlineLevel="0" collapsed="false">
      <c r="D120" s="289" t="s">
        <v>189</v>
      </c>
      <c r="E120" s="289" t="s">
        <v>190</v>
      </c>
      <c r="F120" s="289" t="s">
        <v>190</v>
      </c>
      <c r="G120" s="288"/>
      <c r="AW120" s="240"/>
      <c r="AX120" s="240"/>
      <c r="AY120" s="240"/>
      <c r="AZ120" s="160"/>
    </row>
    <row r="121" customFormat="false" ht="15" hidden="false" customHeight="false" outlineLevel="0" collapsed="false">
      <c r="D121" s="169" t="s">
        <v>43</v>
      </c>
      <c r="E121" s="169" t="s">
        <v>44</v>
      </c>
      <c r="F121" s="169" t="s">
        <v>45</v>
      </c>
      <c r="G121" s="288"/>
      <c r="AW121" s="240"/>
      <c r="AX121" s="240"/>
      <c r="AY121" s="240"/>
      <c r="AZ121" s="160"/>
    </row>
    <row r="122" customFormat="false" ht="15" hidden="false" customHeight="false" outlineLevel="0" collapsed="false">
      <c r="D122" s="169" t="s">
        <v>191</v>
      </c>
      <c r="E122" s="169" t="s">
        <v>192</v>
      </c>
      <c r="F122" s="169" t="s">
        <v>192</v>
      </c>
      <c r="G122" s="288"/>
      <c r="AW122" s="240"/>
      <c r="AX122" s="240"/>
      <c r="AY122" s="240"/>
      <c r="AZ122" s="160"/>
    </row>
    <row r="123" customFormat="false" ht="15" hidden="false" customHeight="false" outlineLevel="0" collapsed="false">
      <c r="D123" s="169" t="s">
        <v>193</v>
      </c>
      <c r="E123" s="169" t="s">
        <v>194</v>
      </c>
      <c r="F123" s="169" t="s">
        <v>194</v>
      </c>
      <c r="G123" s="288"/>
      <c r="AW123" s="240"/>
      <c r="AX123" s="240"/>
      <c r="AY123" s="240"/>
      <c r="AZ123" s="160"/>
    </row>
    <row r="124" customFormat="false" ht="15" hidden="false" customHeight="false" outlineLevel="0" collapsed="false">
      <c r="D124" s="291" t="s">
        <v>224</v>
      </c>
      <c r="E124" s="291" t="s">
        <v>225</v>
      </c>
      <c r="F124" s="291" t="s">
        <v>226</v>
      </c>
      <c r="G124" s="288"/>
      <c r="AW124" s="240"/>
      <c r="AX124" s="240"/>
      <c r="AY124" s="240"/>
      <c r="AZ124" s="160"/>
    </row>
    <row r="125" customFormat="false" ht="15" hidden="false" customHeight="false" outlineLevel="0" collapsed="false">
      <c r="D125" s="169" t="s">
        <v>198</v>
      </c>
      <c r="E125" s="169" t="s">
        <v>199</v>
      </c>
      <c r="F125" s="169" t="s">
        <v>199</v>
      </c>
      <c r="G125" s="288"/>
      <c r="AW125" s="240"/>
      <c r="AX125" s="240"/>
      <c r="AY125" s="240"/>
      <c r="AZ125" s="160"/>
    </row>
    <row r="126" customFormat="false" ht="15" hidden="false" customHeight="false" outlineLevel="0" collapsed="false">
      <c r="D126" s="169" t="s">
        <v>200</v>
      </c>
      <c r="E126" s="169" t="s">
        <v>201</v>
      </c>
      <c r="F126" s="169" t="s">
        <v>202</v>
      </c>
      <c r="G126" s="288"/>
      <c r="AW126" s="240"/>
      <c r="AX126" s="240"/>
      <c r="AY126" s="240"/>
      <c r="AZ126" s="160"/>
    </row>
    <row r="127" customFormat="false" ht="15" hidden="false" customHeight="false" outlineLevel="0" collapsed="false">
      <c r="D127" s="182" t="s">
        <v>50</v>
      </c>
      <c r="E127" s="182" t="s">
        <v>51</v>
      </c>
      <c r="F127" s="182" t="s">
        <v>52</v>
      </c>
      <c r="G127" s="288"/>
      <c r="AW127" s="240"/>
      <c r="AX127" s="240"/>
      <c r="AY127" s="240"/>
      <c r="AZ127" s="160"/>
    </row>
    <row r="128" customFormat="false" ht="15" hidden="false" customHeight="false" outlineLevel="0" collapsed="false">
      <c r="D128" s="169" t="s">
        <v>181</v>
      </c>
      <c r="E128" s="169" t="s">
        <v>204</v>
      </c>
      <c r="F128" s="169" t="s">
        <v>204</v>
      </c>
      <c r="G128" s="288"/>
      <c r="AW128" s="240"/>
      <c r="AX128" s="240"/>
      <c r="AY128" s="240"/>
      <c r="AZ128" s="160"/>
    </row>
    <row r="129" customFormat="false" ht="15" hidden="false" customHeight="false" outlineLevel="0" collapsed="false">
      <c r="D129" s="169" t="s">
        <v>212</v>
      </c>
      <c r="E129" s="169" t="s">
        <v>205</v>
      </c>
      <c r="F129" s="169" t="s">
        <v>206</v>
      </c>
      <c r="G129" s="288"/>
      <c r="AW129" s="240"/>
      <c r="AX129" s="240"/>
      <c r="AY129" s="240"/>
      <c r="AZ129" s="160"/>
    </row>
    <row r="130" customFormat="false" ht="15" hidden="false" customHeight="false" outlineLevel="0" collapsed="false">
      <c r="D130" s="169" t="s">
        <v>29</v>
      </c>
      <c r="E130" s="169" t="s">
        <v>30</v>
      </c>
      <c r="F130" s="169" t="s">
        <v>31</v>
      </c>
      <c r="G130" s="288"/>
      <c r="AW130" s="240"/>
      <c r="AX130" s="240"/>
      <c r="AY130" s="240"/>
      <c r="AZ130" s="160"/>
    </row>
    <row r="131" customFormat="false" ht="15" hidden="false" customHeight="false" outlineLevel="0" collapsed="false">
      <c r="D131" s="169" t="s">
        <v>186</v>
      </c>
      <c r="E131" s="169" t="s">
        <v>187</v>
      </c>
      <c r="F131" s="169" t="s">
        <v>227</v>
      </c>
      <c r="G131" s="288"/>
      <c r="AW131" s="240"/>
      <c r="AX131" s="240"/>
      <c r="AY131" s="240"/>
      <c r="AZ131" s="160"/>
    </row>
    <row r="132" customFormat="false" ht="15" hidden="false" customHeight="false" outlineLevel="0" collapsed="false">
      <c r="D132" s="289" t="s">
        <v>189</v>
      </c>
      <c r="E132" s="289" t="s">
        <v>190</v>
      </c>
      <c r="F132" s="289" t="s">
        <v>190</v>
      </c>
      <c r="G132" s="288"/>
      <c r="AW132" s="240"/>
      <c r="AX132" s="240"/>
      <c r="AY132" s="240"/>
      <c r="AZ132" s="160"/>
    </row>
    <row r="133" customFormat="false" ht="15" hidden="false" customHeight="false" outlineLevel="0" collapsed="false">
      <c r="D133" s="169" t="s">
        <v>43</v>
      </c>
      <c r="E133" s="169" t="s">
        <v>44</v>
      </c>
      <c r="F133" s="169" t="s">
        <v>45</v>
      </c>
      <c r="G133" s="288"/>
      <c r="AW133" s="280"/>
      <c r="AX133" s="280"/>
      <c r="AY133" s="280"/>
      <c r="AZ133" s="160"/>
    </row>
    <row r="134" customFormat="false" ht="15" hidden="false" customHeight="false" outlineLevel="0" collapsed="false">
      <c r="D134" s="169" t="s">
        <v>191</v>
      </c>
      <c r="E134" s="169" t="s">
        <v>192</v>
      </c>
      <c r="F134" s="169" t="s">
        <v>192</v>
      </c>
      <c r="G134" s="288"/>
      <c r="AW134" s="240"/>
      <c r="AX134" s="240"/>
      <c r="AY134" s="240"/>
      <c r="AZ134" s="160"/>
    </row>
    <row r="135" customFormat="false" ht="15" hidden="false" customHeight="false" outlineLevel="0" collapsed="false">
      <c r="D135" s="169" t="s">
        <v>193</v>
      </c>
      <c r="E135" s="169" t="s">
        <v>194</v>
      </c>
      <c r="F135" s="169" t="s">
        <v>194</v>
      </c>
      <c r="G135" s="288"/>
      <c r="AW135" s="240"/>
      <c r="AX135" s="240"/>
      <c r="AY135" s="240"/>
      <c r="AZ135" s="160"/>
    </row>
    <row r="136" customFormat="false" ht="15" hidden="false" customHeight="false" outlineLevel="0" collapsed="false">
      <c r="D136" s="291" t="s">
        <v>228</v>
      </c>
      <c r="E136" s="291" t="s">
        <v>229</v>
      </c>
      <c r="F136" s="291" t="s">
        <v>230</v>
      </c>
      <c r="G136" s="288"/>
      <c r="AW136" s="240"/>
      <c r="AX136" s="240"/>
      <c r="AY136" s="240"/>
      <c r="AZ136" s="160"/>
    </row>
    <row r="137" customFormat="false" ht="15" hidden="false" customHeight="false" outlineLevel="0" collapsed="false">
      <c r="D137" s="169" t="s">
        <v>198</v>
      </c>
      <c r="E137" s="169" t="s">
        <v>231</v>
      </c>
      <c r="F137" s="169" t="s">
        <v>231</v>
      </c>
      <c r="G137" s="288"/>
      <c r="AW137" s="240"/>
      <c r="AX137" s="240"/>
      <c r="AY137" s="240"/>
      <c r="AZ137" s="160"/>
    </row>
    <row r="138" customFormat="false" ht="15" hidden="false" customHeight="false" outlineLevel="0" collapsed="false">
      <c r="D138" s="169" t="s">
        <v>200</v>
      </c>
      <c r="E138" s="169" t="s">
        <v>201</v>
      </c>
      <c r="F138" s="169" t="s">
        <v>202</v>
      </c>
      <c r="G138" s="288"/>
      <c r="AW138" s="240"/>
      <c r="AX138" s="240"/>
      <c r="AY138" s="240"/>
      <c r="AZ138" s="160"/>
    </row>
    <row r="139" customFormat="false" ht="15" hidden="false" customHeight="false" outlineLevel="0" collapsed="false">
      <c r="D139" s="182" t="s">
        <v>50</v>
      </c>
      <c r="E139" s="182" t="s">
        <v>51</v>
      </c>
      <c r="F139" s="182" t="s">
        <v>52</v>
      </c>
      <c r="G139" s="288"/>
      <c r="AW139" s="240"/>
      <c r="AX139" s="240"/>
      <c r="AY139" s="240"/>
      <c r="AZ139" s="160"/>
    </row>
    <row r="140" customFormat="false" ht="15" hidden="false" customHeight="false" outlineLevel="0" collapsed="false">
      <c r="D140" s="169" t="s">
        <v>181</v>
      </c>
      <c r="E140" s="169" t="s">
        <v>204</v>
      </c>
      <c r="F140" s="169" t="s">
        <v>204</v>
      </c>
      <c r="G140" s="288"/>
      <c r="AW140" s="240"/>
      <c r="AX140" s="240"/>
      <c r="AY140" s="240"/>
      <c r="AZ140" s="160"/>
    </row>
    <row r="141" customFormat="false" ht="15" hidden="false" customHeight="false" outlineLevel="0" collapsed="false">
      <c r="D141" s="169" t="s">
        <v>212</v>
      </c>
      <c r="E141" s="169" t="s">
        <v>205</v>
      </c>
      <c r="F141" s="169" t="s">
        <v>206</v>
      </c>
      <c r="G141" s="288"/>
      <c r="AW141" s="240"/>
      <c r="AX141" s="240"/>
      <c r="AY141" s="240"/>
      <c r="AZ141" s="160"/>
    </row>
    <row r="142" customFormat="false" ht="15" hidden="false" customHeight="false" outlineLevel="0" collapsed="false">
      <c r="D142" s="169" t="s">
        <v>29</v>
      </c>
      <c r="E142" s="169" t="s">
        <v>30</v>
      </c>
      <c r="F142" s="169" t="s">
        <v>31</v>
      </c>
      <c r="G142" s="288"/>
      <c r="AW142" s="240"/>
      <c r="AX142" s="240"/>
      <c r="AY142" s="240"/>
      <c r="AZ142" s="160"/>
    </row>
    <row r="143" customFormat="false" ht="15" hidden="false" customHeight="false" outlineLevel="0" collapsed="false">
      <c r="D143" s="169" t="s">
        <v>186</v>
      </c>
      <c r="E143" s="169" t="s">
        <v>187</v>
      </c>
      <c r="F143" s="169" t="s">
        <v>227</v>
      </c>
      <c r="G143" s="288"/>
      <c r="AW143" s="240"/>
      <c r="AX143" s="240"/>
      <c r="AY143" s="240"/>
      <c r="AZ143" s="160"/>
    </row>
    <row r="144" customFormat="false" ht="15" hidden="false" customHeight="false" outlineLevel="0" collapsed="false">
      <c r="D144" s="289" t="s">
        <v>189</v>
      </c>
      <c r="E144" s="289" t="s">
        <v>190</v>
      </c>
      <c r="F144" s="289" t="s">
        <v>190</v>
      </c>
      <c r="G144" s="288"/>
      <c r="AW144" s="240"/>
      <c r="AX144" s="240"/>
      <c r="AY144" s="240"/>
      <c r="AZ144" s="160"/>
    </row>
    <row r="145" customFormat="false" ht="15" hidden="false" customHeight="false" outlineLevel="0" collapsed="false">
      <c r="D145" s="169" t="s">
        <v>43</v>
      </c>
      <c r="E145" s="169" t="s">
        <v>44</v>
      </c>
      <c r="F145" s="169" t="s">
        <v>45</v>
      </c>
      <c r="G145" s="288"/>
      <c r="AW145" s="240"/>
      <c r="AX145" s="240"/>
      <c r="AY145" s="240"/>
      <c r="AZ145" s="160"/>
    </row>
    <row r="146" customFormat="false" ht="15" hidden="false" customHeight="false" outlineLevel="0" collapsed="false">
      <c r="D146" s="169" t="s">
        <v>191</v>
      </c>
      <c r="E146" s="169" t="s">
        <v>192</v>
      </c>
      <c r="F146" s="169" t="s">
        <v>192</v>
      </c>
      <c r="G146" s="288"/>
      <c r="AW146" s="240"/>
      <c r="AX146" s="240"/>
      <c r="AY146" s="240"/>
      <c r="AZ146" s="160"/>
    </row>
    <row r="147" customFormat="false" ht="15" hidden="false" customHeight="false" outlineLevel="0" collapsed="false">
      <c r="D147" s="169" t="s">
        <v>193</v>
      </c>
      <c r="E147" s="169" t="s">
        <v>194</v>
      </c>
      <c r="F147" s="169" t="s">
        <v>194</v>
      </c>
      <c r="G147" s="288"/>
      <c r="AW147" s="240"/>
      <c r="AX147" s="240"/>
      <c r="AY147" s="240"/>
      <c r="AZ147" s="160"/>
    </row>
    <row r="148" customFormat="false" ht="15" hidden="false" customHeight="false" outlineLevel="0" collapsed="false">
      <c r="D148" s="291" t="s">
        <v>232</v>
      </c>
      <c r="E148" s="291" t="s">
        <v>233</v>
      </c>
      <c r="F148" s="291" t="s">
        <v>234</v>
      </c>
      <c r="G148" s="288"/>
      <c r="AW148" s="280"/>
      <c r="AX148" s="280"/>
      <c r="AY148" s="280"/>
      <c r="AZ148" s="160"/>
    </row>
    <row r="149" customFormat="false" ht="15" hidden="false" customHeight="false" outlineLevel="0" collapsed="false">
      <c r="D149" s="169" t="s">
        <v>198</v>
      </c>
      <c r="E149" s="169" t="s">
        <v>199</v>
      </c>
      <c r="F149" s="169" t="s">
        <v>199</v>
      </c>
      <c r="G149" s="288"/>
      <c r="AW149" s="240"/>
      <c r="AX149" s="240"/>
      <c r="AY149" s="240"/>
      <c r="AZ149" s="160"/>
    </row>
    <row r="150" customFormat="false" ht="15" hidden="false" customHeight="false" outlineLevel="0" collapsed="false">
      <c r="D150" s="169" t="s">
        <v>200</v>
      </c>
      <c r="E150" s="169" t="s">
        <v>201</v>
      </c>
      <c r="F150" s="169" t="s">
        <v>202</v>
      </c>
      <c r="G150" s="288"/>
      <c r="AW150" s="240"/>
      <c r="AX150" s="240"/>
      <c r="AY150" s="240"/>
      <c r="AZ150" s="160"/>
    </row>
    <row r="151" customFormat="false" ht="15" hidden="false" customHeight="false" outlineLevel="0" collapsed="false">
      <c r="D151" s="182" t="s">
        <v>50</v>
      </c>
      <c r="E151" s="182" t="s">
        <v>51</v>
      </c>
      <c r="F151" s="182" t="s">
        <v>52</v>
      </c>
      <c r="G151" s="288"/>
      <c r="AW151" s="240"/>
      <c r="AX151" s="240"/>
      <c r="AY151" s="240"/>
      <c r="AZ151" s="160"/>
    </row>
    <row r="152" customFormat="false" ht="15" hidden="false" customHeight="false" outlineLevel="0" collapsed="false">
      <c r="D152" s="169" t="s">
        <v>181</v>
      </c>
      <c r="E152" s="169" t="s">
        <v>204</v>
      </c>
      <c r="F152" s="169" t="s">
        <v>204</v>
      </c>
      <c r="G152" s="288"/>
      <c r="AW152" s="240"/>
      <c r="AX152" s="240"/>
      <c r="AY152" s="240"/>
      <c r="AZ152" s="160"/>
    </row>
    <row r="153" customFormat="false" ht="15" hidden="false" customHeight="false" outlineLevel="0" collapsed="false">
      <c r="D153" s="169" t="s">
        <v>212</v>
      </c>
      <c r="E153" s="169" t="s">
        <v>205</v>
      </c>
      <c r="F153" s="169" t="s">
        <v>206</v>
      </c>
      <c r="G153" s="288"/>
      <c r="AW153" s="240"/>
      <c r="AX153" s="240"/>
      <c r="AY153" s="240"/>
      <c r="AZ153" s="160"/>
    </row>
    <row r="154" customFormat="false" ht="15" hidden="false" customHeight="false" outlineLevel="0" collapsed="false">
      <c r="D154" s="169" t="s">
        <v>29</v>
      </c>
      <c r="E154" s="169" t="s">
        <v>30</v>
      </c>
      <c r="F154" s="169" t="s">
        <v>31</v>
      </c>
      <c r="G154" s="288"/>
      <c r="AW154" s="240"/>
      <c r="AX154" s="240"/>
      <c r="AY154" s="240"/>
      <c r="AZ154" s="160"/>
    </row>
    <row r="155" customFormat="false" ht="15" hidden="false" customHeight="false" outlineLevel="0" collapsed="false">
      <c r="D155" s="169" t="s">
        <v>186</v>
      </c>
      <c r="E155" s="169" t="s">
        <v>187</v>
      </c>
      <c r="F155" s="169" t="s">
        <v>188</v>
      </c>
      <c r="G155" s="288"/>
      <c r="AW155" s="240"/>
      <c r="AX155" s="240"/>
      <c r="AY155" s="240"/>
      <c r="AZ155" s="160"/>
    </row>
    <row r="156" customFormat="false" ht="15" hidden="false" customHeight="false" outlineLevel="0" collapsed="false">
      <c r="D156" s="289" t="s">
        <v>189</v>
      </c>
      <c r="E156" s="289" t="s">
        <v>190</v>
      </c>
      <c r="F156" s="289" t="s">
        <v>190</v>
      </c>
      <c r="AW156" s="240"/>
      <c r="AX156" s="240"/>
      <c r="AY156" s="240"/>
      <c r="AZ156" s="160"/>
    </row>
    <row r="157" customFormat="false" ht="15" hidden="false" customHeight="false" outlineLevel="0" collapsed="false">
      <c r="D157" s="169" t="s">
        <v>235</v>
      </c>
      <c r="E157" s="169" t="s">
        <v>236</v>
      </c>
      <c r="F157" s="169" t="s">
        <v>237</v>
      </c>
      <c r="AW157" s="240"/>
      <c r="AX157" s="240"/>
      <c r="AY157" s="240"/>
      <c r="AZ157" s="160"/>
    </row>
    <row r="158" customFormat="false" ht="15" hidden="false" customHeight="false" outlineLevel="0" collapsed="false">
      <c r="D158" s="169" t="s">
        <v>191</v>
      </c>
      <c r="E158" s="169" t="s">
        <v>192</v>
      </c>
      <c r="F158" s="169" t="s">
        <v>192</v>
      </c>
      <c r="AW158" s="240"/>
      <c r="AX158" s="240"/>
      <c r="AY158" s="240"/>
      <c r="AZ158" s="160"/>
    </row>
    <row r="159" customFormat="false" ht="15" hidden="false" customHeight="false" outlineLevel="0" collapsed="false">
      <c r="D159" s="169" t="s">
        <v>193</v>
      </c>
      <c r="E159" s="169" t="s">
        <v>194</v>
      </c>
      <c r="F159" s="169" t="s">
        <v>194</v>
      </c>
      <c r="AW159" s="240"/>
      <c r="AX159" s="240"/>
      <c r="AY159" s="240"/>
      <c r="AZ159" s="160"/>
    </row>
    <row r="160" customFormat="false" ht="15" hidden="false" customHeight="false" outlineLevel="0" collapsed="false">
      <c r="D160" s="291" t="s">
        <v>232</v>
      </c>
      <c r="E160" s="291" t="s">
        <v>233</v>
      </c>
      <c r="F160" s="291" t="s">
        <v>234</v>
      </c>
      <c r="AW160" s="240"/>
      <c r="AX160" s="240"/>
      <c r="AY160" s="240"/>
      <c r="AZ160" s="160"/>
    </row>
    <row r="161" customFormat="false" ht="15" hidden="false" customHeight="false" outlineLevel="0" collapsed="false">
      <c r="D161" s="169"/>
      <c r="E161" s="169"/>
      <c r="F161" s="169"/>
      <c r="AW161" s="240"/>
      <c r="AX161" s="240"/>
      <c r="AY161" s="240"/>
      <c r="AZ161" s="160"/>
    </row>
    <row r="162" customFormat="false" ht="15" hidden="false" customHeight="false" outlineLevel="0" collapsed="false">
      <c r="D162" s="169"/>
      <c r="E162" s="169"/>
      <c r="F162" s="169"/>
      <c r="AW162" s="240"/>
      <c r="AX162" s="240"/>
      <c r="AY162" s="240"/>
      <c r="AZ162" s="160"/>
    </row>
    <row r="163" customFormat="false" ht="15" hidden="false" customHeight="false" outlineLevel="0" collapsed="false">
      <c r="D163" s="169"/>
      <c r="E163" s="169"/>
      <c r="F163" s="169"/>
      <c r="AW163" s="280"/>
      <c r="AX163" s="280"/>
      <c r="AY163" s="280"/>
      <c r="AZ163" s="160"/>
    </row>
    <row r="164" customFormat="false" ht="15" hidden="false" customHeight="false" outlineLevel="0" collapsed="false">
      <c r="D164" s="292"/>
      <c r="E164" s="292"/>
      <c r="F164" s="292"/>
      <c r="AW164" s="240"/>
      <c r="AX164" s="240"/>
      <c r="AY164" s="240"/>
      <c r="AZ164" s="160"/>
    </row>
    <row r="165" customFormat="false" ht="15" hidden="false" customHeight="false" outlineLevel="0" collapsed="false">
      <c r="D165" s="169"/>
      <c r="E165" s="169"/>
      <c r="F165" s="169"/>
      <c r="AW165" s="240"/>
      <c r="AX165" s="240"/>
      <c r="AY165" s="240"/>
      <c r="AZ165" s="160"/>
    </row>
    <row r="166" customFormat="false" ht="15" hidden="false" customHeight="false" outlineLevel="0" collapsed="false">
      <c r="D166" s="169"/>
      <c r="E166" s="169"/>
      <c r="F166" s="169"/>
      <c r="AW166" s="240"/>
      <c r="AX166" s="240"/>
      <c r="AY166" s="240"/>
      <c r="AZ166" s="160"/>
    </row>
    <row r="167" customFormat="false" ht="15" hidden="false" customHeight="false" outlineLevel="0" collapsed="false">
      <c r="D167" s="169"/>
      <c r="E167" s="169"/>
      <c r="F167" s="169"/>
      <c r="AW167" s="240"/>
      <c r="AX167" s="240"/>
      <c r="AY167" s="240"/>
      <c r="AZ167" s="160"/>
    </row>
    <row r="168" customFormat="false" ht="15" hidden="false" customHeight="false" outlineLevel="0" collapsed="false">
      <c r="D168" s="169"/>
      <c r="E168" s="169"/>
      <c r="F168" s="169"/>
      <c r="AW168" s="240"/>
      <c r="AX168" s="240"/>
      <c r="AY168" s="240"/>
      <c r="AZ168" s="160"/>
    </row>
    <row r="169" customFormat="false" ht="15" hidden="false" customHeight="false" outlineLevel="0" collapsed="false">
      <c r="D169" s="169"/>
      <c r="E169" s="169"/>
      <c r="F169" s="169"/>
      <c r="AW169" s="240"/>
      <c r="AX169" s="240"/>
      <c r="AY169" s="240"/>
      <c r="AZ169" s="160"/>
    </row>
    <row r="170" customFormat="false" ht="15" hidden="false" customHeight="false" outlineLevel="0" collapsed="false">
      <c r="D170" s="169"/>
      <c r="E170" s="169"/>
      <c r="F170" s="169"/>
      <c r="AW170" s="240"/>
      <c r="AX170" s="240"/>
      <c r="AY170" s="240"/>
      <c r="AZ170" s="160"/>
    </row>
    <row r="171" customFormat="false" ht="15" hidden="false" customHeight="false" outlineLevel="0" collapsed="false">
      <c r="D171" s="169"/>
      <c r="E171" s="169"/>
      <c r="F171" s="169"/>
      <c r="AW171" s="240"/>
      <c r="AX171" s="240"/>
      <c r="AY171" s="240"/>
      <c r="AZ171" s="160"/>
    </row>
    <row r="172" customFormat="false" ht="15" hidden="false" customHeight="false" outlineLevel="0" collapsed="false">
      <c r="D172" s="169"/>
      <c r="E172" s="169"/>
      <c r="F172" s="169"/>
      <c r="AW172" s="240"/>
      <c r="AX172" s="240"/>
      <c r="AY172" s="240"/>
      <c r="AZ172" s="160"/>
    </row>
    <row r="173" customFormat="false" ht="15" hidden="false" customHeight="false" outlineLevel="0" collapsed="false">
      <c r="D173" s="169"/>
      <c r="E173" s="169"/>
      <c r="F173" s="169"/>
      <c r="AW173" s="240"/>
      <c r="AX173" s="240"/>
      <c r="AY173" s="240"/>
      <c r="AZ173" s="160"/>
    </row>
    <row r="174" customFormat="false" ht="15" hidden="false" customHeight="false" outlineLevel="0" collapsed="false">
      <c r="D174" s="293"/>
      <c r="E174" s="294"/>
      <c r="F174" s="294"/>
      <c r="AW174" s="240"/>
      <c r="AX174" s="240"/>
      <c r="AY174" s="240"/>
      <c r="AZ174" s="160"/>
    </row>
    <row r="175" customFormat="false" ht="15" hidden="false" customHeight="false" outlineLevel="0" collapsed="false">
      <c r="D175" s="169"/>
      <c r="E175" s="169"/>
      <c r="F175" s="169"/>
      <c r="AW175" s="240"/>
      <c r="AX175" s="240"/>
      <c r="AY175" s="240"/>
      <c r="AZ175" s="160"/>
    </row>
    <row r="176" customFormat="false" ht="15" hidden="false" customHeight="false" outlineLevel="0" collapsed="false">
      <c r="D176" s="292"/>
      <c r="E176" s="292"/>
      <c r="F176" s="292"/>
      <c r="AW176" s="240"/>
      <c r="AX176" s="240"/>
      <c r="AY176" s="240"/>
      <c r="AZ176" s="160"/>
    </row>
    <row r="177" customFormat="false" ht="15" hidden="false" customHeight="false" outlineLevel="0" collapsed="false">
      <c r="D177" s="169"/>
      <c r="E177" s="169"/>
      <c r="F177" s="169"/>
      <c r="AW177" s="240"/>
      <c r="AX177" s="240"/>
      <c r="AY177" s="240"/>
      <c r="AZ177" s="160"/>
    </row>
    <row r="178" customFormat="false" ht="15" hidden="false" customHeight="false" outlineLevel="0" collapsed="false">
      <c r="D178" s="169"/>
      <c r="E178" s="169"/>
      <c r="F178" s="169"/>
      <c r="AW178" s="280"/>
      <c r="AX178" s="280"/>
      <c r="AY178" s="280"/>
      <c r="AZ178" s="160"/>
    </row>
    <row r="179" customFormat="false" ht="15" hidden="false" customHeight="false" outlineLevel="0" collapsed="false">
      <c r="D179" s="169"/>
      <c r="E179" s="169"/>
      <c r="F179" s="169"/>
      <c r="AW179" s="240"/>
      <c r="AX179" s="240"/>
      <c r="AY179" s="240"/>
      <c r="AZ179" s="160"/>
    </row>
    <row r="180" customFormat="false" ht="15" hidden="false" customHeight="false" outlineLevel="0" collapsed="false">
      <c r="D180" s="169"/>
      <c r="E180" s="169"/>
      <c r="F180" s="169"/>
      <c r="AW180" s="240"/>
      <c r="AX180" s="240"/>
      <c r="AY180" s="240"/>
      <c r="AZ180" s="160"/>
    </row>
    <row r="181" customFormat="false" ht="15" hidden="false" customHeight="false" outlineLevel="0" collapsed="false">
      <c r="D181" s="169"/>
      <c r="E181" s="169"/>
      <c r="F181" s="169"/>
      <c r="AW181" s="240"/>
      <c r="AX181" s="240"/>
      <c r="AY181" s="240"/>
      <c r="AZ181" s="160"/>
    </row>
    <row r="182" customFormat="false" ht="15" hidden="false" customHeight="false" outlineLevel="0" collapsed="false">
      <c r="D182" s="169"/>
      <c r="E182" s="169"/>
      <c r="F182" s="169"/>
      <c r="AW182" s="240"/>
      <c r="AX182" s="240"/>
      <c r="AY182" s="240"/>
      <c r="AZ182" s="160"/>
    </row>
    <row r="183" customFormat="false" ht="15" hidden="false" customHeight="false" outlineLevel="0" collapsed="false">
      <c r="D183" s="169"/>
      <c r="E183" s="169"/>
      <c r="F183" s="169"/>
      <c r="AW183" s="240"/>
      <c r="AX183" s="240"/>
      <c r="AY183" s="240"/>
      <c r="AZ183" s="160"/>
    </row>
    <row r="184" customFormat="false" ht="15" hidden="false" customHeight="false" outlineLevel="0" collapsed="false">
      <c r="AW184" s="240"/>
      <c r="AX184" s="240"/>
      <c r="AY184" s="240"/>
      <c r="AZ184" s="160"/>
    </row>
    <row r="185" customFormat="false" ht="15" hidden="false" customHeight="false" outlineLevel="0" collapsed="false">
      <c r="AW185" s="240"/>
      <c r="AX185" s="240"/>
      <c r="AY185" s="240"/>
      <c r="AZ185" s="160"/>
    </row>
    <row r="186" customFormat="false" ht="15" hidden="false" customHeight="false" outlineLevel="0" collapsed="false">
      <c r="AW186" s="240"/>
      <c r="AX186" s="240"/>
      <c r="AY186" s="240"/>
      <c r="AZ186" s="160"/>
    </row>
    <row r="187" customFormat="false" ht="15" hidden="false" customHeight="false" outlineLevel="0" collapsed="false">
      <c r="AW187" s="240"/>
      <c r="AX187" s="240"/>
      <c r="AY187" s="240"/>
      <c r="AZ187" s="160"/>
    </row>
    <row r="188" customFormat="false" ht="15" hidden="false" customHeight="false" outlineLevel="0" collapsed="false">
      <c r="AW188" s="240"/>
      <c r="AX188" s="240"/>
      <c r="AY188" s="240"/>
      <c r="AZ188" s="160"/>
    </row>
    <row r="189" customFormat="false" ht="15" hidden="false" customHeight="false" outlineLevel="0" collapsed="false">
      <c r="AW189" s="240"/>
      <c r="AX189" s="240"/>
      <c r="AY189" s="240"/>
      <c r="AZ189" s="160"/>
    </row>
    <row r="190" customFormat="false" ht="15" hidden="false" customHeight="false" outlineLevel="0" collapsed="false">
      <c r="AW190" s="240"/>
      <c r="AX190" s="240"/>
      <c r="AY190" s="240"/>
      <c r="AZ190" s="160"/>
    </row>
    <row r="191" customFormat="false" ht="15" hidden="false" customHeight="false" outlineLevel="0" collapsed="false">
      <c r="AW191" s="240"/>
      <c r="AX191" s="240"/>
      <c r="AY191" s="240"/>
      <c r="AZ191" s="160"/>
    </row>
    <row r="192" customFormat="false" ht="15" hidden="false" customHeight="false" outlineLevel="0" collapsed="false">
      <c r="AW192" s="240"/>
      <c r="AX192" s="240"/>
      <c r="AY192" s="240"/>
      <c r="AZ192" s="160"/>
    </row>
    <row r="193" customFormat="false" ht="15" hidden="false" customHeight="false" outlineLevel="0" collapsed="false">
      <c r="AW193" s="240"/>
      <c r="AX193" s="240"/>
      <c r="AY193" s="240"/>
      <c r="AZ193" s="160"/>
    </row>
    <row r="194" customFormat="false" ht="15" hidden="false" customHeight="false" outlineLevel="0" collapsed="false">
      <c r="AW194" s="280"/>
      <c r="AX194" s="280"/>
      <c r="AY194" s="280"/>
      <c r="AZ194" s="160"/>
    </row>
    <row r="195" customFormat="false" ht="15" hidden="false" customHeight="false" outlineLevel="0" collapsed="false">
      <c r="AW195" s="240"/>
      <c r="AX195" s="240"/>
      <c r="AY195" s="240"/>
      <c r="AZ195" s="160"/>
    </row>
    <row r="196" customFormat="false" ht="15" hidden="false" customHeight="false" outlineLevel="0" collapsed="false">
      <c r="AW196" s="240"/>
      <c r="AX196" s="240"/>
      <c r="AY196" s="240"/>
      <c r="AZ196" s="160"/>
    </row>
    <row r="197" customFormat="false" ht="15" hidden="false" customHeight="false" outlineLevel="0" collapsed="false">
      <c r="AW197" s="240"/>
      <c r="AX197" s="240"/>
      <c r="AY197" s="240"/>
      <c r="AZ197" s="160"/>
    </row>
    <row r="198" customFormat="false" ht="15" hidden="false" customHeight="false" outlineLevel="0" collapsed="false">
      <c r="AW198" s="240"/>
      <c r="AX198" s="240"/>
      <c r="AY198" s="240"/>
      <c r="AZ198" s="160"/>
    </row>
    <row r="199" customFormat="false" ht="15" hidden="false" customHeight="false" outlineLevel="0" collapsed="false">
      <c r="AW199" s="240"/>
      <c r="AX199" s="240"/>
      <c r="AY199" s="240"/>
      <c r="AZ199" s="160"/>
    </row>
    <row r="200" customFormat="false" ht="15" hidden="false" customHeight="false" outlineLevel="0" collapsed="false">
      <c r="AW200" s="240"/>
      <c r="AX200" s="240"/>
      <c r="AY200" s="240"/>
      <c r="AZ200" s="160"/>
    </row>
    <row r="201" customFormat="false" ht="15" hidden="false" customHeight="false" outlineLevel="0" collapsed="false">
      <c r="AW201" s="240"/>
      <c r="AX201" s="240"/>
      <c r="AY201" s="240"/>
      <c r="AZ201" s="160"/>
    </row>
    <row r="202" customFormat="false" ht="15" hidden="false" customHeight="false" outlineLevel="0" collapsed="false">
      <c r="AW202" s="240"/>
      <c r="AX202" s="240"/>
      <c r="AY202" s="240"/>
      <c r="AZ202" s="160"/>
    </row>
    <row r="203" customFormat="false" ht="15" hidden="false" customHeight="false" outlineLevel="0" collapsed="false">
      <c r="AW203" s="240"/>
      <c r="AX203" s="240"/>
      <c r="AY203" s="240"/>
      <c r="AZ203" s="160"/>
    </row>
    <row r="204" customFormat="false" ht="15" hidden="false" customHeight="false" outlineLevel="0" collapsed="false">
      <c r="AW204" s="240"/>
      <c r="AX204" s="240"/>
      <c r="AY204" s="240"/>
      <c r="AZ204" s="160"/>
    </row>
    <row r="205" customFormat="false" ht="15" hidden="false" customHeight="false" outlineLevel="0" collapsed="false">
      <c r="AW205" s="240"/>
      <c r="AX205" s="240"/>
      <c r="AY205" s="240"/>
      <c r="AZ205" s="160"/>
    </row>
    <row r="206" customFormat="false" ht="15" hidden="false" customHeight="false" outlineLevel="0" collapsed="false">
      <c r="AW206" s="240"/>
      <c r="AX206" s="240"/>
      <c r="AY206" s="240"/>
      <c r="AZ206" s="160"/>
    </row>
    <row r="207" customFormat="false" ht="15" hidden="false" customHeight="false" outlineLevel="0" collapsed="false">
      <c r="AW207" s="240"/>
      <c r="AX207" s="240"/>
      <c r="AY207" s="240"/>
      <c r="AZ207" s="160"/>
    </row>
    <row r="208" customFormat="false" ht="15" hidden="false" customHeight="false" outlineLevel="0" collapsed="false">
      <c r="AW208" s="240"/>
      <c r="AX208" s="240"/>
      <c r="AY208" s="240"/>
      <c r="AZ208" s="160"/>
    </row>
    <row r="209" customFormat="false" ht="15" hidden="false" customHeight="false" outlineLevel="0" collapsed="false">
      <c r="AW209" s="280"/>
      <c r="AX209" s="280"/>
      <c r="AY209" s="280"/>
      <c r="AZ209" s="160"/>
    </row>
    <row r="210" customFormat="false" ht="15" hidden="false" customHeight="false" outlineLevel="0" collapsed="false">
      <c r="AW210" s="240"/>
      <c r="AX210" s="240"/>
      <c r="AY210" s="240"/>
      <c r="AZ210" s="160"/>
    </row>
    <row r="211" customFormat="false" ht="15" hidden="false" customHeight="false" outlineLevel="0" collapsed="false">
      <c r="AW211" s="240"/>
      <c r="AX211" s="240"/>
      <c r="AY211" s="240"/>
      <c r="AZ211" s="160"/>
    </row>
    <row r="212" customFormat="false" ht="15" hidden="false" customHeight="false" outlineLevel="0" collapsed="false">
      <c r="AW212" s="240"/>
      <c r="AX212" s="240"/>
      <c r="AY212" s="240"/>
      <c r="AZ212" s="160"/>
    </row>
    <row r="213" customFormat="false" ht="15" hidden="false" customHeight="false" outlineLevel="0" collapsed="false">
      <c r="AW213" s="240"/>
      <c r="AX213" s="240"/>
      <c r="AY213" s="240"/>
      <c r="AZ213" s="160"/>
    </row>
    <row r="214" customFormat="false" ht="15" hidden="false" customHeight="false" outlineLevel="0" collapsed="false">
      <c r="AW214" s="240"/>
      <c r="AX214" s="240"/>
      <c r="AY214" s="240"/>
      <c r="AZ214" s="160"/>
    </row>
    <row r="215" customFormat="false" ht="15" hidden="false" customHeight="false" outlineLevel="0" collapsed="false">
      <c r="AW215" s="240"/>
      <c r="AX215" s="240"/>
      <c r="AY215" s="240"/>
      <c r="AZ215" s="160"/>
    </row>
    <row r="216" customFormat="false" ht="15" hidden="false" customHeight="false" outlineLevel="0" collapsed="false">
      <c r="AW216" s="240"/>
      <c r="AX216" s="240"/>
      <c r="AY216" s="240"/>
      <c r="AZ216" s="160"/>
    </row>
    <row r="217" customFormat="false" ht="15" hidden="false" customHeight="false" outlineLevel="0" collapsed="false">
      <c r="AW217" s="240"/>
      <c r="AX217" s="240"/>
      <c r="AY217" s="240"/>
      <c r="AZ217" s="160"/>
    </row>
    <row r="218" customFormat="false" ht="15" hidden="false" customHeight="false" outlineLevel="0" collapsed="false">
      <c r="AW218" s="240"/>
      <c r="AX218" s="240"/>
      <c r="AY218" s="240"/>
      <c r="AZ218" s="160"/>
    </row>
    <row r="219" customFormat="false" ht="15" hidden="false" customHeight="false" outlineLevel="0" collapsed="false">
      <c r="AW219" s="240"/>
      <c r="AX219" s="240"/>
      <c r="AY219" s="240"/>
      <c r="AZ219" s="160"/>
    </row>
    <row r="220" customFormat="false" ht="15" hidden="false" customHeight="false" outlineLevel="0" collapsed="false">
      <c r="AW220" s="240"/>
      <c r="AX220" s="240"/>
      <c r="AY220" s="240"/>
      <c r="AZ220" s="160"/>
    </row>
    <row r="221" customFormat="false" ht="15" hidden="false" customHeight="false" outlineLevel="0" collapsed="false">
      <c r="AW221" s="240"/>
      <c r="AX221" s="240"/>
      <c r="AY221" s="240"/>
      <c r="AZ221" s="160"/>
    </row>
    <row r="222" customFormat="false" ht="15" hidden="false" customHeight="false" outlineLevel="0" collapsed="false">
      <c r="AW222" s="240"/>
      <c r="AX222" s="240"/>
      <c r="AY222" s="240"/>
      <c r="AZ222" s="160"/>
    </row>
    <row r="223" customFormat="false" ht="15" hidden="false" customHeight="false" outlineLevel="0" collapsed="false">
      <c r="AW223" s="240"/>
      <c r="AX223" s="240"/>
      <c r="AY223" s="240"/>
      <c r="AZ223" s="160"/>
    </row>
    <row r="224" customFormat="false" ht="15" hidden="false" customHeight="false" outlineLevel="0" collapsed="false">
      <c r="AW224" s="280"/>
      <c r="AX224" s="280"/>
      <c r="AY224" s="280"/>
      <c r="AZ224" s="160"/>
    </row>
    <row r="225" customFormat="false" ht="15" hidden="false" customHeight="false" outlineLevel="0" collapsed="false">
      <c r="AW225" s="240"/>
      <c r="AX225" s="240"/>
      <c r="AY225" s="240"/>
      <c r="AZ225" s="160"/>
    </row>
    <row r="226" customFormat="false" ht="15" hidden="false" customHeight="false" outlineLevel="0" collapsed="false">
      <c r="AW226" s="240"/>
      <c r="AX226" s="240"/>
      <c r="AY226" s="240"/>
      <c r="AZ226" s="160"/>
    </row>
    <row r="227" customFormat="false" ht="15" hidden="false" customHeight="false" outlineLevel="0" collapsed="false">
      <c r="AW227" s="240"/>
      <c r="AX227" s="240"/>
      <c r="AY227" s="240"/>
      <c r="AZ227" s="160"/>
    </row>
    <row r="228" customFormat="false" ht="15" hidden="false" customHeight="false" outlineLevel="0" collapsed="false">
      <c r="AW228" s="240"/>
      <c r="AX228" s="240"/>
      <c r="AY228" s="240"/>
      <c r="AZ228" s="160"/>
    </row>
    <row r="229" customFormat="false" ht="15" hidden="false" customHeight="false" outlineLevel="0" collapsed="false">
      <c r="AW229" s="240"/>
      <c r="AX229" s="240"/>
      <c r="AY229" s="240"/>
      <c r="AZ229" s="160"/>
    </row>
    <row r="230" customFormat="false" ht="15" hidden="false" customHeight="false" outlineLevel="0" collapsed="false">
      <c r="AW230" s="240"/>
      <c r="AX230" s="240"/>
      <c r="AY230" s="240"/>
      <c r="AZ230" s="160"/>
    </row>
    <row r="231" customFormat="false" ht="15" hidden="false" customHeight="false" outlineLevel="0" collapsed="false">
      <c r="AW231" s="240"/>
      <c r="AX231" s="240"/>
      <c r="AY231" s="240"/>
      <c r="AZ231" s="160"/>
    </row>
    <row r="232" customFormat="false" ht="15" hidden="false" customHeight="false" outlineLevel="0" collapsed="false">
      <c r="AW232" s="240"/>
      <c r="AX232" s="240"/>
      <c r="AY232" s="240"/>
      <c r="AZ232" s="160"/>
    </row>
    <row r="233" customFormat="false" ht="15" hidden="false" customHeight="false" outlineLevel="0" collapsed="false">
      <c r="AW233" s="240"/>
      <c r="AX233" s="240"/>
      <c r="AY233" s="240"/>
      <c r="AZ233" s="160"/>
    </row>
    <row r="234" customFormat="false" ht="15" hidden="false" customHeight="false" outlineLevel="0" collapsed="false">
      <c r="AW234" s="240"/>
      <c r="AX234" s="240"/>
      <c r="AY234" s="240"/>
      <c r="AZ234" s="160"/>
    </row>
    <row r="235" customFormat="false" ht="15" hidden="false" customHeight="false" outlineLevel="0" collapsed="false">
      <c r="AW235" s="240"/>
      <c r="AX235" s="240"/>
      <c r="AY235" s="240"/>
      <c r="AZ235" s="160"/>
    </row>
    <row r="236" customFormat="false" ht="15" hidden="false" customHeight="false" outlineLevel="0" collapsed="false">
      <c r="AW236" s="240"/>
      <c r="AX236" s="240"/>
      <c r="AY236" s="240"/>
      <c r="AZ236" s="160"/>
    </row>
    <row r="237" customFormat="false" ht="15" hidden="false" customHeight="false" outlineLevel="0" collapsed="false">
      <c r="AW237" s="240"/>
      <c r="AX237" s="240"/>
      <c r="AY237" s="240"/>
      <c r="AZ237" s="160"/>
    </row>
    <row r="238" customFormat="false" ht="15" hidden="false" customHeight="false" outlineLevel="0" collapsed="false">
      <c r="AW238" s="240"/>
      <c r="AX238" s="240"/>
      <c r="AY238" s="240"/>
      <c r="AZ238" s="160"/>
    </row>
    <row r="239" customFormat="false" ht="15" hidden="false" customHeight="false" outlineLevel="0" collapsed="false">
      <c r="AW239" s="280"/>
      <c r="AX239" s="280"/>
      <c r="AY239" s="280"/>
      <c r="AZ239" s="160"/>
    </row>
    <row r="240" customFormat="false" ht="15" hidden="false" customHeight="false" outlineLevel="0" collapsed="false">
      <c r="AW240" s="240"/>
      <c r="AX240" s="240"/>
      <c r="AY240" s="240"/>
      <c r="AZ240" s="160"/>
    </row>
    <row r="241" customFormat="false" ht="15" hidden="false" customHeight="false" outlineLevel="0" collapsed="false">
      <c r="AW241" s="240"/>
      <c r="AX241" s="240"/>
      <c r="AY241" s="240"/>
      <c r="AZ241" s="160"/>
    </row>
    <row r="242" customFormat="false" ht="15" hidden="false" customHeight="false" outlineLevel="0" collapsed="false">
      <c r="AW242" s="240"/>
      <c r="AX242" s="240"/>
      <c r="AY242" s="240"/>
      <c r="AZ242" s="160"/>
    </row>
    <row r="243" customFormat="false" ht="15" hidden="false" customHeight="false" outlineLevel="0" collapsed="false">
      <c r="AW243" s="240"/>
      <c r="AX243" s="240"/>
      <c r="AY243" s="240"/>
      <c r="AZ243" s="160"/>
    </row>
    <row r="244" customFormat="false" ht="15" hidden="false" customHeight="false" outlineLevel="0" collapsed="false">
      <c r="AW244" s="240"/>
      <c r="AX244" s="240"/>
      <c r="AY244" s="240"/>
      <c r="AZ244" s="160"/>
    </row>
    <row r="245" customFormat="false" ht="15" hidden="false" customHeight="false" outlineLevel="0" collapsed="false">
      <c r="AW245" s="240"/>
      <c r="AX245" s="240"/>
      <c r="AY245" s="240"/>
      <c r="AZ245" s="160"/>
    </row>
    <row r="246" customFormat="false" ht="15" hidden="false" customHeight="false" outlineLevel="0" collapsed="false">
      <c r="AW246" s="240"/>
      <c r="AX246" s="240"/>
      <c r="AY246" s="240"/>
      <c r="AZ246" s="160"/>
    </row>
    <row r="247" customFormat="false" ht="15" hidden="false" customHeight="false" outlineLevel="0" collapsed="false">
      <c r="AW247" s="240"/>
      <c r="AX247" s="240"/>
      <c r="AY247" s="240"/>
      <c r="AZ247" s="160"/>
    </row>
    <row r="248" customFormat="false" ht="15" hidden="false" customHeight="false" outlineLevel="0" collapsed="false">
      <c r="AW248" s="240"/>
      <c r="AX248" s="240"/>
      <c r="AY248" s="240"/>
      <c r="AZ248" s="160"/>
    </row>
    <row r="249" customFormat="false" ht="15" hidden="false" customHeight="false" outlineLevel="0" collapsed="false">
      <c r="AW249" s="240"/>
      <c r="AX249" s="240"/>
      <c r="AY249" s="240"/>
      <c r="AZ249" s="160"/>
    </row>
    <row r="250" customFormat="false" ht="15" hidden="false" customHeight="false" outlineLevel="0" collapsed="false">
      <c r="AW250" s="240"/>
      <c r="AX250" s="240"/>
      <c r="AY250" s="240"/>
      <c r="AZ250" s="160"/>
    </row>
    <row r="251" customFormat="false" ht="15" hidden="false" customHeight="false" outlineLevel="0" collapsed="false">
      <c r="AW251" s="240"/>
      <c r="AX251" s="240"/>
      <c r="AY251" s="240"/>
      <c r="AZ251" s="160"/>
    </row>
    <row r="252" customFormat="false" ht="15" hidden="false" customHeight="false" outlineLevel="0" collapsed="false">
      <c r="AW252" s="240"/>
      <c r="AX252" s="240"/>
      <c r="AY252" s="240"/>
      <c r="AZ252" s="160"/>
    </row>
    <row r="253" customFormat="false" ht="15" hidden="false" customHeight="false" outlineLevel="0" collapsed="false">
      <c r="AW253" s="240"/>
      <c r="AX253" s="240"/>
      <c r="AY253" s="240"/>
      <c r="AZ253" s="160"/>
    </row>
    <row r="254" customFormat="false" ht="15" hidden="false" customHeight="false" outlineLevel="0" collapsed="false">
      <c r="AW254" s="280"/>
      <c r="AX254" s="280"/>
      <c r="AY254" s="280"/>
      <c r="AZ254" s="160"/>
    </row>
    <row r="255" customFormat="false" ht="15" hidden="false" customHeight="false" outlineLevel="0" collapsed="false">
      <c r="AW255" s="240"/>
      <c r="AX255" s="240"/>
      <c r="AY255" s="240"/>
      <c r="AZ255" s="160"/>
    </row>
    <row r="256" customFormat="false" ht="15" hidden="false" customHeight="false" outlineLevel="0" collapsed="false">
      <c r="AW256" s="240"/>
      <c r="AX256" s="240"/>
      <c r="AY256" s="240"/>
      <c r="AZ256" s="160"/>
    </row>
    <row r="257" customFormat="false" ht="15" hidden="false" customHeight="false" outlineLevel="0" collapsed="false">
      <c r="AW257" s="240"/>
      <c r="AX257" s="240"/>
      <c r="AY257" s="240"/>
      <c r="AZ257" s="160"/>
    </row>
    <row r="258" customFormat="false" ht="15" hidden="false" customHeight="false" outlineLevel="0" collapsed="false">
      <c r="AW258" s="240"/>
      <c r="AX258" s="240"/>
      <c r="AY258" s="240"/>
      <c r="AZ258" s="160"/>
    </row>
    <row r="259" customFormat="false" ht="15" hidden="false" customHeight="false" outlineLevel="0" collapsed="false">
      <c r="AW259" s="240"/>
      <c r="AX259" s="240"/>
      <c r="AY259" s="240"/>
      <c r="AZ259" s="160"/>
    </row>
    <row r="260" customFormat="false" ht="15" hidden="false" customHeight="false" outlineLevel="0" collapsed="false">
      <c r="AW260" s="240"/>
      <c r="AX260" s="240"/>
      <c r="AY260" s="240"/>
      <c r="AZ260" s="160"/>
    </row>
    <row r="261" customFormat="false" ht="15" hidden="false" customHeight="false" outlineLevel="0" collapsed="false">
      <c r="AW261" s="240"/>
      <c r="AX261" s="240"/>
      <c r="AY261" s="240"/>
      <c r="AZ261" s="160"/>
    </row>
    <row r="262" customFormat="false" ht="15" hidden="false" customHeight="false" outlineLevel="0" collapsed="false">
      <c r="AW262" s="240"/>
      <c r="AX262" s="240"/>
      <c r="AY262" s="240"/>
      <c r="AZ262" s="160"/>
    </row>
    <row r="263" customFormat="false" ht="15" hidden="false" customHeight="false" outlineLevel="0" collapsed="false">
      <c r="AW263" s="240"/>
      <c r="AX263" s="240"/>
      <c r="AY263" s="240"/>
      <c r="AZ263" s="160"/>
    </row>
    <row r="264" customFormat="false" ht="15" hidden="false" customHeight="false" outlineLevel="0" collapsed="false">
      <c r="AW264" s="240"/>
      <c r="AX264" s="240"/>
      <c r="AY264" s="240"/>
      <c r="AZ264" s="160"/>
    </row>
    <row r="265" customFormat="false" ht="15" hidden="false" customHeight="false" outlineLevel="0" collapsed="false">
      <c r="AW265" s="240"/>
      <c r="AX265" s="240"/>
      <c r="AY265" s="240"/>
      <c r="AZ265" s="160"/>
    </row>
    <row r="266" customFormat="false" ht="15" hidden="false" customHeight="false" outlineLevel="0" collapsed="false">
      <c r="AW266" s="240"/>
      <c r="AX266" s="240"/>
      <c r="AY266" s="240"/>
      <c r="AZ266" s="160"/>
    </row>
    <row r="267" customFormat="false" ht="15" hidden="false" customHeight="false" outlineLevel="0" collapsed="false">
      <c r="AW267" s="240"/>
      <c r="AX267" s="240"/>
      <c r="AY267" s="240"/>
      <c r="AZ267" s="160"/>
    </row>
    <row r="268" customFormat="false" ht="15" hidden="false" customHeight="false" outlineLevel="0" collapsed="false">
      <c r="AW268" s="240"/>
      <c r="AX268" s="240"/>
      <c r="AY268" s="240"/>
      <c r="AZ268" s="160"/>
    </row>
    <row r="269" customFormat="false" ht="15" hidden="false" customHeight="false" outlineLevel="0" collapsed="false">
      <c r="AW269" s="280"/>
      <c r="AX269" s="280"/>
      <c r="AY269" s="280"/>
      <c r="AZ269" s="160"/>
    </row>
    <row r="270" customFormat="false" ht="15" hidden="false" customHeight="false" outlineLevel="0" collapsed="false">
      <c r="AW270" s="240"/>
      <c r="AX270" s="240"/>
      <c r="AY270" s="240"/>
      <c r="AZ270" s="160"/>
    </row>
    <row r="271" customFormat="false" ht="15" hidden="false" customHeight="false" outlineLevel="0" collapsed="false">
      <c r="AW271" s="240"/>
      <c r="AX271" s="240"/>
      <c r="AY271" s="240"/>
      <c r="AZ271" s="160"/>
    </row>
    <row r="272" customFormat="false" ht="15" hidden="false" customHeight="false" outlineLevel="0" collapsed="false">
      <c r="AW272" s="240"/>
      <c r="AX272" s="240"/>
      <c r="AY272" s="240"/>
      <c r="AZ272" s="160"/>
    </row>
    <row r="273" customFormat="false" ht="15" hidden="false" customHeight="false" outlineLevel="0" collapsed="false">
      <c r="AW273" s="240"/>
      <c r="AX273" s="240"/>
      <c r="AY273" s="240"/>
      <c r="AZ273" s="160"/>
    </row>
    <row r="274" customFormat="false" ht="15" hidden="false" customHeight="false" outlineLevel="0" collapsed="false">
      <c r="AW274" s="240"/>
      <c r="AX274" s="240"/>
      <c r="AY274" s="240"/>
      <c r="AZ274" s="160"/>
    </row>
    <row r="275" customFormat="false" ht="15" hidden="false" customHeight="false" outlineLevel="0" collapsed="false">
      <c r="AW275" s="240"/>
      <c r="AX275" s="240"/>
      <c r="AY275" s="240"/>
      <c r="AZ275" s="160"/>
    </row>
    <row r="276" customFormat="false" ht="15" hidden="false" customHeight="false" outlineLevel="0" collapsed="false">
      <c r="AW276" s="240"/>
      <c r="AX276" s="240"/>
      <c r="AY276" s="240"/>
      <c r="AZ276" s="160"/>
    </row>
    <row r="277" customFormat="false" ht="15" hidden="false" customHeight="false" outlineLevel="0" collapsed="false">
      <c r="AW277" s="240"/>
      <c r="AX277" s="240"/>
      <c r="AY277" s="240"/>
      <c r="AZ277" s="160"/>
    </row>
    <row r="278" customFormat="false" ht="15" hidden="false" customHeight="false" outlineLevel="0" collapsed="false">
      <c r="AW278" s="240"/>
      <c r="AX278" s="240"/>
      <c r="AY278" s="240"/>
      <c r="AZ278" s="160"/>
    </row>
    <row r="279" customFormat="false" ht="15" hidden="false" customHeight="false" outlineLevel="0" collapsed="false">
      <c r="AW279" s="240"/>
      <c r="AX279" s="240"/>
      <c r="AY279" s="240"/>
      <c r="AZ279" s="160"/>
    </row>
    <row r="280" customFormat="false" ht="15" hidden="false" customHeight="false" outlineLevel="0" collapsed="false">
      <c r="AW280" s="240"/>
      <c r="AX280" s="240"/>
      <c r="AY280" s="240"/>
      <c r="AZ280" s="160"/>
    </row>
    <row r="281" customFormat="false" ht="15" hidden="false" customHeight="false" outlineLevel="0" collapsed="false">
      <c r="AW281" s="240"/>
      <c r="AX281" s="240"/>
      <c r="AY281" s="240"/>
      <c r="AZ281" s="160"/>
    </row>
    <row r="282" customFormat="false" ht="15" hidden="false" customHeight="false" outlineLevel="0" collapsed="false">
      <c r="AW282" s="240"/>
      <c r="AX282" s="240"/>
      <c r="AY282" s="240"/>
      <c r="AZ282" s="160"/>
    </row>
    <row r="283" customFormat="false" ht="15" hidden="false" customHeight="false" outlineLevel="0" collapsed="false">
      <c r="AW283" s="240"/>
      <c r="AX283" s="240"/>
      <c r="AY283" s="240"/>
      <c r="AZ283" s="160"/>
    </row>
    <row r="284" customFormat="false" ht="15" hidden="false" customHeight="false" outlineLevel="0" collapsed="false">
      <c r="AW284" s="280"/>
      <c r="AX284" s="280"/>
      <c r="AY284" s="280"/>
      <c r="AZ284" s="160"/>
    </row>
    <row r="285" customFormat="false" ht="15" hidden="false" customHeight="false" outlineLevel="0" collapsed="false">
      <c r="AW285" s="240"/>
      <c r="AX285" s="240"/>
      <c r="AY285" s="240"/>
      <c r="AZ285" s="160"/>
    </row>
    <row r="286" customFormat="false" ht="15" hidden="false" customHeight="false" outlineLevel="0" collapsed="false">
      <c r="AW286" s="240"/>
      <c r="AX286" s="240"/>
      <c r="AY286" s="240"/>
      <c r="AZ286" s="160"/>
    </row>
    <row r="287" customFormat="false" ht="15" hidden="false" customHeight="false" outlineLevel="0" collapsed="false">
      <c r="AW287" s="240"/>
      <c r="AX287" s="240"/>
      <c r="AY287" s="240"/>
      <c r="AZ287" s="160"/>
    </row>
    <row r="288" customFormat="false" ht="15" hidden="false" customHeight="false" outlineLevel="0" collapsed="false">
      <c r="AW288" s="240"/>
      <c r="AX288" s="240"/>
      <c r="AY288" s="240"/>
      <c r="AZ288" s="160"/>
    </row>
    <row r="289" customFormat="false" ht="15" hidden="false" customHeight="false" outlineLevel="0" collapsed="false">
      <c r="AW289" s="240"/>
      <c r="AX289" s="240"/>
      <c r="AY289" s="240"/>
      <c r="AZ289" s="160"/>
    </row>
    <row r="290" customFormat="false" ht="15" hidden="false" customHeight="false" outlineLevel="0" collapsed="false">
      <c r="AW290" s="240"/>
      <c r="AX290" s="240"/>
      <c r="AY290" s="240"/>
      <c r="AZ290" s="160"/>
    </row>
    <row r="291" customFormat="false" ht="15" hidden="false" customHeight="false" outlineLevel="0" collapsed="false">
      <c r="AW291" s="240"/>
      <c r="AX291" s="240"/>
      <c r="AY291" s="240"/>
      <c r="AZ291" s="160"/>
    </row>
    <row r="292" customFormat="false" ht="15" hidden="false" customHeight="false" outlineLevel="0" collapsed="false">
      <c r="AW292" s="240"/>
      <c r="AX292" s="240"/>
      <c r="AY292" s="240"/>
      <c r="AZ292" s="160"/>
    </row>
    <row r="293" customFormat="false" ht="15" hidden="false" customHeight="false" outlineLevel="0" collapsed="false">
      <c r="AW293" s="240"/>
      <c r="AX293" s="240"/>
      <c r="AY293" s="240"/>
      <c r="AZ293" s="160"/>
    </row>
    <row r="294" customFormat="false" ht="15" hidden="false" customHeight="false" outlineLevel="0" collapsed="false">
      <c r="AW294" s="240"/>
      <c r="AX294" s="240"/>
      <c r="AY294" s="240"/>
      <c r="AZ294" s="160"/>
    </row>
    <row r="295" customFormat="false" ht="15" hidden="false" customHeight="false" outlineLevel="0" collapsed="false">
      <c r="AW295" s="240"/>
      <c r="AX295" s="240"/>
      <c r="AY295" s="240"/>
      <c r="AZ295" s="160"/>
    </row>
    <row r="296" customFormat="false" ht="15" hidden="false" customHeight="false" outlineLevel="0" collapsed="false">
      <c r="AW296" s="240"/>
      <c r="AX296" s="240"/>
      <c r="AY296" s="240"/>
      <c r="AZ296" s="160"/>
    </row>
    <row r="297" customFormat="false" ht="15" hidden="false" customHeight="false" outlineLevel="0" collapsed="false">
      <c r="AW297" s="240"/>
      <c r="AX297" s="240"/>
      <c r="AY297" s="240"/>
      <c r="AZ297" s="160"/>
    </row>
    <row r="298" customFormat="false" ht="15" hidden="false" customHeight="false" outlineLevel="0" collapsed="false">
      <c r="AW298" s="240"/>
      <c r="AX298" s="240"/>
      <c r="AY298" s="240"/>
      <c r="AZ298" s="160"/>
    </row>
    <row r="299" customFormat="false" ht="15" hidden="false" customHeight="false" outlineLevel="0" collapsed="false">
      <c r="AW299" s="280"/>
      <c r="AX299" s="280"/>
      <c r="AY299" s="280"/>
      <c r="AZ299" s="160"/>
    </row>
    <row r="300" customFormat="false" ht="15" hidden="false" customHeight="false" outlineLevel="0" collapsed="false">
      <c r="AW300" s="240"/>
      <c r="AX300" s="240"/>
      <c r="AY300" s="240"/>
      <c r="AZ300" s="160"/>
    </row>
    <row r="301" customFormat="false" ht="15" hidden="false" customHeight="false" outlineLevel="0" collapsed="false">
      <c r="AW301" s="240"/>
      <c r="AX301" s="240"/>
      <c r="AY301" s="240"/>
      <c r="AZ301" s="160"/>
    </row>
    <row r="302" customFormat="false" ht="15" hidden="false" customHeight="false" outlineLevel="0" collapsed="false">
      <c r="AW302" s="240"/>
      <c r="AX302" s="240"/>
      <c r="AY302" s="240"/>
      <c r="AZ302" s="160"/>
    </row>
    <row r="303" customFormat="false" ht="15" hidden="false" customHeight="false" outlineLevel="0" collapsed="false">
      <c r="AW303" s="240"/>
      <c r="AX303" s="240"/>
      <c r="AY303" s="240"/>
      <c r="AZ303" s="160"/>
    </row>
    <row r="304" customFormat="false" ht="15" hidden="false" customHeight="false" outlineLevel="0" collapsed="false">
      <c r="AW304" s="240"/>
      <c r="AX304" s="240"/>
      <c r="AY304" s="240"/>
      <c r="AZ304" s="160"/>
    </row>
    <row r="305" customFormat="false" ht="15" hidden="false" customHeight="false" outlineLevel="0" collapsed="false">
      <c r="AW305" s="240"/>
      <c r="AX305" s="240"/>
      <c r="AY305" s="240"/>
      <c r="AZ305" s="160"/>
    </row>
    <row r="306" customFormat="false" ht="15" hidden="false" customHeight="false" outlineLevel="0" collapsed="false">
      <c r="AW306" s="240"/>
      <c r="AX306" s="240"/>
      <c r="AY306" s="240"/>
      <c r="AZ306" s="160"/>
    </row>
    <row r="307" customFormat="false" ht="15" hidden="false" customHeight="false" outlineLevel="0" collapsed="false">
      <c r="AW307" s="240"/>
      <c r="AX307" s="240"/>
      <c r="AY307" s="240"/>
      <c r="AZ307" s="160"/>
    </row>
    <row r="308" customFormat="false" ht="15" hidden="false" customHeight="false" outlineLevel="0" collapsed="false">
      <c r="AW308" s="240"/>
      <c r="AX308" s="240"/>
      <c r="AY308" s="240"/>
      <c r="AZ308" s="160"/>
    </row>
    <row r="309" customFormat="false" ht="15" hidden="false" customHeight="false" outlineLevel="0" collapsed="false">
      <c r="AW309" s="240"/>
      <c r="AX309" s="240"/>
      <c r="AY309" s="240"/>
      <c r="AZ309" s="160"/>
    </row>
    <row r="310" customFormat="false" ht="15" hidden="false" customHeight="false" outlineLevel="0" collapsed="false">
      <c r="AW310" s="240"/>
      <c r="AX310" s="240"/>
      <c r="AY310" s="240"/>
      <c r="AZ310" s="160"/>
    </row>
    <row r="311" customFormat="false" ht="15" hidden="false" customHeight="false" outlineLevel="0" collapsed="false">
      <c r="AW311" s="240"/>
      <c r="AX311" s="240"/>
      <c r="AY311" s="240"/>
      <c r="AZ311" s="160"/>
    </row>
    <row r="312" customFormat="false" ht="15" hidden="false" customHeight="false" outlineLevel="0" collapsed="false">
      <c r="AW312" s="240"/>
      <c r="AX312" s="240"/>
      <c r="AY312" s="240"/>
      <c r="AZ312" s="160"/>
    </row>
    <row r="313" customFormat="false" ht="15" hidden="false" customHeight="false" outlineLevel="0" collapsed="false">
      <c r="AW313" s="240"/>
      <c r="AX313" s="240"/>
      <c r="AY313" s="240"/>
      <c r="AZ313" s="160"/>
    </row>
    <row r="314" customFormat="false" ht="15" hidden="false" customHeight="false" outlineLevel="0" collapsed="false">
      <c r="AW314" s="280"/>
      <c r="AX314" s="280"/>
      <c r="AY314" s="280"/>
      <c r="AZ314" s="160"/>
    </row>
    <row r="315" customFormat="false" ht="15" hidden="false" customHeight="false" outlineLevel="0" collapsed="false">
      <c r="AW315" s="240"/>
      <c r="AX315" s="240"/>
      <c r="AY315" s="240"/>
      <c r="AZ315" s="160"/>
    </row>
    <row r="316" customFormat="false" ht="15" hidden="false" customHeight="false" outlineLevel="0" collapsed="false">
      <c r="AW316" s="280"/>
      <c r="AX316" s="280"/>
      <c r="AY316" s="280"/>
      <c r="AZ316" s="160"/>
    </row>
    <row r="317" customFormat="false" ht="15" hidden="false" customHeight="false" outlineLevel="0" collapsed="false">
      <c r="AW317" s="240"/>
      <c r="AX317" s="240"/>
      <c r="AY317" s="295"/>
      <c r="AZ317" s="160"/>
    </row>
    <row r="318" customFormat="false" ht="15" hidden="false" customHeight="false" outlineLevel="0" collapsed="false">
      <c r="AW318" s="240"/>
      <c r="AX318" s="240"/>
      <c r="AY318" s="240"/>
      <c r="AZ318" s="160"/>
    </row>
    <row r="319" customFormat="false" ht="15" hidden="false" customHeight="false" outlineLevel="0" collapsed="false">
      <c r="AW319" s="240"/>
      <c r="AX319" s="240"/>
      <c r="AY319" s="240"/>
      <c r="AZ319" s="160"/>
    </row>
    <row r="320" customFormat="false" ht="15" hidden="false" customHeight="false" outlineLevel="0" collapsed="false">
      <c r="AW320" s="240"/>
      <c r="AX320" s="240"/>
      <c r="AY320" s="240"/>
      <c r="AZ320" s="160"/>
    </row>
    <row r="321" customFormat="false" ht="15" hidden="false" customHeight="false" outlineLevel="0" collapsed="false">
      <c r="AW321" s="240"/>
      <c r="AX321" s="240"/>
      <c r="AY321" s="240"/>
      <c r="AZ321" s="160"/>
    </row>
    <row r="322" customFormat="false" ht="15" hidden="false" customHeight="false" outlineLevel="0" collapsed="false">
      <c r="AW322" s="240"/>
      <c r="AX322" s="240"/>
      <c r="AY322" s="240"/>
      <c r="AZ322" s="160"/>
    </row>
    <row r="323" customFormat="false" ht="15" hidden="false" customHeight="false" outlineLevel="0" collapsed="false">
      <c r="AW323" s="240"/>
      <c r="AX323" s="240"/>
      <c r="AY323" s="240"/>
      <c r="AZ323" s="160"/>
    </row>
    <row r="324" customFormat="false" ht="15" hidden="false" customHeight="false" outlineLevel="0" collapsed="false">
      <c r="AW324" s="240"/>
      <c r="AX324" s="240"/>
      <c r="AY324" s="240"/>
      <c r="AZ324" s="160"/>
    </row>
    <row r="325" customFormat="false" ht="15" hidden="false" customHeight="false" outlineLevel="0" collapsed="false">
      <c r="AW325" s="240"/>
      <c r="AX325" s="240"/>
      <c r="AY325" s="240"/>
      <c r="AZ325" s="160"/>
    </row>
    <row r="326" customFormat="false" ht="15" hidden="false" customHeight="false" outlineLevel="0" collapsed="false">
      <c r="AW326" s="240"/>
      <c r="AX326" s="240"/>
      <c r="AY326" s="240"/>
      <c r="AZ326" s="160"/>
    </row>
    <row r="327" customFormat="false" ht="15" hidden="false" customHeight="false" outlineLevel="0" collapsed="false">
      <c r="AW327" s="240"/>
      <c r="AX327" s="240"/>
      <c r="AY327" s="240"/>
      <c r="AZ327" s="160"/>
    </row>
    <row r="328" customFormat="false" ht="15" hidden="false" customHeight="false" outlineLevel="0" collapsed="false">
      <c r="AW328" s="240"/>
      <c r="AX328" s="240"/>
      <c r="AY328" s="240"/>
      <c r="AZ328" s="160"/>
    </row>
    <row r="329" customFormat="false" ht="15" hidden="false" customHeight="false" outlineLevel="0" collapsed="false">
      <c r="AW329" s="240"/>
      <c r="AX329" s="240"/>
      <c r="AY329" s="240"/>
      <c r="AZ329" s="160"/>
    </row>
    <row r="330" customFormat="false" ht="15" hidden="false" customHeight="false" outlineLevel="0" collapsed="false">
      <c r="AW330" s="240"/>
      <c r="AX330" s="240"/>
      <c r="AY330" s="240"/>
      <c r="AZ330" s="160"/>
    </row>
    <row r="331" customFormat="false" ht="15" hidden="false" customHeight="false" outlineLevel="0" collapsed="false">
      <c r="AW331" s="280"/>
      <c r="AX331" s="280"/>
      <c r="AY331" s="280"/>
      <c r="AZ331" s="160"/>
    </row>
    <row r="332" customFormat="false" ht="15" hidden="false" customHeight="false" outlineLevel="0" collapsed="false">
      <c r="AW332" s="240"/>
      <c r="AX332" s="240"/>
      <c r="AY332" s="240"/>
      <c r="AZ332" s="160"/>
    </row>
    <row r="333" customFormat="false" ht="15" hidden="false" customHeight="false" outlineLevel="0" collapsed="false">
      <c r="AW333" s="240"/>
      <c r="AX333" s="240"/>
      <c r="AY333" s="240"/>
      <c r="AZ333" s="160"/>
    </row>
    <row r="334" customFormat="false" ht="15" hidden="false" customHeight="false" outlineLevel="0" collapsed="false">
      <c r="AW334" s="240"/>
      <c r="AX334" s="240"/>
      <c r="AY334" s="240"/>
      <c r="AZ334" s="160"/>
    </row>
    <row r="335" customFormat="false" ht="15" hidden="false" customHeight="false" outlineLevel="0" collapsed="false">
      <c r="AW335" s="240"/>
      <c r="AX335" s="240"/>
      <c r="AY335" s="240"/>
      <c r="AZ335" s="160"/>
    </row>
    <row r="336" customFormat="false" ht="15" hidden="false" customHeight="false" outlineLevel="0" collapsed="false">
      <c r="AW336" s="240"/>
      <c r="AX336" s="240"/>
      <c r="AY336" s="240"/>
      <c r="AZ336" s="160"/>
    </row>
    <row r="337" customFormat="false" ht="15" hidden="false" customHeight="false" outlineLevel="0" collapsed="false">
      <c r="AW337" s="240"/>
      <c r="AX337" s="240"/>
      <c r="AY337" s="240"/>
      <c r="AZ337" s="160"/>
    </row>
    <row r="338" customFormat="false" ht="15" hidden="false" customHeight="false" outlineLevel="0" collapsed="false">
      <c r="AW338" s="240"/>
      <c r="AX338" s="240"/>
      <c r="AY338" s="240"/>
      <c r="AZ338" s="160"/>
    </row>
    <row r="339" customFormat="false" ht="15" hidden="false" customHeight="false" outlineLevel="0" collapsed="false">
      <c r="AW339" s="240"/>
      <c r="AX339" s="240"/>
      <c r="AY339" s="240"/>
      <c r="AZ339" s="160"/>
    </row>
    <row r="340" customFormat="false" ht="15" hidden="false" customHeight="false" outlineLevel="0" collapsed="false">
      <c r="AW340" s="240"/>
      <c r="AX340" s="240"/>
      <c r="AY340" s="240"/>
      <c r="AZ340" s="160"/>
    </row>
    <row r="341" customFormat="false" ht="15" hidden="false" customHeight="false" outlineLevel="0" collapsed="false">
      <c r="AW341" s="240"/>
      <c r="AX341" s="240"/>
      <c r="AY341" s="240"/>
      <c r="AZ341" s="160"/>
    </row>
    <row r="342" customFormat="false" ht="15" hidden="false" customHeight="false" outlineLevel="0" collapsed="false">
      <c r="AW342" s="240"/>
      <c r="AX342" s="240"/>
      <c r="AY342" s="240"/>
      <c r="AZ342" s="160"/>
    </row>
    <row r="343" customFormat="false" ht="15" hidden="false" customHeight="false" outlineLevel="0" collapsed="false">
      <c r="AW343" s="240"/>
      <c r="AX343" s="240"/>
      <c r="AY343" s="240"/>
      <c r="AZ343" s="160"/>
    </row>
    <row r="344" customFormat="false" ht="15" hidden="false" customHeight="false" outlineLevel="0" collapsed="false">
      <c r="AW344" s="240"/>
      <c r="AX344" s="240"/>
      <c r="AY344" s="240"/>
      <c r="AZ344" s="160"/>
    </row>
    <row r="345" customFormat="false" ht="15" hidden="false" customHeight="false" outlineLevel="0" collapsed="false">
      <c r="AW345" s="240"/>
      <c r="AX345" s="240"/>
      <c r="AY345" s="240"/>
      <c r="AZ345" s="160"/>
    </row>
    <row r="346" customFormat="false" ht="15" hidden="false" customHeight="false" outlineLevel="0" collapsed="false">
      <c r="AW346" s="280"/>
      <c r="AX346" s="280"/>
      <c r="AY346" s="280"/>
      <c r="AZ346" s="160"/>
    </row>
    <row r="347" customFormat="false" ht="15" hidden="false" customHeight="false" outlineLevel="0" collapsed="false">
      <c r="AW347" s="240"/>
      <c r="AX347" s="240"/>
      <c r="AY347" s="240"/>
      <c r="AZ347" s="160"/>
    </row>
    <row r="348" customFormat="false" ht="15" hidden="false" customHeight="false" outlineLevel="0" collapsed="false">
      <c r="AW348" s="240"/>
      <c r="AX348" s="240"/>
      <c r="AY348" s="240"/>
      <c r="AZ348" s="160"/>
    </row>
    <row r="349" customFormat="false" ht="15" hidden="false" customHeight="false" outlineLevel="0" collapsed="false">
      <c r="AW349" s="240"/>
      <c r="AX349" s="240"/>
      <c r="AY349" s="240"/>
      <c r="AZ349" s="160"/>
    </row>
    <row r="350" customFormat="false" ht="15" hidden="false" customHeight="false" outlineLevel="0" collapsed="false">
      <c r="AW350" s="240"/>
      <c r="AX350" s="240"/>
      <c r="AY350" s="240"/>
      <c r="AZ350" s="160"/>
    </row>
    <row r="351" customFormat="false" ht="15" hidden="false" customHeight="false" outlineLevel="0" collapsed="false">
      <c r="AW351" s="240"/>
      <c r="AX351" s="240"/>
      <c r="AY351" s="240"/>
      <c r="AZ351" s="160"/>
    </row>
    <row r="352" customFormat="false" ht="15" hidden="false" customHeight="false" outlineLevel="0" collapsed="false">
      <c r="AW352" s="240"/>
      <c r="AX352" s="240"/>
      <c r="AY352" s="240"/>
      <c r="AZ352" s="160"/>
    </row>
    <row r="353" customFormat="false" ht="15" hidden="false" customHeight="false" outlineLevel="0" collapsed="false">
      <c r="AW353" s="240"/>
      <c r="AX353" s="240"/>
      <c r="AY353" s="240"/>
      <c r="AZ353" s="160"/>
    </row>
    <row r="354" customFormat="false" ht="15" hidden="false" customHeight="false" outlineLevel="0" collapsed="false">
      <c r="AW354" s="240"/>
      <c r="AX354" s="240"/>
      <c r="AY354" s="240"/>
      <c r="AZ354" s="160"/>
    </row>
    <row r="355" customFormat="false" ht="15" hidden="false" customHeight="false" outlineLevel="0" collapsed="false">
      <c r="AW355" s="240"/>
      <c r="AX355" s="240"/>
      <c r="AY355" s="240"/>
      <c r="AZ355" s="160"/>
    </row>
    <row r="356" customFormat="false" ht="15" hidden="false" customHeight="false" outlineLevel="0" collapsed="false">
      <c r="AW356" s="240"/>
      <c r="AX356" s="240"/>
      <c r="AY356" s="240"/>
      <c r="AZ356" s="160"/>
    </row>
    <row r="357" customFormat="false" ht="15" hidden="false" customHeight="false" outlineLevel="0" collapsed="false">
      <c r="AW357" s="240"/>
      <c r="AX357" s="240"/>
      <c r="AY357" s="240"/>
      <c r="AZ357" s="160"/>
    </row>
    <row r="358" customFormat="false" ht="15" hidden="false" customHeight="false" outlineLevel="0" collapsed="false">
      <c r="AW358" s="240"/>
      <c r="AX358" s="240"/>
      <c r="AY358" s="240"/>
      <c r="AZ358" s="160"/>
    </row>
    <row r="359" customFormat="false" ht="15" hidden="false" customHeight="false" outlineLevel="0" collapsed="false">
      <c r="AW359" s="240"/>
      <c r="AX359" s="240"/>
      <c r="AY359" s="240"/>
      <c r="AZ359" s="160"/>
    </row>
    <row r="360" customFormat="false" ht="15" hidden="false" customHeight="false" outlineLevel="0" collapsed="false">
      <c r="AW360" s="240"/>
      <c r="AX360" s="240"/>
      <c r="AY360" s="240"/>
      <c r="AZ360" s="160"/>
    </row>
    <row r="361" customFormat="false" ht="15" hidden="false" customHeight="false" outlineLevel="0" collapsed="false">
      <c r="AW361" s="280"/>
      <c r="AX361" s="280"/>
      <c r="AY361" s="280"/>
      <c r="AZ361" s="160"/>
    </row>
    <row r="362" customFormat="false" ht="15" hidden="false" customHeight="false" outlineLevel="0" collapsed="false">
      <c r="AW362" s="240"/>
      <c r="AX362" s="240"/>
      <c r="AY362" s="240"/>
      <c r="AZ362" s="160"/>
    </row>
    <row r="363" customFormat="false" ht="15" hidden="false" customHeight="false" outlineLevel="0" collapsed="false">
      <c r="AW363" s="240"/>
      <c r="AX363" s="240"/>
      <c r="AY363" s="240"/>
      <c r="AZ363" s="160"/>
    </row>
    <row r="364" customFormat="false" ht="15" hidden="false" customHeight="false" outlineLevel="0" collapsed="false">
      <c r="AW364" s="240"/>
      <c r="AX364" s="240"/>
      <c r="AY364" s="240"/>
      <c r="AZ364" s="160"/>
    </row>
    <row r="365" customFormat="false" ht="15" hidden="false" customHeight="false" outlineLevel="0" collapsed="false">
      <c r="AW365" s="240"/>
      <c r="AX365" s="240"/>
      <c r="AY365" s="240"/>
      <c r="AZ365" s="160"/>
    </row>
    <row r="366" customFormat="false" ht="15" hidden="false" customHeight="false" outlineLevel="0" collapsed="false">
      <c r="AW366" s="240"/>
      <c r="AX366" s="240"/>
      <c r="AY366" s="240"/>
      <c r="AZ366" s="160"/>
    </row>
    <row r="367" customFormat="false" ht="15" hidden="false" customHeight="false" outlineLevel="0" collapsed="false">
      <c r="AW367" s="240"/>
      <c r="AX367" s="240"/>
      <c r="AY367" s="240"/>
      <c r="AZ367" s="160"/>
    </row>
    <row r="368" customFormat="false" ht="15" hidden="false" customHeight="false" outlineLevel="0" collapsed="false">
      <c r="AW368" s="240"/>
      <c r="AX368" s="240"/>
      <c r="AY368" s="240"/>
      <c r="AZ368" s="160"/>
    </row>
    <row r="369" customFormat="false" ht="15" hidden="false" customHeight="false" outlineLevel="0" collapsed="false">
      <c r="AW369" s="240"/>
      <c r="AX369" s="240"/>
      <c r="AY369" s="240"/>
      <c r="AZ369" s="160"/>
    </row>
    <row r="370" customFormat="false" ht="15" hidden="false" customHeight="false" outlineLevel="0" collapsed="false">
      <c r="AW370" s="240"/>
      <c r="AX370" s="240"/>
      <c r="AY370" s="240"/>
      <c r="AZ370" s="160"/>
    </row>
    <row r="371" customFormat="false" ht="15" hidden="false" customHeight="false" outlineLevel="0" collapsed="false">
      <c r="AW371" s="240"/>
      <c r="AX371" s="240"/>
      <c r="AY371" s="240"/>
      <c r="AZ371" s="160"/>
    </row>
    <row r="372" customFormat="false" ht="15" hidden="false" customHeight="false" outlineLevel="0" collapsed="false">
      <c r="AW372" s="240"/>
      <c r="AX372" s="240"/>
      <c r="AY372" s="240"/>
      <c r="AZ372" s="160"/>
    </row>
    <row r="373" customFormat="false" ht="15" hidden="false" customHeight="false" outlineLevel="0" collapsed="false">
      <c r="AW373" s="240"/>
      <c r="AX373" s="240"/>
      <c r="AY373" s="240"/>
      <c r="AZ373" s="160"/>
    </row>
    <row r="374" customFormat="false" ht="15" hidden="false" customHeight="false" outlineLevel="0" collapsed="false">
      <c r="AW374" s="240"/>
      <c r="AX374" s="240"/>
      <c r="AY374" s="240"/>
      <c r="AZ374" s="160"/>
    </row>
    <row r="375" customFormat="false" ht="15" hidden="false" customHeight="false" outlineLevel="0" collapsed="false">
      <c r="AW375" s="240"/>
      <c r="AX375" s="240"/>
      <c r="AY375" s="240"/>
      <c r="AZ375" s="160"/>
    </row>
    <row r="376" customFormat="false" ht="15" hidden="false" customHeight="false" outlineLevel="0" collapsed="false">
      <c r="AW376" s="280"/>
      <c r="AX376" s="280"/>
      <c r="AY376" s="280"/>
      <c r="AZ376" s="160"/>
    </row>
    <row r="377" customFormat="false" ht="15" hidden="false" customHeight="false" outlineLevel="0" collapsed="false">
      <c r="AW377" s="240"/>
      <c r="AX377" s="240"/>
      <c r="AY377" s="240"/>
      <c r="AZ377" s="160"/>
    </row>
    <row r="378" customFormat="false" ht="15" hidden="false" customHeight="false" outlineLevel="0" collapsed="false">
      <c r="AW378" s="240"/>
      <c r="AX378" s="240"/>
      <c r="AY378" s="240"/>
      <c r="AZ378" s="160"/>
    </row>
    <row r="379" customFormat="false" ht="15" hidden="false" customHeight="false" outlineLevel="0" collapsed="false">
      <c r="AW379" s="240"/>
      <c r="AX379" s="240"/>
      <c r="AY379" s="240"/>
      <c r="AZ379" s="160"/>
    </row>
    <row r="380" customFormat="false" ht="15" hidden="false" customHeight="false" outlineLevel="0" collapsed="false">
      <c r="AW380" s="240"/>
      <c r="AX380" s="240"/>
      <c r="AY380" s="240"/>
      <c r="AZ380" s="160"/>
    </row>
    <row r="381" customFormat="false" ht="15" hidden="false" customHeight="false" outlineLevel="0" collapsed="false">
      <c r="AW381" s="240"/>
      <c r="AX381" s="240"/>
      <c r="AY381" s="240"/>
      <c r="AZ381" s="160"/>
    </row>
    <row r="382" customFormat="false" ht="15" hidden="false" customHeight="false" outlineLevel="0" collapsed="false">
      <c r="AW382" s="240"/>
      <c r="AX382" s="240"/>
      <c r="AY382" s="240"/>
      <c r="AZ382" s="160"/>
    </row>
    <row r="383" customFormat="false" ht="15" hidden="false" customHeight="false" outlineLevel="0" collapsed="false">
      <c r="AW383" s="240"/>
      <c r="AX383" s="240"/>
      <c r="AY383" s="240"/>
      <c r="AZ383" s="160"/>
    </row>
    <row r="384" customFormat="false" ht="15" hidden="false" customHeight="false" outlineLevel="0" collapsed="false">
      <c r="AW384" s="240"/>
      <c r="AX384" s="240"/>
      <c r="AY384" s="240"/>
      <c r="AZ384" s="160"/>
    </row>
    <row r="385" customFormat="false" ht="15" hidden="false" customHeight="false" outlineLevel="0" collapsed="false">
      <c r="AW385" s="240"/>
      <c r="AX385" s="240"/>
      <c r="AY385" s="240"/>
      <c r="AZ385" s="160"/>
    </row>
    <row r="386" customFormat="false" ht="15" hidden="false" customHeight="false" outlineLevel="0" collapsed="false">
      <c r="AW386" s="240"/>
      <c r="AX386" s="240"/>
      <c r="AY386" s="240"/>
      <c r="AZ386" s="160"/>
    </row>
    <row r="387" customFormat="false" ht="15" hidden="false" customHeight="false" outlineLevel="0" collapsed="false">
      <c r="AW387" s="240"/>
      <c r="AX387" s="240"/>
      <c r="AY387" s="240"/>
      <c r="AZ387" s="160"/>
    </row>
    <row r="388" customFormat="false" ht="15" hidden="false" customHeight="false" outlineLevel="0" collapsed="false">
      <c r="AW388" s="240"/>
      <c r="AX388" s="240"/>
      <c r="AY388" s="240"/>
      <c r="AZ388" s="160"/>
    </row>
    <row r="389" customFormat="false" ht="15" hidden="false" customHeight="false" outlineLevel="0" collapsed="false">
      <c r="AW389" s="240"/>
      <c r="AX389" s="240"/>
      <c r="AY389" s="240"/>
      <c r="AZ389" s="160"/>
    </row>
    <row r="390" customFormat="false" ht="15" hidden="false" customHeight="false" outlineLevel="0" collapsed="false">
      <c r="AW390" s="240"/>
      <c r="AX390" s="240"/>
      <c r="AY390" s="240"/>
      <c r="AZ390" s="160"/>
    </row>
    <row r="391" customFormat="false" ht="15" hidden="false" customHeight="false" outlineLevel="0" collapsed="false">
      <c r="AW391" s="280"/>
      <c r="AX391" s="280"/>
      <c r="AY391" s="280"/>
      <c r="AZ391" s="160"/>
    </row>
    <row r="392" customFormat="false" ht="15" hidden="false" customHeight="false" outlineLevel="0" collapsed="false">
      <c r="AW392" s="240"/>
      <c r="AX392" s="240"/>
      <c r="AY392" s="240"/>
      <c r="AZ392" s="160"/>
    </row>
    <row r="393" customFormat="false" ht="15" hidden="false" customHeight="false" outlineLevel="0" collapsed="false">
      <c r="AW393" s="240"/>
      <c r="AX393" s="240"/>
      <c r="AY393" s="240"/>
      <c r="AZ393" s="160"/>
    </row>
    <row r="394" customFormat="false" ht="15" hidden="false" customHeight="false" outlineLevel="0" collapsed="false">
      <c r="AW394" s="240"/>
      <c r="AX394" s="240"/>
      <c r="AY394" s="240"/>
      <c r="AZ394" s="160"/>
    </row>
    <row r="395" customFormat="false" ht="15" hidden="false" customHeight="false" outlineLevel="0" collapsed="false">
      <c r="AW395" s="240"/>
      <c r="AX395" s="240"/>
      <c r="AY395" s="240"/>
      <c r="AZ395" s="160"/>
    </row>
    <row r="396" customFormat="false" ht="15" hidden="false" customHeight="false" outlineLevel="0" collapsed="false">
      <c r="AW396" s="240"/>
      <c r="AX396" s="240"/>
      <c r="AY396" s="240"/>
      <c r="AZ396" s="160"/>
    </row>
    <row r="397" customFormat="false" ht="15" hidden="false" customHeight="false" outlineLevel="0" collapsed="false">
      <c r="AW397" s="240"/>
      <c r="AX397" s="240"/>
      <c r="AY397" s="240"/>
      <c r="AZ397" s="160"/>
    </row>
    <row r="398" customFormat="false" ht="15" hidden="false" customHeight="false" outlineLevel="0" collapsed="false">
      <c r="AW398" s="240"/>
      <c r="AX398" s="240"/>
      <c r="AY398" s="240"/>
      <c r="AZ398" s="160"/>
    </row>
    <row r="399" customFormat="false" ht="15" hidden="false" customHeight="false" outlineLevel="0" collapsed="false">
      <c r="AW399" s="240"/>
      <c r="AX399" s="240"/>
      <c r="AY399" s="240"/>
      <c r="AZ399" s="160"/>
    </row>
    <row r="400" customFormat="false" ht="15" hidden="false" customHeight="false" outlineLevel="0" collapsed="false">
      <c r="AW400" s="240"/>
      <c r="AX400" s="240"/>
      <c r="AY400" s="240"/>
      <c r="AZ400" s="160"/>
    </row>
    <row r="401" customFormat="false" ht="15" hidden="false" customHeight="false" outlineLevel="0" collapsed="false">
      <c r="AW401" s="240"/>
      <c r="AX401" s="240"/>
      <c r="AY401" s="240"/>
      <c r="AZ401" s="160"/>
    </row>
    <row r="402" customFormat="false" ht="15" hidden="false" customHeight="false" outlineLevel="0" collapsed="false">
      <c r="AW402" s="240"/>
      <c r="AX402" s="240"/>
      <c r="AY402" s="240"/>
      <c r="AZ402" s="160"/>
    </row>
    <row r="403" customFormat="false" ht="15" hidden="false" customHeight="false" outlineLevel="0" collapsed="false">
      <c r="AW403" s="240"/>
      <c r="AX403" s="240"/>
      <c r="AY403" s="240"/>
      <c r="AZ403" s="160"/>
    </row>
    <row r="404" customFormat="false" ht="15" hidden="false" customHeight="false" outlineLevel="0" collapsed="false">
      <c r="AW404" s="240"/>
      <c r="AX404" s="240"/>
      <c r="AY404" s="240"/>
      <c r="AZ404" s="160"/>
    </row>
    <row r="405" customFormat="false" ht="15" hidden="false" customHeight="false" outlineLevel="0" collapsed="false">
      <c r="AW405" s="240"/>
      <c r="AX405" s="240"/>
      <c r="AY405" s="240"/>
      <c r="AZ405" s="160"/>
    </row>
    <row r="406" customFormat="false" ht="15" hidden="false" customHeight="false" outlineLevel="0" collapsed="false">
      <c r="AW406" s="280"/>
      <c r="AX406" s="280"/>
      <c r="AY406" s="280"/>
      <c r="AZ406" s="160"/>
    </row>
    <row r="407" customFormat="false" ht="15" hidden="false" customHeight="false" outlineLevel="0" collapsed="false">
      <c r="AW407" s="240"/>
      <c r="AX407" s="240"/>
      <c r="AY407" s="240"/>
      <c r="AZ407" s="160"/>
    </row>
    <row r="408" customFormat="false" ht="15" hidden="false" customHeight="false" outlineLevel="0" collapsed="false">
      <c r="AW408" s="240"/>
      <c r="AX408" s="240"/>
      <c r="AY408" s="240"/>
      <c r="AZ408" s="160"/>
    </row>
    <row r="409" customFormat="false" ht="15" hidden="false" customHeight="false" outlineLevel="0" collapsed="false">
      <c r="AW409" s="240"/>
      <c r="AX409" s="240"/>
      <c r="AY409" s="240"/>
      <c r="AZ409" s="160"/>
    </row>
    <row r="410" customFormat="false" ht="15" hidden="false" customHeight="false" outlineLevel="0" collapsed="false">
      <c r="AW410" s="240"/>
      <c r="AX410" s="240"/>
      <c r="AY410" s="240"/>
      <c r="AZ410" s="160"/>
    </row>
    <row r="411" customFormat="false" ht="15" hidden="false" customHeight="false" outlineLevel="0" collapsed="false">
      <c r="AW411" s="240"/>
      <c r="AX411" s="240"/>
      <c r="AY411" s="240"/>
      <c r="AZ411" s="160"/>
    </row>
    <row r="412" customFormat="false" ht="15" hidden="false" customHeight="false" outlineLevel="0" collapsed="false">
      <c r="AW412" s="240"/>
      <c r="AX412" s="240"/>
      <c r="AY412" s="240"/>
      <c r="AZ412" s="160"/>
    </row>
    <row r="413" customFormat="false" ht="15" hidden="false" customHeight="false" outlineLevel="0" collapsed="false">
      <c r="AW413" s="240"/>
      <c r="AX413" s="240"/>
      <c r="AY413" s="240"/>
      <c r="AZ413" s="160"/>
    </row>
    <row r="414" customFormat="false" ht="15" hidden="false" customHeight="false" outlineLevel="0" collapsed="false">
      <c r="AW414" s="240"/>
      <c r="AX414" s="240"/>
      <c r="AY414" s="240"/>
      <c r="AZ414" s="160"/>
    </row>
    <row r="415" customFormat="false" ht="15" hidden="false" customHeight="false" outlineLevel="0" collapsed="false">
      <c r="AW415" s="240"/>
      <c r="AX415" s="240"/>
      <c r="AY415" s="240"/>
      <c r="AZ415" s="160"/>
    </row>
    <row r="416" customFormat="false" ht="15" hidden="false" customHeight="false" outlineLevel="0" collapsed="false">
      <c r="AW416" s="240"/>
      <c r="AX416" s="240"/>
      <c r="AY416" s="240"/>
      <c r="AZ416" s="160"/>
    </row>
    <row r="417" customFormat="false" ht="15" hidden="false" customHeight="false" outlineLevel="0" collapsed="false">
      <c r="AW417" s="240"/>
      <c r="AX417" s="240"/>
      <c r="AY417" s="240"/>
      <c r="AZ417" s="160"/>
    </row>
    <row r="418" customFormat="false" ht="15" hidden="false" customHeight="false" outlineLevel="0" collapsed="false">
      <c r="AW418" s="240"/>
      <c r="AX418" s="240"/>
      <c r="AY418" s="240"/>
      <c r="AZ418" s="160"/>
    </row>
    <row r="419" customFormat="false" ht="15" hidden="false" customHeight="false" outlineLevel="0" collapsed="false">
      <c r="AW419" s="240"/>
      <c r="AX419" s="240"/>
      <c r="AY419" s="240"/>
      <c r="AZ419" s="160"/>
    </row>
    <row r="420" customFormat="false" ht="15" hidden="false" customHeight="false" outlineLevel="0" collapsed="false">
      <c r="AW420" s="240"/>
      <c r="AX420" s="240"/>
      <c r="AY420" s="240"/>
      <c r="AZ420" s="160"/>
    </row>
    <row r="421" customFormat="false" ht="15" hidden="false" customHeight="false" outlineLevel="0" collapsed="false">
      <c r="AW421" s="280"/>
      <c r="AX421" s="280"/>
      <c r="AY421" s="280"/>
      <c r="AZ421" s="160"/>
    </row>
    <row r="422" customFormat="false" ht="15" hidden="false" customHeight="false" outlineLevel="0" collapsed="false">
      <c r="AW422" s="240"/>
      <c r="AX422" s="240"/>
      <c r="AY422" s="240"/>
      <c r="AZ422" s="160"/>
    </row>
    <row r="423" customFormat="false" ht="15" hidden="false" customHeight="false" outlineLevel="0" collapsed="false">
      <c r="AW423" s="240"/>
      <c r="AX423" s="240"/>
      <c r="AY423" s="240"/>
      <c r="AZ423" s="160"/>
    </row>
    <row r="424" customFormat="false" ht="15" hidden="false" customHeight="false" outlineLevel="0" collapsed="false">
      <c r="AW424" s="240"/>
      <c r="AX424" s="240"/>
      <c r="AY424" s="240"/>
      <c r="AZ424" s="160"/>
    </row>
    <row r="425" customFormat="false" ht="15" hidden="false" customHeight="false" outlineLevel="0" collapsed="false">
      <c r="AW425" s="240"/>
      <c r="AX425" s="240"/>
      <c r="AY425" s="240"/>
      <c r="AZ425" s="160"/>
    </row>
    <row r="426" customFormat="false" ht="15" hidden="false" customHeight="false" outlineLevel="0" collapsed="false">
      <c r="AW426" s="240"/>
      <c r="AX426" s="240"/>
      <c r="AY426" s="240"/>
      <c r="AZ426" s="160"/>
    </row>
    <row r="427" customFormat="false" ht="15" hidden="false" customHeight="false" outlineLevel="0" collapsed="false">
      <c r="AW427" s="240"/>
      <c r="AX427" s="240"/>
      <c r="AY427" s="240"/>
      <c r="AZ427" s="160"/>
    </row>
    <row r="428" customFormat="false" ht="15" hidden="false" customHeight="false" outlineLevel="0" collapsed="false">
      <c r="AW428" s="240"/>
      <c r="AX428" s="240"/>
      <c r="AY428" s="240"/>
      <c r="AZ428" s="160"/>
    </row>
    <row r="429" customFormat="false" ht="15" hidden="false" customHeight="false" outlineLevel="0" collapsed="false">
      <c r="AW429" s="240"/>
      <c r="AX429" s="240"/>
      <c r="AY429" s="240"/>
      <c r="AZ429" s="160"/>
    </row>
    <row r="430" customFormat="false" ht="15" hidden="false" customHeight="false" outlineLevel="0" collapsed="false">
      <c r="AW430" s="240"/>
      <c r="AX430" s="240"/>
      <c r="AY430" s="240"/>
      <c r="AZ430" s="160"/>
    </row>
    <row r="431" customFormat="false" ht="15" hidden="false" customHeight="false" outlineLevel="0" collapsed="false">
      <c r="AW431" s="240"/>
      <c r="AX431" s="240"/>
      <c r="AY431" s="240"/>
      <c r="AZ431" s="160"/>
    </row>
    <row r="432" customFormat="false" ht="15" hidden="false" customHeight="false" outlineLevel="0" collapsed="false">
      <c r="AW432" s="240"/>
      <c r="AX432" s="240"/>
      <c r="AY432" s="240"/>
      <c r="AZ432" s="160"/>
    </row>
    <row r="433" customFormat="false" ht="15" hidden="false" customHeight="false" outlineLevel="0" collapsed="false">
      <c r="AW433" s="240"/>
      <c r="AX433" s="240"/>
      <c r="AY433" s="240"/>
      <c r="AZ433" s="160"/>
    </row>
    <row r="434" customFormat="false" ht="15" hidden="false" customHeight="false" outlineLevel="0" collapsed="false">
      <c r="AW434" s="240"/>
      <c r="AX434" s="240"/>
      <c r="AY434" s="240"/>
      <c r="AZ434" s="160"/>
    </row>
    <row r="435" customFormat="false" ht="15" hidden="false" customHeight="false" outlineLevel="0" collapsed="false">
      <c r="AW435" s="240"/>
      <c r="AX435" s="240"/>
      <c r="AY435" s="240"/>
      <c r="AZ435" s="160"/>
    </row>
    <row r="436" customFormat="false" ht="15" hidden="false" customHeight="false" outlineLevel="0" collapsed="false">
      <c r="AW436" s="280"/>
      <c r="AX436" s="280"/>
      <c r="AY436" s="280"/>
      <c r="AZ436" s="160"/>
    </row>
    <row r="437" customFormat="false" ht="15" hidden="false" customHeight="false" outlineLevel="0" collapsed="false">
      <c r="AW437" s="240"/>
      <c r="AX437" s="240"/>
      <c r="AY437" s="240"/>
      <c r="AZ437" s="160"/>
    </row>
    <row r="438" customFormat="false" ht="15" hidden="false" customHeight="false" outlineLevel="0" collapsed="false">
      <c r="AW438" s="240"/>
      <c r="AX438" s="240"/>
      <c r="AY438" s="240"/>
      <c r="AZ438" s="160"/>
    </row>
    <row r="439" customFormat="false" ht="15" hidden="false" customHeight="false" outlineLevel="0" collapsed="false">
      <c r="AW439" s="240"/>
      <c r="AX439" s="240"/>
      <c r="AY439" s="240"/>
      <c r="AZ439" s="160"/>
    </row>
    <row r="440" customFormat="false" ht="15" hidden="false" customHeight="false" outlineLevel="0" collapsed="false">
      <c r="AW440" s="240"/>
      <c r="AX440" s="240"/>
      <c r="AY440" s="240"/>
      <c r="AZ440" s="160"/>
    </row>
    <row r="441" customFormat="false" ht="15" hidden="false" customHeight="false" outlineLevel="0" collapsed="false">
      <c r="AW441" s="240"/>
      <c r="AX441" s="240"/>
      <c r="AY441" s="240"/>
      <c r="AZ441" s="160"/>
    </row>
    <row r="442" customFormat="false" ht="15" hidden="false" customHeight="false" outlineLevel="0" collapsed="false">
      <c r="AW442" s="240"/>
      <c r="AX442" s="240"/>
      <c r="AY442" s="240"/>
      <c r="AZ442" s="160"/>
    </row>
    <row r="443" customFormat="false" ht="15" hidden="false" customHeight="false" outlineLevel="0" collapsed="false">
      <c r="AW443" s="240"/>
      <c r="AX443" s="240"/>
      <c r="AY443" s="240"/>
      <c r="AZ443" s="160"/>
    </row>
    <row r="444" customFormat="false" ht="15" hidden="false" customHeight="false" outlineLevel="0" collapsed="false">
      <c r="AW444" s="240"/>
      <c r="AX444" s="240"/>
      <c r="AY444" s="240"/>
      <c r="AZ444" s="160"/>
    </row>
    <row r="445" customFormat="false" ht="15" hidden="false" customHeight="false" outlineLevel="0" collapsed="false">
      <c r="AW445" s="240"/>
      <c r="AX445" s="240"/>
      <c r="AY445" s="240"/>
      <c r="AZ445" s="160"/>
    </row>
    <row r="446" customFormat="false" ht="15" hidden="false" customHeight="false" outlineLevel="0" collapsed="false">
      <c r="AW446" s="240"/>
      <c r="AX446" s="240"/>
      <c r="AY446" s="240"/>
      <c r="AZ446" s="160"/>
    </row>
    <row r="447" customFormat="false" ht="15" hidden="false" customHeight="false" outlineLevel="0" collapsed="false">
      <c r="AW447" s="240"/>
      <c r="AX447" s="240"/>
      <c r="AY447" s="240"/>
      <c r="AZ447" s="160"/>
    </row>
    <row r="448" customFormat="false" ht="15" hidden="false" customHeight="false" outlineLevel="0" collapsed="false">
      <c r="AW448" s="240"/>
      <c r="AX448" s="240"/>
      <c r="AY448" s="240"/>
      <c r="AZ448" s="160"/>
    </row>
    <row r="449" customFormat="false" ht="15" hidden="false" customHeight="false" outlineLevel="0" collapsed="false">
      <c r="AW449" s="240"/>
      <c r="AX449" s="240"/>
      <c r="AY449" s="240"/>
      <c r="AZ449" s="160"/>
    </row>
    <row r="450" customFormat="false" ht="15" hidden="false" customHeight="false" outlineLevel="0" collapsed="false">
      <c r="AW450" s="240"/>
      <c r="AX450" s="240"/>
      <c r="AY450" s="240"/>
      <c r="AZ450" s="160"/>
    </row>
    <row r="451" customFormat="false" ht="15" hidden="false" customHeight="false" outlineLevel="0" collapsed="false">
      <c r="AW451" s="280"/>
      <c r="AX451" s="280"/>
      <c r="AY451" s="280"/>
      <c r="AZ451" s="160"/>
    </row>
    <row r="452" customFormat="false" ht="15" hidden="false" customHeight="false" outlineLevel="0" collapsed="false">
      <c r="AW452" s="240"/>
      <c r="AX452" s="240"/>
      <c r="AY452" s="240"/>
      <c r="AZ452" s="160"/>
    </row>
    <row r="453" customFormat="false" ht="15" hidden="false" customHeight="false" outlineLevel="0" collapsed="false">
      <c r="AW453" s="240"/>
      <c r="AX453" s="240"/>
      <c r="AY453" s="240"/>
      <c r="AZ453" s="160"/>
    </row>
    <row r="454" customFormat="false" ht="15" hidden="false" customHeight="false" outlineLevel="0" collapsed="false">
      <c r="AW454" s="240"/>
      <c r="AX454" s="240"/>
      <c r="AY454" s="240"/>
      <c r="AZ454" s="160"/>
    </row>
    <row r="455" customFormat="false" ht="15" hidden="false" customHeight="false" outlineLevel="0" collapsed="false">
      <c r="AW455" s="240"/>
      <c r="AX455" s="240"/>
      <c r="AY455" s="240"/>
      <c r="AZ455" s="160"/>
    </row>
    <row r="456" customFormat="false" ht="15" hidden="false" customHeight="false" outlineLevel="0" collapsed="false">
      <c r="AW456" s="240"/>
      <c r="AX456" s="240"/>
      <c r="AY456" s="240"/>
      <c r="AZ456" s="160"/>
    </row>
    <row r="457" customFormat="false" ht="15" hidden="false" customHeight="false" outlineLevel="0" collapsed="false">
      <c r="AW457" s="240"/>
      <c r="AX457" s="240"/>
      <c r="AY457" s="240"/>
      <c r="AZ457" s="160"/>
    </row>
    <row r="458" customFormat="false" ht="15" hidden="false" customHeight="false" outlineLevel="0" collapsed="false">
      <c r="AW458" s="240"/>
      <c r="AX458" s="240"/>
      <c r="AY458" s="240"/>
      <c r="AZ458" s="160"/>
    </row>
    <row r="459" customFormat="false" ht="15" hidden="false" customHeight="false" outlineLevel="0" collapsed="false">
      <c r="AW459" s="240"/>
      <c r="AX459" s="240"/>
      <c r="AY459" s="240"/>
      <c r="AZ459" s="160"/>
    </row>
    <row r="460" customFormat="false" ht="15" hidden="false" customHeight="false" outlineLevel="0" collapsed="false">
      <c r="AW460" s="240"/>
      <c r="AX460" s="240"/>
      <c r="AY460" s="240"/>
      <c r="AZ460" s="160"/>
    </row>
    <row r="461" customFormat="false" ht="15" hidden="false" customHeight="false" outlineLevel="0" collapsed="false">
      <c r="AW461" s="240"/>
      <c r="AX461" s="240"/>
      <c r="AY461" s="240"/>
      <c r="AZ461" s="160"/>
    </row>
    <row r="462" customFormat="false" ht="15" hidden="false" customHeight="false" outlineLevel="0" collapsed="false">
      <c r="AW462" s="240"/>
      <c r="AX462" s="240"/>
      <c r="AY462" s="240"/>
      <c r="AZ462" s="160"/>
    </row>
    <row r="463" customFormat="false" ht="15" hidden="false" customHeight="false" outlineLevel="0" collapsed="false">
      <c r="AW463" s="240"/>
      <c r="AX463" s="240"/>
      <c r="AY463" s="240"/>
      <c r="AZ463" s="160"/>
    </row>
    <row r="464" customFormat="false" ht="15" hidden="false" customHeight="false" outlineLevel="0" collapsed="false">
      <c r="AW464" s="240"/>
      <c r="AX464" s="240"/>
      <c r="AY464" s="240"/>
      <c r="AZ464" s="160"/>
    </row>
    <row r="465" customFormat="false" ht="15" hidden="false" customHeight="false" outlineLevel="0" collapsed="false">
      <c r="AW465" s="240"/>
      <c r="AX465" s="240"/>
      <c r="AY465" s="240"/>
      <c r="AZ465" s="160"/>
    </row>
    <row r="466" customFormat="false" ht="15" hidden="false" customHeight="false" outlineLevel="0" collapsed="false">
      <c r="AW466" s="280"/>
      <c r="AX466" s="280"/>
      <c r="AY466" s="280"/>
      <c r="AZ466" s="160"/>
    </row>
    <row r="467" customFormat="false" ht="15" hidden="false" customHeight="false" outlineLevel="0" collapsed="false">
      <c r="AW467" s="240"/>
      <c r="AX467" s="240"/>
      <c r="AY467" s="240"/>
      <c r="AZ467" s="160"/>
    </row>
    <row r="468" customFormat="false" ht="15" hidden="false" customHeight="false" outlineLevel="0" collapsed="false">
      <c r="AW468" s="240"/>
      <c r="AX468" s="240"/>
      <c r="AY468" s="240"/>
      <c r="AZ468" s="160"/>
    </row>
    <row r="469" customFormat="false" ht="15" hidden="false" customHeight="false" outlineLevel="0" collapsed="false">
      <c r="AW469" s="240"/>
      <c r="AX469" s="240"/>
      <c r="AY469" s="240"/>
      <c r="AZ469" s="160"/>
    </row>
    <row r="470" customFormat="false" ht="15" hidden="false" customHeight="false" outlineLevel="0" collapsed="false">
      <c r="AW470" s="240"/>
      <c r="AX470" s="240"/>
      <c r="AY470" s="240"/>
      <c r="AZ470" s="160"/>
    </row>
    <row r="471" customFormat="false" ht="15" hidden="false" customHeight="false" outlineLevel="0" collapsed="false">
      <c r="AW471" s="240"/>
      <c r="AX471" s="240"/>
      <c r="AY471" s="240"/>
      <c r="AZ471" s="160"/>
    </row>
    <row r="472" customFormat="false" ht="15" hidden="false" customHeight="false" outlineLevel="0" collapsed="false">
      <c r="AW472" s="240"/>
      <c r="AX472" s="240"/>
      <c r="AY472" s="240"/>
      <c r="AZ472" s="160"/>
    </row>
    <row r="473" customFormat="false" ht="15" hidden="false" customHeight="false" outlineLevel="0" collapsed="false">
      <c r="AW473" s="240"/>
      <c r="AX473" s="240"/>
      <c r="AY473" s="240"/>
      <c r="AZ473" s="160"/>
    </row>
    <row r="474" customFormat="false" ht="15" hidden="false" customHeight="false" outlineLevel="0" collapsed="false">
      <c r="AW474" s="240"/>
      <c r="AX474" s="240"/>
      <c r="AY474" s="240"/>
      <c r="AZ474" s="160"/>
    </row>
    <row r="475" customFormat="false" ht="15" hidden="false" customHeight="false" outlineLevel="0" collapsed="false">
      <c r="AW475" s="240"/>
      <c r="AX475" s="240"/>
      <c r="AY475" s="240"/>
      <c r="AZ475" s="160"/>
    </row>
    <row r="476" customFormat="false" ht="15" hidden="false" customHeight="false" outlineLevel="0" collapsed="false">
      <c r="AW476" s="240"/>
      <c r="AX476" s="240"/>
      <c r="AY476" s="240"/>
      <c r="AZ476" s="160"/>
    </row>
    <row r="477" customFormat="false" ht="15" hidden="false" customHeight="false" outlineLevel="0" collapsed="false">
      <c r="AW477" s="240"/>
      <c r="AX477" s="240"/>
      <c r="AY477" s="240"/>
      <c r="AZ477" s="160"/>
    </row>
    <row r="478" customFormat="false" ht="15" hidden="false" customHeight="false" outlineLevel="0" collapsed="false">
      <c r="AW478" s="240"/>
      <c r="AX478" s="240"/>
      <c r="AY478" s="240"/>
      <c r="AZ478" s="160"/>
    </row>
    <row r="479" customFormat="false" ht="15" hidden="false" customHeight="false" outlineLevel="0" collapsed="false">
      <c r="AW479" s="240"/>
      <c r="AX479" s="240"/>
      <c r="AY479" s="240"/>
      <c r="AZ479" s="160"/>
    </row>
    <row r="480" customFormat="false" ht="15" hidden="false" customHeight="false" outlineLevel="0" collapsed="false">
      <c r="AW480" s="240"/>
      <c r="AX480" s="240"/>
      <c r="AY480" s="240"/>
      <c r="AZ480" s="160"/>
    </row>
    <row r="481" customFormat="false" ht="15" hidden="false" customHeight="false" outlineLevel="0" collapsed="false">
      <c r="AW481" s="280"/>
      <c r="AX481" s="280"/>
      <c r="AY481" s="280"/>
      <c r="AZ481" s="160"/>
    </row>
    <row r="482" customFormat="false" ht="15" hidden="false" customHeight="false" outlineLevel="0" collapsed="false">
      <c r="AW482" s="240"/>
      <c r="AX482" s="240"/>
      <c r="AY482" s="240"/>
      <c r="AZ482" s="160"/>
    </row>
    <row r="483" customFormat="false" ht="15" hidden="false" customHeight="false" outlineLevel="0" collapsed="false">
      <c r="AW483" s="240"/>
      <c r="AX483" s="240"/>
      <c r="AY483" s="240"/>
      <c r="AZ483" s="160"/>
    </row>
    <row r="484" customFormat="false" ht="15" hidden="false" customHeight="false" outlineLevel="0" collapsed="false">
      <c r="AW484" s="240"/>
      <c r="AX484" s="240"/>
      <c r="AY484" s="240"/>
      <c r="AZ484" s="160"/>
    </row>
    <row r="485" customFormat="false" ht="15" hidden="false" customHeight="false" outlineLevel="0" collapsed="false">
      <c r="AW485" s="240"/>
      <c r="AX485" s="240"/>
      <c r="AY485" s="240"/>
      <c r="AZ485" s="160"/>
    </row>
    <row r="486" customFormat="false" ht="15" hidden="false" customHeight="false" outlineLevel="0" collapsed="false">
      <c r="AW486" s="240"/>
      <c r="AX486" s="240"/>
      <c r="AY486" s="240"/>
      <c r="AZ486" s="160"/>
    </row>
    <row r="487" customFormat="false" ht="15" hidden="false" customHeight="false" outlineLevel="0" collapsed="false">
      <c r="AW487" s="240"/>
      <c r="AX487" s="240"/>
      <c r="AY487" s="240"/>
      <c r="AZ487" s="160"/>
    </row>
    <row r="488" customFormat="false" ht="15" hidden="false" customHeight="false" outlineLevel="0" collapsed="false">
      <c r="AW488" s="240"/>
      <c r="AX488" s="240"/>
      <c r="AY488" s="240"/>
      <c r="AZ488" s="160"/>
    </row>
    <row r="489" customFormat="false" ht="15" hidden="false" customHeight="false" outlineLevel="0" collapsed="false">
      <c r="AW489" s="240"/>
      <c r="AX489" s="240"/>
      <c r="AY489" s="240"/>
      <c r="AZ489" s="160"/>
    </row>
    <row r="490" customFormat="false" ht="15" hidden="false" customHeight="false" outlineLevel="0" collapsed="false">
      <c r="AW490" s="240"/>
      <c r="AX490" s="240"/>
      <c r="AY490" s="240"/>
      <c r="AZ490" s="160"/>
    </row>
    <row r="491" customFormat="false" ht="15" hidden="false" customHeight="false" outlineLevel="0" collapsed="false">
      <c r="AW491" s="240"/>
      <c r="AX491" s="240"/>
      <c r="AY491" s="240"/>
      <c r="AZ491" s="160"/>
    </row>
    <row r="492" customFormat="false" ht="15" hidden="false" customHeight="false" outlineLevel="0" collapsed="false">
      <c r="AW492" s="240"/>
      <c r="AX492" s="240"/>
      <c r="AY492" s="240"/>
      <c r="AZ492" s="160"/>
    </row>
    <row r="493" customFormat="false" ht="15" hidden="false" customHeight="false" outlineLevel="0" collapsed="false">
      <c r="AW493" s="240"/>
      <c r="AX493" s="240"/>
      <c r="AY493" s="240"/>
      <c r="AZ493" s="160"/>
    </row>
    <row r="494" customFormat="false" ht="15" hidden="false" customHeight="false" outlineLevel="0" collapsed="false">
      <c r="AW494" s="240"/>
      <c r="AX494" s="240"/>
      <c r="AY494" s="240"/>
      <c r="AZ494" s="160"/>
    </row>
    <row r="495" customFormat="false" ht="15" hidden="false" customHeight="false" outlineLevel="0" collapsed="false">
      <c r="AW495" s="240"/>
      <c r="AX495" s="240"/>
      <c r="AY495" s="240"/>
      <c r="AZ495" s="160"/>
    </row>
    <row r="496" customFormat="false" ht="15" hidden="false" customHeight="false" outlineLevel="0" collapsed="false">
      <c r="AW496" s="280"/>
      <c r="AX496" s="280"/>
      <c r="AY496" s="280"/>
      <c r="AZ496" s="160"/>
    </row>
    <row r="497" customFormat="false" ht="15" hidden="false" customHeight="false" outlineLevel="0" collapsed="false">
      <c r="AW497" s="240"/>
      <c r="AX497" s="240"/>
      <c r="AY497" s="240"/>
      <c r="AZ497" s="160"/>
    </row>
    <row r="498" customFormat="false" ht="15" hidden="false" customHeight="false" outlineLevel="0" collapsed="false">
      <c r="AW498" s="240"/>
      <c r="AX498" s="240"/>
      <c r="AY498" s="240"/>
      <c r="AZ498" s="160"/>
    </row>
    <row r="499" customFormat="false" ht="15" hidden="false" customHeight="false" outlineLevel="0" collapsed="false">
      <c r="AW499" s="240"/>
      <c r="AX499" s="240"/>
      <c r="AY499" s="240"/>
      <c r="AZ499" s="160"/>
    </row>
    <row r="500" customFormat="false" ht="15" hidden="false" customHeight="false" outlineLevel="0" collapsed="false">
      <c r="AW500" s="240"/>
      <c r="AX500" s="240"/>
      <c r="AY500" s="240"/>
      <c r="AZ500" s="160"/>
    </row>
    <row r="501" customFormat="false" ht="15" hidden="false" customHeight="false" outlineLevel="0" collapsed="false">
      <c r="AW501" s="240"/>
      <c r="AX501" s="240"/>
      <c r="AY501" s="240"/>
      <c r="AZ501" s="160"/>
    </row>
    <row r="502" customFormat="false" ht="15" hidden="false" customHeight="false" outlineLevel="0" collapsed="false">
      <c r="AW502" s="240"/>
      <c r="AX502" s="240"/>
      <c r="AY502" s="240"/>
      <c r="AZ502" s="160"/>
    </row>
    <row r="503" customFormat="false" ht="15" hidden="false" customHeight="false" outlineLevel="0" collapsed="false">
      <c r="AW503" s="240"/>
      <c r="AX503" s="240"/>
      <c r="AY503" s="240"/>
      <c r="AZ503" s="160"/>
    </row>
    <row r="504" customFormat="false" ht="15" hidden="false" customHeight="false" outlineLevel="0" collapsed="false">
      <c r="AW504" s="240"/>
      <c r="AX504" s="240"/>
      <c r="AY504" s="240"/>
      <c r="AZ504" s="160"/>
    </row>
    <row r="505" customFormat="false" ht="15" hidden="false" customHeight="false" outlineLevel="0" collapsed="false">
      <c r="AW505" s="240"/>
      <c r="AX505" s="240"/>
      <c r="AY505" s="240"/>
      <c r="AZ505" s="160"/>
    </row>
    <row r="506" customFormat="false" ht="15" hidden="false" customHeight="false" outlineLevel="0" collapsed="false">
      <c r="AW506" s="240"/>
      <c r="AX506" s="240"/>
      <c r="AY506" s="240"/>
      <c r="AZ506" s="160"/>
    </row>
    <row r="507" customFormat="false" ht="15" hidden="false" customHeight="false" outlineLevel="0" collapsed="false">
      <c r="AW507" s="240"/>
      <c r="AX507" s="240"/>
      <c r="AY507" s="240"/>
      <c r="AZ507" s="160"/>
    </row>
    <row r="508" customFormat="false" ht="15" hidden="false" customHeight="false" outlineLevel="0" collapsed="false">
      <c r="AW508" s="240"/>
      <c r="AX508" s="240"/>
      <c r="AY508" s="240"/>
      <c r="AZ508" s="160"/>
    </row>
    <row r="509" customFormat="false" ht="15" hidden="false" customHeight="false" outlineLevel="0" collapsed="false">
      <c r="AW509" s="240"/>
      <c r="AX509" s="240"/>
      <c r="AY509" s="240"/>
      <c r="AZ509" s="160"/>
    </row>
    <row r="510" customFormat="false" ht="15" hidden="false" customHeight="false" outlineLevel="0" collapsed="false">
      <c r="AW510" s="240"/>
      <c r="AX510" s="240"/>
      <c r="AY510" s="240"/>
      <c r="AZ510" s="160"/>
    </row>
    <row r="511" customFormat="false" ht="15" hidden="false" customHeight="false" outlineLevel="0" collapsed="false">
      <c r="AW511" s="280"/>
      <c r="AX511" s="280"/>
      <c r="AY511" s="280"/>
      <c r="AZ511" s="160"/>
    </row>
    <row r="512" customFormat="false" ht="15" hidden="false" customHeight="false" outlineLevel="0" collapsed="false">
      <c r="AW512" s="240"/>
      <c r="AX512" s="240"/>
      <c r="AY512" s="240"/>
      <c r="AZ512" s="160"/>
    </row>
    <row r="513" customFormat="false" ht="15" hidden="false" customHeight="false" outlineLevel="0" collapsed="false">
      <c r="AW513" s="240"/>
      <c r="AX513" s="240"/>
      <c r="AY513" s="240"/>
      <c r="AZ513" s="160"/>
    </row>
    <row r="514" customFormat="false" ht="15" hidden="false" customHeight="false" outlineLevel="0" collapsed="false">
      <c r="AW514" s="240"/>
      <c r="AX514" s="240"/>
      <c r="AY514" s="240"/>
      <c r="AZ514" s="160"/>
    </row>
    <row r="515" customFormat="false" ht="15" hidden="false" customHeight="false" outlineLevel="0" collapsed="false">
      <c r="AW515" s="240"/>
      <c r="AX515" s="240"/>
      <c r="AY515" s="240"/>
      <c r="AZ515" s="160"/>
    </row>
    <row r="516" customFormat="false" ht="15" hidden="false" customHeight="false" outlineLevel="0" collapsed="false">
      <c r="AW516" s="240"/>
      <c r="AX516" s="240"/>
      <c r="AY516" s="240"/>
      <c r="AZ516" s="160"/>
    </row>
    <row r="517" customFormat="false" ht="15" hidden="false" customHeight="false" outlineLevel="0" collapsed="false">
      <c r="AW517" s="240"/>
      <c r="AX517" s="240"/>
      <c r="AY517" s="240"/>
      <c r="AZ517" s="160"/>
    </row>
    <row r="518" customFormat="false" ht="15" hidden="false" customHeight="false" outlineLevel="0" collapsed="false">
      <c r="AW518" s="240"/>
      <c r="AX518" s="240"/>
      <c r="AY518" s="240"/>
      <c r="AZ518" s="160"/>
    </row>
    <row r="519" customFormat="false" ht="15" hidden="false" customHeight="false" outlineLevel="0" collapsed="false">
      <c r="AW519" s="240"/>
      <c r="AX519" s="240"/>
      <c r="AY519" s="240"/>
      <c r="AZ519" s="160"/>
    </row>
    <row r="520" customFormat="false" ht="15" hidden="false" customHeight="false" outlineLevel="0" collapsed="false">
      <c r="AW520" s="240"/>
      <c r="AX520" s="240"/>
      <c r="AY520" s="240"/>
      <c r="AZ520" s="160"/>
    </row>
    <row r="521" customFormat="false" ht="15" hidden="false" customHeight="false" outlineLevel="0" collapsed="false">
      <c r="AW521" s="240"/>
      <c r="AX521" s="240"/>
      <c r="AY521" s="240"/>
      <c r="AZ521" s="160"/>
    </row>
    <row r="522" customFormat="false" ht="15" hidden="false" customHeight="false" outlineLevel="0" collapsed="false">
      <c r="AW522" s="240"/>
      <c r="AX522" s="240"/>
      <c r="AY522" s="240"/>
      <c r="AZ522" s="160"/>
    </row>
    <row r="523" customFormat="false" ht="15" hidden="false" customHeight="false" outlineLevel="0" collapsed="false">
      <c r="AW523" s="240"/>
      <c r="AX523" s="240"/>
      <c r="AY523" s="240"/>
      <c r="AZ523" s="160"/>
    </row>
    <row r="524" customFormat="false" ht="15" hidden="false" customHeight="false" outlineLevel="0" collapsed="false">
      <c r="AW524" s="240"/>
      <c r="AX524" s="240"/>
      <c r="AY524" s="240"/>
      <c r="AZ524" s="160"/>
    </row>
    <row r="525" customFormat="false" ht="15" hidden="false" customHeight="false" outlineLevel="0" collapsed="false">
      <c r="AW525" s="240"/>
      <c r="AX525" s="240"/>
      <c r="AY525" s="240"/>
      <c r="AZ525" s="160"/>
    </row>
    <row r="526" customFormat="false" ht="15" hidden="false" customHeight="false" outlineLevel="0" collapsed="false">
      <c r="AW526" s="280"/>
      <c r="AX526" s="280"/>
      <c r="AY526" s="280"/>
      <c r="AZ526" s="160"/>
    </row>
    <row r="527" customFormat="false" ht="15" hidden="false" customHeight="false" outlineLevel="0" collapsed="false">
      <c r="AW527" s="240"/>
      <c r="AX527" s="240"/>
      <c r="AY527" s="240"/>
      <c r="AZ527" s="160"/>
    </row>
    <row r="528" customFormat="false" ht="15" hidden="false" customHeight="false" outlineLevel="0" collapsed="false">
      <c r="AW528" s="240"/>
      <c r="AX528" s="240"/>
      <c r="AY528" s="240"/>
      <c r="AZ528" s="160"/>
    </row>
    <row r="529" customFormat="false" ht="15" hidden="false" customHeight="false" outlineLevel="0" collapsed="false">
      <c r="AW529" s="240"/>
      <c r="AX529" s="240"/>
      <c r="AY529" s="240"/>
      <c r="AZ529" s="160"/>
    </row>
    <row r="530" customFormat="false" ht="15" hidden="false" customHeight="false" outlineLevel="0" collapsed="false">
      <c r="AW530" s="240"/>
      <c r="AX530" s="240"/>
      <c r="AY530" s="240"/>
      <c r="AZ530" s="160"/>
    </row>
    <row r="531" customFormat="false" ht="15" hidden="false" customHeight="false" outlineLevel="0" collapsed="false">
      <c r="AW531" s="240"/>
      <c r="AX531" s="240"/>
      <c r="AY531" s="240"/>
      <c r="AZ531" s="160"/>
    </row>
    <row r="532" customFormat="false" ht="15" hidden="false" customHeight="false" outlineLevel="0" collapsed="false">
      <c r="AW532" s="240"/>
      <c r="AX532" s="240"/>
      <c r="AY532" s="240"/>
      <c r="AZ532" s="160"/>
    </row>
    <row r="533" customFormat="false" ht="15" hidden="false" customHeight="false" outlineLevel="0" collapsed="false">
      <c r="AW533" s="240"/>
      <c r="AX533" s="240"/>
      <c r="AY533" s="240"/>
      <c r="AZ533" s="160"/>
    </row>
    <row r="534" customFormat="false" ht="15" hidden="false" customHeight="false" outlineLevel="0" collapsed="false">
      <c r="AW534" s="240"/>
      <c r="AX534" s="240"/>
      <c r="AY534" s="240"/>
      <c r="AZ534" s="160"/>
    </row>
    <row r="535" customFormat="false" ht="15" hidden="false" customHeight="false" outlineLevel="0" collapsed="false">
      <c r="AW535" s="240"/>
      <c r="AX535" s="240"/>
      <c r="AY535" s="240"/>
      <c r="AZ535" s="160"/>
    </row>
    <row r="536" customFormat="false" ht="15" hidden="false" customHeight="false" outlineLevel="0" collapsed="false">
      <c r="AW536" s="240"/>
      <c r="AX536" s="240"/>
      <c r="AY536" s="240"/>
      <c r="AZ536" s="160"/>
    </row>
    <row r="537" customFormat="false" ht="15" hidden="false" customHeight="false" outlineLevel="0" collapsed="false">
      <c r="AW537" s="240"/>
      <c r="AX537" s="240"/>
      <c r="AY537" s="240"/>
      <c r="AZ537" s="160"/>
    </row>
    <row r="538" customFormat="false" ht="15" hidden="false" customHeight="false" outlineLevel="0" collapsed="false">
      <c r="AW538" s="240"/>
      <c r="AX538" s="240"/>
      <c r="AY538" s="240"/>
      <c r="AZ538" s="160"/>
    </row>
    <row r="539" customFormat="false" ht="15" hidden="false" customHeight="false" outlineLevel="0" collapsed="false">
      <c r="AW539" s="240"/>
      <c r="AX539" s="240"/>
      <c r="AY539" s="240"/>
      <c r="AZ539" s="160"/>
    </row>
    <row r="540" customFormat="false" ht="15" hidden="false" customHeight="false" outlineLevel="0" collapsed="false">
      <c r="AW540" s="240"/>
      <c r="AX540" s="240"/>
      <c r="AY540" s="240"/>
      <c r="AZ540" s="160"/>
    </row>
    <row r="541" customFormat="false" ht="15" hidden="false" customHeight="false" outlineLevel="0" collapsed="false">
      <c r="AW541" s="280"/>
      <c r="AX541" s="280"/>
      <c r="AY541" s="280"/>
      <c r="AZ541" s="160"/>
    </row>
    <row r="542" customFormat="false" ht="15" hidden="false" customHeight="false" outlineLevel="0" collapsed="false">
      <c r="AW542" s="240"/>
      <c r="AX542" s="240"/>
      <c r="AY542" s="240"/>
      <c r="AZ542" s="160"/>
    </row>
    <row r="543" customFormat="false" ht="15" hidden="false" customHeight="false" outlineLevel="0" collapsed="false">
      <c r="AW543" s="240"/>
      <c r="AX543" s="240"/>
      <c r="AY543" s="240"/>
      <c r="AZ543" s="160"/>
    </row>
    <row r="544" customFormat="false" ht="15" hidden="false" customHeight="false" outlineLevel="0" collapsed="false">
      <c r="AW544" s="240"/>
      <c r="AX544" s="240"/>
      <c r="AY544" s="240"/>
      <c r="AZ544" s="160"/>
    </row>
    <row r="545" customFormat="false" ht="15" hidden="false" customHeight="false" outlineLevel="0" collapsed="false">
      <c r="AW545" s="240"/>
      <c r="AX545" s="240"/>
      <c r="AY545" s="240"/>
      <c r="AZ545" s="160"/>
    </row>
    <row r="546" customFormat="false" ht="15" hidden="false" customHeight="false" outlineLevel="0" collapsed="false">
      <c r="AW546" s="240"/>
      <c r="AX546" s="240"/>
      <c r="AY546" s="240"/>
      <c r="AZ546" s="160"/>
    </row>
    <row r="547" customFormat="false" ht="15" hidden="false" customHeight="false" outlineLevel="0" collapsed="false">
      <c r="AW547" s="240"/>
      <c r="AX547" s="240"/>
      <c r="AY547" s="240"/>
      <c r="AZ547" s="160"/>
    </row>
    <row r="548" customFormat="false" ht="15" hidden="false" customHeight="false" outlineLevel="0" collapsed="false">
      <c r="AW548" s="240"/>
      <c r="AX548" s="240"/>
      <c r="AY548" s="240"/>
      <c r="AZ548" s="160"/>
    </row>
    <row r="549" customFormat="false" ht="15" hidden="false" customHeight="false" outlineLevel="0" collapsed="false">
      <c r="AW549" s="240"/>
      <c r="AX549" s="240"/>
      <c r="AY549" s="240"/>
      <c r="AZ549" s="160"/>
    </row>
    <row r="550" customFormat="false" ht="15" hidden="false" customHeight="false" outlineLevel="0" collapsed="false">
      <c r="AW550" s="240"/>
      <c r="AX550" s="240"/>
      <c r="AY550" s="240"/>
      <c r="AZ550" s="160"/>
    </row>
    <row r="551" customFormat="false" ht="15" hidden="false" customHeight="false" outlineLevel="0" collapsed="false">
      <c r="AW551" s="240"/>
      <c r="AX551" s="240"/>
      <c r="AY551" s="240"/>
      <c r="AZ551" s="160"/>
    </row>
    <row r="552" customFormat="false" ht="15" hidden="false" customHeight="false" outlineLevel="0" collapsed="false">
      <c r="AW552" s="240"/>
      <c r="AX552" s="240"/>
      <c r="AY552" s="240"/>
      <c r="AZ552" s="160"/>
    </row>
    <row r="553" customFormat="false" ht="15" hidden="false" customHeight="false" outlineLevel="0" collapsed="false">
      <c r="AW553" s="240"/>
      <c r="AX553" s="240"/>
      <c r="AY553" s="240"/>
      <c r="AZ553" s="160"/>
    </row>
    <row r="554" customFormat="false" ht="15" hidden="false" customHeight="false" outlineLevel="0" collapsed="false">
      <c r="AW554" s="240"/>
      <c r="AX554" s="240"/>
      <c r="AY554" s="240"/>
      <c r="AZ554" s="160"/>
    </row>
    <row r="555" customFormat="false" ht="15" hidden="false" customHeight="false" outlineLevel="0" collapsed="false">
      <c r="AW555" s="240"/>
      <c r="AX555" s="240"/>
      <c r="AY555" s="240"/>
      <c r="AZ555" s="160"/>
    </row>
    <row r="556" customFormat="false" ht="15" hidden="false" customHeight="false" outlineLevel="0" collapsed="false">
      <c r="AW556" s="280"/>
      <c r="AX556" s="280"/>
      <c r="AY556" s="280"/>
      <c r="AZ556" s="160"/>
    </row>
    <row r="557" customFormat="false" ht="15" hidden="false" customHeight="false" outlineLevel="0" collapsed="false">
      <c r="AW557" s="240"/>
      <c r="AX557" s="240"/>
      <c r="AY557" s="240"/>
      <c r="AZ557" s="160"/>
    </row>
    <row r="558" customFormat="false" ht="15" hidden="false" customHeight="false" outlineLevel="0" collapsed="false">
      <c r="AW558" s="240"/>
      <c r="AX558" s="240"/>
      <c r="AY558" s="240"/>
      <c r="AZ558" s="160"/>
    </row>
    <row r="559" customFormat="false" ht="15" hidden="false" customHeight="false" outlineLevel="0" collapsed="false">
      <c r="AW559" s="240"/>
      <c r="AX559" s="240"/>
      <c r="AY559" s="240"/>
      <c r="AZ559" s="160"/>
    </row>
    <row r="560" customFormat="false" ht="15" hidden="false" customHeight="false" outlineLevel="0" collapsed="false">
      <c r="AW560" s="240"/>
      <c r="AX560" s="240"/>
      <c r="AY560" s="240"/>
      <c r="AZ560" s="160"/>
    </row>
    <row r="561" customFormat="false" ht="15" hidden="false" customHeight="false" outlineLevel="0" collapsed="false">
      <c r="AW561" s="240"/>
      <c r="AX561" s="240"/>
      <c r="AY561" s="240"/>
      <c r="AZ561" s="160"/>
    </row>
    <row r="562" customFormat="false" ht="15" hidden="false" customHeight="false" outlineLevel="0" collapsed="false">
      <c r="AW562" s="240"/>
      <c r="AX562" s="240"/>
      <c r="AY562" s="240"/>
      <c r="AZ562" s="160"/>
    </row>
    <row r="563" customFormat="false" ht="15" hidden="false" customHeight="false" outlineLevel="0" collapsed="false">
      <c r="AW563" s="240"/>
      <c r="AX563" s="240"/>
      <c r="AY563" s="240"/>
      <c r="AZ563" s="160"/>
    </row>
    <row r="564" customFormat="false" ht="15" hidden="false" customHeight="false" outlineLevel="0" collapsed="false">
      <c r="AW564" s="240"/>
      <c r="AX564" s="240"/>
      <c r="AY564" s="240"/>
      <c r="AZ564" s="160"/>
    </row>
    <row r="565" customFormat="false" ht="15" hidden="false" customHeight="false" outlineLevel="0" collapsed="false">
      <c r="AW565" s="240"/>
      <c r="AX565" s="240"/>
      <c r="AY565" s="240"/>
      <c r="AZ565" s="160"/>
    </row>
    <row r="566" customFormat="false" ht="15" hidden="false" customHeight="false" outlineLevel="0" collapsed="false">
      <c r="AW566" s="240"/>
      <c r="AX566" s="240"/>
      <c r="AY566" s="240"/>
      <c r="AZ566" s="160"/>
    </row>
    <row r="567" customFormat="false" ht="15" hidden="false" customHeight="false" outlineLevel="0" collapsed="false">
      <c r="AW567" s="240"/>
      <c r="AX567" s="240"/>
      <c r="AY567" s="240"/>
      <c r="AZ567" s="160"/>
    </row>
    <row r="568" customFormat="false" ht="15" hidden="false" customHeight="false" outlineLevel="0" collapsed="false">
      <c r="AW568" s="240"/>
      <c r="AX568" s="240"/>
      <c r="AY568" s="240"/>
      <c r="AZ568" s="160"/>
    </row>
    <row r="569" customFormat="false" ht="15" hidden="false" customHeight="false" outlineLevel="0" collapsed="false">
      <c r="AW569" s="240"/>
      <c r="AX569" s="240"/>
      <c r="AY569" s="240"/>
      <c r="AZ569" s="160"/>
    </row>
    <row r="570" customFormat="false" ht="15" hidden="false" customHeight="false" outlineLevel="0" collapsed="false">
      <c r="AW570" s="240"/>
      <c r="AX570" s="240"/>
      <c r="AY570" s="240"/>
      <c r="AZ570" s="160"/>
    </row>
    <row r="571" customFormat="false" ht="15" hidden="false" customHeight="false" outlineLevel="0" collapsed="false">
      <c r="AW571" s="280"/>
      <c r="AX571" s="280"/>
      <c r="AY571" s="280"/>
      <c r="AZ571" s="160"/>
    </row>
    <row r="572" customFormat="false" ht="15" hidden="false" customHeight="false" outlineLevel="0" collapsed="false">
      <c r="AW572" s="240"/>
      <c r="AX572" s="240"/>
      <c r="AY572" s="240"/>
      <c r="AZ572" s="160"/>
    </row>
    <row r="573" customFormat="false" ht="15" hidden="false" customHeight="false" outlineLevel="0" collapsed="false">
      <c r="AW573" s="162"/>
      <c r="AX573" s="162"/>
      <c r="AZ573" s="160"/>
    </row>
    <row r="574" customFormat="false" ht="15" hidden="false" customHeight="false" outlineLevel="0" collapsed="false">
      <c r="AW574" s="162"/>
      <c r="AX574" s="162"/>
      <c r="AZ574" s="160"/>
    </row>
    <row r="575" customFormat="false" ht="15" hidden="false" customHeight="false" outlineLevel="0" collapsed="false">
      <c r="AW575" s="162"/>
      <c r="AX575" s="162"/>
      <c r="AZ575" s="160"/>
    </row>
    <row r="576" customFormat="false" ht="15" hidden="false" customHeight="false" outlineLevel="0" collapsed="false">
      <c r="AW576" s="162"/>
      <c r="AX576" s="162"/>
      <c r="AZ576" s="160"/>
    </row>
    <row r="577" customFormat="false" ht="15" hidden="false" customHeight="false" outlineLevel="0" collapsed="false">
      <c r="AW577" s="162"/>
      <c r="AX577" s="162"/>
      <c r="AZ577" s="160"/>
    </row>
    <row r="578" customFormat="false" ht="15" hidden="false" customHeight="false" outlineLevel="0" collapsed="false">
      <c r="AW578" s="162"/>
      <c r="AX578" s="162"/>
      <c r="AZ578" s="160"/>
    </row>
    <row r="579" customFormat="false" ht="15" hidden="false" customHeight="false" outlineLevel="0" collapsed="false">
      <c r="AW579" s="162"/>
      <c r="AX579" s="162"/>
      <c r="AZ579" s="160"/>
    </row>
    <row r="580" customFormat="false" ht="15" hidden="false" customHeight="false" outlineLevel="0" collapsed="false">
      <c r="AW580" s="162"/>
      <c r="AX580" s="162"/>
      <c r="AZ580" s="160"/>
    </row>
    <row r="581" customFormat="false" ht="15" hidden="false" customHeight="false" outlineLevel="0" collapsed="false">
      <c r="AW581" s="162"/>
      <c r="AX581" s="162"/>
      <c r="AZ581" s="160"/>
    </row>
    <row r="582" customFormat="false" ht="15" hidden="false" customHeight="false" outlineLevel="0" collapsed="false">
      <c r="AW582" s="162"/>
      <c r="AX582" s="162"/>
      <c r="AZ582" s="160"/>
    </row>
    <row r="583" customFormat="false" ht="15" hidden="false" customHeight="false" outlineLevel="0" collapsed="false">
      <c r="AW583" s="162"/>
      <c r="AX583" s="162"/>
      <c r="AZ583" s="160"/>
    </row>
    <row r="584" customFormat="false" ht="15" hidden="false" customHeight="false" outlineLevel="0" collapsed="false">
      <c r="AW584" s="162"/>
      <c r="AX584" s="162"/>
      <c r="AZ584" s="160"/>
    </row>
    <row r="585" customFormat="false" ht="15" hidden="false" customHeight="false" outlineLevel="0" collapsed="false">
      <c r="AW585" s="162"/>
      <c r="AX585" s="162"/>
      <c r="AZ585" s="160"/>
    </row>
  </sheetData>
  <mergeCells count="62">
    <mergeCell ref="H6:H10"/>
    <mergeCell ref="J7:J10"/>
    <mergeCell ref="K7:K10"/>
    <mergeCell ref="L7:L10"/>
    <mergeCell ref="M7:N7"/>
    <mergeCell ref="O7:Q7"/>
    <mergeCell ref="R7:R10"/>
    <mergeCell ref="S7:U7"/>
    <mergeCell ref="V7:V10"/>
    <mergeCell ref="W7:W10"/>
    <mergeCell ref="AE7:AG7"/>
    <mergeCell ref="N8:N10"/>
    <mergeCell ref="P8:P10"/>
    <mergeCell ref="Q8:Q10"/>
    <mergeCell ref="T8:T10"/>
    <mergeCell ref="U8:U10"/>
    <mergeCell ref="AF8:AF10"/>
    <mergeCell ref="AG8:AG10"/>
    <mergeCell ref="AI8:AI10"/>
    <mergeCell ref="AJ8:AJ10"/>
    <mergeCell ref="AW10:AY10"/>
    <mergeCell ref="H15:H19"/>
    <mergeCell ref="J16:J19"/>
    <mergeCell ref="K16:K19"/>
    <mergeCell ref="L16:L19"/>
    <mergeCell ref="M16:N16"/>
    <mergeCell ref="O16:Q16"/>
    <mergeCell ref="R16:R19"/>
    <mergeCell ref="S16:U16"/>
    <mergeCell ref="V16:V19"/>
    <mergeCell ref="W16:W19"/>
    <mergeCell ref="AE16:AG16"/>
    <mergeCell ref="N17:N19"/>
    <mergeCell ref="P17:P19"/>
    <mergeCell ref="Q17:Q19"/>
    <mergeCell ref="T17:T19"/>
    <mergeCell ref="U17:U19"/>
    <mergeCell ref="AF17:AF19"/>
    <mergeCell ref="AG17:AG19"/>
    <mergeCell ref="AI17:AI19"/>
    <mergeCell ref="AJ17:AJ19"/>
    <mergeCell ref="H24:H28"/>
    <mergeCell ref="J25:J28"/>
    <mergeCell ref="K25:K28"/>
    <mergeCell ref="L25:L28"/>
    <mergeCell ref="M25:N25"/>
    <mergeCell ref="O25:Q25"/>
    <mergeCell ref="R25:R28"/>
    <mergeCell ref="S25:U25"/>
    <mergeCell ref="V25:V28"/>
    <mergeCell ref="W25:W28"/>
    <mergeCell ref="AE25:AG25"/>
    <mergeCell ref="M26:M28"/>
    <mergeCell ref="N26:N28"/>
    <mergeCell ref="P26:P28"/>
    <mergeCell ref="Q26:Q28"/>
    <mergeCell ref="T26:T28"/>
    <mergeCell ref="U26:U28"/>
    <mergeCell ref="AF26:AF28"/>
    <mergeCell ref="AG26:AG28"/>
    <mergeCell ref="AI26:AI28"/>
    <mergeCell ref="AJ26:A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1T12:17:27Z</dcterms:modified>
  <cp:revision>0</cp:revision>
  <dc:subject/>
  <dc:title/>
</cp:coreProperties>
</file>