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_IS" sheetId="1" state="visible" r:id="rId2"/>
    <sheet name="." sheetId="2" state="hidden" r:id="rId3"/>
  </sheets>
  <definedNames>
    <definedName function="false" hidden="false" localSheetId="0" name="_xlnm.Print_Area" vbProcedure="false">FA_IS!$B$1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15">
  <si>
    <t xml:space="preserve">…</t>
  </si>
  <si>
    <t xml:space="preserve">Periudha raportuese</t>
  </si>
  <si>
    <t xml:space="preserve">Shqip</t>
  </si>
  <si>
    <t xml:space="preserve"> 2011 Dhjetor</t>
  </si>
  <si>
    <t xml:space="preserve">2011  December</t>
  </si>
  <si>
    <t xml:space="preserve">2011 December</t>
  </si>
  <si>
    <t xml:space="preserve">English</t>
  </si>
  <si>
    <t xml:space="preserve">Janar</t>
  </si>
  <si>
    <t xml:space="preserve">January</t>
  </si>
  <si>
    <t xml:space="preserve"> January </t>
  </si>
  <si>
    <t xml:space="preserve">Tabela 14 e.</t>
  </si>
  <si>
    <t xml:space="preserve">Srpski</t>
  </si>
  <si>
    <t xml:space="preserve">Shkurt</t>
  </si>
  <si>
    <t xml:space="preserve">February</t>
  </si>
  <si>
    <t xml:space="preserve"> February </t>
  </si>
  <si>
    <t xml:space="preserve">Pasqyra e Ndihmësve Financiar</t>
  </si>
  <si>
    <t xml:space="preserve">Mars</t>
  </si>
  <si>
    <t xml:space="preserve">March</t>
  </si>
  <si>
    <t xml:space="preserve">(Të dhëna kumulative, fundi i periudhës, në milionë euro)</t>
  </si>
  <si>
    <t xml:space="preserve">Prill</t>
  </si>
  <si>
    <t xml:space="preserve">April</t>
  </si>
  <si>
    <t xml:space="preserve"> April</t>
  </si>
  <si>
    <t xml:space="preserve">Përshkrimi </t>
  </si>
  <si>
    <t xml:space="preserve">Të ardhurat </t>
  </si>
  <si>
    <t xml:space="preserve">Shpenzimet </t>
  </si>
  <si>
    <r>
      <rPr>
        <sz val="10"/>
        <rFont val="Arial"/>
        <family val="0"/>
      </rPr>
      <t xml:space="preserve">Të ardhurat </t>
    </r>
    <r>
      <rPr>
        <i val="true"/>
        <sz val="10"/>
        <rFont val="Arial"/>
        <family val="0"/>
      </rPr>
      <t xml:space="preserve">minus</t>
    </r>
    <r>
      <rPr>
        <sz val="10"/>
        <rFont val="Arial"/>
        <family val="0"/>
      </rPr>
      <t xml:space="preserve"> shpenzimet</t>
    </r>
  </si>
  <si>
    <t xml:space="preserve">   Të ardhurat dhe shpenzimet tjera </t>
  </si>
  <si>
    <t xml:space="preserve">Fimi neto pas tatimit</t>
  </si>
  <si>
    <t xml:space="preserve">Parametrizimet</t>
  </si>
  <si>
    <t xml:space="preserve">Maj</t>
  </si>
  <si>
    <t xml:space="preserve">May</t>
  </si>
  <si>
    <t xml:space="preserve"> May</t>
  </si>
  <si>
    <t xml:space="preserve">Të ardhurat nga interesi</t>
  </si>
  <si>
    <t xml:space="preserve">Të ardhurat nga jointeresi</t>
  </si>
  <si>
    <t xml:space="preserve">Shpenzimet nga interesi</t>
  </si>
  <si>
    <t xml:space="preserve">Shpenzimet nga jointeresi </t>
  </si>
  <si>
    <t xml:space="preserve">Shpenzime tjera operative </t>
  </si>
  <si>
    <t xml:space="preserve">Të ardhurat nga grantet</t>
  </si>
  <si>
    <t xml:space="preserve">Zërat e jashtëzakonshëm</t>
  </si>
  <si>
    <t xml:space="preserve">Tatimi në fitim</t>
  </si>
  <si>
    <t xml:space="preserve">Taksat tjera</t>
  </si>
  <si>
    <t xml:space="preserve">SHQIP</t>
  </si>
  <si>
    <t xml:space="preserve">ENGLISH</t>
  </si>
  <si>
    <t xml:space="preserve">SERBISHT</t>
  </si>
  <si>
    <t xml:space="preserve">Qershor</t>
  </si>
  <si>
    <t xml:space="preserve">June</t>
  </si>
  <si>
    <t xml:space="preserve"> June </t>
  </si>
  <si>
    <t xml:space="preserve">Të ardhurat nga shërbimet</t>
  </si>
  <si>
    <t xml:space="preserve">Të ardhurat administrative</t>
  </si>
  <si>
    <t xml:space="preserve">Të ardhuarat tjera operative </t>
  </si>
  <si>
    <t xml:space="preserve">Provizionet për humbje nga kreditë</t>
  </si>
  <si>
    <t xml:space="preserve">Shpenzimet e personelit dhe administrative </t>
  </si>
  <si>
    <t xml:space="preserve">Shpenzimet e zhvlerësimit </t>
  </si>
  <si>
    <t xml:space="preserve">Shpenzime tjera</t>
  </si>
  <si>
    <t xml:space="preserve">Pasqyra e të Ardhurave të KTD-ve</t>
  </si>
  <si>
    <t xml:space="preserve">ODC income statement</t>
  </si>
  <si>
    <t xml:space="preserve">Bilans uspeha DDK</t>
  </si>
  <si>
    <t xml:space="preserve"> Korrik</t>
  </si>
  <si>
    <t xml:space="preserve"> July</t>
  </si>
  <si>
    <t xml:space="preserve">July </t>
  </si>
  <si>
    <t xml:space="preserve">(Outstanding amounts, end of period, in millions of euro)</t>
  </si>
  <si>
    <t xml:space="preserve">(Kumulativno u kalendarskoj godini, u hiljadama evra)</t>
  </si>
  <si>
    <t xml:space="preserve">Gusht</t>
  </si>
  <si>
    <t xml:space="preserve">August</t>
  </si>
  <si>
    <t xml:space="preserve"> August</t>
  </si>
  <si>
    <t xml:space="preserve">Shtator</t>
  </si>
  <si>
    <t xml:space="preserve">September</t>
  </si>
  <si>
    <t xml:space="preserve">Table 14 e.</t>
  </si>
  <si>
    <t xml:space="preserve">Tetor</t>
  </si>
  <si>
    <t xml:space="preserve">October</t>
  </si>
  <si>
    <t xml:space="preserve"> October</t>
  </si>
  <si>
    <t xml:space="preserve">Financial auxiarires income statement</t>
  </si>
  <si>
    <t xml:space="preserve">Nëntor</t>
  </si>
  <si>
    <t xml:space="preserve">November</t>
  </si>
  <si>
    <t xml:space="preserve"> November</t>
  </si>
  <si>
    <t xml:space="preserve">(Cumulative within the calendar year, in millions of euro)</t>
  </si>
  <si>
    <t xml:space="preserve">2012 Dhjetor</t>
  </si>
  <si>
    <t xml:space="preserve">2012 December</t>
  </si>
  <si>
    <t xml:space="preserve">Description</t>
  </si>
  <si>
    <t xml:space="preserve">Income</t>
  </si>
  <si>
    <t xml:space="preserve">Expenditures</t>
  </si>
  <si>
    <t xml:space="preserve">Income less expenditures</t>
  </si>
  <si>
    <t xml:space="preserve">Other income and expenses</t>
  </si>
  <si>
    <t xml:space="preserve">Net profit afer tax</t>
  </si>
  <si>
    <t xml:space="preserve">Interest income</t>
  </si>
  <si>
    <t xml:space="preserve">Noninterest income</t>
  </si>
  <si>
    <t xml:space="preserve">Interest expenditures</t>
  </si>
  <si>
    <t xml:space="preserve">Noninterest expenditures</t>
  </si>
  <si>
    <t xml:space="preserve"> Other operating expenditures</t>
  </si>
  <si>
    <t xml:space="preserve">Income from grants</t>
  </si>
  <si>
    <t xml:space="preserve">Extraordinary items</t>
  </si>
  <si>
    <t xml:space="preserve">Taxes on profit</t>
  </si>
  <si>
    <t xml:space="preserve">Other taxes</t>
  </si>
  <si>
    <t xml:space="preserve">Income from services</t>
  </si>
  <si>
    <t xml:space="preserve">Income administration</t>
  </si>
  <si>
    <t xml:space="preserve"> Other operating income</t>
  </si>
  <si>
    <t xml:space="preserve">Provision for credit losses</t>
  </si>
  <si>
    <t xml:space="preserve">Personel expenditures and administration</t>
  </si>
  <si>
    <t xml:space="preserve">Expenditures depreciation</t>
  </si>
  <si>
    <t xml:space="preserve">Other expenditures</t>
  </si>
  <si>
    <t xml:space="preserve">Bilans uspeha finansijski pomoćnika</t>
  </si>
  <si>
    <t xml:space="preserve">(Kumulativni iznosi, u hiljadima evra, kraj perioda)</t>
  </si>
  <si>
    <t xml:space="preserve">Opis </t>
  </si>
  <si>
    <t xml:space="preserve">Prihod </t>
  </si>
  <si>
    <t xml:space="preserve">Troskovi</t>
  </si>
  <si>
    <t xml:space="preserve">Prihod minus troskovi</t>
  </si>
  <si>
    <t xml:space="preserve">Ostali prihodi i rashodi</t>
  </si>
  <si>
    <t xml:space="preserve">Prihod od grantova</t>
  </si>
  <si>
    <t xml:space="preserve">neto dobit nakon oporezivanja</t>
  </si>
  <si>
    <t xml:space="preserve"> Shtator</t>
  </si>
  <si>
    <t xml:space="preserve">Kamatni prihodi </t>
  </si>
  <si>
    <t xml:space="preserve">Ne-kamatni prihod </t>
  </si>
  <si>
    <t xml:space="preserve">Kamatni troskovi </t>
  </si>
  <si>
    <t xml:space="preserve">Ne-kamatni troskovi</t>
  </si>
  <si>
    <t xml:space="preserve">Ostalu operativni troskovi</t>
  </si>
  <si>
    <t xml:space="preserve">Na vanredne prihode</t>
  </si>
  <si>
    <t xml:space="preserve">porez na dobit</t>
  </si>
  <si>
    <t xml:space="preserve">ostali porezi</t>
  </si>
  <si>
    <t xml:space="preserve"> Tetor</t>
  </si>
  <si>
    <t xml:space="preserve">  October</t>
  </si>
  <si>
    <t xml:space="preserve">Prihodi  od usluga </t>
  </si>
  <si>
    <t xml:space="preserve">Prihod administracija</t>
  </si>
  <si>
    <t xml:space="preserve">Ostali operativni prihodi</t>
  </si>
  <si>
    <t xml:space="preserve">Rezerviranja za kreditne gubitke</t>
  </si>
  <si>
    <t xml:space="preserve">Troskovi za personel i administracije</t>
  </si>
  <si>
    <t xml:space="preserve">Amortizacija fiksnih sredstava</t>
  </si>
  <si>
    <t xml:space="preserve">Ostali triskovi</t>
  </si>
  <si>
    <t xml:space="preserve"> Nëntor</t>
  </si>
  <si>
    <t xml:space="preserve">  November</t>
  </si>
  <si>
    <t xml:space="preserve">2013 Dhjetor</t>
  </si>
  <si>
    <t xml:space="preserve">2013 December</t>
  </si>
  <si>
    <t xml:space="preserve">Simbolet e përdoruara në  tabelë:</t>
  </si>
  <si>
    <t xml:space="preserve"> Janar</t>
  </si>
  <si>
    <t xml:space="preserve"> January</t>
  </si>
  <si>
    <t xml:space="preserve"> “ . “    dukuria ekziston, të dhënat nuk janë në dispozicion</t>
  </si>
  <si>
    <t xml:space="preserve"> Shkurt</t>
  </si>
  <si>
    <t xml:space="preserve"> “ -  “   dukuria nuk ekziston</t>
  </si>
  <si>
    <t xml:space="preserve"> “ … “   Zero ose e përafërt me zero</t>
  </si>
  <si>
    <t xml:space="preserve"> “e “    e  vlerësuar</t>
  </si>
  <si>
    <t xml:space="preserve">  May</t>
  </si>
  <si>
    <t xml:space="preserve"> “ p “   preliminare</t>
  </si>
  <si>
    <t xml:space="preserve"> June</t>
  </si>
  <si>
    <t xml:space="preserve">Të dhënat e theksuara janë të reviduara</t>
  </si>
  <si>
    <t xml:space="preserve">  Korrik</t>
  </si>
  <si>
    <t xml:space="preserve">July</t>
  </si>
  <si>
    <t xml:space="preserve"> July </t>
  </si>
  <si>
    <t xml:space="preserve">Të dhënat e theksuara janë të reviduara me raporte të audituara dhjetor 2022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14 Dhjetor</t>
  </si>
  <si>
    <t xml:space="preserve">2014 December</t>
  </si>
  <si>
    <t xml:space="preserve">“ … “   nil or negligible </t>
  </si>
  <si>
    <t xml:space="preserve">January </t>
  </si>
  <si>
    <t xml:space="preserve"> “ e “   estimated</t>
  </si>
  <si>
    <t xml:space="preserve">February </t>
  </si>
  <si>
    <t xml:space="preserve">“ p “   preliminary</t>
  </si>
  <si>
    <t xml:space="preserve">"Revised numbers are denoted with bold"</t>
  </si>
  <si>
    <t xml:space="preserve">The above data are revised with the audited reports in December 2022</t>
  </si>
  <si>
    <t xml:space="preserve">Konvencije korišćene u tabeli</t>
  </si>
  <si>
    <t xml:space="preserve">" . " Događaj postoji , podaci nisu dostupni</t>
  </si>
  <si>
    <t xml:space="preserve"> Gusht</t>
  </si>
  <si>
    <t xml:space="preserve">" - " Događaj ne postoji</t>
  </si>
  <si>
    <t xml:space="preserve">" ... " Nula ili zanemarljivo</t>
  </si>
  <si>
    <t xml:space="preserve">“ e “   estimated</t>
  </si>
  <si>
    <t xml:space="preserve"> “ p “  preliminary</t>
  </si>
  <si>
    <t xml:space="preserve">2015 Dhjetor</t>
  </si>
  <si>
    <t xml:space="preserve">2015 December</t>
  </si>
  <si>
    <t xml:space="preserve">" Revidirani brojevi su označeni sa podebljano "</t>
  </si>
  <si>
    <t xml:space="preserve">Navedeni podaci su revidirani u izveštajima revizije u decembar 2022</t>
  </si>
  <si>
    <t xml:space="preserve"> February</t>
  </si>
  <si>
    <t xml:space="preserve"> March</t>
  </si>
  <si>
    <t xml:space="preserve">te hyrat nga interesi jane paraqitur te ardhurat nga interesi (ne ofrmen e re)</t>
  </si>
  <si>
    <t xml:space="preserve"> Prill</t>
  </si>
  <si>
    <t xml:space="preserve">Te hyrat tjera jane paraqitur ne te ardhurat tjerea operative</t>
  </si>
  <si>
    <t xml:space="preserve"> Maj</t>
  </si>
  <si>
    <t xml:space="preserve"> Mai</t>
  </si>
  <si>
    <t xml:space="preserve">Te hyrat nga interesi jane paraqitur te ardhurat nga sherbimet</t>
  </si>
  <si>
    <t xml:space="preserve">June </t>
  </si>
  <si>
    <t xml:space="preserve">Korrik</t>
  </si>
  <si>
    <t xml:space="preserve">2016 Dhjetor</t>
  </si>
  <si>
    <t xml:space="preserve">2016 December</t>
  </si>
  <si>
    <t xml:space="preserve"> Avgust</t>
  </si>
  <si>
    <t xml:space="preserve"> September</t>
  </si>
  <si>
    <t xml:space="preserve">2017 Dhjetor</t>
  </si>
  <si>
    <t xml:space="preserve">2017 December</t>
  </si>
  <si>
    <t xml:space="preserve">2018 Dhjetor</t>
  </si>
  <si>
    <t xml:space="preserve">2018 December</t>
  </si>
  <si>
    <t xml:space="preserve">  February</t>
  </si>
  <si>
    <t xml:space="preserve"> Februar</t>
  </si>
  <si>
    <t xml:space="preserve"> Mars</t>
  </si>
  <si>
    <t xml:space="preserve">2019 Dhjetor</t>
  </si>
  <si>
    <t xml:space="preserve">2019 December</t>
  </si>
  <si>
    <t xml:space="preserve">2020 Janar</t>
  </si>
  <si>
    <t xml:space="preserve">2020 January</t>
  </si>
  <si>
    <t xml:space="preserve">2020 January </t>
  </si>
  <si>
    <t xml:space="preserve">Dhjetor</t>
  </si>
  <si>
    <t xml:space="preserve">December</t>
  </si>
  <si>
    <t xml:space="preserve"> December</t>
  </si>
  <si>
    <t xml:space="preserve">2021 Dhjetor</t>
  </si>
  <si>
    <t xml:space="preserve">2021 December</t>
  </si>
  <si>
    <t xml:space="preserve"> 2021 December</t>
  </si>
  <si>
    <t xml:space="preserve">  April</t>
  </si>
  <si>
    <t xml:space="preserve"> Qershor</t>
  </si>
  <si>
    <t xml:space="preserve">  Gusht</t>
  </si>
  <si>
    <t xml:space="preserve">2022 Dhjetor</t>
  </si>
  <si>
    <t xml:space="preserve">2022 December</t>
  </si>
  <si>
    <t xml:space="preserve"> 2022 December</t>
  </si>
  <si>
    <t xml:space="preserve">  January </t>
  </si>
  <si>
    <t xml:space="preserve">2023 Dhjetor</t>
  </si>
  <si>
    <t xml:space="preserve">2023 December</t>
  </si>
  <si>
    <t xml:space="preserve"> 2023 December</t>
  </si>
  <si>
    <t xml:space="preserve"> 2024 Janar</t>
  </si>
  <si>
    <t xml:space="preserve">2024 January</t>
  </si>
  <si>
    <t xml:space="preserve"> 2024 January 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"/>
    <numFmt numFmtId="166" formatCode="\$#,##0.0000\ ;&quot;($&quot;#,##0.0000\)"/>
    <numFmt numFmtId="167" formatCode="\$#,##0.0000_);&quot;($&quot;#,##0.0000\)"/>
    <numFmt numFmtId="168" formatCode="#,##0.00\ ;&quot; (&quot;#,##0.00\);&quot; -&quot;#\ ;@\ "/>
    <numFmt numFmtId="169" formatCode="_(* #,##0.00_);_(* \(#,##0.00\);_(* \-??_);_(@_)"/>
    <numFmt numFmtId="170" formatCode="#,##0.00\ ;&quot; -&quot;#,##0.00\ ;&quot; -&quot;#\ ;@\ "/>
    <numFmt numFmtId="171" formatCode="_ * #,##0.00_ ;_ * \-#,##0.00_ ;_ * \-??_ ;_ @_ "/>
    <numFmt numFmtId="172" formatCode="#,##0&quot;       &quot;;\-#,##0&quot;       &quot;;&quot; -       &quot;;@\ "/>
    <numFmt numFmtId="173" formatCode="_-* #,##0\ _S_I_T_-;\-* #,##0\ _S_I_T_-;_-* &quot;- &quot;_S_I_T_-;_-@_-"/>
    <numFmt numFmtId="174" formatCode="_-* #,##0.00&quot; €&quot;_-;\-* #,##0.00&quot; €&quot;_-;_-* \-??&quot; €&quot;_-;_-@_-"/>
    <numFmt numFmtId="175" formatCode="&quot; $&quot;#,##0\ ;&quot; $(&quot;#,##0\);&quot; $- &quot;;@\ "/>
    <numFmt numFmtId="176" formatCode="#,##0.00&quot;      &quot;;\-#,##0.00&quot;      &quot;;&quot; -&quot;#&quot;      &quot;;@\ "/>
    <numFmt numFmtId="177" formatCode="#,##0.00\ [$€-1]\ ;\-#,##0.00\ [$€-1]\ ;&quot; -&quot;#\ [$€-1]\ "/>
    <numFmt numFmtId="178" formatCode="_-* #,##0.00\ [$€-1]_-;\-* #,##0.00\ [$€-1]_-;_-* \-??\ [$€-1]_-"/>
    <numFmt numFmtId="179" formatCode="0.000000"/>
    <numFmt numFmtId="180" formatCode="&quot;On&quot;;&quot;On&quot;;&quot;Off&quot;"/>
    <numFmt numFmtId="181" formatCode="0.0%"/>
    <numFmt numFmtId="182" formatCode="&quot;True&quot;;&quot;True&quot;;&quot;False&quot;"/>
    <numFmt numFmtId="183" formatCode="0.0;\(0.0\)"/>
    <numFmt numFmtId="184" formatCode="#,##0.0\ ;\(#,##0.0\)"/>
    <numFmt numFmtId="185" formatCode="#,##0.0_);\(#,##0.0\)"/>
    <numFmt numFmtId="186" formatCode="#,##0\ ;[RED]\(#,##0\)"/>
    <numFmt numFmtId="187" formatCode="[$-409]#,##0_);[RED]\(#,##0\)"/>
    <numFmt numFmtId="188" formatCode="#,##0.00\ ;\-#,##0.00\ ;&quot; -&quot;#\ ;@\ "/>
    <numFmt numFmtId="189" formatCode="_-* #,##0.00_-;\-* #,##0.00_-;_-* \-??_-;_-@_-"/>
    <numFmt numFmtId="190" formatCode="General\ "/>
    <numFmt numFmtId="191" formatCode="0;[RED]\(0\)"/>
    <numFmt numFmtId="192" formatCode="0.00\ "/>
    <numFmt numFmtId="193" formatCode="0\ "/>
    <numFmt numFmtId="194" formatCode="_-* #,##0&quot; FB&quot;_-;\-* #,##0&quot; FB&quot;_-;_-* &quot;- FB&quot;_-;_-@_-"/>
    <numFmt numFmtId="195" formatCode="_-* #,##0.00&quot; FB&quot;_-;\-* #,##0.00&quot; FB&quot;_-;_-* \-??&quot; FB&quot;_-;_-@_-"/>
    <numFmt numFmtId="196" formatCode="0.00_)"/>
    <numFmt numFmtId="197" formatCode="0%"/>
    <numFmt numFmtId="198" formatCode="[$-409]m/d/yyyy"/>
    <numFmt numFmtId="199" formatCode="0.00%"/>
    <numFmt numFmtId="200" formatCode="\$#,##0\ ;&quot;($&quot;#,##0\)"/>
    <numFmt numFmtId="201" formatCode="\$#,##0_);&quot;($&quot;#,##0\)"/>
    <numFmt numFmtId="202" formatCode="#,##0.00"/>
    <numFmt numFmtId="203" formatCode="#,##0.00\ ;[RED]\(#,##0.00\)"/>
    <numFmt numFmtId="204" formatCode="[$-409]#,##0.00_);[RED]\(#,##0.00\)"/>
    <numFmt numFmtId="205" formatCode="#,##0;\(#,##0\)"/>
    <numFmt numFmtId="206" formatCode="#,##0.00&quot;    &quot;;\-#,##0.00&quot;    &quot;;&quot; -&quot;#&quot;    &quot;;@\ "/>
    <numFmt numFmtId="207" formatCode="0.00"/>
    <numFmt numFmtId="208" formatCode="General"/>
    <numFmt numFmtId="209" formatCode="#,##0.0"/>
    <numFmt numFmtId="210" formatCode="_(* #,##0.0_);_(* \(#,##0.0\);_(* \-??_);_(@_)"/>
    <numFmt numFmtId="211" formatCode="_(* #,##0_);_(* \(#,##0\);_(* \-??_);_(@_)"/>
    <numFmt numFmtId="212" formatCode="#,##0.00000"/>
    <numFmt numFmtId="213" formatCode="#,##0.0000"/>
  </numFmts>
  <fonts count="1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sz val="10"/>
      <name val="Lucida Sans"/>
      <family val="2"/>
    </font>
    <font>
      <sz val="10"/>
      <name val="MS Serif"/>
      <family val="1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  <charset val="177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177"/>
    </font>
    <font>
      <b val="true"/>
      <sz val="12"/>
      <name val="Arial"/>
      <family val="2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 CE"/>
      <family val="2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name val="Times New Roman"/>
      <family val="1"/>
      <charset val="177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0"/>
      <charset val="177"/>
    </font>
    <font>
      <b val="true"/>
      <sz val="11"/>
      <color rgb="FF333333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6.5"/>
      <color rgb="FF0000FF"/>
      <name val="Arial"/>
      <family val="2"/>
    </font>
    <font>
      <sz val="11"/>
      <color rgb="FFFF9900"/>
      <name val="Calibri"/>
      <family val="2"/>
      <charset val="238"/>
    </font>
    <font>
      <sz val="12"/>
      <color rgb="FFFFFFFF"/>
      <name val="Arial"/>
      <family val="2"/>
    </font>
    <font>
      <sz val="12"/>
      <color rgb="FFFFFFFF"/>
      <name val="Arial"/>
      <family val="0"/>
      <charset val="177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  <charset val="177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Timok"/>
      <family val="0"/>
    </font>
    <font>
      <sz val="10"/>
      <color rgb="FF000000"/>
      <name val="Times New Roman"/>
      <family val="2"/>
    </font>
    <font>
      <sz val="10"/>
      <color rgb="FF000000"/>
      <name val="MS Sans Serif"/>
      <family val="0"/>
    </font>
    <font>
      <sz val="10"/>
      <name val="Book Antiqua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0"/>
      <name val="MS Sans Serif"/>
      <family val="2"/>
    </font>
    <font>
      <sz val="10"/>
      <name val="Times New Roman"/>
      <family val="0"/>
      <charset val="177"/>
    </font>
    <font>
      <b val="true"/>
      <sz val="10"/>
      <name val="MS Sans Serif"/>
      <family val="2"/>
    </font>
    <font>
      <sz val="8"/>
      <name val="Arial"/>
      <family val="0"/>
      <charset val="177"/>
    </font>
    <font>
      <u val="single"/>
      <sz val="10"/>
      <color rgb="FF800080"/>
      <name val="Arial CE"/>
      <family val="2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</font>
    <font>
      <b val="true"/>
      <sz val="15"/>
      <color rgb="FF333399"/>
      <name val="Arial"/>
      <family val="2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</font>
    <font>
      <b val="true"/>
      <sz val="11"/>
      <color rgb="FF333399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sz val="10"/>
      <color rgb="FF808000"/>
      <name val="Arial"/>
      <family val="2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77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b val="true"/>
      <sz val="6"/>
      <name val="Helvetica Light"/>
      <family val="0"/>
    </font>
    <font>
      <sz val="6"/>
      <name val="Helvetica Light"/>
      <family val="2"/>
    </font>
    <font>
      <sz val="6"/>
      <color rgb="FF000000"/>
      <name val="Helvetica Light"/>
      <family val="2"/>
    </font>
    <font>
      <sz val="6"/>
      <color rgb="FF000000"/>
      <name val="Helvetica Light"/>
      <family val="0"/>
    </font>
    <font>
      <sz val="6"/>
      <name val="Tahoma"/>
      <family val="2"/>
    </font>
    <font>
      <sz val="6"/>
      <name val="Helvetica Light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sz val="10"/>
      <color rgb="FF00336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0"/>
    </font>
    <font>
      <sz val="8"/>
      <name val="Calibri"/>
      <family val="2"/>
    </font>
    <font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0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tru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true" applyAlignment="false" applyProtection="false"/>
    <xf numFmtId="164" fontId="0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0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4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4" fillId="12" borderId="0" applyFont="true" applyBorder="tru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true" applyAlignment="false" applyProtection="false"/>
    <xf numFmtId="164" fontId="7" fillId="14" borderId="0" applyFont="true" applyBorder="true" applyAlignment="false" applyProtection="false"/>
    <xf numFmtId="164" fontId="8" fillId="14" borderId="0" applyFont="true" applyBorder="true" applyAlignment="false" applyProtection="false"/>
    <xf numFmtId="164" fontId="7" fillId="14" borderId="0" applyFont="true" applyBorder="true" applyAlignment="false" applyProtection="false"/>
    <xf numFmtId="164" fontId="8" fillId="14" borderId="0" applyFont="true" applyBorder="tru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tru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true" applyAlignment="false" applyProtection="false"/>
    <xf numFmtId="164" fontId="7" fillId="9" borderId="0" applyFont="true" applyBorder="true" applyAlignment="false" applyProtection="false"/>
    <xf numFmtId="164" fontId="8" fillId="9" borderId="0" applyFont="true" applyBorder="true" applyAlignment="false" applyProtection="false"/>
    <xf numFmtId="164" fontId="7" fillId="9" borderId="0" applyFont="true" applyBorder="true" applyAlignment="false" applyProtection="false"/>
    <xf numFmtId="164" fontId="8" fillId="9" borderId="0" applyFont="true" applyBorder="tru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tru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true" applyAlignment="false" applyProtection="false"/>
    <xf numFmtId="164" fontId="7" fillId="11" borderId="0" applyFont="true" applyBorder="true" applyAlignment="false" applyProtection="false"/>
    <xf numFmtId="164" fontId="8" fillId="11" borderId="0" applyFont="true" applyBorder="true" applyAlignment="false" applyProtection="false"/>
    <xf numFmtId="164" fontId="7" fillId="11" borderId="0" applyFont="true" applyBorder="true" applyAlignment="false" applyProtection="false"/>
    <xf numFmtId="164" fontId="8" fillId="11" borderId="0" applyFont="true" applyBorder="true" applyAlignment="false" applyProtection="false"/>
    <xf numFmtId="164" fontId="7" fillId="15" borderId="0" applyFont="true" applyBorder="tru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tru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tru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true" applyAlignment="false" applyProtection="false"/>
    <xf numFmtId="164" fontId="7" fillId="16" borderId="0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tru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true" applyAlignment="false" applyProtection="false"/>
    <xf numFmtId="164" fontId="7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7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9" borderId="0" applyFont="true" applyBorder="tru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true" applyAlignment="false" applyProtection="false"/>
    <xf numFmtId="164" fontId="7" fillId="19" borderId="0" applyFont="true" applyBorder="true" applyAlignment="false" applyProtection="false"/>
    <xf numFmtId="164" fontId="8" fillId="19" borderId="0" applyFont="true" applyBorder="true" applyAlignment="false" applyProtection="false"/>
    <xf numFmtId="164" fontId="7" fillId="19" borderId="0" applyFont="true" applyBorder="true" applyAlignment="false" applyProtection="false"/>
    <xf numFmtId="164" fontId="8" fillId="19" borderId="0" applyFont="true" applyBorder="true" applyAlignment="false" applyProtection="false"/>
    <xf numFmtId="164" fontId="7" fillId="19" borderId="0" applyFont="true" applyBorder="true" applyAlignment="false" applyProtection="false"/>
    <xf numFmtId="164" fontId="8" fillId="19" borderId="0" applyFont="true" applyBorder="true" applyAlignment="false" applyProtection="false"/>
    <xf numFmtId="164" fontId="7" fillId="20" borderId="0" applyFont="true" applyBorder="tru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true" applyAlignment="false" applyProtection="false"/>
    <xf numFmtId="164" fontId="7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7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7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7" fillId="21" borderId="0" applyFont="true" applyBorder="tru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true" applyAlignment="false" applyProtection="false"/>
    <xf numFmtId="164" fontId="7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7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7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7" fillId="15" borderId="0" applyFont="true" applyBorder="tru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tru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tru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true" applyAlignment="false" applyProtection="false"/>
    <xf numFmtId="164" fontId="7" fillId="15" borderId="0" applyFont="true" applyBorder="true" applyAlignment="false" applyProtection="false"/>
    <xf numFmtId="164" fontId="8" fillId="15" borderId="0" applyFont="true" applyBorder="true" applyAlignment="false" applyProtection="false"/>
    <xf numFmtId="164" fontId="7" fillId="16" borderId="0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7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7" fillId="18" borderId="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true" applyAlignment="false" applyProtection="false"/>
    <xf numFmtId="164" fontId="7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7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7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true" applyAlignment="false" applyProtection="false"/>
    <xf numFmtId="164" fontId="12" fillId="3" borderId="0" applyFont="true" applyBorder="true" applyAlignment="false" applyProtection="false"/>
    <xf numFmtId="164" fontId="13" fillId="3" borderId="0" applyFont="true" applyBorder="true" applyAlignment="false" applyProtection="false"/>
    <xf numFmtId="164" fontId="12" fillId="3" borderId="0" applyFont="true" applyBorder="true" applyAlignment="false" applyProtection="false"/>
    <xf numFmtId="164" fontId="13" fillId="3" borderId="0" applyFont="true" applyBorder="true" applyAlignment="false" applyProtection="false"/>
    <xf numFmtId="164" fontId="12" fillId="3" borderId="0" applyFont="true" applyBorder="true" applyAlignment="false" applyProtection="false"/>
    <xf numFmtId="164" fontId="13" fillId="3" borderId="0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2" fillId="0" borderId="3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23" fillId="2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false" applyProtection="false"/>
    <xf numFmtId="164" fontId="36" fillId="0" borderId="0" applyFont="true" applyBorder="true" applyAlignment="false" applyProtection="false"/>
    <xf numFmtId="164" fontId="37" fillId="0" borderId="8" applyFont="true" applyBorder="true" applyAlignment="false" applyProtection="false"/>
    <xf numFmtId="164" fontId="35" fillId="0" borderId="0" applyFont="true" applyBorder="true" applyAlignment="false" applyProtection="false"/>
    <xf numFmtId="164" fontId="36" fillId="0" borderId="0" applyFont="true" applyBorder="true" applyAlignment="false" applyProtection="false"/>
    <xf numFmtId="164" fontId="35" fillId="0" borderId="0" applyFont="true" applyBorder="true" applyAlignment="false" applyProtection="false"/>
    <xf numFmtId="164" fontId="36" fillId="0" borderId="0" applyFont="true" applyBorder="true" applyAlignment="false" applyProtection="false"/>
    <xf numFmtId="164" fontId="35" fillId="0" borderId="0" applyFont="true" applyBorder="true" applyAlignment="false" applyProtection="false"/>
    <xf numFmtId="164" fontId="36" fillId="0" borderId="0" applyFont="true" applyBorder="true" applyAlignment="false" applyProtection="false"/>
    <xf numFmtId="168" fontId="2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7" fillId="4" borderId="0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true" applyAlignment="false" applyProtection="false"/>
    <xf numFmtId="164" fontId="17" fillId="4" borderId="0" applyFont="true" applyBorder="true" applyAlignment="false" applyProtection="false"/>
    <xf numFmtId="164" fontId="39" fillId="4" borderId="0" applyFont="true" applyBorder="true" applyAlignment="false" applyProtection="false"/>
    <xf numFmtId="164" fontId="17" fillId="4" borderId="0" applyFont="true" applyBorder="true" applyAlignment="false" applyProtection="false"/>
    <xf numFmtId="164" fontId="39" fillId="4" borderId="0" applyFont="true" applyBorder="true" applyAlignment="false" applyProtection="false"/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46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46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46" fillId="0" borderId="7" applyFont="true" applyBorder="true" applyAlignment="false" applyProtection="false"/>
    <xf numFmtId="164" fontId="30" fillId="0" borderId="0" applyFont="true" applyBorder="true" applyAlignment="false" applyProtection="false"/>
    <xf numFmtId="164" fontId="30" fillId="0" borderId="0" applyFont="true" applyBorder="false" applyAlignment="false" applyProtection="false"/>
    <xf numFmtId="164" fontId="46" fillId="0" borderId="0" applyFont="true" applyBorder="true" applyAlignment="false" applyProtection="false"/>
    <xf numFmtId="164" fontId="30" fillId="0" borderId="0" applyFont="true" applyBorder="true" applyAlignment="false" applyProtection="false"/>
    <xf numFmtId="164" fontId="46" fillId="0" borderId="0" applyFont="true" applyBorder="true" applyAlignment="false" applyProtection="false"/>
    <xf numFmtId="164" fontId="30" fillId="0" borderId="0" applyFont="true" applyBorder="true" applyAlignment="false" applyProtection="false"/>
    <xf numFmtId="164" fontId="46" fillId="0" borderId="0" applyFont="true" applyBorder="true" applyAlignment="false" applyProtection="false"/>
    <xf numFmtId="164" fontId="30" fillId="0" borderId="0" applyFont="true" applyBorder="true" applyAlignment="false" applyProtection="false"/>
    <xf numFmtId="164" fontId="46" fillId="0" borderId="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83" fontId="5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40" fillId="10" borderId="0" applyFont="true" applyBorder="false" applyAlignment="false" applyProtection="false"/>
    <xf numFmtId="164" fontId="41" fillId="10" borderId="0" applyFont="true" applyBorder="false" applyAlignment="false" applyProtection="false"/>
    <xf numFmtId="184" fontId="5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6" fillId="22" borderId="13" applyFont="true" applyBorder="true" applyAlignment="false" applyProtection="false"/>
    <xf numFmtId="164" fontId="56" fillId="22" borderId="13" applyFont="true" applyBorder="true" applyAlignment="false" applyProtection="false"/>
    <xf numFmtId="18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6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6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6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62" fillId="0" borderId="3" applyFont="true" applyBorder="true" applyAlignment="false" applyProtection="false"/>
    <xf numFmtId="184" fontId="6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8" fontId="18" fillId="0" borderId="0" applyFont="true" applyBorder="false" applyAlignment="false" applyProtection="false"/>
    <xf numFmtId="189" fontId="18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3" borderId="0" applyFont="true" applyBorder="true" applyAlignment="false" applyProtection="false"/>
    <xf numFmtId="164" fontId="68" fillId="13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13" borderId="0" applyFont="true" applyBorder="true" applyAlignment="false" applyProtection="false"/>
    <xf numFmtId="164" fontId="68" fillId="13" borderId="0" applyFont="true" applyBorder="true" applyAlignment="false" applyProtection="false"/>
    <xf numFmtId="164" fontId="69" fillId="13" borderId="0" applyFont="true" applyBorder="true" applyAlignment="false" applyProtection="false"/>
    <xf numFmtId="164" fontId="68" fillId="13" borderId="0" applyFont="true" applyBorder="true" applyAlignment="false" applyProtection="false"/>
    <xf numFmtId="164" fontId="69" fillId="13" borderId="0" applyFont="true" applyBorder="true" applyAlignment="false" applyProtection="false"/>
    <xf numFmtId="164" fontId="68" fillId="13" borderId="0" applyFont="true" applyBorder="true" applyAlignment="false" applyProtection="false"/>
    <xf numFmtId="164" fontId="69" fillId="13" borderId="0" applyFont="true" applyBorder="true" applyAlignment="false" applyProtection="false"/>
    <xf numFmtId="164" fontId="6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8" fontId="1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8" fontId="1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8" fontId="12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6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6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08" fontId="1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8" fontId="12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08" fontId="12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8" fontId="12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6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8" fontId="12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8" fontId="1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0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9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11" fontId="0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1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1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131" fillId="2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32" fillId="26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32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09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26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2. jelölőszín" xfId="22"/>
    <cellStyle name="20% - 2. jelölőszín 2" xfId="23"/>
    <cellStyle name="20% - 3. jelölőszín" xfId="24"/>
    <cellStyle name="20% - 3. jelölőszín 2" xfId="25"/>
    <cellStyle name="20% - 4. jelölőszín" xfId="26"/>
    <cellStyle name="20% - 4. jelölőszín 2" xfId="27"/>
    <cellStyle name="20% - 5. jelölőszín" xfId="28"/>
    <cellStyle name="20% - 5. jelölőszín 2" xfId="29"/>
    <cellStyle name="20% - 6. jelölőszín" xfId="30"/>
    <cellStyle name="20% - 6. jelölőszín 2" xfId="31"/>
    <cellStyle name="20% - Accent1 2" xfId="32"/>
    <cellStyle name="20% - Accent1 2 2" xfId="33"/>
    <cellStyle name="20% - Accent1 2 2 2" xfId="34"/>
    <cellStyle name="20% - Accent1 2 3" xfId="35"/>
    <cellStyle name="20% - Accent1 2 3 2" xfId="36"/>
    <cellStyle name="20% - Accent1 2 3 3" xfId="37"/>
    <cellStyle name="20% - Accent1 2 3 4" xfId="38"/>
    <cellStyle name="20% - Accent1 2 4" xfId="39"/>
    <cellStyle name="20% - Accent1 3" xfId="40"/>
    <cellStyle name="20% - Accent1 3 2" xfId="41"/>
    <cellStyle name="20% - Accent1 4" xfId="42"/>
    <cellStyle name="20% - Accent1 4 2" xfId="43"/>
    <cellStyle name="20% - Accent2 2" xfId="44"/>
    <cellStyle name="20% - Accent2 2 2" xfId="45"/>
    <cellStyle name="20% - Accent2 2 2 2" xfId="46"/>
    <cellStyle name="20% - Accent2 2 3" xfId="47"/>
    <cellStyle name="20% - Accent2 2 3 2" xfId="48"/>
    <cellStyle name="20% - Accent2 2 3 3" xfId="49"/>
    <cellStyle name="20% - Accent2 2 3 4" xfId="50"/>
    <cellStyle name="20% - Accent2 2 4" xfId="51"/>
    <cellStyle name="20% - Accent2 3" xfId="52"/>
    <cellStyle name="20% - Accent2 3 2" xfId="53"/>
    <cellStyle name="20% - Accent2 4" xfId="54"/>
    <cellStyle name="20% - Accent2 4 2" xfId="55"/>
    <cellStyle name="20% - Accent3 2" xfId="56"/>
    <cellStyle name="20% - Accent3 2 2" xfId="57"/>
    <cellStyle name="20% - Accent3 2 2 2" xfId="58"/>
    <cellStyle name="20% - Accent3 2 3" xfId="59"/>
    <cellStyle name="20% - Accent3 2 3 2" xfId="60"/>
    <cellStyle name="20% - Accent3 2 3 3" xfId="61"/>
    <cellStyle name="20% - Accent3 2 3 4" xfId="62"/>
    <cellStyle name="20% - Accent3 2 4" xfId="63"/>
    <cellStyle name="20% - Accent3 3" xfId="64"/>
    <cellStyle name="20% - Accent3 3 2" xfId="65"/>
    <cellStyle name="20% - Accent3 4" xfId="66"/>
    <cellStyle name="20% - Accent3 4 2" xfId="67"/>
    <cellStyle name="20% - Accent4 2" xfId="68"/>
    <cellStyle name="20% - Accent4 2 2" xfId="69"/>
    <cellStyle name="20% - Accent4 2 2 2" xfId="70"/>
    <cellStyle name="20% - Accent4 2 3" xfId="71"/>
    <cellStyle name="20% - Accent4 2 3 2" xfId="72"/>
    <cellStyle name="20% - Accent4 2 3 3" xfId="73"/>
    <cellStyle name="20% - Accent4 2 3 4" xfId="74"/>
    <cellStyle name="20% - Accent4 2 4" xfId="75"/>
    <cellStyle name="20% - Accent4 3" xfId="76"/>
    <cellStyle name="20% - Accent4 3 2" xfId="77"/>
    <cellStyle name="20% - Accent4 4" xfId="78"/>
    <cellStyle name="20% - Accent4 4 2" xfId="79"/>
    <cellStyle name="20% - Accent5 2" xfId="80"/>
    <cellStyle name="20% - Accent5 2 2" xfId="81"/>
    <cellStyle name="20% - Accent5 2 2 2" xfId="82"/>
    <cellStyle name="20% - Accent5 2 3" xfId="83"/>
    <cellStyle name="20% - Accent5 3" xfId="84"/>
    <cellStyle name="20% - Accent5 3 2" xfId="85"/>
    <cellStyle name="20% - Accent5 4" xfId="86"/>
    <cellStyle name="20% - Accent5 4 2" xfId="87"/>
    <cellStyle name="20% - Accent5 5" xfId="88"/>
    <cellStyle name="20% - Accent5 6" xfId="89"/>
    <cellStyle name="20% - Accent5 7" xfId="90"/>
    <cellStyle name="20% - Accent6 2" xfId="91"/>
    <cellStyle name="20% - Accent6 2 2" xfId="92"/>
    <cellStyle name="20% - Accent6 2 2 2" xfId="93"/>
    <cellStyle name="20% - Accent6 2 3" xfId="94"/>
    <cellStyle name="20% - Accent6 3" xfId="95"/>
    <cellStyle name="20% - Accent6 3 2" xfId="96"/>
    <cellStyle name="20% - Accent6 4" xfId="97"/>
    <cellStyle name="20% - Accent6 4 2" xfId="98"/>
    <cellStyle name="20% - Accent6 5" xfId="99"/>
    <cellStyle name="20% - Accent6 6" xfId="100"/>
    <cellStyle name="20% - Accent6 7" xfId="101"/>
    <cellStyle name="20% - Énfasis1" xfId="102"/>
    <cellStyle name="20% - Énfasis1 2" xfId="103"/>
    <cellStyle name="20% - Énfasis2" xfId="104"/>
    <cellStyle name="20% - Énfasis2 2" xfId="105"/>
    <cellStyle name="20% - Énfasis3" xfId="106"/>
    <cellStyle name="20% - Énfasis3 2" xfId="107"/>
    <cellStyle name="20% - Énfasis4" xfId="108"/>
    <cellStyle name="20% - Énfasis4 2" xfId="109"/>
    <cellStyle name="20% - Énfasis5" xfId="110"/>
    <cellStyle name="20% - Énfasis5 2" xfId="111"/>
    <cellStyle name="20% - Énfasis6" xfId="112"/>
    <cellStyle name="20% - Énfasis6 2" xfId="113"/>
    <cellStyle name="20% - הדגשה1" xfId="114"/>
    <cellStyle name="20% - הדגשה1 2" xfId="115"/>
    <cellStyle name="20% - הדגשה2" xfId="116"/>
    <cellStyle name="20% - הדגשה2 2" xfId="117"/>
    <cellStyle name="20% - הדגשה3" xfId="118"/>
    <cellStyle name="20% - הדגשה3 2" xfId="119"/>
    <cellStyle name="20% - הדגשה4" xfId="120"/>
    <cellStyle name="20% - הדגשה4 2" xfId="121"/>
    <cellStyle name="20% - הדגשה5" xfId="122"/>
    <cellStyle name="20% - הדגשה5 2" xfId="123"/>
    <cellStyle name="20% - הדגשה6" xfId="124"/>
    <cellStyle name="20% - הדגשה6 2" xfId="125"/>
    <cellStyle name="40% - 1. jelölőszín" xfId="126"/>
    <cellStyle name="40% - 1. jelölőszín 2" xfId="127"/>
    <cellStyle name="40% - 2. jelölőszín" xfId="128"/>
    <cellStyle name="40% - 2. jelölőszín 2" xfId="129"/>
    <cellStyle name="40% - 3. jelölőszín" xfId="130"/>
    <cellStyle name="40% - 3. jelölőszín 2" xfId="131"/>
    <cellStyle name="40% - 4. jelölőszín" xfId="132"/>
    <cellStyle name="40% - 4. jelölőszín 2" xfId="133"/>
    <cellStyle name="40% - 5. jelölőszín" xfId="134"/>
    <cellStyle name="40% - 5. jelölőszín 2" xfId="135"/>
    <cellStyle name="40% - 6. jelölőszín" xfId="136"/>
    <cellStyle name="40% - 6. jelölőszín 2" xfId="137"/>
    <cellStyle name="40% - Accent1 2" xfId="138"/>
    <cellStyle name="40% - Accent1 2 2" xfId="139"/>
    <cellStyle name="40% - Accent1 2 2 2" xfId="140"/>
    <cellStyle name="40% - Accent1 2 3" xfId="141"/>
    <cellStyle name="40% - Accent1 3" xfId="142"/>
    <cellStyle name="40% - Accent1 3 2" xfId="143"/>
    <cellStyle name="40% - Accent1 4" xfId="144"/>
    <cellStyle name="40% - Accent1 4 2" xfId="145"/>
    <cellStyle name="40% - Accent1 5" xfId="146"/>
    <cellStyle name="40% - Accent1 6" xfId="147"/>
    <cellStyle name="40% - Accent1 7" xfId="148"/>
    <cellStyle name="40% - Accent2 2" xfId="149"/>
    <cellStyle name="40% - Accent2 2 2" xfId="150"/>
    <cellStyle name="40% - Accent2 2 2 2" xfId="151"/>
    <cellStyle name="40% - Accent2 2 3" xfId="152"/>
    <cellStyle name="40% - Accent2 3" xfId="153"/>
    <cellStyle name="40% - Accent2 3 2" xfId="154"/>
    <cellStyle name="40% - Accent2 4" xfId="155"/>
    <cellStyle name="40% - Accent2 4 2" xfId="156"/>
    <cellStyle name="40% - Accent2 5" xfId="157"/>
    <cellStyle name="40% - Accent2 6" xfId="158"/>
    <cellStyle name="40% - Accent2 7" xfId="159"/>
    <cellStyle name="40% - Accent3 2" xfId="160"/>
    <cellStyle name="40% - Accent3 2 2" xfId="161"/>
    <cellStyle name="40% - Accent3 2 2 2" xfId="162"/>
    <cellStyle name="40% - Accent3 2 3" xfId="163"/>
    <cellStyle name="40% - Accent3 2 3 2" xfId="164"/>
    <cellStyle name="40% - Accent3 2 3 3" xfId="165"/>
    <cellStyle name="40% - Accent3 2 3 4" xfId="166"/>
    <cellStyle name="40% - Accent3 2 4" xfId="167"/>
    <cellStyle name="40% - Accent3 3" xfId="168"/>
    <cellStyle name="40% - Accent3 3 2" xfId="169"/>
    <cellStyle name="40% - Accent3 4" xfId="170"/>
    <cellStyle name="40% - Accent3 4 2" xfId="171"/>
    <cellStyle name="40% - Accent4 2" xfId="172"/>
    <cellStyle name="40% - Accent4 2 2" xfId="173"/>
    <cellStyle name="40% - Accent4 2 2 2" xfId="174"/>
    <cellStyle name="40% - Accent4 2 3" xfId="175"/>
    <cellStyle name="40% - Accent4 3" xfId="176"/>
    <cellStyle name="40% - Accent4 3 2" xfId="177"/>
    <cellStyle name="40% - Accent4 4" xfId="178"/>
    <cellStyle name="40% - Accent4 4 2" xfId="179"/>
    <cellStyle name="40% - Accent4 5" xfId="180"/>
    <cellStyle name="40% - Accent4 6" xfId="181"/>
    <cellStyle name="40% - Accent4 7" xfId="182"/>
    <cellStyle name="40% - Accent5 2" xfId="183"/>
    <cellStyle name="40% - Accent5 2 2" xfId="184"/>
    <cellStyle name="40% - Accent5 2 2 2" xfId="185"/>
    <cellStyle name="40% - Accent5 2 3" xfId="186"/>
    <cellStyle name="40% - Accent5 3" xfId="187"/>
    <cellStyle name="40% - Accent5 3 2" xfId="188"/>
    <cellStyle name="40% - Accent5 4" xfId="189"/>
    <cellStyle name="40% - Accent5 4 2" xfId="190"/>
    <cellStyle name="40% - Accent5 5" xfId="191"/>
    <cellStyle name="40% - Accent5 6" xfId="192"/>
    <cellStyle name="40% - Accent5 7" xfId="193"/>
    <cellStyle name="40% - Accent6 2" xfId="194"/>
    <cellStyle name="40% - Accent6 2 2" xfId="195"/>
    <cellStyle name="40% - Accent6 2 2 2" xfId="196"/>
    <cellStyle name="40% - Accent6 2 3" xfId="197"/>
    <cellStyle name="40% - Accent6 3" xfId="198"/>
    <cellStyle name="40% - Accent6 3 2" xfId="199"/>
    <cellStyle name="40% - Accent6 4" xfId="200"/>
    <cellStyle name="40% - Accent6 4 2" xfId="201"/>
    <cellStyle name="40% - Accent6 5" xfId="202"/>
    <cellStyle name="40% - Accent6 6" xfId="203"/>
    <cellStyle name="40% - Accent6 7" xfId="204"/>
    <cellStyle name="40% - Énfasis1" xfId="205"/>
    <cellStyle name="40% - Énfasis1 2" xfId="206"/>
    <cellStyle name="40% - Énfasis2" xfId="207"/>
    <cellStyle name="40% - Énfasis2 2" xfId="208"/>
    <cellStyle name="40% - Énfasis3" xfId="209"/>
    <cellStyle name="40% - Énfasis3 2" xfId="210"/>
    <cellStyle name="40% - Énfasis4" xfId="211"/>
    <cellStyle name="40% - Énfasis4 2" xfId="212"/>
    <cellStyle name="40% - Énfasis5" xfId="213"/>
    <cellStyle name="40% - Énfasis5 2" xfId="214"/>
    <cellStyle name="40% - Énfasis6" xfId="215"/>
    <cellStyle name="40% - Énfasis6 2" xfId="216"/>
    <cellStyle name="40% - הדגשה1" xfId="217"/>
    <cellStyle name="40% - הדגשה1 2" xfId="218"/>
    <cellStyle name="40% - הדגשה2" xfId="219"/>
    <cellStyle name="40% - הדגשה2 2" xfId="220"/>
    <cellStyle name="40% - הדגשה3" xfId="221"/>
    <cellStyle name="40% - הדגשה3 2" xfId="222"/>
    <cellStyle name="40% - הדגשה4" xfId="223"/>
    <cellStyle name="40% - הדגשה4 2" xfId="224"/>
    <cellStyle name="40% - הדגשה5" xfId="225"/>
    <cellStyle name="40% - הדגשה5 2" xfId="226"/>
    <cellStyle name="40% - הדגשה6" xfId="227"/>
    <cellStyle name="40% - הדגשה6 2" xfId="228"/>
    <cellStyle name="60% - 1. jelölőszín" xfId="229"/>
    <cellStyle name="60% - 1. jelölőszín 2" xfId="230"/>
    <cellStyle name="60% - 2. jelölőszín" xfId="231"/>
    <cellStyle name="60% - 2. jelölőszín 2" xfId="232"/>
    <cellStyle name="60% - 3. jelölőszín" xfId="233"/>
    <cellStyle name="60% - 3. jelölőszín 2" xfId="234"/>
    <cellStyle name="60% - 4. jelölőszín" xfId="235"/>
    <cellStyle name="60% - 4. jelölőszín 2" xfId="236"/>
    <cellStyle name="60% - 5. jelölőszín" xfId="237"/>
    <cellStyle name="60% - 5. jelölőszín 2" xfId="238"/>
    <cellStyle name="60% - 6. jelölőszín" xfId="239"/>
    <cellStyle name="60% - 6. jelölőszín 2" xfId="240"/>
    <cellStyle name="60% - Accent1 2" xfId="241"/>
    <cellStyle name="60% - Accent1 2 2" xfId="242"/>
    <cellStyle name="60% - Accent1 2 2 2" xfId="243"/>
    <cellStyle name="60% - Accent1 2 3" xfId="244"/>
    <cellStyle name="60% - Accent1 3" xfId="245"/>
    <cellStyle name="60% - Accent1 3 2" xfId="246"/>
    <cellStyle name="60% - Accent1 4" xfId="247"/>
    <cellStyle name="60% - Accent1 4 2" xfId="248"/>
    <cellStyle name="60% - Accent1 5" xfId="249"/>
    <cellStyle name="60% - Accent2 2" xfId="250"/>
    <cellStyle name="60% - Accent2 2 2" xfId="251"/>
    <cellStyle name="60% - Accent2 2 2 2" xfId="252"/>
    <cellStyle name="60% - Accent2 2 3" xfId="253"/>
    <cellStyle name="60% - Accent2 3" xfId="254"/>
    <cellStyle name="60% - Accent2 3 2" xfId="255"/>
    <cellStyle name="60% - Accent2 4" xfId="256"/>
    <cellStyle name="60% - Accent2 4 2" xfId="257"/>
    <cellStyle name="60% - Accent2 5" xfId="258"/>
    <cellStyle name="60% - Accent3 2" xfId="259"/>
    <cellStyle name="60% - Accent3 2 2" xfId="260"/>
    <cellStyle name="60% - Accent3 2 2 2" xfId="261"/>
    <cellStyle name="60% - Accent3 2 3" xfId="262"/>
    <cellStyle name="60% - Accent3 2 4" xfId="263"/>
    <cellStyle name="60% - Accent3 3" xfId="264"/>
    <cellStyle name="60% - Accent3 3 2" xfId="265"/>
    <cellStyle name="60% - Accent3 4" xfId="266"/>
    <cellStyle name="60% - Accent3 4 2" xfId="267"/>
    <cellStyle name="60% - Accent4 2" xfId="268"/>
    <cellStyle name="60% - Accent4 2 2" xfId="269"/>
    <cellStyle name="60% - Accent4 2 2 2" xfId="270"/>
    <cellStyle name="60% - Accent4 2 3" xfId="271"/>
    <cellStyle name="60% - Accent4 2 4" xfId="272"/>
    <cellStyle name="60% - Accent4 3" xfId="273"/>
    <cellStyle name="60% - Accent4 3 2" xfId="274"/>
    <cellStyle name="60% - Accent4 4" xfId="275"/>
    <cellStyle name="60% - Accent4 4 2" xfId="276"/>
    <cellStyle name="60% - Accent5 2" xfId="277"/>
    <cellStyle name="60% - Accent5 2 2" xfId="278"/>
    <cellStyle name="60% - Accent5 2 2 2" xfId="279"/>
    <cellStyle name="60% - Accent5 2 3" xfId="280"/>
    <cellStyle name="60% - Accent5 3" xfId="281"/>
    <cellStyle name="60% - Accent5 3 2" xfId="282"/>
    <cellStyle name="60% - Accent5 4" xfId="283"/>
    <cellStyle name="60% - Accent5 4 2" xfId="284"/>
    <cellStyle name="60% - Accent5 5" xfId="285"/>
    <cellStyle name="60% - Accent6 2" xfId="286"/>
    <cellStyle name="60% - Accent6 2 2" xfId="287"/>
    <cellStyle name="60% - Accent6 2 2 2" xfId="288"/>
    <cellStyle name="60% - Accent6 2 3" xfId="289"/>
    <cellStyle name="60% - Accent6 2 4" xfId="290"/>
    <cellStyle name="60% - Accent6 3" xfId="291"/>
    <cellStyle name="60% - Accent6 3 2" xfId="292"/>
    <cellStyle name="60% - Accent6 4" xfId="293"/>
    <cellStyle name="60% - Accent6 4 2" xfId="294"/>
    <cellStyle name="60% - Énfasis1" xfId="295"/>
    <cellStyle name="60% - Énfasis1 2" xfId="296"/>
    <cellStyle name="60% - Énfasis2" xfId="297"/>
    <cellStyle name="60% - Énfasis2 2" xfId="298"/>
    <cellStyle name="60% - Énfasis3" xfId="299"/>
    <cellStyle name="60% - Énfasis3 2" xfId="300"/>
    <cellStyle name="60% - Énfasis4" xfId="301"/>
    <cellStyle name="60% - Énfasis4 2" xfId="302"/>
    <cellStyle name="60% - Énfasis5" xfId="303"/>
    <cellStyle name="60% - Énfasis5 2" xfId="304"/>
    <cellStyle name="60% - Énfasis6" xfId="305"/>
    <cellStyle name="60% - Énfasis6 2" xfId="306"/>
    <cellStyle name="60% - הדגשה1" xfId="307"/>
    <cellStyle name="60% - הדגשה1 2" xfId="308"/>
    <cellStyle name="60% - הדגשה2" xfId="309"/>
    <cellStyle name="60% - הדגשה2 2" xfId="310"/>
    <cellStyle name="60% - הדגשה3" xfId="311"/>
    <cellStyle name="60% - הדגשה3 2" xfId="312"/>
    <cellStyle name="60% - הדגשה4" xfId="313"/>
    <cellStyle name="60% - הדגשה4 2" xfId="314"/>
    <cellStyle name="60% - הדגשה5" xfId="315"/>
    <cellStyle name="60% - הדגשה5 2" xfId="316"/>
    <cellStyle name="60% - הדגשה6" xfId="317"/>
    <cellStyle name="60% - הדגשה6 2" xfId="318"/>
    <cellStyle name="Accent1 2" xfId="319"/>
    <cellStyle name="Accent1 2 2" xfId="320"/>
    <cellStyle name="Accent1 2 2 2" xfId="321"/>
    <cellStyle name="Accent1 2 3" xfId="322"/>
    <cellStyle name="Accent1 3" xfId="323"/>
    <cellStyle name="Accent1 3 2" xfId="324"/>
    <cellStyle name="Accent1 4" xfId="325"/>
    <cellStyle name="Accent1 4 2" xfId="326"/>
    <cellStyle name="Accent1 5" xfId="327"/>
    <cellStyle name="Accent1 5 2" xfId="328"/>
    <cellStyle name="Accent2 2" xfId="329"/>
    <cellStyle name="Accent2 2 2" xfId="330"/>
    <cellStyle name="Accent2 2 2 2" xfId="331"/>
    <cellStyle name="Accent2 2 3" xfId="332"/>
    <cellStyle name="Accent2 3" xfId="333"/>
    <cellStyle name="Accent2 3 2" xfId="334"/>
    <cellStyle name="Accent2 4" xfId="335"/>
    <cellStyle name="Accent2 4 2" xfId="336"/>
    <cellStyle name="Accent2 5" xfId="337"/>
    <cellStyle name="Accent2 5 2" xfId="338"/>
    <cellStyle name="Accent3 2" xfId="339"/>
    <cellStyle name="Accent3 2 2" xfId="340"/>
    <cellStyle name="Accent3 2 2 2" xfId="341"/>
    <cellStyle name="Accent3 2 3" xfId="342"/>
    <cellStyle name="Accent3 3" xfId="343"/>
    <cellStyle name="Accent3 3 2" xfId="344"/>
    <cellStyle name="Accent3 4" xfId="345"/>
    <cellStyle name="Accent3 4 2" xfId="346"/>
    <cellStyle name="Accent3 5" xfId="347"/>
    <cellStyle name="Accent3 5 2" xfId="348"/>
    <cellStyle name="Accent4 2" xfId="349"/>
    <cellStyle name="Accent4 2 2" xfId="350"/>
    <cellStyle name="Accent4 2 2 2" xfId="351"/>
    <cellStyle name="Accent4 2 3" xfId="352"/>
    <cellStyle name="Accent4 3" xfId="353"/>
    <cellStyle name="Accent4 3 2" xfId="354"/>
    <cellStyle name="Accent4 4" xfId="355"/>
    <cellStyle name="Accent4 4 2" xfId="356"/>
    <cellStyle name="Accent4 5" xfId="357"/>
    <cellStyle name="Accent4 5 2" xfId="358"/>
    <cellStyle name="Accent5 2" xfId="359"/>
    <cellStyle name="Accent5 2 2" xfId="360"/>
    <cellStyle name="Accent5 2 2 2" xfId="361"/>
    <cellStyle name="Accent5 2 3" xfId="362"/>
    <cellStyle name="Accent5 3" xfId="363"/>
    <cellStyle name="Accent5 3 2" xfId="364"/>
    <cellStyle name="Accent5 4" xfId="365"/>
    <cellStyle name="Accent5 4 2" xfId="366"/>
    <cellStyle name="Accent5 5" xfId="367"/>
    <cellStyle name="Accent5 5 2" xfId="368"/>
    <cellStyle name="Accent6 2" xfId="369"/>
    <cellStyle name="Accent6 2 2" xfId="370"/>
    <cellStyle name="Accent6 2 2 2" xfId="371"/>
    <cellStyle name="Accent6 2 3" xfId="372"/>
    <cellStyle name="Accent6 3" xfId="373"/>
    <cellStyle name="Accent6 3 2" xfId="374"/>
    <cellStyle name="Accent6 4" xfId="375"/>
    <cellStyle name="Accent6 4 2" xfId="376"/>
    <cellStyle name="Accent6 5" xfId="377"/>
    <cellStyle name="Accent6 5 2" xfId="378"/>
    <cellStyle name="args.style" xfId="379"/>
    <cellStyle name="Bad 2" xfId="380"/>
    <cellStyle name="Bad 2 2" xfId="381"/>
    <cellStyle name="Bad 2 2 2" xfId="382"/>
    <cellStyle name="Bad 2 3" xfId="383"/>
    <cellStyle name="Bad 3" xfId="384"/>
    <cellStyle name="Bad 3 2" xfId="385"/>
    <cellStyle name="Bad 4" xfId="386"/>
    <cellStyle name="Bad 4 2" xfId="387"/>
    <cellStyle name="Bad 5" xfId="388"/>
    <cellStyle name="Bad 5 2" xfId="389"/>
    <cellStyle name="Bevitel" xfId="390"/>
    <cellStyle name="Bevitel 2" xfId="391"/>
    <cellStyle name="Bilanca" xfId="392"/>
    <cellStyle name="Bilanca 2" xfId="393"/>
    <cellStyle name="Buena" xfId="394"/>
    <cellStyle name="Buena 2" xfId="395"/>
    <cellStyle name="Calc Currency (0)" xfId="396"/>
    <cellStyle name="Calc Currency (0) 2" xfId="397"/>
    <cellStyle name="Calculation 2" xfId="398"/>
    <cellStyle name="Calculation 2 2" xfId="399"/>
    <cellStyle name="Calculation 2 2 2" xfId="400"/>
    <cellStyle name="Calculation 2 3" xfId="401"/>
    <cellStyle name="Calculation 3" xfId="402"/>
    <cellStyle name="Calculation 3 2" xfId="403"/>
    <cellStyle name="Calculation 4" xfId="404"/>
    <cellStyle name="Calculation 4 2" xfId="405"/>
    <cellStyle name="Calculation 5" xfId="406"/>
    <cellStyle name="Calculation 5 2" xfId="407"/>
    <cellStyle name="Celda de comprobación" xfId="408"/>
    <cellStyle name="Celda de comprobación 2" xfId="409"/>
    <cellStyle name="Celda vinculada" xfId="410"/>
    <cellStyle name="Check Cell 2" xfId="411"/>
    <cellStyle name="Check Cell 2 2" xfId="412"/>
    <cellStyle name="Check Cell 2 2 2" xfId="413"/>
    <cellStyle name="Check Cell 2 3" xfId="414"/>
    <cellStyle name="Check Cell 3" xfId="415"/>
    <cellStyle name="Check Cell 3 2" xfId="416"/>
    <cellStyle name="Check Cell 4" xfId="417"/>
    <cellStyle name="Check Cell 4 2" xfId="418"/>
    <cellStyle name="Check Cell 5" xfId="419"/>
    <cellStyle name="Check Cell 5 2" xfId="420"/>
    <cellStyle name="Comma 10" xfId="421"/>
    <cellStyle name="Comma 10 2" xfId="422"/>
    <cellStyle name="Comma 10 2 2" xfId="423"/>
    <cellStyle name="Comma 10 3" xfId="424"/>
    <cellStyle name="Comma 10 3 2" xfId="425"/>
    <cellStyle name="Comma 10 4" xfId="426"/>
    <cellStyle name="Comma 10 4 2" xfId="427"/>
    <cellStyle name="Comma 10 5" xfId="428"/>
    <cellStyle name="Comma 10 5 2" xfId="429"/>
    <cellStyle name="Comma 10 6" xfId="430"/>
    <cellStyle name="Comma 10 6 2" xfId="431"/>
    <cellStyle name="Comma 10 7" xfId="432"/>
    <cellStyle name="Comma 10 7 2" xfId="433"/>
    <cellStyle name="Comma 10 8" xfId="434"/>
    <cellStyle name="Comma 10 8 2" xfId="435"/>
    <cellStyle name="Comma 10 9" xfId="436"/>
    <cellStyle name="Comma 11" xfId="437"/>
    <cellStyle name="Comma 11 2" xfId="438"/>
    <cellStyle name="Comma 11 2 2" xfId="439"/>
    <cellStyle name="Comma 11 3" xfId="440"/>
    <cellStyle name="Comma 11 3 2" xfId="441"/>
    <cellStyle name="Comma 11 4" xfId="442"/>
    <cellStyle name="Comma 12" xfId="443"/>
    <cellStyle name="Comma 12 2" xfId="444"/>
    <cellStyle name="Comma 12 2 2" xfId="445"/>
    <cellStyle name="Comma 12 3" xfId="446"/>
    <cellStyle name="Comma 12 3 2" xfId="447"/>
    <cellStyle name="Comma 12 4" xfId="448"/>
    <cellStyle name="Comma 13" xfId="449"/>
    <cellStyle name="Comma 13 2" xfId="450"/>
    <cellStyle name="Comma 13 2 2" xfId="451"/>
    <cellStyle name="Comma 13 3" xfId="452"/>
    <cellStyle name="Comma 13 3 2" xfId="453"/>
    <cellStyle name="Comma 13 4" xfId="454"/>
    <cellStyle name="Comma 14" xfId="455"/>
    <cellStyle name="Comma 14 2" xfId="456"/>
    <cellStyle name="Comma 14 2 2" xfId="457"/>
    <cellStyle name="Comma 14 3" xfId="458"/>
    <cellStyle name="Comma 14 3 2" xfId="459"/>
    <cellStyle name="Comma 14 4" xfId="460"/>
    <cellStyle name="Comma 14 4 2" xfId="461"/>
    <cellStyle name="Comma 14 5" xfId="462"/>
    <cellStyle name="Comma 15" xfId="463"/>
    <cellStyle name="Comma 15 2" xfId="464"/>
    <cellStyle name="Comma 15 2 2" xfId="465"/>
    <cellStyle name="Comma 15 3" xfId="466"/>
    <cellStyle name="Comma 15 3 2" xfId="467"/>
    <cellStyle name="Comma 15 4" xfId="468"/>
    <cellStyle name="Comma 16" xfId="469"/>
    <cellStyle name="Comma 16 2" xfId="470"/>
    <cellStyle name="Comma 16 2 2" xfId="471"/>
    <cellStyle name="Comma 16 3" xfId="472"/>
    <cellStyle name="Comma 16 3 2" xfId="473"/>
    <cellStyle name="Comma 16 4" xfId="474"/>
    <cellStyle name="Comma 17" xfId="475"/>
    <cellStyle name="Comma 17 2" xfId="476"/>
    <cellStyle name="Comma 17 2 2" xfId="477"/>
    <cellStyle name="Comma 17 2 2 2" xfId="478"/>
    <cellStyle name="Comma 17 2 3" xfId="479"/>
    <cellStyle name="Comma 17 2 3 2" xfId="480"/>
    <cellStyle name="Comma 17 2 4" xfId="481"/>
    <cellStyle name="Comma 17 2 5" xfId="482"/>
    <cellStyle name="Comma 17 2 6" xfId="483"/>
    <cellStyle name="Comma 17 2 7" xfId="484"/>
    <cellStyle name="Comma 17 2 8" xfId="485"/>
    <cellStyle name="Comma 17 2 9" xfId="486"/>
    <cellStyle name="Comma 17 3" xfId="487"/>
    <cellStyle name="Comma 18" xfId="488"/>
    <cellStyle name="Comma 18 2" xfId="489"/>
    <cellStyle name="Comma 18 2 2" xfId="490"/>
    <cellStyle name="Comma 18 2 2 2" xfId="491"/>
    <cellStyle name="Comma 18 2 3" xfId="492"/>
    <cellStyle name="Comma 18 2 3 2" xfId="493"/>
    <cellStyle name="Comma 18 2 4" xfId="494"/>
    <cellStyle name="Comma 18 2 5" xfId="495"/>
    <cellStyle name="Comma 18 2 6" xfId="496"/>
    <cellStyle name="Comma 18 2 7" xfId="497"/>
    <cellStyle name="Comma 18 2 8" xfId="498"/>
    <cellStyle name="Comma 18 2 9" xfId="499"/>
    <cellStyle name="Comma 18 3" xfId="500"/>
    <cellStyle name="Comma 19" xfId="501"/>
    <cellStyle name="Comma 19 2" xfId="502"/>
    <cellStyle name="Comma 19 2 2" xfId="503"/>
    <cellStyle name="Comma 19 2 2 2" xfId="504"/>
    <cellStyle name="Comma 19 2 3" xfId="505"/>
    <cellStyle name="Comma 19 2 3 2" xfId="506"/>
    <cellStyle name="Comma 19 2 4" xfId="507"/>
    <cellStyle name="Comma 19 2 5" xfId="508"/>
    <cellStyle name="Comma 19 2 6" xfId="509"/>
    <cellStyle name="Comma 19 2 7" xfId="510"/>
    <cellStyle name="Comma 19 2 8" xfId="511"/>
    <cellStyle name="Comma 19 2 9" xfId="512"/>
    <cellStyle name="Comma 19 3" xfId="513"/>
    <cellStyle name="Comma 2" xfId="514"/>
    <cellStyle name="Comma 2 2" xfId="515"/>
    <cellStyle name="Comma 2 2 2" xfId="516"/>
    <cellStyle name="Comma 2 2 2 2" xfId="517"/>
    <cellStyle name="Comma 2 2 3" xfId="518"/>
    <cellStyle name="Comma 2 2 4" xfId="519"/>
    <cellStyle name="Comma 2 3" xfId="520"/>
    <cellStyle name="Comma 2 3 2" xfId="521"/>
    <cellStyle name="Comma 2 4" xfId="522"/>
    <cellStyle name="Comma 2 4 2" xfId="523"/>
    <cellStyle name="Comma 2 5" xfId="524"/>
    <cellStyle name="Comma 2 5 2" xfId="525"/>
    <cellStyle name="Comma 2 6" xfId="526"/>
    <cellStyle name="Comma 2 7" xfId="527"/>
    <cellStyle name="Comma 20" xfId="528"/>
    <cellStyle name="Comma 20 2" xfId="529"/>
    <cellStyle name="Comma 20 2 2" xfId="530"/>
    <cellStyle name="Comma 20 2 2 2" xfId="531"/>
    <cellStyle name="Comma 20 2 3" xfId="532"/>
    <cellStyle name="Comma 20 2 3 2" xfId="533"/>
    <cellStyle name="Comma 20 2 4" xfId="534"/>
    <cellStyle name="Comma 20 2 5" xfId="535"/>
    <cellStyle name="Comma 20 2 6" xfId="536"/>
    <cellStyle name="Comma 20 2 7" xfId="537"/>
    <cellStyle name="Comma 20 2 8" xfId="538"/>
    <cellStyle name="Comma 20 2 9" xfId="539"/>
    <cellStyle name="Comma 20 3" xfId="540"/>
    <cellStyle name="Comma 21" xfId="541"/>
    <cellStyle name="Comma 21 2" xfId="542"/>
    <cellStyle name="Comma 22" xfId="543"/>
    <cellStyle name="Comma 22 2" xfId="544"/>
    <cellStyle name="Comma 23" xfId="545"/>
    <cellStyle name="Comma 23 2" xfId="546"/>
    <cellStyle name="Comma 23 2 2" xfId="547"/>
    <cellStyle name="Comma 23 3" xfId="548"/>
    <cellStyle name="Comma 24" xfId="549"/>
    <cellStyle name="Comma 24 2" xfId="550"/>
    <cellStyle name="Comma 24 2 2" xfId="551"/>
    <cellStyle name="Comma 24 3" xfId="552"/>
    <cellStyle name="Comma 25" xfId="553"/>
    <cellStyle name="Comma 25 2" xfId="554"/>
    <cellStyle name="Comma 25 2 2" xfId="555"/>
    <cellStyle name="Comma 25 3" xfId="556"/>
    <cellStyle name="Comma 26" xfId="557"/>
    <cellStyle name="Comma 26 2" xfId="558"/>
    <cellStyle name="Comma 26 2 2" xfId="559"/>
    <cellStyle name="Comma 26 3" xfId="560"/>
    <cellStyle name="Comma 27" xfId="561"/>
    <cellStyle name="Comma 27 2" xfId="562"/>
    <cellStyle name="Comma 27 2 2" xfId="563"/>
    <cellStyle name="Comma 27 3" xfId="564"/>
    <cellStyle name="Comma 28" xfId="565"/>
    <cellStyle name="Comma 28 2" xfId="566"/>
    <cellStyle name="Comma 28 2 2" xfId="567"/>
    <cellStyle name="Comma 28 3" xfId="568"/>
    <cellStyle name="Comma 29" xfId="569"/>
    <cellStyle name="Comma 29 2" xfId="570"/>
    <cellStyle name="Comma 29 2 2" xfId="571"/>
    <cellStyle name="Comma 29 3" xfId="572"/>
    <cellStyle name="Comma 3" xfId="573"/>
    <cellStyle name="Comma 3 2" xfId="574"/>
    <cellStyle name="Comma 3 2 2" xfId="575"/>
    <cellStyle name="Comma 3 3" xfId="576"/>
    <cellStyle name="Comma 3 3 2" xfId="577"/>
    <cellStyle name="Comma 3 3 2 2" xfId="578"/>
    <cellStyle name="Comma 3 3 3" xfId="579"/>
    <cellStyle name="Comma 3 4" xfId="580"/>
    <cellStyle name="Comma 3 4 2" xfId="581"/>
    <cellStyle name="Comma 3 5" xfId="582"/>
    <cellStyle name="Comma 30" xfId="583"/>
    <cellStyle name="Comma 30 2" xfId="584"/>
    <cellStyle name="Comma 30 2 2" xfId="585"/>
    <cellStyle name="Comma 30 3" xfId="586"/>
    <cellStyle name="Comma 31" xfId="587"/>
    <cellStyle name="Comma 31 2" xfId="588"/>
    <cellStyle name="Comma 31 2 2" xfId="589"/>
    <cellStyle name="Comma 31 3" xfId="590"/>
    <cellStyle name="Comma 32" xfId="591"/>
    <cellStyle name="Comma 32 2" xfId="592"/>
    <cellStyle name="Comma 32 2 2" xfId="593"/>
    <cellStyle name="Comma 32 3" xfId="594"/>
    <cellStyle name="Comma 33" xfId="595"/>
    <cellStyle name="Comma 33 2" xfId="596"/>
    <cellStyle name="Comma 33 2 2" xfId="597"/>
    <cellStyle name="Comma 33 3" xfId="598"/>
    <cellStyle name="Comma 34" xfId="599"/>
    <cellStyle name="Comma 34 2" xfId="600"/>
    <cellStyle name="Comma 34 2 2" xfId="601"/>
    <cellStyle name="Comma 34 3" xfId="602"/>
    <cellStyle name="Comma 35" xfId="603"/>
    <cellStyle name="Comma 35 2" xfId="604"/>
    <cellStyle name="Comma 35 2 2" xfId="605"/>
    <cellStyle name="Comma 35 3" xfId="606"/>
    <cellStyle name="Comma 36" xfId="607"/>
    <cellStyle name="Comma 36 2" xfId="608"/>
    <cellStyle name="Comma 36 2 2" xfId="609"/>
    <cellStyle name="Comma 36 3" xfId="610"/>
    <cellStyle name="Comma 37" xfId="611"/>
    <cellStyle name="Comma 37 2" xfId="612"/>
    <cellStyle name="Comma 38" xfId="613"/>
    <cellStyle name="Comma 38 2" xfId="614"/>
    <cellStyle name="Comma 39" xfId="615"/>
    <cellStyle name="Comma 39 2" xfId="616"/>
    <cellStyle name="Comma 4" xfId="617"/>
    <cellStyle name="Comma 4 2" xfId="618"/>
    <cellStyle name="Comma 4 2 2" xfId="619"/>
    <cellStyle name="Comma 4 3" xfId="620"/>
    <cellStyle name="Comma 4 3 2" xfId="621"/>
    <cellStyle name="Comma 4 4" xfId="622"/>
    <cellStyle name="Comma 4 5" xfId="623"/>
    <cellStyle name="Comma 40" xfId="624"/>
    <cellStyle name="Comma 40 2" xfId="625"/>
    <cellStyle name="Comma 40 3" xfId="626"/>
    <cellStyle name="Comma 41" xfId="627"/>
    <cellStyle name="Comma 41 2" xfId="628"/>
    <cellStyle name="Comma 42" xfId="629"/>
    <cellStyle name="Comma 42 2" xfId="630"/>
    <cellStyle name="Comma 43" xfId="631"/>
    <cellStyle name="Comma 43 2" xfId="632"/>
    <cellStyle name="Comma 44" xfId="633"/>
    <cellStyle name="Comma 44 2" xfId="634"/>
    <cellStyle name="Comma 45" xfId="635"/>
    <cellStyle name="Comma 45 2" xfId="636"/>
    <cellStyle name="Comma 46" xfId="637"/>
    <cellStyle name="Comma 46 2" xfId="638"/>
    <cellStyle name="Comma 47" xfId="639"/>
    <cellStyle name="Comma 47 2" xfId="640"/>
    <cellStyle name="Comma 47 3" xfId="641"/>
    <cellStyle name="Comma 48" xfId="642"/>
    <cellStyle name="Comma 48 2" xfId="643"/>
    <cellStyle name="Comma 48 3" xfId="644"/>
    <cellStyle name="Comma 49" xfId="645"/>
    <cellStyle name="Comma 49 2" xfId="646"/>
    <cellStyle name="Comma 49 3" xfId="647"/>
    <cellStyle name="Comma 5" xfId="648"/>
    <cellStyle name="Comma 5 2" xfId="649"/>
    <cellStyle name="Comma 5 2 2" xfId="650"/>
    <cellStyle name="Comma 5 3" xfId="651"/>
    <cellStyle name="Comma 5 3 2" xfId="652"/>
    <cellStyle name="Comma 5 4" xfId="653"/>
    <cellStyle name="Comma 50" xfId="654"/>
    <cellStyle name="Comma 50 2" xfId="655"/>
    <cellStyle name="Comma 50 3" xfId="656"/>
    <cellStyle name="Comma 51" xfId="657"/>
    <cellStyle name="Comma 51 2" xfId="658"/>
    <cellStyle name="Comma 51 3" xfId="659"/>
    <cellStyle name="Comma 52" xfId="660"/>
    <cellStyle name="Comma 52 2" xfId="661"/>
    <cellStyle name="Comma 52 3" xfId="662"/>
    <cellStyle name="Comma 53" xfId="663"/>
    <cellStyle name="Comma 53 2" xfId="664"/>
    <cellStyle name="Comma 53 3" xfId="665"/>
    <cellStyle name="Comma 54" xfId="666"/>
    <cellStyle name="Comma 54 2" xfId="667"/>
    <cellStyle name="Comma 54 3" xfId="668"/>
    <cellStyle name="Comma 55" xfId="669"/>
    <cellStyle name="Comma 55 2" xfId="670"/>
    <cellStyle name="Comma 55 3" xfId="671"/>
    <cellStyle name="Comma 56" xfId="672"/>
    <cellStyle name="Comma 56 2" xfId="673"/>
    <cellStyle name="Comma 56 3" xfId="674"/>
    <cellStyle name="Comma 57" xfId="675"/>
    <cellStyle name="Comma 57 2" xfId="676"/>
    <cellStyle name="Comma 58" xfId="677"/>
    <cellStyle name="Comma 58 2" xfId="678"/>
    <cellStyle name="Comma 59" xfId="679"/>
    <cellStyle name="Comma 59 2" xfId="680"/>
    <cellStyle name="Comma 6" xfId="681"/>
    <cellStyle name="Comma 6 2" xfId="682"/>
    <cellStyle name="Comma 6 2 2" xfId="683"/>
    <cellStyle name="Comma 6 3" xfId="684"/>
    <cellStyle name="Comma 6 3 2" xfId="685"/>
    <cellStyle name="Comma 6 4" xfId="686"/>
    <cellStyle name="Comma 6 5" xfId="687"/>
    <cellStyle name="Comma 60" xfId="688"/>
    <cellStyle name="Comma 61" xfId="689"/>
    <cellStyle name="Comma 62" xfId="690"/>
    <cellStyle name="Comma 63" xfId="691"/>
    <cellStyle name="Comma 64" xfId="692"/>
    <cellStyle name="Comma 65" xfId="693"/>
    <cellStyle name="Comma 66" xfId="694"/>
    <cellStyle name="Comma 67" xfId="695"/>
    <cellStyle name="Comma 68" xfId="696"/>
    <cellStyle name="Comma 69" xfId="697"/>
    <cellStyle name="Comma 7" xfId="698"/>
    <cellStyle name="Comma 7 2" xfId="699"/>
    <cellStyle name="Comma 7 2 2" xfId="700"/>
    <cellStyle name="Comma 7 3" xfId="701"/>
    <cellStyle name="Comma 7 3 2" xfId="702"/>
    <cellStyle name="Comma 7 4" xfId="703"/>
    <cellStyle name="Comma 7 5" xfId="704"/>
    <cellStyle name="Comma 70" xfId="705"/>
    <cellStyle name="Comma 71" xfId="706"/>
    <cellStyle name="Comma 72" xfId="707"/>
    <cellStyle name="Comma 73" xfId="708"/>
    <cellStyle name="Comma 74" xfId="709"/>
    <cellStyle name="Comma 75" xfId="710"/>
    <cellStyle name="Comma 8" xfId="711"/>
    <cellStyle name="Comma 8 2" xfId="712"/>
    <cellStyle name="Comma 8 2 2" xfId="713"/>
    <cellStyle name="Comma 8 3" xfId="714"/>
    <cellStyle name="Comma 8 3 2" xfId="715"/>
    <cellStyle name="Comma 8 4" xfId="716"/>
    <cellStyle name="Comma 8 4 2" xfId="717"/>
    <cellStyle name="Comma 8 5" xfId="718"/>
    <cellStyle name="Comma 8 5 2" xfId="719"/>
    <cellStyle name="Comma 8 5 3" xfId="720"/>
    <cellStyle name="Comma 8 5 4" xfId="721"/>
    <cellStyle name="Comma 8 6" xfId="722"/>
    <cellStyle name="Comma 9" xfId="723"/>
    <cellStyle name="Comma 9 2" xfId="724"/>
    <cellStyle name="Comma 9 2 2" xfId="725"/>
    <cellStyle name="Comma 9 3" xfId="726"/>
    <cellStyle name="Comma 9 3 2" xfId="727"/>
    <cellStyle name="Comma 9 4" xfId="728"/>
    <cellStyle name="Comma [0] 2" xfId="729"/>
    <cellStyle name="Comma [0] 2 2" xfId="730"/>
    <cellStyle name="Comma [0] 2 2 2" xfId="731"/>
    <cellStyle name="Comma [0] 2 3" xfId="732"/>
    <cellStyle name="Comma [0] 2 3 2" xfId="733"/>
    <cellStyle name="Comma [0] 2 4" xfId="734"/>
    <cellStyle name="Comma [0] 3" xfId="735"/>
    <cellStyle name="Comma [0] 3 2" xfId="736"/>
    <cellStyle name="Comma [0] 3 2 2" xfId="737"/>
    <cellStyle name="Comma [0] 3 3" xfId="738"/>
    <cellStyle name="Comma [0] 4" xfId="739"/>
    <cellStyle name="Comma [0] 4 2" xfId="740"/>
    <cellStyle name="Comma [0] 5" xfId="741"/>
    <cellStyle name="Comma [0] 5 2" xfId="742"/>
    <cellStyle name="Comma [0] 6" xfId="743"/>
    <cellStyle name="Comma [0] 6 2" xfId="744"/>
    <cellStyle name="Comma [0] 7" xfId="745"/>
    <cellStyle name="Comma [0] 7 2" xfId="746"/>
    <cellStyle name="Comma [0] 8" xfId="747"/>
    <cellStyle name="Comma [0] 8 2" xfId="748"/>
    <cellStyle name="Copied" xfId="749"/>
    <cellStyle name="Copied 2" xfId="750"/>
    <cellStyle name="COST1" xfId="751"/>
    <cellStyle name="COST1 2" xfId="752"/>
    <cellStyle name="Currency 10" xfId="753"/>
    <cellStyle name="Currency 10 2" xfId="754"/>
    <cellStyle name="Currency 11" xfId="755"/>
    <cellStyle name="Currency 11 2" xfId="756"/>
    <cellStyle name="Currency 12" xfId="757"/>
    <cellStyle name="Currency 12 2" xfId="758"/>
    <cellStyle name="Currency 13" xfId="759"/>
    <cellStyle name="Currency 13 2" xfId="760"/>
    <cellStyle name="Currency 14" xfId="761"/>
    <cellStyle name="Currency 14 2" xfId="762"/>
    <cellStyle name="Currency 15" xfId="763"/>
    <cellStyle name="Currency 15 2" xfId="764"/>
    <cellStyle name="Currency 16" xfId="765"/>
    <cellStyle name="Currency 17" xfId="766"/>
    <cellStyle name="Currency 18" xfId="767"/>
    <cellStyle name="Currency 19" xfId="768"/>
    <cellStyle name="Currency 2" xfId="769"/>
    <cellStyle name="Currency 2 2" xfId="770"/>
    <cellStyle name="Currency 20" xfId="771"/>
    <cellStyle name="Currency 21" xfId="772"/>
    <cellStyle name="Currency 22" xfId="773"/>
    <cellStyle name="Currency 23" xfId="774"/>
    <cellStyle name="Currency 24" xfId="775"/>
    <cellStyle name="Currency 25" xfId="776"/>
    <cellStyle name="Currency 26" xfId="777"/>
    <cellStyle name="Currency 27" xfId="778"/>
    <cellStyle name="Currency 28" xfId="779"/>
    <cellStyle name="Currency 29" xfId="780"/>
    <cellStyle name="Currency 3" xfId="781"/>
    <cellStyle name="Currency 3 2" xfId="782"/>
    <cellStyle name="Currency 30" xfId="783"/>
    <cellStyle name="Currency 31" xfId="784"/>
    <cellStyle name="Currency 32" xfId="785"/>
    <cellStyle name="Currency 33" xfId="786"/>
    <cellStyle name="Currency 34" xfId="787"/>
    <cellStyle name="Currency 4" xfId="788"/>
    <cellStyle name="Currency 4 2" xfId="789"/>
    <cellStyle name="Currency 5" xfId="790"/>
    <cellStyle name="Currency 5 2" xfId="791"/>
    <cellStyle name="Currency 6" xfId="792"/>
    <cellStyle name="Currency 6 2" xfId="793"/>
    <cellStyle name="Currency 7" xfId="794"/>
    <cellStyle name="Currency 7 2" xfId="795"/>
    <cellStyle name="Currency 8" xfId="796"/>
    <cellStyle name="Currency 8 2" xfId="797"/>
    <cellStyle name="Currency 9" xfId="798"/>
    <cellStyle name="Currency 9 2" xfId="799"/>
    <cellStyle name="Currency [0] _טאלדן מוטורס" xfId="800"/>
    <cellStyle name="Cálculo" xfId="801"/>
    <cellStyle name="Cálculo 2" xfId="802"/>
    <cellStyle name="Cím" xfId="803"/>
    <cellStyle name="Címsor 1" xfId="804"/>
    <cellStyle name="Címsor 2" xfId="805"/>
    <cellStyle name="Címsor 3" xfId="806"/>
    <cellStyle name="Címsor 3 2" xfId="807"/>
    <cellStyle name="Címsor 4" xfId="808"/>
    <cellStyle name="Dziesiętny_GTC_INTERCOMPANY_LOANS" xfId="809"/>
    <cellStyle name="Ellenőrzőcella" xfId="810"/>
    <cellStyle name="Ellenőrzőcella 2" xfId="811"/>
    <cellStyle name="Encabezado 4" xfId="812"/>
    <cellStyle name="Entered" xfId="813"/>
    <cellStyle name="Entered 2" xfId="814"/>
    <cellStyle name="Entrada" xfId="815"/>
    <cellStyle name="Entrada 2" xfId="816"/>
    <cellStyle name="Euro" xfId="817"/>
    <cellStyle name="Euro 2" xfId="818"/>
    <cellStyle name="Exchange" xfId="819"/>
    <cellStyle name="Exchange 2" xfId="820"/>
    <cellStyle name="Exchange 2 2" xfId="821"/>
    <cellStyle name="Exchange 3" xfId="822"/>
    <cellStyle name="Exchange 3 2" xfId="823"/>
    <cellStyle name="Exchange 4" xfId="824"/>
    <cellStyle name="Exchange 4 2" xfId="825"/>
    <cellStyle name="Exchange 5" xfId="826"/>
    <cellStyle name="Exchange 5 2" xfId="827"/>
    <cellStyle name="Exchange 6" xfId="828"/>
    <cellStyle name="Exchange_Sigma skopje 1-3 2008" xfId="829"/>
    <cellStyle name="Explanatory Text 2" xfId="830"/>
    <cellStyle name="Explanatory Text 2 2" xfId="831"/>
    <cellStyle name="Explanatory Text 2 3" xfId="832"/>
    <cellStyle name="Explanatory Text 2 4" xfId="833"/>
    <cellStyle name="Explanatory Text 3" xfId="834"/>
    <cellStyle name="Explanatory Text 3 2" xfId="835"/>
    <cellStyle name="Explanatory Text 3 3" xfId="836"/>
    <cellStyle name="Explanatory Text 4" xfId="837"/>
    <cellStyle name="Explanatory Text 4 2" xfId="838"/>
    <cellStyle name="Explanatory Text 5" xfId="839"/>
    <cellStyle name="Explanatory Text 5 2" xfId="840"/>
    <cellStyle name="Explanatory Text 6" xfId="841"/>
    <cellStyle name="Figyelmeztetés" xfId="842"/>
    <cellStyle name="Good 2" xfId="843"/>
    <cellStyle name="Good 2 2" xfId="844"/>
    <cellStyle name="Good 2 2 2" xfId="845"/>
    <cellStyle name="Good 2 3" xfId="846"/>
    <cellStyle name="Good 3" xfId="847"/>
    <cellStyle name="Good 3 2" xfId="848"/>
    <cellStyle name="Good 4" xfId="849"/>
    <cellStyle name="Good 4 2" xfId="850"/>
    <cellStyle name="Grey" xfId="851"/>
    <cellStyle name="Grey 2" xfId="852"/>
    <cellStyle name="Header1" xfId="853"/>
    <cellStyle name="Header1 2" xfId="854"/>
    <cellStyle name="Header2" xfId="855"/>
    <cellStyle name="Header2 2" xfId="856"/>
    <cellStyle name="Heading 1 2" xfId="857"/>
    <cellStyle name="Heading 1 2 2" xfId="858"/>
    <cellStyle name="Heading 1 2 3" xfId="859"/>
    <cellStyle name="Heading 1 3" xfId="860"/>
    <cellStyle name="Heading 1 3 2" xfId="861"/>
    <cellStyle name="Heading 1 4" xfId="862"/>
    <cellStyle name="Heading 1 4 2" xfId="863"/>
    <cellStyle name="Heading 1 5" xfId="864"/>
    <cellStyle name="Heading 1 5 2" xfId="865"/>
    <cellStyle name="Heading 2 2" xfId="866"/>
    <cellStyle name="Heading 2 2 2" xfId="867"/>
    <cellStyle name="Heading 2 2 3" xfId="868"/>
    <cellStyle name="Heading 2 3" xfId="869"/>
    <cellStyle name="Heading 2 3 2" xfId="870"/>
    <cellStyle name="Heading 2 4" xfId="871"/>
    <cellStyle name="Heading 2 4 2" xfId="872"/>
    <cellStyle name="Heading 2 5" xfId="873"/>
    <cellStyle name="Heading 2 5 2" xfId="874"/>
    <cellStyle name="Heading 3 2" xfId="875"/>
    <cellStyle name="Heading 3 2 2" xfId="876"/>
    <cellStyle name="Heading 3 2 2 2" xfId="877"/>
    <cellStyle name="Heading 3 2 3" xfId="878"/>
    <cellStyle name="Heading 3 3" xfId="879"/>
    <cellStyle name="Heading 3 3 2" xfId="880"/>
    <cellStyle name="Heading 3 4" xfId="881"/>
    <cellStyle name="Heading 3 4 2" xfId="882"/>
    <cellStyle name="Heading 3 5" xfId="883"/>
    <cellStyle name="Heading 3 5 2" xfId="884"/>
    <cellStyle name="Heading 4 2" xfId="885"/>
    <cellStyle name="Heading 4 2 2" xfId="886"/>
    <cellStyle name="Heading 4 2 3" xfId="887"/>
    <cellStyle name="Heading 4 3" xfId="888"/>
    <cellStyle name="Heading 4 3 2" xfId="889"/>
    <cellStyle name="Heading 4 4" xfId="890"/>
    <cellStyle name="Heading 4 4 2" xfId="891"/>
    <cellStyle name="Heading 4 5" xfId="892"/>
    <cellStyle name="Heading 4 5 2" xfId="893"/>
    <cellStyle name="Hipervínculo 2" xfId="894"/>
    <cellStyle name="Hipervínculo 2 2" xfId="895"/>
    <cellStyle name="Hivatkozott cella" xfId="896"/>
    <cellStyle name="Hyperlink 2" xfId="897"/>
    <cellStyle name="Hyperlink 2 2" xfId="898"/>
    <cellStyle name="Hypertextov? odkaz" xfId="899"/>
    <cellStyle name="Hypertextov? odkaz 2" xfId="900"/>
    <cellStyle name="Incorrecto" xfId="901"/>
    <cellStyle name="Incorrecto 2" xfId="902"/>
    <cellStyle name="Inflation" xfId="903"/>
    <cellStyle name="Inflation 2" xfId="904"/>
    <cellStyle name="Input 2" xfId="905"/>
    <cellStyle name="Input 2 2" xfId="906"/>
    <cellStyle name="Input 2 2 2" xfId="907"/>
    <cellStyle name="Input 2 3" xfId="908"/>
    <cellStyle name="Input 3" xfId="909"/>
    <cellStyle name="Input 3 2" xfId="910"/>
    <cellStyle name="Input 4" xfId="911"/>
    <cellStyle name="Input 4 2" xfId="912"/>
    <cellStyle name="Input 5" xfId="913"/>
    <cellStyle name="Input 5 2" xfId="914"/>
    <cellStyle name="Input [yellow]" xfId="915"/>
    <cellStyle name="Input [yellow] 2" xfId="916"/>
    <cellStyle name="Input Cells" xfId="917"/>
    <cellStyle name="Input Cells 2" xfId="918"/>
    <cellStyle name="Jegyzet" xfId="919"/>
    <cellStyle name="Jegyzet 2" xfId="920"/>
    <cellStyle name="Jelölőszín (1)" xfId="921"/>
    <cellStyle name="Jelölőszín (1) 2" xfId="922"/>
    <cellStyle name="Jelölőszín (2)" xfId="923"/>
    <cellStyle name="Jelölőszín (2) 2" xfId="924"/>
    <cellStyle name="Jelölőszín (3)" xfId="925"/>
    <cellStyle name="Jelölőszín (3) 2" xfId="926"/>
    <cellStyle name="Jelölőszín (4)" xfId="927"/>
    <cellStyle name="Jelölőszín (4) 2" xfId="928"/>
    <cellStyle name="Jelölőszín (5)" xfId="929"/>
    <cellStyle name="Jelölőszín (5) 2" xfId="930"/>
    <cellStyle name="Jelölőszín (6)" xfId="931"/>
    <cellStyle name="Jelölőszín (6) 2" xfId="932"/>
    <cellStyle name="Jó" xfId="933"/>
    <cellStyle name="Jó 2" xfId="934"/>
    <cellStyle name="Kimenet" xfId="935"/>
    <cellStyle name="Kimenet 2" xfId="936"/>
    <cellStyle name="KPMG Heading 1" xfId="937"/>
    <cellStyle name="KPMG Heading 1 2" xfId="938"/>
    <cellStyle name="KPMG Heading 2" xfId="939"/>
    <cellStyle name="KPMG Heading 2 2" xfId="940"/>
    <cellStyle name="KPMG Heading 3" xfId="941"/>
    <cellStyle name="KPMG Heading 3 2" xfId="942"/>
    <cellStyle name="KPMG Heading 4" xfId="943"/>
    <cellStyle name="KPMG Heading 4 2" xfId="944"/>
    <cellStyle name="KPMG Normal" xfId="945"/>
    <cellStyle name="KPMG Normal Text" xfId="946"/>
    <cellStyle name="Lien hypertexte 2" xfId="947"/>
    <cellStyle name="Lien hypertexte 2 2" xfId="948"/>
    <cellStyle name="Lien hypertexte 3" xfId="949"/>
    <cellStyle name="Lien hypertexte 3 2" xfId="950"/>
    <cellStyle name="Linked Cell 2" xfId="951"/>
    <cellStyle name="Linked Cell 2 2" xfId="952"/>
    <cellStyle name="Linked Cell 2 3" xfId="953"/>
    <cellStyle name="Linked Cell 3" xfId="954"/>
    <cellStyle name="Linked Cell 3 2" xfId="955"/>
    <cellStyle name="Linked Cell 4" xfId="956"/>
    <cellStyle name="Linked Cell 4 2" xfId="957"/>
    <cellStyle name="Linked Cell 5" xfId="958"/>
    <cellStyle name="Linked Cell 5 2" xfId="959"/>
    <cellStyle name="Linked Cells" xfId="960"/>
    <cellStyle name="Linked Cells 2" xfId="961"/>
    <cellStyle name="Magyarázó szöveg" xfId="962"/>
    <cellStyle name="Millares 2" xfId="963"/>
    <cellStyle name="Millares 2 2" xfId="964"/>
    <cellStyle name="Milliers [0]_!!!GO" xfId="965"/>
    <cellStyle name="Milliers_!!!GO" xfId="966"/>
    <cellStyle name="Mon?taire [0]_!!!GO" xfId="967"/>
    <cellStyle name="Mon?taire_!!!GO" xfId="968"/>
    <cellStyle name="Monétaire [0]_Y1 post" xfId="969"/>
    <cellStyle name="Monétaire_Y1 post" xfId="970"/>
    <cellStyle name="Navadno 2" xfId="971"/>
    <cellStyle name="Navadno 2 2" xfId="972"/>
    <cellStyle name="Navadno 2 2 2" xfId="973"/>
    <cellStyle name="Navadno 2 3" xfId="974"/>
    <cellStyle name="Navadno 3" xfId="975"/>
    <cellStyle name="Navadno 3 2" xfId="976"/>
    <cellStyle name="Navadno 4" xfId="977"/>
    <cellStyle name="Navadno 4 2" xfId="978"/>
    <cellStyle name="Navadno_Delovni list v kapitalska ustreznost" xfId="979"/>
    <cellStyle name="Neutral 2" xfId="980"/>
    <cellStyle name="Neutral 2 2" xfId="981"/>
    <cellStyle name="Neutral 2 2 2" xfId="982"/>
    <cellStyle name="Neutral 2 3" xfId="983"/>
    <cellStyle name="Neutral 3" xfId="984"/>
    <cellStyle name="Neutral 3 2" xfId="985"/>
    <cellStyle name="Neutral 4" xfId="986"/>
    <cellStyle name="Neutral 4 2" xfId="987"/>
    <cellStyle name="Neutral 5" xfId="988"/>
    <cellStyle name="Neutral 5 2" xfId="989"/>
    <cellStyle name="Neutral 6" xfId="990"/>
    <cellStyle name="norm?ln?_List1" xfId="991"/>
    <cellStyle name="norm?lne_Badget 2000(A)" xfId="992"/>
    <cellStyle name="Normal - Style1" xfId="993"/>
    <cellStyle name="Normal - Style1 2" xfId="994"/>
    <cellStyle name="Normal 10" xfId="995"/>
    <cellStyle name="Normal 10 2" xfId="996"/>
    <cellStyle name="Normal 10 2 2" xfId="997"/>
    <cellStyle name="Normal 10 3" xfId="998"/>
    <cellStyle name="Normal 100" xfId="999"/>
    <cellStyle name="Normal 102" xfId="1000"/>
    <cellStyle name="Normal 103" xfId="1001"/>
    <cellStyle name="Normal 108" xfId="1002"/>
    <cellStyle name="Normal 109" xfId="1003"/>
    <cellStyle name="Normal 11" xfId="1004"/>
    <cellStyle name="Normal 11 2" xfId="1005"/>
    <cellStyle name="Normal 110" xfId="1006"/>
    <cellStyle name="Normal 117" xfId="1007"/>
    <cellStyle name="Normal 118" xfId="1008"/>
    <cellStyle name="Normal 12" xfId="1009"/>
    <cellStyle name="Normal 12 2" xfId="1010"/>
    <cellStyle name="Normal 12 3" xfId="1011"/>
    <cellStyle name="Normal 13" xfId="1012"/>
    <cellStyle name="Normal 13 2" xfId="1013"/>
    <cellStyle name="Normal 14" xfId="1014"/>
    <cellStyle name="Normal 14 2" xfId="1015"/>
    <cellStyle name="Normal 15" xfId="1016"/>
    <cellStyle name="Normal 15 10" xfId="1017"/>
    <cellStyle name="Normal 15 2" xfId="1018"/>
    <cellStyle name="Normal 15 3" xfId="1019"/>
    <cellStyle name="Normal 15 3 2" xfId="1020"/>
    <cellStyle name="Normal 15 4" xfId="1021"/>
    <cellStyle name="Normal 15 4 2" xfId="1022"/>
    <cellStyle name="Normal 15 5" xfId="1023"/>
    <cellStyle name="Normal 15 6" xfId="1024"/>
    <cellStyle name="Normal 15 7" xfId="1025"/>
    <cellStyle name="Normal 15 8" xfId="1026"/>
    <cellStyle name="Normal 15 9" xfId="1027"/>
    <cellStyle name="Normal 16" xfId="1028"/>
    <cellStyle name="Normal 16 2" xfId="1029"/>
    <cellStyle name="Normal 17" xfId="1030"/>
    <cellStyle name="Normal 17 2" xfId="1031"/>
    <cellStyle name="Normal 18" xfId="1032"/>
    <cellStyle name="Normal 18 2" xfId="1033"/>
    <cellStyle name="Normal 18 2 10" xfId="1034"/>
    <cellStyle name="Normal 18 2 2" xfId="1035"/>
    <cellStyle name="Normal 18 2 2 2" xfId="1036"/>
    <cellStyle name="Normal 18 2 2 2 2" xfId="1037"/>
    <cellStyle name="Normal 18 2 2 3" xfId="1038"/>
    <cellStyle name="Normal 18 2 2 3 2" xfId="1039"/>
    <cellStyle name="Normal 18 2 2 4" xfId="1040"/>
    <cellStyle name="Normal 18 2 2 5" xfId="1041"/>
    <cellStyle name="Normal 18 2 2 6" xfId="1042"/>
    <cellStyle name="Normal 18 2 2 7" xfId="1043"/>
    <cellStyle name="Normal 18 2 2 8" xfId="1044"/>
    <cellStyle name="Normal 18 2 2 9" xfId="1045"/>
    <cellStyle name="Normal 18 2 3" xfId="1046"/>
    <cellStyle name="Normal 18 2 3 2" xfId="1047"/>
    <cellStyle name="Normal 18 2 4" xfId="1048"/>
    <cellStyle name="Normal 18 2 4 2" xfId="1049"/>
    <cellStyle name="Normal 18 2 5" xfId="1050"/>
    <cellStyle name="Normal 18 2 6" xfId="1051"/>
    <cellStyle name="Normal 18 2 7" xfId="1052"/>
    <cellStyle name="Normal 18 2 8" xfId="1053"/>
    <cellStyle name="Normal 18 2 9" xfId="1054"/>
    <cellStyle name="Normal 18 3" xfId="1055"/>
    <cellStyle name="Normal 18 3 2" xfId="1056"/>
    <cellStyle name="Normal 18 3 2 2" xfId="1057"/>
    <cellStyle name="Normal 18 3 3" xfId="1058"/>
    <cellStyle name="Normal 18 3 3 2" xfId="1059"/>
    <cellStyle name="Normal 18 3 4" xfId="1060"/>
    <cellStyle name="Normal 18 3 5" xfId="1061"/>
    <cellStyle name="Normal 18 3 6" xfId="1062"/>
    <cellStyle name="Normal 18 3 7" xfId="1063"/>
    <cellStyle name="Normal 18 3 8" xfId="1064"/>
    <cellStyle name="Normal 18 3 9" xfId="1065"/>
    <cellStyle name="Normal 18 4" xfId="1066"/>
    <cellStyle name="Normal 18 4 2" xfId="1067"/>
    <cellStyle name="Normal 18 4 2 2" xfId="1068"/>
    <cellStyle name="Normal 18 4 3" xfId="1069"/>
    <cellStyle name="Normal 18 4 3 2" xfId="1070"/>
    <cellStyle name="Normal 18 4 4" xfId="1071"/>
    <cellStyle name="Normal 18 4 5" xfId="1072"/>
    <cellStyle name="Normal 18 4 6" xfId="1073"/>
    <cellStyle name="Normal 18 4 7" xfId="1074"/>
    <cellStyle name="Normal 18 4 8" xfId="1075"/>
    <cellStyle name="Normal 18 4 9" xfId="1076"/>
    <cellStyle name="Normal 18 5" xfId="1077"/>
    <cellStyle name="Normal 18 6" xfId="1078"/>
    <cellStyle name="Normal 18 7" xfId="1079"/>
    <cellStyle name="Normal 19" xfId="1080"/>
    <cellStyle name="Normal 19 2" xfId="1081"/>
    <cellStyle name="Normal 19 2 10" xfId="1082"/>
    <cellStyle name="Normal 19 2 2" xfId="1083"/>
    <cellStyle name="Normal 19 2 2 2" xfId="1084"/>
    <cellStyle name="Normal 19 2 2 2 2" xfId="1085"/>
    <cellStyle name="Normal 19 2 2 3" xfId="1086"/>
    <cellStyle name="Normal 19 2 2 3 2" xfId="1087"/>
    <cellStyle name="Normal 19 2 2 4" xfId="1088"/>
    <cellStyle name="Normal 19 2 2 5" xfId="1089"/>
    <cellStyle name="Normal 19 2 2 6" xfId="1090"/>
    <cellStyle name="Normal 19 2 2 7" xfId="1091"/>
    <cellStyle name="Normal 19 2 2 8" xfId="1092"/>
    <cellStyle name="Normal 19 2 2 9" xfId="1093"/>
    <cellStyle name="Normal 19 2 3" xfId="1094"/>
    <cellStyle name="Normal 19 2 3 2" xfId="1095"/>
    <cellStyle name="Normal 19 2 4" xfId="1096"/>
    <cellStyle name="Normal 19 2 4 2" xfId="1097"/>
    <cellStyle name="Normal 19 2 5" xfId="1098"/>
    <cellStyle name="Normal 19 2 6" xfId="1099"/>
    <cellStyle name="Normal 19 2 7" xfId="1100"/>
    <cellStyle name="Normal 19 2 8" xfId="1101"/>
    <cellStyle name="Normal 19 2 9" xfId="1102"/>
    <cellStyle name="Normal 19 3" xfId="1103"/>
    <cellStyle name="Normal 19 3 2" xfId="1104"/>
    <cellStyle name="Normal 19 3 2 2" xfId="1105"/>
    <cellStyle name="Normal 19 3 3" xfId="1106"/>
    <cellStyle name="Normal 19 3 3 2" xfId="1107"/>
    <cellStyle name="Normal 19 3 4" xfId="1108"/>
    <cellStyle name="Normal 19 3 5" xfId="1109"/>
    <cellStyle name="Normal 19 3 6" xfId="1110"/>
    <cellStyle name="Normal 19 3 7" xfId="1111"/>
    <cellStyle name="Normal 19 3 8" xfId="1112"/>
    <cellStyle name="Normal 19 3 9" xfId="1113"/>
    <cellStyle name="Normal 19 4" xfId="1114"/>
    <cellStyle name="Normal 19 4 2" xfId="1115"/>
    <cellStyle name="Normal 19 4 2 2" xfId="1116"/>
    <cellStyle name="Normal 19 4 3" xfId="1117"/>
    <cellStyle name="Normal 19 4 3 2" xfId="1118"/>
    <cellStyle name="Normal 19 4 4" xfId="1119"/>
    <cellStyle name="Normal 19 4 5" xfId="1120"/>
    <cellStyle name="Normal 19 4 6" xfId="1121"/>
    <cellStyle name="Normal 19 4 7" xfId="1122"/>
    <cellStyle name="Normal 19 4 8" xfId="1123"/>
    <cellStyle name="Normal 19 4 9" xfId="1124"/>
    <cellStyle name="Normal 19 5" xfId="1125"/>
    <cellStyle name="Normal 19 6" xfId="1126"/>
    <cellStyle name="Normal 19 7" xfId="1127"/>
    <cellStyle name="Normal 2" xfId="1128"/>
    <cellStyle name="Normal 2 10" xfId="1129"/>
    <cellStyle name="Normal 2 10 2" xfId="1130"/>
    <cellStyle name="Normal 2 11" xfId="1131"/>
    <cellStyle name="Normal 2 11 2" xfId="1132"/>
    <cellStyle name="Normal 2 12" xfId="1133"/>
    <cellStyle name="Normal 2 12 2" xfId="1134"/>
    <cellStyle name="Normal 2 13" xfId="1135"/>
    <cellStyle name="Normal 2 13 2" xfId="1136"/>
    <cellStyle name="Normal 2 14" xfId="1137"/>
    <cellStyle name="Normal 2 14 2" xfId="1138"/>
    <cellStyle name="Normal 2 15" xfId="1139"/>
    <cellStyle name="Normal 2 15 2" xfId="1140"/>
    <cellStyle name="Normal 2 16" xfId="1141"/>
    <cellStyle name="Normal 2 16 2" xfId="1142"/>
    <cellStyle name="Normal 2 17" xfId="1143"/>
    <cellStyle name="Normal 2 17 2" xfId="1144"/>
    <cellStyle name="Normal 2 18" xfId="1145"/>
    <cellStyle name="Normal 2 18 10" xfId="1146"/>
    <cellStyle name="Normal 2 18 11" xfId="1147"/>
    <cellStyle name="Normal 2 18 2" xfId="1148"/>
    <cellStyle name="Normal 2 18 2 10" xfId="1149"/>
    <cellStyle name="Normal 2 18 2 2" xfId="1150"/>
    <cellStyle name="Normal 2 18 2 2 2" xfId="1151"/>
    <cellStyle name="Normal 2 18 2 2 2 2" xfId="1152"/>
    <cellStyle name="Normal 2 18 2 2 3" xfId="1153"/>
    <cellStyle name="Normal 2 18 2 2 3 2" xfId="1154"/>
    <cellStyle name="Normal 2 18 2 2 4" xfId="1155"/>
    <cellStyle name="Normal 2 18 2 2 5" xfId="1156"/>
    <cellStyle name="Normal 2 18 2 2 6" xfId="1157"/>
    <cellStyle name="Normal 2 18 2 2 7" xfId="1158"/>
    <cellStyle name="Normal 2 18 2 2 8" xfId="1159"/>
    <cellStyle name="Normal 2 18 2 2 9" xfId="1160"/>
    <cellStyle name="Normal 2 18 2 3" xfId="1161"/>
    <cellStyle name="Normal 2 18 2 3 2" xfId="1162"/>
    <cellStyle name="Normal 2 18 2 4" xfId="1163"/>
    <cellStyle name="Normal 2 18 2 4 2" xfId="1164"/>
    <cellStyle name="Normal 2 18 2 5" xfId="1165"/>
    <cellStyle name="Normal 2 18 2 6" xfId="1166"/>
    <cellStyle name="Normal 2 18 2 7" xfId="1167"/>
    <cellStyle name="Normal 2 18 2 8" xfId="1168"/>
    <cellStyle name="Normal 2 18 2 9" xfId="1169"/>
    <cellStyle name="Normal 2 18 3" xfId="1170"/>
    <cellStyle name="Normal 2 18 3 2" xfId="1171"/>
    <cellStyle name="Normal 2 18 3 2 2" xfId="1172"/>
    <cellStyle name="Normal 2 18 3 3" xfId="1173"/>
    <cellStyle name="Normal 2 18 3 3 2" xfId="1174"/>
    <cellStyle name="Normal 2 18 3 4" xfId="1175"/>
    <cellStyle name="Normal 2 18 3 5" xfId="1176"/>
    <cellStyle name="Normal 2 18 3 6" xfId="1177"/>
    <cellStyle name="Normal 2 18 3 7" xfId="1178"/>
    <cellStyle name="Normal 2 18 3 8" xfId="1179"/>
    <cellStyle name="Normal 2 18 3 9" xfId="1180"/>
    <cellStyle name="Normal 2 18 4" xfId="1181"/>
    <cellStyle name="Normal 2 18 4 2" xfId="1182"/>
    <cellStyle name="Normal 2 18 5" xfId="1183"/>
    <cellStyle name="Normal 2 18 5 2" xfId="1184"/>
    <cellStyle name="Normal 2 18 6" xfId="1185"/>
    <cellStyle name="Normal 2 18 7" xfId="1186"/>
    <cellStyle name="Normal 2 18 8" xfId="1187"/>
    <cellStyle name="Normal 2 18 9" xfId="1188"/>
    <cellStyle name="Normal 2 19" xfId="1189"/>
    <cellStyle name="Normal 2 19 10" xfId="1190"/>
    <cellStyle name="Normal 2 19 11" xfId="1191"/>
    <cellStyle name="Normal 2 19 2" xfId="1192"/>
    <cellStyle name="Normal 2 19 2 10" xfId="1193"/>
    <cellStyle name="Normal 2 19 2 2" xfId="1194"/>
    <cellStyle name="Normal 2 19 2 2 2" xfId="1195"/>
    <cellStyle name="Normal 2 19 2 2 2 2" xfId="1196"/>
    <cellStyle name="Normal 2 19 2 2 3" xfId="1197"/>
    <cellStyle name="Normal 2 19 2 2 3 2" xfId="1198"/>
    <cellStyle name="Normal 2 19 2 2 4" xfId="1199"/>
    <cellStyle name="Normal 2 19 2 2 5" xfId="1200"/>
    <cellStyle name="Normal 2 19 2 2 6" xfId="1201"/>
    <cellStyle name="Normal 2 19 2 2 7" xfId="1202"/>
    <cellStyle name="Normal 2 19 2 2 8" xfId="1203"/>
    <cellStyle name="Normal 2 19 2 2 9" xfId="1204"/>
    <cellStyle name="Normal 2 19 2 3" xfId="1205"/>
    <cellStyle name="Normal 2 19 2 3 2" xfId="1206"/>
    <cellStyle name="Normal 2 19 2 4" xfId="1207"/>
    <cellStyle name="Normal 2 19 2 4 2" xfId="1208"/>
    <cellStyle name="Normal 2 19 2 5" xfId="1209"/>
    <cellStyle name="Normal 2 19 2 6" xfId="1210"/>
    <cellStyle name="Normal 2 19 2 7" xfId="1211"/>
    <cellStyle name="Normal 2 19 2 8" xfId="1212"/>
    <cellStyle name="Normal 2 19 2 9" xfId="1213"/>
    <cellStyle name="Normal 2 19 3" xfId="1214"/>
    <cellStyle name="Normal 2 19 3 2" xfId="1215"/>
    <cellStyle name="Normal 2 19 3 2 2" xfId="1216"/>
    <cellStyle name="Normal 2 19 3 3" xfId="1217"/>
    <cellStyle name="Normal 2 19 3 3 2" xfId="1218"/>
    <cellStyle name="Normal 2 19 3 4" xfId="1219"/>
    <cellStyle name="Normal 2 19 3 5" xfId="1220"/>
    <cellStyle name="Normal 2 19 3 6" xfId="1221"/>
    <cellStyle name="Normal 2 19 3 7" xfId="1222"/>
    <cellStyle name="Normal 2 19 3 8" xfId="1223"/>
    <cellStyle name="Normal 2 19 3 9" xfId="1224"/>
    <cellStyle name="Normal 2 19 4" xfId="1225"/>
    <cellStyle name="Normal 2 19 4 2" xfId="1226"/>
    <cellStyle name="Normal 2 19 5" xfId="1227"/>
    <cellStyle name="Normal 2 19 5 2" xfId="1228"/>
    <cellStyle name="Normal 2 19 6" xfId="1229"/>
    <cellStyle name="Normal 2 19 7" xfId="1230"/>
    <cellStyle name="Normal 2 19 8" xfId="1231"/>
    <cellStyle name="Normal 2 19 9" xfId="1232"/>
    <cellStyle name="Normal 2 2" xfId="1233"/>
    <cellStyle name="Normal 2 2 10" xfId="1234"/>
    <cellStyle name="Normal 2 2 10 2" xfId="1235"/>
    <cellStyle name="Normal 2 2 11" xfId="1236"/>
    <cellStyle name="Normal 2 2 11 2" xfId="1237"/>
    <cellStyle name="Normal 2 2 12" xfId="1238"/>
    <cellStyle name="Normal 2 2 13" xfId="1239"/>
    <cellStyle name="Normal 2 2 14" xfId="1240"/>
    <cellStyle name="Normal 2 2 15" xfId="1241"/>
    <cellStyle name="Normal 2 2 16" xfId="1242"/>
    <cellStyle name="Normal 2 2 17" xfId="1243"/>
    <cellStyle name="Normal 2 2 2" xfId="1244"/>
    <cellStyle name="Normal 2 2 2 2" xfId="1245"/>
    <cellStyle name="Normal 2 2 2 2 10" xfId="1246"/>
    <cellStyle name="Normal 2 2 2 2 10 2" xfId="1247"/>
    <cellStyle name="Normal 2 2 2 2 11" xfId="1248"/>
    <cellStyle name="Normal 2 2 2 2 12" xfId="1249"/>
    <cellStyle name="Normal 2 2 2 2 13" xfId="1250"/>
    <cellStyle name="Normal 2 2 2 2 14" xfId="1251"/>
    <cellStyle name="Normal 2 2 2 2 15" xfId="1252"/>
    <cellStyle name="Normal 2 2 2 2 16" xfId="1253"/>
    <cellStyle name="Normal 2 2 2 2 2" xfId="1254"/>
    <cellStyle name="Normal 2 2 2 2 2 2" xfId="1255"/>
    <cellStyle name="Normal 2 2 2 2 2 2 10" xfId="1256"/>
    <cellStyle name="Normal 2 2 2 2 2 2 11" xfId="1257"/>
    <cellStyle name="Normal 2 2 2 2 2 2 2" xfId="1258"/>
    <cellStyle name="Normal 2 2 2 2 2 2 2 10" xfId="1259"/>
    <cellStyle name="Normal 2 2 2 2 2 2 2 2" xfId="1260"/>
    <cellStyle name="Normal 2 2 2 2 2 2 2 2 2" xfId="1261"/>
    <cellStyle name="Normal 2 2 2 2 2 2 2 2 2 2" xfId="1262"/>
    <cellStyle name="Normal 2 2 2 2 2 2 2 2 3" xfId="1263"/>
    <cellStyle name="Normal 2 2 2 2 2 2 2 2 3 2" xfId="1264"/>
    <cellStyle name="Normal 2 2 2 2 2 2 2 2 4" xfId="1265"/>
    <cellStyle name="Normal 2 2 2 2 2 2 2 2 5" xfId="1266"/>
    <cellStyle name="Normal 2 2 2 2 2 2 2 2 6" xfId="1267"/>
    <cellStyle name="Normal 2 2 2 2 2 2 2 2 7" xfId="1268"/>
    <cellStyle name="Normal 2 2 2 2 2 2 2 2 8" xfId="1269"/>
    <cellStyle name="Normal 2 2 2 2 2 2 2 2 9" xfId="1270"/>
    <cellStyle name="Normal 2 2 2 2 2 2 2 3" xfId="1271"/>
    <cellStyle name="Normal 2 2 2 2 2 2 2 3 2" xfId="1272"/>
    <cellStyle name="Normal 2 2 2 2 2 2 2 4" xfId="1273"/>
    <cellStyle name="Normal 2 2 2 2 2 2 2 4 2" xfId="1274"/>
    <cellStyle name="Normal 2 2 2 2 2 2 2 5" xfId="1275"/>
    <cellStyle name="Normal 2 2 2 2 2 2 2 6" xfId="1276"/>
    <cellStyle name="Normal 2 2 2 2 2 2 2 7" xfId="1277"/>
    <cellStyle name="Normal 2 2 2 2 2 2 2 8" xfId="1278"/>
    <cellStyle name="Normal 2 2 2 2 2 2 2 9" xfId="1279"/>
    <cellStyle name="Normal 2 2 2 2 2 2 3" xfId="1280"/>
    <cellStyle name="Normal 2 2 2 2 2 2 3 2" xfId="1281"/>
    <cellStyle name="Normal 2 2 2 2 2 2 3 2 2" xfId="1282"/>
    <cellStyle name="Normal 2 2 2 2 2 2 3 3" xfId="1283"/>
    <cellStyle name="Normal 2 2 2 2 2 2 3 3 2" xfId="1284"/>
    <cellStyle name="Normal 2 2 2 2 2 2 3 4" xfId="1285"/>
    <cellStyle name="Normal 2 2 2 2 2 2 3 5" xfId="1286"/>
    <cellStyle name="Normal 2 2 2 2 2 2 3 6" xfId="1287"/>
    <cellStyle name="Normal 2 2 2 2 2 2 3 7" xfId="1288"/>
    <cellStyle name="Normal 2 2 2 2 2 2 3 8" xfId="1289"/>
    <cellStyle name="Normal 2 2 2 2 2 2 3 9" xfId="1290"/>
    <cellStyle name="Normal 2 2 2 2 2 2 4" xfId="1291"/>
    <cellStyle name="Normal 2 2 2 2 2 2 4 2" xfId="1292"/>
    <cellStyle name="Normal 2 2 2 2 2 2 5" xfId="1293"/>
    <cellStyle name="Normal 2 2 2 2 2 2 5 2" xfId="1294"/>
    <cellStyle name="Normal 2 2 2 2 2 2 6" xfId="1295"/>
    <cellStyle name="Normal 2 2 2 2 2 2 7" xfId="1296"/>
    <cellStyle name="Normal 2 2 2 2 2 2 8" xfId="1297"/>
    <cellStyle name="Normal 2 2 2 2 2 2 9" xfId="1298"/>
    <cellStyle name="Normal 2 2 2 2 2 3" xfId="1299"/>
    <cellStyle name="Normal 2 2 2 2 2 3 10" xfId="1300"/>
    <cellStyle name="Normal 2 2 2 2 2 3 11" xfId="1301"/>
    <cellStyle name="Normal 2 2 2 2 2 3 2" xfId="1302"/>
    <cellStyle name="Normal 2 2 2 2 2 3 2 10" xfId="1303"/>
    <cellStyle name="Normal 2 2 2 2 2 3 2 2" xfId="1304"/>
    <cellStyle name="Normal 2 2 2 2 2 3 2 2 2" xfId="1305"/>
    <cellStyle name="Normal 2 2 2 2 2 3 2 2 2 2" xfId="1306"/>
    <cellStyle name="Normal 2 2 2 2 2 3 2 2 3" xfId="1307"/>
    <cellStyle name="Normal 2 2 2 2 2 3 2 2 3 2" xfId="1308"/>
    <cellStyle name="Normal 2 2 2 2 2 3 2 2 4" xfId="1309"/>
    <cellStyle name="Normal 2 2 2 2 2 3 2 2 5" xfId="1310"/>
    <cellStyle name="Normal 2 2 2 2 2 3 2 2 6" xfId="1311"/>
    <cellStyle name="Normal 2 2 2 2 2 3 2 2 7" xfId="1312"/>
    <cellStyle name="Normal 2 2 2 2 2 3 2 2 8" xfId="1313"/>
    <cellStyle name="Normal 2 2 2 2 2 3 2 2 9" xfId="1314"/>
    <cellStyle name="Normal 2 2 2 2 2 3 2 3" xfId="1315"/>
    <cellStyle name="Normal 2 2 2 2 2 3 2 3 2" xfId="1316"/>
    <cellStyle name="Normal 2 2 2 2 2 3 2 4" xfId="1317"/>
    <cellStyle name="Normal 2 2 2 2 2 3 2 4 2" xfId="1318"/>
    <cellStyle name="Normal 2 2 2 2 2 3 2 5" xfId="1319"/>
    <cellStyle name="Normal 2 2 2 2 2 3 2 6" xfId="1320"/>
    <cellStyle name="Normal 2 2 2 2 2 3 2 7" xfId="1321"/>
    <cellStyle name="Normal 2 2 2 2 2 3 2 8" xfId="1322"/>
    <cellStyle name="Normal 2 2 2 2 2 3 2 9" xfId="1323"/>
    <cellStyle name="Normal 2 2 2 2 2 3 3" xfId="1324"/>
    <cellStyle name="Normal 2 2 2 2 2 3 3 2" xfId="1325"/>
    <cellStyle name="Normal 2 2 2 2 2 3 3 2 2" xfId="1326"/>
    <cellStyle name="Normal 2 2 2 2 2 3 3 3" xfId="1327"/>
    <cellStyle name="Normal 2 2 2 2 2 3 3 3 2" xfId="1328"/>
    <cellStyle name="Normal 2 2 2 2 2 3 3 4" xfId="1329"/>
    <cellStyle name="Normal 2 2 2 2 2 3 3 5" xfId="1330"/>
    <cellStyle name="Normal 2 2 2 2 2 3 3 6" xfId="1331"/>
    <cellStyle name="Normal 2 2 2 2 2 3 3 7" xfId="1332"/>
    <cellStyle name="Normal 2 2 2 2 2 3 3 8" xfId="1333"/>
    <cellStyle name="Normal 2 2 2 2 2 3 3 9" xfId="1334"/>
    <cellStyle name="Normal 2 2 2 2 2 3 4" xfId="1335"/>
    <cellStyle name="Normal 2 2 2 2 2 3 4 2" xfId="1336"/>
    <cellStyle name="Normal 2 2 2 2 2 3 5" xfId="1337"/>
    <cellStyle name="Normal 2 2 2 2 2 3 5 2" xfId="1338"/>
    <cellStyle name="Normal 2 2 2 2 2 3 6" xfId="1339"/>
    <cellStyle name="Normal 2 2 2 2 2 3 7" xfId="1340"/>
    <cellStyle name="Normal 2 2 2 2 2 3 8" xfId="1341"/>
    <cellStyle name="Normal 2 2 2 2 2 3 9" xfId="1342"/>
    <cellStyle name="Normal 2 2 2 2 2 4" xfId="1343"/>
    <cellStyle name="Normal 2 2 2 2 2 4 10" xfId="1344"/>
    <cellStyle name="Normal 2 2 2 2 2 4 11" xfId="1345"/>
    <cellStyle name="Normal 2 2 2 2 2 4 2" xfId="1346"/>
    <cellStyle name="Normal 2 2 2 2 2 4 2 10" xfId="1347"/>
    <cellStyle name="Normal 2 2 2 2 2 4 2 2" xfId="1348"/>
    <cellStyle name="Normal 2 2 2 2 2 4 2 2 2" xfId="1349"/>
    <cellStyle name="Normal 2 2 2 2 2 4 2 2 2 2" xfId="1350"/>
    <cellStyle name="Normal 2 2 2 2 2 4 2 2 3" xfId="1351"/>
    <cellStyle name="Normal 2 2 2 2 2 4 2 2 3 2" xfId="1352"/>
    <cellStyle name="Normal 2 2 2 2 2 4 2 2 4" xfId="1353"/>
    <cellStyle name="Normal 2 2 2 2 2 4 2 2 5" xfId="1354"/>
    <cellStyle name="Normal 2 2 2 2 2 4 2 2 6" xfId="1355"/>
    <cellStyle name="Normal 2 2 2 2 2 4 2 2 7" xfId="1356"/>
    <cellStyle name="Normal 2 2 2 2 2 4 2 2 8" xfId="1357"/>
    <cellStyle name="Normal 2 2 2 2 2 4 2 2 9" xfId="1358"/>
    <cellStyle name="Normal 2 2 2 2 2 4 2 3" xfId="1359"/>
    <cellStyle name="Normal 2 2 2 2 2 4 2 3 2" xfId="1360"/>
    <cellStyle name="Normal 2 2 2 2 2 4 2 4" xfId="1361"/>
    <cellStyle name="Normal 2 2 2 2 2 4 2 4 2" xfId="1362"/>
    <cellStyle name="Normal 2 2 2 2 2 4 2 5" xfId="1363"/>
    <cellStyle name="Normal 2 2 2 2 2 4 2 6" xfId="1364"/>
    <cellStyle name="Normal 2 2 2 2 2 4 2 7" xfId="1365"/>
    <cellStyle name="Normal 2 2 2 2 2 4 2 8" xfId="1366"/>
    <cellStyle name="Normal 2 2 2 2 2 4 2 9" xfId="1367"/>
    <cellStyle name="Normal 2 2 2 2 2 4 3" xfId="1368"/>
    <cellStyle name="Normal 2 2 2 2 2 4 3 2" xfId="1369"/>
    <cellStyle name="Normal 2 2 2 2 2 4 3 2 2" xfId="1370"/>
    <cellStyle name="Normal 2 2 2 2 2 4 3 3" xfId="1371"/>
    <cellStyle name="Normal 2 2 2 2 2 4 3 3 2" xfId="1372"/>
    <cellStyle name="Normal 2 2 2 2 2 4 3 4" xfId="1373"/>
    <cellStyle name="Normal 2 2 2 2 2 4 3 5" xfId="1374"/>
    <cellStyle name="Normal 2 2 2 2 2 4 3 6" xfId="1375"/>
    <cellStyle name="Normal 2 2 2 2 2 4 3 7" xfId="1376"/>
    <cellStyle name="Normal 2 2 2 2 2 4 3 8" xfId="1377"/>
    <cellStyle name="Normal 2 2 2 2 2 4 3 9" xfId="1378"/>
    <cellStyle name="Normal 2 2 2 2 2 4 4" xfId="1379"/>
    <cellStyle name="Normal 2 2 2 2 2 4 4 2" xfId="1380"/>
    <cellStyle name="Normal 2 2 2 2 2 4 5" xfId="1381"/>
    <cellStyle name="Normal 2 2 2 2 2 4 5 2" xfId="1382"/>
    <cellStyle name="Normal 2 2 2 2 2 4 6" xfId="1383"/>
    <cellStyle name="Normal 2 2 2 2 2 4 7" xfId="1384"/>
    <cellStyle name="Normal 2 2 2 2 2 4 8" xfId="1385"/>
    <cellStyle name="Normal 2 2 2 2 2 4 9" xfId="1386"/>
    <cellStyle name="Normal 2 2 2 2 2 5" xfId="1387"/>
    <cellStyle name="Normal 2 2 2 2 2 5 10" xfId="1388"/>
    <cellStyle name="Normal 2 2 2 2 2 5 11" xfId="1389"/>
    <cellStyle name="Normal 2 2 2 2 2 5 2" xfId="1390"/>
    <cellStyle name="Normal 2 2 2 2 2 5 2 10" xfId="1391"/>
    <cellStyle name="Normal 2 2 2 2 2 5 2 2" xfId="1392"/>
    <cellStyle name="Normal 2 2 2 2 2 5 2 2 2" xfId="1393"/>
    <cellStyle name="Normal 2 2 2 2 2 5 2 2 2 2" xfId="1394"/>
    <cellStyle name="Normal 2 2 2 2 2 5 2 2 3" xfId="1395"/>
    <cellStyle name="Normal 2 2 2 2 2 5 2 2 3 2" xfId="1396"/>
    <cellStyle name="Normal 2 2 2 2 2 5 2 2 4" xfId="1397"/>
    <cellStyle name="Normal 2 2 2 2 2 5 2 2 5" xfId="1398"/>
    <cellStyle name="Normal 2 2 2 2 2 5 2 2 6" xfId="1399"/>
    <cellStyle name="Normal 2 2 2 2 2 5 2 2 7" xfId="1400"/>
    <cellStyle name="Normal 2 2 2 2 2 5 2 2 8" xfId="1401"/>
    <cellStyle name="Normal 2 2 2 2 2 5 2 2 9" xfId="1402"/>
    <cellStyle name="Normal 2 2 2 2 2 5 2 3" xfId="1403"/>
    <cellStyle name="Normal 2 2 2 2 2 5 2 3 2" xfId="1404"/>
    <cellStyle name="Normal 2 2 2 2 2 5 2 4" xfId="1405"/>
    <cellStyle name="Normal 2 2 2 2 2 5 2 4 2" xfId="1406"/>
    <cellStyle name="Normal 2 2 2 2 2 5 2 5" xfId="1407"/>
    <cellStyle name="Normal 2 2 2 2 2 5 2 6" xfId="1408"/>
    <cellStyle name="Normal 2 2 2 2 2 5 2 7" xfId="1409"/>
    <cellStyle name="Normal 2 2 2 2 2 5 2 8" xfId="1410"/>
    <cellStyle name="Normal 2 2 2 2 2 5 2 9" xfId="1411"/>
    <cellStyle name="Normal 2 2 2 2 2 5 3" xfId="1412"/>
    <cellStyle name="Normal 2 2 2 2 2 5 3 2" xfId="1413"/>
    <cellStyle name="Normal 2 2 2 2 2 5 3 2 2" xfId="1414"/>
    <cellStyle name="Normal 2 2 2 2 2 5 3 3" xfId="1415"/>
    <cellStyle name="Normal 2 2 2 2 2 5 3 3 2" xfId="1416"/>
    <cellStyle name="Normal 2 2 2 2 2 5 3 4" xfId="1417"/>
    <cellStyle name="Normal 2 2 2 2 2 5 3 5" xfId="1418"/>
    <cellStyle name="Normal 2 2 2 2 2 5 3 6" xfId="1419"/>
    <cellStyle name="Normal 2 2 2 2 2 5 3 7" xfId="1420"/>
    <cellStyle name="Normal 2 2 2 2 2 5 3 8" xfId="1421"/>
    <cellStyle name="Normal 2 2 2 2 2 5 3 9" xfId="1422"/>
    <cellStyle name="Normal 2 2 2 2 2 5 4" xfId="1423"/>
    <cellStyle name="Normal 2 2 2 2 2 5 4 2" xfId="1424"/>
    <cellStyle name="Normal 2 2 2 2 2 5 5" xfId="1425"/>
    <cellStyle name="Normal 2 2 2 2 2 5 5 2" xfId="1426"/>
    <cellStyle name="Normal 2 2 2 2 2 5 6" xfId="1427"/>
    <cellStyle name="Normal 2 2 2 2 2 5 7" xfId="1428"/>
    <cellStyle name="Normal 2 2 2 2 2 5 8" xfId="1429"/>
    <cellStyle name="Normal 2 2 2 2 2 5 9" xfId="1430"/>
    <cellStyle name="Normal 2 2 2 2 2 6" xfId="1431"/>
    <cellStyle name="Normal 2 2 2 2 2 6 10" xfId="1432"/>
    <cellStyle name="Normal 2 2 2 2 2 6 11" xfId="1433"/>
    <cellStyle name="Normal 2 2 2 2 2 6 2" xfId="1434"/>
    <cellStyle name="Normal 2 2 2 2 2 6 2 10" xfId="1435"/>
    <cellStyle name="Normal 2 2 2 2 2 6 2 2" xfId="1436"/>
    <cellStyle name="Normal 2 2 2 2 2 6 2 2 2" xfId="1437"/>
    <cellStyle name="Normal 2 2 2 2 2 6 2 2 2 2" xfId="1438"/>
    <cellStyle name="Normal 2 2 2 2 2 6 2 2 3" xfId="1439"/>
    <cellStyle name="Normal 2 2 2 2 2 6 2 2 3 2" xfId="1440"/>
    <cellStyle name="Normal 2 2 2 2 2 6 2 2 4" xfId="1441"/>
    <cellStyle name="Normal 2 2 2 2 2 6 2 2 5" xfId="1442"/>
    <cellStyle name="Normal 2 2 2 2 2 6 2 2 6" xfId="1443"/>
    <cellStyle name="Normal 2 2 2 2 2 6 2 2 7" xfId="1444"/>
    <cellStyle name="Normal 2 2 2 2 2 6 2 2 8" xfId="1445"/>
    <cellStyle name="Normal 2 2 2 2 2 6 2 2 9" xfId="1446"/>
    <cellStyle name="Normal 2 2 2 2 2 6 2 3" xfId="1447"/>
    <cellStyle name="Normal 2 2 2 2 2 6 2 3 2" xfId="1448"/>
    <cellStyle name="Normal 2 2 2 2 2 6 2 4" xfId="1449"/>
    <cellStyle name="Normal 2 2 2 2 2 6 2 4 2" xfId="1450"/>
    <cellStyle name="Normal 2 2 2 2 2 6 2 5" xfId="1451"/>
    <cellStyle name="Normal 2 2 2 2 2 6 2 6" xfId="1452"/>
    <cellStyle name="Normal 2 2 2 2 2 6 2 7" xfId="1453"/>
    <cellStyle name="Normal 2 2 2 2 2 6 2 8" xfId="1454"/>
    <cellStyle name="Normal 2 2 2 2 2 6 2 9" xfId="1455"/>
    <cellStyle name="Normal 2 2 2 2 2 6 3" xfId="1456"/>
    <cellStyle name="Normal 2 2 2 2 2 6 3 2" xfId="1457"/>
    <cellStyle name="Normal 2 2 2 2 2 6 3 2 2" xfId="1458"/>
    <cellStyle name="Normal 2 2 2 2 2 6 3 3" xfId="1459"/>
    <cellStyle name="Normal 2 2 2 2 2 6 3 3 2" xfId="1460"/>
    <cellStyle name="Normal 2 2 2 2 2 6 3 4" xfId="1461"/>
    <cellStyle name="Normal 2 2 2 2 2 6 3 5" xfId="1462"/>
    <cellStyle name="Normal 2 2 2 2 2 6 3 6" xfId="1463"/>
    <cellStyle name="Normal 2 2 2 2 2 6 3 7" xfId="1464"/>
    <cellStyle name="Normal 2 2 2 2 2 6 3 8" xfId="1465"/>
    <cellStyle name="Normal 2 2 2 2 2 6 3 9" xfId="1466"/>
    <cellStyle name="Normal 2 2 2 2 2 6 4" xfId="1467"/>
    <cellStyle name="Normal 2 2 2 2 2 6 4 2" xfId="1468"/>
    <cellStyle name="Normal 2 2 2 2 2 6 5" xfId="1469"/>
    <cellStyle name="Normal 2 2 2 2 2 6 5 2" xfId="1470"/>
    <cellStyle name="Normal 2 2 2 2 2 6 6" xfId="1471"/>
    <cellStyle name="Normal 2 2 2 2 2 6 7" xfId="1472"/>
    <cellStyle name="Normal 2 2 2 2 2 6 8" xfId="1473"/>
    <cellStyle name="Normal 2 2 2 2 2 6 9" xfId="1474"/>
    <cellStyle name="Normal 2 2 2 2 2 7" xfId="1475"/>
    <cellStyle name="Normal 2 2 2 2 3" xfId="1476"/>
    <cellStyle name="Normal 2 2 2 2 3 2" xfId="1477"/>
    <cellStyle name="Normal 2 2 2 2 4" xfId="1478"/>
    <cellStyle name="Normal 2 2 2 2 4 2" xfId="1479"/>
    <cellStyle name="Normal 2 2 2 2 5" xfId="1480"/>
    <cellStyle name="Normal 2 2 2 2 5 2" xfId="1481"/>
    <cellStyle name="Normal 2 2 2 2 6" xfId="1482"/>
    <cellStyle name="Normal 2 2 2 2 6 2" xfId="1483"/>
    <cellStyle name="Normal 2 2 2 2 7" xfId="1484"/>
    <cellStyle name="Normal 2 2 2 2 7 10" xfId="1485"/>
    <cellStyle name="Normal 2 2 2 2 7 2" xfId="1486"/>
    <cellStyle name="Normal 2 2 2 2 7 2 2" xfId="1487"/>
    <cellStyle name="Normal 2 2 2 2 7 2 2 2" xfId="1488"/>
    <cellStyle name="Normal 2 2 2 2 7 2 3" xfId="1489"/>
    <cellStyle name="Normal 2 2 2 2 7 2 3 2" xfId="1490"/>
    <cellStyle name="Normal 2 2 2 2 7 2 4" xfId="1491"/>
    <cellStyle name="Normal 2 2 2 2 7 2 5" xfId="1492"/>
    <cellStyle name="Normal 2 2 2 2 7 2 6" xfId="1493"/>
    <cellStyle name="Normal 2 2 2 2 7 2 7" xfId="1494"/>
    <cellStyle name="Normal 2 2 2 2 7 2 8" xfId="1495"/>
    <cellStyle name="Normal 2 2 2 2 7 2 9" xfId="1496"/>
    <cellStyle name="Normal 2 2 2 2 7 3" xfId="1497"/>
    <cellStyle name="Normal 2 2 2 2 7 3 2" xfId="1498"/>
    <cellStyle name="Normal 2 2 2 2 7 4" xfId="1499"/>
    <cellStyle name="Normal 2 2 2 2 7 4 2" xfId="1500"/>
    <cellStyle name="Normal 2 2 2 2 7 5" xfId="1501"/>
    <cellStyle name="Normal 2 2 2 2 7 6" xfId="1502"/>
    <cellStyle name="Normal 2 2 2 2 7 7" xfId="1503"/>
    <cellStyle name="Normal 2 2 2 2 7 8" xfId="1504"/>
    <cellStyle name="Normal 2 2 2 2 7 9" xfId="1505"/>
    <cellStyle name="Normal 2 2 2 2 8" xfId="1506"/>
    <cellStyle name="Normal 2 2 2 2 8 2" xfId="1507"/>
    <cellStyle name="Normal 2 2 2 2 8 2 2" xfId="1508"/>
    <cellStyle name="Normal 2 2 2 2 8 3" xfId="1509"/>
    <cellStyle name="Normal 2 2 2 2 8 3 2" xfId="1510"/>
    <cellStyle name="Normal 2 2 2 2 8 4" xfId="1511"/>
    <cellStyle name="Normal 2 2 2 2 8 5" xfId="1512"/>
    <cellStyle name="Normal 2 2 2 2 8 6" xfId="1513"/>
    <cellStyle name="Normal 2 2 2 2 8 7" xfId="1514"/>
    <cellStyle name="Normal 2 2 2 2 8 8" xfId="1515"/>
    <cellStyle name="Normal 2 2 2 2 8 9" xfId="1516"/>
    <cellStyle name="Normal 2 2 2 2 9" xfId="1517"/>
    <cellStyle name="Normal 2 2 2 2 9 2" xfId="1518"/>
    <cellStyle name="Normal 2 2 2 3" xfId="1519"/>
    <cellStyle name="Normal 2 2 2 3 10" xfId="1520"/>
    <cellStyle name="Normal 2 2 2 3 11" xfId="1521"/>
    <cellStyle name="Normal 2 2 2 3 2" xfId="1522"/>
    <cellStyle name="Normal 2 2 2 3 2 10" xfId="1523"/>
    <cellStyle name="Normal 2 2 2 3 2 2" xfId="1524"/>
    <cellStyle name="Normal 2 2 2 3 2 2 2" xfId="1525"/>
    <cellStyle name="Normal 2 2 2 3 2 2 2 2" xfId="1526"/>
    <cellStyle name="Normal 2 2 2 3 2 2 3" xfId="1527"/>
    <cellStyle name="Normal 2 2 2 3 2 2 3 2" xfId="1528"/>
    <cellStyle name="Normal 2 2 2 3 2 2 4" xfId="1529"/>
    <cellStyle name="Normal 2 2 2 3 2 2 5" xfId="1530"/>
    <cellStyle name="Normal 2 2 2 3 2 2 6" xfId="1531"/>
    <cellStyle name="Normal 2 2 2 3 2 2 7" xfId="1532"/>
    <cellStyle name="Normal 2 2 2 3 2 2 8" xfId="1533"/>
    <cellStyle name="Normal 2 2 2 3 2 2 9" xfId="1534"/>
    <cellStyle name="Normal 2 2 2 3 2 3" xfId="1535"/>
    <cellStyle name="Normal 2 2 2 3 2 3 2" xfId="1536"/>
    <cellStyle name="Normal 2 2 2 3 2 4" xfId="1537"/>
    <cellStyle name="Normal 2 2 2 3 2 4 2" xfId="1538"/>
    <cellStyle name="Normal 2 2 2 3 2 5" xfId="1539"/>
    <cellStyle name="Normal 2 2 2 3 2 6" xfId="1540"/>
    <cellStyle name="Normal 2 2 2 3 2 7" xfId="1541"/>
    <cellStyle name="Normal 2 2 2 3 2 8" xfId="1542"/>
    <cellStyle name="Normal 2 2 2 3 2 9" xfId="1543"/>
    <cellStyle name="Normal 2 2 2 3 3" xfId="1544"/>
    <cellStyle name="Normal 2 2 2 3 3 2" xfId="1545"/>
    <cellStyle name="Normal 2 2 2 3 3 2 2" xfId="1546"/>
    <cellStyle name="Normal 2 2 2 3 3 3" xfId="1547"/>
    <cellStyle name="Normal 2 2 2 3 3 3 2" xfId="1548"/>
    <cellStyle name="Normal 2 2 2 3 3 4" xfId="1549"/>
    <cellStyle name="Normal 2 2 2 3 3 5" xfId="1550"/>
    <cellStyle name="Normal 2 2 2 3 3 6" xfId="1551"/>
    <cellStyle name="Normal 2 2 2 3 3 7" xfId="1552"/>
    <cellStyle name="Normal 2 2 2 3 3 8" xfId="1553"/>
    <cellStyle name="Normal 2 2 2 3 3 9" xfId="1554"/>
    <cellStyle name="Normal 2 2 2 3 4" xfId="1555"/>
    <cellStyle name="Normal 2 2 2 3 4 2" xfId="0"/>
    <cellStyle name="Normal 2 2 2 3 5" xfId="0"/>
    <cellStyle name="Normal 2 2 2 3 5 2" xfId="0"/>
    <cellStyle name="Normal 2 2 2 3 6" xfId="0"/>
    <cellStyle name="Normal 2 2 2 3 7" xfId="0"/>
    <cellStyle name="Normal 2 2 2 3 8" xfId="0"/>
    <cellStyle name="Normal 2 2 2 3 9" xfId="0"/>
    <cellStyle name="Normal 2 2 2 4" xfId="0"/>
    <cellStyle name="Normal 2 2 2 4 10" xfId="0"/>
    <cellStyle name="Normal 2 2 2 4 11" xfId="0"/>
    <cellStyle name="Normal 2 2 2 4 2" xfId="0"/>
    <cellStyle name="Normal 2 2 2 4 2 10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2 5" xfId="0"/>
    <cellStyle name="Normal 2 2 2 4 2 2 6" xfId="0"/>
    <cellStyle name="Normal 2 2 2 4 2 2 7" xfId="0"/>
    <cellStyle name="Normal 2 2 2 4 2 2 8" xfId="0"/>
    <cellStyle name="Normal 2 2 2 4 2 2 9" xfId="0"/>
    <cellStyle name="Normal 2 2 2 4 2 3" xfId="0"/>
    <cellStyle name="Normal 2 2 2 4 2 3 2" xfId="0"/>
    <cellStyle name="Normal 2 2 2 4 2 4" xfId="0"/>
    <cellStyle name="Normal 2 2 2 4 2 4 2" xfId="0"/>
    <cellStyle name="Normal 2 2 2 4 2 5" xfId="0"/>
    <cellStyle name="Normal 2 2 2 4 2 6" xfId="0"/>
    <cellStyle name="Normal 2 2 2 4 2 7" xfId="0"/>
    <cellStyle name="Normal 2 2 2 4 2 8" xfId="0"/>
    <cellStyle name="Normal 2 2 2 4 2 9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3 5" xfId="0"/>
    <cellStyle name="Normal 2 2 2 4 3 6" xfId="0"/>
    <cellStyle name="Normal 2 2 2 4 3 7" xfId="0"/>
    <cellStyle name="Normal 2 2 2 4 3 8" xfId="0"/>
    <cellStyle name="Normal 2 2 2 4 3 9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7" xfId="0"/>
    <cellStyle name="Normal 2 2 2 4 8" xfId="0"/>
    <cellStyle name="Normal 2 2 2 4 9" xfId="0"/>
    <cellStyle name="Normal 2 2 2 5" xfId="0"/>
    <cellStyle name="Normal 2 2 2 5 10" xfId="0"/>
    <cellStyle name="Normal 2 2 2 5 11" xfId="0"/>
    <cellStyle name="Normal 2 2 2 5 2" xfId="0"/>
    <cellStyle name="Normal 2 2 2 5 2 10" xfId="0"/>
    <cellStyle name="Normal 2 2 2 5 2 2" xfId="0"/>
    <cellStyle name="Normal 2 2 2 5 2 2 2" xfId="0"/>
    <cellStyle name="Normal 2 2 2 5 2 2 2 2" xfId="0"/>
    <cellStyle name="Normal 2 2 2 5 2 2 3" xfId="0"/>
    <cellStyle name="Normal 2 2 2 5 2 2 3 2" xfId="0"/>
    <cellStyle name="Normal 2 2 2 5 2 2 4" xfId="0"/>
    <cellStyle name="Normal 2 2 2 5 2 2 5" xfId="0"/>
    <cellStyle name="Normal 2 2 2 5 2 2 6" xfId="0"/>
    <cellStyle name="Normal 2 2 2 5 2 2 7" xfId="0"/>
    <cellStyle name="Normal 2 2 2 5 2 2 8" xfId="0"/>
    <cellStyle name="Normal 2 2 2 5 2 2 9" xfId="0"/>
    <cellStyle name="Normal 2 2 2 5 2 3" xfId="0"/>
    <cellStyle name="Normal 2 2 2 5 2 3 2" xfId="0"/>
    <cellStyle name="Normal 2 2 2 5 2 4" xfId="0"/>
    <cellStyle name="Normal 2 2 2 5 2 4 2" xfId="0"/>
    <cellStyle name="Normal 2 2 2 5 2 5" xfId="0"/>
    <cellStyle name="Normal 2 2 2 5 2 6" xfId="0"/>
    <cellStyle name="Normal 2 2 2 5 2 7" xfId="0"/>
    <cellStyle name="Normal 2 2 2 5 2 8" xfId="0"/>
    <cellStyle name="Normal 2 2 2 5 2 9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3 5" xfId="0"/>
    <cellStyle name="Normal 2 2 2 5 3 6" xfId="0"/>
    <cellStyle name="Normal 2 2 2 5 3 7" xfId="0"/>
    <cellStyle name="Normal 2 2 2 5 3 8" xfId="0"/>
    <cellStyle name="Normal 2 2 2 5 3 9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7" xfId="0"/>
    <cellStyle name="Normal 2 2 2 5 8" xfId="0"/>
    <cellStyle name="Normal 2 2 2 5 9" xfId="0"/>
    <cellStyle name="Normal 2 2 2 6" xfId="0"/>
    <cellStyle name="Normal 2 2 2 6 10" xfId="0"/>
    <cellStyle name="Normal 2 2 2 6 11" xfId="0"/>
    <cellStyle name="Normal 2 2 2 6 2" xfId="0"/>
    <cellStyle name="Normal 2 2 2 6 2 10" xfId="0"/>
    <cellStyle name="Normal 2 2 2 6 2 2" xfId="0"/>
    <cellStyle name="Normal 2 2 2 6 2 2 2" xfId="0"/>
    <cellStyle name="Normal 2 2 2 6 2 2 2 2" xfId="0"/>
    <cellStyle name="Normal 2 2 2 6 2 2 3" xfId="0"/>
    <cellStyle name="Normal 2 2 2 6 2 2 3 2" xfId="0"/>
    <cellStyle name="Normal 2 2 2 6 2 2 4" xfId="0"/>
    <cellStyle name="Normal 2 2 2 6 2 2 5" xfId="0"/>
    <cellStyle name="Normal 2 2 2 6 2 2 6" xfId="0"/>
    <cellStyle name="Normal 2 2 2 6 2 2 7" xfId="0"/>
    <cellStyle name="Normal 2 2 2 6 2 2 8" xfId="0"/>
    <cellStyle name="Normal 2 2 2 6 2 2 9" xfId="0"/>
    <cellStyle name="Normal 2 2 2 6 2 3" xfId="0"/>
    <cellStyle name="Normal 2 2 2 6 2 3 2" xfId="0"/>
    <cellStyle name="Normal 2 2 2 6 2 4" xfId="0"/>
    <cellStyle name="Normal 2 2 2 6 2 4 2" xfId="0"/>
    <cellStyle name="Normal 2 2 2 6 2 5" xfId="0"/>
    <cellStyle name="Normal 2 2 2 6 2 6" xfId="0"/>
    <cellStyle name="Normal 2 2 2 6 2 7" xfId="0"/>
    <cellStyle name="Normal 2 2 2 6 2 8" xfId="0"/>
    <cellStyle name="Normal 2 2 2 6 2 9" xfId="0"/>
    <cellStyle name="Normal 2 2 2 6 3" xfId="0"/>
    <cellStyle name="Normal 2 2 2 6 3 2" xfId="0"/>
    <cellStyle name="Normal 2 2 2 6 3 2 2" xfId="0"/>
    <cellStyle name="Normal 2 2 2 6 3 3" xfId="0"/>
    <cellStyle name="Normal 2 2 2 6 3 3 2" xfId="0"/>
    <cellStyle name="Normal 2 2 2 6 3 4" xfId="0"/>
    <cellStyle name="Normal 2 2 2 6 3 5" xfId="0"/>
    <cellStyle name="Normal 2 2 2 6 3 6" xfId="0"/>
    <cellStyle name="Normal 2 2 2 6 3 7" xfId="0"/>
    <cellStyle name="Normal 2 2 2 6 3 8" xfId="0"/>
    <cellStyle name="Normal 2 2 2 6 3 9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7 10" xfId="0"/>
    <cellStyle name="Normal 2 2 2 7 11" xfId="0"/>
    <cellStyle name="Normal 2 2 2 7 2" xfId="0"/>
    <cellStyle name="Normal 2 2 2 7 2 10" xfId="0"/>
    <cellStyle name="Normal 2 2 2 7 2 2" xfId="0"/>
    <cellStyle name="Normal 2 2 2 7 2 2 2" xfId="0"/>
    <cellStyle name="Normal 2 2 2 7 2 2 2 2" xfId="0"/>
    <cellStyle name="Normal 2 2 2 7 2 2 3" xfId="0"/>
    <cellStyle name="Normal 2 2 2 7 2 2 3 2" xfId="0"/>
    <cellStyle name="Normal 2 2 2 7 2 2 4" xfId="0"/>
    <cellStyle name="Normal 2 2 2 7 2 2 5" xfId="0"/>
    <cellStyle name="Normal 2 2 2 7 2 2 6" xfId="0"/>
    <cellStyle name="Normal 2 2 2 7 2 2 7" xfId="0"/>
    <cellStyle name="Normal 2 2 2 7 2 2 8" xfId="0"/>
    <cellStyle name="Normal 2 2 2 7 2 2 9" xfId="0"/>
    <cellStyle name="Normal 2 2 2 7 2 3" xfId="0"/>
    <cellStyle name="Normal 2 2 2 7 2 3 2" xfId="0"/>
    <cellStyle name="Normal 2 2 2 7 2 4" xfId="0"/>
    <cellStyle name="Normal 2 2 2 7 2 4 2" xfId="0"/>
    <cellStyle name="Normal 2 2 2 7 2 5" xfId="0"/>
    <cellStyle name="Normal 2 2 2 7 2 6" xfId="0"/>
    <cellStyle name="Normal 2 2 2 7 2 7" xfId="0"/>
    <cellStyle name="Normal 2 2 2 7 2 8" xfId="0"/>
    <cellStyle name="Normal 2 2 2 7 2 9" xfId="0"/>
    <cellStyle name="Normal 2 2 2 7 3" xfId="0"/>
    <cellStyle name="Normal 2 2 2 7 3 2" xfId="0"/>
    <cellStyle name="Normal 2 2 2 7 3 2 2" xfId="0"/>
    <cellStyle name="Normal 2 2 2 7 3 3" xfId="0"/>
    <cellStyle name="Normal 2 2 2 7 3 3 2" xfId="0"/>
    <cellStyle name="Normal 2 2 2 7 3 4" xfId="0"/>
    <cellStyle name="Normal 2 2 2 7 3 5" xfId="0"/>
    <cellStyle name="Normal 2 2 2 7 3 6" xfId="0"/>
    <cellStyle name="Normal 2 2 2 7 3 7" xfId="0"/>
    <cellStyle name="Normal 2 2 2 7 3 8" xfId="0"/>
    <cellStyle name="Normal 2 2 2 7 3 9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7" xfId="0"/>
    <cellStyle name="Normal 2 2 2 7 8" xfId="0"/>
    <cellStyle name="Normal 2 2 2 7 9" xfId="0"/>
    <cellStyle name="Normal 2 2 2 8" xfId="0"/>
    <cellStyle name="Normal 2 2 3" xfId="0"/>
    <cellStyle name="Normal 2 2 3 10" xfId="0"/>
    <cellStyle name="Normal 2 2 3 11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3" xfId="0"/>
    <cellStyle name="Normal 2 2 3 2 2 3 2" xfId="0"/>
    <cellStyle name="Normal 2 2 3 2 2 4" xfId="0"/>
    <cellStyle name="Normal 2 2 3 2 2 5" xfId="0"/>
    <cellStyle name="Normal 2 2 3 2 2 6" xfId="0"/>
    <cellStyle name="Normal 2 2 3 2 2 7" xfId="0"/>
    <cellStyle name="Normal 2 2 3 2 2 8" xfId="0"/>
    <cellStyle name="Normal 2 2 3 2 2 9" xfId="0"/>
    <cellStyle name="Normal 2 2 3 2 3" xfId="0"/>
    <cellStyle name="Normal 2 2 3 2 3 2" xfId="0"/>
    <cellStyle name="Normal 2 2 3 2 4" xfId="0"/>
    <cellStyle name="Normal 2 2 3 2 4 2" xfId="0"/>
    <cellStyle name="Normal 2 2 3 2 5" xfId="0"/>
    <cellStyle name="Normal 2 2 3 2 6" xfId="0"/>
    <cellStyle name="Normal 2 2 3 2 7" xfId="0"/>
    <cellStyle name="Normal 2 2 3 2 8" xfId="0"/>
    <cellStyle name="Normal 2 2 3 2 9" xfId="0"/>
    <cellStyle name="Normal 2 2 3 3" xfId="0"/>
    <cellStyle name="Normal 2 2 3 3 2" xfId="0"/>
    <cellStyle name="Normal 2 2 3 3 2 2" xfId="0"/>
    <cellStyle name="Normal 2 2 3 3 3" xfId="0"/>
    <cellStyle name="Normal 2 2 3 3 3 2" xfId="0"/>
    <cellStyle name="Normal 2 2 3 3 4" xfId="0"/>
    <cellStyle name="Normal 2 2 3 3 5" xfId="0"/>
    <cellStyle name="Normal 2 2 3 3 6" xfId="0"/>
    <cellStyle name="Normal 2 2 3 3 7" xfId="0"/>
    <cellStyle name="Normal 2 2 3 3 8" xfId="0"/>
    <cellStyle name="Normal 2 2 3 3 9" xfId="0"/>
    <cellStyle name="Normal 2 2 3 4" xfId="0"/>
    <cellStyle name="Normal 2 2 3 4 2" xfId="0"/>
    <cellStyle name="Normal 2 2 3 5" xfId="0"/>
    <cellStyle name="Normal 2 2 3 5 2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6" xfId="0"/>
    <cellStyle name="Normal 2 2 4 6 2" xfId="0"/>
    <cellStyle name="Normal 2 2 4 7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6" xfId="0"/>
    <cellStyle name="Normal 2 26 2" xfId="0"/>
    <cellStyle name="Normal 2 27" xfId="0"/>
    <cellStyle name="Normal 2 28" xfId="0"/>
    <cellStyle name="Normal 2 29" xfId="0"/>
    <cellStyle name="Normal 2 29 2" xfId="0"/>
    <cellStyle name="Normal 2 29 3" xfId="0"/>
    <cellStyle name="Normal 2 2_COREP GL04rev3" xfId="0"/>
    <cellStyle name="Normal 2 3" xfId="0"/>
    <cellStyle name="Normal 2 3 2" xfId="0"/>
    <cellStyle name="Normal 2 3 2 10" xfId="0"/>
    <cellStyle name="Normal 2 3 2 11" xfId="0"/>
    <cellStyle name="Normal 2 3 2 2" xfId="0"/>
    <cellStyle name="Normal 2 3 2 2 10" xfId="0"/>
    <cellStyle name="Normal 2 3 2 2 2" xfId="0"/>
    <cellStyle name="Normal 2 3 2 2 2 2" xfId="0"/>
    <cellStyle name="Normal 2 3 2 2 2 2 2" xfId="0"/>
    <cellStyle name="Normal 2 3 2 2 2 3" xfId="0"/>
    <cellStyle name="Normal 2 3 2 2 2 3 2" xfId="0"/>
    <cellStyle name="Normal 2 3 2 2 2 4" xfId="0"/>
    <cellStyle name="Normal 2 3 2 2 2 5" xfId="0"/>
    <cellStyle name="Normal 2 3 2 2 2 6" xfId="0"/>
    <cellStyle name="Normal 2 3 2 2 2 7" xfId="0"/>
    <cellStyle name="Normal 2 3 2 2 2 8" xfId="0"/>
    <cellStyle name="Normal 2 3 2 2 2 9" xfId="0"/>
    <cellStyle name="Normal 2 3 2 2 3" xfId="0"/>
    <cellStyle name="Normal 2 3 2 2 3 2" xfId="0"/>
    <cellStyle name="Normal 2 3 2 2 4" xfId="0"/>
    <cellStyle name="Normal 2 3 2 2 4 2" xfId="0"/>
    <cellStyle name="Normal 2 3 2 2 5" xfId="0"/>
    <cellStyle name="Normal 2 3 2 2 6" xfId="0"/>
    <cellStyle name="Normal 2 3 2 2 7" xfId="0"/>
    <cellStyle name="Normal 2 3 2 2 8" xfId="0"/>
    <cellStyle name="Normal 2 3 2 2 9" xfId="0"/>
    <cellStyle name="Normal 2 3 2 3" xfId="0"/>
    <cellStyle name="Normal 2 3 2 3 2" xfId="0"/>
    <cellStyle name="Normal 2 3 2 3 2 2" xfId="0"/>
    <cellStyle name="Normal 2 3 2 3 3" xfId="0"/>
    <cellStyle name="Normal 2 3 2 3 3 2" xfId="0"/>
    <cellStyle name="Normal 2 3 2 3 4" xfId="0"/>
    <cellStyle name="Normal 2 3 2 3 5" xfId="0"/>
    <cellStyle name="Normal 2 3 2 3 6" xfId="0"/>
    <cellStyle name="Normal 2 3 2 3 7" xfId="0"/>
    <cellStyle name="Normal 2 3 2 3 8" xfId="0"/>
    <cellStyle name="Normal 2 3 2 3 9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3 10" xfId="0"/>
    <cellStyle name="Normal 2 3 3 11" xfId="0"/>
    <cellStyle name="Normal 2 3 3 2" xfId="0"/>
    <cellStyle name="Normal 2 3 3 2 10" xfId="0"/>
    <cellStyle name="Normal 2 3 3 2 2" xfId="0"/>
    <cellStyle name="Normal 2 3 3 2 2 2" xfId="0"/>
    <cellStyle name="Normal 2 3 3 2 2 2 2" xfId="0"/>
    <cellStyle name="Normal 2 3 3 2 2 3" xfId="0"/>
    <cellStyle name="Normal 2 3 3 2 2 3 2" xfId="0"/>
    <cellStyle name="Normal 2 3 3 2 2 4" xfId="0"/>
    <cellStyle name="Normal 2 3 3 2 2 5" xfId="0"/>
    <cellStyle name="Normal 2 3 3 2 2 6" xfId="0"/>
    <cellStyle name="Normal 2 3 3 2 2 7" xfId="0"/>
    <cellStyle name="Normal 2 3 3 2 2 8" xfId="0"/>
    <cellStyle name="Normal 2 3 3 2 2 9" xfId="0"/>
    <cellStyle name="Normal 2 3 3 2 3" xfId="0"/>
    <cellStyle name="Normal 2 3 3 2 3 2" xfId="0"/>
    <cellStyle name="Normal 2 3 3 2 4" xfId="0"/>
    <cellStyle name="Normal 2 3 3 2 4 2" xfId="0"/>
    <cellStyle name="Normal 2 3 3 2 5" xfId="0"/>
    <cellStyle name="Normal 2 3 3 2 6" xfId="0"/>
    <cellStyle name="Normal 2 3 3 2 7" xfId="0"/>
    <cellStyle name="Normal 2 3 3 2 8" xfId="0"/>
    <cellStyle name="Normal 2 3 3 2 9" xfId="0"/>
    <cellStyle name="Normal 2 3 3 3" xfId="0"/>
    <cellStyle name="Normal 2 3 3 3 2" xfId="0"/>
    <cellStyle name="Normal 2 3 3 3 2 2" xfId="0"/>
    <cellStyle name="Normal 2 3 3 3 3" xfId="0"/>
    <cellStyle name="Normal 2 3 3 3 3 2" xfId="0"/>
    <cellStyle name="Normal 2 3 3 3 4" xfId="0"/>
    <cellStyle name="Normal 2 3 3 3 5" xfId="0"/>
    <cellStyle name="Normal 2 3 3 3 6" xfId="0"/>
    <cellStyle name="Normal 2 3 3 3 7" xfId="0"/>
    <cellStyle name="Normal 2 3 3 3 8" xfId="0"/>
    <cellStyle name="Normal 2 3 3 3 9" xfId="0"/>
    <cellStyle name="Normal 2 3 3 4" xfId="0"/>
    <cellStyle name="Normal 2 3 3 4 2" xfId="0"/>
    <cellStyle name="Normal 2 3 3 5" xfId="0"/>
    <cellStyle name="Normal 2 3 3 5 2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0" xfId="0"/>
    <cellStyle name="Normal 2 30 2" xfId="0"/>
    <cellStyle name="Normal 2 31" xfId="0"/>
    <cellStyle name="Normal 2 31 2" xfId="0"/>
    <cellStyle name="Normal 2 32" xfId="0"/>
    <cellStyle name="Normal 2 32 2" xfId="0"/>
    <cellStyle name="Normal 2 33" xfId="0"/>
    <cellStyle name="Normal 2 33 2" xfId="0"/>
    <cellStyle name="Normal 2 34" xfId="0"/>
    <cellStyle name="Normal 2 34 2" xfId="0"/>
    <cellStyle name="Normal 2 35" xfId="0"/>
    <cellStyle name="Normal 2 35 2" xfId="0"/>
    <cellStyle name="Normal 2 36" xfId="0"/>
    <cellStyle name="Normal 2 36 2" xfId="0"/>
    <cellStyle name="Normal 2 37" xfId="0"/>
    <cellStyle name="Normal 2 37 2" xfId="0"/>
    <cellStyle name="Normal 2 38" xfId="0"/>
    <cellStyle name="Normal 2 38 2" xfId="0"/>
    <cellStyle name="Normal 2 39" xfId="0"/>
    <cellStyle name="Normal 2 39 2" xfId="0"/>
    <cellStyle name="Normal 2 4" xfId="0"/>
    <cellStyle name="Normal 2 4 2" xfId="0"/>
    <cellStyle name="Normal 2 40" xfId="0"/>
    <cellStyle name="Normal 2 40 2" xfId="0"/>
    <cellStyle name="Normal 2 41" xfId="0"/>
    <cellStyle name="Normal 2 41 2" xfId="0"/>
    <cellStyle name="Normal 2 42" xfId="0"/>
    <cellStyle name="Normal 2 42 2" xfId="0"/>
    <cellStyle name="Normal 2 43" xfId="0"/>
    <cellStyle name="Normal 2 43 2" xfId="0"/>
    <cellStyle name="Normal 2 44" xfId="0"/>
    <cellStyle name="Normal 2 44 2" xfId="0"/>
    <cellStyle name="Normal 2 45" xfId="0"/>
    <cellStyle name="Normal 2 45 2" xfId="0"/>
    <cellStyle name="Normal 2 46" xfId="0"/>
    <cellStyle name="Normal 2 46 2" xfId="0"/>
    <cellStyle name="Normal 2 47" xfId="0"/>
    <cellStyle name="Normal 2 48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8 3" xfId="0"/>
    <cellStyle name="Normal 2 9" xfId="0"/>
    <cellStyle name="Normal 2 9 2" xfId="0"/>
    <cellStyle name="Normal 20" xfId="0"/>
    <cellStyle name="Normal 20 2" xfId="0"/>
    <cellStyle name="Normal 20 2 10" xfId="0"/>
    <cellStyle name="Normal 20 2 2" xfId="0"/>
    <cellStyle name="Normal 20 2 2 2" xfId="0"/>
    <cellStyle name="Normal 20 2 2 2 2" xfId="0"/>
    <cellStyle name="Normal 20 2 2 3" xfId="0"/>
    <cellStyle name="Normal 20 2 2 3 2" xfId="0"/>
    <cellStyle name="Normal 20 2 2 4" xfId="0"/>
    <cellStyle name="Normal 20 2 2 5" xfId="0"/>
    <cellStyle name="Normal 20 2 2 6" xfId="0"/>
    <cellStyle name="Normal 20 2 2 7" xfId="0"/>
    <cellStyle name="Normal 20 2 2 8" xfId="0"/>
    <cellStyle name="Normal 20 2 2 9" xfId="0"/>
    <cellStyle name="Normal 20 2 3" xfId="0"/>
    <cellStyle name="Normal 20 2 3 2" xfId="0"/>
    <cellStyle name="Normal 20 2 4" xfId="0"/>
    <cellStyle name="Normal 20 2 4 2" xfId="0"/>
    <cellStyle name="Normal 20 2 5" xfId="0"/>
    <cellStyle name="Normal 20 2 6" xfId="0"/>
    <cellStyle name="Normal 20 2 7" xfId="0"/>
    <cellStyle name="Normal 20 2 8" xfId="0"/>
    <cellStyle name="Normal 20 2 9" xfId="0"/>
    <cellStyle name="Normal 20 3" xfId="0"/>
    <cellStyle name="Normal 20 3 2" xfId="0"/>
    <cellStyle name="Normal 20 3 2 2" xfId="0"/>
    <cellStyle name="Normal 20 3 3" xfId="0"/>
    <cellStyle name="Normal 20 3 3 2" xfId="0"/>
    <cellStyle name="Normal 20 3 4" xfId="0"/>
    <cellStyle name="Normal 20 3 5" xfId="0"/>
    <cellStyle name="Normal 20 3 6" xfId="0"/>
    <cellStyle name="Normal 20 3 7" xfId="0"/>
    <cellStyle name="Normal 20 3 8" xfId="0"/>
    <cellStyle name="Normal 20 3 9" xfId="0"/>
    <cellStyle name="Normal 20 4" xfId="0"/>
    <cellStyle name="Normal 20 4 2" xfId="0"/>
    <cellStyle name="Normal 20 4 2 2" xfId="0"/>
    <cellStyle name="Normal 20 4 3" xfId="0"/>
    <cellStyle name="Normal 20 4 3 2" xfId="0"/>
    <cellStyle name="Normal 20 4 4" xfId="0"/>
    <cellStyle name="Normal 20 4 5" xfId="0"/>
    <cellStyle name="Normal 20 4 6" xfId="0"/>
    <cellStyle name="Normal 20 4 7" xfId="0"/>
    <cellStyle name="Normal 20 4 8" xfId="0"/>
    <cellStyle name="Normal 20 4 9" xfId="0"/>
    <cellStyle name="Normal 20 5" xfId="0"/>
    <cellStyle name="Normal 20 6" xfId="0"/>
    <cellStyle name="Normal 20 7" xfId="0"/>
    <cellStyle name="Normal 21" xfId="0"/>
    <cellStyle name="Normal 21 2" xfId="0"/>
    <cellStyle name="Normal 21 2 10" xfId="0"/>
    <cellStyle name="Normal 21 2 2" xfId="0"/>
    <cellStyle name="Normal 21 2 2 2" xfId="0"/>
    <cellStyle name="Normal 21 2 2 2 2" xfId="0"/>
    <cellStyle name="Normal 21 2 2 3" xfId="0"/>
    <cellStyle name="Normal 21 2 2 3 2" xfId="0"/>
    <cellStyle name="Normal 21 2 2 4" xfId="0"/>
    <cellStyle name="Normal 21 2 2 5" xfId="0"/>
    <cellStyle name="Normal 21 2 2 6" xfId="0"/>
    <cellStyle name="Normal 21 2 2 7" xfId="0"/>
    <cellStyle name="Normal 21 2 2 8" xfId="0"/>
    <cellStyle name="Normal 21 2 2 9" xfId="0"/>
    <cellStyle name="Normal 21 2 3" xfId="0"/>
    <cellStyle name="Normal 21 2 3 2" xfId="0"/>
    <cellStyle name="Normal 21 2 4" xfId="0"/>
    <cellStyle name="Normal 21 2 4 2" xfId="0"/>
    <cellStyle name="Normal 21 2 5" xfId="0"/>
    <cellStyle name="Normal 21 2 6" xfId="0"/>
    <cellStyle name="Normal 21 2 7" xfId="0"/>
    <cellStyle name="Normal 21 2 8" xfId="0"/>
    <cellStyle name="Normal 21 2 9" xfId="0"/>
    <cellStyle name="Normal 21 3" xfId="0"/>
    <cellStyle name="Normal 21 3 2" xfId="0"/>
    <cellStyle name="Normal 21 3 2 2" xfId="0"/>
    <cellStyle name="Normal 21 3 3" xfId="0"/>
    <cellStyle name="Normal 21 3 3 2" xfId="0"/>
    <cellStyle name="Normal 21 3 4" xfId="0"/>
    <cellStyle name="Normal 21 3 5" xfId="0"/>
    <cellStyle name="Normal 21 3 6" xfId="0"/>
    <cellStyle name="Normal 21 3 7" xfId="0"/>
    <cellStyle name="Normal 21 3 8" xfId="0"/>
    <cellStyle name="Normal 21 3 9" xfId="0"/>
    <cellStyle name="Normal 21 4" xfId="0"/>
    <cellStyle name="Normal 21 4 2" xfId="0"/>
    <cellStyle name="Normal 21 4 2 2" xfId="0"/>
    <cellStyle name="Normal 21 4 3" xfId="0"/>
    <cellStyle name="Normal 21 4 3 2" xfId="0"/>
    <cellStyle name="Normal 21 4 4" xfId="0"/>
    <cellStyle name="Normal 21 4 5" xfId="0"/>
    <cellStyle name="Normal 21 4 6" xfId="0"/>
    <cellStyle name="Normal 21 4 7" xfId="0"/>
    <cellStyle name="Normal 21 4 8" xfId="0"/>
    <cellStyle name="Normal 21 4 9" xfId="0"/>
    <cellStyle name="Normal 21 5" xfId="0"/>
    <cellStyle name="Normal 21 6" xfId="0"/>
    <cellStyle name="Normal 21 7" xfId="0"/>
    <cellStyle name="Normal 22" xfId="0"/>
    <cellStyle name="Normal 22 2" xfId="0"/>
    <cellStyle name="Normal 22 2 10" xfId="0"/>
    <cellStyle name="Normal 22 2 2" xfId="0"/>
    <cellStyle name="Normal 22 2 2 2" xfId="0"/>
    <cellStyle name="Normal 22 2 2 2 2" xfId="0"/>
    <cellStyle name="Normal 22 2 2 3" xfId="0"/>
    <cellStyle name="Normal 22 2 2 3 2" xfId="0"/>
    <cellStyle name="Normal 22 2 2 4" xfId="0"/>
    <cellStyle name="Normal 22 2 2 5" xfId="0"/>
    <cellStyle name="Normal 22 2 2 6" xfId="0"/>
    <cellStyle name="Normal 22 2 2 7" xfId="0"/>
    <cellStyle name="Normal 22 2 2 8" xfId="0"/>
    <cellStyle name="Normal 22 2 2 9" xfId="0"/>
    <cellStyle name="Normal 22 2 3" xfId="0"/>
    <cellStyle name="Normal 22 2 3 2" xfId="0"/>
    <cellStyle name="Normal 22 2 4" xfId="0"/>
    <cellStyle name="Normal 22 2 4 2" xfId="0"/>
    <cellStyle name="Normal 22 2 5" xfId="0"/>
    <cellStyle name="Normal 22 2 6" xfId="0"/>
    <cellStyle name="Normal 22 2 7" xfId="0"/>
    <cellStyle name="Normal 22 2 8" xfId="0"/>
    <cellStyle name="Normal 22 2 9" xfId="0"/>
    <cellStyle name="Normal 22 3" xfId="0"/>
    <cellStyle name="Normal 22 3 2" xfId="0"/>
    <cellStyle name="Normal 22 3 2 2" xfId="0"/>
    <cellStyle name="Normal 22 3 3" xfId="0"/>
    <cellStyle name="Normal 22 3 3 2" xfId="0"/>
    <cellStyle name="Normal 22 3 4" xfId="0"/>
    <cellStyle name="Normal 22 3 5" xfId="0"/>
    <cellStyle name="Normal 22 3 6" xfId="0"/>
    <cellStyle name="Normal 22 3 7" xfId="0"/>
    <cellStyle name="Normal 22 3 8" xfId="0"/>
    <cellStyle name="Normal 22 3 9" xfId="0"/>
    <cellStyle name="Normal 22 4" xfId="0"/>
    <cellStyle name="Normal 22 4 2" xfId="0"/>
    <cellStyle name="Normal 22 4 2 2" xfId="0"/>
    <cellStyle name="Normal 22 4 3" xfId="0"/>
    <cellStyle name="Normal 22 4 3 2" xfId="0"/>
    <cellStyle name="Normal 22 4 4" xfId="0"/>
    <cellStyle name="Normal 22 4 5" xfId="0"/>
    <cellStyle name="Normal 22 4 6" xfId="0"/>
    <cellStyle name="Normal 22 4 7" xfId="0"/>
    <cellStyle name="Normal 22 4 8" xfId="0"/>
    <cellStyle name="Normal 22 4 9" xfId="0"/>
    <cellStyle name="Normal 22 5" xfId="0"/>
    <cellStyle name="Normal 22 6" xfId="0"/>
    <cellStyle name="Normal 22 7" xfId="0"/>
    <cellStyle name="Normal 23" xfId="0"/>
    <cellStyle name="Normal 23 2" xfId="0"/>
    <cellStyle name="Normal 23 2 10" xfId="0"/>
    <cellStyle name="Normal 23 2 2" xfId="0"/>
    <cellStyle name="Normal 23 2 2 2" xfId="0"/>
    <cellStyle name="Normal 23 2 2 2 2" xfId="0"/>
    <cellStyle name="Normal 23 2 2 3" xfId="0"/>
    <cellStyle name="Normal 23 2 2 3 2" xfId="0"/>
    <cellStyle name="Normal 23 2 2 4" xfId="0"/>
    <cellStyle name="Normal 23 2 2 5" xfId="0"/>
    <cellStyle name="Normal 23 2 2 6" xfId="0"/>
    <cellStyle name="Normal 23 2 2 7" xfId="0"/>
    <cellStyle name="Normal 23 2 2 8" xfId="0"/>
    <cellStyle name="Normal 23 2 2 9" xfId="0"/>
    <cellStyle name="Normal 23 2 3" xfId="0"/>
    <cellStyle name="Normal 23 2 3 2" xfId="0"/>
    <cellStyle name="Normal 23 2 4" xfId="0"/>
    <cellStyle name="Normal 23 2 4 2" xfId="0"/>
    <cellStyle name="Normal 23 2 5" xfId="0"/>
    <cellStyle name="Normal 23 2 6" xfId="0"/>
    <cellStyle name="Normal 23 2 7" xfId="0"/>
    <cellStyle name="Normal 23 2 8" xfId="0"/>
    <cellStyle name="Normal 23 2 9" xfId="0"/>
    <cellStyle name="Normal 23 3" xfId="0"/>
    <cellStyle name="Normal 23 3 2" xfId="0"/>
    <cellStyle name="Normal 23 3 2 2" xfId="0"/>
    <cellStyle name="Normal 23 3 3" xfId="0"/>
    <cellStyle name="Normal 23 3 3 2" xfId="0"/>
    <cellStyle name="Normal 23 3 4" xfId="0"/>
    <cellStyle name="Normal 23 3 5" xfId="0"/>
    <cellStyle name="Normal 23 3 6" xfId="0"/>
    <cellStyle name="Normal 23 3 7" xfId="0"/>
    <cellStyle name="Normal 23 3 8" xfId="0"/>
    <cellStyle name="Normal 23 3 9" xfId="0"/>
    <cellStyle name="Normal 23 4" xfId="0"/>
    <cellStyle name="Normal 23 4 2" xfId="0"/>
    <cellStyle name="Normal 23 4 2 2" xfId="0"/>
    <cellStyle name="Normal 23 4 3" xfId="0"/>
    <cellStyle name="Normal 23 4 3 2" xfId="0"/>
    <cellStyle name="Normal 23 4 4" xfId="0"/>
    <cellStyle name="Normal 23 4 5" xfId="0"/>
    <cellStyle name="Normal 23 4 6" xfId="0"/>
    <cellStyle name="Normal 23 4 7" xfId="0"/>
    <cellStyle name="Normal 23 4 8" xfId="0"/>
    <cellStyle name="Normal 23 4 9" xfId="0"/>
    <cellStyle name="Normal 23 5" xfId="0"/>
    <cellStyle name="Normal 23 6" xfId="0"/>
    <cellStyle name="Normal 23 7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~0149226" xfId="0"/>
    <cellStyle name="Normal 3" xfId="0"/>
    <cellStyle name="Normal 3 10" xfId="0"/>
    <cellStyle name="Normal 3 10 10" xfId="0"/>
    <cellStyle name="Normal 3 10 2" xfId="0"/>
    <cellStyle name="Normal 3 10 2 2" xfId="0"/>
    <cellStyle name="Normal 3 10 2 2 2" xfId="0"/>
    <cellStyle name="Normal 3 10 2 3" xfId="0"/>
    <cellStyle name="Normal 3 10 2 3 2" xfId="0"/>
    <cellStyle name="Normal 3 10 2 4" xfId="0"/>
    <cellStyle name="Normal 3 10 2 5" xfId="0"/>
    <cellStyle name="Normal 3 10 2 6" xfId="0"/>
    <cellStyle name="Normal 3 10 2 7" xfId="0"/>
    <cellStyle name="Normal 3 10 2 8" xfId="0"/>
    <cellStyle name="Normal 3 10 2 9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6" xfId="0"/>
    <cellStyle name="Normal 3 10 7" xfId="0"/>
    <cellStyle name="Normal 3 10 8" xfId="0"/>
    <cellStyle name="Normal 3 10 9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3" xfId="0"/>
    <cellStyle name="Normal 3 14" xfId="0"/>
    <cellStyle name="Normal 3 2" xfId="0"/>
    <cellStyle name="Normal 3 2 10" xfId="0"/>
    <cellStyle name="Normal 3 2 2" xfId="0"/>
    <cellStyle name="Normal 3 2 3" xfId="0"/>
    <cellStyle name="Normal 3 2 3 2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1" xfId="0"/>
    <cellStyle name="Normal 31 2" xfId="0"/>
    <cellStyle name="Normal 32" xfId="0"/>
    <cellStyle name="Normal 32 10" xfId="0"/>
    <cellStyle name="Normal 32 2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4" xfId="0"/>
    <cellStyle name="Normal 35" xfId="0"/>
    <cellStyle name="Normal 36" xfId="0"/>
    <cellStyle name="Normal 36 3" xfId="0"/>
    <cellStyle name="Normal 37" xfId="0"/>
    <cellStyle name="Normal 37 2" xfId="0"/>
    <cellStyle name="Normal 38" xfId="0"/>
    <cellStyle name="Normal 39" xfId="0"/>
    <cellStyle name="Normal 3_~1520012" xfId="0"/>
    <cellStyle name="Normal 4" xfId="0"/>
    <cellStyle name="Normal 4 10" xfId="0"/>
    <cellStyle name="Normal 4 10 10" xfId="0"/>
    <cellStyle name="Normal 4 10 11" xfId="0"/>
    <cellStyle name="Normal 4 10 2" xfId="0"/>
    <cellStyle name="Normal 4 10 2 10" xfId="0"/>
    <cellStyle name="Normal 4 10 2 2" xfId="0"/>
    <cellStyle name="Normal 4 10 2 2 2" xfId="0"/>
    <cellStyle name="Normal 4 10 2 2 2 2" xfId="0"/>
    <cellStyle name="Normal 4 10 2 2 3" xfId="0"/>
    <cellStyle name="Normal 4 10 2 2 3 2" xfId="0"/>
    <cellStyle name="Normal 4 10 2 2 4" xfId="0"/>
    <cellStyle name="Normal 4 10 2 2 5" xfId="0"/>
    <cellStyle name="Normal 4 10 2 2 6" xfId="0"/>
    <cellStyle name="Normal 4 10 2 2 7" xfId="0"/>
    <cellStyle name="Normal 4 10 2 2 8" xfId="0"/>
    <cellStyle name="Normal 4 10 2 2 9" xfId="0"/>
    <cellStyle name="Normal 4 10 2 3" xfId="0"/>
    <cellStyle name="Normal 4 10 2 3 2" xfId="0"/>
    <cellStyle name="Normal 4 10 2 4" xfId="0"/>
    <cellStyle name="Normal 4 10 2 4 2" xfId="0"/>
    <cellStyle name="Normal 4 10 2 5" xfId="0"/>
    <cellStyle name="Normal 4 10 2 6" xfId="0"/>
    <cellStyle name="Normal 4 10 2 7" xfId="0"/>
    <cellStyle name="Normal 4 10 2 8" xfId="0"/>
    <cellStyle name="Normal 4 10 2 9" xfId="0"/>
    <cellStyle name="Normal 4 10 3" xfId="0"/>
    <cellStyle name="Normal 4 10 3 2" xfId="0"/>
    <cellStyle name="Normal 4 10 3 2 2" xfId="0"/>
    <cellStyle name="Normal 4 10 3 3" xfId="0"/>
    <cellStyle name="Normal 4 10 3 3 2" xfId="0"/>
    <cellStyle name="Normal 4 10 3 4" xfId="0"/>
    <cellStyle name="Normal 4 10 3 5" xfId="0"/>
    <cellStyle name="Normal 4 10 3 6" xfId="0"/>
    <cellStyle name="Normal 4 10 3 7" xfId="0"/>
    <cellStyle name="Normal 4 10 3 8" xfId="0"/>
    <cellStyle name="Normal 4 10 3 9" xfId="0"/>
    <cellStyle name="Normal 4 10 4" xfId="0"/>
    <cellStyle name="Normal 4 10 4 2" xfId="0"/>
    <cellStyle name="Normal 4 10 5" xfId="0"/>
    <cellStyle name="Normal 4 10 5 2" xfId="0"/>
    <cellStyle name="Normal 4 10 6" xfId="0"/>
    <cellStyle name="Normal 4 10 7" xfId="0"/>
    <cellStyle name="Normal 4 10 8" xfId="0"/>
    <cellStyle name="Normal 4 10 9" xfId="0"/>
    <cellStyle name="Normal 4 11" xfId="0"/>
    <cellStyle name="Normal 4 12" xfId="0"/>
    <cellStyle name="Normal 4 13" xfId="0"/>
    <cellStyle name="Normal 4 14" xfId="0"/>
    <cellStyle name="Normal 4 2" xfId="0"/>
    <cellStyle name="Normal 4 2 2" xfId="0"/>
    <cellStyle name="Normal 4 2 2 10" xfId="0"/>
    <cellStyle name="Normal 4 2 2 11" xfId="0"/>
    <cellStyle name="Normal 4 2 2 2" xfId="0"/>
    <cellStyle name="Normal 4 2 2 2 10" xfId="0"/>
    <cellStyle name="Normal 4 2 2 2 2" xfId="0"/>
    <cellStyle name="Normal 4 2 2 2 2 2" xfId="0"/>
    <cellStyle name="Normal 4 2 2 2 2 2 2" xfId="0"/>
    <cellStyle name="Normal 4 2 2 2 2 3" xfId="0"/>
    <cellStyle name="Normal 4 2 2 2 2 3 2" xfId="0"/>
    <cellStyle name="Normal 4 2 2 2 2 4" xfId="0"/>
    <cellStyle name="Normal 4 2 2 2 2 5" xfId="0"/>
    <cellStyle name="Normal 4 2 2 2 2 6" xfId="0"/>
    <cellStyle name="Normal 4 2 2 2 2 7" xfId="0"/>
    <cellStyle name="Normal 4 2 2 2 2 8" xfId="0"/>
    <cellStyle name="Normal 4 2 2 2 2 9" xfId="0"/>
    <cellStyle name="Normal 4 2 2 2 3" xfId="0"/>
    <cellStyle name="Normal 4 2 2 2 3 2" xfId="0"/>
    <cellStyle name="Normal 4 2 2 2 4" xfId="0"/>
    <cellStyle name="Normal 4 2 2 2 4 2" xfId="0"/>
    <cellStyle name="Normal 4 2 2 2 5" xfId="0"/>
    <cellStyle name="Normal 4 2 2 2 6" xfId="0"/>
    <cellStyle name="Normal 4 2 2 2 7" xfId="0"/>
    <cellStyle name="Normal 4 2 2 2 8" xfId="0"/>
    <cellStyle name="Normal 4 2 2 2 9" xfId="0"/>
    <cellStyle name="Normal 4 2 2 3" xfId="0"/>
    <cellStyle name="Normal 4 2 2 3 2" xfId="0"/>
    <cellStyle name="Normal 4 2 2 3 2 2" xfId="0"/>
    <cellStyle name="Normal 4 2 2 3 3" xfId="0"/>
    <cellStyle name="Normal 4 2 2 3 3 2" xfId="0"/>
    <cellStyle name="Normal 4 2 2 3 4" xfId="0"/>
    <cellStyle name="Normal 4 2 2 3 5" xfId="0"/>
    <cellStyle name="Normal 4 2 2 3 6" xfId="0"/>
    <cellStyle name="Normal 4 2 2 3 7" xfId="0"/>
    <cellStyle name="Normal 4 2 2 3 8" xfId="0"/>
    <cellStyle name="Normal 4 2 2 3 9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2" xfId="0"/>
    <cellStyle name="Normal 4 2 3 2 10" xfId="0"/>
    <cellStyle name="Normal 4 2 3 2 2" xfId="0"/>
    <cellStyle name="Normal 4 2 3 2 2 2" xfId="0"/>
    <cellStyle name="Normal 4 2 3 2 2 2 2" xfId="0"/>
    <cellStyle name="Normal 4 2 3 2 2 3" xfId="0"/>
    <cellStyle name="Normal 4 2 3 2 2 3 2" xfId="0"/>
    <cellStyle name="Normal 4 2 3 2 2 4" xfId="0"/>
    <cellStyle name="Normal 4 2 3 2 2 5" xfId="0"/>
    <cellStyle name="Normal 4 2 3 2 2 6" xfId="0"/>
    <cellStyle name="Normal 4 2 3 2 2 7" xfId="0"/>
    <cellStyle name="Normal 4 2 3 2 2 8" xfId="0"/>
    <cellStyle name="Normal 4 2 3 2 2 9" xfId="0"/>
    <cellStyle name="Normal 4 2 3 2 3" xfId="0"/>
    <cellStyle name="Normal 4 2 3 2 3 2" xfId="0"/>
    <cellStyle name="Normal 4 2 3 2 4" xfId="0"/>
    <cellStyle name="Normal 4 2 3 2 4 2" xfId="0"/>
    <cellStyle name="Normal 4 2 3 2 5" xfId="0"/>
    <cellStyle name="Normal 4 2 3 2 6" xfId="0"/>
    <cellStyle name="Normal 4 2 3 2 7" xfId="0"/>
    <cellStyle name="Normal 4 2 3 2 8" xfId="0"/>
    <cellStyle name="Normal 4 2 3 2 9" xfId="0"/>
    <cellStyle name="Normal 4 2 3 3" xfId="0"/>
    <cellStyle name="Normal 4 2 3 3 2" xfId="0"/>
    <cellStyle name="Normal 4 2 3 3 2 2" xfId="0"/>
    <cellStyle name="Normal 4 2 3 3 3" xfId="0"/>
    <cellStyle name="Normal 4 2 3 3 3 2" xfId="0"/>
    <cellStyle name="Normal 4 2 3 3 4" xfId="0"/>
    <cellStyle name="Normal 4 2 3 3 5" xfId="0"/>
    <cellStyle name="Normal 4 2 3 3 6" xfId="0"/>
    <cellStyle name="Normal 4 2 3 3 7" xfId="0"/>
    <cellStyle name="Normal 4 2 3 3 8" xfId="0"/>
    <cellStyle name="Normal 4 2 3 3 9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3" xfId="0"/>
    <cellStyle name="Normal 4 3 2" xfId="0"/>
    <cellStyle name="Normal 4 3 2 10" xfId="0"/>
    <cellStyle name="Normal 4 3 2 11" xfId="0"/>
    <cellStyle name="Normal 4 3 2 2" xfId="0"/>
    <cellStyle name="Normal 4 3 2 2 10" xfId="0"/>
    <cellStyle name="Normal 4 3 2 2 2" xfId="0"/>
    <cellStyle name="Normal 4 3 2 2 2 2" xfId="0"/>
    <cellStyle name="Normal 4 3 2 2 2 2 2" xfId="0"/>
    <cellStyle name="Normal 4 3 2 2 2 3" xfId="0"/>
    <cellStyle name="Normal 4 3 2 2 2 3 2" xfId="0"/>
    <cellStyle name="Normal 4 3 2 2 2 4" xfId="0"/>
    <cellStyle name="Normal 4 3 2 2 2 5" xfId="0"/>
    <cellStyle name="Normal 4 3 2 2 2 6" xfId="0"/>
    <cellStyle name="Normal 4 3 2 2 2 7" xfId="0"/>
    <cellStyle name="Normal 4 3 2 2 2 8" xfId="0"/>
    <cellStyle name="Normal 4 3 2 2 2 9" xfId="0"/>
    <cellStyle name="Normal 4 3 2 2 3" xfId="0"/>
    <cellStyle name="Normal 4 3 2 2 3 2" xfId="0"/>
    <cellStyle name="Normal 4 3 2 2 4" xfId="0"/>
    <cellStyle name="Normal 4 3 2 2 4 2" xfId="0"/>
    <cellStyle name="Normal 4 3 2 2 5" xfId="0"/>
    <cellStyle name="Normal 4 3 2 2 6" xfId="0"/>
    <cellStyle name="Normal 4 3 2 2 7" xfId="0"/>
    <cellStyle name="Normal 4 3 2 2 8" xfId="0"/>
    <cellStyle name="Normal 4 3 2 2 9" xfId="0"/>
    <cellStyle name="Normal 4 3 2 3" xfId="0"/>
    <cellStyle name="Normal 4 3 2 3 2" xfId="0"/>
    <cellStyle name="Normal 4 3 2 3 2 2" xfId="0"/>
    <cellStyle name="Normal 4 3 2 3 3" xfId="0"/>
    <cellStyle name="Normal 4 3 2 3 3 2" xfId="0"/>
    <cellStyle name="Normal 4 3 2 3 4" xfId="0"/>
    <cellStyle name="Normal 4 3 2 3 5" xfId="0"/>
    <cellStyle name="Normal 4 3 2 3 6" xfId="0"/>
    <cellStyle name="Normal 4 3 2 3 7" xfId="0"/>
    <cellStyle name="Normal 4 3 2 3 8" xfId="0"/>
    <cellStyle name="Normal 4 3 2 3 9" xfId="0"/>
    <cellStyle name="Normal 4 3 2 4" xfId="0"/>
    <cellStyle name="Normal 4 3 2 4 2" xfId="0"/>
    <cellStyle name="Normal 4 3 2 5" xfId="0"/>
    <cellStyle name="Normal 4 3 2 5 2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10" xfId="0"/>
    <cellStyle name="Normal 4 3 3 11" xfId="0"/>
    <cellStyle name="Normal 4 3 3 2" xfId="0"/>
    <cellStyle name="Normal 4 3 3 2 10" xfId="0"/>
    <cellStyle name="Normal 4 3 3 2 2" xfId="0"/>
    <cellStyle name="Normal 4 3 3 2 2 2" xfId="0"/>
    <cellStyle name="Normal 4 3 3 2 2 2 2" xfId="0"/>
    <cellStyle name="Normal 4 3 3 2 2 3" xfId="0"/>
    <cellStyle name="Normal 4 3 3 2 2 3 2" xfId="0"/>
    <cellStyle name="Normal 4 3 3 2 2 4" xfId="0"/>
    <cellStyle name="Normal 4 3 3 2 2 5" xfId="0"/>
    <cellStyle name="Normal 4 3 3 2 2 6" xfId="0"/>
    <cellStyle name="Normal 4 3 3 2 2 7" xfId="0"/>
    <cellStyle name="Normal 4 3 3 2 2 8" xfId="0"/>
    <cellStyle name="Normal 4 3 3 2 2 9" xfId="0"/>
    <cellStyle name="Normal 4 3 3 2 3" xfId="0"/>
    <cellStyle name="Normal 4 3 3 2 3 2" xfId="0"/>
    <cellStyle name="Normal 4 3 3 2 4" xfId="0"/>
    <cellStyle name="Normal 4 3 3 2 4 2" xfId="0"/>
    <cellStyle name="Normal 4 3 3 2 5" xfId="0"/>
    <cellStyle name="Normal 4 3 3 2 6" xfId="0"/>
    <cellStyle name="Normal 4 3 3 2 7" xfId="0"/>
    <cellStyle name="Normal 4 3 3 2 8" xfId="0"/>
    <cellStyle name="Normal 4 3 3 2 9" xfId="0"/>
    <cellStyle name="Normal 4 3 3 3" xfId="0"/>
    <cellStyle name="Normal 4 3 3 3 2" xfId="0"/>
    <cellStyle name="Normal 4 3 3 3 2 2" xfId="0"/>
    <cellStyle name="Normal 4 3 3 3 3" xfId="0"/>
    <cellStyle name="Normal 4 3 3 3 3 2" xfId="0"/>
    <cellStyle name="Normal 4 3 3 3 4" xfId="0"/>
    <cellStyle name="Normal 4 3 3 3 5" xfId="0"/>
    <cellStyle name="Normal 4 3 3 3 6" xfId="0"/>
    <cellStyle name="Normal 4 3 3 3 7" xfId="0"/>
    <cellStyle name="Normal 4 3 3 3 8" xfId="0"/>
    <cellStyle name="Normal 4 3 3 3 9" xfId="0"/>
    <cellStyle name="Normal 4 3 3 4" xfId="0"/>
    <cellStyle name="Normal 4 3 3 4 2" xfId="0"/>
    <cellStyle name="Normal 4 3 3 5" xfId="0"/>
    <cellStyle name="Normal 4 3 3 5 2" xfId="0"/>
    <cellStyle name="Normal 4 3 3 6" xfId="0"/>
    <cellStyle name="Normal 4 3 3 7" xfId="0"/>
    <cellStyle name="Normal 4 3 3 8" xfId="0"/>
    <cellStyle name="Normal 4 3 3 9" xfId="0"/>
    <cellStyle name="Normal 4 3 4" xfId="0"/>
    <cellStyle name="Normal 4 4" xfId="0"/>
    <cellStyle name="Normal 4 4 2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10" xfId="0"/>
    <cellStyle name="Normal 4 9 11" xfId="0"/>
    <cellStyle name="Normal 4 9 2" xfId="0"/>
    <cellStyle name="Normal 4 9 2 10" xfId="0"/>
    <cellStyle name="Normal 4 9 2 2" xfId="0"/>
    <cellStyle name="Normal 4 9 2 2 2" xfId="0"/>
    <cellStyle name="Normal 4 9 2 2 2 2" xfId="0"/>
    <cellStyle name="Normal 4 9 2 2 3" xfId="0"/>
    <cellStyle name="Normal 4 9 2 2 3 2" xfId="0"/>
    <cellStyle name="Normal 4 9 2 2 4" xfId="0"/>
    <cellStyle name="Normal 4 9 2 2 5" xfId="0"/>
    <cellStyle name="Normal 4 9 2 2 6" xfId="0"/>
    <cellStyle name="Normal 4 9 2 2 7" xfId="0"/>
    <cellStyle name="Normal 4 9 2 2 8" xfId="0"/>
    <cellStyle name="Normal 4 9 2 2 9" xfId="0"/>
    <cellStyle name="Normal 4 9 2 3" xfId="0"/>
    <cellStyle name="Normal 4 9 2 3 2" xfId="0"/>
    <cellStyle name="Normal 4 9 2 4" xfId="0"/>
    <cellStyle name="Normal 4 9 2 4 2" xfId="0"/>
    <cellStyle name="Normal 4 9 2 5" xfId="0"/>
    <cellStyle name="Normal 4 9 2 6" xfId="0"/>
    <cellStyle name="Normal 4 9 2 7" xfId="0"/>
    <cellStyle name="Normal 4 9 2 8" xfId="0"/>
    <cellStyle name="Normal 4 9 2 9" xfId="0"/>
    <cellStyle name="Normal 4 9 3" xfId="0"/>
    <cellStyle name="Normal 4 9 3 2" xfId="0"/>
    <cellStyle name="Normal 4 9 3 2 2" xfId="0"/>
    <cellStyle name="Normal 4 9 3 3" xfId="0"/>
    <cellStyle name="Normal 4 9 3 3 2" xfId="0"/>
    <cellStyle name="Normal 4 9 3 4" xfId="0"/>
    <cellStyle name="Normal 4 9 3 5" xfId="0"/>
    <cellStyle name="Normal 4 9 3 6" xfId="0"/>
    <cellStyle name="Normal 4 9 3 7" xfId="0"/>
    <cellStyle name="Normal 4 9 3 8" xfId="0"/>
    <cellStyle name="Normal 4 9 3 9" xfId="0"/>
    <cellStyle name="Normal 4 9 4" xfId="0"/>
    <cellStyle name="Normal 4 9 4 2" xfId="0"/>
    <cellStyle name="Normal 4 9 5" xfId="0"/>
    <cellStyle name="Normal 4 9 5 2" xfId="0"/>
    <cellStyle name="Normal 4 9 6" xfId="0"/>
    <cellStyle name="Normal 4 9 7" xfId="0"/>
    <cellStyle name="Normal 4 9 8" xfId="0"/>
    <cellStyle name="Normal 4 9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5 2" xfId="0"/>
    <cellStyle name="Normal 5 5 2 2" xfId="0"/>
    <cellStyle name="Normal 5 5 3" xfId="0"/>
    <cellStyle name="Normal 5 5 3 2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0" xfId="0"/>
    <cellStyle name="Normal 52" xfId="0"/>
    <cellStyle name="Normal 56" xfId="0"/>
    <cellStyle name="Normal 6" xfId="0"/>
    <cellStyle name="Normal 6 2" xfId="0"/>
    <cellStyle name="Normal 6 2 2" xfId="0"/>
    <cellStyle name="Normal 6 2 2 10" xfId="0"/>
    <cellStyle name="Normal 6 2 2 2" xfId="0"/>
    <cellStyle name="Normal 6 2 2 2 2" xfId="0"/>
    <cellStyle name="Normal 6 2 2 2 2 2" xfId="0"/>
    <cellStyle name="Normal 6 2 2 2 3" xfId="0"/>
    <cellStyle name="Normal 6 2 2 2 3 2" xfId="0"/>
    <cellStyle name="Normal 6 2 2 2 4" xfId="0"/>
    <cellStyle name="Normal 6 2 2 2 5" xfId="0"/>
    <cellStyle name="Normal 6 2 2 2 6" xfId="0"/>
    <cellStyle name="Normal 6 2 2 2 7" xfId="0"/>
    <cellStyle name="Normal 6 2 2 2 8" xfId="0"/>
    <cellStyle name="Normal 6 2 2 2 9" xfId="0"/>
    <cellStyle name="Normal 6 2 2 3" xfId="0"/>
    <cellStyle name="Normal 6 2 2 3 2" xfId="0"/>
    <cellStyle name="Normal 6 2 2 4" xfId="0"/>
    <cellStyle name="Normal 6 2 2 4 2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3 2 2" xfId="0"/>
    <cellStyle name="Normal 6 2 3 3" xfId="0"/>
    <cellStyle name="Normal 6 2 3 3 2" xfId="0"/>
    <cellStyle name="Normal 6 2 3 4" xfId="0"/>
    <cellStyle name="Normal 6 2 3 5" xfId="0"/>
    <cellStyle name="Normal 6 2 3 6" xfId="0"/>
    <cellStyle name="Normal 6 2 3 7" xfId="0"/>
    <cellStyle name="Normal 6 2 3 8" xfId="0"/>
    <cellStyle name="Normal 6 2 3 9" xfId="0"/>
    <cellStyle name="Normal 6 2 4" xfId="0"/>
    <cellStyle name="Normal 6 2 4 2" xfId="0"/>
    <cellStyle name="Normal 6 2 4 2 2" xfId="0"/>
    <cellStyle name="Normal 6 2 4 3" xfId="0"/>
    <cellStyle name="Normal 6 2 4 3 2" xfId="0"/>
    <cellStyle name="Normal 6 2 4 4" xfId="0"/>
    <cellStyle name="Normal 6 2 4 5" xfId="0"/>
    <cellStyle name="Normal 6 2 4 6" xfId="0"/>
    <cellStyle name="Normal 6 2 4 7" xfId="0"/>
    <cellStyle name="Normal 6 2 4 8" xfId="0"/>
    <cellStyle name="Normal 6 2 4 9" xfId="0"/>
    <cellStyle name="Normal 6 3" xfId="0"/>
    <cellStyle name="Normal 6 3 10" xfId="0"/>
    <cellStyle name="Normal 6 3 11" xfId="0"/>
    <cellStyle name="Normal 6 3 2" xfId="0"/>
    <cellStyle name="Normal 6 3 2 10" xfId="0"/>
    <cellStyle name="Normal 6 3 2 2" xfId="0"/>
    <cellStyle name="Normal 6 3 2 2 2" xfId="0"/>
    <cellStyle name="Normal 6 3 2 2 2 2" xfId="0"/>
    <cellStyle name="Normal 6 3 2 2 3" xfId="0"/>
    <cellStyle name="Normal 6 3 2 2 3 2" xfId="0"/>
    <cellStyle name="Normal 6 3 2 2 4" xfId="0"/>
    <cellStyle name="Normal 6 3 2 2 5" xfId="0"/>
    <cellStyle name="Normal 6 3 2 2 6" xfId="0"/>
    <cellStyle name="Normal 6 3 2 2 7" xfId="0"/>
    <cellStyle name="Normal 6 3 2 2 8" xfId="0"/>
    <cellStyle name="Normal 6 3 2 2 9" xfId="0"/>
    <cellStyle name="Normal 6 3 2 3" xfId="0"/>
    <cellStyle name="Normal 6 3 2 3 2" xfId="0"/>
    <cellStyle name="Normal 6 3 2 4" xfId="0"/>
    <cellStyle name="Normal 6 3 2 4 2" xfId="0"/>
    <cellStyle name="Normal 6 3 2 5" xfId="0"/>
    <cellStyle name="Normal 6 3 2 6" xfId="0"/>
    <cellStyle name="Normal 6 3 2 7" xfId="0"/>
    <cellStyle name="Normal 6 3 2 8" xfId="0"/>
    <cellStyle name="Normal 6 3 2 9" xfId="0"/>
    <cellStyle name="Normal 6 3 3" xfId="0"/>
    <cellStyle name="Normal 6 3 3 2" xfId="0"/>
    <cellStyle name="Normal 6 3 3 2 2" xfId="0"/>
    <cellStyle name="Normal 6 3 3 3" xfId="0"/>
    <cellStyle name="Normal 6 3 3 3 2" xfId="0"/>
    <cellStyle name="Normal 6 3 3 4" xfId="0"/>
    <cellStyle name="Normal 6 3 3 5" xfId="0"/>
    <cellStyle name="Normal 6 3 3 6" xfId="0"/>
    <cellStyle name="Normal 6 3 3 7" xfId="0"/>
    <cellStyle name="Normal 6 3 3 8" xfId="0"/>
    <cellStyle name="Normal 6 3 3 9" xfId="0"/>
    <cellStyle name="Normal 6 3 4" xfId="0"/>
    <cellStyle name="Normal 6 3 4 2" xfId="0"/>
    <cellStyle name="Normal 6 3 5" xfId="0"/>
    <cellStyle name="Normal 6 3 5 2" xfId="0"/>
    <cellStyle name="Normal 6 3 6" xfId="0"/>
    <cellStyle name="Normal 6 3 7" xfId="0"/>
    <cellStyle name="Normal 6 3 8" xfId="0"/>
    <cellStyle name="Normal 6 3 9" xfId="0"/>
    <cellStyle name="Normal 6 4" xfId="0"/>
    <cellStyle name="Normal 6 4 10" xfId="0"/>
    <cellStyle name="Normal 6 4 11" xfId="0"/>
    <cellStyle name="Normal 6 4 2" xfId="0"/>
    <cellStyle name="Normal 6 4 2 10" xfId="0"/>
    <cellStyle name="Normal 6 4 2 2" xfId="0"/>
    <cellStyle name="Normal 6 4 2 2 2" xfId="0"/>
    <cellStyle name="Normal 6 4 2 2 2 2" xfId="0"/>
    <cellStyle name="Normal 6 4 2 2 3" xfId="0"/>
    <cellStyle name="Normal 6 4 2 2 3 2" xfId="0"/>
    <cellStyle name="Normal 6 4 2 2 4" xfId="0"/>
    <cellStyle name="Normal 6 4 2 2 5" xfId="0"/>
    <cellStyle name="Normal 6 4 2 2 6" xfId="0"/>
    <cellStyle name="Normal 6 4 2 2 7" xfId="0"/>
    <cellStyle name="Normal 6 4 2 2 8" xfId="0"/>
    <cellStyle name="Normal 6 4 2 2 9" xfId="0"/>
    <cellStyle name="Normal 6 4 2 3" xfId="0"/>
    <cellStyle name="Normal 6 4 2 3 2" xfId="0"/>
    <cellStyle name="Normal 6 4 2 4" xfId="0"/>
    <cellStyle name="Normal 6 4 2 4 2" xfId="0"/>
    <cellStyle name="Normal 6 4 2 5" xfId="0"/>
    <cellStyle name="Normal 6 4 2 6" xfId="0"/>
    <cellStyle name="Normal 6 4 2 7" xfId="0"/>
    <cellStyle name="Normal 6 4 2 8" xfId="0"/>
    <cellStyle name="Normal 6 4 2 9" xfId="0"/>
    <cellStyle name="Normal 6 4 3" xfId="0"/>
    <cellStyle name="Normal 6 4 3 2" xfId="0"/>
    <cellStyle name="Normal 6 4 3 2 2" xfId="0"/>
    <cellStyle name="Normal 6 4 3 3" xfId="0"/>
    <cellStyle name="Normal 6 4 3 3 2" xfId="0"/>
    <cellStyle name="Normal 6 4 3 4" xfId="0"/>
    <cellStyle name="Normal 6 4 3 5" xfId="0"/>
    <cellStyle name="Normal 6 4 3 6" xfId="0"/>
    <cellStyle name="Normal 6 4 3 7" xfId="0"/>
    <cellStyle name="Normal 6 4 3 8" xfId="0"/>
    <cellStyle name="Normal 6 4 3 9" xfId="0"/>
    <cellStyle name="Normal 6 4 4" xfId="0"/>
    <cellStyle name="Normal 6 4 4 2" xfId="0"/>
    <cellStyle name="Normal 6 4 5" xfId="0"/>
    <cellStyle name="Normal 6 4 5 2" xfId="0"/>
    <cellStyle name="Normal 6 4 6" xfId="0"/>
    <cellStyle name="Normal 6 4 7" xfId="0"/>
    <cellStyle name="Normal 6 4 8" xfId="0"/>
    <cellStyle name="Normal 6 4 9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6 2 2" xfId="0"/>
    <cellStyle name="Normal 6 6 3" xfId="0"/>
    <cellStyle name="Normal 6 6 3 2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7" xfId="0"/>
    <cellStyle name="Normal 6 8" xfId="0"/>
    <cellStyle name="Normal 63" xfId="0"/>
    <cellStyle name="Normal 64" xfId="0"/>
    <cellStyle name="Normal 65" xfId="0"/>
    <cellStyle name="Normal 69" xfId="0"/>
    <cellStyle name="Normal 7" xfId="0"/>
    <cellStyle name="Normal 7 2" xfId="0"/>
    <cellStyle name="Normal 7 3" xfId="0"/>
    <cellStyle name="Normal 74" xfId="0"/>
    <cellStyle name="Normal 77" xfId="0"/>
    <cellStyle name="Normal 78" xfId="0"/>
    <cellStyle name="Normal 8" xfId="0"/>
    <cellStyle name="Normal 8 2" xfId="0"/>
    <cellStyle name="Normal 8 2 10" xfId="0"/>
    <cellStyle name="Normal 8 2 11" xfId="0"/>
    <cellStyle name="Normal 8 2 2" xfId="0"/>
    <cellStyle name="Normal 8 2 2 10" xfId="0"/>
    <cellStyle name="Normal 8 2 2 2" xfId="0"/>
    <cellStyle name="Normal 8 2 2 2 2" xfId="0"/>
    <cellStyle name="Normal 8 2 2 2 2 2" xfId="0"/>
    <cellStyle name="Normal 8 2 2 2 3" xfId="0"/>
    <cellStyle name="Normal 8 2 2 2 3 2" xfId="0"/>
    <cellStyle name="Normal 8 2 2 2 4" xfId="0"/>
    <cellStyle name="Normal 8 2 2 2 5" xfId="0"/>
    <cellStyle name="Normal 8 2 2 2 6" xfId="0"/>
    <cellStyle name="Normal 8 2 2 2 7" xfId="0"/>
    <cellStyle name="Normal 8 2 2 2 8" xfId="0"/>
    <cellStyle name="Normal 8 2 2 2 9" xfId="0"/>
    <cellStyle name="Normal 8 2 2 3" xfId="0"/>
    <cellStyle name="Normal 8 2 2 3 2" xfId="0"/>
    <cellStyle name="Normal 8 2 2 4" xfId="0"/>
    <cellStyle name="Normal 8 2 2 4 2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2" xfId="0"/>
    <cellStyle name="Normal 8 2 3 2 2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5" xfId="0"/>
    <cellStyle name="Normal 8 2 5 2" xfId="0"/>
    <cellStyle name="Normal 8 2 6" xfId="0"/>
    <cellStyle name="Normal 8 2 7" xfId="0"/>
    <cellStyle name="Normal 8 2 8" xfId="0"/>
    <cellStyle name="Normal 8 2 9" xfId="0"/>
    <cellStyle name="Normal 8 3" xfId="0"/>
    <cellStyle name="Normal 8 3 10" xfId="0"/>
    <cellStyle name="Normal 8 3 11" xfId="0"/>
    <cellStyle name="Normal 8 3 2" xfId="0"/>
    <cellStyle name="Normal 8 3 2 10" xfId="0"/>
    <cellStyle name="Normal 8 3 2 2" xfId="0"/>
    <cellStyle name="Normal 8 3 2 2 2" xfId="0"/>
    <cellStyle name="Normal 8 3 2 2 2 2" xfId="0"/>
    <cellStyle name="Normal 8 3 2 2 3" xfId="0"/>
    <cellStyle name="Normal 8 3 2 2 3 2" xfId="0"/>
    <cellStyle name="Normal 8 3 2 2 4" xfId="0"/>
    <cellStyle name="Normal 8 3 2 2 5" xfId="0"/>
    <cellStyle name="Normal 8 3 2 2 6" xfId="0"/>
    <cellStyle name="Normal 8 3 2 2 7" xfId="0"/>
    <cellStyle name="Normal 8 3 2 2 8" xfId="0"/>
    <cellStyle name="Normal 8 3 2 2 9" xfId="0"/>
    <cellStyle name="Normal 8 3 2 3" xfId="0"/>
    <cellStyle name="Normal 8 3 2 3 2" xfId="0"/>
    <cellStyle name="Normal 8 3 2 4" xfId="0"/>
    <cellStyle name="Normal 8 3 2 4 2" xfId="0"/>
    <cellStyle name="Normal 8 3 2 5" xfId="0"/>
    <cellStyle name="Normal 8 3 2 6" xfId="0"/>
    <cellStyle name="Normal 8 3 2 7" xfId="0"/>
    <cellStyle name="Normal 8 3 2 8" xfId="0"/>
    <cellStyle name="Normal 8 3 2 9" xfId="0"/>
    <cellStyle name="Normal 8 3 3" xfId="0"/>
    <cellStyle name="Normal 8 3 3 2" xfId="0"/>
    <cellStyle name="Normal 8 3 3 2 2" xfId="0"/>
    <cellStyle name="Normal 8 3 3 3" xfId="0"/>
    <cellStyle name="Normal 8 3 3 3 2" xfId="0"/>
    <cellStyle name="Normal 8 3 3 4" xfId="0"/>
    <cellStyle name="Normal 8 3 3 5" xfId="0"/>
    <cellStyle name="Normal 8 3 3 6" xfId="0"/>
    <cellStyle name="Normal 8 3 3 7" xfId="0"/>
    <cellStyle name="Normal 8 3 3 8" xfId="0"/>
    <cellStyle name="Normal 8 3 3 9" xfId="0"/>
    <cellStyle name="Normal 8 3 4" xfId="0"/>
    <cellStyle name="Normal 8 3 4 2" xfId="0"/>
    <cellStyle name="Normal 8 3 5" xfId="0"/>
    <cellStyle name="Normal 8 3 5 2" xfId="0"/>
    <cellStyle name="Normal 8 3 6" xfId="0"/>
    <cellStyle name="Normal 8 3 7" xfId="0"/>
    <cellStyle name="Normal 8 3 8" xfId="0"/>
    <cellStyle name="Normal 8 3 9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6" xfId="0"/>
    <cellStyle name="Normal 80" xfId="0"/>
    <cellStyle name="Normal 82" xfId="0"/>
    <cellStyle name="Normal 84" xfId="0"/>
    <cellStyle name="Normal 86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3" xfId="0"/>
    <cellStyle name="Normal 9 4" xfId="0"/>
    <cellStyle name="Normal 9 5" xfId="0"/>
    <cellStyle name="Normal 90" xfId="0"/>
    <cellStyle name="Normal 93" xfId="0"/>
    <cellStyle name="Normal 97" xfId="0"/>
    <cellStyle name="Normal 98" xfId="0"/>
    <cellStyle name="Normal_bpk balance sheet" xfId="0"/>
    <cellStyle name="Normal_December" xfId="0"/>
    <cellStyle name="Normal_dep&amp;with" xfId="0"/>
    <cellStyle name="Normal_dep&amp;with 2" xfId="0"/>
    <cellStyle name="Normal_Monthly Statistics Bulletin no.41" xfId="0"/>
    <cellStyle name="Normal_New Rep.Form" xfId="0"/>
    <cellStyle name="Normalny_GTC_INTERCOMPANY_LOANS" xfId="0"/>
    <cellStyle name="normální_List1" xfId="0"/>
    <cellStyle name="Notas" xfId="0"/>
    <cellStyle name="Notas 2" xfId="0"/>
    <cellStyle name="Note 2" xfId="0"/>
    <cellStyle name="Note 2 2" xfId="0"/>
    <cellStyle name="Note 2 2 2" xfId="0"/>
    <cellStyle name="Note 2 3" xfId="0"/>
    <cellStyle name="Note 2 3 2" xfId="0"/>
    <cellStyle name="Note 2 3 3" xfId="0"/>
    <cellStyle name="Note 2 3 4" xfId="0"/>
    <cellStyle name="Note 2 4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Odstotek 2" xfId="0"/>
    <cellStyle name="Odstotek 2 2" xfId="0"/>
    <cellStyle name="Output 2" xfId="0"/>
    <cellStyle name="Output 2 2" xfId="0"/>
    <cellStyle name="Output 2 2 2" xfId="0"/>
    <cellStyle name="Output 2 3" xfId="0"/>
    <cellStyle name="Output 3" xfId="0"/>
    <cellStyle name="Output 3 2" xfId="0"/>
    <cellStyle name="Output 4" xfId="0"/>
    <cellStyle name="Output 4 2" xfId="0"/>
    <cellStyle name="per.style" xfId="0"/>
    <cellStyle name="Percent 10" xfId="0"/>
    <cellStyle name="Percent 10 2" xfId="0"/>
    <cellStyle name="Percent 10 2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6 2" xfId="0"/>
    <cellStyle name="Percent 16 2 2" xfId="0"/>
    <cellStyle name="Percent 16 3" xfId="0"/>
    <cellStyle name="Percent 17" xfId="0"/>
    <cellStyle name="Percent 17 2" xfId="0"/>
    <cellStyle name="Percent 17 2 2" xfId="0"/>
    <cellStyle name="Percent 17 3" xfId="0"/>
    <cellStyle name="Percent 17 3 2" xfId="0"/>
    <cellStyle name="Percent 17 4" xfId="0"/>
    <cellStyle name="Percent 17 5" xfId="0"/>
    <cellStyle name="Percent 17 6" xfId="0"/>
    <cellStyle name="Percent 17 7" xfId="0"/>
    <cellStyle name="Percent 17 8" xfId="0"/>
    <cellStyle name="Percent 17 9" xfId="0"/>
    <cellStyle name="Percent 18" xfId="0"/>
    <cellStyle name="Percent 19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2 4 2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4 2 2" xfId="0"/>
    <cellStyle name="Percent 3 4 3" xfId="0"/>
    <cellStyle name="Percent 3 5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8" xfId="0"/>
    <cellStyle name="Percent 8 2" xfId="0"/>
    <cellStyle name="Percent 8 2 2" xfId="0"/>
    <cellStyle name="Percent 9" xfId="0"/>
    <cellStyle name="Percent [2]" xfId="0"/>
    <cellStyle name="Percent [2] 2" xfId="0"/>
    <cellStyle name="PERCENTAGE" xfId="0"/>
    <cellStyle name="PERCENTAGE 2" xfId="0"/>
    <cellStyle name="pricing" xfId="0"/>
    <cellStyle name="pricing 2" xfId="0"/>
    <cellStyle name="PSChar" xfId="0"/>
    <cellStyle name="PSChar 2" xfId="0"/>
    <cellStyle name="PSDec" xfId="0"/>
    <cellStyle name="PSDec 2" xfId="0"/>
    <cellStyle name="PSHeading" xfId="0"/>
    <cellStyle name="PSHeading 2" xfId="0"/>
    <cellStyle name="RevList" xfId="0"/>
    <cellStyle name="RevList 2" xfId="0"/>
    <cellStyle name="Rossz" xfId="0"/>
    <cellStyle name="Rossz 2" xfId="0"/>
    <cellStyle name="Salida" xfId="0"/>
    <cellStyle name="Salida 2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emleges" xfId="0"/>
    <cellStyle name="Semleges 2" xfId="0"/>
    <cellStyle name="Sledovan? hypertextov? odkaz" xfId="0"/>
    <cellStyle name="Sledovan? hypertextov? odkaz 2" xfId="0"/>
    <cellStyle name="Standard 2" xfId="0"/>
    <cellStyle name="Standard 3" xfId="0"/>
    <cellStyle name="Standard_20100106 GL04rev2 Documentation of changes 2 2" xfId="0"/>
    <cellStyle name="Style 1" xfId="0"/>
    <cellStyle name="Style 1 2" xfId="0"/>
    <cellStyle name="Subtotal" xfId="0"/>
    <cellStyle name="Subtotal 2" xfId="0"/>
    <cellStyle name="Számítás" xfId="0"/>
    <cellStyle name="Számítás 2" xfId="0"/>
    <cellStyle name="TBI" xfId="0"/>
    <cellStyle name="TBI 2" xfId="0"/>
    <cellStyle name="Texto de advertencia" xfId="0"/>
    <cellStyle name="Texto explicativo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4" xfId="0"/>
    <cellStyle name="Title 4 2" xfId="0"/>
    <cellStyle name="Total 2" xfId="0"/>
    <cellStyle name="Total 2 2" xfId="0"/>
    <cellStyle name="Total 2 3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ítulo" xfId="0"/>
    <cellStyle name="Título 1" xfId="0"/>
    <cellStyle name="Título 2" xfId="0"/>
    <cellStyle name="Título 3" xfId="0"/>
    <cellStyle name="Título 3 2" xfId="0"/>
    <cellStyle name="Vejica [0] 2" xfId="0"/>
    <cellStyle name="Vejica [0] 2 2" xfId="0"/>
    <cellStyle name="Vejica [0] 2 2 2" xfId="0"/>
    <cellStyle name="Vejica [0] 2 3" xfId="0"/>
    <cellStyle name="Vejica [0] 3" xfId="0"/>
    <cellStyle name="Vejica [0] 3 2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4" xfId="0"/>
    <cellStyle name="Warning Text 4 2" xfId="0"/>
    <cellStyle name="Énfasis1" xfId="0"/>
    <cellStyle name="Énfasis1 2" xfId="0"/>
    <cellStyle name="Énfasis2" xfId="0"/>
    <cellStyle name="Énfasis2 2" xfId="0"/>
    <cellStyle name="Énfasis3" xfId="0"/>
    <cellStyle name="Énfasis3 2" xfId="0"/>
    <cellStyle name="Énfasis4" xfId="0"/>
    <cellStyle name="Énfasis4 2" xfId="0"/>
    <cellStyle name="Énfasis5" xfId="0"/>
    <cellStyle name="Énfasis5 2" xfId="0"/>
    <cellStyle name="Énfasis6" xfId="0"/>
    <cellStyle name="Énfasis6 2" xfId="0"/>
    <cellStyle name="Összesen" xfId="0"/>
    <cellStyle name="Обычный_Arka finans Consolidated 01-04" xfId="0"/>
    <cellStyle name="Финансовый_Arka finans Consolidated 01-04" xfId="0"/>
    <cellStyle name="הדגשה1" xfId="0"/>
    <cellStyle name="הדגשה1 2" xfId="0"/>
    <cellStyle name="הדגשה2" xfId="0"/>
    <cellStyle name="הדגשה2 2" xfId="0"/>
    <cellStyle name="הדגשה3" xfId="0"/>
    <cellStyle name="הדגשה3 2" xfId="0"/>
    <cellStyle name="הדגשה4" xfId="0"/>
    <cellStyle name="הדגשה4 2" xfId="0"/>
    <cellStyle name="הדגשה5" xfId="0"/>
    <cellStyle name="הדגשה5 2" xfId="0"/>
    <cellStyle name="הדגשה6" xfId="0"/>
    <cellStyle name="הדגשה6 2" xfId="0"/>
    <cellStyle name="הערה" xfId="0"/>
    <cellStyle name="הערה 2" xfId="0"/>
    <cellStyle name="חישוב" xfId="0"/>
    <cellStyle name="חישוב 2" xfId="0"/>
    <cellStyle name="טוב" xfId="0"/>
    <cellStyle name="טוב 2" xfId="0"/>
    <cellStyle name="טקסט אזהרה" xfId="0"/>
    <cellStyle name="טקסט אזהרה 2" xfId="0"/>
    <cellStyle name="טקסט הסברי" xfId="0"/>
    <cellStyle name="טקסט הסברי 2" xfId="0"/>
    <cellStyle name="כותרת" xfId="0"/>
    <cellStyle name="כותרת 1" xfId="0"/>
    <cellStyle name="כותרת 1 2" xfId="0"/>
    <cellStyle name="כותרת 2" xfId="0"/>
    <cellStyle name="כותרת 2 2" xfId="0"/>
    <cellStyle name="כותרת 3" xfId="0"/>
    <cellStyle name="כותרת 3 2" xfId="0"/>
    <cellStyle name="כותרת 4" xfId="0"/>
    <cellStyle name="כותרת 4 2" xfId="0"/>
    <cellStyle name="כותרת 5" xfId="0"/>
    <cellStyle name="ניטראלי" xfId="0"/>
    <cellStyle name="ניטראלי 2" xfId="0"/>
    <cellStyle name="סה&quot;כ" xfId="0"/>
    <cellStyle name="סה&quot;כ 2" xfId="0"/>
    <cellStyle name="פלט" xfId="0"/>
    <cellStyle name="פלט 2" xfId="0"/>
    <cellStyle name="קלט" xfId="0"/>
    <cellStyle name="קלט 2" xfId="0"/>
    <cellStyle name="רע" xfId="0"/>
    <cellStyle name="רע 2" xfId="0"/>
    <cellStyle name="תא מסומן" xfId="0"/>
    <cellStyle name="תא מסומן 2" xfId="0"/>
    <cellStyle name="תא מקושר" xfId="0"/>
    <cellStyle name="תא מקושר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0</xdr:row>
      <xdr:rowOff>9720</xdr:rowOff>
    </xdr:from>
    <xdr:to>
      <xdr:col>16</xdr:col>
      <xdr:colOff>473760</xdr:colOff>
      <xdr:row>2</xdr:row>
      <xdr:rowOff>47520</xdr:rowOff>
    </xdr:to>
    <xdr:grpSp>
      <xdr:nvGrpSpPr>
        <xdr:cNvPr id="0" name="Group 2"/>
        <xdr:cNvGrpSpPr/>
      </xdr:nvGrpSpPr>
      <xdr:grpSpPr>
        <a:xfrm>
          <a:off x="5571360" y="9720"/>
          <a:ext cx="2665800" cy="475920"/>
          <a:chOff x="5571360" y="9720"/>
          <a:chExt cx="2665800" cy="475920"/>
        </a:xfrm>
      </xdr:grpSpPr>
      <xdr:sp>
        <xdr:nvSpPr>
          <xdr:cNvPr id="1" name="Rectangle 1"/>
          <xdr:cNvSpPr/>
        </xdr:nvSpPr>
        <xdr:spPr>
          <a:xfrm>
            <a:off x="5571360" y="9720"/>
            <a:ext cx="2665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41"/>
    <col collapsed="false" customWidth="true" hidden="false" outlineLevel="0" max="11" min="3" style="3" width="7.14"/>
    <col collapsed="false" customWidth="true" hidden="false" outlineLevel="0" max="14" min="12" style="4" width="7.14"/>
    <col collapsed="false" customWidth="true" hidden="false" outlineLevel="0" max="15" min="15" style="4" width="5.85"/>
    <col collapsed="false" customWidth="true" hidden="false" outlineLevel="0" max="16" min="16" style="4" width="7.42"/>
    <col collapsed="false" customWidth="true" hidden="false" outlineLevel="0" max="17" min="17" style="5" width="7.28"/>
    <col collapsed="false" customWidth="true" hidden="false" outlineLevel="0" max="18" min="18" style="5" width="5.99"/>
    <col collapsed="false" customWidth="true" hidden="false" outlineLevel="0" max="19" min="19" style="5" width="5.85"/>
    <col collapsed="false" customWidth="true" hidden="false" outlineLevel="0" max="20" min="20" style="5" width="5.71"/>
    <col collapsed="false" customWidth="true" hidden="false" outlineLevel="0" max="22" min="21" style="5" width="5.85"/>
    <col collapsed="false" customWidth="true" hidden="false" outlineLevel="0" max="23" min="23" style="5" width="7.85"/>
    <col collapsed="false" customWidth="true" hidden="false" outlineLevel="0" max="26" min="24" style="5" width="5.99"/>
    <col collapsed="false" customWidth="true" hidden="false" outlineLevel="0" max="27" min="27" style="5" width="8.85"/>
    <col collapsed="false" customWidth="true" hidden="false" outlineLevel="0" max="28" min="28" style="5" width="5.99"/>
    <col collapsed="false" customWidth="false" hidden="false" outlineLevel="0" max="257" min="29" style="5" width="9.14"/>
  </cols>
  <sheetData>
    <row r="1" s="10" customFormat="true" ht="15" hidden="false" customHeight="false" outlineLevel="0" collapsed="false">
      <c r="A1" s="1"/>
      <c r="B1" s="6" t="str">
        <f aca="false">IF('.'!$B$2=1,'.'!H4,IF('.'!$B$2=2,'.'!H12,IF('.'!$B$2=3,'.'!H20)))</f>
        <v>Tabela 14 e.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</row>
    <row r="2" s="10" customFormat="true" ht="19.5" hidden="false" customHeight="true" outlineLevel="0" collapsed="false">
      <c r="A2" s="1"/>
      <c r="B2" s="11" t="str">
        <f aca="false">IF('.'!$B$2=1,'.'!H5,IF('.'!$B$2=2,'.'!H13,IF('.'!$B$2=3,'.'!H21)))</f>
        <v>Pasqyra e Ndihmësve Financiar</v>
      </c>
      <c r="C2" s="11"/>
      <c r="D2" s="11"/>
      <c r="E2" s="11"/>
      <c r="F2" s="11"/>
      <c r="G2" s="11"/>
      <c r="H2" s="11"/>
      <c r="I2" s="7"/>
      <c r="J2" s="7"/>
      <c r="K2" s="7"/>
      <c r="L2" s="7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</row>
    <row r="3" s="10" customFormat="true" ht="15" hidden="false" customHeight="false" outlineLevel="0" collapsed="false">
      <c r="A3" s="1"/>
      <c r="B3" s="6" t="str">
        <f aca="false">IF('.'!$B$2=1,'.'!H6,IF('.'!$B$2=2,'.'!H14,IF('.'!$B$2=3,'.'!H22)))</f>
        <v>(Të dhëna kumulative, fundi i periudhës, në milionë euro)</v>
      </c>
      <c r="C3" s="6"/>
      <c r="D3" s="6"/>
      <c r="E3" s="6"/>
      <c r="F3" s="6"/>
      <c r="G3" s="6"/>
      <c r="H3" s="6"/>
      <c r="I3" s="12"/>
      <c r="J3" s="12"/>
      <c r="K3" s="12"/>
      <c r="L3" s="12"/>
      <c r="M3" s="13"/>
      <c r="N3" s="13"/>
      <c r="O3" s="13"/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</row>
    <row r="4" s="1" customFormat="true" ht="15" hidden="false" customHeight="true" outlineLevel="0" collapsed="false">
      <c r="B4" s="14" t="str">
        <f aca="false">IF('.'!$B$2=1,'.'!H7,IF('.'!$B$2=2,'.'!H15,IF('.'!$B$2=3,'.'!H23)))</f>
        <v>Përshkrimi </v>
      </c>
      <c r="C4" s="15" t="str">
        <f aca="false">IF('.'!$B$2=1,'.'!I7,IF('.'!$B$2=2,'.'!I15,IF('.'!$B$2=3,'.'!I23)))</f>
        <v>Të ardhurat </v>
      </c>
      <c r="D4" s="16"/>
      <c r="E4" s="16"/>
      <c r="F4" s="16"/>
      <c r="G4" s="16"/>
      <c r="H4" s="17"/>
      <c r="I4" s="16" t="str">
        <f aca="false">IF('.'!$B$2=1,'.'!O7,IF('.'!$B$2=2,'.'!O15,IF('.'!$B$2=3,'.'!O23)))</f>
        <v>Shpenzimet </v>
      </c>
      <c r="J4" s="18"/>
      <c r="K4" s="18"/>
      <c r="L4" s="18"/>
      <c r="M4" s="18"/>
      <c r="N4" s="18"/>
      <c r="O4" s="18"/>
      <c r="P4" s="18"/>
      <c r="Q4" s="19" t="str">
        <f aca="false">IF('.'!$B$2=1,'.'!W7,IF('.'!$B$2=2,'.'!W15,IF('.'!$B$2=3,'.'!W23)))</f>
        <v>Të ardhurat minus shpenzimet</v>
      </c>
      <c r="R4" s="20" t="str">
        <f aca="false">IF('.'!$B$2=1,'.'!X7,IF('.'!$B$2=2,'.'!X15,IF('.'!$B$2=3,'.'!X23)))</f>
        <v>   Të ardhurat dhe shpenzimet tjera </v>
      </c>
      <c r="S4" s="20"/>
      <c r="T4" s="20"/>
      <c r="U4" s="20"/>
      <c r="V4" s="20"/>
      <c r="W4" s="21" t="str">
        <f aca="false">IF('.'!$B$2=1,'.'!AC7,IF('.'!$B$2=2,'.'!AC15,IF('.'!$B$2=3,'.'!AC23)))</f>
        <v>Fimi neto pas tatimit</v>
      </c>
    </row>
    <row r="5" s="1" customFormat="true" ht="15" hidden="false" customHeight="true" outlineLevel="0" collapsed="false">
      <c r="B5" s="14"/>
      <c r="C5" s="22"/>
      <c r="D5" s="19" t="str">
        <f aca="false">IF('.'!$B$2=1,'.'!J8,IF('.'!$B$2=2,'.'!J16,IF('.'!$B$2=3,'.'!J24)))</f>
        <v>Të ardhurat nga interesi</v>
      </c>
      <c r="E5" s="23" t="str">
        <f aca="false">IF('.'!$B$2=1,'.'!K8,IF('.'!$B$2=2,'.'!K16,IF('.'!$B$2=3,'.'!K24)))</f>
        <v>Të ardhurat nga jointeresi</v>
      </c>
      <c r="F5" s="23"/>
      <c r="G5" s="23"/>
      <c r="H5" s="23"/>
      <c r="I5" s="24"/>
      <c r="J5" s="19" t="str">
        <f aca="false">IF('.'!$B$2=1,'.'!P8,IF('.'!$B$2=2,'.'!P16,IF('.'!$B$2=3,'.'!P24)))</f>
        <v>Shpenzimet nga interesi</v>
      </c>
      <c r="K5" s="20" t="str">
        <f aca="false">IF('.'!$B$2=1,'.'!Q8,IF('.'!$B$2=2,'.'!Q16,IF('.'!$B$2=3,'.'!Q24)))</f>
        <v>Shpenzimet nga jointeresi </v>
      </c>
      <c r="L5" s="20"/>
      <c r="M5" s="20"/>
      <c r="N5" s="20" t="str">
        <f aca="false">IF('.'!$B$2=1,'.'!T8,IF('.'!$B$2=2,'.'!T16,IF('.'!$B$2=3,'.'!T24)))</f>
        <v>Shpenzime tjera operative </v>
      </c>
      <c r="O5" s="20"/>
      <c r="P5" s="20"/>
      <c r="Q5" s="19"/>
      <c r="R5" s="20"/>
      <c r="S5" s="20"/>
      <c r="T5" s="20"/>
      <c r="U5" s="20"/>
      <c r="V5" s="20"/>
      <c r="W5" s="21"/>
    </row>
    <row r="6" s="1" customFormat="true" ht="42.75" hidden="false" customHeight="true" outlineLevel="0" collapsed="false">
      <c r="B6" s="14"/>
      <c r="C6" s="25"/>
      <c r="D6" s="19"/>
      <c r="E6" s="26"/>
      <c r="F6" s="19" t="str">
        <f aca="false">IF('.'!$B$2=1,'.'!L9,IF('.'!$B$2=2,'.'!L17,IF('.'!$B$2=3,'.'!L25)))</f>
        <v>Të ardhurat nga shërbimet</v>
      </c>
      <c r="G6" s="19" t="str">
        <f aca="false">IF('.'!$B$2=1,'.'!M9,IF('.'!$B$2=2,'.'!M17,IF('.'!$B$2=3,'.'!M25)))</f>
        <v>Të ardhurat administrative</v>
      </c>
      <c r="H6" s="19" t="str">
        <f aca="false">IF('.'!$B$2=1,'.'!N9,IF('.'!$B$2=2,'.'!N17,IF('.'!$B$2=3,'.'!N25)))</f>
        <v>Të ardhuarat tjera operative </v>
      </c>
      <c r="I6" s="27"/>
      <c r="J6" s="19"/>
      <c r="K6" s="28"/>
      <c r="L6" s="19" t="str">
        <f aca="false">IF('.'!$B$2=1,'.'!R9,IF('.'!$B$2=2,'.'!R17,IF('.'!$B$2=3,'.'!R25)))</f>
        <v>Provizionet për humbje nga kreditë</v>
      </c>
      <c r="M6" s="29" t="str">
        <f aca="false">IF('.'!$B$2=1,'.'!S9,IF('.'!$B$2=2,'.'!S17,IF('.'!$B$2=3,'.'!S25)))</f>
        <v>Shpenzimet e personelit dhe administrative </v>
      </c>
      <c r="N6" s="30"/>
      <c r="O6" s="29" t="str">
        <f aca="false">IF('.'!$B$2=1,'.'!U9,IF('.'!$B$2=2,'.'!U17,IF('.'!$B$2=3,'.'!U25)))</f>
        <v>Shpenzimet e zhvlerësimit </v>
      </c>
      <c r="P6" s="29" t="str">
        <f aca="false">IF('.'!$B$2=1,'.'!V9,IF('.'!$B$2=2,'.'!V17,IF('.'!$B$2=3,'.'!V25)))</f>
        <v>Shpenzime tjera</v>
      </c>
      <c r="Q6" s="19"/>
      <c r="R6" s="31"/>
      <c r="S6" s="29" t="str">
        <f aca="false">IF('.'!$B$2=1,'.'!Y8,IF('.'!$B$2=2,'.'!Y16,IF('.'!$B$2=3,'.'!Y24)))</f>
        <v>Të ardhurat nga grantet</v>
      </c>
      <c r="T6" s="29" t="str">
        <f aca="false">IF('.'!$B$2=1,'.'!Z8,IF('.'!$B$2=2,'.'!Z16,IF('.'!$B$2=3,'.'!Z24)))</f>
        <v>Zërat e jashtëzakonshëm</v>
      </c>
      <c r="U6" s="29" t="str">
        <f aca="false">IF('.'!$B$2=1,'.'!AA8,IF('.'!$B$2=2,'.'!AA16,IF('.'!$B$2=3,'.'!AA24)))</f>
        <v>Tatimi në fitim</v>
      </c>
      <c r="V6" s="29" t="str">
        <f aca="false">IF('.'!$B$2=1,'.'!AB8,IF('.'!$B$2=2,'.'!AB16,IF('.'!$B$2=3,'.'!AB24)))</f>
        <v>Taksat tjera</v>
      </c>
      <c r="W6" s="21"/>
    </row>
    <row r="7" customFormat="false" ht="15" hidden="false" customHeight="true" outlineLevel="0" collapsed="false">
      <c r="B7" s="32" t="str">
        <f aca="false">IF('.'!$B$2=1,'.'!D4,IF('.'!$B$2=2,'.'!E4,IF('.'!$B$2=3,'.'!F4)))</f>
        <v>Janar</v>
      </c>
      <c r="C7" s="33" t="n">
        <v>0.37151104869334</v>
      </c>
      <c r="D7" s="34" t="n">
        <v>0.00118313</v>
      </c>
      <c r="E7" s="35" t="n">
        <v>0.37032791869334</v>
      </c>
      <c r="F7" s="34" t="n">
        <v>0.32448679869334</v>
      </c>
      <c r="G7" s="36" t="n">
        <v>0</v>
      </c>
      <c r="H7" s="34" t="n">
        <v>0.04584112</v>
      </c>
      <c r="I7" s="36" t="n">
        <v>0.135744109738668</v>
      </c>
      <c r="J7" s="34" t="n">
        <v>0</v>
      </c>
      <c r="K7" s="34" t="n">
        <v>0.0317215297386681</v>
      </c>
      <c r="L7" s="34" t="n">
        <v>0</v>
      </c>
      <c r="M7" s="34" t="n">
        <v>0.0317215297386681</v>
      </c>
      <c r="N7" s="34" t="n">
        <v>0.10402258</v>
      </c>
      <c r="O7" s="34" t="n">
        <v>0</v>
      </c>
      <c r="P7" s="34" t="n">
        <v>0.10402258</v>
      </c>
      <c r="Q7" s="37" t="n">
        <v>0.235766938954672</v>
      </c>
      <c r="R7" s="37" t="s">
        <v>0</v>
      </c>
      <c r="S7" s="37" t="s">
        <v>0</v>
      </c>
      <c r="T7" s="37" t="s">
        <v>0</v>
      </c>
      <c r="U7" s="37" t="s">
        <v>0</v>
      </c>
      <c r="V7" s="37" t="s">
        <v>0</v>
      </c>
      <c r="W7" s="38" t="s"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40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40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40"/>
      <c r="FG7" s="41"/>
      <c r="FH7" s="41"/>
      <c r="FI7" s="41"/>
      <c r="FJ7" s="41"/>
      <c r="FK7" s="41"/>
    </row>
    <row r="8" customFormat="false" ht="15" hidden="false" customHeight="true" outlineLevel="0" collapsed="false">
      <c r="B8" s="42" t="str">
        <f aca="false">IF('.'!$B$2=1,'.'!D5,IF('.'!$B$2=2,'.'!E5,IF('.'!$B$2=3,'.'!F5)))</f>
        <v>Shkurt</v>
      </c>
      <c r="C8" s="33" t="n">
        <v>0.766499010743301</v>
      </c>
      <c r="D8" s="37" t="n">
        <v>0.00228728</v>
      </c>
      <c r="E8" s="36" t="n">
        <v>0.764211730743301</v>
      </c>
      <c r="F8" s="37" t="n">
        <v>0.686895420743301</v>
      </c>
      <c r="G8" s="36" t="n">
        <v>0</v>
      </c>
      <c r="H8" s="37" t="n">
        <v>0.07731631</v>
      </c>
      <c r="I8" s="36" t="n">
        <v>0.25852439014866</v>
      </c>
      <c r="J8" s="43" t="n">
        <v>0</v>
      </c>
      <c r="K8" s="37" t="n">
        <v>0.0690335301486601</v>
      </c>
      <c r="L8" s="37" t="n">
        <v>0</v>
      </c>
      <c r="M8" s="37" t="n">
        <v>0.0690335301486601</v>
      </c>
      <c r="N8" s="37" t="n">
        <v>0.18949086</v>
      </c>
      <c r="O8" s="37" t="n">
        <v>0</v>
      </c>
      <c r="P8" s="37" t="n">
        <v>0.18949086</v>
      </c>
      <c r="Q8" s="37" t="n">
        <v>0.507974620594641</v>
      </c>
      <c r="R8" s="37" t="s">
        <v>0</v>
      </c>
      <c r="S8" s="37" t="s">
        <v>0</v>
      </c>
      <c r="T8" s="37" t="s">
        <v>0</v>
      </c>
      <c r="U8" s="37" t="s">
        <v>0</v>
      </c>
      <c r="V8" s="37" t="s">
        <v>0</v>
      </c>
      <c r="W8" s="38" t="s">
        <v>0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0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40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40"/>
      <c r="FG8" s="41"/>
      <c r="FH8" s="41"/>
      <c r="FI8" s="41"/>
      <c r="FJ8" s="41"/>
      <c r="FK8" s="41"/>
    </row>
    <row r="9" customFormat="false" ht="15" hidden="false" customHeight="true" outlineLevel="0" collapsed="false">
      <c r="B9" s="42" t="str">
        <f aca="false">IF('.'!$B$2=1,'.'!D6,IF('.'!$B$2=2,'.'!E6,IF('.'!$B$2=3,'.'!F6)))</f>
        <v>Mars</v>
      </c>
      <c r="C9" s="33" t="n">
        <v>1.22060449737277</v>
      </c>
      <c r="D9" s="37" t="n">
        <v>0.00347</v>
      </c>
      <c r="E9" s="36" t="n">
        <v>1.21713449737277</v>
      </c>
      <c r="F9" s="37" t="n">
        <v>1.09107849737277</v>
      </c>
      <c r="G9" s="36" t="n">
        <v>0</v>
      </c>
      <c r="H9" s="37" t="n">
        <v>0.126056</v>
      </c>
      <c r="I9" s="36" t="n">
        <v>0.381740699474554</v>
      </c>
      <c r="J9" s="37" t="n">
        <v>0</v>
      </c>
      <c r="K9" s="37" t="n">
        <v>0.108966699474554</v>
      </c>
      <c r="L9" s="37" t="n">
        <v>0</v>
      </c>
      <c r="M9" s="37" t="n">
        <v>0.108966699474554</v>
      </c>
      <c r="N9" s="37" t="n">
        <v>0.272774</v>
      </c>
      <c r="O9" s="37" t="n">
        <v>0</v>
      </c>
      <c r="P9" s="37" t="n">
        <v>0.272774</v>
      </c>
      <c r="Q9" s="37" t="n">
        <v>0.838863797898216</v>
      </c>
      <c r="R9" s="37" t="s">
        <v>0</v>
      </c>
      <c r="S9" s="37" t="s">
        <v>0</v>
      </c>
      <c r="T9" s="37" t="s">
        <v>0</v>
      </c>
      <c r="U9" s="37" t="s">
        <v>0</v>
      </c>
      <c r="V9" s="37" t="s">
        <v>0</v>
      </c>
      <c r="W9" s="38" t="s">
        <v>0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40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40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40"/>
      <c r="FG9" s="41"/>
      <c r="FH9" s="41"/>
      <c r="FI9" s="41"/>
      <c r="FJ9" s="41"/>
      <c r="FK9" s="41"/>
    </row>
    <row r="10" customFormat="false" ht="15" hidden="false" customHeight="true" outlineLevel="0" collapsed="false">
      <c r="B10" s="42" t="str">
        <f aca="false">IF('.'!$B$2=1,'.'!D7,IF('.'!$B$2=2,'.'!E7,IF('.'!$B$2=3,'.'!F7)))</f>
        <v>Prill</v>
      </c>
      <c r="C10" s="33" t="n">
        <v>1.61508996328262</v>
      </c>
      <c r="D10" s="37" t="n">
        <v>0.00461538</v>
      </c>
      <c r="E10" s="36" t="n">
        <v>1.61047458328262</v>
      </c>
      <c r="F10" s="37" t="n">
        <v>1.43776114328262</v>
      </c>
      <c r="G10" s="36" t="n">
        <v>0</v>
      </c>
      <c r="H10" s="37" t="n">
        <v>0.17271344</v>
      </c>
      <c r="I10" s="36" t="n">
        <v>0.595200234656525</v>
      </c>
      <c r="J10" s="37" t="n">
        <v>0</v>
      </c>
      <c r="K10" s="37" t="n">
        <v>0.128333584656525</v>
      </c>
      <c r="L10" s="37" t="n">
        <v>0</v>
      </c>
      <c r="M10" s="37" t="n">
        <v>0.128333584656525</v>
      </c>
      <c r="N10" s="37" t="n">
        <v>0.46686665</v>
      </c>
      <c r="O10" s="37" t="n">
        <v>0</v>
      </c>
      <c r="P10" s="37" t="n">
        <v>0.46686665</v>
      </c>
      <c r="Q10" s="37" t="n">
        <v>1.0198897286261</v>
      </c>
      <c r="R10" s="37" t="s">
        <v>0</v>
      </c>
      <c r="S10" s="37" t="s">
        <v>0</v>
      </c>
      <c r="T10" s="37" t="s">
        <v>0</v>
      </c>
      <c r="U10" s="37" t="s">
        <v>0</v>
      </c>
      <c r="V10" s="37" t="s">
        <v>0</v>
      </c>
      <c r="W10" s="38" t="s">
        <v>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40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0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40"/>
      <c r="FG10" s="41"/>
      <c r="FH10" s="41"/>
      <c r="FI10" s="41"/>
      <c r="FJ10" s="41"/>
      <c r="FK10" s="41"/>
    </row>
    <row r="11" customFormat="false" ht="15" hidden="false" customHeight="true" outlineLevel="0" collapsed="false">
      <c r="B11" s="42" t="str">
        <f aca="false">IF('.'!$B$2=1,'.'!D8,IF('.'!$B$2=2,'.'!E8,IF('.'!$B$2=3,'.'!F8)))</f>
        <v>Maj</v>
      </c>
      <c r="C11" s="33" t="n">
        <v>2.08586168025629</v>
      </c>
      <c r="D11" s="37" t="n">
        <v>0.00579851</v>
      </c>
      <c r="E11" s="36" t="n">
        <v>2.08006317025629</v>
      </c>
      <c r="F11" s="37" t="n">
        <v>1.84952645025629</v>
      </c>
      <c r="G11" s="36" t="n">
        <v>0</v>
      </c>
      <c r="H11" s="37" t="n">
        <v>0.23053672</v>
      </c>
      <c r="I11" s="36" t="n">
        <v>0.764349574656525</v>
      </c>
      <c r="J11" s="37" t="n">
        <v>0</v>
      </c>
      <c r="K11" s="37" t="n">
        <v>0.170896444656525</v>
      </c>
      <c r="L11" s="37" t="n">
        <v>0</v>
      </c>
      <c r="M11" s="37" t="n">
        <v>0.170896444656525</v>
      </c>
      <c r="N11" s="37" t="n">
        <v>0.59345313</v>
      </c>
      <c r="O11" s="37" t="n">
        <v>0</v>
      </c>
      <c r="P11" s="37" t="n">
        <v>0.59345313</v>
      </c>
      <c r="Q11" s="37" t="n">
        <v>1.32151210559976</v>
      </c>
      <c r="R11" s="37" t="s">
        <v>0</v>
      </c>
      <c r="S11" s="37" t="s">
        <v>0</v>
      </c>
      <c r="T11" s="37" t="s">
        <v>0</v>
      </c>
      <c r="U11" s="37" t="s">
        <v>0</v>
      </c>
      <c r="V11" s="37" t="s">
        <v>0</v>
      </c>
      <c r="W11" s="38" t="s">
        <v>0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40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40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40"/>
      <c r="FG11" s="41"/>
      <c r="FH11" s="41"/>
      <c r="FI11" s="41"/>
      <c r="FJ11" s="41"/>
      <c r="FK11" s="41"/>
    </row>
    <row r="12" customFormat="false" ht="15" hidden="false" customHeight="true" outlineLevel="0" collapsed="false">
      <c r="B12" s="42" t="str">
        <f aca="false">IF('.'!$B$2=1,'.'!D9,IF('.'!$B$2=2,'.'!E9,IF('.'!$B$2=3,'.'!F9)))</f>
        <v>Qershor</v>
      </c>
      <c r="C12" s="33" t="n">
        <v>2.51953505980432</v>
      </c>
      <c r="D12" s="37" t="n">
        <v>0.006943</v>
      </c>
      <c r="E12" s="36" t="n">
        <v>2.51259205980432</v>
      </c>
      <c r="F12" s="37" t="n">
        <v>2.23221105980432</v>
      </c>
      <c r="G12" s="36" t="n">
        <v>0</v>
      </c>
      <c r="H12" s="37" t="n">
        <v>0.280381</v>
      </c>
      <c r="I12" s="36" t="n">
        <v>0.977451884656525</v>
      </c>
      <c r="J12" s="37" t="n">
        <v>0.006</v>
      </c>
      <c r="K12" s="37" t="n">
        <v>0.210840884656525</v>
      </c>
      <c r="L12" s="37" t="n">
        <v>0</v>
      </c>
      <c r="M12" s="37" t="n">
        <v>0.210840884656525</v>
      </c>
      <c r="N12" s="37" t="n">
        <v>0.760611</v>
      </c>
      <c r="O12" s="37" t="n">
        <v>0</v>
      </c>
      <c r="P12" s="37" t="n">
        <v>0.760611</v>
      </c>
      <c r="Q12" s="37" t="n">
        <v>1.54208317514779</v>
      </c>
      <c r="R12" s="37" t="s">
        <v>0</v>
      </c>
      <c r="S12" s="37" t="s">
        <v>0</v>
      </c>
      <c r="T12" s="37" t="s">
        <v>0</v>
      </c>
      <c r="U12" s="37" t="s">
        <v>0</v>
      </c>
      <c r="V12" s="37" t="s">
        <v>0</v>
      </c>
      <c r="W12" s="38" t="s">
        <v>0</v>
      </c>
      <c r="X12" s="41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0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40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40"/>
      <c r="FG12" s="41"/>
      <c r="FH12" s="41"/>
      <c r="FI12" s="41"/>
      <c r="FJ12" s="41"/>
      <c r="FK12" s="41"/>
    </row>
    <row r="13" customFormat="false" ht="15" hidden="false" customHeight="true" outlineLevel="0" collapsed="false">
      <c r="B13" s="42" t="str">
        <f aca="false">IF('.'!$B$2=1,'.'!D10,IF('.'!$B$2=2,'.'!E10,IF('.'!$B$2=3,'.'!F10)))</f>
        <v> Korrik</v>
      </c>
      <c r="C13" s="33" t="n">
        <v>2.88368862494195</v>
      </c>
      <c r="D13" s="37" t="n">
        <v>0.007861</v>
      </c>
      <c r="E13" s="36" t="n">
        <v>2.87582762494195</v>
      </c>
      <c r="F13" s="37" t="n">
        <v>2.54006462494195</v>
      </c>
      <c r="G13" s="36" t="n">
        <v>0</v>
      </c>
      <c r="H13" s="37" t="n">
        <v>0.335763</v>
      </c>
      <c r="I13" s="36" t="n">
        <v>1.11459294465652</v>
      </c>
      <c r="J13" s="37" t="n">
        <v>0.007</v>
      </c>
      <c r="K13" s="37" t="n">
        <v>0.248002944656525</v>
      </c>
      <c r="L13" s="37" t="n">
        <v>0</v>
      </c>
      <c r="M13" s="37" t="n">
        <v>0.248002944656525</v>
      </c>
      <c r="N13" s="37" t="n">
        <v>0.85959</v>
      </c>
      <c r="O13" s="37" t="n">
        <v>0</v>
      </c>
      <c r="P13" s="37" t="n">
        <v>0.85959</v>
      </c>
      <c r="Q13" s="37" t="n">
        <v>1.76909568028543</v>
      </c>
      <c r="R13" s="37" t="s">
        <v>0</v>
      </c>
      <c r="S13" s="37" t="s">
        <v>0</v>
      </c>
      <c r="T13" s="37" t="s">
        <v>0</v>
      </c>
      <c r="U13" s="37" t="s">
        <v>0</v>
      </c>
      <c r="V13" s="37" t="s">
        <v>0</v>
      </c>
      <c r="W13" s="38" t="s">
        <v>0</v>
      </c>
      <c r="X13" s="41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0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40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40"/>
      <c r="FG13" s="41"/>
      <c r="FH13" s="41"/>
      <c r="FI13" s="41"/>
      <c r="FJ13" s="41"/>
      <c r="FK13" s="41"/>
    </row>
    <row r="14" customFormat="false" ht="15" hidden="false" customHeight="true" outlineLevel="0" collapsed="false">
      <c r="B14" s="42" t="str">
        <f aca="false">IF('.'!$B$2=1,'.'!D11,IF('.'!$B$2=2,'.'!E11,IF('.'!$B$2=3,'.'!F11)))</f>
        <v>Gusht</v>
      </c>
      <c r="C14" s="33" t="n">
        <v>3.2418574637149</v>
      </c>
      <c r="D14" s="37" t="n">
        <v>0.009309</v>
      </c>
      <c r="E14" s="36" t="n">
        <v>3.2325484637149</v>
      </c>
      <c r="F14" s="37" t="n">
        <v>2.8380634637149</v>
      </c>
      <c r="G14" s="36" t="n">
        <v>0</v>
      </c>
      <c r="H14" s="37" t="n">
        <v>0.394485</v>
      </c>
      <c r="I14" s="36" t="n">
        <v>1.23972040465652</v>
      </c>
      <c r="J14" s="37" t="n">
        <v>0.008</v>
      </c>
      <c r="K14" s="37" t="n">
        <v>0.280175404656525</v>
      </c>
      <c r="L14" s="37" t="n">
        <v>0</v>
      </c>
      <c r="M14" s="37" t="n">
        <v>0.280175404656525</v>
      </c>
      <c r="N14" s="37" t="n">
        <v>0.951545</v>
      </c>
      <c r="O14" s="37" t="n">
        <v>0</v>
      </c>
      <c r="P14" s="37" t="n">
        <v>0.951545</v>
      </c>
      <c r="Q14" s="37" t="n">
        <v>2.00213705905838</v>
      </c>
      <c r="R14" s="37" t="s">
        <v>0</v>
      </c>
      <c r="S14" s="37" t="s">
        <v>0</v>
      </c>
      <c r="T14" s="37" t="s">
        <v>0</v>
      </c>
      <c r="U14" s="37" t="s">
        <v>0</v>
      </c>
      <c r="V14" s="37" t="s">
        <v>0</v>
      </c>
      <c r="W14" s="38" t="s">
        <v>0</v>
      </c>
      <c r="X14" s="41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40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40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40"/>
      <c r="FG14" s="41"/>
      <c r="FH14" s="41"/>
      <c r="FI14" s="41"/>
      <c r="FJ14" s="41"/>
      <c r="FK14" s="41"/>
    </row>
    <row r="15" customFormat="false" ht="15" hidden="false" customHeight="true" outlineLevel="0" collapsed="false">
      <c r="B15" s="42" t="str">
        <f aca="false">IF('.'!$B$2=1,'.'!D12,IF('.'!$B$2=2,'.'!E12,IF('.'!$B$2=3,'.'!F12)))</f>
        <v>Shtator</v>
      </c>
      <c r="C15" s="33" t="n">
        <v>3.75959526287877</v>
      </c>
      <c r="D15" s="37" t="n">
        <v>0.01045471</v>
      </c>
      <c r="E15" s="36" t="n">
        <v>3.74914055287877</v>
      </c>
      <c r="F15" s="37" t="n">
        <v>3.29058008287877</v>
      </c>
      <c r="G15" s="36" t="n">
        <v>0</v>
      </c>
      <c r="H15" s="37" t="n">
        <v>0.45856047</v>
      </c>
      <c r="I15" s="36" t="n">
        <v>1.41823605465653</v>
      </c>
      <c r="J15" s="37" t="n">
        <v>0.092</v>
      </c>
      <c r="K15" s="37" t="n">
        <v>0.337226774656525</v>
      </c>
      <c r="L15" s="37" t="n">
        <v>0</v>
      </c>
      <c r="M15" s="37" t="n">
        <v>0.337226774656525</v>
      </c>
      <c r="N15" s="37" t="n">
        <v>0.98900928</v>
      </c>
      <c r="O15" s="37" t="n">
        <v>0</v>
      </c>
      <c r="P15" s="37" t="n">
        <v>0.98900928</v>
      </c>
      <c r="Q15" s="37" t="n">
        <v>2.34135920822225</v>
      </c>
      <c r="R15" s="37" t="s">
        <v>0</v>
      </c>
      <c r="S15" s="37" t="s">
        <v>0</v>
      </c>
      <c r="T15" s="37" t="s">
        <v>0</v>
      </c>
      <c r="U15" s="37" t="s">
        <v>0</v>
      </c>
      <c r="V15" s="37" t="s">
        <v>0</v>
      </c>
      <c r="W15" s="38" t="s">
        <v>0</v>
      </c>
      <c r="X15" s="44"/>
      <c r="Y15" s="44"/>
      <c r="Z15" s="44"/>
      <c r="AA15" s="39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0"/>
      <c r="BK15" s="44"/>
      <c r="BL15" s="44"/>
      <c r="BM15" s="45"/>
      <c r="BN15" s="45"/>
      <c r="BO15" s="44"/>
      <c r="BP15" s="44"/>
      <c r="BQ15" s="44"/>
      <c r="BR15" s="45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0"/>
      <c r="DI15" s="44"/>
      <c r="DJ15" s="44"/>
      <c r="DK15" s="45"/>
      <c r="DL15" s="45"/>
      <c r="DM15" s="44"/>
      <c r="DN15" s="44"/>
      <c r="DO15" s="44"/>
      <c r="DP15" s="45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0"/>
      <c r="FG15" s="44"/>
      <c r="FH15" s="44"/>
      <c r="FI15" s="45"/>
      <c r="FJ15" s="45"/>
      <c r="FK15" s="44"/>
    </row>
    <row r="16" customFormat="false" ht="15" hidden="false" customHeight="true" outlineLevel="0" collapsed="false">
      <c r="B16" s="42" t="str">
        <f aca="false">IF('.'!$B$2=1,'.'!D13,IF('.'!$B$2=2,'.'!E13,IF('.'!$B$2=3,'.'!F13)))</f>
        <v>Tetor</v>
      </c>
      <c r="C16" s="33" t="n">
        <v>4.31223651645196</v>
      </c>
      <c r="D16" s="37" t="n">
        <v>0.01163784</v>
      </c>
      <c r="E16" s="36" t="n">
        <v>4.30059867645196</v>
      </c>
      <c r="F16" s="37" t="n">
        <v>3.77787415645196</v>
      </c>
      <c r="G16" s="36" t="n">
        <v>0</v>
      </c>
      <c r="H16" s="37" t="n">
        <v>0.52272452</v>
      </c>
      <c r="I16" s="36" t="n">
        <v>1.66618510465652</v>
      </c>
      <c r="J16" s="37" t="n">
        <v>0</v>
      </c>
      <c r="K16" s="37" t="n">
        <v>0.389562964656525</v>
      </c>
      <c r="L16" s="37" t="n">
        <v>0</v>
      </c>
      <c r="M16" s="37" t="n">
        <v>0.389562964656525</v>
      </c>
      <c r="N16" s="37" t="n">
        <v>1.27662214</v>
      </c>
      <c r="O16" s="37" t="n">
        <v>0</v>
      </c>
      <c r="P16" s="37" t="n">
        <v>1.27662214</v>
      </c>
      <c r="Q16" s="37" t="n">
        <v>2.64605141179543</v>
      </c>
      <c r="R16" s="37" t="s">
        <v>0</v>
      </c>
      <c r="S16" s="37" t="s">
        <v>0</v>
      </c>
      <c r="T16" s="37" t="s">
        <v>0</v>
      </c>
      <c r="U16" s="37" t="s">
        <v>0</v>
      </c>
      <c r="V16" s="37" t="s">
        <v>0</v>
      </c>
      <c r="W16" s="38" t="s">
        <v>0</v>
      </c>
      <c r="X16" s="41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0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40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40"/>
      <c r="FG16" s="41"/>
      <c r="FH16" s="41"/>
      <c r="FI16" s="41"/>
      <c r="FJ16" s="41"/>
      <c r="FK16" s="41"/>
    </row>
    <row r="17" customFormat="false" ht="15" hidden="false" customHeight="true" outlineLevel="0" collapsed="false">
      <c r="B17" s="42" t="str">
        <f aca="false">IF('.'!$B$2=1,'.'!D14,IF('.'!$B$2=2,'.'!E14,IF('.'!$B$2=3,'.'!F14)))</f>
        <v>Nëntor</v>
      </c>
      <c r="C17" s="33" t="n">
        <v>4.75384536232767</v>
      </c>
      <c r="D17" s="37" t="n">
        <v>0.01163784</v>
      </c>
      <c r="E17" s="36" t="n">
        <v>4.74220752232767</v>
      </c>
      <c r="F17" s="37" t="n">
        <v>4.17380641232767</v>
      </c>
      <c r="G17" s="36" t="n">
        <v>0</v>
      </c>
      <c r="H17" s="37" t="n">
        <v>0.56840111</v>
      </c>
      <c r="I17" s="36" t="n">
        <v>1.84081630465653</v>
      </c>
      <c r="J17" s="37" t="n">
        <v>0</v>
      </c>
      <c r="K17" s="37" t="n">
        <v>0.441571384656525</v>
      </c>
      <c r="L17" s="37" t="n">
        <v>0</v>
      </c>
      <c r="M17" s="37" t="n">
        <v>0.441571384656525</v>
      </c>
      <c r="N17" s="37" t="n">
        <v>1.39924492</v>
      </c>
      <c r="O17" s="37" t="n">
        <v>0</v>
      </c>
      <c r="P17" s="37" t="n">
        <v>1.39924492</v>
      </c>
      <c r="Q17" s="37" t="n">
        <v>2.91302905767114</v>
      </c>
      <c r="R17" s="37" t="s">
        <v>0</v>
      </c>
      <c r="S17" s="37" t="s">
        <v>0</v>
      </c>
      <c r="T17" s="37" t="s">
        <v>0</v>
      </c>
      <c r="U17" s="37" t="s">
        <v>0</v>
      </c>
      <c r="V17" s="37" t="s">
        <v>0</v>
      </c>
      <c r="W17" s="38" t="s">
        <v>0</v>
      </c>
      <c r="X17" s="41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0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40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40"/>
      <c r="FG17" s="41"/>
      <c r="FH17" s="41"/>
      <c r="FI17" s="41"/>
      <c r="FJ17" s="41"/>
      <c r="FK17" s="41"/>
    </row>
    <row r="18" customFormat="false" ht="15" hidden="false" customHeight="true" outlineLevel="0" collapsed="false">
      <c r="B18" s="46" t="str">
        <f aca="false">IF('.'!$B$2=1,'.'!D15,IF('.'!$B$2=2,'.'!E15,IF('.'!$B$2=3,'.'!F15)))</f>
        <v>2012 Dhjetor</v>
      </c>
      <c r="C18" s="47" t="n">
        <v>5.19197718336735</v>
      </c>
      <c r="D18" s="48" t="n">
        <v>0.01278281</v>
      </c>
      <c r="E18" s="49" t="n">
        <v>5.17919437336735</v>
      </c>
      <c r="F18" s="48" t="n">
        <v>4.55889406336735</v>
      </c>
      <c r="G18" s="49" t="n">
        <v>0</v>
      </c>
      <c r="H18" s="48" t="n">
        <v>0.62030031</v>
      </c>
      <c r="I18" s="49" t="n">
        <v>2.19130580465653</v>
      </c>
      <c r="J18" s="48" t="n">
        <v>0</v>
      </c>
      <c r="K18" s="48" t="n">
        <v>0.474920734656525</v>
      </c>
      <c r="L18" s="48" t="n">
        <v>0</v>
      </c>
      <c r="M18" s="48" t="n">
        <v>0.474920734656525</v>
      </c>
      <c r="N18" s="48" t="n">
        <v>1.71638507</v>
      </c>
      <c r="O18" s="48" t="n">
        <v>0</v>
      </c>
      <c r="P18" s="48" t="n">
        <v>1.71638507</v>
      </c>
      <c r="Q18" s="48" t="n">
        <v>3.00067137871082</v>
      </c>
      <c r="R18" s="37" t="s">
        <v>0</v>
      </c>
      <c r="S18" s="37" t="s">
        <v>0</v>
      </c>
      <c r="T18" s="37" t="s">
        <v>0</v>
      </c>
      <c r="U18" s="37" t="s">
        <v>0</v>
      </c>
      <c r="V18" s="37" t="s">
        <v>0</v>
      </c>
      <c r="W18" s="38" t="s">
        <v>0</v>
      </c>
      <c r="X18" s="41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0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40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40"/>
      <c r="FG18" s="41"/>
      <c r="FH18" s="41"/>
      <c r="FI18" s="41"/>
      <c r="FJ18" s="41"/>
      <c r="FK18" s="41"/>
    </row>
    <row r="19" customFormat="false" ht="15" hidden="false" customHeight="true" outlineLevel="0" collapsed="false">
      <c r="B19" s="42" t="str">
        <f aca="false">IF('.'!$B$2=1,'.'!D16,IF('.'!$B$2=2,'.'!E16,IF('.'!$B$2=3,'.'!F16)))</f>
        <v>Janar</v>
      </c>
      <c r="C19" s="33" t="n">
        <v>0.40916166895111</v>
      </c>
      <c r="D19" s="37" t="n">
        <v>5.826E-005</v>
      </c>
      <c r="E19" s="36" t="n">
        <v>0.40910340895111</v>
      </c>
      <c r="F19" s="37" t="n">
        <v>0.34484159895111</v>
      </c>
      <c r="G19" s="36" t="n">
        <v>0</v>
      </c>
      <c r="H19" s="37" t="n">
        <v>0.06426181</v>
      </c>
      <c r="I19" s="36" t="n">
        <v>0.11510238</v>
      </c>
      <c r="J19" s="37" t="n">
        <v>0</v>
      </c>
      <c r="K19" s="37" t="n">
        <v>0.03881572</v>
      </c>
      <c r="L19" s="37" t="n">
        <v>0</v>
      </c>
      <c r="M19" s="37" t="n">
        <v>0.03881572</v>
      </c>
      <c r="N19" s="37" t="n">
        <v>0.07628666</v>
      </c>
      <c r="O19" s="37" t="n">
        <v>0</v>
      </c>
      <c r="P19" s="37" t="n">
        <v>0.07628666</v>
      </c>
      <c r="Q19" s="37" t="n">
        <v>0.29405928895111</v>
      </c>
      <c r="R19" s="50" t="s">
        <v>0</v>
      </c>
      <c r="S19" s="50" t="s">
        <v>0</v>
      </c>
      <c r="T19" s="50" t="s">
        <v>0</v>
      </c>
      <c r="U19" s="50" t="s">
        <v>0</v>
      </c>
      <c r="V19" s="50" t="s">
        <v>0</v>
      </c>
      <c r="W19" s="51" t="s">
        <v>0</v>
      </c>
      <c r="X19" s="41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0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0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40"/>
      <c r="FG19" s="41"/>
      <c r="FH19" s="41"/>
      <c r="FI19" s="41"/>
      <c r="FJ19" s="41"/>
      <c r="FK19" s="41"/>
    </row>
    <row r="20" customFormat="false" ht="15" hidden="false" customHeight="true" outlineLevel="0" collapsed="false">
      <c r="B20" s="42" t="str">
        <f aca="false">IF('.'!$B$2=1,'.'!D17,IF('.'!$B$2=2,'.'!E17,IF('.'!$B$2=3,'.'!F17)))</f>
        <v>Shkurt</v>
      </c>
      <c r="C20" s="33" t="n">
        <v>0.801765297912191</v>
      </c>
      <c r="D20" s="37" t="n">
        <v>0.00121313</v>
      </c>
      <c r="E20" s="36" t="n">
        <v>0.800552167912191</v>
      </c>
      <c r="F20" s="37" t="n">
        <v>0.683485437912191</v>
      </c>
      <c r="G20" s="36" t="n">
        <v>0</v>
      </c>
      <c r="H20" s="37" t="n">
        <v>0.11706673</v>
      </c>
      <c r="I20" s="36" t="n">
        <v>0.27782646</v>
      </c>
      <c r="J20" s="37" t="n">
        <v>0</v>
      </c>
      <c r="K20" s="37" t="n">
        <v>0.07375663</v>
      </c>
      <c r="L20" s="37" t="n">
        <v>0</v>
      </c>
      <c r="M20" s="37" t="n">
        <v>0.07375663</v>
      </c>
      <c r="N20" s="37" t="n">
        <v>0.20406983</v>
      </c>
      <c r="O20" s="37" t="n">
        <v>0</v>
      </c>
      <c r="P20" s="37" t="n">
        <v>0.20406983</v>
      </c>
      <c r="Q20" s="37" t="n">
        <v>0.523938837912191</v>
      </c>
      <c r="R20" s="37" t="s">
        <v>0</v>
      </c>
      <c r="S20" s="37" t="s">
        <v>0</v>
      </c>
      <c r="T20" s="37" t="s">
        <v>0</v>
      </c>
      <c r="U20" s="37" t="s">
        <v>0</v>
      </c>
      <c r="V20" s="37" t="s">
        <v>0</v>
      </c>
      <c r="W20" s="38" t="s">
        <v>0</v>
      </c>
      <c r="X20" s="41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40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40"/>
      <c r="FG20" s="41"/>
      <c r="FH20" s="41"/>
      <c r="FI20" s="41"/>
      <c r="FJ20" s="41"/>
      <c r="FK20" s="41"/>
    </row>
    <row r="21" customFormat="false" ht="15" hidden="false" customHeight="true" outlineLevel="0" collapsed="false">
      <c r="B21" s="42" t="str">
        <f aca="false">IF('.'!$B$2=1,'.'!D18,IF('.'!$B$2=2,'.'!E18,IF('.'!$B$2=3,'.'!F18)))</f>
        <v>Mars</v>
      </c>
      <c r="C21" s="33" t="n">
        <v>1.28272592402046</v>
      </c>
      <c r="D21" s="37" t="n">
        <v>0.00350428</v>
      </c>
      <c r="E21" s="36" t="n">
        <v>1.27922164402046</v>
      </c>
      <c r="F21" s="37" t="n">
        <v>1.07293968402046</v>
      </c>
      <c r="G21" s="36" t="n">
        <v>0</v>
      </c>
      <c r="H21" s="37" t="n">
        <v>0.20628196</v>
      </c>
      <c r="I21" s="36" t="n">
        <v>0.50597226</v>
      </c>
      <c r="J21" s="37" t="n">
        <v>0</v>
      </c>
      <c r="K21" s="37" t="n">
        <v>0.11768753</v>
      </c>
      <c r="L21" s="37" t="n">
        <v>0</v>
      </c>
      <c r="M21" s="37" t="n">
        <v>0.11768753</v>
      </c>
      <c r="N21" s="37" t="n">
        <v>0.38828473</v>
      </c>
      <c r="O21" s="37" t="n">
        <v>0</v>
      </c>
      <c r="P21" s="37" t="n">
        <v>0.38828473</v>
      </c>
      <c r="Q21" s="37" t="n">
        <v>0.776753664020458</v>
      </c>
      <c r="R21" s="37" t="s">
        <v>0</v>
      </c>
      <c r="S21" s="37" t="s">
        <v>0</v>
      </c>
      <c r="T21" s="37" t="s">
        <v>0</v>
      </c>
      <c r="U21" s="37" t="s">
        <v>0</v>
      </c>
      <c r="V21" s="37" t="s">
        <v>0</v>
      </c>
      <c r="W21" s="38" t="s">
        <v>0</v>
      </c>
      <c r="X21" s="41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40"/>
      <c r="FG21" s="41"/>
      <c r="FH21" s="41"/>
      <c r="FI21" s="41"/>
      <c r="FJ21" s="41"/>
      <c r="FK21" s="41"/>
    </row>
    <row r="22" customFormat="false" ht="15" hidden="false" customHeight="true" outlineLevel="0" collapsed="false">
      <c r="B22" s="42" t="str">
        <f aca="false">IF('.'!$B$2=1,'.'!D19,IF('.'!$B$2=2,'.'!E19,IF('.'!$B$2=3,'.'!F19)))</f>
        <v>Prill</v>
      </c>
      <c r="C22" s="33" t="n">
        <v>1.55898708405584</v>
      </c>
      <c r="D22" s="37" t="n">
        <v>0.00469031</v>
      </c>
      <c r="E22" s="36" t="n">
        <v>1.55429677405584</v>
      </c>
      <c r="F22" s="37" t="n">
        <v>1.23360498405584</v>
      </c>
      <c r="G22" s="36" t="n">
        <v>0</v>
      </c>
      <c r="H22" s="37" t="n">
        <v>0.32069179</v>
      </c>
      <c r="I22" s="36" t="n">
        <v>0.48029342</v>
      </c>
      <c r="J22" s="37" t="n">
        <v>0</v>
      </c>
      <c r="K22" s="37" t="n">
        <v>0.14720279</v>
      </c>
      <c r="L22" s="37" t="n">
        <v>0</v>
      </c>
      <c r="M22" s="37" t="n">
        <v>0.14720279</v>
      </c>
      <c r="N22" s="37" t="n">
        <v>0.33309063</v>
      </c>
      <c r="O22" s="37" t="n">
        <v>0</v>
      </c>
      <c r="P22" s="37" t="n">
        <v>0.33309063</v>
      </c>
      <c r="Q22" s="37" t="n">
        <v>1.07869366405584</v>
      </c>
      <c r="R22" s="37" t="s">
        <v>0</v>
      </c>
      <c r="S22" s="37" t="s">
        <v>0</v>
      </c>
      <c r="T22" s="37" t="s">
        <v>0</v>
      </c>
      <c r="U22" s="37" t="s">
        <v>0</v>
      </c>
      <c r="V22" s="37" t="s">
        <v>0</v>
      </c>
      <c r="W22" s="38" t="s">
        <v>0</v>
      </c>
      <c r="X22" s="41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0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0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40"/>
      <c r="FG22" s="41"/>
      <c r="FH22" s="41"/>
      <c r="FI22" s="41"/>
      <c r="FJ22" s="41"/>
      <c r="FK22" s="41"/>
    </row>
    <row r="23" customFormat="false" ht="15" hidden="false" customHeight="true" outlineLevel="0" collapsed="false">
      <c r="B23" s="42" t="str">
        <f aca="false">IF('.'!$B$2=1,'.'!D20,IF('.'!$B$2=2,'.'!E20,IF('.'!$B$2=3,'.'!F20)))</f>
        <v>Maj</v>
      </c>
      <c r="C23" s="33" t="n">
        <v>2.23678341</v>
      </c>
      <c r="D23" s="37" t="n">
        <v>0.00469031</v>
      </c>
      <c r="E23" s="36" t="n">
        <v>2.2320931</v>
      </c>
      <c r="F23" s="37" t="n">
        <v>1.83318304</v>
      </c>
      <c r="G23" s="36" t="n">
        <v>0</v>
      </c>
      <c r="H23" s="37" t="n">
        <v>0.39891006</v>
      </c>
      <c r="I23" s="36" t="n">
        <v>0.86241113</v>
      </c>
      <c r="J23" s="37" t="n">
        <v>0</v>
      </c>
      <c r="K23" s="37" t="n">
        <v>0.2033438</v>
      </c>
      <c r="L23" s="37" t="n">
        <v>0</v>
      </c>
      <c r="M23" s="37" t="n">
        <v>0.2033438</v>
      </c>
      <c r="N23" s="37" t="n">
        <v>0.65906733</v>
      </c>
      <c r="O23" s="37" t="n">
        <v>0</v>
      </c>
      <c r="P23" s="37" t="n">
        <v>0.65906733</v>
      </c>
      <c r="Q23" s="37" t="n">
        <v>1.37437228</v>
      </c>
      <c r="R23" s="37" t="s">
        <v>0</v>
      </c>
      <c r="S23" s="37" t="s">
        <v>0</v>
      </c>
      <c r="T23" s="37" t="s">
        <v>0</v>
      </c>
      <c r="U23" s="37" t="s">
        <v>0</v>
      </c>
      <c r="V23" s="37" t="s">
        <v>0</v>
      </c>
      <c r="W23" s="38" t="s">
        <v>0</v>
      </c>
      <c r="X23" s="44"/>
      <c r="Y23" s="44"/>
      <c r="Z23" s="44"/>
      <c r="AA23" s="39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39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0"/>
      <c r="BK23" s="44"/>
      <c r="BL23" s="44"/>
      <c r="BM23" s="45"/>
      <c r="BN23" s="45"/>
      <c r="BO23" s="44"/>
      <c r="BP23" s="44"/>
      <c r="BQ23" s="44"/>
      <c r="BR23" s="41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39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0"/>
      <c r="DI23" s="44"/>
      <c r="DJ23" s="44"/>
      <c r="DK23" s="45"/>
      <c r="DL23" s="45"/>
      <c r="DM23" s="44"/>
      <c r="DN23" s="44"/>
      <c r="DO23" s="44"/>
      <c r="DP23" s="41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39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0"/>
      <c r="FG23" s="44"/>
      <c r="FH23" s="44"/>
      <c r="FI23" s="45"/>
      <c r="FJ23" s="45"/>
      <c r="FK23" s="44"/>
    </row>
    <row r="24" customFormat="false" ht="15" hidden="false" customHeight="true" outlineLevel="0" collapsed="false">
      <c r="B24" s="42" t="str">
        <f aca="false">IF('.'!$B$2=1,'.'!D21,IF('.'!$B$2=2,'.'!E21,IF('.'!$B$2=3,'.'!F21)))</f>
        <v>Qershor</v>
      </c>
      <c r="C24" s="33" t="n">
        <v>2.68517626</v>
      </c>
      <c r="D24" s="37" t="n">
        <v>0.00591588</v>
      </c>
      <c r="E24" s="36" t="n">
        <v>2.67926038</v>
      </c>
      <c r="F24" s="37" t="n">
        <v>2.20257638</v>
      </c>
      <c r="G24" s="36" t="n">
        <v>0</v>
      </c>
      <c r="H24" s="37" t="n">
        <v>0.476684</v>
      </c>
      <c r="I24" s="36" t="n">
        <v>1.08007225</v>
      </c>
      <c r="J24" s="37" t="n">
        <v>0</v>
      </c>
      <c r="K24" s="37" t="n">
        <v>0.24396525</v>
      </c>
      <c r="L24" s="37" t="n">
        <v>0</v>
      </c>
      <c r="M24" s="37" t="n">
        <v>0.24396525</v>
      </c>
      <c r="N24" s="37" t="n">
        <v>0.836107</v>
      </c>
      <c r="O24" s="37" t="n">
        <v>0</v>
      </c>
      <c r="P24" s="37" t="n">
        <v>0.836107</v>
      </c>
      <c r="Q24" s="37" t="n">
        <v>1.60510401</v>
      </c>
      <c r="R24" s="37" t="s">
        <v>0</v>
      </c>
      <c r="S24" s="37" t="s">
        <v>0</v>
      </c>
      <c r="T24" s="37" t="s">
        <v>0</v>
      </c>
      <c r="U24" s="37" t="s">
        <v>0</v>
      </c>
      <c r="V24" s="37" t="s">
        <v>0</v>
      </c>
      <c r="W24" s="38" t="s">
        <v>0</v>
      </c>
      <c r="X24" s="41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0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0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40"/>
      <c r="FG24" s="41"/>
      <c r="FH24" s="41"/>
      <c r="FI24" s="41"/>
      <c r="FJ24" s="41"/>
      <c r="FK24" s="41"/>
    </row>
    <row r="25" customFormat="false" ht="15" hidden="false" customHeight="true" outlineLevel="0" collapsed="false">
      <c r="B25" s="42" t="str">
        <f aca="false">IF('.'!$B$2=1,'.'!D22,IF('.'!$B$2=2,'.'!E22,IF('.'!$B$2=3,'.'!F22)))</f>
        <v> Korrik</v>
      </c>
      <c r="C25" s="33" t="n">
        <v>3.1124942</v>
      </c>
      <c r="D25" s="37" t="n">
        <v>0.00832748</v>
      </c>
      <c r="E25" s="36" t="n">
        <v>3.10416672</v>
      </c>
      <c r="F25" s="37" t="n">
        <v>2.53261161</v>
      </c>
      <c r="G25" s="36" t="n">
        <v>0</v>
      </c>
      <c r="H25" s="37" t="n">
        <v>0.57155511</v>
      </c>
      <c r="I25" s="36" t="n">
        <v>1.35513597</v>
      </c>
      <c r="J25" s="37" t="n">
        <v>0</v>
      </c>
      <c r="K25" s="37" t="n">
        <v>0.28722483</v>
      </c>
      <c r="L25" s="37" t="n">
        <v>0</v>
      </c>
      <c r="M25" s="37" t="n">
        <v>0.28722483</v>
      </c>
      <c r="N25" s="37" t="n">
        <v>1.06791114</v>
      </c>
      <c r="O25" s="37" t="n">
        <v>0</v>
      </c>
      <c r="P25" s="37" t="n">
        <v>1.06791114</v>
      </c>
      <c r="Q25" s="37" t="n">
        <v>1.75735823</v>
      </c>
      <c r="R25" s="37" t="s">
        <v>0</v>
      </c>
      <c r="S25" s="37" t="s">
        <v>0</v>
      </c>
      <c r="T25" s="37" t="s">
        <v>0</v>
      </c>
      <c r="U25" s="37" t="s">
        <v>0</v>
      </c>
      <c r="V25" s="37" t="s">
        <v>0</v>
      </c>
      <c r="W25" s="38" t="s">
        <v>0</v>
      </c>
      <c r="X25" s="41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0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40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40"/>
      <c r="FG25" s="41"/>
      <c r="FH25" s="41"/>
      <c r="FI25" s="41"/>
      <c r="FJ25" s="41"/>
      <c r="FK25" s="41"/>
    </row>
    <row r="26" customFormat="false" ht="15" hidden="false" customHeight="true" outlineLevel="0" collapsed="false">
      <c r="B26" s="42" t="str">
        <f aca="false">IF('.'!$B$2=1,'.'!D23,IF('.'!$B$2=2,'.'!E23,IF('.'!$B$2=3,'.'!F23)))</f>
        <v>Gusht</v>
      </c>
      <c r="C26" s="33" t="n">
        <v>3.5687961</v>
      </c>
      <c r="D26" s="37" t="n">
        <v>0.00955305</v>
      </c>
      <c r="E26" s="36" t="n">
        <v>3.55924305</v>
      </c>
      <c r="F26" s="37" t="n">
        <v>2.88745034</v>
      </c>
      <c r="G26" s="36" t="n">
        <v>0</v>
      </c>
      <c r="H26" s="37" t="n">
        <v>0.67179271</v>
      </c>
      <c r="I26" s="36" t="n">
        <v>1.57893114</v>
      </c>
      <c r="J26" s="37" t="n">
        <v>0</v>
      </c>
      <c r="K26" s="37" t="n">
        <v>0.32813909</v>
      </c>
      <c r="L26" s="37" t="n">
        <v>0</v>
      </c>
      <c r="M26" s="37" t="n">
        <v>0.32813909</v>
      </c>
      <c r="N26" s="37" t="n">
        <v>1.25079205</v>
      </c>
      <c r="O26" s="37" t="n">
        <v>0</v>
      </c>
      <c r="P26" s="37" t="n">
        <v>1.25079205</v>
      </c>
      <c r="Q26" s="37" t="n">
        <v>1.98986496</v>
      </c>
      <c r="R26" s="37" t="s">
        <v>0</v>
      </c>
      <c r="S26" s="37" t="s">
        <v>0</v>
      </c>
      <c r="T26" s="37" t="s">
        <v>0</v>
      </c>
      <c r="U26" s="37" t="s">
        <v>0</v>
      </c>
      <c r="V26" s="37" t="s">
        <v>0</v>
      </c>
      <c r="W26" s="38" t="s">
        <v>0</v>
      </c>
      <c r="X26" s="41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40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0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40"/>
      <c r="FG26" s="41"/>
      <c r="FH26" s="41"/>
      <c r="FI26" s="41"/>
      <c r="FJ26" s="41"/>
      <c r="FK26" s="41"/>
    </row>
    <row r="27" customFormat="false" ht="15" hidden="false" customHeight="true" outlineLevel="0" collapsed="false">
      <c r="B27" s="42" t="str">
        <f aca="false">IF('.'!$B$2=1,'.'!D24,IF('.'!$B$2=2,'.'!E24,IF('.'!$B$2=3,'.'!F24)))</f>
        <v> Shtator</v>
      </c>
      <c r="C27" s="33" t="n">
        <v>4.04181799</v>
      </c>
      <c r="D27" s="37" t="n">
        <v>0.01073908</v>
      </c>
      <c r="E27" s="36" t="n">
        <v>4.03107891</v>
      </c>
      <c r="F27" s="37" t="n">
        <v>3.26594855</v>
      </c>
      <c r="G27" s="36" t="n">
        <v>0</v>
      </c>
      <c r="H27" s="37" t="n">
        <v>0.76513036</v>
      </c>
      <c r="I27" s="36" t="n">
        <v>1.79777124</v>
      </c>
      <c r="J27" s="37" t="n">
        <v>0</v>
      </c>
      <c r="K27" s="37" t="n">
        <v>0.37235221</v>
      </c>
      <c r="L27" s="37" t="n">
        <v>0</v>
      </c>
      <c r="M27" s="37" t="n">
        <v>0.37235221</v>
      </c>
      <c r="N27" s="37" t="n">
        <v>1.42541903</v>
      </c>
      <c r="O27" s="37" t="n">
        <v>0</v>
      </c>
      <c r="P27" s="37" t="n">
        <v>1.42541903</v>
      </c>
      <c r="Q27" s="37" t="n">
        <v>2.24404675</v>
      </c>
      <c r="R27" s="37" t="s">
        <v>0</v>
      </c>
      <c r="S27" s="37" t="s">
        <v>0</v>
      </c>
      <c r="T27" s="37" t="s">
        <v>0</v>
      </c>
      <c r="U27" s="37" t="s">
        <v>0</v>
      </c>
      <c r="V27" s="37" t="s">
        <v>0</v>
      </c>
      <c r="W27" s="38" t="s">
        <v>0</v>
      </c>
      <c r="X27" s="41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0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40"/>
      <c r="FG27" s="41"/>
      <c r="FH27" s="41"/>
      <c r="FI27" s="41"/>
      <c r="FJ27" s="41"/>
      <c r="FK27" s="41"/>
    </row>
    <row r="28" customFormat="false" ht="15" hidden="false" customHeight="true" outlineLevel="0" collapsed="false">
      <c r="B28" s="42" t="str">
        <f aca="false">IF('.'!$B$2=1,'.'!D25,IF('.'!$B$2=2,'.'!E25,IF('.'!$B$2=3,'.'!F25)))</f>
        <v> Tetor</v>
      </c>
      <c r="C28" s="33" t="n">
        <v>4.61225172</v>
      </c>
      <c r="D28" s="37" t="n">
        <v>0.0119647</v>
      </c>
      <c r="E28" s="36" t="n">
        <v>4.60028702</v>
      </c>
      <c r="F28" s="37" t="n">
        <v>3.73714206</v>
      </c>
      <c r="G28" s="36" t="n">
        <v>0</v>
      </c>
      <c r="H28" s="37" t="n">
        <v>0.86314496</v>
      </c>
      <c r="I28" s="36" t="n">
        <v>2.09148184</v>
      </c>
      <c r="J28" s="37" t="n">
        <v>0</v>
      </c>
      <c r="K28" s="37" t="n">
        <v>0.43637399</v>
      </c>
      <c r="L28" s="37" t="n">
        <v>0</v>
      </c>
      <c r="M28" s="37" t="n">
        <v>0.43637399</v>
      </c>
      <c r="N28" s="37" t="n">
        <v>1.65510785</v>
      </c>
      <c r="O28" s="37" t="n">
        <v>0</v>
      </c>
      <c r="P28" s="37" t="n">
        <v>1.65510785</v>
      </c>
      <c r="Q28" s="37" t="n">
        <v>2.52076988</v>
      </c>
      <c r="R28" s="37" t="s">
        <v>0</v>
      </c>
      <c r="S28" s="37" t="s">
        <v>0</v>
      </c>
      <c r="T28" s="37" t="s">
        <v>0</v>
      </c>
      <c r="U28" s="37" t="s">
        <v>0</v>
      </c>
      <c r="V28" s="37" t="s">
        <v>0</v>
      </c>
      <c r="W28" s="38" t="s">
        <v>0</v>
      </c>
      <c r="X28" s="41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0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40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40"/>
      <c r="FG28" s="41"/>
      <c r="FH28" s="41"/>
      <c r="FI28" s="41"/>
      <c r="FJ28" s="41"/>
      <c r="FK28" s="41"/>
    </row>
    <row r="29" customFormat="false" ht="15" hidden="false" customHeight="true" outlineLevel="0" collapsed="false">
      <c r="B29" s="42" t="str">
        <f aca="false">IF('.'!$B$2=1,'.'!D26,IF('.'!$B$2=2,'.'!E26,IF('.'!$B$2=3,'.'!F26)))</f>
        <v> Nëntor</v>
      </c>
      <c r="C29" s="33" t="n">
        <v>5.1038961</v>
      </c>
      <c r="D29" s="37" t="n">
        <v>0.01315068</v>
      </c>
      <c r="E29" s="36" t="n">
        <v>5.09074542</v>
      </c>
      <c r="F29" s="37" t="n">
        <v>4.14466117</v>
      </c>
      <c r="G29" s="36" t="n">
        <v>0</v>
      </c>
      <c r="H29" s="37" t="n">
        <v>0.94608425</v>
      </c>
      <c r="I29" s="36" t="n">
        <v>2.30220464</v>
      </c>
      <c r="J29" s="37" t="n">
        <v>0</v>
      </c>
      <c r="K29" s="37" t="n">
        <v>0.48974367</v>
      </c>
      <c r="L29" s="37" t="n">
        <v>0</v>
      </c>
      <c r="M29" s="37" t="n">
        <v>0.48974367</v>
      </c>
      <c r="N29" s="37" t="n">
        <v>1.81246097</v>
      </c>
      <c r="O29" s="37" t="n">
        <v>0</v>
      </c>
      <c r="P29" s="37" t="n">
        <v>1.81246097</v>
      </c>
      <c r="Q29" s="37" t="n">
        <v>2.80169146</v>
      </c>
      <c r="R29" s="37" t="s">
        <v>0</v>
      </c>
      <c r="S29" s="37" t="s">
        <v>0</v>
      </c>
      <c r="T29" s="37" t="s">
        <v>0</v>
      </c>
      <c r="U29" s="37" t="s">
        <v>0</v>
      </c>
      <c r="V29" s="37" t="s">
        <v>0</v>
      </c>
      <c r="W29" s="38" t="s">
        <v>0</v>
      </c>
      <c r="AA29" s="39"/>
    </row>
    <row r="30" customFormat="false" ht="15" hidden="false" customHeight="true" outlineLevel="0" collapsed="false">
      <c r="B30" s="52" t="str">
        <f aca="false">IF('.'!$B$2=1,'.'!D27,IF('.'!$B$2=2,'.'!E27,IF('.'!$B$2=3,'.'!F27)))</f>
        <v>2013 Dhjetor</v>
      </c>
      <c r="C30" s="33" t="n">
        <v>5.6064318</v>
      </c>
      <c r="D30" s="53" t="n">
        <v>0.014339</v>
      </c>
      <c r="E30" s="36" t="n">
        <v>5.5920928</v>
      </c>
      <c r="F30" s="53" t="n">
        <v>4.55243806</v>
      </c>
      <c r="G30" s="36" t="n">
        <v>0</v>
      </c>
      <c r="H30" s="53" t="n">
        <v>1.03965474</v>
      </c>
      <c r="I30" s="36" t="n">
        <v>2.64210129</v>
      </c>
      <c r="J30" s="53" t="n">
        <v>0</v>
      </c>
      <c r="K30" s="37" t="n">
        <v>0.55255728</v>
      </c>
      <c r="L30" s="37" t="n">
        <v>0</v>
      </c>
      <c r="M30" s="53" t="n">
        <v>0.55255728</v>
      </c>
      <c r="N30" s="37" t="n">
        <v>2.08954401</v>
      </c>
      <c r="O30" s="37" t="n">
        <v>0</v>
      </c>
      <c r="P30" s="53" t="n">
        <v>2.08954401</v>
      </c>
      <c r="Q30" s="37" t="n">
        <v>2.96433051</v>
      </c>
      <c r="R30" s="37" t="s">
        <v>0</v>
      </c>
      <c r="S30" s="48" t="s">
        <v>0</v>
      </c>
      <c r="T30" s="48" t="s">
        <v>0</v>
      </c>
      <c r="U30" s="48" t="s">
        <v>0</v>
      </c>
      <c r="V30" s="48" t="s">
        <v>0</v>
      </c>
      <c r="W30" s="54" t="s">
        <v>0</v>
      </c>
      <c r="X30" s="41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0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40"/>
      <c r="FG30" s="41"/>
      <c r="FH30" s="41"/>
      <c r="FI30" s="41"/>
      <c r="FJ30" s="41"/>
      <c r="FK30" s="41"/>
    </row>
    <row r="31" customFormat="false" ht="15" hidden="false" customHeight="true" outlineLevel="0" collapsed="false">
      <c r="B31" s="55" t="str">
        <f aca="false">IF('.'!$B$2=1,'.'!D28,IF('.'!$B$2=2,'.'!E28,IF('.'!$B$2=3,'.'!F28)))</f>
        <v> Janar</v>
      </c>
      <c r="C31" s="56" t="n">
        <v>0.45902656</v>
      </c>
      <c r="D31" s="50" t="n">
        <v>0.00097078</v>
      </c>
      <c r="E31" s="57" t="n">
        <v>0.45805578</v>
      </c>
      <c r="F31" s="50" t="n">
        <v>0.35335288</v>
      </c>
      <c r="G31" s="57" t="n">
        <v>0</v>
      </c>
      <c r="H31" s="50" t="n">
        <v>0.1047029</v>
      </c>
      <c r="I31" s="57" t="n">
        <v>0.19602304</v>
      </c>
      <c r="J31" s="50" t="n">
        <v>0</v>
      </c>
      <c r="K31" s="50" t="n">
        <v>0.04883288</v>
      </c>
      <c r="L31" s="50" t="n">
        <v>0</v>
      </c>
      <c r="M31" s="50" t="n">
        <v>0.04883288</v>
      </c>
      <c r="N31" s="50" t="n">
        <v>0.14719016</v>
      </c>
      <c r="O31" s="50" t="n">
        <v>0</v>
      </c>
      <c r="P31" s="50" t="n">
        <v>0.14719016</v>
      </c>
      <c r="Q31" s="50" t="n">
        <v>0.26300352</v>
      </c>
      <c r="R31" s="50" t="s">
        <v>0</v>
      </c>
      <c r="S31" s="50" t="s">
        <v>0</v>
      </c>
      <c r="T31" s="50" t="s">
        <v>0</v>
      </c>
      <c r="U31" s="50" t="s">
        <v>0</v>
      </c>
      <c r="V31" s="50" t="s">
        <v>0</v>
      </c>
      <c r="W31" s="51" t="s">
        <v>0</v>
      </c>
      <c r="AA31" s="39"/>
    </row>
    <row r="32" customFormat="false" ht="15" hidden="false" customHeight="true" outlineLevel="0" collapsed="false">
      <c r="B32" s="42" t="str">
        <f aca="false">IF('.'!$B$2=1,'.'!D29,IF('.'!$B$2=2,'.'!E29,IF('.'!$B$2=3,'.'!F29)))</f>
        <v> Shkurt</v>
      </c>
      <c r="C32" s="33" t="n">
        <v>0.92025649</v>
      </c>
      <c r="D32" s="37" t="n">
        <v>0.00184642</v>
      </c>
      <c r="E32" s="36" t="n">
        <v>0.91841007</v>
      </c>
      <c r="F32" s="37" t="n">
        <v>0.7270416</v>
      </c>
      <c r="G32" s="36" t="n">
        <v>0</v>
      </c>
      <c r="H32" s="37" t="n">
        <v>0.19136847</v>
      </c>
      <c r="I32" s="36" t="n">
        <v>0.43469833</v>
      </c>
      <c r="J32" s="37" t="n">
        <v>0</v>
      </c>
      <c r="K32" s="37" t="n">
        <v>0.09656059</v>
      </c>
      <c r="L32" s="37" t="n">
        <v>0</v>
      </c>
      <c r="M32" s="37" t="n">
        <v>0.09656059</v>
      </c>
      <c r="N32" s="37" t="n">
        <v>0.33813774</v>
      </c>
      <c r="O32" s="37" t="n">
        <v>0</v>
      </c>
      <c r="P32" s="37" t="n">
        <v>0.33813774</v>
      </c>
      <c r="Q32" s="37" t="n">
        <v>0.48555816</v>
      </c>
      <c r="R32" s="37" t="s">
        <v>0</v>
      </c>
      <c r="S32" s="37" t="s">
        <v>0</v>
      </c>
      <c r="T32" s="37" t="s">
        <v>0</v>
      </c>
      <c r="U32" s="37" t="s">
        <v>0</v>
      </c>
      <c r="V32" s="37" t="s">
        <v>0</v>
      </c>
      <c r="W32" s="38" t="s">
        <v>0</v>
      </c>
      <c r="AA32" s="39"/>
    </row>
    <row r="33" customFormat="false" ht="15" hidden="false" customHeight="true" outlineLevel="0" collapsed="false">
      <c r="B33" s="42" t="str">
        <f aca="false">IF('.'!$B$2=1,'.'!D30,IF('.'!$B$2=2,'.'!E30,IF('.'!$B$2=3,'.'!F30)))</f>
        <v>Mars</v>
      </c>
      <c r="C33" s="33" t="n">
        <v>1.46923362</v>
      </c>
      <c r="D33" s="37" t="n">
        <v>0.00271628</v>
      </c>
      <c r="E33" s="36" t="n">
        <v>1.46651734</v>
      </c>
      <c r="F33" s="37" t="n">
        <v>1.1475054</v>
      </c>
      <c r="G33" s="36" t="n">
        <v>0</v>
      </c>
      <c r="H33" s="37" t="n">
        <v>0.31901194</v>
      </c>
      <c r="I33" s="36" t="n">
        <v>0.721119</v>
      </c>
      <c r="J33" s="37" t="n">
        <v>0</v>
      </c>
      <c r="K33" s="37" t="n">
        <v>0.15330536</v>
      </c>
      <c r="L33" s="37" t="n">
        <v>0</v>
      </c>
      <c r="M33" s="37" t="n">
        <v>0.15330536</v>
      </c>
      <c r="N33" s="37" t="n">
        <v>0.56781364</v>
      </c>
      <c r="O33" s="37" t="n">
        <v>0</v>
      </c>
      <c r="P33" s="37" t="n">
        <v>0.56781364</v>
      </c>
      <c r="Q33" s="37" t="n">
        <v>0.74811462</v>
      </c>
      <c r="R33" s="37" t="s">
        <v>0</v>
      </c>
      <c r="S33" s="37" t="s">
        <v>0</v>
      </c>
      <c r="T33" s="37" t="s">
        <v>0</v>
      </c>
      <c r="U33" s="37" t="s">
        <v>0</v>
      </c>
      <c r="V33" s="37" t="s">
        <v>0</v>
      </c>
      <c r="W33" s="38" t="s">
        <v>0</v>
      </c>
      <c r="AA33" s="39"/>
    </row>
    <row r="34" customFormat="false" ht="15" hidden="false" customHeight="true" outlineLevel="0" collapsed="false">
      <c r="B34" s="42" t="str">
        <f aca="false">IF('.'!$B$2=1,'.'!D31,IF('.'!$B$2=2,'.'!E31,IF('.'!$B$2=3,'.'!F31)))</f>
        <v>Prill</v>
      </c>
      <c r="C34" s="33" t="n">
        <v>2.01470914</v>
      </c>
      <c r="D34" s="37" t="n">
        <v>0.0035382</v>
      </c>
      <c r="E34" s="36" t="n">
        <v>2.01117094</v>
      </c>
      <c r="F34" s="37" t="n">
        <v>1.5341502</v>
      </c>
      <c r="G34" s="36" t="n">
        <v>0</v>
      </c>
      <c r="H34" s="37" t="n">
        <v>0.47702074</v>
      </c>
      <c r="I34" s="36" t="n">
        <v>0.95030096</v>
      </c>
      <c r="J34" s="37" t="n">
        <v>0</v>
      </c>
      <c r="K34" s="37" t="n">
        <v>0.20820534</v>
      </c>
      <c r="L34" s="37" t="n">
        <v>0</v>
      </c>
      <c r="M34" s="37" t="n">
        <v>0.20820534</v>
      </c>
      <c r="N34" s="37" t="n">
        <v>0.74209562</v>
      </c>
      <c r="O34" s="37" t="n">
        <v>0</v>
      </c>
      <c r="P34" s="37" t="n">
        <v>0.74209562</v>
      </c>
      <c r="Q34" s="37" t="n">
        <v>1.06440818</v>
      </c>
      <c r="R34" s="37" t="s">
        <v>0</v>
      </c>
      <c r="S34" s="37" t="s">
        <v>0</v>
      </c>
      <c r="T34" s="37" t="s">
        <v>0</v>
      </c>
      <c r="U34" s="37" t="s">
        <v>0</v>
      </c>
      <c r="V34" s="37" t="s">
        <v>0</v>
      </c>
      <c r="W34" s="38" t="s">
        <v>0</v>
      </c>
      <c r="AA34" s="39"/>
    </row>
    <row r="35" customFormat="false" ht="15" hidden="false" customHeight="true" outlineLevel="0" collapsed="false">
      <c r="B35" s="42" t="str">
        <f aca="false">IF('.'!$B$2=1,'.'!D32,IF('.'!$B$2=2,'.'!E32,IF('.'!$B$2=3,'.'!F32)))</f>
        <v>Maj</v>
      </c>
      <c r="C35" s="33" t="n">
        <v>2.7685835</v>
      </c>
      <c r="D35" s="37" t="n">
        <v>0.00438752</v>
      </c>
      <c r="E35" s="36" t="n">
        <v>2.76419598</v>
      </c>
      <c r="F35" s="37" t="n">
        <v>1.96474253</v>
      </c>
      <c r="G35" s="36" t="n">
        <v>0</v>
      </c>
      <c r="H35" s="37" t="n">
        <v>0.79945345</v>
      </c>
      <c r="I35" s="36" t="n">
        <v>1.34955993</v>
      </c>
      <c r="J35" s="37" t="n">
        <v>0</v>
      </c>
      <c r="K35" s="37" t="n">
        <v>0.29566202</v>
      </c>
      <c r="L35" s="37" t="n">
        <v>0</v>
      </c>
      <c r="M35" s="37" t="n">
        <v>0.29566202</v>
      </c>
      <c r="N35" s="37" t="n">
        <v>1.05389791</v>
      </c>
      <c r="O35" s="37" t="n">
        <v>0</v>
      </c>
      <c r="P35" s="37" t="n">
        <v>1.05389791</v>
      </c>
      <c r="Q35" s="37" t="n">
        <v>1.41902357</v>
      </c>
      <c r="R35" s="37" t="s">
        <v>0</v>
      </c>
      <c r="S35" s="37" t="s">
        <v>0</v>
      </c>
      <c r="T35" s="37" t="s">
        <v>0</v>
      </c>
      <c r="U35" s="37" t="s">
        <v>0</v>
      </c>
      <c r="V35" s="37" t="s">
        <v>0</v>
      </c>
      <c r="W35" s="38" t="s">
        <v>0</v>
      </c>
      <c r="AA35" s="39"/>
    </row>
    <row r="36" customFormat="false" ht="15" hidden="false" customHeight="true" outlineLevel="0" collapsed="false">
      <c r="B36" s="42" t="str">
        <f aca="false">IF('.'!$B$2=1,'.'!D33,IF('.'!$B$2=2,'.'!E33,IF('.'!$B$2=3,'.'!F33)))</f>
        <v>Qershor</v>
      </c>
      <c r="C36" s="33" t="n">
        <v>3.15297249</v>
      </c>
      <c r="D36" s="37" t="n">
        <v>0.00536604</v>
      </c>
      <c r="E36" s="36" t="n">
        <v>3.14760645</v>
      </c>
      <c r="F36" s="37" t="n">
        <v>2.32546428</v>
      </c>
      <c r="G36" s="36" t="n">
        <v>0</v>
      </c>
      <c r="H36" s="37" t="n">
        <v>0.82214217</v>
      </c>
      <c r="I36" s="36" t="n">
        <v>1.5703135</v>
      </c>
      <c r="J36" s="37" t="n">
        <v>0.0001566</v>
      </c>
      <c r="K36" s="37" t="n">
        <v>0.32332169</v>
      </c>
      <c r="L36" s="37" t="n">
        <v>0</v>
      </c>
      <c r="M36" s="37" t="n">
        <v>0.32332169</v>
      </c>
      <c r="N36" s="37" t="n">
        <v>1.24683521</v>
      </c>
      <c r="O36" s="37" t="n">
        <v>0</v>
      </c>
      <c r="P36" s="37" t="n">
        <v>1.24683521</v>
      </c>
      <c r="Q36" s="37" t="n">
        <v>1.58265899</v>
      </c>
      <c r="R36" s="37" t="s">
        <v>0</v>
      </c>
      <c r="S36" s="37" t="s">
        <v>0</v>
      </c>
      <c r="T36" s="37" t="s">
        <v>0</v>
      </c>
      <c r="U36" s="37" t="s">
        <v>0</v>
      </c>
      <c r="V36" s="37" t="s">
        <v>0</v>
      </c>
      <c r="W36" s="38" t="s">
        <v>0</v>
      </c>
      <c r="AA36" s="39"/>
    </row>
    <row r="37" customFormat="false" ht="15" hidden="false" customHeight="true" outlineLevel="0" collapsed="false">
      <c r="B37" s="42" t="str">
        <f aca="false">IF('.'!$B$2=1,'.'!D34,IF('.'!$B$2=2,'.'!E34,IF('.'!$B$2=3,'.'!F34)))</f>
        <v>  Korrik</v>
      </c>
      <c r="C37" s="33" t="n">
        <v>3.68771902</v>
      </c>
      <c r="D37" s="37" t="n">
        <v>0.00536604</v>
      </c>
      <c r="E37" s="36" t="n">
        <v>3.68235298</v>
      </c>
      <c r="F37" s="37" t="n">
        <v>2.68778211</v>
      </c>
      <c r="G37" s="36" t="n">
        <v>0</v>
      </c>
      <c r="H37" s="37" t="n">
        <v>0.99457087</v>
      </c>
      <c r="I37" s="36" t="n">
        <v>1.84469793</v>
      </c>
      <c r="J37" s="37" t="n">
        <v>0.0001566</v>
      </c>
      <c r="K37" s="37" t="n">
        <v>0.37525037</v>
      </c>
      <c r="L37" s="37" t="n">
        <v>0</v>
      </c>
      <c r="M37" s="37" t="n">
        <v>0.37525037</v>
      </c>
      <c r="N37" s="37" t="n">
        <v>1.46929096</v>
      </c>
      <c r="O37" s="37" t="n">
        <v>0</v>
      </c>
      <c r="P37" s="37" t="n">
        <v>1.46929096</v>
      </c>
      <c r="Q37" s="37" t="n">
        <v>1.84302109</v>
      </c>
      <c r="R37" s="37" t="s">
        <v>0</v>
      </c>
      <c r="S37" s="37" t="s">
        <v>0</v>
      </c>
      <c r="T37" s="37" t="s">
        <v>0</v>
      </c>
      <c r="U37" s="37" t="s">
        <v>0</v>
      </c>
      <c r="V37" s="37" t="s">
        <v>0</v>
      </c>
      <c r="W37" s="38" t="s">
        <v>0</v>
      </c>
      <c r="AA37" s="39"/>
    </row>
    <row r="38" customFormat="false" ht="15" hidden="false" customHeight="true" outlineLevel="0" collapsed="false">
      <c r="B38" s="42" t="str">
        <f aca="false">IF('.'!$B$2=1,'.'!D35,IF('.'!$B$2=2,'.'!E35,IF('.'!$B$2=3,'.'!F35)))</f>
        <v>Gusht</v>
      </c>
      <c r="C38" s="33" t="n">
        <v>4.19213086</v>
      </c>
      <c r="D38" s="37" t="n">
        <v>0.00706467</v>
      </c>
      <c r="E38" s="36" t="n">
        <v>4.18506619</v>
      </c>
      <c r="F38" s="37" t="n">
        <v>3.02063262</v>
      </c>
      <c r="G38" s="36" t="n">
        <v>0</v>
      </c>
      <c r="H38" s="37" t="n">
        <v>1.16443357</v>
      </c>
      <c r="I38" s="36" t="n">
        <v>2.03705634</v>
      </c>
      <c r="J38" s="37" t="n">
        <v>0.0001566</v>
      </c>
      <c r="K38" s="37" t="n">
        <v>0.42080473</v>
      </c>
      <c r="L38" s="37" t="n">
        <v>0</v>
      </c>
      <c r="M38" s="37" t="n">
        <v>0.42080473</v>
      </c>
      <c r="N38" s="37" t="n">
        <v>1.61609501</v>
      </c>
      <c r="O38" s="37" t="n">
        <v>0</v>
      </c>
      <c r="P38" s="37" t="n">
        <v>1.61609501</v>
      </c>
      <c r="Q38" s="37" t="n">
        <v>2.15507452</v>
      </c>
      <c r="R38" s="37" t="s">
        <v>0</v>
      </c>
      <c r="S38" s="37" t="s">
        <v>0</v>
      </c>
      <c r="T38" s="37" t="s">
        <v>0</v>
      </c>
      <c r="U38" s="37" t="s">
        <v>0</v>
      </c>
      <c r="V38" s="37" t="s">
        <v>0</v>
      </c>
      <c r="W38" s="38" t="s">
        <v>0</v>
      </c>
      <c r="AA38" s="39"/>
    </row>
    <row r="39" customFormat="false" ht="15" hidden="false" customHeight="true" outlineLevel="0" collapsed="false">
      <c r="B39" s="42" t="str">
        <f aca="false">IF('.'!$B$2=1,'.'!D36,IF('.'!$B$2=2,'.'!E36,IF('.'!$B$2=3,'.'!F36)))</f>
        <v> Shtator</v>
      </c>
      <c r="C39" s="33" t="n">
        <v>4.78776601</v>
      </c>
      <c r="D39" s="37" t="n">
        <v>0.00788659</v>
      </c>
      <c r="E39" s="36" t="n">
        <v>4.77987942</v>
      </c>
      <c r="F39" s="37" t="n">
        <v>3.44880105</v>
      </c>
      <c r="G39" s="36" t="n">
        <v>0</v>
      </c>
      <c r="H39" s="37" t="n">
        <v>1.33107837</v>
      </c>
      <c r="I39" s="36" t="n">
        <v>2.41218203</v>
      </c>
      <c r="J39" s="37" t="n">
        <v>0.0001566</v>
      </c>
      <c r="K39" s="37" t="n">
        <v>0.4778672</v>
      </c>
      <c r="L39" s="37" t="n">
        <v>0</v>
      </c>
      <c r="M39" s="37" t="n">
        <v>0.4778672</v>
      </c>
      <c r="N39" s="37" t="n">
        <v>1.93415823</v>
      </c>
      <c r="O39" s="37" t="n">
        <v>0</v>
      </c>
      <c r="P39" s="37" t="n">
        <v>1.93415823</v>
      </c>
      <c r="Q39" s="37" t="n">
        <v>2.37558398</v>
      </c>
      <c r="R39" s="37" t="s">
        <v>0</v>
      </c>
      <c r="S39" s="37" t="s">
        <v>0</v>
      </c>
      <c r="T39" s="37" t="s">
        <v>0</v>
      </c>
      <c r="U39" s="37" t="s">
        <v>0</v>
      </c>
      <c r="V39" s="37" t="s">
        <v>0</v>
      </c>
      <c r="W39" s="38" t="s">
        <v>0</v>
      </c>
      <c r="AA39" s="39"/>
    </row>
    <row r="40" customFormat="false" ht="15" hidden="false" customHeight="true" outlineLevel="0" collapsed="false">
      <c r="B40" s="42" t="str">
        <f aca="false">IF('.'!$B$2=1,'.'!D37,IF('.'!$B$2=2,'.'!E37,IF('.'!$B$2=3,'.'!F37)))</f>
        <v>Tetor</v>
      </c>
      <c r="C40" s="33" t="n">
        <v>5.40670364</v>
      </c>
      <c r="D40" s="37" t="n">
        <v>0.00873591</v>
      </c>
      <c r="E40" s="36" t="n">
        <v>5.39796773</v>
      </c>
      <c r="F40" s="37" t="n">
        <v>3.93138935</v>
      </c>
      <c r="G40" s="36" t="n">
        <v>0</v>
      </c>
      <c r="H40" s="37" t="n">
        <v>1.46657838</v>
      </c>
      <c r="I40" s="36" t="n">
        <v>2.67357648</v>
      </c>
      <c r="J40" s="37" t="n">
        <v>0.0001566</v>
      </c>
      <c r="K40" s="37" t="n">
        <v>0.55005938</v>
      </c>
      <c r="L40" s="37" t="n">
        <v>0</v>
      </c>
      <c r="M40" s="37" t="n">
        <v>0.55005938</v>
      </c>
      <c r="N40" s="37" t="n">
        <v>2.1233605</v>
      </c>
      <c r="O40" s="37" t="n">
        <v>0</v>
      </c>
      <c r="P40" s="37" t="n">
        <v>2.1233605</v>
      </c>
      <c r="Q40" s="37" t="n">
        <v>2.73312716</v>
      </c>
      <c r="R40" s="37" t="s">
        <v>0</v>
      </c>
      <c r="S40" s="37" t="s">
        <v>0</v>
      </c>
      <c r="T40" s="37" t="s">
        <v>0</v>
      </c>
      <c r="U40" s="37" t="s">
        <v>0</v>
      </c>
      <c r="V40" s="37" t="s">
        <v>0</v>
      </c>
      <c r="W40" s="38" t="s">
        <v>0</v>
      </c>
      <c r="AA40" s="39"/>
    </row>
    <row r="41" customFormat="false" ht="15" hidden="false" customHeight="true" outlineLevel="0" collapsed="false">
      <c r="B41" s="42" t="str">
        <f aca="false">IF('.'!$B$2=1,'.'!D38,IF('.'!$B$2=2,'.'!E38,IF('.'!$B$2=3,'.'!F38)))</f>
        <v>Nëntor</v>
      </c>
      <c r="C41" s="33" t="n">
        <v>5.94096932</v>
      </c>
      <c r="D41" s="37" t="n">
        <v>0.00955783</v>
      </c>
      <c r="E41" s="36" t="n">
        <v>5.93141149</v>
      </c>
      <c r="F41" s="37" t="n">
        <v>4.34593071</v>
      </c>
      <c r="G41" s="36" t="n">
        <v>0</v>
      </c>
      <c r="H41" s="37" t="n">
        <v>1.58548078</v>
      </c>
      <c r="I41" s="36" t="n">
        <v>2.9092801</v>
      </c>
      <c r="J41" s="37" t="n">
        <v>0.0001566</v>
      </c>
      <c r="K41" s="37" t="n">
        <v>0.60836939</v>
      </c>
      <c r="L41" s="37" t="n">
        <v>0</v>
      </c>
      <c r="M41" s="37" t="n">
        <v>0.60836939</v>
      </c>
      <c r="N41" s="37" t="n">
        <v>2.30075411</v>
      </c>
      <c r="O41" s="37" t="n">
        <v>0</v>
      </c>
      <c r="P41" s="37" t="n">
        <v>2.30075411</v>
      </c>
      <c r="Q41" s="37" t="n">
        <v>3.03168922</v>
      </c>
      <c r="R41" s="37" t="s">
        <v>0</v>
      </c>
      <c r="S41" s="37" t="s">
        <v>0</v>
      </c>
      <c r="T41" s="37" t="s">
        <v>0</v>
      </c>
      <c r="U41" s="37" t="s">
        <v>0</v>
      </c>
      <c r="V41" s="37" t="s">
        <v>0</v>
      </c>
      <c r="W41" s="38" t="s">
        <v>0</v>
      </c>
      <c r="AA41" s="39"/>
    </row>
    <row r="42" s="58" customFormat="true" ht="15" hidden="false" customHeight="true" outlineLevel="0" collapsed="false">
      <c r="B42" s="42" t="str">
        <f aca="false">IF('.'!$B$2=1,'.'!D39,IF('.'!$B$2=2,'.'!E39,IF('.'!$B$2=3,'.'!F39)))</f>
        <v>2014 Dhjetor</v>
      </c>
      <c r="C42" s="47" t="n">
        <v>6.70501836</v>
      </c>
      <c r="D42" s="48" t="n">
        <v>0.00249127</v>
      </c>
      <c r="E42" s="49" t="n">
        <v>6.70252709</v>
      </c>
      <c r="F42" s="48" t="n">
        <v>5.00894633</v>
      </c>
      <c r="G42" s="49" t="n">
        <v>0</v>
      </c>
      <c r="H42" s="48" t="n">
        <v>1.69358076</v>
      </c>
      <c r="I42" s="49" t="n">
        <v>3.8513161</v>
      </c>
      <c r="J42" s="48" t="n">
        <v>0.0003132</v>
      </c>
      <c r="K42" s="48" t="n">
        <v>0.98011735</v>
      </c>
      <c r="L42" s="48" t="n">
        <v>0</v>
      </c>
      <c r="M42" s="59" t="n">
        <v>0.98011735</v>
      </c>
      <c r="N42" s="48" t="n">
        <v>2.87088555</v>
      </c>
      <c r="O42" s="48" t="n">
        <v>0</v>
      </c>
      <c r="P42" s="48" t="n">
        <v>2.87088555</v>
      </c>
      <c r="Q42" s="48" t="n">
        <v>2.85370226</v>
      </c>
      <c r="R42" s="48" t="s">
        <v>0</v>
      </c>
      <c r="S42" s="48" t="s">
        <v>0</v>
      </c>
      <c r="T42" s="48" t="s">
        <v>0</v>
      </c>
      <c r="U42" s="48" t="s">
        <v>0</v>
      </c>
      <c r="V42" s="48" t="s">
        <v>0</v>
      </c>
      <c r="W42" s="54" t="s">
        <v>0</v>
      </c>
      <c r="AA42" s="39"/>
    </row>
    <row r="43" customFormat="false" ht="15" hidden="false" customHeight="true" outlineLevel="0" collapsed="false">
      <c r="B43" s="55" t="str">
        <f aca="false">IF('.'!$B$2=1,'.'!D40,IF('.'!$B$2=2,'.'!E40,IF('.'!$B$2=3,'.'!F40)))</f>
        <v>Janar</v>
      </c>
      <c r="C43" s="56" t="n">
        <v>0.53562089</v>
      </c>
      <c r="D43" s="50" t="n">
        <v>0.00047509</v>
      </c>
      <c r="E43" s="57" t="n">
        <v>0.5351458</v>
      </c>
      <c r="F43" s="50" t="n">
        <v>0.38491088</v>
      </c>
      <c r="G43" s="57" t="n">
        <v>0</v>
      </c>
      <c r="H43" s="50" t="n">
        <v>0.15023492</v>
      </c>
      <c r="I43" s="57" t="n">
        <v>0.24687459</v>
      </c>
      <c r="J43" s="50" t="n">
        <v>0.0001566</v>
      </c>
      <c r="K43" s="50" t="n">
        <v>0.05128675</v>
      </c>
      <c r="L43" s="50" t="n">
        <v>0</v>
      </c>
      <c r="M43" s="50" t="n">
        <v>0.05128675</v>
      </c>
      <c r="N43" s="50" t="n">
        <v>0.19543124</v>
      </c>
      <c r="O43" s="50" t="n">
        <v>0</v>
      </c>
      <c r="P43" s="50" t="n">
        <v>0.19543124</v>
      </c>
      <c r="Q43" s="50" t="n">
        <v>0.2887463</v>
      </c>
      <c r="R43" s="50" t="s">
        <v>0</v>
      </c>
      <c r="S43" s="50" t="s">
        <v>0</v>
      </c>
      <c r="T43" s="50" t="s">
        <v>0</v>
      </c>
      <c r="U43" s="50" t="s">
        <v>0</v>
      </c>
      <c r="V43" s="50" t="s">
        <v>0</v>
      </c>
      <c r="W43" s="51" t="s">
        <v>0</v>
      </c>
      <c r="AA43" s="39"/>
    </row>
    <row r="44" customFormat="false" ht="15" hidden="false" customHeight="true" outlineLevel="0" collapsed="false">
      <c r="B44" s="42" t="str">
        <f aca="false">IF('.'!$B$2=1,'.'!D41,IF('.'!$B$2=2,'.'!E41,IF('.'!$B$2=3,'.'!F41)))</f>
        <v>Shkurt</v>
      </c>
      <c r="C44" s="33" t="n">
        <v>1.08969155</v>
      </c>
      <c r="D44" s="37" t="n">
        <v>0.00076276</v>
      </c>
      <c r="E44" s="36" t="n">
        <v>1.08892879</v>
      </c>
      <c r="F44" s="37" t="n">
        <v>0.80685562</v>
      </c>
      <c r="G44" s="36" t="n">
        <v>0</v>
      </c>
      <c r="H44" s="37" t="n">
        <v>0.28207317</v>
      </c>
      <c r="I44" s="36" t="n">
        <v>0.52545746</v>
      </c>
      <c r="J44" s="37" t="n">
        <v>0.0001566</v>
      </c>
      <c r="K44" s="37" t="n">
        <v>0.10805481</v>
      </c>
      <c r="L44" s="37" t="n">
        <v>0</v>
      </c>
      <c r="M44" s="37" t="n">
        <v>0.10805481</v>
      </c>
      <c r="N44" s="37" t="n">
        <v>0.41724605</v>
      </c>
      <c r="O44" s="37" t="n">
        <v>0</v>
      </c>
      <c r="P44" s="37" t="n">
        <v>0.41724605</v>
      </c>
      <c r="Q44" s="37" t="n">
        <v>0.56423409</v>
      </c>
      <c r="R44" s="37" t="s">
        <v>0</v>
      </c>
      <c r="S44" s="37" t="s">
        <v>0</v>
      </c>
      <c r="T44" s="37" t="s">
        <v>0</v>
      </c>
      <c r="U44" s="37" t="s">
        <v>0</v>
      </c>
      <c r="V44" s="37" t="s">
        <v>0</v>
      </c>
      <c r="W44" s="38" t="s">
        <v>0</v>
      </c>
      <c r="AA44" s="39"/>
    </row>
    <row r="45" customFormat="false" ht="15" hidden="false" customHeight="true" outlineLevel="0" collapsed="false">
      <c r="B45" s="42" t="str">
        <f aca="false">IF('.'!$B$2=1,'.'!D42,IF('.'!$B$2=2,'.'!E42,IF('.'!$B$2=3,'.'!F42)))</f>
        <v>Mars</v>
      </c>
      <c r="C45" s="33" t="n">
        <v>1.68861738</v>
      </c>
      <c r="D45" s="37" t="n">
        <v>0.00108125</v>
      </c>
      <c r="E45" s="36" t="n">
        <v>1.68753613</v>
      </c>
      <c r="F45" s="37" t="n">
        <v>1.24025399</v>
      </c>
      <c r="G45" s="36" t="n">
        <v>0</v>
      </c>
      <c r="H45" s="37" t="n">
        <v>0.44728214</v>
      </c>
      <c r="I45" s="36" t="n">
        <v>0.87087568</v>
      </c>
      <c r="J45" s="37" t="n">
        <v>0.0001566</v>
      </c>
      <c r="K45" s="37" t="n">
        <v>0.16713613</v>
      </c>
      <c r="L45" s="37" t="n">
        <v>0</v>
      </c>
      <c r="M45" s="37" t="n">
        <v>0.16713613</v>
      </c>
      <c r="N45" s="37" t="n">
        <v>0.70358295</v>
      </c>
      <c r="O45" s="37" t="n">
        <v>0</v>
      </c>
      <c r="P45" s="37" t="n">
        <v>0.70358295</v>
      </c>
      <c r="Q45" s="37" t="n">
        <v>0.8177417</v>
      </c>
      <c r="R45" s="37" t="s">
        <v>0</v>
      </c>
      <c r="S45" s="37" t="s">
        <v>0</v>
      </c>
      <c r="T45" s="37" t="s">
        <v>0</v>
      </c>
      <c r="U45" s="37" t="s">
        <v>0</v>
      </c>
      <c r="V45" s="37" t="s">
        <v>0</v>
      </c>
      <c r="W45" s="38" t="s">
        <v>0</v>
      </c>
      <c r="AA45" s="39"/>
    </row>
    <row r="46" customFormat="false" ht="15" hidden="false" customHeight="true" outlineLevel="0" collapsed="false">
      <c r="B46" s="42" t="str">
        <f aca="false">IF('.'!$B$2=1,'.'!D43,IF('.'!$B$2=2,'.'!E43,IF('.'!$B$2=3,'.'!F43)))</f>
        <v>Prill</v>
      </c>
      <c r="C46" s="33" t="n">
        <v>2.2369284</v>
      </c>
      <c r="D46" s="37" t="n">
        <v>0.00138947</v>
      </c>
      <c r="E46" s="36" t="n">
        <v>2.23553893</v>
      </c>
      <c r="F46" s="37" t="n">
        <v>1.60780156</v>
      </c>
      <c r="G46" s="36" t="n">
        <v>0</v>
      </c>
      <c r="H46" s="37" t="n">
        <v>0.62773737</v>
      </c>
      <c r="I46" s="36" t="n">
        <v>1.14728679</v>
      </c>
      <c r="J46" s="37" t="n">
        <v>0.0001566</v>
      </c>
      <c r="K46" s="37" t="n">
        <v>0.21300415</v>
      </c>
      <c r="L46" s="37" t="n">
        <v>0</v>
      </c>
      <c r="M46" s="37" t="n">
        <v>0.21300415</v>
      </c>
      <c r="N46" s="37" t="n">
        <v>0.93412604</v>
      </c>
      <c r="O46" s="37" t="n">
        <v>0</v>
      </c>
      <c r="P46" s="37" t="n">
        <v>0.93412604</v>
      </c>
      <c r="Q46" s="37" t="n">
        <v>1.08964161</v>
      </c>
      <c r="R46" s="37" t="s">
        <v>0</v>
      </c>
      <c r="S46" s="37" t="s">
        <v>0</v>
      </c>
      <c r="T46" s="37" t="s">
        <v>0</v>
      </c>
      <c r="U46" s="37" t="s">
        <v>0</v>
      </c>
      <c r="V46" s="37" t="s">
        <v>0</v>
      </c>
      <c r="W46" s="38" t="s">
        <v>0</v>
      </c>
      <c r="AA46" s="39"/>
    </row>
    <row r="47" customFormat="false" ht="15" hidden="false" customHeight="true" outlineLevel="0" collapsed="false">
      <c r="B47" s="42" t="str">
        <f aca="false">IF('.'!$B$2=1,'.'!D44,IF('.'!$B$2=2,'.'!E44,IF('.'!$B$2=3,'.'!F44)))</f>
        <v>Maj</v>
      </c>
      <c r="C47" s="33" t="n">
        <v>2.89504066</v>
      </c>
      <c r="D47" s="37" t="n">
        <v>0.00170796</v>
      </c>
      <c r="E47" s="36" t="n">
        <v>2.8933327</v>
      </c>
      <c r="F47" s="37" t="n">
        <v>2.10922261</v>
      </c>
      <c r="G47" s="36" t="n">
        <v>0</v>
      </c>
      <c r="H47" s="37" t="n">
        <v>0.78411009</v>
      </c>
      <c r="I47" s="36" t="n">
        <v>1.42727177</v>
      </c>
      <c r="J47" s="37" t="n">
        <v>0.0001566</v>
      </c>
      <c r="K47" s="37" t="n">
        <v>0.28504371</v>
      </c>
      <c r="L47" s="37" t="n">
        <v>0</v>
      </c>
      <c r="M47" s="37" t="n">
        <v>0.28504371</v>
      </c>
      <c r="N47" s="37" t="n">
        <v>1.14207146</v>
      </c>
      <c r="O47" s="37" t="n">
        <v>0</v>
      </c>
      <c r="P47" s="37" t="n">
        <v>1.14207146</v>
      </c>
      <c r="Q47" s="37" t="n">
        <v>1.46776889</v>
      </c>
      <c r="R47" s="37" t="s">
        <v>0</v>
      </c>
      <c r="S47" s="37" t="s">
        <v>0</v>
      </c>
      <c r="T47" s="37" t="s">
        <v>0</v>
      </c>
      <c r="U47" s="37" t="s">
        <v>0</v>
      </c>
      <c r="V47" s="37" t="s">
        <v>0</v>
      </c>
      <c r="W47" s="38" t="s">
        <v>0</v>
      </c>
      <c r="AA47" s="39"/>
    </row>
    <row r="48" customFormat="false" ht="15" hidden="false" customHeight="true" outlineLevel="0" collapsed="false">
      <c r="B48" s="42" t="str">
        <f aca="false">IF('.'!$B$2=1,'.'!D45,IF('.'!$B$2=2,'.'!E45,IF('.'!$B$2=3,'.'!F45)))</f>
        <v>Qershor</v>
      </c>
      <c r="C48" s="33" t="n">
        <v>3.5149266</v>
      </c>
      <c r="D48" s="37" t="n">
        <v>0.00201618</v>
      </c>
      <c r="E48" s="36" t="n">
        <v>3.51291042</v>
      </c>
      <c r="F48" s="37" t="n">
        <v>2.55795029</v>
      </c>
      <c r="G48" s="36" t="n">
        <v>0</v>
      </c>
      <c r="H48" s="37" t="n">
        <v>0.95496013</v>
      </c>
      <c r="I48" s="36" t="n">
        <v>1.77162451</v>
      </c>
      <c r="J48" s="37" t="n">
        <v>0.0001566</v>
      </c>
      <c r="K48" s="37" t="n">
        <v>0.34400576</v>
      </c>
      <c r="L48" s="37" t="n">
        <v>0</v>
      </c>
      <c r="M48" s="37" t="n">
        <v>0.34400576</v>
      </c>
      <c r="N48" s="37" t="n">
        <v>1.42746215</v>
      </c>
      <c r="O48" s="37" t="n">
        <v>0</v>
      </c>
      <c r="P48" s="37" t="n">
        <v>1.42746215</v>
      </c>
      <c r="Q48" s="37" t="n">
        <v>1.74330209</v>
      </c>
      <c r="R48" s="37" t="s">
        <v>0</v>
      </c>
      <c r="S48" s="37" t="s">
        <v>0</v>
      </c>
      <c r="T48" s="37" t="s">
        <v>0</v>
      </c>
      <c r="U48" s="37" t="s">
        <v>0</v>
      </c>
      <c r="V48" s="37" t="s">
        <v>0</v>
      </c>
      <c r="W48" s="38" t="s">
        <v>0</v>
      </c>
      <c r="AA48" s="39"/>
    </row>
    <row r="49" customFormat="false" ht="15" hidden="false" customHeight="true" outlineLevel="0" collapsed="false">
      <c r="B49" s="42" t="str">
        <f aca="false">IF('.'!$B$2=1,'.'!D46,IF('.'!$B$2=2,'.'!E46,IF('.'!$B$2=3,'.'!F46)))</f>
        <v> Korrik</v>
      </c>
      <c r="C49" s="33" t="n">
        <v>4.11441277</v>
      </c>
      <c r="D49" s="37" t="n">
        <v>0.00277807</v>
      </c>
      <c r="E49" s="36" t="n">
        <v>4.1116347</v>
      </c>
      <c r="F49" s="37" t="n">
        <v>2.95439576</v>
      </c>
      <c r="G49" s="36" t="n">
        <v>0</v>
      </c>
      <c r="H49" s="37" t="n">
        <v>1.15723894</v>
      </c>
      <c r="I49" s="36" t="n">
        <v>2.0667188</v>
      </c>
      <c r="J49" s="37" t="n">
        <v>0.0001566</v>
      </c>
      <c r="K49" s="37" t="n">
        <v>0.40009198</v>
      </c>
      <c r="L49" s="37" t="n">
        <v>0</v>
      </c>
      <c r="M49" s="37" t="n">
        <v>0.40009198</v>
      </c>
      <c r="N49" s="37" t="n">
        <v>1.66647022</v>
      </c>
      <c r="O49" s="37" t="n">
        <v>0</v>
      </c>
      <c r="P49" s="37" t="n">
        <v>1.66647022</v>
      </c>
      <c r="Q49" s="37" t="n">
        <v>2.04769397</v>
      </c>
      <c r="R49" s="37" t="s">
        <v>0</v>
      </c>
      <c r="S49" s="37" t="s">
        <v>0</v>
      </c>
      <c r="T49" s="37" t="s">
        <v>0</v>
      </c>
      <c r="U49" s="37" t="s">
        <v>0</v>
      </c>
      <c r="V49" s="37" t="s">
        <v>0</v>
      </c>
      <c r="W49" s="38" t="s">
        <v>0</v>
      </c>
      <c r="AA49" s="39"/>
    </row>
    <row r="50" customFormat="false" ht="15" hidden="false" customHeight="true" outlineLevel="0" collapsed="false">
      <c r="B50" s="42" t="str">
        <f aca="false">IF('.'!$B$2=1,'.'!D47,IF('.'!$B$2=2,'.'!E47,IF('.'!$B$2=3,'.'!F47)))</f>
        <v> Gusht</v>
      </c>
      <c r="C50" s="33" t="n">
        <v>4.65421139</v>
      </c>
      <c r="D50" s="37" t="n">
        <v>0.00273416</v>
      </c>
      <c r="E50" s="36" t="n">
        <v>4.65147723</v>
      </c>
      <c r="F50" s="37" t="n">
        <v>3.30878247</v>
      </c>
      <c r="G50" s="36" t="n">
        <v>0</v>
      </c>
      <c r="H50" s="37" t="n">
        <v>1.34269476</v>
      </c>
      <c r="I50" s="36" t="n">
        <v>2.33867574</v>
      </c>
      <c r="J50" s="37" t="n">
        <v>0.0001566</v>
      </c>
      <c r="K50" s="37" t="n">
        <v>0.44793812</v>
      </c>
      <c r="L50" s="37" t="n">
        <v>0</v>
      </c>
      <c r="M50" s="37" t="n">
        <v>0.44793812</v>
      </c>
      <c r="N50" s="37" t="n">
        <v>1.89058102</v>
      </c>
      <c r="O50" s="37" t="n">
        <v>0</v>
      </c>
      <c r="P50" s="37" t="n">
        <v>1.89058102</v>
      </c>
      <c r="Q50" s="37" t="n">
        <v>2.31553565</v>
      </c>
      <c r="R50" s="37" t="s">
        <v>0</v>
      </c>
      <c r="S50" s="37" t="s">
        <v>0</v>
      </c>
      <c r="T50" s="37" t="s">
        <v>0</v>
      </c>
      <c r="U50" s="37" t="s">
        <v>0</v>
      </c>
      <c r="V50" s="37" t="s">
        <v>0</v>
      </c>
      <c r="W50" s="38" t="s">
        <v>0</v>
      </c>
      <c r="AA50" s="39"/>
    </row>
    <row r="51" customFormat="false" ht="15" hidden="false" customHeight="true" outlineLevel="0" collapsed="false">
      <c r="B51" s="42" t="str">
        <f aca="false">IF('.'!$B$2=1,'.'!D48,IF('.'!$B$2=2,'.'!E48,IF('.'!$B$2=3,'.'!F48)))</f>
        <v>Shtator</v>
      </c>
      <c r="C51" s="33" t="n">
        <v>5.22769549</v>
      </c>
      <c r="D51" s="37" t="n">
        <v>0.00304238</v>
      </c>
      <c r="E51" s="36" t="n">
        <v>5.22465311</v>
      </c>
      <c r="F51" s="37" t="n">
        <v>3.72863721</v>
      </c>
      <c r="G51" s="36" t="n">
        <v>0</v>
      </c>
      <c r="H51" s="37" t="n">
        <v>1.4960159</v>
      </c>
      <c r="I51" s="36" t="n">
        <v>2.66222744</v>
      </c>
      <c r="J51" s="37" t="n">
        <v>0.00044246</v>
      </c>
      <c r="K51" s="37" t="n">
        <v>0.4967444</v>
      </c>
      <c r="L51" s="37" t="n">
        <v>0</v>
      </c>
      <c r="M51" s="37" t="n">
        <v>0.4967444</v>
      </c>
      <c r="N51" s="37" t="n">
        <v>2.16504058</v>
      </c>
      <c r="O51" s="37" t="n">
        <v>0</v>
      </c>
      <c r="P51" s="37" t="n">
        <v>2.16504058</v>
      </c>
      <c r="Q51" s="37" t="n">
        <v>2.56546805</v>
      </c>
      <c r="R51" s="37" t="s">
        <v>0</v>
      </c>
      <c r="S51" s="37" t="s">
        <v>0</v>
      </c>
      <c r="T51" s="37" t="s">
        <v>0</v>
      </c>
      <c r="U51" s="37" t="s">
        <v>0</v>
      </c>
      <c r="V51" s="37" t="s">
        <v>0</v>
      </c>
      <c r="W51" s="38" t="s">
        <v>0</v>
      </c>
      <c r="AA51" s="39"/>
    </row>
    <row r="52" customFormat="false" ht="15" hidden="false" customHeight="true" outlineLevel="0" collapsed="false">
      <c r="B52" s="42" t="str">
        <f aca="false">IF('.'!$B$2=1,'.'!D49,IF('.'!$B$2=2,'.'!E49,IF('.'!$B$2=3,'.'!F49)))</f>
        <v> Tetor</v>
      </c>
      <c r="C52" s="33" t="n">
        <v>5.9296816</v>
      </c>
      <c r="D52" s="37" t="n">
        <v>0.00336087</v>
      </c>
      <c r="E52" s="36" t="n">
        <v>5.92632073</v>
      </c>
      <c r="F52" s="37" t="n">
        <v>4.26487418</v>
      </c>
      <c r="G52" s="36" t="n">
        <v>0</v>
      </c>
      <c r="H52" s="37" t="n">
        <v>1.66144655</v>
      </c>
      <c r="I52" s="36" t="n">
        <v>2.9963071</v>
      </c>
      <c r="J52" s="37" t="n">
        <v>0.00044246</v>
      </c>
      <c r="K52" s="37" t="n">
        <v>0.57466776</v>
      </c>
      <c r="L52" s="37" t="n">
        <v>0</v>
      </c>
      <c r="M52" s="37" t="n">
        <v>0.57466776</v>
      </c>
      <c r="N52" s="37" t="n">
        <v>2.42119688</v>
      </c>
      <c r="O52" s="37" t="n">
        <v>0</v>
      </c>
      <c r="P52" s="37" t="n">
        <v>2.42119688</v>
      </c>
      <c r="Q52" s="37" t="n">
        <v>2.9333745</v>
      </c>
      <c r="R52" s="37" t="s">
        <v>0</v>
      </c>
      <c r="S52" s="37" t="s">
        <v>0</v>
      </c>
      <c r="T52" s="37" t="s">
        <v>0</v>
      </c>
      <c r="U52" s="37" t="s">
        <v>0</v>
      </c>
      <c r="V52" s="37" t="s">
        <v>0</v>
      </c>
      <c r="W52" s="38" t="s">
        <v>0</v>
      </c>
      <c r="AA52" s="39"/>
    </row>
    <row r="53" customFormat="false" ht="15" hidden="false" customHeight="true" outlineLevel="0" collapsed="false">
      <c r="B53" s="42" t="str">
        <f aca="false">IF('.'!$B$2=1,'.'!D50,IF('.'!$B$2=2,'.'!E50,IF('.'!$B$2=3,'.'!F50)))</f>
        <v>Nëntor</v>
      </c>
      <c r="C53" s="33" t="n">
        <v>6.50845245</v>
      </c>
      <c r="D53" s="37" t="n">
        <v>0.00375909</v>
      </c>
      <c r="E53" s="36" t="n">
        <v>6.50469336</v>
      </c>
      <c r="F53" s="37" t="n">
        <v>4.70538202</v>
      </c>
      <c r="G53" s="36" t="n">
        <v>0</v>
      </c>
      <c r="H53" s="37" t="n">
        <v>1.79931134</v>
      </c>
      <c r="I53" s="36" t="n">
        <v>3.27900431</v>
      </c>
      <c r="J53" s="37" t="n">
        <v>0.00074246</v>
      </c>
      <c r="K53" s="37" t="n">
        <v>0.63384359</v>
      </c>
      <c r="L53" s="37" t="n">
        <v>0</v>
      </c>
      <c r="M53" s="37" t="n">
        <v>0.63384359</v>
      </c>
      <c r="N53" s="37" t="n">
        <v>2.64441826</v>
      </c>
      <c r="O53" s="37" t="n">
        <v>0</v>
      </c>
      <c r="P53" s="37" t="n">
        <v>2.64441826</v>
      </c>
      <c r="Q53" s="37" t="n">
        <v>3.22944814</v>
      </c>
      <c r="R53" s="37" t="s">
        <v>0</v>
      </c>
      <c r="S53" s="37" t="s">
        <v>0</v>
      </c>
      <c r="T53" s="37" t="s">
        <v>0</v>
      </c>
      <c r="U53" s="37" t="s">
        <v>0</v>
      </c>
      <c r="V53" s="37" t="s">
        <v>0</v>
      </c>
      <c r="W53" s="38" t="s">
        <v>0</v>
      </c>
      <c r="AA53" s="39"/>
    </row>
    <row r="54" s="58" customFormat="true" ht="15" hidden="false" customHeight="true" outlineLevel="0" collapsed="false">
      <c r="B54" s="42" t="str">
        <f aca="false">IF('.'!$B$2=1,'.'!D51,IF('.'!$B$2=2,'.'!E51,IF('.'!$B$2=3,'.'!F51)))</f>
        <v>2015 Dhjetor</v>
      </c>
      <c r="C54" s="47" t="n">
        <v>7.11358286</v>
      </c>
      <c r="D54" s="48" t="n">
        <v>0.00407734</v>
      </c>
      <c r="E54" s="49" t="n">
        <v>7.10950552</v>
      </c>
      <c r="F54" s="48" t="n">
        <v>5.1580805</v>
      </c>
      <c r="G54" s="49" t="n">
        <v>0</v>
      </c>
      <c r="H54" s="48" t="n">
        <v>1.95142502</v>
      </c>
      <c r="I54" s="49" t="n">
        <v>3.66587937</v>
      </c>
      <c r="J54" s="48" t="n">
        <v>0.00095626</v>
      </c>
      <c r="K54" s="48" t="n">
        <v>0.69209753</v>
      </c>
      <c r="L54" s="48" t="n">
        <v>0</v>
      </c>
      <c r="M54" s="59" t="n">
        <v>0.69209753</v>
      </c>
      <c r="N54" s="48" t="n">
        <v>2.97282558</v>
      </c>
      <c r="O54" s="48" t="n">
        <v>0</v>
      </c>
      <c r="P54" s="48" t="n">
        <v>2.97282558</v>
      </c>
      <c r="Q54" s="48" t="n">
        <v>3.44770349</v>
      </c>
      <c r="R54" s="48" t="s">
        <v>0</v>
      </c>
      <c r="S54" s="48" t="s">
        <v>0</v>
      </c>
      <c r="T54" s="48" t="s">
        <v>0</v>
      </c>
      <c r="U54" s="48" t="s">
        <v>0</v>
      </c>
      <c r="V54" s="48" t="s">
        <v>0</v>
      </c>
      <c r="W54" s="54" t="s">
        <v>0</v>
      </c>
      <c r="AA54" s="39"/>
    </row>
    <row r="55" customFormat="false" ht="15" hidden="false" customHeight="true" outlineLevel="0" collapsed="false">
      <c r="B55" s="55" t="str">
        <f aca="false">IF('.'!$B$2=1,'.'!D52,IF('.'!$B$2=2,'.'!E52,IF('.'!$B$2=3,'.'!F52)))</f>
        <v>Janar</v>
      </c>
      <c r="C55" s="56" t="n">
        <v>0.50129405</v>
      </c>
      <c r="D55" s="50" t="n">
        <v>0.00031762</v>
      </c>
      <c r="E55" s="57" t="n">
        <v>0.50097643</v>
      </c>
      <c r="F55" s="50" t="n">
        <v>0.34534552</v>
      </c>
      <c r="G55" s="57" t="n">
        <v>0</v>
      </c>
      <c r="H55" s="50" t="n">
        <v>0.15563091</v>
      </c>
      <c r="I55" s="57" t="n">
        <v>0.28559018</v>
      </c>
      <c r="J55" s="50" t="n">
        <v>0</v>
      </c>
      <c r="K55" s="50" t="n">
        <v>0.05553202</v>
      </c>
      <c r="L55" s="50" t="n">
        <v>0</v>
      </c>
      <c r="M55" s="50" t="n">
        <v>0.05553202</v>
      </c>
      <c r="N55" s="50" t="n">
        <v>0.23005816</v>
      </c>
      <c r="O55" s="50" t="n">
        <v>0</v>
      </c>
      <c r="P55" s="50" t="n">
        <v>0.23005816</v>
      </c>
      <c r="Q55" s="50" t="n">
        <v>0.21570387</v>
      </c>
      <c r="R55" s="50" t="s">
        <v>0</v>
      </c>
      <c r="S55" s="50" t="s">
        <v>0</v>
      </c>
      <c r="T55" s="50" t="s">
        <v>0</v>
      </c>
      <c r="U55" s="50" t="s">
        <v>0</v>
      </c>
      <c r="V55" s="50" t="s">
        <v>0</v>
      </c>
      <c r="W55" s="51" t="s">
        <v>0</v>
      </c>
      <c r="AA55" s="39"/>
    </row>
    <row r="56" customFormat="false" ht="15" hidden="false" customHeight="true" outlineLevel="0" collapsed="false">
      <c r="B56" s="42" t="str">
        <f aca="false">IF('.'!$B$2=1,'.'!D53,IF('.'!$B$2=2,'.'!E53,IF('.'!$B$2=3,'.'!F53)))</f>
        <v> Shkurt</v>
      </c>
      <c r="C56" s="33" t="n">
        <v>1.03914112</v>
      </c>
      <c r="D56" s="37" t="n">
        <v>0.00061475</v>
      </c>
      <c r="E56" s="36" t="n">
        <v>1.03852637</v>
      </c>
      <c r="F56" s="37" t="n">
        <v>0.73841054</v>
      </c>
      <c r="G56" s="36" t="n">
        <v>0</v>
      </c>
      <c r="H56" s="37" t="n">
        <v>0.30011583</v>
      </c>
      <c r="I56" s="36" t="n">
        <v>0.57166409</v>
      </c>
      <c r="J56" s="37" t="n">
        <v>0</v>
      </c>
      <c r="K56" s="37" t="n">
        <v>0.11543115</v>
      </c>
      <c r="L56" s="37" t="n">
        <v>0</v>
      </c>
      <c r="M56" s="37" t="n">
        <v>0.11543115</v>
      </c>
      <c r="N56" s="37" t="n">
        <v>0.45623294</v>
      </c>
      <c r="O56" s="37" t="n">
        <v>0</v>
      </c>
      <c r="P56" s="37" t="n">
        <v>0.45623294</v>
      </c>
      <c r="Q56" s="37" t="n">
        <v>0.46747703</v>
      </c>
      <c r="R56" s="37" t="s">
        <v>0</v>
      </c>
      <c r="S56" s="37" t="s">
        <v>0</v>
      </c>
      <c r="T56" s="37" t="s">
        <v>0</v>
      </c>
      <c r="U56" s="37" t="s">
        <v>0</v>
      </c>
      <c r="V56" s="37" t="s">
        <v>0</v>
      </c>
      <c r="W56" s="38" t="s">
        <v>0</v>
      </c>
      <c r="AA56" s="39"/>
    </row>
    <row r="57" customFormat="false" ht="15" hidden="false" customHeight="true" outlineLevel="0" collapsed="false">
      <c r="B57" s="42" t="str">
        <f aca="false">IF('.'!$B$2=1,'.'!D54,IF('.'!$B$2=2,'.'!E54,IF('.'!$B$2=3,'.'!F54)))</f>
        <v>Mars</v>
      </c>
      <c r="C57" s="33" t="n">
        <v>1.61899432</v>
      </c>
      <c r="D57" s="37" t="n">
        <v>0.00093237</v>
      </c>
      <c r="E57" s="36" t="n">
        <v>1.61806195</v>
      </c>
      <c r="F57" s="37" t="n">
        <v>1.17262801</v>
      </c>
      <c r="G57" s="36" t="n">
        <v>0</v>
      </c>
      <c r="H57" s="37" t="n">
        <v>0.44543394</v>
      </c>
      <c r="I57" s="36" t="n">
        <v>0.86389745</v>
      </c>
      <c r="J57" s="37" t="n">
        <v>0</v>
      </c>
      <c r="K57" s="37" t="n">
        <v>0.17929691</v>
      </c>
      <c r="L57" s="37" t="n">
        <v>0</v>
      </c>
      <c r="M57" s="37" t="n">
        <v>0.17929691</v>
      </c>
      <c r="N57" s="37" t="n">
        <v>0.68460054</v>
      </c>
      <c r="O57" s="37" t="n">
        <v>0</v>
      </c>
      <c r="P57" s="37" t="n">
        <v>0.68460054</v>
      </c>
      <c r="Q57" s="37" t="n">
        <v>0.75509687</v>
      </c>
      <c r="R57" s="37" t="s">
        <v>0</v>
      </c>
      <c r="S57" s="37" t="s">
        <v>0</v>
      </c>
      <c r="T57" s="37" t="s">
        <v>0</v>
      </c>
      <c r="U57" s="37" t="s">
        <v>0</v>
      </c>
      <c r="V57" s="37" t="s">
        <v>0</v>
      </c>
      <c r="W57" s="38" t="s">
        <v>0</v>
      </c>
      <c r="AA57" s="39"/>
    </row>
    <row r="58" customFormat="false" ht="15" hidden="false" customHeight="true" outlineLevel="0" collapsed="false">
      <c r="B58" s="42" t="str">
        <f aca="false">IF('.'!$B$2=1,'.'!D55,IF('.'!$B$2=2,'.'!E55,IF('.'!$B$2=3,'.'!F55)))</f>
        <v> Prill</v>
      </c>
      <c r="C58" s="33" t="n">
        <v>2.14755761</v>
      </c>
      <c r="D58" s="37" t="n">
        <v>0.00128486</v>
      </c>
      <c r="E58" s="36" t="n">
        <v>2.14627275</v>
      </c>
      <c r="F58" s="37" t="n">
        <v>1.58722249</v>
      </c>
      <c r="G58" s="36" t="n">
        <v>0</v>
      </c>
      <c r="H58" s="37" t="n">
        <v>0.55905026</v>
      </c>
      <c r="I58" s="36" t="n">
        <v>1.16331058</v>
      </c>
      <c r="J58" s="37" t="n">
        <v>0</v>
      </c>
      <c r="K58" s="37" t="n">
        <v>0.23630367</v>
      </c>
      <c r="L58" s="37" t="n">
        <v>0</v>
      </c>
      <c r="M58" s="37" t="n">
        <v>0.23630367</v>
      </c>
      <c r="N58" s="37" t="n">
        <v>0.92700691</v>
      </c>
      <c r="O58" s="37" t="n">
        <v>0</v>
      </c>
      <c r="P58" s="37" t="n">
        <v>0.92700691</v>
      </c>
      <c r="Q58" s="37" t="n">
        <v>0.98424703</v>
      </c>
      <c r="R58" s="37" t="s">
        <v>0</v>
      </c>
      <c r="S58" s="37" t="s">
        <v>0</v>
      </c>
      <c r="T58" s="37" t="s">
        <v>0</v>
      </c>
      <c r="U58" s="37" t="s">
        <v>0</v>
      </c>
      <c r="V58" s="37" t="s">
        <v>0</v>
      </c>
      <c r="W58" s="38" t="s">
        <v>0</v>
      </c>
      <c r="AA58" s="39"/>
    </row>
    <row r="59" customFormat="false" ht="15" hidden="false" customHeight="true" outlineLevel="0" collapsed="false">
      <c r="B59" s="42" t="str">
        <f aca="false">IF('.'!$B$2=1,'.'!D56,IF('.'!$B$2=2,'.'!E56,IF('.'!$B$2=3,'.'!F56)))</f>
        <v> Maj</v>
      </c>
      <c r="C59" s="33" t="n">
        <v>2.79171002</v>
      </c>
      <c r="D59" s="37" t="n">
        <v>0.00160248</v>
      </c>
      <c r="E59" s="36" t="n">
        <v>2.79010754</v>
      </c>
      <c r="F59" s="37" t="n">
        <v>2.01001877</v>
      </c>
      <c r="G59" s="36" t="n">
        <v>0</v>
      </c>
      <c r="H59" s="37" t="n">
        <v>0.78008877</v>
      </c>
      <c r="I59" s="36" t="n">
        <v>1.52576577</v>
      </c>
      <c r="J59" s="37" t="n">
        <v>0</v>
      </c>
      <c r="K59" s="37" t="n">
        <v>0.31061807</v>
      </c>
      <c r="L59" s="37" t="n">
        <v>0</v>
      </c>
      <c r="M59" s="37" t="n">
        <v>0.31061807</v>
      </c>
      <c r="N59" s="37" t="n">
        <v>1.2151477</v>
      </c>
      <c r="O59" s="37" t="n">
        <v>0</v>
      </c>
      <c r="P59" s="37" t="n">
        <v>1.2151477</v>
      </c>
      <c r="Q59" s="37" t="n">
        <v>1.26594425</v>
      </c>
      <c r="R59" s="37" t="s">
        <v>0</v>
      </c>
      <c r="S59" s="37" t="s">
        <v>0</v>
      </c>
      <c r="T59" s="37" t="s">
        <v>0</v>
      </c>
      <c r="U59" s="37" t="s">
        <v>0</v>
      </c>
      <c r="V59" s="37" t="s">
        <v>0</v>
      </c>
      <c r="W59" s="38" t="s">
        <v>0</v>
      </c>
      <c r="AA59" s="39"/>
    </row>
    <row r="60" customFormat="false" ht="15" hidden="false" customHeight="true" outlineLevel="0" collapsed="false">
      <c r="B60" s="42" t="str">
        <f aca="false">IF('.'!$B$2=1,'.'!D57,IF('.'!$B$2=2,'.'!E57,IF('.'!$B$2=3,'.'!F57)))</f>
        <v>Qershor</v>
      </c>
      <c r="C60" s="33" t="n">
        <v>3.34970169</v>
      </c>
      <c r="D60" s="37" t="n">
        <v>0.00210297</v>
      </c>
      <c r="E60" s="36" t="n">
        <v>3.34759872</v>
      </c>
      <c r="F60" s="37" t="n">
        <v>2.41424093</v>
      </c>
      <c r="G60" s="36" t="n">
        <v>0</v>
      </c>
      <c r="H60" s="37" t="n">
        <v>0.93335779</v>
      </c>
      <c r="I60" s="36" t="n">
        <v>1.94709203</v>
      </c>
      <c r="J60" s="37" t="n">
        <v>0</v>
      </c>
      <c r="K60" s="37" t="n">
        <v>0.36568161</v>
      </c>
      <c r="L60" s="37" t="n">
        <v>0</v>
      </c>
      <c r="M60" s="37" t="n">
        <v>0.36568161</v>
      </c>
      <c r="N60" s="37" t="n">
        <v>1.58141042</v>
      </c>
      <c r="O60" s="37" t="n">
        <v>0</v>
      </c>
      <c r="P60" s="37" t="n">
        <v>1.58141042</v>
      </c>
      <c r="Q60" s="37" t="n">
        <v>1.40260966</v>
      </c>
      <c r="R60" s="37" t="s">
        <v>0</v>
      </c>
      <c r="S60" s="37" t="s">
        <v>0</v>
      </c>
      <c r="T60" s="37" t="s">
        <v>0</v>
      </c>
      <c r="U60" s="37" t="s">
        <v>0</v>
      </c>
      <c r="V60" s="37" t="s">
        <v>0</v>
      </c>
      <c r="W60" s="38" t="s">
        <v>0</v>
      </c>
      <c r="AA60" s="39"/>
    </row>
    <row r="61" customFormat="false" ht="15" hidden="false" customHeight="true" outlineLevel="0" collapsed="false">
      <c r="B61" s="42" t="str">
        <f aca="false">IF('.'!$B$2=1,'.'!D58,IF('.'!$B$2=2,'.'!E58,IF('.'!$B$2=3,'.'!F58)))</f>
        <v>Korrik</v>
      </c>
      <c r="C61" s="33" t="n">
        <v>3.89485969</v>
      </c>
      <c r="D61" s="37" t="n">
        <v>0.00242059</v>
      </c>
      <c r="E61" s="36" t="n">
        <v>3.8924391</v>
      </c>
      <c r="F61" s="37" t="n">
        <v>2.7856603</v>
      </c>
      <c r="G61" s="36" t="n">
        <v>0</v>
      </c>
      <c r="H61" s="37" t="n">
        <v>1.1067788</v>
      </c>
      <c r="I61" s="36" t="n">
        <v>2.24521987</v>
      </c>
      <c r="J61" s="37" t="n">
        <v>0.0001841</v>
      </c>
      <c r="K61" s="37" t="n">
        <v>0.41771269</v>
      </c>
      <c r="L61" s="37" t="n">
        <v>0</v>
      </c>
      <c r="M61" s="37" t="n">
        <v>0.41771269</v>
      </c>
      <c r="N61" s="37" t="n">
        <v>1.82732308</v>
      </c>
      <c r="O61" s="37" t="n">
        <v>0</v>
      </c>
      <c r="P61" s="37" t="n">
        <v>1.82732308</v>
      </c>
      <c r="Q61" s="37" t="n">
        <v>1.64963982</v>
      </c>
      <c r="R61" s="37" t="s">
        <v>0</v>
      </c>
      <c r="S61" s="37" t="s">
        <v>0</v>
      </c>
      <c r="T61" s="37" t="s">
        <v>0</v>
      </c>
      <c r="U61" s="37" t="s">
        <v>0</v>
      </c>
      <c r="V61" s="37" t="s">
        <v>0</v>
      </c>
      <c r="W61" s="38" t="s">
        <v>0</v>
      </c>
      <c r="AA61" s="39"/>
    </row>
    <row r="62" customFormat="false" ht="15" hidden="false" customHeight="true" outlineLevel="0" collapsed="false">
      <c r="B62" s="42" t="str">
        <f aca="false">IF('.'!$B$2=1,'.'!D59,IF('.'!$B$2=2,'.'!E59,IF('.'!$B$2=3,'.'!F59)))</f>
        <v> Gusht</v>
      </c>
      <c r="C62" s="33" t="n">
        <v>4.45105361</v>
      </c>
      <c r="D62" s="37" t="n">
        <v>0.00047644</v>
      </c>
      <c r="E62" s="36" t="n">
        <v>4.45057717</v>
      </c>
      <c r="F62" s="37" t="n">
        <v>3.17537653</v>
      </c>
      <c r="G62" s="36" t="n">
        <v>0</v>
      </c>
      <c r="H62" s="37" t="n">
        <v>1.27520064</v>
      </c>
      <c r="I62" s="36" t="n">
        <v>2.56008795</v>
      </c>
      <c r="J62" s="37" t="n">
        <v>0.0003682</v>
      </c>
      <c r="K62" s="37" t="n">
        <v>0.48768827</v>
      </c>
      <c r="L62" s="37" t="n">
        <v>0</v>
      </c>
      <c r="M62" s="37" t="n">
        <v>0.48768827</v>
      </c>
      <c r="N62" s="37" t="n">
        <v>2.07203148</v>
      </c>
      <c r="O62" s="37" t="n">
        <v>0</v>
      </c>
      <c r="P62" s="37" t="n">
        <v>2.07203148</v>
      </c>
      <c r="Q62" s="37" t="n">
        <v>1.89096566</v>
      </c>
      <c r="R62" s="37" t="s">
        <v>0</v>
      </c>
      <c r="S62" s="37" t="s">
        <v>0</v>
      </c>
      <c r="T62" s="37" t="s">
        <v>0</v>
      </c>
      <c r="U62" s="37" t="s">
        <v>0</v>
      </c>
      <c r="V62" s="37" t="s">
        <v>0</v>
      </c>
      <c r="W62" s="38" t="s">
        <v>0</v>
      </c>
      <c r="AA62" s="39"/>
    </row>
    <row r="63" customFormat="false" ht="15" hidden="false" customHeight="true" outlineLevel="0" collapsed="false">
      <c r="B63" s="42" t="str">
        <f aca="false">IF('.'!$B$2=1,'.'!D60,IF('.'!$B$2=2,'.'!E60,IF('.'!$B$2=3,'.'!F60)))</f>
        <v>Shtator</v>
      </c>
      <c r="C63" s="33" t="n">
        <v>5.0210693</v>
      </c>
      <c r="D63" s="37" t="n">
        <v>0.00304559</v>
      </c>
      <c r="E63" s="36" t="n">
        <v>5.01802371</v>
      </c>
      <c r="F63" s="37" t="n">
        <v>3.58581225</v>
      </c>
      <c r="G63" s="36" t="n">
        <v>0</v>
      </c>
      <c r="H63" s="37" t="n">
        <v>1.43221146</v>
      </c>
      <c r="I63" s="36" t="n">
        <v>2.9451306</v>
      </c>
      <c r="J63" s="37" t="n">
        <v>0.0001841</v>
      </c>
      <c r="K63" s="37" t="n">
        <v>0.54439872</v>
      </c>
      <c r="L63" s="37" t="n">
        <v>0</v>
      </c>
      <c r="M63" s="37" t="n">
        <v>0.54439872</v>
      </c>
      <c r="N63" s="37" t="n">
        <v>2.40054778</v>
      </c>
      <c r="O63" s="37" t="n">
        <v>0</v>
      </c>
      <c r="P63" s="37" t="n">
        <v>2.40054778</v>
      </c>
      <c r="Q63" s="37" t="n">
        <v>2.0759387</v>
      </c>
      <c r="R63" s="37" t="s">
        <v>0</v>
      </c>
      <c r="S63" s="37" t="s">
        <v>0</v>
      </c>
      <c r="T63" s="37" t="s">
        <v>0</v>
      </c>
      <c r="U63" s="37" t="s">
        <v>0</v>
      </c>
      <c r="V63" s="37" t="s">
        <v>0</v>
      </c>
      <c r="W63" s="38" t="s">
        <v>0</v>
      </c>
      <c r="AA63" s="39"/>
    </row>
    <row r="64" customFormat="false" ht="15" hidden="false" customHeight="true" outlineLevel="0" collapsed="false">
      <c r="B64" s="42" t="str">
        <f aca="false">IF('.'!$B$2=1,'.'!D61,IF('.'!$B$2=2,'.'!E61,IF('.'!$B$2=3,'.'!F61)))</f>
        <v> Tetor</v>
      </c>
      <c r="C64" s="33" t="n">
        <v>5.63885896</v>
      </c>
      <c r="D64" s="37" t="n">
        <v>0.00336321</v>
      </c>
      <c r="E64" s="36" t="n">
        <v>5.63549575</v>
      </c>
      <c r="F64" s="37" t="n">
        <v>4.05234596</v>
      </c>
      <c r="G64" s="36" t="n">
        <v>0</v>
      </c>
      <c r="H64" s="37" t="n">
        <v>1.58314979</v>
      </c>
      <c r="I64" s="36" t="n">
        <v>3.24571487</v>
      </c>
      <c r="J64" s="37" t="n">
        <v>0.0001841</v>
      </c>
      <c r="K64" s="37" t="n">
        <v>0.61557869</v>
      </c>
      <c r="L64" s="37" t="n">
        <v>0</v>
      </c>
      <c r="M64" s="37" t="n">
        <v>0.61557869</v>
      </c>
      <c r="N64" s="37" t="n">
        <v>2.62995208</v>
      </c>
      <c r="O64" s="37" t="n">
        <v>0</v>
      </c>
      <c r="P64" s="37" t="n">
        <v>2.62995208</v>
      </c>
      <c r="Q64" s="37" t="n">
        <v>2.39314409</v>
      </c>
      <c r="R64" s="37" t="s">
        <v>0</v>
      </c>
      <c r="S64" s="37" t="s">
        <v>0</v>
      </c>
      <c r="T64" s="37" t="s">
        <v>0</v>
      </c>
      <c r="U64" s="37" t="s">
        <v>0</v>
      </c>
      <c r="V64" s="37" t="s">
        <v>0</v>
      </c>
      <c r="W64" s="38" t="s">
        <v>0</v>
      </c>
      <c r="X64" s="41"/>
      <c r="Y64" s="60"/>
      <c r="AA64" s="39"/>
    </row>
    <row r="65" customFormat="false" ht="15" hidden="false" customHeight="true" outlineLevel="0" collapsed="false">
      <c r="B65" s="42" t="str">
        <f aca="false">IF('.'!$B$2=1,'.'!D62,IF('.'!$B$2=2,'.'!E62,IF('.'!$B$2=3,'.'!F62)))</f>
        <v> Nëntor</v>
      </c>
      <c r="C65" s="33" t="n">
        <v>6.65838089</v>
      </c>
      <c r="D65" s="37" t="n">
        <v>0.00376083</v>
      </c>
      <c r="E65" s="36" t="n">
        <v>6.65462006</v>
      </c>
      <c r="F65" s="37" t="n">
        <v>4.93143083</v>
      </c>
      <c r="G65" s="36" t="n">
        <v>0</v>
      </c>
      <c r="H65" s="37" t="n">
        <v>1.72318923</v>
      </c>
      <c r="I65" s="36" t="n">
        <v>3.85914862</v>
      </c>
      <c r="J65" s="37" t="n">
        <v>0.0001841</v>
      </c>
      <c r="K65" s="37" t="n">
        <v>0.76522074</v>
      </c>
      <c r="L65" s="37" t="n">
        <v>0</v>
      </c>
      <c r="M65" s="37" t="n">
        <v>0.76522074</v>
      </c>
      <c r="N65" s="37" t="n">
        <v>3.09374378</v>
      </c>
      <c r="O65" s="37" t="n">
        <v>0</v>
      </c>
      <c r="P65" s="37" t="n">
        <v>3.09374378</v>
      </c>
      <c r="Q65" s="37" t="n">
        <v>2.79923227</v>
      </c>
      <c r="R65" s="37" t="s">
        <v>0</v>
      </c>
      <c r="S65" s="37" t="s">
        <v>0</v>
      </c>
      <c r="T65" s="37" t="s">
        <v>0</v>
      </c>
      <c r="U65" s="37" t="s">
        <v>0</v>
      </c>
      <c r="V65" s="37" t="s">
        <v>0</v>
      </c>
      <c r="W65" s="38" t="s">
        <v>0</v>
      </c>
      <c r="AA65" s="39"/>
    </row>
    <row r="66" customFormat="false" ht="15" hidden="false" customHeight="true" outlineLevel="0" collapsed="false">
      <c r="B66" s="42" t="str">
        <f aca="false">IF('.'!$B$2=1,'.'!D63,IF('.'!$B$2=2,'.'!E63,IF('.'!$B$2=3,'.'!F63)))</f>
        <v>2016 Dhjetor</v>
      </c>
      <c r="C66" s="47" t="n">
        <v>5.80237922</v>
      </c>
      <c r="D66" s="48" t="n">
        <v>0.00408898</v>
      </c>
      <c r="E66" s="49" t="n">
        <v>5.79829024</v>
      </c>
      <c r="F66" s="48" t="n">
        <v>4.70712977</v>
      </c>
      <c r="G66" s="49" t="n">
        <v>0</v>
      </c>
      <c r="H66" s="48" t="n">
        <v>1.09116047</v>
      </c>
      <c r="I66" s="49" t="n">
        <v>2.94702318</v>
      </c>
      <c r="J66" s="48" t="n">
        <v>0.0021841</v>
      </c>
      <c r="K66" s="48" t="n">
        <v>0.68016458</v>
      </c>
      <c r="L66" s="48" t="n">
        <v>0</v>
      </c>
      <c r="M66" s="59" t="n">
        <v>0.68016458</v>
      </c>
      <c r="N66" s="48" t="n">
        <v>2.2646745</v>
      </c>
      <c r="O66" s="48" t="n">
        <v>0</v>
      </c>
      <c r="P66" s="48" t="n">
        <v>2.2646745</v>
      </c>
      <c r="Q66" s="48" t="n">
        <v>2.85535604</v>
      </c>
      <c r="R66" s="48" t="s">
        <v>0</v>
      </c>
      <c r="S66" s="48" t="s">
        <v>0</v>
      </c>
      <c r="T66" s="48" t="s">
        <v>0</v>
      </c>
      <c r="U66" s="48" t="s">
        <v>0</v>
      </c>
      <c r="V66" s="48" t="s">
        <v>0</v>
      </c>
      <c r="W66" s="54" t="s">
        <v>0</v>
      </c>
      <c r="X66" s="41"/>
      <c r="Y66" s="60"/>
      <c r="AA66" s="39"/>
    </row>
    <row r="67" customFormat="false" ht="15" hidden="false" customHeight="true" outlineLevel="0" collapsed="false">
      <c r="B67" s="55" t="str">
        <f aca="false">IF('.'!$B$2=1,'.'!D64,IF('.'!$B$2=2,'.'!E64,IF('.'!$B$2=3,'.'!F64)))</f>
        <v> Janar</v>
      </c>
      <c r="C67" s="56" t="n">
        <v>0.51350072</v>
      </c>
      <c r="D67" s="50" t="n">
        <v>0.00025479</v>
      </c>
      <c r="E67" s="57" t="n">
        <v>0.51324593</v>
      </c>
      <c r="F67" s="50" t="n">
        <v>0.36277118</v>
      </c>
      <c r="G67" s="57" t="n">
        <v>0</v>
      </c>
      <c r="H67" s="50" t="n">
        <v>0.15047475</v>
      </c>
      <c r="I67" s="57" t="n">
        <v>0.349078676666667</v>
      </c>
      <c r="J67" s="50" t="n">
        <v>0</v>
      </c>
      <c r="K67" s="50" t="n">
        <v>0.05692993</v>
      </c>
      <c r="L67" s="50" t="n">
        <v>0</v>
      </c>
      <c r="M67" s="50" t="n">
        <v>0.05692993</v>
      </c>
      <c r="N67" s="50" t="n">
        <v>0.292148746666667</v>
      </c>
      <c r="O67" s="50" t="n">
        <v>0</v>
      </c>
      <c r="P67" s="50" t="n">
        <v>0.292148746666667</v>
      </c>
      <c r="Q67" s="50" t="n">
        <v>0.164422043333333</v>
      </c>
      <c r="R67" s="50" t="s">
        <v>0</v>
      </c>
      <c r="S67" s="50" t="s">
        <v>0</v>
      </c>
      <c r="T67" s="50" t="s">
        <v>0</v>
      </c>
      <c r="U67" s="50" t="s">
        <v>0</v>
      </c>
      <c r="V67" s="50" t="s">
        <v>0</v>
      </c>
      <c r="W67" s="51" t="s">
        <v>0</v>
      </c>
      <c r="AA67" s="39"/>
    </row>
    <row r="68" customFormat="false" ht="15" hidden="false" customHeight="true" outlineLevel="0" collapsed="false">
      <c r="B68" s="42" t="str">
        <f aca="false">IF('.'!$B$2=1,'.'!D65,IF('.'!$B$2=2,'.'!E65,IF('.'!$B$2=3,'.'!F65)))</f>
        <v>Shkurt</v>
      </c>
      <c r="C68" s="33" t="n">
        <v>1.05238066</v>
      </c>
      <c r="D68" s="37" t="n">
        <v>0.00048493</v>
      </c>
      <c r="E68" s="36" t="n">
        <v>1.05189573</v>
      </c>
      <c r="F68" s="37" t="n">
        <v>0.75933834</v>
      </c>
      <c r="G68" s="36" t="n">
        <v>0</v>
      </c>
      <c r="H68" s="37" t="n">
        <v>0.29255739</v>
      </c>
      <c r="I68" s="36" t="n">
        <v>0.63367378</v>
      </c>
      <c r="J68" s="37" t="n">
        <v>0</v>
      </c>
      <c r="K68" s="37" t="n">
        <v>0.12645372</v>
      </c>
      <c r="L68" s="37" t="n">
        <v>0</v>
      </c>
      <c r="M68" s="37" t="n">
        <v>0.12645372</v>
      </c>
      <c r="N68" s="37" t="n">
        <v>0.50722006</v>
      </c>
      <c r="O68" s="37" t="n">
        <v>0</v>
      </c>
      <c r="P68" s="37" t="n">
        <v>0.50722006</v>
      </c>
      <c r="Q68" s="37" t="n">
        <v>0.41870688</v>
      </c>
      <c r="R68" s="37" t="s">
        <v>0</v>
      </c>
      <c r="S68" s="37" t="s">
        <v>0</v>
      </c>
      <c r="T68" s="37" t="s">
        <v>0</v>
      </c>
      <c r="U68" s="37" t="s">
        <v>0</v>
      </c>
      <c r="V68" s="37" t="s">
        <v>0</v>
      </c>
      <c r="W68" s="38" t="s">
        <v>0</v>
      </c>
      <c r="X68" s="41"/>
      <c r="Y68" s="60"/>
      <c r="AA68" s="39"/>
    </row>
    <row r="69" customFormat="false" ht="15" hidden="false" customHeight="true" outlineLevel="0" collapsed="false">
      <c r="B69" s="42" t="str">
        <f aca="false">IF('.'!$B$2=1,'.'!D66,IF('.'!$B$2=2,'.'!E66,IF('.'!$B$2=3,'.'!F66)))</f>
        <v>Mars</v>
      </c>
      <c r="C69" s="33" t="n">
        <v>1.75043656</v>
      </c>
      <c r="D69" s="37" t="n">
        <v>0.00073972</v>
      </c>
      <c r="E69" s="36" t="n">
        <v>1.74969684</v>
      </c>
      <c r="F69" s="37" t="n">
        <v>1.27785184</v>
      </c>
      <c r="G69" s="36" t="n">
        <v>0</v>
      </c>
      <c r="H69" s="37" t="n">
        <v>0.471845</v>
      </c>
      <c r="I69" s="36" t="n">
        <v>1.08954803666667</v>
      </c>
      <c r="J69" s="37" t="n">
        <v>0</v>
      </c>
      <c r="K69" s="37" t="n">
        <v>0.1841896</v>
      </c>
      <c r="L69" s="37" t="n">
        <v>0</v>
      </c>
      <c r="M69" s="37" t="n">
        <v>0.1841896</v>
      </c>
      <c r="N69" s="37" t="n">
        <v>0.905358436666667</v>
      </c>
      <c r="O69" s="37" t="n">
        <v>0</v>
      </c>
      <c r="P69" s="37" t="n">
        <v>0.905358436666667</v>
      </c>
      <c r="Q69" s="37" t="n">
        <v>0.660888523333334</v>
      </c>
      <c r="R69" s="37" t="s">
        <v>0</v>
      </c>
      <c r="S69" s="37" t="s">
        <v>0</v>
      </c>
      <c r="T69" s="37" t="s">
        <v>0</v>
      </c>
      <c r="U69" s="37" t="s">
        <v>0</v>
      </c>
      <c r="V69" s="37" t="s">
        <v>0</v>
      </c>
      <c r="W69" s="38" t="s">
        <v>0</v>
      </c>
      <c r="AA69" s="39"/>
    </row>
    <row r="70" customFormat="false" ht="15" hidden="false" customHeight="true" outlineLevel="0" collapsed="false">
      <c r="B70" s="42" t="str">
        <f aca="false">IF('.'!$B$2=1,'.'!D67,IF('.'!$B$2=2,'.'!E67,IF('.'!$B$2=3,'.'!F67)))</f>
        <v>Prill</v>
      </c>
      <c r="C70" s="33" t="n">
        <v>2.28477345</v>
      </c>
      <c r="D70" s="37" t="n">
        <v>0.0010313</v>
      </c>
      <c r="E70" s="36" t="n">
        <v>2.28374215</v>
      </c>
      <c r="F70" s="37" t="n">
        <v>1.68597829</v>
      </c>
      <c r="G70" s="36" t="n">
        <v>0</v>
      </c>
      <c r="H70" s="37" t="n">
        <v>0.59776386</v>
      </c>
      <c r="I70" s="36" t="n">
        <v>1.37504774666667</v>
      </c>
      <c r="J70" s="37" t="n">
        <v>0</v>
      </c>
      <c r="K70" s="37" t="n">
        <v>0.24867905</v>
      </c>
      <c r="L70" s="37" t="n">
        <v>0</v>
      </c>
      <c r="M70" s="37" t="n">
        <v>0.24867905</v>
      </c>
      <c r="N70" s="37" t="n">
        <v>1.12636869666667</v>
      </c>
      <c r="O70" s="37" t="n">
        <v>0</v>
      </c>
      <c r="P70" s="37" t="n">
        <v>1.12636869666667</v>
      </c>
      <c r="Q70" s="37" t="n">
        <v>0.909725703333334</v>
      </c>
      <c r="R70" s="37" t="s">
        <v>0</v>
      </c>
      <c r="S70" s="37" t="s">
        <v>0</v>
      </c>
      <c r="T70" s="37" t="s">
        <v>0</v>
      </c>
      <c r="U70" s="37" t="s">
        <v>0</v>
      </c>
      <c r="V70" s="37" t="s">
        <v>0</v>
      </c>
      <c r="W70" s="38" t="s">
        <v>0</v>
      </c>
      <c r="X70" s="41"/>
      <c r="Y70" s="60"/>
      <c r="AA70" s="39"/>
    </row>
    <row r="71" customFormat="false" ht="15" hidden="false" customHeight="true" outlineLevel="0" collapsed="false">
      <c r="B71" s="42" t="str">
        <f aca="false">IF('.'!$B$2=1,'.'!D68,IF('.'!$B$2=2,'.'!E68,IF('.'!$B$2=3,'.'!F68)))</f>
        <v>Maj</v>
      </c>
      <c r="C71" s="33" t="n">
        <v>3.07585167</v>
      </c>
      <c r="D71" s="37" t="n">
        <v>0.00128609</v>
      </c>
      <c r="E71" s="36" t="n">
        <v>3.07456558</v>
      </c>
      <c r="F71" s="37" t="n">
        <v>2.24258989</v>
      </c>
      <c r="G71" s="36" t="n">
        <v>0</v>
      </c>
      <c r="H71" s="37" t="n">
        <v>0.83197569</v>
      </c>
      <c r="I71" s="36" t="n">
        <v>1.84040538333333</v>
      </c>
      <c r="J71" s="37" t="n">
        <v>0</v>
      </c>
      <c r="K71" s="37" t="n">
        <v>0.32294655</v>
      </c>
      <c r="L71" s="37" t="n">
        <v>0</v>
      </c>
      <c r="M71" s="37" t="n">
        <v>0.32294655</v>
      </c>
      <c r="N71" s="37" t="n">
        <v>1.51745883333333</v>
      </c>
      <c r="O71" s="37" t="n">
        <v>0</v>
      </c>
      <c r="P71" s="37" t="n">
        <v>1.51745883333333</v>
      </c>
      <c r="Q71" s="37" t="n">
        <v>1.23544628666667</v>
      </c>
      <c r="R71" s="37" t="s">
        <v>0</v>
      </c>
      <c r="S71" s="37" t="s">
        <v>0</v>
      </c>
      <c r="T71" s="37" t="s">
        <v>0</v>
      </c>
      <c r="U71" s="37" t="s">
        <v>0</v>
      </c>
      <c r="V71" s="37" t="s">
        <v>0</v>
      </c>
      <c r="W71" s="38" t="s">
        <v>0</v>
      </c>
      <c r="X71" s="41"/>
      <c r="AA71" s="39"/>
    </row>
    <row r="72" customFormat="false" ht="15" hidden="false" customHeight="true" outlineLevel="0" collapsed="false">
      <c r="B72" s="42" t="str">
        <f aca="false">IF('.'!$B$2=1,'.'!D69,IF('.'!$B$2=2,'.'!E69,IF('.'!$B$2=3,'.'!F69)))</f>
        <v>Qershor</v>
      </c>
      <c r="C72" s="33" t="n">
        <v>3.68874939</v>
      </c>
      <c r="D72" s="37" t="n">
        <v>0.00172527</v>
      </c>
      <c r="E72" s="36" t="n">
        <v>3.68702412</v>
      </c>
      <c r="F72" s="37" t="n">
        <v>2.71856109</v>
      </c>
      <c r="G72" s="36" t="n">
        <v>0</v>
      </c>
      <c r="H72" s="37" t="n">
        <v>0.96846303</v>
      </c>
      <c r="I72" s="36" t="n">
        <v>2.19662636</v>
      </c>
      <c r="J72" s="37" t="n">
        <v>0</v>
      </c>
      <c r="K72" s="37" t="n">
        <v>0.37727957</v>
      </c>
      <c r="L72" s="37" t="n">
        <v>0</v>
      </c>
      <c r="M72" s="37" t="n">
        <v>0.37727957</v>
      </c>
      <c r="N72" s="37" t="n">
        <v>1.81934679</v>
      </c>
      <c r="O72" s="37" t="n">
        <v>0</v>
      </c>
      <c r="P72" s="37" t="n">
        <v>1.81934679</v>
      </c>
      <c r="Q72" s="37" t="n">
        <v>1.49212303</v>
      </c>
      <c r="R72" s="37" t="s">
        <v>0</v>
      </c>
      <c r="S72" s="37" t="s">
        <v>0</v>
      </c>
      <c r="T72" s="37" t="s">
        <v>0</v>
      </c>
      <c r="U72" s="37" t="s">
        <v>0</v>
      </c>
      <c r="V72" s="37" t="s">
        <v>0</v>
      </c>
      <c r="W72" s="38" t="s">
        <v>0</v>
      </c>
      <c r="X72" s="41"/>
      <c r="Y72" s="60"/>
      <c r="AA72" s="39"/>
    </row>
    <row r="73" customFormat="false" ht="15" hidden="false" customHeight="true" outlineLevel="0" collapsed="false">
      <c r="B73" s="42" t="str">
        <f aca="false">IF('.'!$B$2=1,'.'!D70,IF('.'!$B$2=2,'.'!E70,IF('.'!$B$2=3,'.'!F70)))</f>
        <v> Korrik</v>
      </c>
      <c r="C73" s="33" t="n">
        <v>4.31071341</v>
      </c>
      <c r="D73" s="37" t="n">
        <v>0.00198006</v>
      </c>
      <c r="E73" s="36" t="n">
        <v>4.30873335</v>
      </c>
      <c r="F73" s="37" t="n">
        <v>3.09439699</v>
      </c>
      <c r="G73" s="36" t="n">
        <v>0</v>
      </c>
      <c r="H73" s="37" t="n">
        <v>1.21433636</v>
      </c>
      <c r="I73" s="36" t="n">
        <v>2.58478194666667</v>
      </c>
      <c r="J73" s="37" t="n">
        <v>0</v>
      </c>
      <c r="K73" s="37" t="n">
        <v>0.44114025</v>
      </c>
      <c r="L73" s="37" t="n">
        <v>0</v>
      </c>
      <c r="M73" s="37" t="n">
        <v>0.44114025</v>
      </c>
      <c r="N73" s="37" t="n">
        <v>2.14364169666667</v>
      </c>
      <c r="O73" s="37" t="n">
        <v>0</v>
      </c>
      <c r="P73" s="37" t="n">
        <v>2.14364169666667</v>
      </c>
      <c r="Q73" s="37" t="n">
        <v>1.72593146333333</v>
      </c>
      <c r="R73" s="37" t="s">
        <v>0</v>
      </c>
      <c r="S73" s="37" t="s">
        <v>0</v>
      </c>
      <c r="T73" s="37" t="s">
        <v>0</v>
      </c>
      <c r="U73" s="37" t="s">
        <v>0</v>
      </c>
      <c r="V73" s="37" t="s">
        <v>0</v>
      </c>
      <c r="W73" s="38" t="s">
        <v>0</v>
      </c>
      <c r="X73" s="41"/>
      <c r="AA73" s="39"/>
    </row>
    <row r="74" customFormat="false" ht="15" hidden="false" customHeight="true" outlineLevel="0" collapsed="false">
      <c r="B74" s="42" t="str">
        <f aca="false">IF('.'!$B$2=1,'.'!D71,IF('.'!$B$2=2,'.'!E71,IF('.'!$B$2=3,'.'!F71)))</f>
        <v> Gusht</v>
      </c>
      <c r="C74" s="33" t="n">
        <v>4.96936399</v>
      </c>
      <c r="D74" s="37" t="n">
        <v>0.00225765</v>
      </c>
      <c r="E74" s="36" t="n">
        <v>4.96710634</v>
      </c>
      <c r="F74" s="37" t="n">
        <v>3.52878127</v>
      </c>
      <c r="G74" s="36" t="n">
        <v>0</v>
      </c>
      <c r="H74" s="37" t="n">
        <v>1.43832507</v>
      </c>
      <c r="I74" s="36" t="n">
        <v>2.97879502</v>
      </c>
      <c r="J74" s="37" t="n">
        <v>0</v>
      </c>
      <c r="K74" s="37" t="n">
        <v>0.50230046</v>
      </c>
      <c r="L74" s="37" t="n">
        <v>0</v>
      </c>
      <c r="M74" s="37" t="n">
        <v>0.50230046</v>
      </c>
      <c r="N74" s="37" t="n">
        <v>2.47649456</v>
      </c>
      <c r="O74" s="37" t="n">
        <v>0</v>
      </c>
      <c r="P74" s="37" t="n">
        <v>2.47649456</v>
      </c>
      <c r="Q74" s="37" t="n">
        <v>1.99056897</v>
      </c>
      <c r="R74" s="37" t="s">
        <v>0</v>
      </c>
      <c r="S74" s="37" t="s">
        <v>0</v>
      </c>
      <c r="T74" s="37" t="s">
        <v>0</v>
      </c>
      <c r="U74" s="37" t="s">
        <v>0</v>
      </c>
      <c r="V74" s="37" t="s">
        <v>0</v>
      </c>
      <c r="W74" s="38" t="s">
        <v>0</v>
      </c>
      <c r="X74" s="41"/>
      <c r="AA74" s="39"/>
    </row>
    <row r="75" customFormat="false" ht="15" hidden="false" customHeight="true" outlineLevel="0" collapsed="false">
      <c r="B75" s="42" t="str">
        <f aca="false">IF('.'!$B$2=1,'.'!D72,IF('.'!$B$2=2,'.'!E72,IF('.'!$B$2=3,'.'!F72)))</f>
        <v> Shtator</v>
      </c>
      <c r="C75" s="33" t="n">
        <v>5.57160017</v>
      </c>
      <c r="D75" s="37" t="n">
        <v>0.00248143</v>
      </c>
      <c r="E75" s="36" t="n">
        <v>5.56911874</v>
      </c>
      <c r="F75" s="37" t="n">
        <v>3.9774826</v>
      </c>
      <c r="G75" s="36" t="n">
        <v>0</v>
      </c>
      <c r="H75" s="37" t="n">
        <v>1.59163614</v>
      </c>
      <c r="I75" s="36" t="n">
        <v>3.37602477</v>
      </c>
      <c r="J75" s="37" t="n">
        <v>0</v>
      </c>
      <c r="K75" s="37" t="n">
        <v>0.55692954</v>
      </c>
      <c r="L75" s="37" t="n">
        <v>0</v>
      </c>
      <c r="M75" s="37" t="n">
        <v>0.55692954</v>
      </c>
      <c r="N75" s="37" t="n">
        <v>2.81909523</v>
      </c>
      <c r="O75" s="37" t="n">
        <v>0</v>
      </c>
      <c r="P75" s="37" t="n">
        <v>2.81909523</v>
      </c>
      <c r="Q75" s="37" t="n">
        <v>2.1955754</v>
      </c>
      <c r="R75" s="37" t="s">
        <v>0</v>
      </c>
      <c r="S75" s="37" t="s">
        <v>0</v>
      </c>
      <c r="T75" s="37" t="s">
        <v>0</v>
      </c>
      <c r="U75" s="37" t="s">
        <v>0</v>
      </c>
      <c r="V75" s="37" t="s">
        <v>0</v>
      </c>
      <c r="W75" s="38" t="s">
        <v>0</v>
      </c>
      <c r="X75" s="41"/>
      <c r="AA75" s="39"/>
    </row>
    <row r="76" customFormat="false" ht="15" hidden="false" customHeight="true" outlineLevel="0" collapsed="false">
      <c r="B76" s="42" t="str">
        <f aca="false">IF('.'!$B$2=1,'.'!D73,IF('.'!$B$2=2,'.'!E73,IF('.'!$B$2=3,'.'!F73)))</f>
        <v>Tetor</v>
      </c>
      <c r="C76" s="33" t="n">
        <v>6.27111509</v>
      </c>
      <c r="D76" s="37" t="n">
        <v>0.00273622</v>
      </c>
      <c r="E76" s="36" t="n">
        <v>6.26837887</v>
      </c>
      <c r="F76" s="37" t="n">
        <v>4.47277519</v>
      </c>
      <c r="G76" s="36" t="n">
        <v>0</v>
      </c>
      <c r="H76" s="37" t="n">
        <v>1.79560368</v>
      </c>
      <c r="I76" s="36" t="n">
        <v>3.77778536</v>
      </c>
      <c r="J76" s="37" t="n">
        <v>0</v>
      </c>
      <c r="K76" s="37" t="n">
        <v>0.62478663</v>
      </c>
      <c r="L76" s="37" t="n">
        <v>0</v>
      </c>
      <c r="M76" s="37" t="n">
        <v>0.62478663</v>
      </c>
      <c r="N76" s="37" t="n">
        <v>3.15299873</v>
      </c>
      <c r="O76" s="37" t="n">
        <v>0</v>
      </c>
      <c r="P76" s="37" t="n">
        <v>3.15299873</v>
      </c>
      <c r="Q76" s="37" t="n">
        <v>2.49332973</v>
      </c>
      <c r="R76" s="37" t="s">
        <v>0</v>
      </c>
      <c r="S76" s="37" t="s">
        <v>0</v>
      </c>
      <c r="T76" s="37" t="s">
        <v>0</v>
      </c>
      <c r="U76" s="37" t="s">
        <v>0</v>
      </c>
      <c r="V76" s="37" t="s">
        <v>0</v>
      </c>
      <c r="W76" s="38" t="s">
        <v>0</v>
      </c>
      <c r="X76" s="41"/>
      <c r="AA76" s="39"/>
    </row>
    <row r="77" customFormat="false" ht="15" hidden="false" customHeight="true" outlineLevel="0" collapsed="false">
      <c r="B77" s="42" t="str">
        <f aca="false">IF('.'!$B$2=1,'.'!D74,IF('.'!$B$2=2,'.'!E74,IF('.'!$B$2=3,'.'!F74)))</f>
        <v> Nëntor</v>
      </c>
      <c r="C77" s="33" t="n">
        <v>6.91120307</v>
      </c>
      <c r="D77" s="37" t="n">
        <v>0.0030728</v>
      </c>
      <c r="E77" s="36" t="n">
        <v>6.90813027</v>
      </c>
      <c r="F77" s="37" t="n">
        <v>4.94808766</v>
      </c>
      <c r="G77" s="36" t="n">
        <v>0</v>
      </c>
      <c r="H77" s="37" t="n">
        <v>1.96004261</v>
      </c>
      <c r="I77" s="36" t="n">
        <v>4.1478912</v>
      </c>
      <c r="J77" s="37" t="n">
        <v>0</v>
      </c>
      <c r="K77" s="37" t="n">
        <v>0.68669351</v>
      </c>
      <c r="L77" s="37" t="n">
        <v>0</v>
      </c>
      <c r="M77" s="37" t="n">
        <v>0.68669351</v>
      </c>
      <c r="N77" s="37" t="n">
        <v>3.46119769</v>
      </c>
      <c r="O77" s="37" t="n">
        <v>0</v>
      </c>
      <c r="P77" s="37" t="n">
        <v>3.46119769</v>
      </c>
      <c r="Q77" s="37" t="n">
        <v>2.76331187</v>
      </c>
      <c r="R77" s="37" t="s">
        <v>0</v>
      </c>
      <c r="S77" s="37" t="s">
        <v>0</v>
      </c>
      <c r="T77" s="37" t="s">
        <v>0</v>
      </c>
      <c r="U77" s="37" t="s">
        <v>0</v>
      </c>
      <c r="V77" s="37" t="s">
        <v>0</v>
      </c>
      <c r="W77" s="38" t="s">
        <v>0</v>
      </c>
      <c r="X77" s="41"/>
      <c r="AA77" s="39"/>
    </row>
    <row r="78" s="58" customFormat="true" ht="15" hidden="false" customHeight="true" outlineLevel="0" collapsed="false">
      <c r="A78" s="61"/>
      <c r="B78" s="46" t="str">
        <f aca="false">IF('.'!$B$2=1,'.'!D75,IF('.'!$B$2=2,'.'!E75,IF('.'!$B$2=3,'.'!F75)))</f>
        <v>2017 Dhjetor</v>
      </c>
      <c r="C78" s="47" t="n">
        <v>7.57285427</v>
      </c>
      <c r="D78" s="48" t="n">
        <v>0.00399747</v>
      </c>
      <c r="E78" s="49" t="n">
        <v>7.5688568</v>
      </c>
      <c r="F78" s="48" t="n">
        <v>5.42966044</v>
      </c>
      <c r="G78" s="49" t="n">
        <v>0</v>
      </c>
      <c r="H78" s="48" t="n">
        <v>2.13919636</v>
      </c>
      <c r="I78" s="49" t="n">
        <v>4.51331714</v>
      </c>
      <c r="J78" s="48" t="n">
        <v>0</v>
      </c>
      <c r="K78" s="48" t="n">
        <v>0.75083821</v>
      </c>
      <c r="L78" s="48" t="n">
        <v>0</v>
      </c>
      <c r="M78" s="59" t="n">
        <v>0.75083821</v>
      </c>
      <c r="N78" s="48" t="n">
        <v>3.76247893</v>
      </c>
      <c r="O78" s="48" t="n">
        <v>0</v>
      </c>
      <c r="P78" s="48" t="n">
        <v>3.76247893</v>
      </c>
      <c r="Q78" s="48" t="n">
        <v>3.05953713</v>
      </c>
      <c r="R78" s="48" t="s">
        <v>0</v>
      </c>
      <c r="S78" s="48" t="s">
        <v>0</v>
      </c>
      <c r="T78" s="48" t="s">
        <v>0</v>
      </c>
      <c r="U78" s="48" t="s">
        <v>0</v>
      </c>
      <c r="V78" s="48" t="s">
        <v>0</v>
      </c>
      <c r="W78" s="54" t="s">
        <v>0</v>
      </c>
      <c r="X78" s="41"/>
      <c r="AA78" s="39"/>
    </row>
    <row r="79" customFormat="false" ht="15" hidden="false" customHeight="true" outlineLevel="0" collapsed="false">
      <c r="B79" s="55" t="str">
        <f aca="false">IF('.'!$B$2=1,'.'!D76,IF('.'!$B$2=2,'.'!E76,IF('.'!$B$2=3,'.'!F76)))</f>
        <v> Janar</v>
      </c>
      <c r="C79" s="56" t="n">
        <v>0.5965279</v>
      </c>
      <c r="D79" s="50" t="n">
        <v>0.00021904</v>
      </c>
      <c r="E79" s="57" t="n">
        <v>0.59630886</v>
      </c>
      <c r="F79" s="50" t="n">
        <v>0.39733138</v>
      </c>
      <c r="G79" s="57" t="n">
        <v>0</v>
      </c>
      <c r="H79" s="50" t="n">
        <v>0.19897748</v>
      </c>
      <c r="I79" s="57" t="n">
        <v>0.4310002</v>
      </c>
      <c r="J79" s="50" t="n">
        <v>0</v>
      </c>
      <c r="K79" s="50" t="n">
        <v>0.05538067</v>
      </c>
      <c r="L79" s="50" t="n">
        <v>0</v>
      </c>
      <c r="M79" s="50" t="n">
        <v>0.05538067</v>
      </c>
      <c r="N79" s="50" t="n">
        <v>0.37561953</v>
      </c>
      <c r="O79" s="50" t="n">
        <v>0</v>
      </c>
      <c r="P79" s="50" t="n">
        <v>0.37561953</v>
      </c>
      <c r="Q79" s="50" t="n">
        <v>0.1655277</v>
      </c>
      <c r="R79" s="50" t="s">
        <v>0</v>
      </c>
      <c r="S79" s="50" t="s">
        <v>0</v>
      </c>
      <c r="T79" s="50" t="s">
        <v>0</v>
      </c>
      <c r="U79" s="50" t="s">
        <v>0</v>
      </c>
      <c r="V79" s="50" t="s">
        <v>0</v>
      </c>
      <c r="W79" s="51" t="s">
        <v>0</v>
      </c>
      <c r="X79" s="41"/>
      <c r="AA79" s="39"/>
    </row>
    <row r="80" customFormat="false" ht="15" hidden="false" customHeight="true" outlineLevel="0" collapsed="false">
      <c r="B80" s="42" t="str">
        <f aca="false">IF('.'!$B$2=1,'.'!D77,IF('.'!$B$2=2,'.'!E77,IF('.'!$B$2=3,'.'!F77)))</f>
        <v> Shkurt</v>
      </c>
      <c r="C80" s="33" t="n">
        <v>1.18054923</v>
      </c>
      <c r="D80" s="37" t="n">
        <v>0.0004837</v>
      </c>
      <c r="E80" s="36" t="n">
        <v>1.18006553</v>
      </c>
      <c r="F80" s="37" t="n">
        <v>0.81655982</v>
      </c>
      <c r="G80" s="36" t="n">
        <v>0</v>
      </c>
      <c r="H80" s="37" t="n">
        <v>0.36350571</v>
      </c>
      <c r="I80" s="36" t="n">
        <v>0.76079345</v>
      </c>
      <c r="J80" s="37" t="n">
        <v>0.0004</v>
      </c>
      <c r="K80" s="37" t="n">
        <v>0.1093986</v>
      </c>
      <c r="L80" s="37" t="n">
        <v>0</v>
      </c>
      <c r="M80" s="37" t="n">
        <v>0.1093986</v>
      </c>
      <c r="N80" s="37" t="n">
        <v>0.65099485</v>
      </c>
      <c r="O80" s="37" t="n">
        <v>0</v>
      </c>
      <c r="P80" s="37" t="n">
        <v>0.65099485</v>
      </c>
      <c r="Q80" s="37" t="n">
        <v>0.41975578</v>
      </c>
      <c r="R80" s="37" t="s">
        <v>0</v>
      </c>
      <c r="S80" s="37" t="s">
        <v>0</v>
      </c>
      <c r="T80" s="37" t="s">
        <v>0</v>
      </c>
      <c r="U80" s="37" t="s">
        <v>0</v>
      </c>
      <c r="V80" s="37" t="s">
        <v>0</v>
      </c>
      <c r="W80" s="38" t="s">
        <v>0</v>
      </c>
      <c r="X80" s="41"/>
      <c r="AA80" s="39"/>
    </row>
    <row r="81" customFormat="false" ht="15" hidden="false" customHeight="true" outlineLevel="0" collapsed="false">
      <c r="B81" s="42" t="str">
        <f aca="false">IF('.'!$B$2=1,'.'!D78,IF('.'!$B$2=2,'.'!E78,IF('.'!$B$2=3,'.'!F78)))</f>
        <v>Mars</v>
      </c>
      <c r="C81" s="33" t="n">
        <v>1.84845997</v>
      </c>
      <c r="D81" s="37" t="n">
        <v>0.00077671</v>
      </c>
      <c r="E81" s="36" t="n">
        <v>1.84768326</v>
      </c>
      <c r="F81" s="37" t="n">
        <v>1.28816979</v>
      </c>
      <c r="G81" s="36" t="n">
        <v>0</v>
      </c>
      <c r="H81" s="37" t="n">
        <v>0.55951347</v>
      </c>
      <c r="I81" s="36" t="n">
        <v>1.18908423</v>
      </c>
      <c r="J81" s="37" t="n">
        <v>0</v>
      </c>
      <c r="K81" s="37" t="n">
        <v>0.16917677</v>
      </c>
      <c r="L81" s="37" t="n">
        <v>0</v>
      </c>
      <c r="M81" s="37" t="n">
        <v>0.16917677</v>
      </c>
      <c r="N81" s="37" t="n">
        <v>1.01990746</v>
      </c>
      <c r="O81" s="37" t="n">
        <v>0</v>
      </c>
      <c r="P81" s="37" t="n">
        <v>1.01990746</v>
      </c>
      <c r="Q81" s="37" t="n">
        <v>0.65937574</v>
      </c>
      <c r="R81" s="37" t="s">
        <v>0</v>
      </c>
      <c r="S81" s="37" t="s">
        <v>0</v>
      </c>
      <c r="T81" s="37" t="s">
        <v>0</v>
      </c>
      <c r="U81" s="37" t="s">
        <v>0</v>
      </c>
      <c r="V81" s="37" t="s">
        <v>0</v>
      </c>
      <c r="W81" s="38" t="s">
        <v>0</v>
      </c>
      <c r="X81" s="41"/>
      <c r="AA81" s="39"/>
    </row>
    <row r="82" customFormat="false" ht="15" hidden="false" customHeight="true" outlineLevel="0" collapsed="false">
      <c r="B82" s="42" t="str">
        <f aca="false">IF('.'!$B$2=1,'.'!D79,IF('.'!$B$2=2,'.'!E79,IF('.'!$B$2=3,'.'!F79)))</f>
        <v> Prill</v>
      </c>
      <c r="C82" s="33" t="n">
        <v>2.51901754</v>
      </c>
      <c r="D82" s="37" t="n">
        <v>0.00110527</v>
      </c>
      <c r="E82" s="36" t="n">
        <v>2.51791227</v>
      </c>
      <c r="F82" s="37" t="n">
        <v>1.74855051</v>
      </c>
      <c r="G82" s="36" t="n">
        <v>0</v>
      </c>
      <c r="H82" s="37" t="n">
        <v>0.76936176</v>
      </c>
      <c r="I82" s="36" t="n">
        <v>1.56518172</v>
      </c>
      <c r="J82" s="37" t="n">
        <v>0</v>
      </c>
      <c r="K82" s="37" t="n">
        <v>0.228816</v>
      </c>
      <c r="L82" s="37" t="n">
        <v>0</v>
      </c>
      <c r="M82" s="37" t="n">
        <v>0.228816</v>
      </c>
      <c r="N82" s="37" t="n">
        <v>1.33636572</v>
      </c>
      <c r="O82" s="37" t="n">
        <v>0</v>
      </c>
      <c r="P82" s="37" t="n">
        <v>1.33636572</v>
      </c>
      <c r="Q82" s="37" t="n">
        <v>0.95383582</v>
      </c>
      <c r="R82" s="37" t="s">
        <v>0</v>
      </c>
      <c r="S82" s="37" t="s">
        <v>0</v>
      </c>
      <c r="T82" s="37" t="s">
        <v>0</v>
      </c>
      <c r="U82" s="37" t="s">
        <v>0</v>
      </c>
      <c r="V82" s="37" t="s">
        <v>0</v>
      </c>
      <c r="W82" s="38" t="s">
        <v>0</v>
      </c>
      <c r="X82" s="41"/>
      <c r="AA82" s="39"/>
    </row>
    <row r="83" customFormat="false" ht="15" hidden="false" customHeight="true" outlineLevel="0" collapsed="false">
      <c r="B83" s="42" t="str">
        <f aca="false">IF('.'!$B$2=1,'.'!D80,IF('.'!$B$2=2,'.'!E80,IF('.'!$B$2=3,'.'!F80)))</f>
        <v>Maj</v>
      </c>
      <c r="C83" s="33" t="n">
        <v>3.22281273</v>
      </c>
      <c r="D83" s="37" t="n">
        <v>0.00139828</v>
      </c>
      <c r="E83" s="36" t="n">
        <v>3.22141445</v>
      </c>
      <c r="F83" s="37" t="n">
        <v>2.25998085</v>
      </c>
      <c r="G83" s="36" t="n">
        <v>0</v>
      </c>
      <c r="H83" s="37" t="n">
        <v>0.9614336</v>
      </c>
      <c r="I83" s="36" t="n">
        <v>1.95085577</v>
      </c>
      <c r="J83" s="37" t="n">
        <v>0</v>
      </c>
      <c r="K83" s="37" t="n">
        <v>0.2904464</v>
      </c>
      <c r="L83" s="37" t="n">
        <v>0</v>
      </c>
      <c r="M83" s="37" t="n">
        <v>0.2904464</v>
      </c>
      <c r="N83" s="37" t="n">
        <v>1.66040937</v>
      </c>
      <c r="O83" s="37" t="n">
        <v>0</v>
      </c>
      <c r="P83" s="37" t="n">
        <v>1.66040937</v>
      </c>
      <c r="Q83" s="37" t="n">
        <v>1.27195696</v>
      </c>
      <c r="R83" s="37" t="s">
        <v>0</v>
      </c>
      <c r="S83" s="37" t="s">
        <v>0</v>
      </c>
      <c r="T83" s="37" t="s">
        <v>0</v>
      </c>
      <c r="U83" s="37" t="s">
        <v>0</v>
      </c>
      <c r="V83" s="37" t="s">
        <v>0</v>
      </c>
      <c r="W83" s="38" t="s">
        <v>0</v>
      </c>
      <c r="X83" s="41"/>
      <c r="AA83" s="39"/>
    </row>
    <row r="84" customFormat="false" ht="15" hidden="false" customHeight="true" outlineLevel="0" collapsed="false">
      <c r="B84" s="42" t="str">
        <f aca="false">IF('.'!$B$2=1,'.'!D81,IF('.'!$B$2=2,'.'!E81,IF('.'!$B$2=3,'.'!F81)))</f>
        <v>Qershor</v>
      </c>
      <c r="C84" s="33" t="n">
        <v>4.00170177</v>
      </c>
      <c r="D84" s="37" t="n">
        <v>0.00187444</v>
      </c>
      <c r="E84" s="36" t="n">
        <v>3.99982733</v>
      </c>
      <c r="F84" s="37" t="n">
        <v>2.81070288</v>
      </c>
      <c r="G84" s="36" t="n">
        <v>0</v>
      </c>
      <c r="H84" s="37" t="n">
        <v>1.18912445</v>
      </c>
      <c r="I84" s="36" t="n">
        <v>2.45136264</v>
      </c>
      <c r="J84" s="37" t="n">
        <v>0</v>
      </c>
      <c r="K84" s="37" t="n">
        <v>0.35528894</v>
      </c>
      <c r="L84" s="37" t="n">
        <v>0</v>
      </c>
      <c r="M84" s="37" t="n">
        <v>0.35528894</v>
      </c>
      <c r="N84" s="37" t="n">
        <v>2.0960737</v>
      </c>
      <c r="O84" s="37" t="n">
        <v>0</v>
      </c>
      <c r="P84" s="37" t="n">
        <v>2.0960737</v>
      </c>
      <c r="Q84" s="37" t="n">
        <v>1.55033913</v>
      </c>
      <c r="R84" s="37" t="s">
        <v>0</v>
      </c>
      <c r="S84" s="37" t="s">
        <v>0</v>
      </c>
      <c r="T84" s="37" t="s">
        <v>0</v>
      </c>
      <c r="U84" s="37" t="s">
        <v>0</v>
      </c>
      <c r="V84" s="37" t="s">
        <v>0</v>
      </c>
      <c r="W84" s="38" t="s">
        <v>0</v>
      </c>
      <c r="X84" s="41"/>
      <c r="AA84" s="39"/>
    </row>
    <row r="85" customFormat="false" ht="15" hidden="false" customHeight="true" outlineLevel="0" collapsed="false">
      <c r="B85" s="42" t="str">
        <f aca="false">IF('.'!$B$2=1,'.'!D82,IF('.'!$B$2=2,'.'!E82,IF('.'!$B$2=3,'.'!F82)))</f>
        <v> Korrik</v>
      </c>
      <c r="C85" s="33" t="n">
        <v>4.5979635</v>
      </c>
      <c r="D85" s="37" t="n">
        <v>0.00187444</v>
      </c>
      <c r="E85" s="36" t="n">
        <v>4.59608906</v>
      </c>
      <c r="F85" s="37" t="n">
        <v>3.19608906</v>
      </c>
      <c r="G85" s="36" t="n">
        <v>0</v>
      </c>
      <c r="H85" s="37" t="n">
        <v>1.4</v>
      </c>
      <c r="I85" s="36" t="n">
        <v>2.78758463</v>
      </c>
      <c r="J85" s="37" t="n">
        <v>0</v>
      </c>
      <c r="K85" s="37" t="n">
        <v>0.4039601</v>
      </c>
      <c r="L85" s="37" t="n">
        <v>0</v>
      </c>
      <c r="M85" s="37" t="n">
        <v>0.4039601</v>
      </c>
      <c r="N85" s="37" t="n">
        <v>2.38362453</v>
      </c>
      <c r="O85" s="37" t="n">
        <v>0</v>
      </c>
      <c r="P85" s="37" t="n">
        <v>2.38362453</v>
      </c>
      <c r="Q85" s="37" t="n">
        <v>1.81037887</v>
      </c>
      <c r="R85" s="37" t="s">
        <v>0</v>
      </c>
      <c r="S85" s="37" t="s">
        <v>0</v>
      </c>
      <c r="T85" s="37" t="s">
        <v>0</v>
      </c>
      <c r="U85" s="37" t="s">
        <v>0</v>
      </c>
      <c r="V85" s="37" t="s">
        <v>0</v>
      </c>
      <c r="W85" s="38" t="s">
        <v>0</v>
      </c>
      <c r="X85" s="41"/>
      <c r="AA85" s="39"/>
    </row>
    <row r="86" customFormat="false" ht="15" hidden="false" customHeight="true" outlineLevel="0" collapsed="false">
      <c r="B86" s="42" t="str">
        <f aca="false">IF('.'!$B$2=1,'.'!D83,IF('.'!$B$2=2,'.'!E83,IF('.'!$B$2=3,'.'!F83)))</f>
        <v>Gusht</v>
      </c>
      <c r="C86" s="33" t="n">
        <v>5.44182615</v>
      </c>
      <c r="D86" s="37" t="n">
        <v>0.00246046</v>
      </c>
      <c r="E86" s="36" t="n">
        <v>5.43936569</v>
      </c>
      <c r="F86" s="37" t="n">
        <v>3.67520069</v>
      </c>
      <c r="G86" s="36" t="n">
        <v>0</v>
      </c>
      <c r="H86" s="37" t="n">
        <v>1.764165</v>
      </c>
      <c r="I86" s="36" t="n">
        <v>3.30413303</v>
      </c>
      <c r="J86" s="37" t="n">
        <v>0</v>
      </c>
      <c r="K86" s="37" t="n">
        <v>0.46852948</v>
      </c>
      <c r="L86" s="37" t="n">
        <v>0</v>
      </c>
      <c r="M86" s="37" t="n">
        <v>0.46852948</v>
      </c>
      <c r="N86" s="37" t="n">
        <v>2.83560355</v>
      </c>
      <c r="O86" s="37" t="n">
        <v>0</v>
      </c>
      <c r="P86" s="37" t="n">
        <v>2.83560355</v>
      </c>
      <c r="Q86" s="37" t="n">
        <v>2.13769312</v>
      </c>
      <c r="R86" s="37" t="s">
        <v>0</v>
      </c>
      <c r="S86" s="37" t="s">
        <v>0</v>
      </c>
      <c r="T86" s="37" t="s">
        <v>0</v>
      </c>
      <c r="U86" s="37" t="s">
        <v>0</v>
      </c>
      <c r="V86" s="37" t="s">
        <v>0</v>
      </c>
      <c r="W86" s="38" t="s">
        <v>0</v>
      </c>
      <c r="X86" s="41"/>
      <c r="AA86" s="39"/>
    </row>
    <row r="87" customFormat="false" ht="15" hidden="false" customHeight="true" outlineLevel="0" collapsed="false">
      <c r="B87" s="42" t="str">
        <f aca="false">IF('.'!$B$2=1,'.'!D84,IF('.'!$B$2=2,'.'!E84,IF('.'!$B$2=3,'.'!F84)))</f>
        <v>Shtator</v>
      </c>
      <c r="C87" s="33" t="n">
        <v>5.98145164</v>
      </c>
      <c r="D87" s="37" t="n">
        <v>0.00274402</v>
      </c>
      <c r="E87" s="36" t="n">
        <v>5.97870762</v>
      </c>
      <c r="F87" s="37" t="n">
        <v>4.09551133</v>
      </c>
      <c r="G87" s="36" t="n">
        <v>0</v>
      </c>
      <c r="H87" s="37" t="n">
        <v>1.88319629</v>
      </c>
      <c r="I87" s="36" t="n">
        <v>3.63883834</v>
      </c>
      <c r="J87" s="37" t="n">
        <v>0</v>
      </c>
      <c r="K87" s="37" t="n">
        <v>0.52517567</v>
      </c>
      <c r="L87" s="37" t="n">
        <v>0</v>
      </c>
      <c r="M87" s="37" t="n">
        <v>0.52517567</v>
      </c>
      <c r="N87" s="37" t="n">
        <v>3.11366267</v>
      </c>
      <c r="O87" s="37" t="n">
        <v>0</v>
      </c>
      <c r="P87" s="37" t="n">
        <v>3.11366267</v>
      </c>
      <c r="Q87" s="37" t="n">
        <v>2.3426133</v>
      </c>
      <c r="R87" s="37" t="s">
        <v>0</v>
      </c>
      <c r="S87" s="37" t="s">
        <v>0</v>
      </c>
      <c r="T87" s="37" t="s">
        <v>0</v>
      </c>
      <c r="U87" s="37" t="s">
        <v>0</v>
      </c>
      <c r="V87" s="37" t="s">
        <v>0</v>
      </c>
      <c r="W87" s="38" t="s">
        <v>0</v>
      </c>
      <c r="X87" s="41"/>
      <c r="AA87" s="39"/>
    </row>
    <row r="88" customFormat="false" ht="15" hidden="false" customHeight="true" outlineLevel="0" collapsed="false">
      <c r="B88" s="42" t="str">
        <f aca="false">IF('.'!$B$2=1,'.'!D85,IF('.'!$B$2=2,'.'!E85,IF('.'!$B$2=3,'.'!F85)))</f>
        <v>Tetor</v>
      </c>
      <c r="C88" s="33" t="n">
        <v>6.76212212</v>
      </c>
      <c r="D88" s="37" t="n">
        <v>0.00303703</v>
      </c>
      <c r="E88" s="36" t="n">
        <v>6.75908509</v>
      </c>
      <c r="F88" s="37" t="n">
        <v>4.63507652</v>
      </c>
      <c r="G88" s="36" t="n">
        <v>0</v>
      </c>
      <c r="H88" s="37" t="n">
        <v>2.12400857</v>
      </c>
      <c r="I88" s="36" t="n">
        <v>4.06932662</v>
      </c>
      <c r="J88" s="37" t="n">
        <v>0</v>
      </c>
      <c r="K88" s="37" t="n">
        <v>0.59358213</v>
      </c>
      <c r="L88" s="37" t="n">
        <v>0</v>
      </c>
      <c r="M88" s="37" t="n">
        <v>0.59358213</v>
      </c>
      <c r="N88" s="37" t="n">
        <v>3.47574449</v>
      </c>
      <c r="O88" s="37" t="n">
        <v>0</v>
      </c>
      <c r="P88" s="37" t="n">
        <v>3.47574449</v>
      </c>
      <c r="Q88" s="37" t="n">
        <v>2.6927955</v>
      </c>
      <c r="R88" s="37" t="s">
        <v>0</v>
      </c>
      <c r="S88" s="37" t="s">
        <v>0</v>
      </c>
      <c r="T88" s="37" t="s">
        <v>0</v>
      </c>
      <c r="U88" s="37" t="s">
        <v>0</v>
      </c>
      <c r="V88" s="37" t="s">
        <v>0</v>
      </c>
      <c r="W88" s="38" t="s">
        <v>0</v>
      </c>
      <c r="X88" s="41"/>
      <c r="AA88" s="39"/>
    </row>
    <row r="89" customFormat="false" ht="15" hidden="false" customHeight="true" outlineLevel="0" collapsed="false">
      <c r="B89" s="42" t="str">
        <f aca="false">IF('.'!$B$2=1,'.'!D86,IF('.'!$B$2=2,'.'!E86,IF('.'!$B$2=3,'.'!F86)))</f>
        <v> Nëntor</v>
      </c>
      <c r="C89" s="33" t="n">
        <v>7.45201054</v>
      </c>
      <c r="D89" s="37" t="n">
        <v>0.00332059</v>
      </c>
      <c r="E89" s="36" t="n">
        <v>7.44868995</v>
      </c>
      <c r="F89" s="37" t="n">
        <v>5.13002558</v>
      </c>
      <c r="G89" s="36" t="n">
        <v>0</v>
      </c>
      <c r="H89" s="37" t="n">
        <v>2.31866437</v>
      </c>
      <c r="I89" s="36" t="n">
        <v>4.47043368</v>
      </c>
      <c r="J89" s="37" t="n">
        <v>0</v>
      </c>
      <c r="K89" s="37" t="n">
        <v>0.65194973</v>
      </c>
      <c r="L89" s="37" t="n">
        <v>0</v>
      </c>
      <c r="M89" s="37" t="n">
        <v>0.65194973</v>
      </c>
      <c r="N89" s="37" t="n">
        <v>3.81848395</v>
      </c>
      <c r="O89" s="37" t="n">
        <v>0</v>
      </c>
      <c r="P89" s="37" t="n">
        <v>3.81848395</v>
      </c>
      <c r="Q89" s="37" t="n">
        <v>2.98157686</v>
      </c>
      <c r="R89" s="37" t="s">
        <v>0</v>
      </c>
      <c r="S89" s="37" t="s">
        <v>0</v>
      </c>
      <c r="T89" s="37" t="s">
        <v>0</v>
      </c>
      <c r="U89" s="37" t="s">
        <v>0</v>
      </c>
      <c r="V89" s="37" t="s">
        <v>0</v>
      </c>
      <c r="W89" s="38" t="s">
        <v>0</v>
      </c>
      <c r="X89" s="41"/>
      <c r="AA89" s="39"/>
    </row>
    <row r="90" customFormat="false" ht="15" hidden="false" customHeight="true" outlineLevel="0" collapsed="false">
      <c r="B90" s="42" t="str">
        <f aca="false">IF('.'!$B$2=1,'.'!D87,IF('.'!$B$2=2,'.'!E87,IF('.'!$B$2=3,'.'!F87)))</f>
        <v>2018 Dhjetor</v>
      </c>
      <c r="C90" s="47" t="n">
        <v>7.73563752</v>
      </c>
      <c r="D90" s="48" t="n">
        <v>0.00361361</v>
      </c>
      <c r="E90" s="49" t="n">
        <v>7.73202391</v>
      </c>
      <c r="F90" s="48" t="n">
        <v>5.62371171</v>
      </c>
      <c r="G90" s="49" t="n">
        <v>0</v>
      </c>
      <c r="H90" s="48" t="n">
        <v>2.1083122</v>
      </c>
      <c r="I90" s="49" t="n">
        <v>4.61406884</v>
      </c>
      <c r="J90" s="48" t="n">
        <v>0</v>
      </c>
      <c r="K90" s="48" t="n">
        <v>0.71104916</v>
      </c>
      <c r="L90" s="48" t="n">
        <v>0</v>
      </c>
      <c r="M90" s="59" t="n">
        <v>0.71104916</v>
      </c>
      <c r="N90" s="48" t="n">
        <v>3.90301968</v>
      </c>
      <c r="O90" s="48" t="n">
        <v>0</v>
      </c>
      <c r="P90" s="48" t="n">
        <v>3.90301968</v>
      </c>
      <c r="Q90" s="48" t="n">
        <v>3.12156868</v>
      </c>
      <c r="R90" s="48" t="s">
        <v>0</v>
      </c>
      <c r="S90" s="48" t="s">
        <v>0</v>
      </c>
      <c r="T90" s="48" t="s">
        <v>0</v>
      </c>
      <c r="U90" s="48" t="s">
        <v>0</v>
      </c>
      <c r="V90" s="48" t="s">
        <v>0</v>
      </c>
      <c r="W90" s="54" t="s">
        <v>0</v>
      </c>
      <c r="X90" s="41"/>
      <c r="AA90" s="39"/>
    </row>
    <row r="91" customFormat="false" ht="15" hidden="false" customHeight="true" outlineLevel="0" collapsed="false">
      <c r="B91" s="55" t="str">
        <f aca="false">IF('.'!$B$2=1,'.'!D88,IF('.'!$B$2=2,'.'!E88,IF('.'!$B$2=3,'.'!F88)))</f>
        <v>Janar</v>
      </c>
      <c r="C91" s="56" t="n">
        <v>0.58985536</v>
      </c>
      <c r="D91" s="50" t="n">
        <v>0.00045699</v>
      </c>
      <c r="E91" s="57" t="n">
        <v>0.58939837</v>
      </c>
      <c r="F91" s="50" t="n">
        <v>0.38689234</v>
      </c>
      <c r="G91" s="57" t="n">
        <v>0</v>
      </c>
      <c r="H91" s="50" t="n">
        <v>0.20250603</v>
      </c>
      <c r="I91" s="57" t="n">
        <v>0.41234577</v>
      </c>
      <c r="J91" s="50" t="n">
        <v>0</v>
      </c>
      <c r="K91" s="50" t="n">
        <v>0.05053945</v>
      </c>
      <c r="L91" s="50" t="n">
        <v>0</v>
      </c>
      <c r="M91" s="50" t="n">
        <v>0.05053945</v>
      </c>
      <c r="N91" s="50" t="n">
        <v>0.36180632</v>
      </c>
      <c r="O91" s="50" t="n">
        <v>0</v>
      </c>
      <c r="P91" s="50" t="n">
        <v>0.36180632</v>
      </c>
      <c r="Q91" s="50" t="n">
        <v>0.17750959</v>
      </c>
      <c r="R91" s="50" t="s">
        <v>0</v>
      </c>
      <c r="S91" s="50" t="s">
        <v>0</v>
      </c>
      <c r="T91" s="50" t="s">
        <v>0</v>
      </c>
      <c r="U91" s="50" t="s">
        <v>0</v>
      </c>
      <c r="V91" s="50" t="s">
        <v>0</v>
      </c>
      <c r="W91" s="51" t="s">
        <v>0</v>
      </c>
      <c r="X91" s="41"/>
      <c r="AA91" s="39"/>
    </row>
    <row r="92" customFormat="false" ht="15" hidden="false" customHeight="true" outlineLevel="0" collapsed="false">
      <c r="B92" s="42" t="str">
        <f aca="false">IF('.'!$B$2=1,'.'!D89,IF('.'!$B$2=2,'.'!E89,IF('.'!$B$2=3,'.'!F89)))</f>
        <v> Shkurt</v>
      </c>
      <c r="C92" s="33" t="n">
        <v>1.19312426</v>
      </c>
      <c r="D92" s="37" t="n">
        <v>0.00072487</v>
      </c>
      <c r="E92" s="36" t="n">
        <v>1.19239939</v>
      </c>
      <c r="F92" s="37" t="n">
        <v>0.83051197</v>
      </c>
      <c r="G92" s="36" t="n">
        <v>0</v>
      </c>
      <c r="H92" s="37" t="n">
        <v>0.36188742</v>
      </c>
      <c r="I92" s="36" t="n">
        <v>0.75896028</v>
      </c>
      <c r="J92" s="37" t="n">
        <v>0</v>
      </c>
      <c r="K92" s="37" t="n">
        <v>0.10279835</v>
      </c>
      <c r="L92" s="37" t="n">
        <v>0</v>
      </c>
      <c r="M92" s="37" t="n">
        <v>0.10279835</v>
      </c>
      <c r="N92" s="37" t="n">
        <v>0.65616193</v>
      </c>
      <c r="O92" s="37" t="n">
        <v>0</v>
      </c>
      <c r="P92" s="37" t="n">
        <v>0.65616193</v>
      </c>
      <c r="Q92" s="37" t="n">
        <v>0.43416398</v>
      </c>
      <c r="R92" s="37" t="s">
        <v>0</v>
      </c>
      <c r="S92" s="37" t="s">
        <v>0</v>
      </c>
      <c r="T92" s="37" t="s">
        <v>0</v>
      </c>
      <c r="U92" s="37" t="s">
        <v>0</v>
      </c>
      <c r="V92" s="37" t="s">
        <v>0</v>
      </c>
      <c r="W92" s="38" t="s">
        <v>0</v>
      </c>
      <c r="X92" s="41"/>
      <c r="AA92" s="39"/>
    </row>
    <row r="93" customFormat="false" ht="15" hidden="false" customHeight="true" outlineLevel="0" collapsed="false">
      <c r="B93" s="42" t="str">
        <f aca="false">IF('.'!$B$2=1,'.'!D90,IF('.'!$B$2=2,'.'!E90,IF('.'!$B$2=3,'.'!F90)))</f>
        <v> Mars</v>
      </c>
      <c r="C93" s="33" t="n">
        <v>2.0419243</v>
      </c>
      <c r="D93" s="37" t="n">
        <v>0.00102145</v>
      </c>
      <c r="E93" s="36" t="n">
        <v>2.04090285</v>
      </c>
      <c r="F93" s="37" t="n">
        <v>1.37704176</v>
      </c>
      <c r="G93" s="36" t="n">
        <v>0</v>
      </c>
      <c r="H93" s="37" t="n">
        <v>0.66386109</v>
      </c>
      <c r="I93" s="36" t="n">
        <v>1.29378832</v>
      </c>
      <c r="J93" s="37" t="n">
        <v>0</v>
      </c>
      <c r="K93" s="37" t="n">
        <v>0.16469945</v>
      </c>
      <c r="L93" s="37" t="n">
        <v>0</v>
      </c>
      <c r="M93" s="37" t="n">
        <v>0.16469945</v>
      </c>
      <c r="N93" s="37" t="n">
        <v>1.12908887</v>
      </c>
      <c r="O93" s="37" t="n">
        <v>0</v>
      </c>
      <c r="P93" s="37" t="n">
        <v>1.12908887</v>
      </c>
      <c r="Q93" s="37" t="n">
        <v>0.74813598</v>
      </c>
      <c r="R93" s="37" t="s">
        <v>0</v>
      </c>
      <c r="S93" s="37" t="s">
        <v>0</v>
      </c>
      <c r="T93" s="37" t="s">
        <v>0</v>
      </c>
      <c r="U93" s="37" t="s">
        <v>0</v>
      </c>
      <c r="V93" s="37" t="s">
        <v>0</v>
      </c>
      <c r="W93" s="38" t="s">
        <v>0</v>
      </c>
      <c r="X93" s="41"/>
      <c r="AA93" s="39"/>
    </row>
    <row r="94" customFormat="false" ht="15" hidden="false" customHeight="true" outlineLevel="0" collapsed="false">
      <c r="B94" s="42" t="str">
        <f aca="false">IF('.'!$B$2=1,'.'!D91,IF('.'!$B$2=2,'.'!E91,IF('.'!$B$2=3,'.'!F91)))</f>
        <v> Prill</v>
      </c>
      <c r="C94" s="33" t="n">
        <v>2.63265099</v>
      </c>
      <c r="D94" s="37" t="n">
        <v>0.00130846</v>
      </c>
      <c r="E94" s="36" t="n">
        <v>2.63134253</v>
      </c>
      <c r="F94" s="37" t="n">
        <v>1.84386541</v>
      </c>
      <c r="G94" s="36" t="n">
        <v>0</v>
      </c>
      <c r="H94" s="37" t="n">
        <v>0.78747712</v>
      </c>
      <c r="I94" s="36" t="n">
        <v>1.56794674</v>
      </c>
      <c r="J94" s="37" t="n">
        <v>0</v>
      </c>
      <c r="K94" s="37" t="n">
        <v>0.22504614</v>
      </c>
      <c r="L94" s="37" t="n">
        <v>0</v>
      </c>
      <c r="M94" s="37" t="n">
        <v>0.22504614</v>
      </c>
      <c r="N94" s="37" t="n">
        <v>1.3429006</v>
      </c>
      <c r="O94" s="37" t="n">
        <v>0</v>
      </c>
      <c r="P94" s="37" t="n">
        <v>1.3429006</v>
      </c>
      <c r="Q94" s="37" t="n">
        <v>1.06470425</v>
      </c>
      <c r="R94" s="37" t="s">
        <v>0</v>
      </c>
      <c r="S94" s="37" t="s">
        <v>0</v>
      </c>
      <c r="T94" s="37" t="s">
        <v>0</v>
      </c>
      <c r="U94" s="37" t="s">
        <v>0</v>
      </c>
      <c r="V94" s="37" t="s">
        <v>0</v>
      </c>
      <c r="W94" s="38" t="s">
        <v>0</v>
      </c>
      <c r="X94" s="41"/>
      <c r="AA94" s="39"/>
    </row>
    <row r="95" customFormat="false" ht="15" hidden="false" customHeight="true" outlineLevel="0" collapsed="false">
      <c r="B95" s="42" t="str">
        <f aca="false">IF('.'!$B$2=1,'.'!D92,IF('.'!$B$2=2,'.'!E92,IF('.'!$B$2=3,'.'!F92)))</f>
        <v> Maj</v>
      </c>
      <c r="C95" s="33" t="n">
        <v>3.40556515</v>
      </c>
      <c r="D95" s="37" t="n">
        <v>0.0013603</v>
      </c>
      <c r="E95" s="36" t="n">
        <v>3.40420485</v>
      </c>
      <c r="F95" s="37" t="n">
        <v>2.35857781</v>
      </c>
      <c r="G95" s="36" t="n">
        <v>0</v>
      </c>
      <c r="H95" s="37" t="n">
        <v>1.04562704</v>
      </c>
      <c r="I95" s="36" t="n">
        <v>1.93240981</v>
      </c>
      <c r="J95" s="37" t="n">
        <v>0</v>
      </c>
      <c r="K95" s="37" t="n">
        <v>0.29235393</v>
      </c>
      <c r="L95" s="37" t="n">
        <v>0</v>
      </c>
      <c r="M95" s="37" t="n">
        <v>0.29235393</v>
      </c>
      <c r="N95" s="37" t="n">
        <v>1.64005588</v>
      </c>
      <c r="O95" s="37" t="n">
        <v>0</v>
      </c>
      <c r="P95" s="37" t="n">
        <v>1.64005588</v>
      </c>
      <c r="Q95" s="37" t="n">
        <v>1.47315534</v>
      </c>
      <c r="R95" s="37" t="s">
        <v>0</v>
      </c>
      <c r="S95" s="37" t="s">
        <v>0</v>
      </c>
      <c r="T95" s="37" t="s">
        <v>0</v>
      </c>
      <c r="U95" s="37" t="s">
        <v>0</v>
      </c>
      <c r="V95" s="37" t="s">
        <v>0</v>
      </c>
      <c r="W95" s="38" t="s">
        <v>0</v>
      </c>
      <c r="X95" s="41"/>
      <c r="AA95" s="39"/>
    </row>
    <row r="96" customFormat="false" ht="15" hidden="false" customHeight="true" outlineLevel="0" collapsed="false">
      <c r="B96" s="42" t="str">
        <f aca="false">IF('.'!$B$2=1,'.'!D93,IF('.'!$B$2=2,'.'!E93,IF('.'!$B$2=3,'.'!F93)))</f>
        <v>Qershor</v>
      </c>
      <c r="C96" s="33" t="n">
        <v>4.16780529</v>
      </c>
      <c r="D96" s="37" t="n">
        <v>0.0013603</v>
      </c>
      <c r="E96" s="36" t="n">
        <v>4.16644499</v>
      </c>
      <c r="F96" s="37" t="n">
        <v>2.85374191</v>
      </c>
      <c r="G96" s="36" t="n">
        <v>0</v>
      </c>
      <c r="H96" s="37" t="n">
        <v>1.31270308</v>
      </c>
      <c r="I96" s="36" t="n">
        <v>2.39572935</v>
      </c>
      <c r="J96" s="37" t="n">
        <v>0</v>
      </c>
      <c r="K96" s="37" t="n">
        <v>0.35126737</v>
      </c>
      <c r="L96" s="37" t="n">
        <v>0</v>
      </c>
      <c r="M96" s="37" t="n">
        <v>0.35126737</v>
      </c>
      <c r="N96" s="37" t="n">
        <v>2.04446198</v>
      </c>
      <c r="O96" s="37" t="n">
        <v>0</v>
      </c>
      <c r="P96" s="37" t="n">
        <v>2.04446198</v>
      </c>
      <c r="Q96" s="37" t="n">
        <v>1.77207594</v>
      </c>
      <c r="R96" s="37" t="s">
        <v>0</v>
      </c>
      <c r="S96" s="37" t="s">
        <v>0</v>
      </c>
      <c r="T96" s="37" t="s">
        <v>0</v>
      </c>
      <c r="U96" s="37" t="s">
        <v>0</v>
      </c>
      <c r="V96" s="37" t="s">
        <v>0</v>
      </c>
      <c r="W96" s="38" t="s">
        <v>0</v>
      </c>
      <c r="X96" s="41"/>
      <c r="AA96" s="39"/>
    </row>
    <row r="97" customFormat="false" ht="15" hidden="false" customHeight="true" outlineLevel="0" collapsed="false">
      <c r="B97" s="42" t="str">
        <f aca="false">IF('.'!$B$2=1,'.'!D94,IF('.'!$B$2=2,'.'!E94,IF('.'!$B$2=3,'.'!F94)))</f>
        <v> Korrik</v>
      </c>
      <c r="C97" s="33" t="n">
        <v>4.83649204</v>
      </c>
      <c r="D97" s="37" t="n">
        <v>0.00199716</v>
      </c>
      <c r="E97" s="36" t="n">
        <v>4.83449488</v>
      </c>
      <c r="F97" s="37" t="n">
        <v>3.2695201</v>
      </c>
      <c r="G97" s="36" t="n">
        <v>0</v>
      </c>
      <c r="H97" s="37" t="n">
        <v>1.56497478</v>
      </c>
      <c r="I97" s="36" t="n">
        <v>2.81199088</v>
      </c>
      <c r="J97" s="37" t="n">
        <v>0</v>
      </c>
      <c r="K97" s="37" t="n">
        <v>0.41068931</v>
      </c>
      <c r="L97" s="37" t="n">
        <v>0</v>
      </c>
      <c r="M97" s="37" t="n">
        <v>0.41068931</v>
      </c>
      <c r="N97" s="37" t="n">
        <v>2.40130157</v>
      </c>
      <c r="O97" s="37" t="n">
        <v>0</v>
      </c>
      <c r="P97" s="37" t="n">
        <v>2.40130157</v>
      </c>
      <c r="Q97" s="37" t="n">
        <v>2.02450116</v>
      </c>
      <c r="R97" s="37" t="s">
        <v>0</v>
      </c>
      <c r="S97" s="37" t="s">
        <v>0</v>
      </c>
      <c r="T97" s="37" t="s">
        <v>0</v>
      </c>
      <c r="U97" s="37" t="s">
        <v>0</v>
      </c>
      <c r="V97" s="37" t="s">
        <v>0</v>
      </c>
      <c r="W97" s="38" t="s">
        <v>0</v>
      </c>
      <c r="X97" s="41"/>
      <c r="AA97" s="39"/>
    </row>
    <row r="98" customFormat="false" ht="15" hidden="false" customHeight="true" outlineLevel="0" collapsed="false">
      <c r="B98" s="42" t="str">
        <f aca="false">IF('.'!$B$2=1,'.'!D95,IF('.'!$B$2=2,'.'!E95,IF('.'!$B$2=3,'.'!F95)))</f>
        <v> Gusht</v>
      </c>
      <c r="C98" s="33" t="n">
        <v>5.49998633</v>
      </c>
      <c r="D98" s="37" t="n">
        <v>0.00224404</v>
      </c>
      <c r="E98" s="36" t="n">
        <v>5.49774229</v>
      </c>
      <c r="F98" s="37" t="n">
        <v>3.67499568</v>
      </c>
      <c r="G98" s="36" t="n">
        <v>0</v>
      </c>
      <c r="H98" s="37" t="n">
        <v>1.82274661</v>
      </c>
      <c r="I98" s="36" t="n">
        <v>3.22922131</v>
      </c>
      <c r="J98" s="37" t="n">
        <v>0</v>
      </c>
      <c r="K98" s="37" t="n">
        <v>0.4612798</v>
      </c>
      <c r="L98" s="37" t="n">
        <v>0</v>
      </c>
      <c r="M98" s="37" t="n">
        <v>0.4612798</v>
      </c>
      <c r="N98" s="37" t="n">
        <v>2.76794151</v>
      </c>
      <c r="O98" s="37" t="n">
        <v>0</v>
      </c>
      <c r="P98" s="37" t="n">
        <v>2.76794151</v>
      </c>
      <c r="Q98" s="37" t="n">
        <v>2.27076502</v>
      </c>
      <c r="R98" s="37" t="s">
        <v>0</v>
      </c>
      <c r="S98" s="37" t="s">
        <v>0</v>
      </c>
      <c r="T98" s="37" t="s">
        <v>0</v>
      </c>
      <c r="U98" s="37" t="s">
        <v>0</v>
      </c>
      <c r="V98" s="37" t="s">
        <v>0</v>
      </c>
      <c r="W98" s="38" t="s">
        <v>0</v>
      </c>
      <c r="X98" s="41"/>
      <c r="AA98" s="39"/>
    </row>
    <row r="99" customFormat="false" ht="15" hidden="false" customHeight="true" outlineLevel="0" collapsed="false">
      <c r="B99" s="42" t="str">
        <f aca="false">IF('.'!$B$2=1,'.'!D96,IF('.'!$B$2=2,'.'!E96,IF('.'!$B$2=3,'.'!F96)))</f>
        <v> Shtator</v>
      </c>
      <c r="C99" s="33" t="n">
        <v>6.18138979</v>
      </c>
      <c r="D99" s="37" t="n">
        <v>0.00255105</v>
      </c>
      <c r="E99" s="36" t="n">
        <v>6.17883874</v>
      </c>
      <c r="F99" s="37" t="n">
        <v>4.1556396</v>
      </c>
      <c r="G99" s="36" t="n">
        <v>0</v>
      </c>
      <c r="H99" s="37" t="n">
        <v>2.02319914</v>
      </c>
      <c r="I99" s="36" t="n">
        <v>3.68098431</v>
      </c>
      <c r="J99" s="37" t="n">
        <v>0</v>
      </c>
      <c r="K99" s="37" t="n">
        <v>0.52020769</v>
      </c>
      <c r="L99" s="37" t="n">
        <v>0</v>
      </c>
      <c r="M99" s="37" t="n">
        <v>0.52020769</v>
      </c>
      <c r="N99" s="37" t="n">
        <v>3.16077662</v>
      </c>
      <c r="O99" s="37" t="n">
        <v>0</v>
      </c>
      <c r="P99" s="37" t="n">
        <v>3.16077662</v>
      </c>
      <c r="Q99" s="37" t="n">
        <v>2.50040548</v>
      </c>
      <c r="R99" s="37" t="s">
        <v>0</v>
      </c>
      <c r="S99" s="37" t="s">
        <v>0</v>
      </c>
      <c r="T99" s="37" t="s">
        <v>0</v>
      </c>
      <c r="U99" s="37" t="s">
        <v>0</v>
      </c>
      <c r="V99" s="37" t="s">
        <v>0</v>
      </c>
      <c r="W99" s="38" t="s">
        <v>0</v>
      </c>
      <c r="X99" s="41"/>
      <c r="AA99" s="39"/>
    </row>
    <row r="100" customFormat="false" ht="15" hidden="false" customHeight="true" outlineLevel="0" collapsed="false">
      <c r="B100" s="42" t="str">
        <f aca="false">IF('.'!$B$2=1,'.'!D97,IF('.'!$B$2=2,'.'!E97,IF('.'!$B$2=3,'.'!F97)))</f>
        <v> Tetor</v>
      </c>
      <c r="C100" s="33" t="n">
        <v>6.93235174</v>
      </c>
      <c r="D100" s="37" t="n">
        <v>0.01062847</v>
      </c>
      <c r="E100" s="36" t="n">
        <v>6.92172327</v>
      </c>
      <c r="F100" s="37" t="n">
        <v>4.66502483</v>
      </c>
      <c r="G100" s="36" t="n">
        <v>0</v>
      </c>
      <c r="H100" s="37" t="n">
        <v>2.25669844</v>
      </c>
      <c r="I100" s="36" t="n">
        <v>4.10747092</v>
      </c>
      <c r="J100" s="37" t="n">
        <v>0</v>
      </c>
      <c r="K100" s="37" t="n">
        <v>0.58150637</v>
      </c>
      <c r="L100" s="37" t="n">
        <v>0</v>
      </c>
      <c r="M100" s="37" t="n">
        <v>0.58150637</v>
      </c>
      <c r="N100" s="37" t="n">
        <v>3.52596455</v>
      </c>
      <c r="O100" s="37" t="n">
        <v>0</v>
      </c>
      <c r="P100" s="37" t="n">
        <v>3.52596455</v>
      </c>
      <c r="Q100" s="37" t="n">
        <v>2.82488082</v>
      </c>
      <c r="R100" s="37" t="s">
        <v>0</v>
      </c>
      <c r="S100" s="37" t="s">
        <v>0</v>
      </c>
      <c r="T100" s="37" t="s">
        <v>0</v>
      </c>
      <c r="U100" s="37" t="s">
        <v>0</v>
      </c>
      <c r="V100" s="37" t="s">
        <v>0</v>
      </c>
      <c r="W100" s="38" t="s">
        <v>0</v>
      </c>
      <c r="X100" s="41"/>
      <c r="AA100" s="39"/>
    </row>
    <row r="101" customFormat="false" ht="15" hidden="false" customHeight="true" outlineLevel="0" collapsed="false">
      <c r="B101" s="42" t="str">
        <f aca="false">IF('.'!$B$2=1,'.'!D98,IF('.'!$B$2=2,'.'!E98,IF('.'!$B$2=3,'.'!F98)))</f>
        <v> Nëntor</v>
      </c>
      <c r="C101" s="33" t="n">
        <v>7.63580096</v>
      </c>
      <c r="D101" s="37" t="n">
        <v>0.01276154</v>
      </c>
      <c r="E101" s="36" t="n">
        <v>7.62303942</v>
      </c>
      <c r="F101" s="37" t="n">
        <v>5.1731249</v>
      </c>
      <c r="G101" s="36" t="n">
        <v>0</v>
      </c>
      <c r="H101" s="37" t="n">
        <v>2.44991452</v>
      </c>
      <c r="I101" s="36" t="n">
        <v>4.52206216</v>
      </c>
      <c r="J101" s="37" t="n">
        <v>0</v>
      </c>
      <c r="K101" s="37" t="n">
        <v>0.63876241</v>
      </c>
      <c r="L101" s="37" t="n">
        <v>0</v>
      </c>
      <c r="M101" s="37" t="n">
        <v>0.63876241</v>
      </c>
      <c r="N101" s="37" t="n">
        <v>3.88329975</v>
      </c>
      <c r="O101" s="37" t="n">
        <v>0</v>
      </c>
      <c r="P101" s="37" t="n">
        <v>3.88329975</v>
      </c>
      <c r="Q101" s="37" t="n">
        <v>3.1137388</v>
      </c>
      <c r="R101" s="37" t="s">
        <v>0</v>
      </c>
      <c r="S101" s="37" t="s">
        <v>0</v>
      </c>
      <c r="T101" s="37" t="s">
        <v>0</v>
      </c>
      <c r="U101" s="37" t="s">
        <v>0</v>
      </c>
      <c r="V101" s="37" t="s">
        <v>0</v>
      </c>
      <c r="W101" s="38" t="s">
        <v>0</v>
      </c>
      <c r="X101" s="41"/>
      <c r="Y101" s="62"/>
      <c r="AA101" s="39"/>
    </row>
    <row r="102" customFormat="false" ht="15" hidden="false" customHeight="true" outlineLevel="0" collapsed="false">
      <c r="B102" s="42" t="str">
        <f aca="false">IF('.'!$B$2=1,'.'!D99,IF('.'!$B$2=2,'.'!E99,IF('.'!$B$2=3,'.'!F99)))</f>
        <v>2019 Dhjetor</v>
      </c>
      <c r="C102" s="47" t="n">
        <v>8.34971294</v>
      </c>
      <c r="D102" s="48" t="n">
        <v>0.01339197</v>
      </c>
      <c r="E102" s="49" t="n">
        <v>8.33632097</v>
      </c>
      <c r="F102" s="48" t="n">
        <v>5.68424844</v>
      </c>
      <c r="G102" s="49" t="n">
        <v>0</v>
      </c>
      <c r="H102" s="48" t="n">
        <v>2.65207253</v>
      </c>
      <c r="I102" s="49" t="n">
        <v>5.08992956</v>
      </c>
      <c r="J102" s="48" t="n">
        <v>0</v>
      </c>
      <c r="K102" s="48" t="n">
        <v>0.69597679</v>
      </c>
      <c r="L102" s="48" t="n">
        <v>0</v>
      </c>
      <c r="M102" s="59" t="n">
        <v>0.69597679</v>
      </c>
      <c r="N102" s="48" t="n">
        <v>4.39395277</v>
      </c>
      <c r="O102" s="48" t="n">
        <v>0</v>
      </c>
      <c r="P102" s="48" t="n">
        <v>4.39395277</v>
      </c>
      <c r="Q102" s="48" t="n">
        <v>3.25978338</v>
      </c>
      <c r="R102" s="48" t="s">
        <v>0</v>
      </c>
      <c r="S102" s="48" t="s">
        <v>0</v>
      </c>
      <c r="T102" s="48" t="s">
        <v>0</v>
      </c>
      <c r="U102" s="48" t="s">
        <v>0</v>
      </c>
      <c r="V102" s="48" t="s">
        <v>0</v>
      </c>
      <c r="W102" s="54" t="s">
        <v>0</v>
      </c>
      <c r="X102" s="41"/>
      <c r="AA102" s="39"/>
    </row>
    <row r="103" customFormat="false" ht="15" hidden="false" customHeight="true" outlineLevel="0" collapsed="false">
      <c r="B103" s="55" t="str">
        <f aca="false">IF('.'!$B$2=1,'.'!D100,IF('.'!$B$2=2,'.'!E100,IF('.'!$B$2=3,'.'!F100)))</f>
        <v>2020 Janar</v>
      </c>
      <c r="C103" s="56" t="n">
        <v>0.66144073</v>
      </c>
      <c r="D103" s="50" t="n">
        <v>0.00055657</v>
      </c>
      <c r="E103" s="57" t="n">
        <v>0.66088416</v>
      </c>
      <c r="F103" s="50" t="n">
        <v>0.42849613</v>
      </c>
      <c r="G103" s="57" t="n">
        <v>0</v>
      </c>
      <c r="H103" s="50" t="n">
        <v>0.23238803</v>
      </c>
      <c r="I103" s="57" t="n">
        <v>0.38263408</v>
      </c>
      <c r="J103" s="50" t="n">
        <v>0</v>
      </c>
      <c r="K103" s="50" t="n">
        <v>0.05251436</v>
      </c>
      <c r="L103" s="50" t="n">
        <v>0</v>
      </c>
      <c r="M103" s="50" t="n">
        <v>0.05251436</v>
      </c>
      <c r="N103" s="50" t="n">
        <v>0.33011972</v>
      </c>
      <c r="O103" s="50" t="n">
        <v>0</v>
      </c>
      <c r="P103" s="50" t="n">
        <v>0.33011972</v>
      </c>
      <c r="Q103" s="50" t="n">
        <v>0.27880665</v>
      </c>
      <c r="R103" s="50" t="s">
        <v>0</v>
      </c>
      <c r="S103" s="50" t="s">
        <v>0</v>
      </c>
      <c r="T103" s="50" t="s">
        <v>0</v>
      </c>
      <c r="U103" s="50" t="s">
        <v>0</v>
      </c>
      <c r="V103" s="50" t="s">
        <v>0</v>
      </c>
      <c r="W103" s="51" t="s">
        <v>0</v>
      </c>
      <c r="X103" s="41"/>
      <c r="Y103" s="63"/>
      <c r="Z103" s="63"/>
      <c r="AA103" s="39"/>
    </row>
    <row r="104" customFormat="false" ht="15" hidden="false" customHeight="true" outlineLevel="0" collapsed="false">
      <c r="B104" s="42" t="str">
        <f aca="false">IF('.'!$B$2=1,'.'!D101,IF('.'!$B$2=2,'.'!E101,IF('.'!$B$2=3,'.'!F101)))</f>
        <v>Shkurt</v>
      </c>
      <c r="C104" s="33" t="n">
        <v>1.34589247</v>
      </c>
      <c r="D104" s="37" t="n">
        <v>0.00108573</v>
      </c>
      <c r="E104" s="36" t="n">
        <v>1.34480674</v>
      </c>
      <c r="F104" s="37" t="n">
        <v>0.92267954</v>
      </c>
      <c r="G104" s="36" t="n">
        <v>0</v>
      </c>
      <c r="H104" s="37" t="n">
        <v>0.4221272</v>
      </c>
      <c r="I104" s="36" t="n">
        <v>0.77347839</v>
      </c>
      <c r="J104" s="37" t="n">
        <v>0</v>
      </c>
      <c r="K104" s="37" t="n">
        <v>0.10646213</v>
      </c>
      <c r="L104" s="37" t="n">
        <v>0</v>
      </c>
      <c r="M104" s="37" t="n">
        <v>0.10646213</v>
      </c>
      <c r="N104" s="37" t="n">
        <v>0.66701626</v>
      </c>
      <c r="O104" s="37" t="n">
        <v>0</v>
      </c>
      <c r="P104" s="37" t="n">
        <v>0.66701626</v>
      </c>
      <c r="Q104" s="37" t="n">
        <v>0.57241408</v>
      </c>
      <c r="R104" s="37" t="s">
        <v>0</v>
      </c>
      <c r="S104" s="37" t="s">
        <v>0</v>
      </c>
      <c r="T104" s="37" t="s">
        <v>0</v>
      </c>
      <c r="U104" s="37" t="s">
        <v>0</v>
      </c>
      <c r="V104" s="37" t="s">
        <v>0</v>
      </c>
      <c r="W104" s="38" t="s">
        <v>0</v>
      </c>
      <c r="X104" s="41"/>
      <c r="Y104" s="63"/>
      <c r="Z104" s="63"/>
      <c r="AA104" s="39"/>
    </row>
    <row r="105" customFormat="false" ht="15" hidden="false" customHeight="true" outlineLevel="0" collapsed="false">
      <c r="B105" s="42" t="str">
        <f aca="false">IF('.'!$B$2=1,'.'!D102,IF('.'!$B$2=2,'.'!E102,IF('.'!$B$2=3,'.'!F102)))</f>
        <v> Mars</v>
      </c>
      <c r="C105" s="33" t="n">
        <v>2.03873078</v>
      </c>
      <c r="D105" s="37" t="n">
        <v>0.00167029</v>
      </c>
      <c r="E105" s="36" t="n">
        <v>2.03706049</v>
      </c>
      <c r="F105" s="37" t="n">
        <v>1.48763262</v>
      </c>
      <c r="G105" s="36" t="n">
        <v>0</v>
      </c>
      <c r="H105" s="37" t="n">
        <v>0.54942787</v>
      </c>
      <c r="I105" s="36" t="n">
        <v>1.2077954</v>
      </c>
      <c r="J105" s="37" t="n">
        <v>0</v>
      </c>
      <c r="K105" s="37" t="n">
        <v>0.1575773</v>
      </c>
      <c r="L105" s="37" t="n">
        <v>0</v>
      </c>
      <c r="M105" s="37" t="n">
        <v>0.1575773</v>
      </c>
      <c r="N105" s="37" t="n">
        <v>1.0502181</v>
      </c>
      <c r="O105" s="37" t="n">
        <v>0</v>
      </c>
      <c r="P105" s="37" t="n">
        <v>1.0502181</v>
      </c>
      <c r="Q105" s="37" t="n">
        <v>0.83093538</v>
      </c>
      <c r="R105" s="37" t="s">
        <v>0</v>
      </c>
      <c r="S105" s="37" t="s">
        <v>0</v>
      </c>
      <c r="T105" s="37" t="s">
        <v>0</v>
      </c>
      <c r="U105" s="37" t="s">
        <v>0</v>
      </c>
      <c r="V105" s="37" t="s">
        <v>0</v>
      </c>
      <c r="W105" s="38" t="s">
        <v>0</v>
      </c>
      <c r="X105" s="41"/>
      <c r="Y105" s="63"/>
      <c r="Z105" s="63"/>
      <c r="AA105" s="39"/>
    </row>
    <row r="106" s="58" customFormat="true" ht="15" hidden="false" customHeight="true" outlineLevel="0" collapsed="false">
      <c r="A106" s="61"/>
      <c r="B106" s="42" t="str">
        <f aca="false">IF('.'!$B$2=1,'.'!D103,IF('.'!$B$2=2,'.'!E103,IF('.'!$B$2=3,'.'!F103)))</f>
        <v> Prill</v>
      </c>
      <c r="C106" s="33" t="n">
        <v>2.73924982</v>
      </c>
      <c r="D106" s="37" t="n">
        <v>0.00225471</v>
      </c>
      <c r="E106" s="36" t="n">
        <v>2.73699511</v>
      </c>
      <c r="F106" s="37" t="n">
        <v>2.11448223</v>
      </c>
      <c r="G106" s="36" t="n">
        <v>0</v>
      </c>
      <c r="H106" s="37" t="n">
        <v>0.62251288</v>
      </c>
      <c r="I106" s="36" t="n">
        <v>1.52685096</v>
      </c>
      <c r="J106" s="37" t="n">
        <v>0</v>
      </c>
      <c r="K106" s="37" t="n">
        <v>0.20401242</v>
      </c>
      <c r="L106" s="37" t="n">
        <v>0</v>
      </c>
      <c r="M106" s="37" t="n">
        <v>0.20401242</v>
      </c>
      <c r="N106" s="37" t="n">
        <v>1.32283854</v>
      </c>
      <c r="O106" s="37" t="n">
        <v>0</v>
      </c>
      <c r="P106" s="37" t="n">
        <v>1.32283854</v>
      </c>
      <c r="Q106" s="37" t="n">
        <v>1.21239886</v>
      </c>
      <c r="R106" s="37" t="s">
        <v>0</v>
      </c>
      <c r="S106" s="37" t="s">
        <v>0</v>
      </c>
      <c r="T106" s="37" t="s">
        <v>0</v>
      </c>
      <c r="U106" s="37" t="s">
        <v>0</v>
      </c>
      <c r="V106" s="37" t="s">
        <v>0</v>
      </c>
      <c r="W106" s="38" t="s">
        <v>0</v>
      </c>
      <c r="X106" s="41"/>
      <c r="Y106" s="63"/>
      <c r="Z106" s="63"/>
      <c r="AA106" s="39"/>
    </row>
    <row r="107" s="58" customFormat="true" ht="15" hidden="false" customHeight="true" outlineLevel="0" collapsed="false">
      <c r="A107" s="61"/>
      <c r="B107" s="42" t="str">
        <f aca="false">IF('.'!$B$2=1,'.'!D104,IF('.'!$B$2=2,'.'!E104,IF('.'!$B$2=3,'.'!F104)))</f>
        <v> Maj</v>
      </c>
      <c r="C107" s="33" t="n">
        <v>3.82780101</v>
      </c>
      <c r="D107" s="37" t="n">
        <v>0.00297825</v>
      </c>
      <c r="E107" s="36" t="n">
        <v>3.82482276</v>
      </c>
      <c r="F107" s="37" t="n">
        <v>3.11693582</v>
      </c>
      <c r="G107" s="36" t="n">
        <v>0</v>
      </c>
      <c r="H107" s="37" t="n">
        <v>0.70788694</v>
      </c>
      <c r="I107" s="36" t="n">
        <v>1.98371461</v>
      </c>
      <c r="J107" s="37" t="n">
        <v>0</v>
      </c>
      <c r="K107" s="37" t="n">
        <v>0.29243135</v>
      </c>
      <c r="L107" s="37" t="n">
        <v>0</v>
      </c>
      <c r="M107" s="37" t="n">
        <v>0.29243135</v>
      </c>
      <c r="N107" s="37" t="n">
        <v>1.69128326</v>
      </c>
      <c r="O107" s="37" t="n">
        <v>0</v>
      </c>
      <c r="P107" s="37" t="n">
        <v>1.69128326</v>
      </c>
      <c r="Q107" s="37" t="n">
        <v>1.8440864</v>
      </c>
      <c r="R107" s="37" t="s">
        <v>0</v>
      </c>
      <c r="S107" s="37" t="s">
        <v>0</v>
      </c>
      <c r="T107" s="37" t="s">
        <v>0</v>
      </c>
      <c r="U107" s="37" t="s">
        <v>0</v>
      </c>
      <c r="V107" s="37" t="s">
        <v>0</v>
      </c>
      <c r="W107" s="38" t="s">
        <v>0</v>
      </c>
      <c r="X107" s="41"/>
      <c r="Y107" s="63"/>
      <c r="Z107" s="63"/>
      <c r="AA107" s="39"/>
    </row>
    <row r="108" s="58" customFormat="true" ht="15" hidden="false" customHeight="true" outlineLevel="0" collapsed="false">
      <c r="A108" s="61"/>
      <c r="B108" s="42" t="str">
        <f aca="false">IF('.'!$B$2=1,'.'!D105,IF('.'!$B$2=2,'.'!E105,IF('.'!$B$2=3,'.'!F105)))</f>
        <v>Qershor</v>
      </c>
      <c r="C108" s="33" t="n">
        <v>4.73309228</v>
      </c>
      <c r="D108" s="37" t="n">
        <v>0.00343793</v>
      </c>
      <c r="E108" s="36" t="n">
        <v>4.72965435</v>
      </c>
      <c r="F108" s="37" t="n">
        <v>3.77345525</v>
      </c>
      <c r="G108" s="36" t="n">
        <v>0</v>
      </c>
      <c r="H108" s="37" t="n">
        <v>0.9561991</v>
      </c>
      <c r="I108" s="36" t="n">
        <v>2.55100735</v>
      </c>
      <c r="J108" s="37" t="n">
        <v>0</v>
      </c>
      <c r="K108" s="37" t="n">
        <v>0.36583024</v>
      </c>
      <c r="L108" s="37" t="n">
        <v>0</v>
      </c>
      <c r="M108" s="37" t="n">
        <v>0.36583024</v>
      </c>
      <c r="N108" s="37" t="n">
        <v>2.18517711</v>
      </c>
      <c r="O108" s="37" t="n">
        <v>0</v>
      </c>
      <c r="P108" s="37" t="n">
        <v>2.18517711</v>
      </c>
      <c r="Q108" s="37" t="n">
        <v>2.18208493</v>
      </c>
      <c r="R108" s="37" t="s">
        <v>0</v>
      </c>
      <c r="S108" s="37" t="s">
        <v>0</v>
      </c>
      <c r="T108" s="37" t="s">
        <v>0</v>
      </c>
      <c r="U108" s="37" t="s">
        <v>0</v>
      </c>
      <c r="V108" s="37" t="s">
        <v>0</v>
      </c>
      <c r="W108" s="38" t="s">
        <v>0</v>
      </c>
      <c r="X108" s="41"/>
      <c r="Y108" s="63"/>
      <c r="Z108" s="63"/>
      <c r="AA108" s="39"/>
    </row>
    <row r="109" s="58" customFormat="true" ht="15" hidden="false" customHeight="true" outlineLevel="0" collapsed="false">
      <c r="A109" s="61"/>
      <c r="B109" s="42" t="str">
        <f aca="false">IF('.'!$B$2=1,'.'!D106,IF('.'!$B$2=2,'.'!E106,IF('.'!$B$2=3,'.'!F106)))</f>
        <v> Korrik</v>
      </c>
      <c r="C109" s="33" t="n">
        <v>5.69089348</v>
      </c>
      <c r="D109" s="37" t="n">
        <v>0.00408893</v>
      </c>
      <c r="E109" s="36" t="n">
        <v>5.68680455</v>
      </c>
      <c r="F109" s="37" t="n">
        <v>4.48436673</v>
      </c>
      <c r="G109" s="36" t="n">
        <v>0</v>
      </c>
      <c r="H109" s="37" t="n">
        <v>1.20243782</v>
      </c>
      <c r="I109" s="36" t="n">
        <v>2.97710791</v>
      </c>
      <c r="J109" s="37" t="n">
        <v>0</v>
      </c>
      <c r="K109" s="37" t="n">
        <v>0.43597675</v>
      </c>
      <c r="L109" s="37" t="n">
        <v>0</v>
      </c>
      <c r="M109" s="37" t="n">
        <v>0.43597675</v>
      </c>
      <c r="N109" s="37" t="n">
        <v>2.54113116</v>
      </c>
      <c r="O109" s="37" t="n">
        <v>0</v>
      </c>
      <c r="P109" s="37" t="n">
        <v>2.54113116</v>
      </c>
      <c r="Q109" s="37" t="n">
        <v>2.71378557</v>
      </c>
      <c r="R109" s="37" t="s">
        <v>0</v>
      </c>
      <c r="S109" s="37" t="s">
        <v>0</v>
      </c>
      <c r="T109" s="37" t="s">
        <v>0</v>
      </c>
      <c r="U109" s="37" t="s">
        <v>0</v>
      </c>
      <c r="V109" s="37" t="s">
        <v>0</v>
      </c>
      <c r="W109" s="38" t="s">
        <v>0</v>
      </c>
      <c r="X109" s="41"/>
      <c r="Y109" s="63"/>
      <c r="Z109" s="63"/>
      <c r="AA109" s="39"/>
    </row>
    <row r="110" s="58" customFormat="true" ht="15" hidden="false" customHeight="true" outlineLevel="0" collapsed="false">
      <c r="A110" s="61"/>
      <c r="B110" s="42" t="str">
        <f aca="false">IF('.'!$B$2=1,'.'!D107,IF('.'!$B$2=2,'.'!E107,IF('.'!$B$2=3,'.'!F107)))</f>
        <v> Gusht</v>
      </c>
      <c r="C110" s="33" t="n">
        <v>6.57832609</v>
      </c>
      <c r="D110" s="37" t="n">
        <v>0.00463558</v>
      </c>
      <c r="E110" s="36" t="n">
        <v>6.57369051</v>
      </c>
      <c r="F110" s="37" t="n">
        <v>5.11825102</v>
      </c>
      <c r="G110" s="36" t="n">
        <v>0</v>
      </c>
      <c r="H110" s="37" t="n">
        <v>1.45543949</v>
      </c>
      <c r="I110" s="36" t="n">
        <v>3.41014522</v>
      </c>
      <c r="J110" s="37" t="n">
        <v>0</v>
      </c>
      <c r="K110" s="37" t="n">
        <v>0.50268885</v>
      </c>
      <c r="L110" s="37" t="n">
        <v>0</v>
      </c>
      <c r="M110" s="37" t="n">
        <v>0.50268885</v>
      </c>
      <c r="N110" s="37" t="n">
        <v>2.90745637</v>
      </c>
      <c r="O110" s="37" t="n">
        <v>0</v>
      </c>
      <c r="P110" s="37" t="n">
        <v>2.90745637</v>
      </c>
      <c r="Q110" s="37" t="n">
        <v>3.16818087</v>
      </c>
      <c r="R110" s="37" t="s">
        <v>0</v>
      </c>
      <c r="S110" s="37" t="s">
        <v>0</v>
      </c>
      <c r="T110" s="37" t="s">
        <v>0</v>
      </c>
      <c r="U110" s="37" t="s">
        <v>0</v>
      </c>
      <c r="V110" s="37" t="s">
        <v>0</v>
      </c>
      <c r="W110" s="38" t="s">
        <v>0</v>
      </c>
      <c r="X110" s="41"/>
      <c r="Y110" s="63"/>
      <c r="Z110" s="63"/>
      <c r="AA110" s="39"/>
    </row>
    <row r="111" s="58" customFormat="true" ht="15" hidden="false" customHeight="true" outlineLevel="0" collapsed="false">
      <c r="A111" s="61"/>
      <c r="B111" s="42" t="str">
        <f aca="false">IF('.'!$B$2=1,'.'!D108,IF('.'!$B$2=2,'.'!E108,IF('.'!$B$2=3,'.'!F108)))</f>
        <v> Shtator</v>
      </c>
      <c r="C111" s="33" t="n">
        <v>7.47376049</v>
      </c>
      <c r="D111" s="37" t="n">
        <v>0.00530635</v>
      </c>
      <c r="E111" s="36" t="n">
        <v>7.46845414</v>
      </c>
      <c r="F111" s="37" t="n">
        <v>5.81867673</v>
      </c>
      <c r="G111" s="36" t="n">
        <v>0</v>
      </c>
      <c r="H111" s="37" t="n">
        <v>1.64977741</v>
      </c>
      <c r="I111" s="36" t="n">
        <v>3.97415976</v>
      </c>
      <c r="J111" s="37" t="n">
        <v>0</v>
      </c>
      <c r="K111" s="37" t="n">
        <v>0.57600018</v>
      </c>
      <c r="L111" s="37" t="n">
        <v>0</v>
      </c>
      <c r="M111" s="37" t="n">
        <v>0.57600018</v>
      </c>
      <c r="N111" s="37" t="n">
        <v>3.39815958</v>
      </c>
      <c r="O111" s="37" t="n">
        <v>0</v>
      </c>
      <c r="P111" s="37" t="n">
        <v>3.39815958</v>
      </c>
      <c r="Q111" s="37" t="n">
        <v>3.49960073</v>
      </c>
      <c r="R111" s="37" t="s">
        <v>0</v>
      </c>
      <c r="S111" s="37" t="s">
        <v>0</v>
      </c>
      <c r="T111" s="37" t="s">
        <v>0</v>
      </c>
      <c r="U111" s="37" t="s">
        <v>0</v>
      </c>
      <c r="V111" s="37" t="s">
        <v>0</v>
      </c>
      <c r="W111" s="38" t="s">
        <v>0</v>
      </c>
      <c r="X111" s="41"/>
      <c r="Y111" s="63"/>
      <c r="Z111" s="63"/>
      <c r="AA111" s="39"/>
    </row>
    <row r="112" s="58" customFormat="true" ht="15" hidden="false" customHeight="true" outlineLevel="0" collapsed="false">
      <c r="A112" s="61"/>
      <c r="B112" s="42" t="str">
        <f aca="false">IF('.'!$B$2=1,'.'!D109,IF('.'!$B$2=2,'.'!E109,IF('.'!$B$2=3,'.'!F109)))</f>
        <v> Tetor</v>
      </c>
      <c r="C112" s="33" t="n">
        <v>8.33272518</v>
      </c>
      <c r="D112" s="37" t="n">
        <v>0.00620652</v>
      </c>
      <c r="E112" s="36" t="n">
        <v>8.32651866</v>
      </c>
      <c r="F112" s="37" t="n">
        <v>6.38706147</v>
      </c>
      <c r="G112" s="36" t="n">
        <v>0</v>
      </c>
      <c r="H112" s="37" t="n">
        <v>1.93945719</v>
      </c>
      <c r="I112" s="36" t="n">
        <v>4.49899019</v>
      </c>
      <c r="J112" s="37" t="n">
        <v>0</v>
      </c>
      <c r="K112" s="37" t="n">
        <v>0.64686148</v>
      </c>
      <c r="L112" s="37" t="n">
        <v>0</v>
      </c>
      <c r="M112" s="37" t="n">
        <v>0.64686148</v>
      </c>
      <c r="N112" s="37" t="n">
        <v>3.85212871</v>
      </c>
      <c r="O112" s="37" t="n">
        <v>0</v>
      </c>
      <c r="P112" s="37" t="n">
        <v>3.85212871</v>
      </c>
      <c r="Q112" s="37" t="n">
        <v>3.83373499</v>
      </c>
      <c r="R112" s="37" t="s">
        <v>0</v>
      </c>
      <c r="S112" s="37" t="s">
        <v>0</v>
      </c>
      <c r="T112" s="37" t="s">
        <v>0</v>
      </c>
      <c r="U112" s="37" t="s">
        <v>0</v>
      </c>
      <c r="V112" s="37" t="s">
        <v>0</v>
      </c>
      <c r="W112" s="38" t="s">
        <v>0</v>
      </c>
      <c r="X112" s="41"/>
      <c r="Y112" s="63"/>
      <c r="Z112" s="63"/>
      <c r="AA112" s="39"/>
    </row>
    <row r="113" s="58" customFormat="true" ht="15" hidden="false" customHeight="true" outlineLevel="0" collapsed="false">
      <c r="A113" s="61"/>
      <c r="B113" s="42" t="str">
        <f aca="false">IF('.'!$B$2=1,'.'!D110,IF('.'!$B$2=2,'.'!E110,IF('.'!$B$2=3,'.'!F110)))</f>
        <v> Nëntor</v>
      </c>
      <c r="C113" s="33" t="n">
        <v>9.15371007</v>
      </c>
      <c r="D113" s="37" t="n">
        <v>0.00648846</v>
      </c>
      <c r="E113" s="36" t="n">
        <v>9.14722161</v>
      </c>
      <c r="F113" s="37" t="n">
        <v>6.99701504</v>
      </c>
      <c r="G113" s="36" t="n">
        <v>0</v>
      </c>
      <c r="H113" s="37" t="n">
        <v>2.15020657</v>
      </c>
      <c r="I113" s="36" t="n">
        <v>4.97240854</v>
      </c>
      <c r="J113" s="37" t="n">
        <v>0</v>
      </c>
      <c r="K113" s="37" t="n">
        <v>0.71364254</v>
      </c>
      <c r="L113" s="37" t="n">
        <v>0</v>
      </c>
      <c r="M113" s="37" t="n">
        <v>0.71364254</v>
      </c>
      <c r="N113" s="37" t="n">
        <v>4.258766</v>
      </c>
      <c r="O113" s="37" t="n">
        <v>0</v>
      </c>
      <c r="P113" s="37" t="n">
        <v>4.258766</v>
      </c>
      <c r="Q113" s="37" t="n">
        <v>4.18130153</v>
      </c>
      <c r="R113" s="37" t="s">
        <v>0</v>
      </c>
      <c r="S113" s="37" t="s">
        <v>0</v>
      </c>
      <c r="T113" s="37" t="s">
        <v>0</v>
      </c>
      <c r="U113" s="37" t="s">
        <v>0</v>
      </c>
      <c r="V113" s="37" t="s">
        <v>0</v>
      </c>
      <c r="W113" s="38" t="s">
        <v>0</v>
      </c>
      <c r="X113" s="41"/>
      <c r="Y113" s="63"/>
      <c r="Z113" s="63"/>
      <c r="AA113" s="39"/>
    </row>
    <row r="114" s="58" customFormat="true" ht="15" hidden="false" customHeight="true" outlineLevel="0" collapsed="false">
      <c r="A114" s="61"/>
      <c r="B114" s="42" t="str">
        <f aca="false">IF('.'!$B$2=1,'.'!D111,IF('.'!$B$2=2,'.'!E111,IF('.'!$B$2=3,'.'!F111)))</f>
        <v>Dhjetor</v>
      </c>
      <c r="C114" s="47" t="n">
        <v>10.02128136</v>
      </c>
      <c r="D114" s="48" t="n">
        <v>0.00678122</v>
      </c>
      <c r="E114" s="49" t="n">
        <v>10.01450014</v>
      </c>
      <c r="F114" s="48" t="n">
        <v>7.62520302</v>
      </c>
      <c r="G114" s="49" t="n">
        <v>0</v>
      </c>
      <c r="H114" s="48" t="n">
        <v>2.38929712</v>
      </c>
      <c r="I114" s="49" t="n">
        <v>5.72662884</v>
      </c>
      <c r="J114" s="48" t="n">
        <v>0</v>
      </c>
      <c r="K114" s="48" t="n">
        <v>0.77944811</v>
      </c>
      <c r="L114" s="48" t="n">
        <v>0</v>
      </c>
      <c r="M114" s="59" t="n">
        <v>0.77944811</v>
      </c>
      <c r="N114" s="48" t="n">
        <v>4.94718073</v>
      </c>
      <c r="O114" s="48" t="n">
        <v>0</v>
      </c>
      <c r="P114" s="48" t="n">
        <v>4.94718073</v>
      </c>
      <c r="Q114" s="48" t="n">
        <v>4.29465252</v>
      </c>
      <c r="R114" s="48" t="s">
        <v>0</v>
      </c>
      <c r="S114" s="48" t="s">
        <v>0</v>
      </c>
      <c r="T114" s="48" t="s">
        <v>0</v>
      </c>
      <c r="U114" s="48" t="s">
        <v>0</v>
      </c>
      <c r="V114" s="48" t="s">
        <v>0</v>
      </c>
      <c r="W114" s="54" t="s">
        <v>0</v>
      </c>
      <c r="X114" s="41"/>
      <c r="Y114" s="63"/>
      <c r="Z114" s="63"/>
      <c r="AA114" s="39"/>
    </row>
    <row r="115" s="58" customFormat="true" ht="15" hidden="false" customHeight="true" outlineLevel="0" collapsed="false">
      <c r="A115" s="61"/>
      <c r="B115" s="55" t="str">
        <f aca="false">IF('.'!$B$2=1,'.'!D112,IF('.'!$B$2=2,'.'!E112,IF('.'!$B$2=3,'.'!F112)))</f>
        <v>Janar</v>
      </c>
      <c r="C115" s="56" t="n">
        <v>0.72258439</v>
      </c>
      <c r="D115" s="50" t="n">
        <v>0.00028594</v>
      </c>
      <c r="E115" s="57" t="n">
        <v>0.72229845</v>
      </c>
      <c r="F115" s="50" t="n">
        <v>0.46667365</v>
      </c>
      <c r="G115" s="57" t="n">
        <v>0</v>
      </c>
      <c r="H115" s="50" t="n">
        <v>0.2556248</v>
      </c>
      <c r="I115" s="57" t="n">
        <v>0.49558677</v>
      </c>
      <c r="J115" s="50" t="n">
        <v>0</v>
      </c>
      <c r="K115" s="50" t="n">
        <v>0.05754046</v>
      </c>
      <c r="L115" s="50" t="n">
        <v>0</v>
      </c>
      <c r="M115" s="50" t="n">
        <v>0.05754046</v>
      </c>
      <c r="N115" s="50" t="n">
        <v>0.43804631</v>
      </c>
      <c r="O115" s="50" t="n">
        <v>0</v>
      </c>
      <c r="P115" s="50" t="n">
        <v>0.43804631</v>
      </c>
      <c r="Q115" s="50" t="n">
        <v>0.22699762</v>
      </c>
      <c r="R115" s="50" t="s">
        <v>0</v>
      </c>
      <c r="S115" s="50" t="s">
        <v>0</v>
      </c>
      <c r="T115" s="50" t="s">
        <v>0</v>
      </c>
      <c r="U115" s="50" t="s">
        <v>0</v>
      </c>
      <c r="V115" s="50" t="s">
        <v>0</v>
      </c>
      <c r="W115" s="51" t="s">
        <v>0</v>
      </c>
      <c r="X115" s="41"/>
      <c r="Y115" s="63"/>
      <c r="Z115" s="63"/>
      <c r="AA115" s="39"/>
    </row>
    <row r="116" s="58" customFormat="true" ht="15" hidden="false" customHeight="true" outlineLevel="0" collapsed="false">
      <c r="A116" s="61"/>
      <c r="B116" s="42" t="str">
        <f aca="false">IF('.'!$B$2=1,'.'!D113,IF('.'!$B$2=2,'.'!E113,IF('.'!$B$2=3,'.'!F113)))</f>
        <v>Shkurt</v>
      </c>
      <c r="C116" s="33" t="n">
        <v>1.47389981</v>
      </c>
      <c r="D116" s="37" t="n">
        <v>0.00056279</v>
      </c>
      <c r="E116" s="36" t="n">
        <v>1.47333702</v>
      </c>
      <c r="F116" s="37" t="n">
        <v>0.93955724</v>
      </c>
      <c r="G116" s="36" t="n">
        <v>0</v>
      </c>
      <c r="H116" s="37" t="n">
        <v>0.53377978</v>
      </c>
      <c r="I116" s="36" t="n">
        <v>1.12000523</v>
      </c>
      <c r="J116" s="37" t="n">
        <v>0.00381276</v>
      </c>
      <c r="K116" s="37" t="n">
        <v>0.11261613</v>
      </c>
      <c r="L116" s="37" t="n">
        <v>0</v>
      </c>
      <c r="M116" s="37" t="n">
        <v>0.11261613</v>
      </c>
      <c r="N116" s="37" t="n">
        <v>1.00357634</v>
      </c>
      <c r="O116" s="37" t="n">
        <v>0</v>
      </c>
      <c r="P116" s="37" t="n">
        <v>1.00357634</v>
      </c>
      <c r="Q116" s="37" t="n">
        <v>0.35389458</v>
      </c>
      <c r="R116" s="37" t="s">
        <v>0</v>
      </c>
      <c r="S116" s="37" t="s">
        <v>0</v>
      </c>
      <c r="T116" s="37" t="s">
        <v>0</v>
      </c>
      <c r="U116" s="37" t="s">
        <v>0</v>
      </c>
      <c r="V116" s="37" t="s">
        <v>0</v>
      </c>
      <c r="W116" s="38" t="s">
        <v>0</v>
      </c>
      <c r="X116" s="41"/>
      <c r="Y116" s="63"/>
      <c r="Z116" s="63"/>
      <c r="AA116" s="39"/>
    </row>
    <row r="117" s="58" customFormat="true" ht="15" hidden="false" customHeight="true" outlineLevel="0" collapsed="false">
      <c r="A117" s="61"/>
      <c r="B117" s="42" t="str">
        <f aca="false">IF('.'!$B$2=1,'.'!D114,IF('.'!$B$2=2,'.'!E114,IF('.'!$B$2=3,'.'!F114)))</f>
        <v> Mars</v>
      </c>
      <c r="C117" s="33" t="n">
        <v>2.37466729</v>
      </c>
      <c r="D117" s="37" t="n">
        <v>0.01647819</v>
      </c>
      <c r="E117" s="36" t="n">
        <v>2.3581891</v>
      </c>
      <c r="F117" s="37" t="n">
        <v>1.55766</v>
      </c>
      <c r="G117" s="36" t="n">
        <v>0</v>
      </c>
      <c r="H117" s="37" t="n">
        <v>0.8005291</v>
      </c>
      <c r="I117" s="36" t="n">
        <v>1.78099405</v>
      </c>
      <c r="J117" s="37" t="n">
        <v>0.00641848</v>
      </c>
      <c r="K117" s="37" t="n">
        <v>0.18080564</v>
      </c>
      <c r="L117" s="37" t="n">
        <v>0</v>
      </c>
      <c r="M117" s="37" t="n">
        <v>0.18080564</v>
      </c>
      <c r="N117" s="37" t="n">
        <v>1.59376993</v>
      </c>
      <c r="O117" s="37" t="n">
        <v>0</v>
      </c>
      <c r="P117" s="37" t="n">
        <v>1.59376993</v>
      </c>
      <c r="Q117" s="37" t="n">
        <v>0.59367324</v>
      </c>
      <c r="R117" s="37" t="s">
        <v>0</v>
      </c>
      <c r="S117" s="37" t="s">
        <v>0</v>
      </c>
      <c r="T117" s="37" t="s">
        <v>0</v>
      </c>
      <c r="U117" s="37" t="s">
        <v>0</v>
      </c>
      <c r="V117" s="37" t="s">
        <v>0</v>
      </c>
      <c r="W117" s="38" t="s">
        <v>0</v>
      </c>
      <c r="X117" s="41"/>
      <c r="Y117" s="63"/>
      <c r="Z117" s="63"/>
      <c r="AA117" s="39"/>
    </row>
    <row r="118" s="58" customFormat="true" ht="15" hidden="false" customHeight="true" outlineLevel="0" collapsed="false">
      <c r="A118" s="61"/>
      <c r="B118" s="42" t="str">
        <f aca="false">IF('.'!$B$2=1,'.'!D115,IF('.'!$B$2=2,'.'!E115,IF('.'!$B$2=3,'.'!F115)))</f>
        <v> Prill</v>
      </c>
      <c r="C118" s="33" t="n">
        <v>3.33304129</v>
      </c>
      <c r="D118" s="37" t="n">
        <v>0.02100116</v>
      </c>
      <c r="E118" s="36" t="n">
        <v>3.31204013</v>
      </c>
      <c r="F118" s="37" t="n">
        <v>2.32224053</v>
      </c>
      <c r="G118" s="36" t="n">
        <v>0</v>
      </c>
      <c r="H118" s="37" t="n">
        <v>0.9897996</v>
      </c>
      <c r="I118" s="36" t="n">
        <v>2.0291176</v>
      </c>
      <c r="J118" s="37" t="n">
        <v>0.00638015</v>
      </c>
      <c r="K118" s="37" t="n">
        <v>0.24511249</v>
      </c>
      <c r="L118" s="37" t="n">
        <v>0</v>
      </c>
      <c r="M118" s="37" t="n">
        <v>0.24511249</v>
      </c>
      <c r="N118" s="37" t="n">
        <v>1.77762496</v>
      </c>
      <c r="O118" s="37" t="n">
        <v>0</v>
      </c>
      <c r="P118" s="37" t="n">
        <v>1.77762496</v>
      </c>
      <c r="Q118" s="37" t="n">
        <v>1.30392369</v>
      </c>
      <c r="R118" s="37" t="s">
        <v>0</v>
      </c>
      <c r="S118" s="37" t="s">
        <v>0</v>
      </c>
      <c r="T118" s="37" t="s">
        <v>0</v>
      </c>
      <c r="U118" s="37" t="s">
        <v>0</v>
      </c>
      <c r="V118" s="37" t="s">
        <v>0</v>
      </c>
      <c r="W118" s="38" t="s">
        <v>0</v>
      </c>
      <c r="X118" s="41"/>
      <c r="Y118" s="63"/>
      <c r="Z118" s="63"/>
      <c r="AA118" s="39"/>
    </row>
    <row r="119" s="58" customFormat="true" ht="15" hidden="false" customHeight="true" outlineLevel="0" collapsed="false">
      <c r="A119" s="61"/>
      <c r="B119" s="42" t="str">
        <f aca="false">IF('.'!$B$2=1,'.'!D116,IF('.'!$B$2=2,'.'!E116,IF('.'!$B$2=3,'.'!F116)))</f>
        <v> Maj</v>
      </c>
      <c r="C119" s="33" t="n">
        <v>4.43713884</v>
      </c>
      <c r="D119" s="37" t="n">
        <v>0.03115976</v>
      </c>
      <c r="E119" s="36" t="n">
        <v>4.40597908</v>
      </c>
      <c r="F119" s="37" t="n">
        <v>3.05318987</v>
      </c>
      <c r="G119" s="36" t="n">
        <v>0</v>
      </c>
      <c r="H119" s="37" t="n">
        <v>1.35278921</v>
      </c>
      <c r="I119" s="36" t="n">
        <v>2.58149758</v>
      </c>
      <c r="J119" s="37" t="n">
        <v>0.00794904</v>
      </c>
      <c r="K119" s="37" t="n">
        <v>0.31923139</v>
      </c>
      <c r="L119" s="37" t="n">
        <v>0</v>
      </c>
      <c r="M119" s="37" t="n">
        <v>0.31923139</v>
      </c>
      <c r="N119" s="37" t="n">
        <v>2.25431715</v>
      </c>
      <c r="O119" s="37" t="n">
        <v>0</v>
      </c>
      <c r="P119" s="37" t="n">
        <v>2.25431715</v>
      </c>
      <c r="Q119" s="37" t="n">
        <v>1.85564126</v>
      </c>
      <c r="R119" s="37" t="s">
        <v>0</v>
      </c>
      <c r="S119" s="37" t="s">
        <v>0</v>
      </c>
      <c r="T119" s="37" t="s">
        <v>0</v>
      </c>
      <c r="U119" s="37" t="s">
        <v>0</v>
      </c>
      <c r="V119" s="37" t="s">
        <v>0</v>
      </c>
      <c r="W119" s="38" t="s">
        <v>0</v>
      </c>
      <c r="X119" s="41"/>
      <c r="Y119" s="63"/>
      <c r="Z119" s="63"/>
      <c r="AA119" s="39"/>
    </row>
    <row r="120" s="58" customFormat="true" ht="15" hidden="false" customHeight="true" outlineLevel="0" collapsed="false">
      <c r="A120" s="61"/>
      <c r="B120" s="42" t="str">
        <f aca="false">IF('.'!$B$2=1,'.'!D117,IF('.'!$B$2=2,'.'!E117,IF('.'!$B$2=3,'.'!F117)))</f>
        <v>Qershor</v>
      </c>
      <c r="C120" s="33" t="n">
        <v>5.25596027</v>
      </c>
      <c r="D120" s="37" t="n">
        <v>0.01154584</v>
      </c>
      <c r="E120" s="36" t="n">
        <v>5.24441443</v>
      </c>
      <c r="F120" s="37" t="n">
        <v>3.58977186</v>
      </c>
      <c r="G120" s="36" t="n">
        <v>0</v>
      </c>
      <c r="H120" s="37" t="n">
        <v>1.65464257</v>
      </c>
      <c r="I120" s="36" t="n">
        <v>3.24243489</v>
      </c>
      <c r="J120" s="37" t="n">
        <v>0.01020738</v>
      </c>
      <c r="K120" s="37" t="n">
        <v>0.38733358</v>
      </c>
      <c r="L120" s="37" t="n">
        <v>0</v>
      </c>
      <c r="M120" s="37" t="n">
        <v>0.38733358</v>
      </c>
      <c r="N120" s="37" t="n">
        <v>2.84489393</v>
      </c>
      <c r="O120" s="37" t="n">
        <v>0</v>
      </c>
      <c r="P120" s="37" t="n">
        <v>2.84489393</v>
      </c>
      <c r="Q120" s="37" t="n">
        <v>2.01352538</v>
      </c>
      <c r="R120" s="37" t="s">
        <v>0</v>
      </c>
      <c r="S120" s="37" t="s">
        <v>0</v>
      </c>
      <c r="T120" s="37" t="s">
        <v>0</v>
      </c>
      <c r="U120" s="37" t="s">
        <v>0</v>
      </c>
      <c r="V120" s="37" t="s">
        <v>0</v>
      </c>
      <c r="W120" s="38" t="s">
        <v>0</v>
      </c>
      <c r="X120" s="41"/>
      <c r="Y120" s="63"/>
      <c r="Z120" s="63"/>
      <c r="AA120" s="39"/>
    </row>
    <row r="121" s="58" customFormat="true" ht="15" hidden="false" customHeight="true" outlineLevel="0" collapsed="false">
      <c r="A121" s="61"/>
      <c r="B121" s="42" t="str">
        <f aca="false">IF('.'!$B$2=1,'.'!D118,IF('.'!$B$2=2,'.'!E118,IF('.'!$B$2=3,'.'!F118)))</f>
        <v> Korrik</v>
      </c>
      <c r="C121" s="33" t="n">
        <v>6.0317681</v>
      </c>
      <c r="D121" s="37" t="n">
        <v>0.01183511</v>
      </c>
      <c r="E121" s="36" t="n">
        <v>6.01993299</v>
      </c>
      <c r="F121" s="37" t="n">
        <v>4.07568676</v>
      </c>
      <c r="G121" s="36" t="n">
        <v>0</v>
      </c>
      <c r="H121" s="37" t="n">
        <v>1.94424623</v>
      </c>
      <c r="I121" s="36" t="n">
        <v>3.77458391</v>
      </c>
      <c r="J121" s="37" t="n">
        <v>0.01190073</v>
      </c>
      <c r="K121" s="37" t="n">
        <v>0.45066931</v>
      </c>
      <c r="L121" s="37" t="n">
        <v>0</v>
      </c>
      <c r="M121" s="37" t="n">
        <v>0.45066931</v>
      </c>
      <c r="N121" s="37" t="n">
        <v>3.31201387</v>
      </c>
      <c r="O121" s="37" t="n">
        <v>0</v>
      </c>
      <c r="P121" s="37" t="n">
        <v>3.31201387</v>
      </c>
      <c r="Q121" s="37" t="n">
        <v>2.25718419</v>
      </c>
      <c r="R121" s="37" t="s">
        <v>0</v>
      </c>
      <c r="S121" s="37" t="s">
        <v>0</v>
      </c>
      <c r="T121" s="37" t="s">
        <v>0</v>
      </c>
      <c r="U121" s="37" t="s">
        <v>0</v>
      </c>
      <c r="V121" s="37" t="s">
        <v>0</v>
      </c>
      <c r="W121" s="38" t="s">
        <v>0</v>
      </c>
      <c r="X121" s="41"/>
      <c r="Y121" s="63"/>
      <c r="Z121" s="63"/>
      <c r="AA121" s="39"/>
    </row>
    <row r="122" s="58" customFormat="true" ht="15" hidden="false" customHeight="true" outlineLevel="0" collapsed="false">
      <c r="A122" s="61"/>
      <c r="B122" s="42" t="str">
        <f aca="false">IF('.'!$B$2=1,'.'!D119,IF('.'!$B$2=2,'.'!E119,IF('.'!$B$2=3,'.'!F119)))</f>
        <v> Gusht</v>
      </c>
      <c r="C122" s="33" t="n">
        <v>6.79897229</v>
      </c>
      <c r="D122" s="37" t="n">
        <v>0.01213092</v>
      </c>
      <c r="E122" s="36" t="n">
        <v>6.78684137</v>
      </c>
      <c r="F122" s="37" t="n">
        <v>4.52125522</v>
      </c>
      <c r="G122" s="36" t="n">
        <v>0</v>
      </c>
      <c r="H122" s="37" t="n">
        <v>2.26558615</v>
      </c>
      <c r="I122" s="36" t="n">
        <v>4.3601969</v>
      </c>
      <c r="J122" s="37" t="n">
        <v>0.01354766</v>
      </c>
      <c r="K122" s="37" t="n">
        <v>0.50694914</v>
      </c>
      <c r="L122" s="37" t="n">
        <v>0</v>
      </c>
      <c r="M122" s="37" t="n">
        <v>0.50694914</v>
      </c>
      <c r="N122" s="37" t="n">
        <v>3.8397001</v>
      </c>
      <c r="O122" s="37" t="n">
        <v>0</v>
      </c>
      <c r="P122" s="37" t="n">
        <v>3.8397001</v>
      </c>
      <c r="Q122" s="37" t="n">
        <v>2.43877539</v>
      </c>
      <c r="R122" s="37" t="s">
        <v>0</v>
      </c>
      <c r="S122" s="37" t="s">
        <v>0</v>
      </c>
      <c r="T122" s="37" t="s">
        <v>0</v>
      </c>
      <c r="U122" s="37" t="s">
        <v>0</v>
      </c>
      <c r="V122" s="37" t="s">
        <v>0</v>
      </c>
      <c r="W122" s="38" t="s">
        <v>0</v>
      </c>
      <c r="X122" s="41"/>
      <c r="Y122" s="63"/>
      <c r="Z122" s="63"/>
      <c r="AA122" s="39"/>
    </row>
    <row r="123" s="58" customFormat="true" ht="15" hidden="false" customHeight="true" outlineLevel="0" collapsed="false">
      <c r="A123" s="61"/>
      <c r="B123" s="42" t="str">
        <f aca="false">IF('.'!$B$2=1,'.'!D120,IF('.'!$B$2=2,'.'!E120,IF('.'!$B$2=3,'.'!F120)))</f>
        <v> Shtator</v>
      </c>
      <c r="C123" s="33" t="n">
        <v>7.63704303</v>
      </c>
      <c r="D123" s="37" t="n">
        <v>0.01235499</v>
      </c>
      <c r="E123" s="36" t="n">
        <v>7.62468804</v>
      </c>
      <c r="F123" s="37" t="n">
        <v>5.09003308</v>
      </c>
      <c r="G123" s="36" t="n">
        <v>0</v>
      </c>
      <c r="H123" s="37" t="n">
        <v>2.53465496</v>
      </c>
      <c r="I123" s="36" t="n">
        <v>5.00475516</v>
      </c>
      <c r="J123" s="37" t="n">
        <v>0.01525226</v>
      </c>
      <c r="K123" s="37" t="n">
        <v>0.57392216</v>
      </c>
      <c r="L123" s="37" t="n">
        <v>0</v>
      </c>
      <c r="M123" s="37" t="n">
        <v>0.57392216</v>
      </c>
      <c r="N123" s="37" t="n">
        <v>4.41558074</v>
      </c>
      <c r="O123" s="37" t="n">
        <v>0</v>
      </c>
      <c r="P123" s="37" t="n">
        <v>4.41558074</v>
      </c>
      <c r="Q123" s="37" t="n">
        <v>2.63228787</v>
      </c>
      <c r="R123" s="37" t="s">
        <v>0</v>
      </c>
      <c r="S123" s="37" t="s">
        <v>0</v>
      </c>
      <c r="T123" s="37" t="s">
        <v>0</v>
      </c>
      <c r="U123" s="37" t="s">
        <v>0</v>
      </c>
      <c r="V123" s="37" t="s">
        <v>0</v>
      </c>
      <c r="W123" s="38" t="s">
        <v>0</v>
      </c>
      <c r="X123" s="41"/>
      <c r="Y123" s="63"/>
      <c r="Z123" s="63"/>
      <c r="AA123" s="39"/>
    </row>
    <row r="124" s="58" customFormat="true" ht="15" hidden="false" customHeight="true" outlineLevel="0" collapsed="false">
      <c r="A124" s="61"/>
      <c r="B124" s="42" t="str">
        <f aca="false">IF('.'!$B$2=1,'.'!D121,IF('.'!$B$2=2,'.'!E121,IF('.'!$B$2=3,'.'!F121)))</f>
        <v> Tetor</v>
      </c>
      <c r="C124" s="33" t="n">
        <v>8.52840596</v>
      </c>
      <c r="D124" s="37" t="n">
        <v>0.0126504</v>
      </c>
      <c r="E124" s="36" t="n">
        <v>8.51575556</v>
      </c>
      <c r="F124" s="37" t="n">
        <v>5.65412851</v>
      </c>
      <c r="G124" s="36" t="n">
        <v>0</v>
      </c>
      <c r="H124" s="37" t="n">
        <v>2.86162705</v>
      </c>
      <c r="I124" s="36" t="n">
        <v>5.70422205</v>
      </c>
      <c r="J124" s="37" t="n">
        <v>0.01569441</v>
      </c>
      <c r="K124" s="37" t="n">
        <v>0.64261306</v>
      </c>
      <c r="L124" s="37" t="n">
        <v>0</v>
      </c>
      <c r="M124" s="37" t="n">
        <v>0.64261306</v>
      </c>
      <c r="N124" s="37" t="n">
        <v>5.04591458</v>
      </c>
      <c r="O124" s="37" t="n">
        <v>0</v>
      </c>
      <c r="P124" s="37" t="n">
        <v>5.04591458</v>
      </c>
      <c r="Q124" s="37" t="n">
        <v>2.82418391</v>
      </c>
      <c r="R124" s="37" t="s">
        <v>0</v>
      </c>
      <c r="S124" s="37" t="s">
        <v>0</v>
      </c>
      <c r="T124" s="37" t="s">
        <v>0</v>
      </c>
      <c r="U124" s="37" t="s">
        <v>0</v>
      </c>
      <c r="V124" s="37" t="s">
        <v>0</v>
      </c>
      <c r="W124" s="38" t="s">
        <v>0</v>
      </c>
      <c r="X124" s="41"/>
      <c r="Y124" s="63"/>
      <c r="Z124" s="63"/>
      <c r="AA124" s="39"/>
    </row>
    <row r="125" s="58" customFormat="true" ht="15" hidden="false" customHeight="true" outlineLevel="0" collapsed="false">
      <c r="A125" s="61"/>
      <c r="B125" s="42" t="str">
        <f aca="false">IF('.'!$B$2=1,'.'!D122,IF('.'!$B$2=2,'.'!E122,IF('.'!$B$2=3,'.'!F122)))</f>
        <v> Nëntor</v>
      </c>
      <c r="C125" s="33" t="n">
        <v>9.32562005</v>
      </c>
      <c r="D125" s="37" t="n">
        <v>0.01294976</v>
      </c>
      <c r="E125" s="36" t="n">
        <v>9.31267029</v>
      </c>
      <c r="F125" s="37" t="n">
        <v>6.22366453</v>
      </c>
      <c r="G125" s="36" t="n">
        <v>0</v>
      </c>
      <c r="H125" s="37" t="n">
        <v>3.08900576</v>
      </c>
      <c r="I125" s="36" t="n">
        <v>6.23325584</v>
      </c>
      <c r="J125" s="37" t="n">
        <v>0.01849551</v>
      </c>
      <c r="K125" s="37" t="n">
        <v>0.70257667</v>
      </c>
      <c r="L125" s="37" t="n">
        <v>0</v>
      </c>
      <c r="M125" s="37" t="n">
        <v>0.70257667</v>
      </c>
      <c r="N125" s="37" t="n">
        <v>5.51218366</v>
      </c>
      <c r="O125" s="37" t="n">
        <v>0</v>
      </c>
      <c r="P125" s="37" t="n">
        <v>5.51218366</v>
      </c>
      <c r="Q125" s="37" t="n">
        <v>3.09236421</v>
      </c>
      <c r="R125" s="37" t="s">
        <v>0</v>
      </c>
      <c r="S125" s="37" t="s">
        <v>0</v>
      </c>
      <c r="T125" s="37" t="s">
        <v>0</v>
      </c>
      <c r="U125" s="37" t="s">
        <v>0</v>
      </c>
      <c r="V125" s="37" t="s">
        <v>0</v>
      </c>
      <c r="W125" s="38" t="s">
        <v>0</v>
      </c>
      <c r="X125" s="41"/>
      <c r="Y125" s="63"/>
      <c r="Z125" s="63"/>
      <c r="AA125" s="39"/>
    </row>
    <row r="126" s="58" customFormat="true" ht="15" hidden="false" customHeight="true" outlineLevel="0" collapsed="false">
      <c r="A126" s="61"/>
      <c r="B126" s="42" t="str">
        <f aca="false">IF('.'!$B$2=1,'.'!D123,IF('.'!$B$2=2,'.'!E123,IF('.'!$B$2=3,'.'!F123)))</f>
        <v>2021 Dhjetor</v>
      </c>
      <c r="C126" s="47" t="n">
        <v>10.1899697</v>
      </c>
      <c r="D126" s="48" t="n">
        <v>0.00347357</v>
      </c>
      <c r="E126" s="49" t="n">
        <v>10.18649613</v>
      </c>
      <c r="F126" s="48" t="n">
        <v>6.77132081</v>
      </c>
      <c r="G126" s="49" t="n">
        <v>0</v>
      </c>
      <c r="H126" s="48" t="n">
        <v>3.41517532</v>
      </c>
      <c r="I126" s="49" t="n">
        <v>6.9230533</v>
      </c>
      <c r="J126" s="48" t="n">
        <v>0.02543855</v>
      </c>
      <c r="K126" s="48" t="n">
        <v>0.91749995</v>
      </c>
      <c r="L126" s="48" t="n">
        <v>0</v>
      </c>
      <c r="M126" s="59" t="n">
        <v>0.91749995</v>
      </c>
      <c r="N126" s="48" t="n">
        <v>5.9801148</v>
      </c>
      <c r="O126" s="48" t="n">
        <v>0</v>
      </c>
      <c r="P126" s="48" t="n">
        <v>5.9801148</v>
      </c>
      <c r="Q126" s="48" t="n">
        <v>3.2669164</v>
      </c>
      <c r="R126" s="48" t="s">
        <v>0</v>
      </c>
      <c r="S126" s="48" t="s">
        <v>0</v>
      </c>
      <c r="T126" s="48" t="s">
        <v>0</v>
      </c>
      <c r="U126" s="48" t="s">
        <v>0</v>
      </c>
      <c r="V126" s="48" t="s">
        <v>0</v>
      </c>
      <c r="W126" s="54" t="s">
        <v>0</v>
      </c>
      <c r="X126" s="41"/>
      <c r="Y126" s="63"/>
      <c r="Z126" s="63"/>
      <c r="AA126" s="39"/>
    </row>
    <row r="127" s="58" customFormat="true" ht="15" hidden="false" customHeight="true" outlineLevel="0" collapsed="false">
      <c r="A127" s="61"/>
      <c r="B127" s="55" t="str">
        <f aca="false">IF('.'!$B$2=1,'.'!D124,IF('.'!$B$2=2,'.'!E124,IF('.'!$B$2=3,'.'!F124)))</f>
        <v> Janar</v>
      </c>
      <c r="C127" s="56" t="n">
        <v>0.73232517</v>
      </c>
      <c r="D127" s="50" t="n">
        <v>0.00029561</v>
      </c>
      <c r="E127" s="57" t="n">
        <v>0.73202956</v>
      </c>
      <c r="F127" s="50" t="n">
        <v>0.44168794</v>
      </c>
      <c r="G127" s="57" t="n">
        <v>0</v>
      </c>
      <c r="H127" s="50" t="n">
        <v>0.29034162</v>
      </c>
      <c r="I127" s="57" t="n">
        <v>0.54996453</v>
      </c>
      <c r="J127" s="50" t="n">
        <v>0.00326286</v>
      </c>
      <c r="K127" s="50" t="n">
        <v>0.0557928</v>
      </c>
      <c r="L127" s="50" t="n">
        <v>0</v>
      </c>
      <c r="M127" s="50" t="n">
        <v>0.0557928</v>
      </c>
      <c r="N127" s="50" t="n">
        <v>0.49090887</v>
      </c>
      <c r="O127" s="50" t="n">
        <v>0</v>
      </c>
      <c r="P127" s="50" t="n">
        <v>0.49090887</v>
      </c>
      <c r="Q127" s="50" t="n">
        <v>0.18236064</v>
      </c>
      <c r="R127" s="50" t="s">
        <v>0</v>
      </c>
      <c r="S127" s="50" t="s">
        <v>0</v>
      </c>
      <c r="T127" s="50" t="s">
        <v>0</v>
      </c>
      <c r="U127" s="50" t="s">
        <v>0</v>
      </c>
      <c r="V127" s="50" t="s">
        <v>0</v>
      </c>
      <c r="W127" s="51" t="s">
        <v>0</v>
      </c>
      <c r="X127" s="41"/>
      <c r="Y127" s="63"/>
      <c r="Z127" s="63"/>
      <c r="AA127" s="39"/>
    </row>
    <row r="128" s="58" customFormat="true" ht="15" hidden="false" customHeight="true" outlineLevel="0" collapsed="false">
      <c r="A128" s="61"/>
      <c r="B128" s="42" t="str">
        <f aca="false">IF('.'!$B$2=1,'.'!D125,IF('.'!$B$2=2,'.'!E125,IF('.'!$B$2=3,'.'!F125)))</f>
        <v> Shkurt</v>
      </c>
      <c r="C128" s="33" t="n">
        <v>1.47589981</v>
      </c>
      <c r="D128" s="37" t="n">
        <v>0.00056279</v>
      </c>
      <c r="E128" s="36" t="n">
        <v>1.47533702</v>
      </c>
      <c r="F128" s="37" t="n">
        <v>0.94155724</v>
      </c>
      <c r="G128" s="36" t="n">
        <v>0</v>
      </c>
      <c r="H128" s="37" t="n">
        <v>0.53377978</v>
      </c>
      <c r="I128" s="36" t="n">
        <v>1.12900523</v>
      </c>
      <c r="J128" s="37" t="n">
        <v>0.00381276</v>
      </c>
      <c r="K128" s="37" t="n">
        <v>0.11261613</v>
      </c>
      <c r="L128" s="37" t="n">
        <v>0</v>
      </c>
      <c r="M128" s="37" t="n">
        <v>0.11261613</v>
      </c>
      <c r="N128" s="37" t="n">
        <v>1.01257634</v>
      </c>
      <c r="O128" s="37" t="n">
        <v>0</v>
      </c>
      <c r="P128" s="37" t="n">
        <v>1.01257634</v>
      </c>
      <c r="Q128" s="37" t="n">
        <v>0.34689458</v>
      </c>
      <c r="R128" s="37" t="s">
        <v>0</v>
      </c>
      <c r="S128" s="37" t="s">
        <v>0</v>
      </c>
      <c r="T128" s="37" t="s">
        <v>0</v>
      </c>
      <c r="U128" s="37" t="s">
        <v>0</v>
      </c>
      <c r="V128" s="37" t="s">
        <v>0</v>
      </c>
      <c r="W128" s="38" t="s">
        <v>0</v>
      </c>
      <c r="X128" s="41"/>
      <c r="Y128" s="63"/>
      <c r="Z128" s="63"/>
      <c r="AA128" s="39"/>
    </row>
    <row r="129" customFormat="false" ht="15" hidden="false" customHeight="true" outlineLevel="0" collapsed="false">
      <c r="B129" s="42" t="str">
        <f aca="false">IF('.'!$B$2=1,'.'!D126,IF('.'!$B$2=2,'.'!E126,IF('.'!$B$2=3,'.'!F126)))</f>
        <v> Mars</v>
      </c>
      <c r="C129" s="33" t="n">
        <v>2.43366729</v>
      </c>
      <c r="D129" s="37" t="n">
        <v>0.01647819</v>
      </c>
      <c r="E129" s="36" t="n">
        <v>2.4171891</v>
      </c>
      <c r="F129" s="37" t="n">
        <v>1.55766</v>
      </c>
      <c r="G129" s="36" t="n">
        <v>0</v>
      </c>
      <c r="H129" s="37" t="n">
        <v>0.8595291</v>
      </c>
      <c r="I129" s="36" t="n">
        <v>1.79599405</v>
      </c>
      <c r="J129" s="37" t="n">
        <v>0.00641848</v>
      </c>
      <c r="K129" s="37" t="n">
        <v>0.18080564</v>
      </c>
      <c r="L129" s="37" t="n">
        <v>0</v>
      </c>
      <c r="M129" s="37" t="n">
        <v>0.18080564</v>
      </c>
      <c r="N129" s="37" t="n">
        <v>1.60876993</v>
      </c>
      <c r="O129" s="37" t="n">
        <v>0</v>
      </c>
      <c r="P129" s="37" t="n">
        <v>1.60876993</v>
      </c>
      <c r="Q129" s="37" t="n">
        <v>0.63767324</v>
      </c>
      <c r="R129" s="37" t="s">
        <v>0</v>
      </c>
      <c r="S129" s="37" t="s">
        <v>0</v>
      </c>
      <c r="T129" s="37" t="s">
        <v>0</v>
      </c>
      <c r="U129" s="37" t="s">
        <v>0</v>
      </c>
      <c r="V129" s="37" t="s">
        <v>0</v>
      </c>
      <c r="W129" s="38" t="s">
        <v>0</v>
      </c>
      <c r="X129" s="41"/>
      <c r="Y129" s="63"/>
      <c r="Z129" s="63"/>
      <c r="AA129" s="39"/>
    </row>
    <row r="130" customFormat="false" ht="15" hidden="false" customHeight="true" outlineLevel="0" collapsed="false">
      <c r="B130" s="42" t="str">
        <f aca="false">IF('.'!$B$2=1,'.'!D127,IF('.'!$B$2=2,'.'!E127,IF('.'!$B$2=3,'.'!F127)))</f>
        <v> Prill</v>
      </c>
      <c r="C130" s="33" t="n">
        <v>3.39268869</v>
      </c>
      <c r="D130" s="37" t="n">
        <v>0.02082615</v>
      </c>
      <c r="E130" s="36" t="n">
        <v>3.37186254</v>
      </c>
      <c r="F130" s="37" t="n">
        <v>2.23813013</v>
      </c>
      <c r="G130" s="36" t="n">
        <v>0</v>
      </c>
      <c r="H130" s="37" t="n">
        <v>1.13373241</v>
      </c>
      <c r="I130" s="36" t="n">
        <v>2.43211538</v>
      </c>
      <c r="J130" s="37" t="n">
        <v>0.00886891</v>
      </c>
      <c r="K130" s="37" t="n">
        <v>0.25155845</v>
      </c>
      <c r="L130" s="37" t="n">
        <v>0</v>
      </c>
      <c r="M130" s="37" t="n">
        <v>0.25155845</v>
      </c>
      <c r="N130" s="37" t="n">
        <v>2.17168802</v>
      </c>
      <c r="O130" s="37" t="n">
        <v>0</v>
      </c>
      <c r="P130" s="37" t="n">
        <v>2.17168802</v>
      </c>
      <c r="Q130" s="37" t="n">
        <v>0.960573310000001</v>
      </c>
      <c r="R130" s="37" t="s">
        <v>0</v>
      </c>
      <c r="S130" s="37" t="s">
        <v>0</v>
      </c>
      <c r="T130" s="37" t="s">
        <v>0</v>
      </c>
      <c r="U130" s="37" t="s">
        <v>0</v>
      </c>
      <c r="V130" s="37" t="s">
        <v>0</v>
      </c>
      <c r="W130" s="38" t="s">
        <v>0</v>
      </c>
      <c r="X130" s="41"/>
      <c r="Y130" s="63"/>
      <c r="Z130" s="63"/>
      <c r="AA130" s="39"/>
    </row>
    <row r="131" customFormat="false" ht="15" hidden="false" customHeight="true" outlineLevel="0" collapsed="false">
      <c r="B131" s="42" t="str">
        <f aca="false">IF('.'!$B$2=1,'.'!D128,IF('.'!$B$2=2,'.'!E128,IF('.'!$B$2=3,'.'!F128)))</f>
        <v> Maj</v>
      </c>
      <c r="C131" s="33" t="n">
        <v>4.23000644</v>
      </c>
      <c r="D131" s="37" t="n">
        <v>0.02609307</v>
      </c>
      <c r="E131" s="36" t="n">
        <v>4.20391337</v>
      </c>
      <c r="F131" s="37" t="n">
        <v>2.79873649</v>
      </c>
      <c r="G131" s="36" t="n">
        <v>0</v>
      </c>
      <c r="H131" s="37" t="n">
        <v>1.40517688</v>
      </c>
      <c r="I131" s="36" t="n">
        <v>3.06288538</v>
      </c>
      <c r="J131" s="37" t="n">
        <v>0.01230831</v>
      </c>
      <c r="K131" s="37" t="n">
        <v>0.3136925</v>
      </c>
      <c r="L131" s="37" t="n">
        <v>0</v>
      </c>
      <c r="M131" s="37" t="n">
        <v>0.3136925</v>
      </c>
      <c r="N131" s="37" t="n">
        <v>2.73688457</v>
      </c>
      <c r="O131" s="37" t="n">
        <v>0</v>
      </c>
      <c r="P131" s="37" t="n">
        <v>2.73688457</v>
      </c>
      <c r="Q131" s="37" t="n">
        <v>1.16712106</v>
      </c>
      <c r="R131" s="37" t="s">
        <v>0</v>
      </c>
      <c r="S131" s="37" t="s">
        <v>0</v>
      </c>
      <c r="T131" s="37" t="s">
        <v>0</v>
      </c>
      <c r="U131" s="37" t="s">
        <v>0</v>
      </c>
      <c r="V131" s="37" t="s">
        <v>0</v>
      </c>
      <c r="W131" s="38" t="s">
        <v>0</v>
      </c>
      <c r="X131" s="41"/>
      <c r="Y131" s="63"/>
      <c r="Z131" s="63"/>
      <c r="AA131" s="39"/>
    </row>
    <row r="132" customFormat="false" ht="15" hidden="false" customHeight="true" outlineLevel="0" collapsed="false">
      <c r="B132" s="42" t="str">
        <f aca="false">IF('.'!$B$2=1,'.'!D129,IF('.'!$B$2=2,'.'!E129,IF('.'!$B$2=3,'.'!F129)))</f>
        <v> Qershor</v>
      </c>
      <c r="C132" s="33" t="n">
        <v>5.52803906</v>
      </c>
      <c r="D132" s="37" t="n">
        <v>0.0342629</v>
      </c>
      <c r="E132" s="36" t="n">
        <v>5.49377616</v>
      </c>
      <c r="F132" s="37" t="n">
        <v>3.35933991</v>
      </c>
      <c r="G132" s="36" t="n">
        <v>0</v>
      </c>
      <c r="H132" s="37" t="n">
        <v>2.13443625</v>
      </c>
      <c r="I132" s="36" t="n">
        <v>3.94776623</v>
      </c>
      <c r="J132" s="37" t="n">
        <v>0.02314222</v>
      </c>
      <c r="K132" s="37" t="n">
        <v>0.37911987</v>
      </c>
      <c r="L132" s="37" t="n">
        <v>0</v>
      </c>
      <c r="M132" s="37" t="n">
        <v>0.37911987</v>
      </c>
      <c r="N132" s="37" t="n">
        <v>3.54550414</v>
      </c>
      <c r="O132" s="37" t="n">
        <v>0</v>
      </c>
      <c r="P132" s="37" t="n">
        <v>3.54550414</v>
      </c>
      <c r="Q132" s="37" t="n">
        <v>1.58027283</v>
      </c>
      <c r="R132" s="37" t="s">
        <v>0</v>
      </c>
      <c r="S132" s="37" t="s">
        <v>0</v>
      </c>
      <c r="T132" s="37" t="s">
        <v>0</v>
      </c>
      <c r="U132" s="37" t="s">
        <v>0</v>
      </c>
      <c r="V132" s="37" t="s">
        <v>0</v>
      </c>
      <c r="W132" s="38" t="s">
        <v>0</v>
      </c>
      <c r="X132" s="41"/>
      <c r="Y132" s="63"/>
      <c r="Z132" s="63"/>
      <c r="AA132" s="39"/>
    </row>
    <row r="133" customFormat="false" ht="15" hidden="false" customHeight="true" outlineLevel="0" collapsed="false">
      <c r="B133" s="42" t="str">
        <f aca="false">IF('.'!$B$2=1,'.'!D130,IF('.'!$B$2=2,'.'!E130,IF('.'!$B$2=3,'.'!F130)))</f>
        <v> Korrik</v>
      </c>
      <c r="C133" s="33" t="n">
        <v>6.43893905</v>
      </c>
      <c r="D133" s="37" t="n">
        <v>0.04239634</v>
      </c>
      <c r="E133" s="36" t="n">
        <v>6.39654271</v>
      </c>
      <c r="F133" s="37" t="n">
        <v>3.88635019</v>
      </c>
      <c r="G133" s="36" t="n">
        <v>0</v>
      </c>
      <c r="H133" s="37" t="n">
        <v>2.51019252</v>
      </c>
      <c r="I133" s="36" t="n">
        <v>4.62759521</v>
      </c>
      <c r="J133" s="37" t="n">
        <v>0.0255594</v>
      </c>
      <c r="K133" s="37" t="n">
        <v>0.44499192</v>
      </c>
      <c r="L133" s="37" t="n">
        <v>0</v>
      </c>
      <c r="M133" s="37" t="n">
        <v>0.44499192</v>
      </c>
      <c r="N133" s="37" t="n">
        <v>4.15704389</v>
      </c>
      <c r="O133" s="37" t="n">
        <v>0</v>
      </c>
      <c r="P133" s="37" t="n">
        <v>4.15704389</v>
      </c>
      <c r="Q133" s="37" t="n">
        <v>1.81134384</v>
      </c>
      <c r="R133" s="37" t="s">
        <v>0</v>
      </c>
      <c r="S133" s="37" t="s">
        <v>0</v>
      </c>
      <c r="T133" s="37" t="s">
        <v>0</v>
      </c>
      <c r="U133" s="37" t="s">
        <v>0</v>
      </c>
      <c r="V133" s="37" t="s">
        <v>0</v>
      </c>
      <c r="W133" s="38" t="s">
        <v>0</v>
      </c>
      <c r="X133" s="41"/>
      <c r="Y133" s="63"/>
      <c r="Z133" s="63"/>
      <c r="AA133" s="39"/>
    </row>
    <row r="134" customFormat="false" ht="15" hidden="false" customHeight="true" outlineLevel="0" collapsed="false">
      <c r="B134" s="42" t="str">
        <f aca="false">IF('.'!$B$2=1,'.'!D131,IF('.'!$B$2=2,'.'!E131,IF('.'!$B$2=3,'.'!F131)))</f>
        <v>  Gusht</v>
      </c>
      <c r="C134" s="33" t="n">
        <v>7.31523332</v>
      </c>
      <c r="D134" s="37" t="n">
        <v>0.04945962</v>
      </c>
      <c r="E134" s="36" t="n">
        <v>7.2657737</v>
      </c>
      <c r="F134" s="37" t="n">
        <v>4.37347905</v>
      </c>
      <c r="G134" s="36" t="n">
        <v>0</v>
      </c>
      <c r="H134" s="37" t="n">
        <v>2.89229465</v>
      </c>
      <c r="I134" s="36" t="n">
        <v>5.2858188</v>
      </c>
      <c r="J134" s="37" t="n">
        <v>0.0280134</v>
      </c>
      <c r="K134" s="37" t="n">
        <v>0.50638718</v>
      </c>
      <c r="L134" s="37" t="n">
        <v>0</v>
      </c>
      <c r="M134" s="37" t="n">
        <v>0.50638718</v>
      </c>
      <c r="N134" s="37" t="n">
        <v>4.75141822</v>
      </c>
      <c r="O134" s="37" t="n">
        <v>0</v>
      </c>
      <c r="P134" s="37" t="n">
        <v>4.75141822</v>
      </c>
      <c r="Q134" s="37" t="n">
        <v>2.02941452</v>
      </c>
      <c r="R134" s="37" t="s">
        <v>0</v>
      </c>
      <c r="S134" s="37" t="s">
        <v>0</v>
      </c>
      <c r="T134" s="37" t="s">
        <v>0</v>
      </c>
      <c r="U134" s="37" t="s">
        <v>0</v>
      </c>
      <c r="V134" s="37" t="s">
        <v>0</v>
      </c>
      <c r="W134" s="38" t="s">
        <v>0</v>
      </c>
      <c r="X134" s="41"/>
      <c r="Y134" s="63"/>
      <c r="Z134" s="63"/>
      <c r="AA134" s="39"/>
    </row>
    <row r="135" customFormat="false" ht="15" hidden="false" customHeight="true" outlineLevel="0" collapsed="false">
      <c r="B135" s="42" t="str">
        <f aca="false">IF('.'!$B$2=1,'.'!D132,IF('.'!$B$2=2,'.'!E132,IF('.'!$B$2=3,'.'!F132)))</f>
        <v> Shtator</v>
      </c>
      <c r="C135" s="33" t="n">
        <v>8.21011951</v>
      </c>
      <c r="D135" s="37" t="n">
        <v>0.06017545</v>
      </c>
      <c r="E135" s="36" t="n">
        <v>8.14994406</v>
      </c>
      <c r="F135" s="37" t="n">
        <v>4.94902814</v>
      </c>
      <c r="G135" s="36" t="n">
        <v>0</v>
      </c>
      <c r="H135" s="37" t="n">
        <v>3.20091592</v>
      </c>
      <c r="I135" s="36" t="n">
        <v>5.98354891</v>
      </c>
      <c r="J135" s="37" t="n">
        <v>0.03044317</v>
      </c>
      <c r="K135" s="37" t="n">
        <v>0.57213174</v>
      </c>
      <c r="L135" s="37" t="n">
        <v>0</v>
      </c>
      <c r="M135" s="37" t="n">
        <v>0.57213174</v>
      </c>
      <c r="N135" s="37" t="n">
        <v>5.380974</v>
      </c>
      <c r="O135" s="37" t="n">
        <v>0</v>
      </c>
      <c r="P135" s="37" t="n">
        <v>5.380974</v>
      </c>
      <c r="Q135" s="37" t="n">
        <v>2.2265706</v>
      </c>
      <c r="R135" s="37" t="s">
        <v>0</v>
      </c>
      <c r="S135" s="37" t="s">
        <v>0</v>
      </c>
      <c r="T135" s="37" t="s">
        <v>0</v>
      </c>
      <c r="U135" s="37" t="s">
        <v>0</v>
      </c>
      <c r="V135" s="37" t="s">
        <v>0</v>
      </c>
      <c r="W135" s="38" t="s">
        <v>0</v>
      </c>
      <c r="X135" s="41"/>
      <c r="Y135" s="63"/>
      <c r="Z135" s="63"/>
      <c r="AA135" s="39"/>
    </row>
    <row r="136" customFormat="false" ht="15" hidden="false" customHeight="true" outlineLevel="0" collapsed="false">
      <c r="B136" s="42" t="str">
        <f aca="false">IF('.'!$B$2=1,'.'!D133,IF('.'!$B$2=2,'.'!E133,IF('.'!$B$2=3,'.'!F133)))</f>
        <v> Tetor</v>
      </c>
      <c r="C136" s="33" t="n">
        <v>9.35276365</v>
      </c>
      <c r="D136" s="37" t="n">
        <v>0.06883409</v>
      </c>
      <c r="E136" s="36" t="n">
        <v>9.28392956</v>
      </c>
      <c r="F136" s="37" t="n">
        <v>5.5397571</v>
      </c>
      <c r="G136" s="36" t="n">
        <v>0</v>
      </c>
      <c r="H136" s="37" t="n">
        <v>3.74417246</v>
      </c>
      <c r="I136" s="36" t="n">
        <v>6.7318192</v>
      </c>
      <c r="J136" s="37" t="n">
        <v>0.03282667</v>
      </c>
      <c r="K136" s="37" t="n">
        <v>0.64292567</v>
      </c>
      <c r="L136" s="37" t="n">
        <v>0</v>
      </c>
      <c r="M136" s="37" t="n">
        <v>0.64292567</v>
      </c>
      <c r="N136" s="37" t="n">
        <v>6.05606686</v>
      </c>
      <c r="O136" s="37" t="n">
        <v>0</v>
      </c>
      <c r="P136" s="37" t="n">
        <v>6.05606686</v>
      </c>
      <c r="Q136" s="37" t="n">
        <v>2.62094445</v>
      </c>
      <c r="R136" s="37" t="s">
        <v>0</v>
      </c>
      <c r="S136" s="37" t="s">
        <v>0</v>
      </c>
      <c r="T136" s="37" t="s">
        <v>0</v>
      </c>
      <c r="U136" s="37" t="s">
        <v>0</v>
      </c>
      <c r="V136" s="37" t="s">
        <v>0</v>
      </c>
      <c r="W136" s="38" t="s">
        <v>0</v>
      </c>
      <c r="X136" s="41"/>
      <c r="Y136" s="63"/>
      <c r="Z136" s="63"/>
      <c r="AA136" s="39"/>
    </row>
    <row r="137" customFormat="false" ht="15" hidden="false" customHeight="true" outlineLevel="0" collapsed="false">
      <c r="B137" s="42" t="str">
        <f aca="false">IF('.'!$B$2=1,'.'!D134,IF('.'!$B$2=2,'.'!E134,IF('.'!$B$2=3,'.'!F134)))</f>
        <v> Nëntor</v>
      </c>
      <c r="C137" s="33" t="n">
        <v>10.28331702</v>
      </c>
      <c r="D137" s="37" t="n">
        <v>0.07673098</v>
      </c>
      <c r="E137" s="36" t="n">
        <v>10.20658604</v>
      </c>
      <c r="F137" s="37" t="n">
        <v>6.11283542</v>
      </c>
      <c r="G137" s="36" t="n">
        <v>0</v>
      </c>
      <c r="H137" s="37" t="n">
        <v>4.09375062</v>
      </c>
      <c r="I137" s="36" t="n">
        <v>7.51769795</v>
      </c>
      <c r="J137" s="37" t="n">
        <v>0.03619885</v>
      </c>
      <c r="K137" s="37" t="n">
        <v>0.70991435</v>
      </c>
      <c r="L137" s="37" t="n">
        <v>0</v>
      </c>
      <c r="M137" s="37" t="n">
        <v>0.70991435</v>
      </c>
      <c r="N137" s="37" t="n">
        <v>6.77158475</v>
      </c>
      <c r="O137" s="37" t="n">
        <v>0</v>
      </c>
      <c r="P137" s="37" t="n">
        <v>6.77158475</v>
      </c>
      <c r="Q137" s="37" t="n">
        <v>2.76561907</v>
      </c>
      <c r="R137" s="37" t="s">
        <v>0</v>
      </c>
      <c r="S137" s="37" t="s">
        <v>0</v>
      </c>
      <c r="T137" s="37" t="s">
        <v>0</v>
      </c>
      <c r="U137" s="37" t="s">
        <v>0</v>
      </c>
      <c r="V137" s="37" t="s">
        <v>0</v>
      </c>
      <c r="W137" s="38" t="s">
        <v>0</v>
      </c>
      <c r="X137" s="41"/>
      <c r="Y137" s="63"/>
      <c r="Z137" s="63"/>
      <c r="AA137" s="39"/>
    </row>
    <row r="138" customFormat="false" ht="15" hidden="false" customHeight="true" outlineLevel="0" collapsed="false">
      <c r="B138" s="46" t="str">
        <f aca="false">IF('.'!$B$2=1,'.'!D135,IF('.'!$B$2=2,'.'!E135,IF('.'!$B$2=3,'.'!F135)))</f>
        <v>2022 Dhjetor</v>
      </c>
      <c r="C138" s="47" t="n">
        <v>11.26324537</v>
      </c>
      <c r="D138" s="48" t="n">
        <v>0.08559512</v>
      </c>
      <c r="E138" s="49" t="n">
        <v>11.17765025</v>
      </c>
      <c r="F138" s="48" t="n">
        <v>6.68464829</v>
      </c>
      <c r="G138" s="49" t="n">
        <v>0</v>
      </c>
      <c r="H138" s="48" t="n">
        <v>4.49300196</v>
      </c>
      <c r="I138" s="49" t="n">
        <v>8.378267862</v>
      </c>
      <c r="J138" s="48" t="n">
        <v>0.03883367</v>
      </c>
      <c r="K138" s="48" t="n">
        <v>0.78547241</v>
      </c>
      <c r="L138" s="48" t="n">
        <v>0</v>
      </c>
      <c r="M138" s="59" t="n">
        <v>0.78547241</v>
      </c>
      <c r="N138" s="48" t="n">
        <v>7.553961782</v>
      </c>
      <c r="O138" s="48" t="n">
        <v>0</v>
      </c>
      <c r="P138" s="48" t="n">
        <v>7.553961782</v>
      </c>
      <c r="Q138" s="48" t="n">
        <v>2.884977508</v>
      </c>
      <c r="R138" s="48" t="s">
        <v>0</v>
      </c>
      <c r="S138" s="48" t="s">
        <v>0</v>
      </c>
      <c r="T138" s="48" t="s">
        <v>0</v>
      </c>
      <c r="U138" s="48" t="s">
        <v>0</v>
      </c>
      <c r="V138" s="48" t="s">
        <v>0</v>
      </c>
      <c r="W138" s="54" t="s">
        <v>0</v>
      </c>
      <c r="X138" s="41"/>
      <c r="Y138" s="63"/>
      <c r="Z138" s="63"/>
      <c r="AA138" s="39"/>
    </row>
    <row r="139" customFormat="false" ht="15" hidden="false" customHeight="true" outlineLevel="0" collapsed="false">
      <c r="B139" s="64" t="str">
        <f aca="false">IF('.'!$B$2=1,'.'!D136,IF('.'!$B$2=2,'.'!E136,IF('.'!$B$2=3,'.'!F136)))</f>
        <v>Janar</v>
      </c>
      <c r="C139" s="56" t="n">
        <v>0.76262369</v>
      </c>
      <c r="D139" s="50" t="n">
        <v>0.00029462</v>
      </c>
      <c r="E139" s="50" t="n">
        <v>0.76232907</v>
      </c>
      <c r="F139" s="50" t="n">
        <v>0.71185051</v>
      </c>
      <c r="G139" s="50" t="n">
        <v>0</v>
      </c>
      <c r="H139" s="50" t="n">
        <v>0.05047856</v>
      </c>
      <c r="I139" s="50" t="n">
        <v>0.66825467</v>
      </c>
      <c r="J139" s="50" t="n">
        <v>0.00290469</v>
      </c>
      <c r="K139" s="50" t="n">
        <v>0.35263548</v>
      </c>
      <c r="L139" s="50" t="n">
        <v>0.01048053</v>
      </c>
      <c r="M139" s="50" t="n">
        <v>0.34215495</v>
      </c>
      <c r="N139" s="50" t="n">
        <v>0.3127145</v>
      </c>
      <c r="O139" s="50" t="n">
        <v>0.03501477</v>
      </c>
      <c r="P139" s="50" t="n">
        <v>0.27769973</v>
      </c>
      <c r="Q139" s="50" t="n">
        <v>0.09436902</v>
      </c>
      <c r="R139" s="50" t="s">
        <v>0</v>
      </c>
      <c r="S139" s="50" t="s">
        <v>0</v>
      </c>
      <c r="T139" s="50" t="s">
        <v>0</v>
      </c>
      <c r="U139" s="50" t="s">
        <v>0</v>
      </c>
      <c r="V139" s="50" t="s">
        <v>0</v>
      </c>
      <c r="W139" s="51" t="n">
        <v>0.0849703300000001</v>
      </c>
      <c r="X139" s="41"/>
      <c r="Y139" s="60"/>
      <c r="Z139" s="63"/>
      <c r="AA139" s="65"/>
    </row>
    <row r="140" customFormat="false" ht="15" hidden="false" customHeight="true" outlineLevel="0" collapsed="false">
      <c r="B140" s="66" t="str">
        <f aca="false">IF('.'!$B$2=1,'.'!D137,IF('.'!$B$2=2,'.'!E137,IF('.'!$B$2=3,'.'!F137)))</f>
        <v> Shkurt</v>
      </c>
      <c r="C140" s="33" t="n">
        <v>1.5242766</v>
      </c>
      <c r="D140" s="37" t="n">
        <v>0.00056077</v>
      </c>
      <c r="E140" s="37" t="n">
        <v>1.52371583</v>
      </c>
      <c r="F140" s="37" t="n">
        <v>1.43447181</v>
      </c>
      <c r="G140" s="37" t="n">
        <v>0.0001663</v>
      </c>
      <c r="H140" s="37" t="n">
        <v>0.08907772</v>
      </c>
      <c r="I140" s="37" t="n">
        <v>1.292977358</v>
      </c>
      <c r="J140" s="37" t="n">
        <v>0.0056098</v>
      </c>
      <c r="K140" s="37" t="n">
        <v>0.65549864</v>
      </c>
      <c r="L140" s="37" t="n">
        <v>0.01920955</v>
      </c>
      <c r="M140" s="37" t="n">
        <v>0.63628909</v>
      </c>
      <c r="N140" s="37" t="n">
        <v>0.631868918</v>
      </c>
      <c r="O140" s="37" t="n">
        <v>0.060067558</v>
      </c>
      <c r="P140" s="37" t="n">
        <v>0.57180136</v>
      </c>
      <c r="Q140" s="37" t="n">
        <v>0.231299242</v>
      </c>
      <c r="R140" s="37" t="s">
        <v>0</v>
      </c>
      <c r="S140" s="37" t="s">
        <v>0</v>
      </c>
      <c r="T140" s="37" t="s">
        <v>0</v>
      </c>
      <c r="U140" s="37" t="s">
        <v>0</v>
      </c>
      <c r="V140" s="37" t="s">
        <v>0</v>
      </c>
      <c r="W140" s="38" t="n">
        <v>0.212291572</v>
      </c>
      <c r="X140" s="41"/>
      <c r="Y140" s="60"/>
      <c r="Z140" s="63"/>
      <c r="AA140" s="65"/>
    </row>
    <row r="141" customFormat="false" ht="15" hidden="false" customHeight="true" outlineLevel="0" collapsed="false">
      <c r="B141" s="66" t="str">
        <f aca="false">IF('.'!$B$2=1,'.'!D138,IF('.'!$B$2=2,'.'!E138,IF('.'!$B$2=3,'.'!F138)))</f>
        <v> Mars</v>
      </c>
      <c r="C141" s="67" t="n">
        <v>2.50010217</v>
      </c>
      <c r="D141" s="67" t="n">
        <v>0.00085552</v>
      </c>
      <c r="E141" s="37" t="n">
        <v>2.49924665</v>
      </c>
      <c r="F141" s="37" t="n">
        <v>2.33532004</v>
      </c>
      <c r="G141" s="37" t="n">
        <v>0.0001663</v>
      </c>
      <c r="H141" s="37" t="n">
        <v>0.16376031</v>
      </c>
      <c r="I141" s="37" t="n">
        <v>2.02229843</v>
      </c>
      <c r="J141" s="37" t="n">
        <v>0.00946342</v>
      </c>
      <c r="K141" s="37" t="n">
        <v>1.01375191</v>
      </c>
      <c r="L141" s="37" t="n">
        <v>0.02990248</v>
      </c>
      <c r="M141" s="37" t="n">
        <v>0.98384943</v>
      </c>
      <c r="N141" s="37" t="n">
        <v>0.9990831</v>
      </c>
      <c r="O141" s="37" t="n">
        <v>0.10107186</v>
      </c>
      <c r="P141" s="37" t="n">
        <v>0.89801124</v>
      </c>
      <c r="Q141" s="37" t="n">
        <v>0.47780374</v>
      </c>
      <c r="R141" s="37" t="n">
        <v>0.08293682</v>
      </c>
      <c r="S141" s="37" t="s">
        <v>0</v>
      </c>
      <c r="T141" s="37" t="s">
        <v>0</v>
      </c>
      <c r="U141" s="37" t="n">
        <v>0.08293682</v>
      </c>
      <c r="V141" s="37" t="s">
        <v>0</v>
      </c>
      <c r="W141" s="68" t="n">
        <v>0.39486692</v>
      </c>
      <c r="X141" s="41"/>
      <c r="Y141" s="60"/>
      <c r="Z141" s="63"/>
      <c r="AA141" s="65"/>
    </row>
    <row r="142" customFormat="false" ht="15" hidden="false" customHeight="true" outlineLevel="0" collapsed="false">
      <c r="B142" s="66" t="str">
        <f aca="false">IF('.'!$B$2=1,'.'!D139,IF('.'!$B$2=2,'.'!E139,IF('.'!$B$2=3,'.'!F139)))</f>
        <v> Prill</v>
      </c>
      <c r="C142" s="33" t="n">
        <v>3.43370953767123</v>
      </c>
      <c r="D142" s="37" t="n">
        <v>0.00176081767123288</v>
      </c>
      <c r="E142" s="37" t="n">
        <v>3.43194872</v>
      </c>
      <c r="F142" s="37" t="n">
        <v>3.2032862</v>
      </c>
      <c r="G142" s="37" t="n">
        <v>0.00023566</v>
      </c>
      <c r="H142" s="37" t="n">
        <v>0.22842686</v>
      </c>
      <c r="I142" s="37" t="n">
        <v>2.73724746</v>
      </c>
      <c r="J142" s="37" t="n">
        <v>0.01218058</v>
      </c>
      <c r="K142" s="37" t="n">
        <v>1.3994143</v>
      </c>
      <c r="L142" s="37" t="n">
        <v>0.04310353</v>
      </c>
      <c r="M142" s="37" t="n">
        <v>1.35631077</v>
      </c>
      <c r="N142" s="37" t="n">
        <v>1.32565258</v>
      </c>
      <c r="O142" s="37" t="n">
        <v>0.13890465</v>
      </c>
      <c r="P142" s="37" t="n">
        <v>1.18674793</v>
      </c>
      <c r="Q142" s="37" t="n">
        <v>0.696462077671233</v>
      </c>
      <c r="R142" s="37" t="n">
        <v>0.09845998</v>
      </c>
      <c r="S142" s="37" t="s">
        <v>0</v>
      </c>
      <c r="T142" s="37" t="s">
        <v>0</v>
      </c>
      <c r="U142" s="37" t="n">
        <v>0.09845998</v>
      </c>
      <c r="V142" s="37" t="s">
        <v>0</v>
      </c>
      <c r="W142" s="38" t="n">
        <v>0.598002097671233</v>
      </c>
      <c r="X142" s="41"/>
      <c r="Y142" s="60"/>
      <c r="Z142" s="63"/>
      <c r="AA142" s="65"/>
    </row>
    <row r="143" customFormat="false" ht="15" hidden="false" customHeight="true" outlineLevel="0" collapsed="false">
      <c r="B143" s="66" t="str">
        <f aca="false">IF('.'!$B$2=1,'.'!D140,IF('.'!$B$2=2,'.'!E140,IF('.'!$B$2=3,'.'!F140)))</f>
        <v> Maj</v>
      </c>
      <c r="C143" s="37" t="n">
        <v>4.33467927835617</v>
      </c>
      <c r="D143" s="37" t="n">
        <v>0.00280013835616438</v>
      </c>
      <c r="E143" s="37" t="n">
        <v>4.33187914</v>
      </c>
      <c r="F143" s="37" t="n">
        <v>4.03494889</v>
      </c>
      <c r="G143" s="37" t="n">
        <v>0.00023566</v>
      </c>
      <c r="H143" s="37" t="n">
        <v>0.29669459</v>
      </c>
      <c r="I143" s="37" t="n">
        <v>3.43234143</v>
      </c>
      <c r="J143" s="37" t="n">
        <v>0.01498629</v>
      </c>
      <c r="K143" s="37" t="n">
        <v>1.73225826</v>
      </c>
      <c r="L143" s="37" t="n">
        <v>0.05513629</v>
      </c>
      <c r="M143" s="37" t="n">
        <v>1.67712197</v>
      </c>
      <c r="N143" s="37" t="n">
        <v>1.68509688</v>
      </c>
      <c r="O143" s="37" t="n">
        <v>0.16883286</v>
      </c>
      <c r="P143" s="37" t="n">
        <v>1.51626402</v>
      </c>
      <c r="Q143" s="37" t="n">
        <v>0.902337848356165</v>
      </c>
      <c r="R143" s="37" t="n">
        <v>0.10997458</v>
      </c>
      <c r="S143" s="37" t="s">
        <v>0</v>
      </c>
      <c r="T143" s="37" t="s">
        <v>0</v>
      </c>
      <c r="U143" s="37" t="n">
        <v>0.10997458</v>
      </c>
      <c r="V143" s="37" t="s">
        <v>0</v>
      </c>
      <c r="W143" s="38" t="n">
        <v>0.792363268356165</v>
      </c>
      <c r="X143" s="41"/>
      <c r="Y143" s="60"/>
      <c r="AA143" s="65"/>
    </row>
    <row r="144" customFormat="false" ht="15" hidden="false" customHeight="true" outlineLevel="0" collapsed="false">
      <c r="B144" s="66" t="str">
        <f aca="false">IF('.'!$B$2=1,'.'!D141,IF('.'!$B$2=2,'.'!E141,IF('.'!$B$2=3,'.'!F141)))</f>
        <v> Qershor</v>
      </c>
      <c r="C144" s="33" t="n">
        <v>5.49207153</v>
      </c>
      <c r="D144" s="37" t="n">
        <v>0.00381862</v>
      </c>
      <c r="E144" s="37" t="n">
        <v>5.48825291</v>
      </c>
      <c r="F144" s="37" t="n">
        <v>4.92319365</v>
      </c>
      <c r="G144" s="37" t="n">
        <v>0.00038151</v>
      </c>
      <c r="H144" s="37" t="n">
        <v>0.56467775</v>
      </c>
      <c r="I144" s="37" t="n">
        <v>4.20952809</v>
      </c>
      <c r="J144" s="37" t="n">
        <v>0.01776316</v>
      </c>
      <c r="K144" s="37" t="n">
        <v>2.14318874</v>
      </c>
      <c r="L144" s="37" t="n">
        <v>0.06928229</v>
      </c>
      <c r="M144" s="37" t="n">
        <v>2.07390645</v>
      </c>
      <c r="N144" s="37" t="n">
        <v>2.04857619</v>
      </c>
      <c r="O144" s="37" t="n">
        <v>0.20100252</v>
      </c>
      <c r="P144" s="37" t="n">
        <v>1.84757367</v>
      </c>
      <c r="Q144" s="37" t="n">
        <v>1.28254344</v>
      </c>
      <c r="R144" s="37" t="n">
        <v>0.1761593</v>
      </c>
      <c r="S144" s="37" t="s">
        <v>0</v>
      </c>
      <c r="T144" s="37" t="s">
        <v>0</v>
      </c>
      <c r="U144" s="37" t="n">
        <v>0.1761593</v>
      </c>
      <c r="V144" s="37" t="s">
        <v>0</v>
      </c>
      <c r="W144" s="38" t="n">
        <v>1.10638414</v>
      </c>
      <c r="Y144" s="60"/>
      <c r="AA144" s="65"/>
    </row>
    <row r="145" customFormat="false" ht="15" hidden="false" customHeight="true" outlineLevel="0" collapsed="false">
      <c r="B145" s="66" t="str">
        <f aca="false">IF('.'!$B$2=1,'.'!D142,IF('.'!$B$2=2,'.'!E142,IF('.'!$B$2=3,'.'!F142)))</f>
        <v> Korrik</v>
      </c>
      <c r="C145" s="33" t="n">
        <v>6.3596276</v>
      </c>
      <c r="D145" s="37" t="n">
        <v>0.00485478</v>
      </c>
      <c r="E145" s="37" t="n">
        <v>6.35477282</v>
      </c>
      <c r="F145" s="37" t="n">
        <v>5.71827537</v>
      </c>
      <c r="G145" s="37" t="n">
        <v>0.00038151</v>
      </c>
      <c r="H145" s="37" t="n">
        <v>0.63611594</v>
      </c>
      <c r="I145" s="37" t="n">
        <v>5</v>
      </c>
      <c r="J145" s="37" t="n">
        <v>0.01776316</v>
      </c>
      <c r="K145" s="37" t="n">
        <v>2.55314872</v>
      </c>
      <c r="L145" s="37" t="n">
        <v>0.08144744</v>
      </c>
      <c r="M145" s="37" t="n">
        <v>2.47170128</v>
      </c>
      <c r="N145" s="37" t="n">
        <v>2.40850427</v>
      </c>
      <c r="O145" s="37" t="n">
        <v>0.24134554</v>
      </c>
      <c r="P145" s="37" t="n">
        <v>2.16715873</v>
      </c>
      <c r="Q145" s="37" t="n">
        <v>1.3762811</v>
      </c>
      <c r="R145" s="37" t="n">
        <v>0.18712965</v>
      </c>
      <c r="S145" s="37" t="s">
        <v>0</v>
      </c>
      <c r="T145" s="37" t="s">
        <v>0</v>
      </c>
      <c r="U145" s="37" t="n">
        <v>0.18712965</v>
      </c>
      <c r="V145" s="37" t="s">
        <v>0</v>
      </c>
      <c r="W145" s="38" t="n">
        <v>1.18915145</v>
      </c>
      <c r="X145" s="41"/>
      <c r="Y145" s="60"/>
      <c r="AA145" s="65"/>
    </row>
    <row r="146" customFormat="false" ht="15" hidden="false" customHeight="true" outlineLevel="0" collapsed="false">
      <c r="B146" s="66" t="str">
        <f aca="false">IF('.'!$B$2=1,'.'!D143,IF('.'!$B$2=2,'.'!E143,IF('.'!$B$2=3,'.'!F143)))</f>
        <v>  Gusht</v>
      </c>
      <c r="C146" s="33" t="n">
        <v>7.22003904786</v>
      </c>
      <c r="D146" s="37" t="n">
        <v>0.00589094</v>
      </c>
      <c r="E146" s="37" t="n">
        <v>7.21414810786</v>
      </c>
      <c r="F146" s="37" t="n">
        <v>6.50674899786</v>
      </c>
      <c r="G146" s="37" t="n">
        <v>0.00038151</v>
      </c>
      <c r="H146" s="37" t="n">
        <v>0.7070176</v>
      </c>
      <c r="I146" s="37" t="n">
        <v>5.70160776</v>
      </c>
      <c r="J146" s="37" t="n">
        <v>0.02440548</v>
      </c>
      <c r="K146" s="37" t="n">
        <v>2.90639668</v>
      </c>
      <c r="L146" s="37" t="n">
        <v>0.09239645</v>
      </c>
      <c r="M146" s="37" t="n">
        <v>2.81400023</v>
      </c>
      <c r="N146" s="37" t="n">
        <v>2.7708056</v>
      </c>
      <c r="O146" s="37" t="n">
        <v>0.29669918</v>
      </c>
      <c r="P146" s="37" t="n">
        <v>2.47410642</v>
      </c>
      <c r="Q146" s="37" t="n">
        <v>1.51843128786</v>
      </c>
      <c r="R146" s="37" t="n">
        <v>0.19666738</v>
      </c>
      <c r="S146" s="37" t="s">
        <v>0</v>
      </c>
      <c r="T146" s="37" t="s">
        <v>0</v>
      </c>
      <c r="U146" s="37" t="n">
        <v>0.19666738</v>
      </c>
      <c r="V146" s="37" t="s">
        <v>0</v>
      </c>
      <c r="W146" s="38" t="n">
        <v>1.32176390786</v>
      </c>
      <c r="X146" s="41"/>
      <c r="Y146" s="60"/>
      <c r="AA146" s="65"/>
    </row>
    <row r="147" customFormat="false" ht="15" hidden="false" customHeight="true" outlineLevel="0" collapsed="false">
      <c r="B147" s="66" t="str">
        <f aca="false">IF('.'!$B$2=1,'.'!D144,IF('.'!$B$2=2,'.'!E144,IF('.'!$B$2=3,'.'!F144)))</f>
        <v> Shtator</v>
      </c>
      <c r="C147" s="37" t="n">
        <v>8.1319869579</v>
      </c>
      <c r="D147" s="37" t="n">
        <v>0.00689368</v>
      </c>
      <c r="E147" s="37" t="n">
        <v>8.1250932779</v>
      </c>
      <c r="F147" s="37" t="n">
        <v>7.3397874379</v>
      </c>
      <c r="G147" s="37" t="n">
        <v>0.00037895</v>
      </c>
      <c r="H147" s="37" t="n">
        <v>0.78492689</v>
      </c>
      <c r="I147" s="37" t="n">
        <v>6.50926829</v>
      </c>
      <c r="J147" s="37" t="n">
        <v>0.02822619</v>
      </c>
      <c r="K147" s="37" t="n">
        <v>3.38361542</v>
      </c>
      <c r="L147" s="37" t="n">
        <v>0.10110678</v>
      </c>
      <c r="M147" s="37" t="n">
        <v>3.28250864</v>
      </c>
      <c r="N147" s="37" t="n">
        <v>3.09742668</v>
      </c>
      <c r="O147" s="37" t="n">
        <v>0.32821681</v>
      </c>
      <c r="P147" s="37" t="n">
        <v>2.76920987</v>
      </c>
      <c r="Q147" s="37" t="n">
        <v>1.6227186679</v>
      </c>
      <c r="R147" s="37" t="n">
        <v>0.2578837</v>
      </c>
      <c r="S147" s="37" t="s">
        <v>0</v>
      </c>
      <c r="T147" s="37" t="s">
        <v>0</v>
      </c>
      <c r="U147" s="37" t="n">
        <v>0.2578837</v>
      </c>
      <c r="V147" s="37" t="s">
        <v>0</v>
      </c>
      <c r="W147" s="38" t="n">
        <v>1.3648349679</v>
      </c>
      <c r="Y147" s="65"/>
    </row>
    <row r="148" customFormat="false" ht="15" hidden="false" customHeight="true" outlineLevel="0" collapsed="false">
      <c r="B148" s="66" t="str">
        <f aca="false">IF('.'!$B$2=1,'.'!D145,IF('.'!$B$2=2,'.'!E145,IF('.'!$B$2=3,'.'!F145)))</f>
        <v> Tetor</v>
      </c>
      <c r="C148" s="37" t="n">
        <v>9.1389315079</v>
      </c>
      <c r="D148" s="37" t="n">
        <v>0.01560242</v>
      </c>
      <c r="E148" s="37" t="n">
        <v>9.1233290879</v>
      </c>
      <c r="F148" s="37" t="n">
        <v>8.2505850679</v>
      </c>
      <c r="G148" s="37" t="n">
        <v>0.00038263</v>
      </c>
      <c r="H148" s="37" t="n">
        <v>0.87236139</v>
      </c>
      <c r="I148" s="37" t="n">
        <v>7.333928823463</v>
      </c>
      <c r="J148" s="37" t="n">
        <v>0.02597252</v>
      </c>
      <c r="K148" s="37" t="n">
        <v>3.81838095513</v>
      </c>
      <c r="L148" s="37" t="n">
        <v>0.11925011</v>
      </c>
      <c r="M148" s="37" t="n">
        <v>3.69913084513</v>
      </c>
      <c r="N148" s="37" t="n">
        <v>3.489575348333</v>
      </c>
      <c r="O148" s="37" t="n">
        <v>0.414894198333</v>
      </c>
      <c r="P148" s="37" t="n">
        <v>3.07468115</v>
      </c>
      <c r="Q148" s="37" t="n">
        <v>1.805002684437</v>
      </c>
      <c r="R148" s="37" t="n">
        <v>0.27711019</v>
      </c>
      <c r="S148" s="37" t="s">
        <v>0</v>
      </c>
      <c r="T148" s="37" t="s">
        <v>0</v>
      </c>
      <c r="U148" s="37" t="n">
        <v>0.27711019</v>
      </c>
      <c r="V148" s="37" t="s">
        <v>0</v>
      </c>
      <c r="W148" s="38" t="n">
        <v>1.527892494437</v>
      </c>
      <c r="Y148" s="65"/>
    </row>
    <row r="149" customFormat="false" ht="15" hidden="false" customHeight="true" outlineLevel="0" collapsed="false">
      <c r="B149" s="66" t="str">
        <f aca="false">IF('.'!$B$2=1,'.'!D146,IF('.'!$B$2=2,'.'!E146,IF('.'!$B$2=3,'.'!F146)))</f>
        <v> Nëntor</v>
      </c>
      <c r="C149" s="53" t="n">
        <v>6.76454599</v>
      </c>
      <c r="D149" s="53" t="n">
        <v>0.00575343</v>
      </c>
      <c r="E149" s="53" t="n">
        <v>6.75879256</v>
      </c>
      <c r="F149" s="53" t="n">
        <v>6.50019971</v>
      </c>
      <c r="G149" s="53" t="n">
        <v>0.00038263</v>
      </c>
      <c r="H149" s="53" t="n">
        <v>0.25859285</v>
      </c>
      <c r="I149" s="53" t="n">
        <v>6.76454599</v>
      </c>
      <c r="J149" s="53" t="n">
        <v>0.02325436</v>
      </c>
      <c r="K149" s="53" t="n">
        <v>3.55518887</v>
      </c>
      <c r="L149" s="53" t="n">
        <v>0.12845048</v>
      </c>
      <c r="M149" s="53" t="n">
        <v>3.55518887</v>
      </c>
      <c r="N149" s="53" t="n">
        <v>2.419942668</v>
      </c>
      <c r="O149" s="53" t="n">
        <v>0.213126828</v>
      </c>
      <c r="P149" s="53" t="n">
        <v>2.20681584</v>
      </c>
      <c r="Q149" s="53" t="n">
        <v>0.766160092000001</v>
      </c>
      <c r="R149" s="53" t="n">
        <v>0.13172782</v>
      </c>
      <c r="S149" s="53" t="s">
        <v>0</v>
      </c>
      <c r="T149" s="53" t="s">
        <v>0</v>
      </c>
      <c r="U149" s="53" t="n">
        <v>0.13172782</v>
      </c>
      <c r="V149" s="53" t="s">
        <v>0</v>
      </c>
      <c r="W149" s="38" t="n">
        <v>0.634432272000001</v>
      </c>
      <c r="Y149" s="62"/>
    </row>
    <row r="150" customFormat="false" ht="15" hidden="false" customHeight="true" outlineLevel="0" collapsed="false">
      <c r="B150" s="66" t="str">
        <f aca="false">IF('.'!$B$2=1,'.'!D147,IF('.'!$B$2=2,'.'!E147,IF('.'!$B$2=3,'.'!F147)))</f>
        <v>2023 Dhjetor</v>
      </c>
      <c r="C150" s="69" t="n">
        <v>7.3989100979</v>
      </c>
      <c r="D150" s="59" t="n">
        <v>0.00649658</v>
      </c>
      <c r="E150" s="59" t="n">
        <v>7.3924135179</v>
      </c>
      <c r="F150" s="59" t="n">
        <v>7.0841156979</v>
      </c>
      <c r="G150" s="59" t="n">
        <v>0</v>
      </c>
      <c r="H150" s="59" t="n">
        <v>0.30829782</v>
      </c>
      <c r="I150" s="59" t="n">
        <v>6.63866612833</v>
      </c>
      <c r="J150" s="59" t="n">
        <v>0.04393187</v>
      </c>
      <c r="K150" s="59" t="n">
        <v>3.04594763</v>
      </c>
      <c r="L150" s="59" t="n">
        <v>0</v>
      </c>
      <c r="M150" s="59" t="n">
        <v>4.0182075</v>
      </c>
      <c r="N150" s="48" t="n">
        <v>2.59466567833</v>
      </c>
      <c r="O150" s="48" t="n">
        <v>0.23563246833</v>
      </c>
      <c r="P150" s="48" t="n">
        <v>2.35903321</v>
      </c>
      <c r="Q150" s="48" t="n">
        <v>0.76024396957</v>
      </c>
      <c r="R150" s="48" t="n">
        <v>0.14909834</v>
      </c>
      <c r="S150" s="59" t="s">
        <v>0</v>
      </c>
      <c r="T150" s="59" t="s">
        <v>0</v>
      </c>
      <c r="U150" s="59" t="n">
        <v>0.14909834</v>
      </c>
      <c r="V150" s="59" t="s">
        <v>0</v>
      </c>
      <c r="W150" s="54" t="n">
        <v>0.61114562957</v>
      </c>
      <c r="X150" s="70"/>
      <c r="Y150" s="62"/>
    </row>
    <row r="151" customFormat="false" ht="15" hidden="false" customHeight="true" outlineLevel="0" collapsed="false">
      <c r="B151" s="64" t="str">
        <f aca="false">IF('.'!$B$2=1,'.'!D148,IF('.'!$B$2=2,'.'!E148,IF('.'!$B$2=3,'.'!F148)))</f>
        <v> 2024 Janar</v>
      </c>
      <c r="C151" s="71" t="n">
        <v>0.60216239</v>
      </c>
      <c r="D151" s="71" t="n">
        <v>0.00074315</v>
      </c>
      <c r="E151" s="71" t="n">
        <v>0.60141924</v>
      </c>
      <c r="F151" s="71" t="n">
        <v>0.59613174</v>
      </c>
      <c r="G151" s="71" t="n">
        <v>0</v>
      </c>
      <c r="H151" s="71" t="n">
        <v>0.005038</v>
      </c>
      <c r="I151" s="71" t="n">
        <v>0.61228093</v>
      </c>
      <c r="J151" s="71" t="n">
        <v>0.00308758</v>
      </c>
      <c r="K151" s="71" t="n">
        <v>0.36190989</v>
      </c>
      <c r="L151" s="71" t="n">
        <v>0</v>
      </c>
      <c r="M151" s="71" t="n">
        <v>0.36190989</v>
      </c>
      <c r="N151" s="50" t="n">
        <v>0.24728346</v>
      </c>
      <c r="O151" s="50" t="n">
        <v>0.02304748</v>
      </c>
      <c r="P151" s="50" t="n">
        <v>0.22522521</v>
      </c>
      <c r="Q151" s="50" t="n">
        <v>-0.01116719</v>
      </c>
      <c r="R151" s="50" t="n">
        <v>0.00972353</v>
      </c>
      <c r="S151" s="50" t="s">
        <v>0</v>
      </c>
      <c r="T151" s="50" t="s">
        <v>0</v>
      </c>
      <c r="U151" s="71" t="n">
        <v>0</v>
      </c>
      <c r="V151" s="50" t="s">
        <v>0</v>
      </c>
      <c r="W151" s="51" t="n">
        <v>-0.01984207</v>
      </c>
      <c r="X151" s="62"/>
      <c r="Y151" s="62"/>
    </row>
    <row r="152" customFormat="false" ht="15" hidden="false" customHeight="true" outlineLevel="0" collapsed="false">
      <c r="B152" s="66" t="str">
        <f aca="false">IF('.'!$B$2=1,'.'!D149,IF('.'!$B$2=2,'.'!E149,IF('.'!$B$2=3,'.'!F149)))</f>
        <v> Shkurt</v>
      </c>
      <c r="C152" s="53" t="n">
        <v>1.19539203</v>
      </c>
      <c r="D152" s="53" t="n">
        <v>0.0074461</v>
      </c>
      <c r="E152" s="53" t="n">
        <v>1.19395367</v>
      </c>
      <c r="F152" s="53" t="n">
        <v>1.16468917</v>
      </c>
      <c r="G152" s="53" t="n">
        <v>0.00048605</v>
      </c>
      <c r="H152" s="53" t="n">
        <v>0.00048605</v>
      </c>
      <c r="I152" s="53" t="n">
        <v>1.25650460585</v>
      </c>
      <c r="J152" s="53" t="n">
        <v>0.00429626</v>
      </c>
      <c r="K152" s="53" t="n">
        <v>0.77658499585</v>
      </c>
      <c r="L152" s="53" t="n">
        <v>0.01233073</v>
      </c>
      <c r="M152" s="53" t="n">
        <v>0.77658499585</v>
      </c>
      <c r="N152" s="53" t="n">
        <v>0.47377573</v>
      </c>
      <c r="O152" s="53" t="n">
        <v>0.04499904</v>
      </c>
      <c r="P152" s="53" t="n">
        <v>0.42877669</v>
      </c>
      <c r="Q152" s="53" t="n">
        <v>-0.0611125758500001</v>
      </c>
      <c r="R152" s="53" t="n">
        <v>0.00972353</v>
      </c>
      <c r="S152" s="53" t="s">
        <v>0</v>
      </c>
      <c r="T152" s="53" t="s">
        <v>0</v>
      </c>
      <c r="U152" s="53" t="n">
        <v>0.00972353</v>
      </c>
      <c r="V152" s="53" t="s">
        <v>0</v>
      </c>
      <c r="W152" s="38" t="n">
        <v>-0.0611125758500001</v>
      </c>
      <c r="X152" s="62"/>
      <c r="Y152" s="62"/>
    </row>
    <row r="153" customFormat="false" ht="15" hidden="false" customHeight="true" outlineLevel="0" collapsed="false">
      <c r="B153" s="66" t="str">
        <f aca="false">IF('.'!$B$2=1,'.'!D150,IF('.'!$B$2=2,'.'!E150,IF('.'!$B$2=3,'.'!F150)))</f>
        <v> Mars</v>
      </c>
      <c r="C153" s="53" t="n">
        <v>1.82489878</v>
      </c>
      <c r="D153" s="53" t="n">
        <v>0.00218151</v>
      </c>
      <c r="E153" s="53" t="n">
        <v>1.82271727</v>
      </c>
      <c r="F153" s="53" t="n">
        <v>1.78720327</v>
      </c>
      <c r="G153" s="53" t="n">
        <v>0</v>
      </c>
      <c r="H153" s="53" t="n">
        <v>0.035514</v>
      </c>
      <c r="I153" s="53" t="n">
        <v>1.8053865</v>
      </c>
      <c r="J153" s="53" t="n">
        <v>0.00832072</v>
      </c>
      <c r="K153" s="53" t="n">
        <v>1.09738933</v>
      </c>
      <c r="L153" s="53" t="n">
        <v>0</v>
      </c>
      <c r="M153" s="53" t="n">
        <v>1.09738933</v>
      </c>
      <c r="N153" s="53" t="n">
        <v>0.69967645</v>
      </c>
      <c r="O153" s="53" t="n">
        <v>0.06609925</v>
      </c>
      <c r="P153" s="53" t="n">
        <v>0.6335772</v>
      </c>
      <c r="Q153" s="53" t="n">
        <v>0.0195122799999999</v>
      </c>
      <c r="R153" s="53" t="n">
        <v>0.03210226</v>
      </c>
      <c r="S153" s="53" t="s">
        <v>0</v>
      </c>
      <c r="T153" s="53" t="s">
        <v>0</v>
      </c>
      <c r="U153" s="53" t="n">
        <v>0.03210226</v>
      </c>
      <c r="V153" s="53" t="s">
        <v>0</v>
      </c>
      <c r="W153" s="38" t="n">
        <v>-0.0125899800000001</v>
      </c>
      <c r="X153" s="62"/>
      <c r="Y153" s="62"/>
    </row>
    <row r="154" customFormat="false" ht="15" hidden="false" customHeight="true" outlineLevel="0" collapsed="false">
      <c r="B154" s="66" t="str">
        <f aca="false">IF('.'!$B$2=1,'.'!D151,IF('.'!$B$2=2,'.'!E151,IF('.'!$B$2=3,'.'!F151)))</f>
        <v> Prill</v>
      </c>
      <c r="C154" s="53" t="n">
        <v>2.52383631</v>
      </c>
      <c r="D154" s="53" t="n">
        <v>0.00289973</v>
      </c>
      <c r="E154" s="53" t="n">
        <v>2.52093658</v>
      </c>
      <c r="F154" s="53" t="n">
        <v>2.47842258</v>
      </c>
      <c r="G154" s="53" t="n">
        <v>0</v>
      </c>
      <c r="H154" s="53" t="n">
        <v>0.042514</v>
      </c>
      <c r="I154" s="53" t="n">
        <v>2.46327238</v>
      </c>
      <c r="J154" s="53" t="n">
        <v>0.01166125</v>
      </c>
      <c r="K154" s="53" t="n">
        <v>1.50584463</v>
      </c>
      <c r="L154" s="53" t="n">
        <v>0</v>
      </c>
      <c r="M154" s="53" t="n">
        <v>1.50584463</v>
      </c>
      <c r="N154" s="53" t="n">
        <v>0.9457665</v>
      </c>
      <c r="O154" s="53" t="n">
        <v>0.08815496</v>
      </c>
      <c r="P154" s="53" t="n">
        <v>0.85761154</v>
      </c>
      <c r="Q154" s="53" t="n">
        <v>0.0605639299999998</v>
      </c>
      <c r="R154" s="53" t="n">
        <v>0.04662315</v>
      </c>
      <c r="S154" s="53" t="s">
        <v>0</v>
      </c>
      <c r="T154" s="53" t="s">
        <v>0</v>
      </c>
      <c r="U154" s="53" t="n">
        <v>0.04662315</v>
      </c>
      <c r="V154" s="53" t="s">
        <v>0</v>
      </c>
      <c r="W154" s="38" t="n">
        <v>0.0139407799999998</v>
      </c>
      <c r="X154" s="62"/>
      <c r="Y154" s="62"/>
    </row>
    <row r="155" customFormat="false" ht="15" hidden="false" customHeight="true" outlineLevel="0" collapsed="false">
      <c r="B155" s="66" t="str">
        <f aca="false">IF('.'!$B$2=1,'.'!D152,IF('.'!$B$2=2,'.'!E152,IF('.'!$B$2=3,'.'!F152)))</f>
        <v> Maj</v>
      </c>
      <c r="C155" s="53" t="n">
        <v>3.18597225</v>
      </c>
      <c r="D155" s="53" t="n">
        <v>0.00382572</v>
      </c>
      <c r="E155" s="53" t="n">
        <v>3.18214653</v>
      </c>
      <c r="F155" s="53" t="n">
        <v>3.10603769</v>
      </c>
      <c r="G155" s="53" t="n">
        <v>0</v>
      </c>
      <c r="H155" s="53" t="n">
        <v>0.07610884</v>
      </c>
      <c r="I155" s="53" t="n">
        <v>3.10975293</v>
      </c>
      <c r="J155" s="53" t="n">
        <v>0.01485033</v>
      </c>
      <c r="K155" s="53" t="n">
        <v>1.91592817</v>
      </c>
      <c r="L155" s="53" t="n">
        <v>0</v>
      </c>
      <c r="M155" s="53" t="n">
        <v>1.91592817</v>
      </c>
      <c r="N155" s="53" t="n">
        <v>1.17897443</v>
      </c>
      <c r="O155" s="53" t="n">
        <v>0.11032395</v>
      </c>
      <c r="P155" s="53" t="n">
        <v>1.06865048</v>
      </c>
      <c r="Q155" s="53" t="n">
        <v>0.0762193200000002</v>
      </c>
      <c r="R155" s="53" t="n">
        <v>0.05867355</v>
      </c>
      <c r="S155" s="53" t="s">
        <v>0</v>
      </c>
      <c r="T155" s="53" t="s">
        <v>0</v>
      </c>
      <c r="U155" s="53" t="n">
        <v>0.05867355</v>
      </c>
      <c r="V155" s="53" t="s">
        <v>0</v>
      </c>
      <c r="W155" s="38" t="n">
        <v>0.0175457700000001</v>
      </c>
      <c r="X155" s="62"/>
      <c r="Y155" s="62"/>
    </row>
    <row r="156" customFormat="false" ht="15" hidden="false" customHeight="true" outlineLevel="0" collapsed="false">
      <c r="B156" s="66" t="str">
        <f aca="false">IF('.'!$B$2=1,'.'!D153,IF('.'!$B$2=2,'.'!E153,IF('.'!$B$2=3,'.'!F153)))</f>
        <v> Qershor</v>
      </c>
      <c r="C156" s="53" t="n">
        <v>4.0501022</v>
      </c>
      <c r="D156" s="53" t="n">
        <v>0.00492316</v>
      </c>
      <c r="E156" s="53" t="n">
        <v>4.04517904</v>
      </c>
      <c r="F156" s="53" t="n">
        <v>3.74040563</v>
      </c>
      <c r="G156" s="53" t="n">
        <v>0</v>
      </c>
      <c r="H156" s="53" t="n">
        <v>0.30477341</v>
      </c>
      <c r="I156" s="53" t="n">
        <v>3.70174912</v>
      </c>
      <c r="J156" s="53" t="n">
        <v>0.01899115</v>
      </c>
      <c r="K156" s="53" t="n">
        <v>2.2727564</v>
      </c>
      <c r="L156" s="53" t="n">
        <v>0</v>
      </c>
      <c r="M156" s="53" t="n">
        <v>2.2727564</v>
      </c>
      <c r="N156" s="53" t="n">
        <v>1.41000157</v>
      </c>
      <c r="O156" s="53" t="n">
        <v>0.13343683</v>
      </c>
      <c r="P156" s="53" t="n">
        <v>1.27656474</v>
      </c>
      <c r="Q156" s="53" t="n">
        <v>0.34835308</v>
      </c>
      <c r="R156" s="53" t="n">
        <v>0.06951743</v>
      </c>
      <c r="S156" s="53" t="s">
        <v>0</v>
      </c>
      <c r="T156" s="53" t="s">
        <v>0</v>
      </c>
      <c r="U156" s="53" t="n">
        <v>0.06951743</v>
      </c>
      <c r="V156" s="53" t="s">
        <v>0</v>
      </c>
      <c r="W156" s="38" t="n">
        <v>0.27883565</v>
      </c>
      <c r="X156" s="62"/>
      <c r="Y156" s="62"/>
    </row>
    <row r="157" customFormat="false" ht="15" hidden="false" customHeight="true" outlineLevel="0" collapsed="false">
      <c r="B157" s="66" t="str">
        <f aca="false">IF('.'!$B$2=1,'.'!D154,IF('.'!$B$2=2,'.'!E154,IF('.'!$B$2=3,'.'!F154)))</f>
        <v> Korrik</v>
      </c>
      <c r="C157" s="53" t="n">
        <v>4.71749832</v>
      </c>
      <c r="D157" s="53" t="n">
        <v>0.00605919</v>
      </c>
      <c r="E157" s="53" t="n">
        <v>4.71143913</v>
      </c>
      <c r="F157" s="53" t="n">
        <v>4.40266572</v>
      </c>
      <c r="G157" s="53" t="n">
        <v>0</v>
      </c>
      <c r="H157" s="53" t="n">
        <v>0.30877341</v>
      </c>
      <c r="I157" s="53" t="n">
        <v>4.36945652</v>
      </c>
      <c r="J157" s="53" t="n">
        <v>0.02219738</v>
      </c>
      <c r="K157" s="53" t="n">
        <v>2.67934146</v>
      </c>
      <c r="L157" s="53" t="n">
        <v>0</v>
      </c>
      <c r="M157" s="53" t="n">
        <v>2.67934146</v>
      </c>
      <c r="N157" s="53" t="n">
        <v>1.66791768</v>
      </c>
      <c r="O157" s="53" t="n">
        <v>0.15562751</v>
      </c>
      <c r="P157" s="53" t="n">
        <v>1.51229017</v>
      </c>
      <c r="Q157" s="53" t="n">
        <v>0.3480418</v>
      </c>
      <c r="R157" s="53" t="n">
        <v>0.08208853</v>
      </c>
      <c r="S157" s="53" t="s">
        <v>0</v>
      </c>
      <c r="T157" s="53" t="s">
        <v>0</v>
      </c>
      <c r="U157" s="53" t="n">
        <v>0.08208853</v>
      </c>
      <c r="V157" s="53" t="s">
        <v>0</v>
      </c>
      <c r="W157" s="38" t="n">
        <v>0.26595327</v>
      </c>
      <c r="X157" s="62"/>
      <c r="Y157" s="62"/>
    </row>
    <row r="158" customFormat="false" ht="15" hidden="false" customHeight="true" outlineLevel="0" collapsed="false">
      <c r="B158" s="66" t="str">
        <f aca="false">IF('.'!$B$2=1,'.'!D155,IF('.'!$B$2=2,'.'!E155,IF('.'!$B$2=3,'.'!F155)))</f>
        <v>  Gusht</v>
      </c>
      <c r="C158" s="53" t="n">
        <v>5.34149756</v>
      </c>
      <c r="D158" s="53" t="n">
        <v>0.00722926</v>
      </c>
      <c r="E158" s="53" t="n">
        <v>5.3342683</v>
      </c>
      <c r="F158" s="53" t="n">
        <v>5.01952389</v>
      </c>
      <c r="G158" s="53" t="n">
        <v>0</v>
      </c>
      <c r="H158" s="53" t="n">
        <v>0.31474441</v>
      </c>
      <c r="I158" s="53" t="n">
        <v>4.95584309</v>
      </c>
      <c r="J158" s="53" t="n">
        <v>0.02332558</v>
      </c>
      <c r="K158" s="53" t="n">
        <v>3.03180264</v>
      </c>
      <c r="L158" s="53" t="n">
        <v>0</v>
      </c>
      <c r="M158" s="53" t="n">
        <v>3.03180264</v>
      </c>
      <c r="N158" s="53" t="n">
        <v>1.90071487</v>
      </c>
      <c r="O158" s="53" t="n">
        <v>0.17883231</v>
      </c>
      <c r="P158" s="53" t="n">
        <v>1.72188256</v>
      </c>
      <c r="Q158" s="53" t="n">
        <v>0.38565447</v>
      </c>
      <c r="R158" s="53" t="n">
        <v>0.0940834</v>
      </c>
      <c r="S158" s="53" t="s">
        <v>0</v>
      </c>
      <c r="T158" s="53" t="s">
        <v>0</v>
      </c>
      <c r="U158" s="53" t="n">
        <v>0.0940834</v>
      </c>
      <c r="V158" s="53" t="s">
        <v>0</v>
      </c>
      <c r="W158" s="38" t="n">
        <v>0.29157107</v>
      </c>
      <c r="X158" s="62"/>
      <c r="Y158" s="62"/>
    </row>
    <row r="159" customFormat="false" ht="15" hidden="false" customHeight="true" outlineLevel="0" collapsed="false">
      <c r="B159" s="72" t="str">
        <f aca="false">IF('.'!$B$2=1,'.'!D156,IF('.'!$B$2=2,'.'!E156,IF('.'!$B$2=3,'.'!F156)))</f>
        <v> Shtator</v>
      </c>
      <c r="C159" s="73" t="n">
        <v>5.97422443</v>
      </c>
      <c r="D159" s="73" t="n">
        <v>0.00840593</v>
      </c>
      <c r="E159" s="73" t="n">
        <v>5.9658185</v>
      </c>
      <c r="F159" s="73" t="n">
        <v>5.64258209</v>
      </c>
      <c r="G159" s="73" t="n">
        <v>0</v>
      </c>
      <c r="H159" s="73" t="n">
        <v>0.32323641</v>
      </c>
      <c r="I159" s="73" t="n">
        <v>5.59422168</v>
      </c>
      <c r="J159" s="73" t="n">
        <v>0.02549565</v>
      </c>
      <c r="K159" s="73" t="n">
        <v>3.43589942</v>
      </c>
      <c r="L159" s="73" t="n">
        <v>0</v>
      </c>
      <c r="M159" s="73" t="n">
        <v>3.43589942</v>
      </c>
      <c r="N159" s="73" t="n">
        <v>2.13282661</v>
      </c>
      <c r="O159" s="73" t="n">
        <v>0.19119193</v>
      </c>
      <c r="P159" s="73" t="n">
        <v>1.94163468</v>
      </c>
      <c r="Q159" s="73" t="n">
        <v>0.38000275</v>
      </c>
      <c r="R159" s="73" t="n">
        <v>0.10354958</v>
      </c>
      <c r="S159" s="73" t="s">
        <v>0</v>
      </c>
      <c r="T159" s="73" t="s">
        <v>0</v>
      </c>
      <c r="U159" s="73" t="n">
        <v>0.10354958</v>
      </c>
      <c r="V159" s="73" t="s">
        <v>0</v>
      </c>
      <c r="W159" s="74" t="n">
        <v>0.27645317</v>
      </c>
      <c r="X159" s="62"/>
      <c r="Y159" s="62"/>
    </row>
    <row r="160" customFormat="false" ht="15" hidden="false" customHeight="false" outlineLevel="0" collapsed="false">
      <c r="I160" s="75"/>
      <c r="L160" s="3"/>
      <c r="M160" s="37"/>
      <c r="N160" s="37"/>
      <c r="O160" s="37"/>
      <c r="P160" s="37"/>
      <c r="Q160" s="37"/>
      <c r="R160" s="41"/>
      <c r="S160" s="41"/>
      <c r="T160" s="41"/>
      <c r="U160" s="41"/>
      <c r="V160" s="41"/>
      <c r="W160" s="41"/>
      <c r="Y160" s="62"/>
    </row>
    <row r="161" customFormat="false" ht="15" hidden="false" customHeight="false" outlineLevel="0" collapsed="false">
      <c r="B161" s="76" t="str">
        <f aca="false">IF('.'!$B$2=1,'.'!H27,IF('.'!$B$2=2,'.'!H36,IF('.'!$B$2=3,'.'!H45)))</f>
        <v>Simbolet e përdoruara në  tabelë:</v>
      </c>
      <c r="C161" s="77"/>
      <c r="D161" s="77"/>
      <c r="G161" s="37"/>
      <c r="H161" s="37"/>
      <c r="K161" s="75"/>
      <c r="L161" s="3"/>
      <c r="M161" s="37"/>
      <c r="N161" s="37"/>
      <c r="O161" s="5"/>
      <c r="P161" s="37"/>
      <c r="Q161" s="37"/>
      <c r="R161" s="41"/>
      <c r="S161" s="41"/>
      <c r="T161" s="41"/>
      <c r="U161" s="41"/>
      <c r="V161" s="37"/>
      <c r="W161" s="37"/>
      <c r="X161" s="41"/>
      <c r="Y161" s="60"/>
    </row>
    <row r="162" customFormat="false" ht="15" hidden="false" customHeight="false" outlineLevel="0" collapsed="false">
      <c r="B162" s="78" t="str">
        <f aca="false">IF('.'!$B$2=1,'.'!H28,IF('.'!$B$2=2,'.'!H37,IF('.'!$B$2=3,'.'!H46)))</f>
        <v> “ . “    dukuria ekziston, të dhënat nuk janë në dispozicion</v>
      </c>
      <c r="C162" s="79"/>
      <c r="D162" s="79"/>
      <c r="I162" s="75"/>
    </row>
    <row r="163" customFormat="false" ht="15.75" hidden="false" customHeight="true" outlineLevel="0" collapsed="false">
      <c r="B163" s="78" t="str">
        <f aca="false">IF('.'!$B$2=1,'.'!H29,IF('.'!$B$2=2,'.'!H38,IF('.'!$B$2=3,'.'!H47)))</f>
        <v> “ -  “   dukuria nuk ekziston</v>
      </c>
      <c r="C163" s="79"/>
      <c r="D163" s="79"/>
      <c r="H163" s="75"/>
      <c r="J163" s="37"/>
      <c r="K163" s="37"/>
      <c r="L163" s="37"/>
      <c r="N163" s="37"/>
      <c r="O163" s="37"/>
      <c r="P163" s="37"/>
    </row>
    <row r="164" customFormat="false" ht="15" hidden="false" customHeight="false" outlineLevel="0" collapsed="false">
      <c r="B164" s="80" t="str">
        <f aca="false">IF('.'!$B$2=1,'.'!H30,IF('.'!$B$2=2,'.'!H39,IF('.'!$B$2=3,'.'!H48)))</f>
        <v> “ … “   Zero ose e përafërt me zero</v>
      </c>
      <c r="C164" s="79"/>
      <c r="D164" s="79"/>
      <c r="K164" s="75"/>
      <c r="Q164" s="62"/>
    </row>
    <row r="165" customFormat="false" ht="15" hidden="false" customHeight="false" outlineLevel="0" collapsed="false">
      <c r="B165" s="80" t="str">
        <f aca="false">IF('.'!$B$2=1,'.'!H31,IF('.'!$B$2=2,'.'!H40,IF('.'!$B$2=3,'.'!H49)))</f>
        <v> “e “    e  vlerësuar</v>
      </c>
      <c r="K165" s="75"/>
    </row>
    <row r="166" customFormat="false" ht="15" hidden="false" customHeight="false" outlineLevel="0" collapsed="false">
      <c r="B166" s="80" t="str">
        <f aca="false">IF('.'!$B$2=1,'.'!H32,IF('.'!$B$2=2,'.'!H41,IF('.'!$B$2=3,'.'!H50)))</f>
        <v> “ p “   preliminare</v>
      </c>
    </row>
    <row r="167" customFormat="false" ht="15" hidden="false" customHeight="false" outlineLevel="0" collapsed="false">
      <c r="B167" s="80" t="str">
        <f aca="false">IF('.'!$B$2=1,'.'!H34,IF('.'!$B$2=2,'.'!H43,IF('.'!$B$2=3,'.'!H52)))</f>
        <v>Të dhënat e theksuara janë të reviduara me raporte të audituara dhjetor 2022</v>
      </c>
    </row>
    <row r="168" customFormat="false" ht="15" hidden="false" customHeight="false" outlineLevel="0" collapsed="false">
      <c r="B168" s="80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</row>
    <row r="169" customFormat="false" ht="15" hidden="false" customHeight="false" outlineLevel="0" collapsed="false">
      <c r="B169" s="80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</row>
    <row r="170" customFormat="false" ht="15" hidden="false" customHeight="false" outlineLevel="0" collapsed="false">
      <c r="B170" s="80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</row>
    <row r="171" customFormat="false" ht="15" hidden="false" customHeight="false" outlineLevel="0" collapsed="false">
      <c r="B171" s="80"/>
    </row>
    <row r="172" customFormat="false" ht="15" hidden="false" customHeight="false" outlineLevel="0" collapsed="false"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</row>
  </sheetData>
  <sheetProtection sheet="true"/>
  <mergeCells count="9">
    <mergeCell ref="B4:B6"/>
    <mergeCell ref="Q4:Q6"/>
    <mergeCell ref="R4:V5"/>
    <mergeCell ref="W4:W6"/>
    <mergeCell ref="D5:D6"/>
    <mergeCell ref="E5:H5"/>
    <mergeCell ref="J5:J6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79"/>
  <sheetViews>
    <sheetView showFormulas="false" showGridLines="false" showRowColHeaders="true" showZeros="true" rightToLeft="false" tabSelected="false" showOutlineSymbols="true" defaultGridColor="true" view="normal" topLeftCell="A130" colorId="64" zoomScale="115" zoomScaleNormal="115" zoomScalePageLayoutView="100" workbookViewId="0">
      <pane xSplit="6" ySplit="0" topLeftCell="G1" activePane="topRight" state="frozen"/>
      <selection pane="topLeft" activeCell="A130" activeCellId="0" sqref="A130"/>
      <selection pane="topRigh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41"/>
    <col collapsed="false" customWidth="true" hidden="false" outlineLevel="0" max="2" min="2" style="82" width="6.41"/>
    <col collapsed="false" customWidth="true" hidden="false" outlineLevel="0" max="3" min="3" style="82" width="4.99"/>
    <col collapsed="false" customWidth="true" hidden="false" outlineLevel="0" max="4" min="4" style="82" width="11.99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4.99"/>
    <col collapsed="false" customWidth="true" hidden="false" outlineLevel="0" max="8" min="8" style="82" width="11.99"/>
    <col collapsed="false" customWidth="false" hidden="false" outlineLevel="0" max="15" min="9" style="82" width="9.14"/>
    <col collapsed="false" customWidth="true" hidden="false" outlineLevel="0" max="16" min="16" style="82" width="9.7"/>
    <col collapsed="false" customWidth="false" hidden="false" outlineLevel="0" max="23" min="17" style="82" width="9.14"/>
    <col collapsed="false" customWidth="true" hidden="false" outlineLevel="0" max="24" min="24" style="82" width="10.71"/>
    <col collapsed="false" customWidth="false" hidden="false" outlineLevel="0" max="26" min="25" style="82" width="9.14"/>
    <col collapsed="false" customWidth="true" hidden="false" outlineLevel="0" max="27" min="27" style="82" width="6.13"/>
    <col collapsed="false" customWidth="true" hidden="false" outlineLevel="0" max="28" min="28" style="82" width="13.14"/>
    <col collapsed="false" customWidth="true" hidden="false" outlineLevel="0" max="29" min="29" style="82" width="11.28"/>
    <col collapsed="false" customWidth="false" hidden="false" outlineLevel="0" max="40" min="30" style="82" width="9.14"/>
    <col collapsed="false" customWidth="false" hidden="false" outlineLevel="0" max="57" min="41" style="83" width="9.14"/>
    <col collapsed="false" customWidth="false" hidden="false" outlineLevel="0" max="93" min="58" style="82" width="9.14"/>
    <col collapsed="false" customWidth="true" hidden="false" outlineLevel="0" max="95" min="94" style="84" width="49.99"/>
    <col collapsed="false" customWidth="true" hidden="false" outlineLevel="0" max="96" min="96" style="85" width="49.99"/>
    <col collapsed="false" customWidth="false" hidden="false" outlineLevel="0" max="257" min="97" style="82" width="9.14"/>
  </cols>
  <sheetData>
    <row r="1" customFormat="false" ht="12.75" hidden="false" customHeight="false" outlineLevel="0" collapsed="false">
      <c r="B1" s="86"/>
    </row>
    <row r="2" customFormat="false" ht="18" hidden="false" customHeight="true" outlineLevel="0" collapsed="false">
      <c r="B2" s="87" t="n">
        <v>1</v>
      </c>
      <c r="D2" s="82" t="s">
        <v>1</v>
      </c>
    </row>
    <row r="3" customFormat="false" ht="25.5" hidden="false" customHeight="false" outlineLevel="0" collapsed="false">
      <c r="B3" s="88" t="s">
        <v>2</v>
      </c>
      <c r="D3" s="89" t="s">
        <v>3</v>
      </c>
      <c r="E3" s="89" t="s">
        <v>4</v>
      </c>
      <c r="F3" s="89" t="s">
        <v>5</v>
      </c>
      <c r="H3" s="83"/>
    </row>
    <row r="4" customFormat="false" ht="12.75" hidden="false" customHeight="false" outlineLevel="0" collapsed="false">
      <c r="B4" s="88" t="s">
        <v>6</v>
      </c>
      <c r="D4" s="90" t="s">
        <v>7</v>
      </c>
      <c r="E4" s="90" t="s">
        <v>8</v>
      </c>
      <c r="F4" s="90" t="s">
        <v>9</v>
      </c>
      <c r="H4" s="91" t="s">
        <v>10</v>
      </c>
      <c r="I4" s="92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4"/>
      <c r="AP4" s="94"/>
      <c r="AQ4" s="94"/>
    </row>
    <row r="5" customFormat="false" ht="12.75" hidden="false" customHeight="false" outlineLevel="0" collapsed="false">
      <c r="B5" s="88" t="s">
        <v>11</v>
      </c>
      <c r="D5" s="90" t="s">
        <v>12</v>
      </c>
      <c r="E5" s="90" t="s">
        <v>13</v>
      </c>
      <c r="F5" s="90" t="s">
        <v>14</v>
      </c>
      <c r="H5" s="95" t="s">
        <v>15</v>
      </c>
      <c r="I5" s="95"/>
      <c r="J5" s="96"/>
      <c r="K5" s="96"/>
      <c r="L5" s="95"/>
      <c r="M5" s="95"/>
      <c r="N5" s="95"/>
      <c r="O5" s="95"/>
      <c r="P5" s="97"/>
      <c r="Q5" s="98"/>
      <c r="S5" s="99"/>
      <c r="T5" s="99"/>
      <c r="U5" s="99"/>
      <c r="V5" s="100"/>
      <c r="X5" s="101"/>
      <c r="Y5" s="101"/>
      <c r="Z5" s="101"/>
      <c r="AA5" s="94"/>
      <c r="AB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</row>
    <row r="6" customFormat="false" ht="12.75" hidden="false" customHeight="false" outlineLevel="0" collapsed="false">
      <c r="D6" s="90" t="s">
        <v>16</v>
      </c>
      <c r="E6" s="90" t="s">
        <v>17</v>
      </c>
      <c r="F6" s="90" t="s">
        <v>17</v>
      </c>
      <c r="H6" s="102" t="s">
        <v>18</v>
      </c>
      <c r="J6" s="98"/>
      <c r="K6" s="98"/>
      <c r="Q6" s="98"/>
      <c r="X6" s="101"/>
      <c r="Y6" s="101"/>
      <c r="Z6" s="101"/>
      <c r="AA6" s="94"/>
      <c r="AB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</row>
    <row r="7" customFormat="false" ht="24.75" hidden="false" customHeight="true" outlineLevel="0" collapsed="false">
      <c r="D7" s="90" t="s">
        <v>19</v>
      </c>
      <c r="E7" s="90" t="s">
        <v>20</v>
      </c>
      <c r="F7" s="90" t="s">
        <v>21</v>
      </c>
      <c r="H7" s="103" t="s">
        <v>22</v>
      </c>
      <c r="I7" s="104" t="s">
        <v>23</v>
      </c>
      <c r="J7" s="104"/>
      <c r="K7" s="104"/>
      <c r="L7" s="104"/>
      <c r="M7" s="104"/>
      <c r="N7" s="104"/>
      <c r="O7" s="104" t="s">
        <v>24</v>
      </c>
      <c r="P7" s="104"/>
      <c r="Q7" s="104"/>
      <c r="R7" s="104"/>
      <c r="S7" s="104"/>
      <c r="T7" s="104"/>
      <c r="U7" s="104"/>
      <c r="V7" s="104"/>
      <c r="W7" s="105" t="s">
        <v>25</v>
      </c>
      <c r="X7" s="106" t="s">
        <v>26</v>
      </c>
      <c r="Y7" s="106"/>
      <c r="Z7" s="106"/>
      <c r="AA7" s="106"/>
      <c r="AB7" s="106"/>
      <c r="AC7" s="107" t="s">
        <v>27</v>
      </c>
      <c r="AE7" s="108"/>
      <c r="AF7" s="109"/>
      <c r="AG7" s="110"/>
      <c r="AH7" s="110"/>
      <c r="AI7" s="110"/>
      <c r="AJ7" s="110"/>
      <c r="AK7" s="110"/>
      <c r="AL7" s="109"/>
      <c r="AM7" s="109"/>
      <c r="AN7" s="109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CP7" s="112" t="s">
        <v>28</v>
      </c>
      <c r="CQ7" s="112"/>
      <c r="CR7" s="112"/>
      <c r="CS7" s="83"/>
    </row>
    <row r="8" customFormat="false" ht="24.75" hidden="false" customHeight="true" outlineLevel="0" collapsed="false">
      <c r="D8" s="90" t="s">
        <v>29</v>
      </c>
      <c r="E8" s="90" t="s">
        <v>30</v>
      </c>
      <c r="F8" s="90" t="s">
        <v>31</v>
      </c>
      <c r="H8" s="113"/>
      <c r="I8" s="114"/>
      <c r="J8" s="105" t="s">
        <v>32</v>
      </c>
      <c r="K8" s="115" t="s">
        <v>33</v>
      </c>
      <c r="L8" s="116"/>
      <c r="M8" s="116"/>
      <c r="N8" s="117"/>
      <c r="O8" s="118"/>
      <c r="P8" s="105" t="s">
        <v>34</v>
      </c>
      <c r="Q8" s="115" t="s">
        <v>35</v>
      </c>
      <c r="R8" s="116"/>
      <c r="S8" s="117"/>
      <c r="T8" s="115" t="s">
        <v>36</v>
      </c>
      <c r="U8" s="116"/>
      <c r="V8" s="117"/>
      <c r="W8" s="119"/>
      <c r="X8" s="105"/>
      <c r="Y8" s="105" t="s">
        <v>37</v>
      </c>
      <c r="Z8" s="105" t="s">
        <v>38</v>
      </c>
      <c r="AA8" s="105" t="s">
        <v>39</v>
      </c>
      <c r="AB8" s="105" t="s">
        <v>40</v>
      </c>
      <c r="AC8" s="107"/>
      <c r="AE8" s="108"/>
      <c r="AF8" s="109"/>
      <c r="AG8" s="110"/>
      <c r="AH8" s="110"/>
      <c r="AI8" s="110"/>
      <c r="AJ8" s="110"/>
      <c r="AK8" s="110"/>
      <c r="AL8" s="109"/>
      <c r="AM8" s="109"/>
      <c r="AN8" s="109"/>
      <c r="AO8" s="111"/>
      <c r="AP8" s="111"/>
      <c r="AQ8" s="111"/>
      <c r="AR8" s="111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CP8" s="112" t="s">
        <v>41</v>
      </c>
      <c r="CQ8" s="112" t="s">
        <v>42</v>
      </c>
      <c r="CR8" s="112" t="s">
        <v>43</v>
      </c>
      <c r="CS8" s="83"/>
    </row>
    <row r="9" customFormat="false" ht="24.75" hidden="false" customHeight="true" outlineLevel="0" collapsed="false">
      <c r="D9" s="90" t="s">
        <v>44</v>
      </c>
      <c r="E9" s="90" t="s">
        <v>45</v>
      </c>
      <c r="F9" s="90" t="s">
        <v>46</v>
      </c>
      <c r="H9" s="113"/>
      <c r="I9" s="121"/>
      <c r="J9" s="119"/>
      <c r="K9" s="119"/>
      <c r="L9" s="105" t="s">
        <v>47</v>
      </c>
      <c r="M9" s="105" t="s">
        <v>48</v>
      </c>
      <c r="N9" s="105" t="s">
        <v>49</v>
      </c>
      <c r="O9" s="122"/>
      <c r="P9" s="119"/>
      <c r="Q9" s="123"/>
      <c r="R9" s="124" t="s">
        <v>50</v>
      </c>
      <c r="S9" s="125" t="s">
        <v>51</v>
      </c>
      <c r="T9" s="83"/>
      <c r="U9" s="125" t="s">
        <v>52</v>
      </c>
      <c r="V9" s="125" t="s">
        <v>53</v>
      </c>
      <c r="W9" s="119"/>
      <c r="AD9" s="109"/>
      <c r="AE9" s="126"/>
      <c r="AF9" s="109"/>
      <c r="AG9" s="110"/>
      <c r="AH9" s="110"/>
      <c r="AI9" s="110"/>
      <c r="AJ9" s="110"/>
      <c r="AK9" s="110"/>
      <c r="AL9" s="109"/>
      <c r="AM9" s="109"/>
      <c r="AN9" s="109"/>
      <c r="AO9" s="127"/>
      <c r="AP9" s="127"/>
      <c r="AQ9" s="127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CP9" s="112" t="s">
        <v>54</v>
      </c>
      <c r="CQ9" s="112" t="s">
        <v>55</v>
      </c>
      <c r="CR9" s="112" t="s">
        <v>56</v>
      </c>
      <c r="CS9" s="83"/>
    </row>
    <row r="10" customFormat="false" ht="21" hidden="false" customHeight="true" outlineLevel="0" collapsed="false">
      <c r="D10" s="128" t="s">
        <v>57</v>
      </c>
      <c r="E10" s="128" t="s">
        <v>58</v>
      </c>
      <c r="F10" s="128" t="s">
        <v>59</v>
      </c>
      <c r="H10" s="129"/>
      <c r="I10" s="130"/>
      <c r="J10" s="131"/>
      <c r="K10" s="131"/>
      <c r="L10" s="131"/>
      <c r="M10" s="131"/>
      <c r="N10" s="131"/>
      <c r="O10" s="132"/>
      <c r="P10" s="133"/>
      <c r="Q10" s="134"/>
      <c r="R10" s="124"/>
      <c r="S10" s="125"/>
      <c r="T10" s="135"/>
      <c r="U10" s="125"/>
      <c r="V10" s="125"/>
      <c r="W10" s="131"/>
      <c r="X10" s="136"/>
      <c r="Y10" s="136"/>
      <c r="Z10" s="136"/>
      <c r="AA10" s="137"/>
      <c r="AB10" s="138"/>
      <c r="AD10" s="139"/>
      <c r="AE10" s="139"/>
      <c r="AF10" s="139"/>
      <c r="AG10" s="139"/>
      <c r="AH10" s="140"/>
      <c r="AI10" s="136"/>
      <c r="AJ10" s="136"/>
      <c r="AK10" s="141"/>
      <c r="AL10" s="141"/>
      <c r="AM10" s="141"/>
      <c r="AN10" s="141"/>
      <c r="AO10" s="127"/>
      <c r="AP10" s="127"/>
      <c r="AQ10" s="127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CP10" s="142" t="s">
        <v>18</v>
      </c>
      <c r="CQ10" s="142" t="s">
        <v>60</v>
      </c>
      <c r="CR10" s="112" t="s">
        <v>61</v>
      </c>
    </row>
    <row r="11" customFormat="false" ht="36" hidden="false" customHeight="true" outlineLevel="0" collapsed="false">
      <c r="D11" s="90" t="s">
        <v>62</v>
      </c>
      <c r="E11" s="90" t="s">
        <v>63</v>
      </c>
      <c r="F11" s="90" t="s">
        <v>64</v>
      </c>
      <c r="H11" s="143"/>
      <c r="I11" s="137"/>
      <c r="J11" s="136"/>
      <c r="K11" s="136"/>
      <c r="L11" s="139"/>
      <c r="M11" s="136"/>
      <c r="N11" s="136"/>
      <c r="O11" s="139"/>
      <c r="P11" s="93"/>
      <c r="Q11" s="136"/>
      <c r="R11" s="139"/>
      <c r="S11" s="139"/>
      <c r="T11" s="144"/>
      <c r="U11" s="136"/>
      <c r="V11" s="136"/>
      <c r="W11" s="136"/>
      <c r="X11" s="136"/>
      <c r="Y11" s="136"/>
      <c r="Z11" s="136"/>
      <c r="AA11" s="137"/>
      <c r="AB11" s="145"/>
      <c r="AD11" s="139"/>
      <c r="AE11" s="139"/>
      <c r="AF11" s="139"/>
      <c r="AG11" s="93"/>
      <c r="AH11" s="140"/>
      <c r="AI11" s="145"/>
      <c r="AJ11" s="145"/>
      <c r="AK11" s="141"/>
      <c r="AL11" s="141"/>
      <c r="AM11" s="141"/>
      <c r="AN11" s="141"/>
      <c r="AO11" s="94"/>
      <c r="AP11" s="94"/>
      <c r="AQ11" s="94"/>
      <c r="CQ11" s="112"/>
      <c r="CR11" s="112"/>
      <c r="CS11" s="83"/>
    </row>
    <row r="12" customFormat="false" ht="12.75" hidden="false" customHeight="false" outlineLevel="0" collapsed="false">
      <c r="D12" s="90" t="s">
        <v>65</v>
      </c>
      <c r="E12" s="90" t="s">
        <v>66</v>
      </c>
      <c r="F12" s="90" t="s">
        <v>66</v>
      </c>
      <c r="H12" s="146" t="s">
        <v>67</v>
      </c>
      <c r="I12" s="146"/>
      <c r="J12" s="146"/>
      <c r="K12" s="146"/>
      <c r="L12" s="146"/>
      <c r="M12" s="146"/>
      <c r="N12" s="146"/>
      <c r="O12" s="147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93"/>
      <c r="AB12" s="93"/>
      <c r="AD12" s="93"/>
      <c r="AE12" s="93"/>
      <c r="AF12" s="93"/>
      <c r="AG12" s="93"/>
      <c r="AH12" s="140"/>
      <c r="AI12" s="93"/>
      <c r="AJ12" s="93"/>
      <c r="AK12" s="93"/>
      <c r="AL12" s="93"/>
      <c r="AM12" s="93"/>
      <c r="AN12" s="93"/>
      <c r="AO12" s="94"/>
      <c r="AP12" s="94"/>
      <c r="AQ12" s="94"/>
      <c r="CP12" s="112"/>
      <c r="CR12" s="112"/>
      <c r="CS12" s="83"/>
    </row>
    <row r="13" customFormat="false" ht="12.75" hidden="false" customHeight="false" outlineLevel="0" collapsed="false">
      <c r="D13" s="90" t="s">
        <v>68</v>
      </c>
      <c r="E13" s="90" t="s">
        <v>69</v>
      </c>
      <c r="F13" s="90" t="s">
        <v>70</v>
      </c>
      <c r="H13" s="95" t="s">
        <v>71</v>
      </c>
      <c r="I13" s="95"/>
      <c r="J13" s="96"/>
      <c r="K13" s="96"/>
      <c r="L13" s="95"/>
      <c r="M13" s="95"/>
      <c r="N13" s="95"/>
      <c r="O13" s="95"/>
      <c r="P13" s="97"/>
      <c r="Q13" s="98"/>
      <c r="S13" s="99"/>
      <c r="T13" s="99"/>
      <c r="U13" s="99"/>
      <c r="V13" s="100"/>
      <c r="X13" s="101"/>
      <c r="Y13" s="101"/>
      <c r="Z13" s="101"/>
      <c r="AA13" s="94"/>
      <c r="AB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CP13" s="112"/>
      <c r="CR13" s="112"/>
      <c r="CS13" s="83"/>
    </row>
    <row r="14" customFormat="false" ht="16.5" hidden="false" customHeight="true" outlineLevel="0" collapsed="false">
      <c r="D14" s="128" t="s">
        <v>72</v>
      </c>
      <c r="E14" s="128" t="s">
        <v>73</v>
      </c>
      <c r="F14" s="128" t="s">
        <v>74</v>
      </c>
      <c r="H14" s="98" t="s">
        <v>75</v>
      </c>
      <c r="J14" s="98"/>
      <c r="K14" s="98"/>
      <c r="Q14" s="98"/>
      <c r="X14" s="101"/>
      <c r="Y14" s="101"/>
      <c r="Z14" s="101"/>
      <c r="AA14" s="94"/>
      <c r="AB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CP14" s="112"/>
      <c r="CR14" s="112"/>
      <c r="CS14" s="83"/>
    </row>
    <row r="15" customFormat="false" ht="24.75" hidden="false" customHeight="true" outlineLevel="0" collapsed="false">
      <c r="D15" s="149" t="s">
        <v>76</v>
      </c>
      <c r="E15" s="149" t="s">
        <v>77</v>
      </c>
      <c r="F15" s="149" t="s">
        <v>77</v>
      </c>
      <c r="H15" s="103" t="s">
        <v>78</v>
      </c>
      <c r="I15" s="150" t="s">
        <v>79</v>
      </c>
      <c r="J15" s="151"/>
      <c r="K15" s="151"/>
      <c r="L15" s="151"/>
      <c r="M15" s="151"/>
      <c r="N15" s="152"/>
      <c r="O15" s="150" t="s">
        <v>80</v>
      </c>
      <c r="P15" s="151"/>
      <c r="Q15" s="151"/>
      <c r="R15" s="151"/>
      <c r="S15" s="151"/>
      <c r="T15" s="151"/>
      <c r="U15" s="151"/>
      <c r="V15" s="152"/>
      <c r="W15" s="105" t="s">
        <v>81</v>
      </c>
      <c r="X15" s="153" t="s">
        <v>82</v>
      </c>
      <c r="Y15" s="153"/>
      <c r="Z15" s="153"/>
      <c r="AA15" s="153"/>
      <c r="AB15" s="116"/>
      <c r="AC15" s="154" t="s">
        <v>83</v>
      </c>
      <c r="AD15" s="155"/>
      <c r="AE15" s="155"/>
      <c r="AF15" s="109"/>
      <c r="AG15" s="110"/>
      <c r="AH15" s="110"/>
      <c r="AI15" s="110"/>
      <c r="AJ15" s="110"/>
      <c r="AK15" s="110"/>
      <c r="AL15" s="109"/>
      <c r="AM15" s="109"/>
      <c r="AN15" s="109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CP15" s="112"/>
      <c r="CQ15" s="112"/>
      <c r="CR15" s="112"/>
      <c r="CS15" s="83"/>
    </row>
    <row r="16" customFormat="false" ht="24.75" hidden="false" customHeight="true" outlineLevel="0" collapsed="false">
      <c r="D16" s="90" t="s">
        <v>7</v>
      </c>
      <c r="E16" s="90" t="s">
        <v>8</v>
      </c>
      <c r="F16" s="90" t="s">
        <v>9</v>
      </c>
      <c r="H16" s="113"/>
      <c r="I16" s="114"/>
      <c r="J16" s="105" t="s">
        <v>84</v>
      </c>
      <c r="K16" s="115" t="s">
        <v>85</v>
      </c>
      <c r="L16" s="116"/>
      <c r="M16" s="116"/>
      <c r="N16" s="117"/>
      <c r="O16" s="118"/>
      <c r="P16" s="105" t="s">
        <v>86</v>
      </c>
      <c r="Q16" s="156" t="s">
        <v>87</v>
      </c>
      <c r="R16" s="156"/>
      <c r="S16" s="156"/>
      <c r="T16" s="156" t="s">
        <v>88</v>
      </c>
      <c r="U16" s="156"/>
      <c r="V16" s="156"/>
      <c r="W16" s="119"/>
      <c r="X16" s="123"/>
      <c r="Y16" s="154" t="s">
        <v>89</v>
      </c>
      <c r="Z16" s="154" t="s">
        <v>90</v>
      </c>
      <c r="AA16" s="154" t="s">
        <v>91</v>
      </c>
      <c r="AB16" s="154" t="s">
        <v>92</v>
      </c>
      <c r="AC16" s="154"/>
      <c r="AD16" s="83"/>
      <c r="AE16" s="157"/>
      <c r="AF16" s="109"/>
      <c r="AG16" s="110"/>
      <c r="AH16" s="110"/>
      <c r="AI16" s="110"/>
      <c r="AJ16" s="110"/>
      <c r="AK16" s="110"/>
      <c r="AL16" s="109"/>
      <c r="AM16" s="109"/>
      <c r="AN16" s="109"/>
      <c r="AO16" s="111"/>
      <c r="AP16" s="111"/>
      <c r="AQ16" s="111"/>
      <c r="AR16" s="111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CP16" s="112"/>
      <c r="CQ16" s="112"/>
      <c r="CR16" s="112"/>
      <c r="CS16" s="83"/>
    </row>
    <row r="17" customFormat="false" ht="24.75" hidden="false" customHeight="true" outlineLevel="0" collapsed="false">
      <c r="D17" s="90" t="s">
        <v>12</v>
      </c>
      <c r="E17" s="90" t="s">
        <v>13</v>
      </c>
      <c r="F17" s="90" t="s">
        <v>14</v>
      </c>
      <c r="H17" s="113"/>
      <c r="I17" s="121"/>
      <c r="J17" s="119"/>
      <c r="K17" s="119"/>
      <c r="L17" s="105" t="s">
        <v>93</v>
      </c>
      <c r="M17" s="124" t="s">
        <v>94</v>
      </c>
      <c r="N17" s="124" t="s">
        <v>95</v>
      </c>
      <c r="O17" s="122"/>
      <c r="P17" s="119"/>
      <c r="Q17" s="123"/>
      <c r="R17" s="105" t="s">
        <v>96</v>
      </c>
      <c r="S17" s="158" t="s">
        <v>97</v>
      </c>
      <c r="T17" s="83"/>
      <c r="U17" s="158" t="s">
        <v>98</v>
      </c>
      <c r="V17" s="158" t="s">
        <v>99</v>
      </c>
      <c r="W17" s="119"/>
      <c r="X17" s="123"/>
      <c r="Y17" s="154"/>
      <c r="Z17" s="154"/>
      <c r="AA17" s="154"/>
      <c r="AB17" s="154"/>
      <c r="AC17" s="154"/>
      <c r="AD17" s="155"/>
      <c r="AE17" s="155"/>
      <c r="AF17" s="109"/>
      <c r="AG17" s="110"/>
      <c r="AH17" s="110"/>
      <c r="AI17" s="110"/>
      <c r="AJ17" s="110"/>
      <c r="AK17" s="110"/>
      <c r="AL17" s="109"/>
      <c r="AM17" s="109"/>
      <c r="AN17" s="109"/>
      <c r="AO17" s="127"/>
      <c r="AP17" s="127"/>
      <c r="AQ17" s="127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CP17" s="112"/>
      <c r="CQ17" s="112"/>
      <c r="CR17" s="112"/>
      <c r="CS17" s="83"/>
    </row>
    <row r="18" customFormat="false" ht="12" hidden="false" customHeight="true" outlineLevel="0" collapsed="false">
      <c r="D18" s="90" t="s">
        <v>16</v>
      </c>
      <c r="E18" s="90" t="s">
        <v>17</v>
      </c>
      <c r="F18" s="90" t="s">
        <v>17</v>
      </c>
      <c r="H18" s="129"/>
      <c r="I18" s="130"/>
      <c r="J18" s="131"/>
      <c r="K18" s="131"/>
      <c r="L18" s="131"/>
      <c r="M18" s="124"/>
      <c r="N18" s="124"/>
      <c r="O18" s="132"/>
      <c r="P18" s="133"/>
      <c r="Q18" s="134"/>
      <c r="R18" s="131"/>
      <c r="S18" s="159"/>
      <c r="T18" s="135"/>
      <c r="U18" s="159"/>
      <c r="V18" s="159"/>
      <c r="W18" s="131"/>
      <c r="X18" s="114"/>
      <c r="Y18" s="136"/>
      <c r="Z18" s="136"/>
      <c r="AA18" s="137"/>
      <c r="AB18" s="138"/>
      <c r="AD18" s="139"/>
      <c r="AE18" s="139"/>
      <c r="AF18" s="139"/>
      <c r="AG18" s="93"/>
      <c r="AH18" s="139"/>
      <c r="AI18" s="136"/>
      <c r="AJ18" s="136"/>
      <c r="AK18" s="141"/>
      <c r="AL18" s="141"/>
      <c r="AM18" s="141"/>
      <c r="AN18" s="141"/>
      <c r="AO18" s="127"/>
      <c r="AP18" s="127"/>
      <c r="AQ18" s="127"/>
      <c r="AR18" s="120"/>
      <c r="CP18" s="112"/>
      <c r="CQ18" s="112"/>
      <c r="CR18" s="112"/>
      <c r="CS18" s="83"/>
    </row>
    <row r="19" customFormat="false" ht="12.75" hidden="false" customHeight="false" outlineLevel="0" collapsed="false">
      <c r="D19" s="90" t="s">
        <v>19</v>
      </c>
      <c r="E19" s="90" t="s">
        <v>20</v>
      </c>
      <c r="F19" s="90" t="s">
        <v>21</v>
      </c>
      <c r="H19" s="143"/>
      <c r="I19" s="137"/>
      <c r="J19" s="136"/>
      <c r="K19" s="136"/>
      <c r="L19" s="139"/>
      <c r="M19" s="136"/>
      <c r="N19" s="136"/>
      <c r="O19" s="139"/>
      <c r="P19" s="139"/>
      <c r="Q19" s="136"/>
      <c r="R19" s="139"/>
      <c r="S19" s="139"/>
      <c r="T19" s="144"/>
      <c r="U19" s="136"/>
      <c r="V19" s="136"/>
      <c r="W19" s="136"/>
      <c r="X19" s="136"/>
      <c r="Y19" s="136"/>
      <c r="Z19" s="136"/>
      <c r="AA19" s="137"/>
      <c r="AB19" s="145"/>
      <c r="AD19" s="139"/>
      <c r="AE19" s="139"/>
      <c r="AF19" s="139"/>
      <c r="AG19" s="93"/>
      <c r="AH19" s="139"/>
      <c r="AI19" s="145"/>
      <c r="AJ19" s="145"/>
      <c r="AK19" s="141"/>
      <c r="AL19" s="141"/>
      <c r="AM19" s="141"/>
      <c r="AN19" s="141"/>
      <c r="AO19" s="94"/>
      <c r="AP19" s="94"/>
      <c r="AQ19" s="94"/>
      <c r="CP19" s="112"/>
      <c r="CQ19" s="112"/>
      <c r="CR19" s="112"/>
      <c r="CS19" s="83"/>
    </row>
    <row r="20" customFormat="false" ht="12.75" hidden="false" customHeight="false" outlineLevel="0" collapsed="false">
      <c r="D20" s="90" t="s">
        <v>29</v>
      </c>
      <c r="E20" s="90" t="s">
        <v>30</v>
      </c>
      <c r="F20" s="90" t="s">
        <v>31</v>
      </c>
      <c r="H20" s="146" t="s">
        <v>67</v>
      </c>
      <c r="I20" s="146"/>
      <c r="J20" s="146"/>
      <c r="K20" s="146"/>
      <c r="L20" s="146"/>
      <c r="M20" s="146"/>
      <c r="N20" s="146"/>
      <c r="O20" s="147"/>
      <c r="P20" s="148"/>
      <c r="Q20" s="148"/>
      <c r="R20" s="148"/>
      <c r="S20" s="148"/>
      <c r="T20" s="148"/>
      <c r="U20" s="148"/>
      <c r="V20" s="148"/>
      <c r="W20" s="148"/>
      <c r="X20" s="93"/>
      <c r="Y20" s="93"/>
      <c r="Z20" s="93"/>
      <c r="AA20" s="93"/>
      <c r="AB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4"/>
      <c r="AP20" s="94"/>
      <c r="AQ20" s="94"/>
      <c r="CP20" s="112"/>
      <c r="CQ20" s="112"/>
      <c r="CR20" s="112"/>
      <c r="CS20" s="83"/>
    </row>
    <row r="21" customFormat="false" ht="15.75" hidden="false" customHeight="true" outlineLevel="0" collapsed="false">
      <c r="D21" s="90" t="s">
        <v>44</v>
      </c>
      <c r="E21" s="90" t="s">
        <v>45</v>
      </c>
      <c r="F21" s="90" t="s">
        <v>46</v>
      </c>
      <c r="H21" s="95" t="s">
        <v>100</v>
      </c>
      <c r="I21" s="95"/>
      <c r="J21" s="96"/>
      <c r="K21" s="96"/>
      <c r="L21" s="95"/>
      <c r="M21" s="95"/>
      <c r="N21" s="95"/>
      <c r="O21" s="95"/>
      <c r="P21" s="97"/>
      <c r="Q21" s="98"/>
      <c r="S21" s="99"/>
      <c r="T21" s="99"/>
      <c r="U21" s="99"/>
      <c r="V21" s="100"/>
      <c r="X21" s="101"/>
      <c r="Y21" s="101"/>
      <c r="Z21" s="101"/>
      <c r="AA21" s="94"/>
      <c r="AB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S21" s="160"/>
      <c r="AT21" s="160"/>
      <c r="AU21" s="160"/>
      <c r="AV21" s="160"/>
      <c r="CP21" s="112"/>
      <c r="CQ21" s="112"/>
      <c r="CR21" s="112"/>
      <c r="CS21" s="83"/>
    </row>
    <row r="22" customFormat="false" ht="25.5" hidden="false" customHeight="true" outlineLevel="0" collapsed="false">
      <c r="D22" s="128" t="s">
        <v>57</v>
      </c>
      <c r="E22" s="128" t="s">
        <v>58</v>
      </c>
      <c r="F22" s="128" t="s">
        <v>59</v>
      </c>
      <c r="H22" s="161" t="s">
        <v>101</v>
      </c>
      <c r="J22" s="98"/>
      <c r="K22" s="98"/>
      <c r="Q22" s="98"/>
      <c r="X22" s="101"/>
      <c r="Y22" s="101"/>
      <c r="Z22" s="101"/>
      <c r="AA22" s="94"/>
      <c r="AB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162"/>
      <c r="AP22" s="162"/>
      <c r="AQ22" s="162"/>
      <c r="AR22" s="160"/>
      <c r="AS22" s="160"/>
      <c r="AT22" s="160"/>
      <c r="AU22" s="160"/>
      <c r="AV22" s="160"/>
      <c r="CP22" s="112"/>
      <c r="CQ22" s="112"/>
      <c r="CR22" s="112"/>
      <c r="CS22" s="83"/>
    </row>
    <row r="23" customFormat="false" ht="21" hidden="false" customHeight="true" outlineLevel="0" collapsed="false">
      <c r="D23" s="90" t="s">
        <v>62</v>
      </c>
      <c r="E23" s="90" t="s">
        <v>63</v>
      </c>
      <c r="F23" s="90" t="s">
        <v>64</v>
      </c>
      <c r="H23" s="103" t="s">
        <v>102</v>
      </c>
      <c r="I23" s="150" t="s">
        <v>103</v>
      </c>
      <c r="J23" s="151"/>
      <c r="K23" s="151"/>
      <c r="L23" s="151"/>
      <c r="M23" s="151"/>
      <c r="N23" s="152"/>
      <c r="O23" s="150" t="s">
        <v>104</v>
      </c>
      <c r="P23" s="151"/>
      <c r="Q23" s="151"/>
      <c r="R23" s="151"/>
      <c r="S23" s="151"/>
      <c r="T23" s="151"/>
      <c r="U23" s="151"/>
      <c r="V23" s="152"/>
      <c r="W23" s="124" t="s">
        <v>105</v>
      </c>
      <c r="X23" s="153" t="s">
        <v>106</v>
      </c>
      <c r="Y23" s="153" t="s">
        <v>107</v>
      </c>
      <c r="Z23" s="153"/>
      <c r="AA23" s="153"/>
      <c r="AB23" s="116"/>
      <c r="AC23" s="154" t="s">
        <v>108</v>
      </c>
      <c r="AD23" s="162"/>
      <c r="AE23" s="126"/>
      <c r="AF23" s="109"/>
      <c r="AG23" s="110"/>
      <c r="AH23" s="110"/>
      <c r="AI23" s="110"/>
      <c r="AJ23" s="110"/>
      <c r="AK23" s="110"/>
      <c r="AL23" s="109"/>
      <c r="AM23" s="109"/>
      <c r="AN23" s="109"/>
      <c r="AO23" s="162"/>
      <c r="AP23" s="162"/>
      <c r="AQ23" s="162"/>
      <c r="AR23" s="160"/>
      <c r="AS23" s="163"/>
      <c r="AT23" s="164"/>
      <c r="AU23" s="164"/>
      <c r="AV23" s="164"/>
      <c r="CP23" s="112"/>
      <c r="CQ23" s="112"/>
      <c r="CR23" s="112"/>
      <c r="CS23" s="83"/>
    </row>
    <row r="24" customFormat="false" ht="28.5" hidden="false" customHeight="true" outlineLevel="0" collapsed="false">
      <c r="D24" s="90" t="s">
        <v>109</v>
      </c>
      <c r="E24" s="90" t="s">
        <v>66</v>
      </c>
      <c r="F24" s="90" t="s">
        <v>66</v>
      </c>
      <c r="H24" s="113"/>
      <c r="I24" s="114"/>
      <c r="J24" s="105" t="s">
        <v>110</v>
      </c>
      <c r="K24" s="115" t="s">
        <v>111</v>
      </c>
      <c r="L24" s="116"/>
      <c r="M24" s="116"/>
      <c r="N24" s="117"/>
      <c r="O24" s="118"/>
      <c r="P24" s="156" t="s">
        <v>112</v>
      </c>
      <c r="Q24" s="156" t="s">
        <v>113</v>
      </c>
      <c r="R24" s="156"/>
      <c r="S24" s="156"/>
      <c r="T24" s="156" t="s">
        <v>114</v>
      </c>
      <c r="U24" s="156"/>
      <c r="V24" s="156"/>
      <c r="W24" s="124"/>
      <c r="X24" s="123"/>
      <c r="Y24" s="154" t="s">
        <v>107</v>
      </c>
      <c r="Z24" s="154" t="s">
        <v>115</v>
      </c>
      <c r="AA24" s="154" t="s">
        <v>116</v>
      </c>
      <c r="AB24" s="154" t="s">
        <v>117</v>
      </c>
      <c r="AC24" s="154" t="s">
        <v>108</v>
      </c>
      <c r="AD24" s="165"/>
      <c r="AE24" s="126"/>
      <c r="AF24" s="109"/>
      <c r="AG24" s="110"/>
      <c r="AH24" s="110"/>
      <c r="AI24" s="110"/>
      <c r="AJ24" s="110"/>
      <c r="AK24" s="110"/>
      <c r="AL24" s="109"/>
      <c r="AM24" s="109"/>
      <c r="AN24" s="109"/>
      <c r="AO24" s="110"/>
      <c r="AP24" s="110"/>
      <c r="AQ24" s="110"/>
      <c r="AR24" s="164"/>
      <c r="AS24" s="163"/>
      <c r="AT24" s="164"/>
      <c r="AU24" s="164"/>
      <c r="AV24" s="164"/>
      <c r="CP24" s="166"/>
      <c r="CQ24" s="166"/>
      <c r="CR24" s="166"/>
      <c r="CS24" s="83"/>
    </row>
    <row r="25" customFormat="false" ht="28.5" hidden="false" customHeight="true" outlineLevel="0" collapsed="false">
      <c r="D25" s="90" t="s">
        <v>118</v>
      </c>
      <c r="E25" s="90" t="s">
        <v>70</v>
      </c>
      <c r="F25" s="90" t="s">
        <v>119</v>
      </c>
      <c r="H25" s="113"/>
      <c r="I25" s="121"/>
      <c r="J25" s="119"/>
      <c r="K25" s="119"/>
      <c r="L25" s="105" t="s">
        <v>120</v>
      </c>
      <c r="M25" s="105" t="s">
        <v>121</v>
      </c>
      <c r="N25" s="105" t="s">
        <v>122</v>
      </c>
      <c r="O25" s="122"/>
      <c r="P25" s="119"/>
      <c r="Q25" s="123"/>
      <c r="R25" s="105" t="s">
        <v>123</v>
      </c>
      <c r="S25" s="158" t="s">
        <v>124</v>
      </c>
      <c r="T25" s="83"/>
      <c r="U25" s="158" t="s">
        <v>125</v>
      </c>
      <c r="V25" s="158" t="s">
        <v>126</v>
      </c>
      <c r="W25" s="124"/>
      <c r="X25" s="123"/>
      <c r="Y25" s="154"/>
      <c r="Z25" s="154"/>
      <c r="AA25" s="154"/>
      <c r="AB25" s="154"/>
      <c r="AC25" s="154"/>
      <c r="AD25" s="109"/>
      <c r="AE25" s="126"/>
      <c r="AF25" s="109"/>
      <c r="AG25" s="110"/>
      <c r="AH25" s="110"/>
      <c r="AI25" s="110"/>
      <c r="AJ25" s="110"/>
      <c r="AK25" s="110"/>
      <c r="AL25" s="109"/>
      <c r="AM25" s="109"/>
      <c r="AN25" s="109"/>
      <c r="AO25" s="110"/>
      <c r="AP25" s="110"/>
      <c r="AQ25" s="110"/>
      <c r="AR25" s="164"/>
      <c r="CP25" s="112"/>
      <c r="CQ25" s="112"/>
      <c r="CR25" s="112"/>
      <c r="CS25" s="83"/>
    </row>
    <row r="26" customFormat="false" ht="28.5" hidden="false" customHeight="true" outlineLevel="0" collapsed="false">
      <c r="D26" s="128" t="s">
        <v>127</v>
      </c>
      <c r="E26" s="128" t="s">
        <v>74</v>
      </c>
      <c r="F26" s="128" t="s">
        <v>128</v>
      </c>
      <c r="H26" s="129"/>
      <c r="I26" s="130"/>
      <c r="J26" s="131"/>
      <c r="K26" s="131"/>
      <c r="L26" s="131"/>
      <c r="M26" s="131"/>
      <c r="N26" s="133"/>
      <c r="O26" s="132"/>
      <c r="P26" s="133"/>
      <c r="Q26" s="134"/>
      <c r="R26" s="131"/>
      <c r="S26" s="159"/>
      <c r="T26" s="135"/>
      <c r="U26" s="159"/>
      <c r="V26" s="159"/>
      <c r="W26" s="124"/>
      <c r="X26" s="167"/>
      <c r="Y26" s="93"/>
      <c r="Z26" s="168"/>
      <c r="AA26" s="137"/>
      <c r="AB26" s="13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94"/>
      <c r="AP26" s="94"/>
      <c r="AQ26" s="94"/>
      <c r="CP26" s="112"/>
      <c r="CQ26" s="112"/>
      <c r="CR26" s="112"/>
      <c r="CS26" s="83"/>
    </row>
    <row r="27" customFormat="false" ht="19.5" hidden="false" customHeight="true" outlineLevel="0" collapsed="false">
      <c r="D27" s="149" t="s">
        <v>129</v>
      </c>
      <c r="E27" s="149" t="s">
        <v>130</v>
      </c>
      <c r="F27" s="149" t="s">
        <v>130</v>
      </c>
      <c r="G27" s="169"/>
      <c r="H27" s="170" t="s">
        <v>131</v>
      </c>
      <c r="I27" s="171"/>
      <c r="J27" s="171"/>
      <c r="K27" s="171"/>
      <c r="L27" s="171"/>
      <c r="M27" s="172"/>
      <c r="N27" s="167"/>
      <c r="O27" s="164"/>
      <c r="Q27" s="167"/>
      <c r="R27" s="164"/>
      <c r="S27" s="164"/>
      <c r="T27" s="173"/>
      <c r="U27" s="122"/>
      <c r="V27" s="167"/>
      <c r="W27" s="122"/>
      <c r="X27" s="122"/>
      <c r="Y27" s="122"/>
      <c r="Z27" s="155"/>
      <c r="AA27" s="174"/>
      <c r="AB27" s="138"/>
      <c r="AD27" s="164"/>
      <c r="AE27" s="175"/>
      <c r="AF27" s="175"/>
      <c r="AG27" s="175"/>
      <c r="AH27" s="175"/>
      <c r="AI27" s="122"/>
      <c r="AJ27" s="122"/>
      <c r="AK27" s="176"/>
      <c r="AL27" s="176"/>
      <c r="AM27" s="176"/>
      <c r="AN27" s="176"/>
      <c r="CP27" s="112"/>
      <c r="CQ27" s="112"/>
      <c r="CR27" s="112"/>
      <c r="CS27" s="83"/>
    </row>
    <row r="28" customFormat="false" ht="10.5" hidden="false" customHeight="true" outlineLevel="0" collapsed="false">
      <c r="D28" s="90" t="s">
        <v>132</v>
      </c>
      <c r="E28" s="90" t="s">
        <v>133</v>
      </c>
      <c r="F28" s="90" t="s">
        <v>9</v>
      </c>
      <c r="G28" s="169"/>
      <c r="H28" s="177" t="s">
        <v>134</v>
      </c>
      <c r="I28" s="171"/>
      <c r="J28" s="171"/>
      <c r="K28" s="171"/>
      <c r="L28" s="171"/>
      <c r="M28" s="172"/>
      <c r="N28" s="167"/>
      <c r="O28" s="164"/>
      <c r="P28" s="164"/>
      <c r="Q28" s="167"/>
      <c r="R28" s="164"/>
      <c r="S28" s="164"/>
      <c r="T28" s="173"/>
      <c r="U28" s="122"/>
      <c r="V28" s="167"/>
      <c r="W28" s="122"/>
      <c r="X28" s="122"/>
      <c r="Z28" s="155"/>
      <c r="AA28" s="174"/>
      <c r="AB28" s="145"/>
      <c r="AD28" s="164"/>
      <c r="AE28" s="178"/>
      <c r="AF28" s="178"/>
      <c r="AG28" s="178"/>
      <c r="AH28" s="178"/>
      <c r="AI28" s="145"/>
      <c r="AJ28" s="157"/>
      <c r="AK28" s="176"/>
      <c r="AL28" s="176"/>
      <c r="AM28" s="176"/>
      <c r="AN28" s="176"/>
      <c r="CP28" s="112"/>
      <c r="CQ28" s="112"/>
      <c r="CR28" s="112"/>
      <c r="CS28" s="83"/>
    </row>
    <row r="29" customFormat="false" ht="10.5" hidden="false" customHeight="true" outlineLevel="0" collapsed="false">
      <c r="D29" s="90" t="s">
        <v>135</v>
      </c>
      <c r="E29" s="90" t="s">
        <v>13</v>
      </c>
      <c r="F29" s="90" t="s">
        <v>14</v>
      </c>
      <c r="G29" s="169"/>
      <c r="H29" s="177" t="s">
        <v>136</v>
      </c>
      <c r="I29" s="171"/>
      <c r="J29" s="171"/>
      <c r="K29" s="171"/>
      <c r="L29" s="171"/>
      <c r="M29" s="171"/>
      <c r="N29" s="179"/>
      <c r="O29" s="179"/>
      <c r="P29" s="180"/>
      <c r="Q29" s="180"/>
      <c r="R29" s="180"/>
      <c r="S29" s="180"/>
      <c r="T29" s="180"/>
      <c r="U29" s="180"/>
      <c r="V29" s="180"/>
      <c r="W29" s="180"/>
      <c r="X29" s="180"/>
      <c r="Z29" s="180"/>
      <c r="AA29" s="180"/>
      <c r="CP29" s="112"/>
      <c r="CQ29" s="112"/>
      <c r="CR29" s="112"/>
      <c r="CS29" s="83"/>
    </row>
    <row r="30" customFormat="false" ht="10.5" hidden="false" customHeight="true" outlineLevel="0" collapsed="false">
      <c r="D30" s="90" t="s">
        <v>16</v>
      </c>
      <c r="E30" s="90" t="s">
        <v>17</v>
      </c>
      <c r="F30" s="90" t="s">
        <v>17</v>
      </c>
      <c r="G30" s="169"/>
      <c r="H30" s="181" t="s">
        <v>137</v>
      </c>
      <c r="I30" s="171"/>
      <c r="J30" s="171"/>
      <c r="K30" s="171"/>
      <c r="L30" s="171"/>
      <c r="M30" s="171"/>
      <c r="N30" s="179"/>
      <c r="O30" s="179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CP30" s="112"/>
      <c r="CQ30" s="112"/>
      <c r="CR30" s="112"/>
      <c r="CS30" s="83"/>
    </row>
    <row r="31" customFormat="false" ht="10.5" hidden="false" customHeight="true" outlineLevel="0" collapsed="false">
      <c r="D31" s="90" t="s">
        <v>19</v>
      </c>
      <c r="E31" s="90" t="s">
        <v>20</v>
      </c>
      <c r="F31" s="90" t="s">
        <v>20</v>
      </c>
      <c r="G31" s="169"/>
      <c r="H31" s="182" t="s">
        <v>138</v>
      </c>
      <c r="I31" s="183"/>
      <c r="J31" s="183"/>
      <c r="K31" s="183"/>
      <c r="L31" s="183"/>
      <c r="M31" s="183"/>
      <c r="N31" s="169"/>
      <c r="O31" s="179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CP31" s="112"/>
      <c r="CQ31" s="112"/>
      <c r="CR31" s="112"/>
      <c r="CS31" s="83"/>
    </row>
    <row r="32" customFormat="false" ht="10.5" hidden="false" customHeight="true" outlineLevel="0" collapsed="false">
      <c r="D32" s="90" t="s">
        <v>29</v>
      </c>
      <c r="E32" s="90" t="s">
        <v>139</v>
      </c>
      <c r="F32" s="90" t="s">
        <v>30</v>
      </c>
      <c r="G32" s="169"/>
      <c r="H32" s="182" t="s">
        <v>140</v>
      </c>
      <c r="I32" s="183"/>
      <c r="J32" s="183"/>
      <c r="K32" s="183"/>
      <c r="L32" s="183"/>
      <c r="M32" s="183"/>
      <c r="N32" s="169"/>
      <c r="O32" s="167"/>
      <c r="Q32" s="180"/>
      <c r="R32" s="184"/>
      <c r="S32" s="180"/>
      <c r="T32" s="180"/>
      <c r="U32" s="180"/>
      <c r="V32" s="180"/>
      <c r="W32" s="180"/>
      <c r="X32" s="180"/>
      <c r="Y32" s="180"/>
      <c r="Z32" s="180"/>
      <c r="AA32" s="180"/>
      <c r="CP32" s="112"/>
      <c r="CQ32" s="112"/>
      <c r="CR32" s="112"/>
      <c r="CS32" s="83"/>
    </row>
    <row r="33" customFormat="false" ht="10.5" hidden="false" customHeight="true" outlineLevel="0" collapsed="false">
      <c r="D33" s="90" t="s">
        <v>44</v>
      </c>
      <c r="E33" s="90" t="s">
        <v>141</v>
      </c>
      <c r="F33" s="90" t="s">
        <v>46</v>
      </c>
      <c r="G33" s="169"/>
      <c r="H33" s="181" t="s">
        <v>142</v>
      </c>
      <c r="I33" s="183"/>
      <c r="J33" s="183"/>
      <c r="K33" s="183"/>
      <c r="L33" s="183"/>
      <c r="M33" s="183"/>
      <c r="N33" s="169"/>
      <c r="O33" s="167"/>
      <c r="Q33" s="180"/>
      <c r="R33" s="185"/>
      <c r="S33" s="180"/>
      <c r="T33" s="180"/>
      <c r="U33" s="180"/>
      <c r="V33" s="180"/>
      <c r="W33" s="180"/>
      <c r="X33" s="180"/>
      <c r="Y33" s="180"/>
      <c r="Z33" s="180"/>
      <c r="AA33" s="180"/>
      <c r="CP33" s="112"/>
      <c r="CQ33" s="112"/>
      <c r="CR33" s="112"/>
      <c r="CS33" s="83"/>
    </row>
    <row r="34" customFormat="false" ht="10.5" hidden="false" customHeight="true" outlineLevel="0" collapsed="false">
      <c r="D34" s="128" t="s">
        <v>143</v>
      </c>
      <c r="E34" s="128" t="s">
        <v>144</v>
      </c>
      <c r="F34" s="128" t="s">
        <v>145</v>
      </c>
      <c r="G34" s="169"/>
      <c r="H34" s="186" t="s">
        <v>146</v>
      </c>
      <c r="I34" s="183"/>
      <c r="J34" s="171"/>
      <c r="K34" s="171"/>
      <c r="L34" s="171"/>
      <c r="M34" s="171"/>
      <c r="N34" s="179"/>
      <c r="O34" s="169"/>
      <c r="P34" s="180"/>
      <c r="Q34" s="180"/>
      <c r="R34" s="185"/>
      <c r="S34" s="180"/>
      <c r="T34" s="180"/>
      <c r="U34" s="180"/>
      <c r="V34" s="180"/>
      <c r="W34" s="180"/>
      <c r="X34" s="180"/>
      <c r="Y34" s="180"/>
      <c r="Z34" s="180"/>
      <c r="AA34" s="180"/>
      <c r="CP34" s="112"/>
      <c r="CQ34" s="112"/>
      <c r="CR34" s="112"/>
      <c r="CS34" s="83"/>
    </row>
    <row r="35" customFormat="false" ht="15" hidden="false" customHeight="true" outlineLevel="0" collapsed="false">
      <c r="D35" s="90" t="s">
        <v>62</v>
      </c>
      <c r="E35" s="90" t="s">
        <v>63</v>
      </c>
      <c r="F35" s="90" t="s">
        <v>63</v>
      </c>
      <c r="G35" s="169"/>
      <c r="H35" s="183"/>
      <c r="I35" s="183"/>
      <c r="J35" s="183"/>
      <c r="K35" s="183"/>
      <c r="L35" s="171"/>
      <c r="M35" s="171"/>
      <c r="N35" s="179"/>
      <c r="O35" s="169"/>
      <c r="P35" s="180"/>
      <c r="Q35" s="180"/>
      <c r="R35" s="147"/>
      <c r="S35" s="180"/>
      <c r="T35" s="180"/>
      <c r="U35" s="180"/>
      <c r="V35" s="180"/>
      <c r="W35" s="180"/>
      <c r="X35" s="180"/>
      <c r="Y35" s="180"/>
      <c r="Z35" s="180"/>
      <c r="AA35" s="180"/>
      <c r="CP35" s="112"/>
      <c r="CQ35" s="112"/>
      <c r="CR35" s="112"/>
      <c r="CS35" s="83"/>
    </row>
    <row r="36" customFormat="false" ht="12.75" hidden="false" customHeight="false" outlineLevel="0" collapsed="false">
      <c r="D36" s="90" t="s">
        <v>109</v>
      </c>
      <c r="E36" s="90" t="s">
        <v>66</v>
      </c>
      <c r="F36" s="90" t="s">
        <v>66</v>
      </c>
      <c r="G36" s="169"/>
      <c r="H36" s="187" t="s">
        <v>147</v>
      </c>
      <c r="I36" s="171"/>
      <c r="J36" s="172"/>
      <c r="K36" s="183"/>
      <c r="L36" s="171"/>
      <c r="M36" s="171"/>
      <c r="N36" s="179"/>
      <c r="O36" s="179"/>
      <c r="P36" s="180"/>
      <c r="Q36" s="180"/>
      <c r="R36" s="185"/>
      <c r="S36" s="180"/>
      <c r="T36" s="180"/>
      <c r="U36" s="180"/>
      <c r="V36" s="180"/>
      <c r="W36" s="180"/>
      <c r="X36" s="180"/>
      <c r="Y36" s="180"/>
      <c r="Z36" s="180"/>
      <c r="AA36" s="180"/>
      <c r="CP36" s="112"/>
      <c r="CQ36" s="112"/>
      <c r="CR36" s="112"/>
      <c r="CS36" s="83"/>
    </row>
    <row r="37" customFormat="false" ht="11.25" hidden="false" customHeight="true" outlineLevel="0" collapsed="false">
      <c r="D37" s="188" t="s">
        <v>68</v>
      </c>
      <c r="E37" s="188" t="s">
        <v>69</v>
      </c>
      <c r="F37" s="188" t="s">
        <v>70</v>
      </c>
      <c r="G37" s="169"/>
      <c r="H37" s="177" t="s">
        <v>148</v>
      </c>
      <c r="I37" s="171"/>
      <c r="J37" s="172"/>
      <c r="K37" s="183"/>
      <c r="L37" s="171"/>
      <c r="M37" s="187"/>
      <c r="N37" s="179"/>
      <c r="O37" s="179"/>
      <c r="P37" s="180"/>
      <c r="Q37" s="180"/>
      <c r="R37" s="185"/>
      <c r="S37" s="180"/>
      <c r="T37" s="180"/>
      <c r="U37" s="180"/>
      <c r="V37" s="180"/>
      <c r="W37" s="180"/>
      <c r="X37" s="180"/>
      <c r="Y37" s="180"/>
      <c r="Z37" s="180"/>
      <c r="AA37" s="180"/>
      <c r="CP37" s="112"/>
      <c r="CQ37" s="112"/>
      <c r="CR37" s="112"/>
      <c r="CS37" s="83"/>
    </row>
    <row r="38" customFormat="false" ht="11.25" hidden="false" customHeight="true" outlineLevel="0" collapsed="false">
      <c r="D38" s="189" t="s">
        <v>72</v>
      </c>
      <c r="E38" s="189" t="s">
        <v>128</v>
      </c>
      <c r="F38" s="189" t="s">
        <v>74</v>
      </c>
      <c r="G38" s="169"/>
      <c r="H38" s="177" t="s">
        <v>149</v>
      </c>
      <c r="I38" s="171"/>
      <c r="J38" s="183"/>
      <c r="K38" s="171"/>
      <c r="L38" s="171"/>
      <c r="M38" s="177"/>
      <c r="N38" s="179"/>
      <c r="O38" s="179"/>
      <c r="P38" s="180"/>
      <c r="Q38" s="180"/>
      <c r="R38" s="185"/>
      <c r="S38" s="180"/>
      <c r="T38" s="180"/>
      <c r="U38" s="180"/>
      <c r="V38" s="180"/>
      <c r="W38" s="180"/>
      <c r="X38" s="180"/>
      <c r="Y38" s="180"/>
      <c r="Z38" s="180"/>
      <c r="AA38" s="180"/>
      <c r="CP38" s="112"/>
      <c r="CQ38" s="112"/>
      <c r="CR38" s="112"/>
      <c r="CS38" s="83"/>
    </row>
    <row r="39" customFormat="false" ht="11.25" hidden="false" customHeight="true" outlineLevel="0" collapsed="false">
      <c r="D39" s="190" t="s">
        <v>150</v>
      </c>
      <c r="E39" s="190" t="s">
        <v>151</v>
      </c>
      <c r="F39" s="190" t="s">
        <v>151</v>
      </c>
      <c r="G39" s="169"/>
      <c r="H39" s="181" t="s">
        <v>152</v>
      </c>
      <c r="I39" s="171"/>
      <c r="J39" s="183"/>
      <c r="K39" s="171"/>
      <c r="L39" s="171"/>
      <c r="M39" s="177"/>
      <c r="N39" s="179"/>
      <c r="O39" s="179"/>
      <c r="P39" s="180"/>
      <c r="Q39" s="180"/>
      <c r="R39" s="185"/>
      <c r="S39" s="180"/>
      <c r="T39" s="180"/>
      <c r="U39" s="180"/>
      <c r="V39" s="180"/>
      <c r="W39" s="180"/>
      <c r="X39" s="180"/>
      <c r="Y39" s="180"/>
      <c r="Z39" s="180"/>
      <c r="AA39" s="180"/>
      <c r="CP39" s="166"/>
      <c r="CQ39" s="166"/>
      <c r="CR39" s="166"/>
      <c r="CS39" s="83"/>
    </row>
    <row r="40" customFormat="false" ht="11.25" hidden="false" customHeight="true" outlineLevel="0" collapsed="false">
      <c r="C40" s="191"/>
      <c r="D40" s="188" t="s">
        <v>7</v>
      </c>
      <c r="E40" s="188" t="s">
        <v>8</v>
      </c>
      <c r="F40" s="188" t="s">
        <v>153</v>
      </c>
      <c r="G40" s="192"/>
      <c r="H40" s="181" t="s">
        <v>154</v>
      </c>
      <c r="I40" s="183"/>
      <c r="J40" s="183"/>
      <c r="K40" s="183"/>
      <c r="L40" s="183"/>
      <c r="M40" s="183"/>
      <c r="N40" s="169"/>
      <c r="O40" s="179"/>
      <c r="P40" s="180"/>
      <c r="Q40" s="180"/>
      <c r="R40" s="185"/>
      <c r="S40" s="180"/>
      <c r="T40" s="180"/>
      <c r="U40" s="180"/>
      <c r="V40" s="180"/>
      <c r="W40" s="180"/>
      <c r="X40" s="180"/>
      <c r="Y40" s="180"/>
      <c r="Z40" s="180"/>
      <c r="AA40" s="180"/>
      <c r="CP40" s="112"/>
      <c r="CQ40" s="112"/>
      <c r="CR40" s="112"/>
      <c r="CS40" s="83"/>
    </row>
    <row r="41" customFormat="false" ht="11.25" hidden="false" customHeight="true" outlineLevel="0" collapsed="false">
      <c r="C41" s="191"/>
      <c r="D41" s="188" t="s">
        <v>12</v>
      </c>
      <c r="E41" s="188" t="s">
        <v>13</v>
      </c>
      <c r="F41" s="188" t="s">
        <v>155</v>
      </c>
      <c r="G41" s="192"/>
      <c r="H41" s="181" t="s">
        <v>156</v>
      </c>
      <c r="I41" s="183"/>
      <c r="J41" s="183"/>
      <c r="K41" s="183"/>
      <c r="L41" s="183"/>
      <c r="M41" s="183"/>
      <c r="N41" s="169"/>
      <c r="O41" s="179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CP41" s="112"/>
      <c r="CQ41" s="112"/>
      <c r="CR41" s="112"/>
      <c r="CS41" s="83"/>
    </row>
    <row r="42" customFormat="false" ht="11.25" hidden="false" customHeight="true" outlineLevel="0" collapsed="false">
      <c r="C42" s="191"/>
      <c r="D42" s="188" t="s">
        <v>16</v>
      </c>
      <c r="E42" s="188" t="s">
        <v>17</v>
      </c>
      <c r="F42" s="188" t="s">
        <v>17</v>
      </c>
      <c r="G42" s="192"/>
      <c r="H42" s="181" t="s">
        <v>157</v>
      </c>
      <c r="I42" s="183"/>
      <c r="J42" s="183"/>
      <c r="K42" s="183"/>
      <c r="L42" s="183"/>
      <c r="M42" s="183"/>
      <c r="N42" s="169"/>
      <c r="O42" s="193"/>
      <c r="P42" s="193"/>
      <c r="Q42" s="193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3"/>
      <c r="AF42" s="164"/>
      <c r="AG42" s="164"/>
      <c r="AH42" s="164"/>
      <c r="AI42" s="164"/>
      <c r="AJ42" s="164"/>
      <c r="AK42" s="164"/>
      <c r="AL42" s="164"/>
      <c r="AM42" s="164"/>
      <c r="AN42" s="164"/>
      <c r="CP42" s="112"/>
      <c r="CQ42" s="112"/>
      <c r="CR42" s="112"/>
      <c r="CS42" s="83"/>
    </row>
    <row r="43" customFormat="false" ht="12" hidden="false" customHeight="true" outlineLevel="0" collapsed="false">
      <c r="C43" s="191"/>
      <c r="D43" s="188" t="s">
        <v>19</v>
      </c>
      <c r="E43" s="188" t="s">
        <v>20</v>
      </c>
      <c r="F43" s="188" t="s">
        <v>20</v>
      </c>
      <c r="G43" s="192"/>
      <c r="H43" s="186" t="s">
        <v>158</v>
      </c>
      <c r="I43" s="171"/>
      <c r="J43" s="171"/>
      <c r="K43" s="171"/>
      <c r="L43" s="171"/>
      <c r="M43" s="181"/>
      <c r="N43" s="179"/>
      <c r="O43" s="175"/>
      <c r="P43" s="175"/>
      <c r="Q43" s="175"/>
      <c r="R43" s="164"/>
      <c r="S43" s="175"/>
      <c r="T43" s="175"/>
      <c r="U43" s="175"/>
      <c r="V43" s="164"/>
      <c r="W43" s="175"/>
      <c r="X43" s="175"/>
      <c r="Y43" s="175"/>
      <c r="Z43" s="175"/>
      <c r="AA43" s="175"/>
      <c r="AB43" s="175"/>
      <c r="AC43" s="175"/>
      <c r="AD43" s="175"/>
      <c r="AE43" s="163"/>
      <c r="AF43" s="164"/>
      <c r="AG43" s="164"/>
      <c r="AH43" s="164"/>
      <c r="AI43" s="164"/>
      <c r="AJ43" s="164"/>
      <c r="AK43" s="164"/>
      <c r="AL43" s="164"/>
      <c r="AM43" s="164"/>
      <c r="AN43" s="164"/>
      <c r="CP43" s="112"/>
      <c r="CQ43" s="112"/>
      <c r="CR43" s="112"/>
      <c r="CS43" s="83"/>
    </row>
    <row r="44" customFormat="false" ht="21" hidden="false" customHeight="true" outlineLevel="0" collapsed="false">
      <c r="C44" s="191"/>
      <c r="D44" s="188" t="s">
        <v>29</v>
      </c>
      <c r="E44" s="188" t="s">
        <v>30</v>
      </c>
      <c r="F44" s="188" t="s">
        <v>30</v>
      </c>
      <c r="G44" s="169"/>
      <c r="H44" s="183"/>
      <c r="I44" s="183"/>
      <c r="J44" s="183"/>
      <c r="K44" s="183"/>
      <c r="L44" s="171"/>
      <c r="M44" s="181"/>
      <c r="N44" s="179"/>
      <c r="O44" s="163"/>
      <c r="P44" s="194"/>
      <c r="Q44" s="194"/>
      <c r="R44" s="164"/>
      <c r="S44" s="163"/>
      <c r="T44" s="164"/>
      <c r="U44" s="164"/>
      <c r="V44" s="164"/>
      <c r="W44" s="163"/>
      <c r="X44" s="164"/>
      <c r="Y44" s="164"/>
      <c r="Z44" s="164"/>
      <c r="AA44" s="163"/>
      <c r="AB44" s="164"/>
      <c r="AC44" s="164"/>
      <c r="AD44" s="164"/>
      <c r="AE44" s="163"/>
      <c r="AF44" s="164"/>
      <c r="AG44" s="164"/>
      <c r="AH44" s="164"/>
      <c r="AI44" s="164"/>
      <c r="AJ44" s="164"/>
      <c r="AK44" s="164"/>
      <c r="AL44" s="164"/>
      <c r="AM44" s="164"/>
      <c r="AN44" s="164"/>
      <c r="CP44" s="112"/>
      <c r="CQ44" s="112"/>
      <c r="CR44" s="112"/>
      <c r="CS44" s="83"/>
    </row>
    <row r="45" customFormat="false" ht="12.75" hidden="false" customHeight="false" outlineLevel="0" collapsed="false">
      <c r="C45" s="191"/>
      <c r="D45" s="188" t="s">
        <v>44</v>
      </c>
      <c r="E45" s="188" t="s">
        <v>45</v>
      </c>
      <c r="F45" s="188" t="s">
        <v>46</v>
      </c>
      <c r="G45" s="195"/>
      <c r="H45" s="187" t="s">
        <v>159</v>
      </c>
      <c r="I45" s="183"/>
      <c r="J45" s="183"/>
      <c r="K45" s="183"/>
      <c r="L45" s="171"/>
      <c r="M45" s="181"/>
      <c r="N45" s="179"/>
      <c r="O45" s="169"/>
      <c r="CP45" s="112"/>
      <c r="CQ45" s="112"/>
      <c r="CR45" s="112"/>
      <c r="CS45" s="83"/>
    </row>
    <row r="46" customFormat="false" ht="9" hidden="false" customHeight="true" outlineLevel="0" collapsed="false">
      <c r="C46" s="191"/>
      <c r="D46" s="189" t="s">
        <v>57</v>
      </c>
      <c r="E46" s="189" t="s">
        <v>144</v>
      </c>
      <c r="F46" s="189" t="s">
        <v>145</v>
      </c>
      <c r="G46" s="195"/>
      <c r="H46" s="196" t="s">
        <v>160</v>
      </c>
      <c r="I46" s="197"/>
      <c r="J46" s="171"/>
      <c r="K46" s="171"/>
      <c r="L46" s="171"/>
      <c r="M46" s="198"/>
      <c r="N46" s="179"/>
      <c r="O46" s="169"/>
      <c r="CP46" s="112"/>
      <c r="CQ46" s="112"/>
      <c r="CR46" s="112"/>
      <c r="CS46" s="83"/>
    </row>
    <row r="47" customFormat="false" ht="9" hidden="false" customHeight="true" outlineLevel="0" collapsed="false">
      <c r="C47" s="191"/>
      <c r="D47" s="188" t="s">
        <v>161</v>
      </c>
      <c r="E47" s="188" t="s">
        <v>64</v>
      </c>
      <c r="F47" s="188" t="s">
        <v>63</v>
      </c>
      <c r="G47" s="195"/>
      <c r="H47" s="196" t="s">
        <v>162</v>
      </c>
      <c r="I47" s="197"/>
      <c r="J47" s="171"/>
      <c r="K47" s="171"/>
      <c r="L47" s="171"/>
      <c r="M47" s="171"/>
      <c r="N47" s="179"/>
      <c r="O47" s="169"/>
      <c r="CP47" s="112"/>
      <c r="CQ47" s="112"/>
      <c r="CR47" s="112"/>
      <c r="CS47" s="83"/>
    </row>
    <row r="48" customFormat="false" ht="9" hidden="false" customHeight="true" outlineLevel="0" collapsed="false">
      <c r="C48" s="191"/>
      <c r="D48" s="188" t="s">
        <v>65</v>
      </c>
      <c r="E48" s="188" t="s">
        <v>66</v>
      </c>
      <c r="F48" s="188" t="s">
        <v>66</v>
      </c>
      <c r="G48" s="195"/>
      <c r="H48" s="198" t="s">
        <v>163</v>
      </c>
      <c r="I48" s="197"/>
      <c r="J48" s="171"/>
      <c r="K48" s="171"/>
      <c r="L48" s="199"/>
      <c r="M48" s="199"/>
      <c r="N48" s="193"/>
      <c r="O48" s="169"/>
      <c r="CP48" s="112"/>
      <c r="CQ48" s="112"/>
      <c r="CR48" s="112"/>
      <c r="CS48" s="83"/>
    </row>
    <row r="49" customFormat="false" ht="9" hidden="false" customHeight="true" outlineLevel="0" collapsed="false">
      <c r="C49" s="191"/>
      <c r="D49" s="188" t="s">
        <v>118</v>
      </c>
      <c r="E49" s="188" t="s">
        <v>69</v>
      </c>
      <c r="F49" s="188" t="s">
        <v>69</v>
      </c>
      <c r="G49" s="195"/>
      <c r="H49" s="198" t="s">
        <v>164</v>
      </c>
      <c r="I49" s="197"/>
      <c r="J49" s="171"/>
      <c r="K49" s="171"/>
      <c r="L49" s="200"/>
      <c r="M49" s="200"/>
      <c r="N49" s="201"/>
      <c r="O49" s="169"/>
      <c r="CP49" s="112"/>
      <c r="CQ49" s="112"/>
      <c r="CR49" s="112"/>
      <c r="CS49" s="83"/>
    </row>
    <row r="50" customFormat="false" ht="9" hidden="false" customHeight="true" outlineLevel="0" collapsed="false">
      <c r="C50" s="191"/>
      <c r="D50" s="202" t="s">
        <v>72</v>
      </c>
      <c r="E50" s="202" t="s">
        <v>74</v>
      </c>
      <c r="F50" s="202" t="s">
        <v>73</v>
      </c>
      <c r="G50" s="195"/>
      <c r="H50" s="198" t="s">
        <v>165</v>
      </c>
      <c r="I50" s="197"/>
      <c r="J50" s="171"/>
      <c r="K50" s="171"/>
      <c r="L50" s="203"/>
      <c r="M50" s="203"/>
      <c r="N50" s="194"/>
      <c r="O50" s="169"/>
      <c r="CP50" s="112"/>
      <c r="CQ50" s="112"/>
      <c r="CR50" s="112"/>
      <c r="CS50" s="83"/>
    </row>
    <row r="51" customFormat="false" ht="9" hidden="false" customHeight="true" outlineLevel="0" collapsed="false">
      <c r="C51" s="191"/>
      <c r="D51" s="190" t="s">
        <v>166</v>
      </c>
      <c r="E51" s="190" t="s">
        <v>167</v>
      </c>
      <c r="F51" s="190" t="s">
        <v>167</v>
      </c>
      <c r="G51" s="195"/>
      <c r="H51" s="198" t="s">
        <v>168</v>
      </c>
      <c r="I51" s="197"/>
      <c r="J51" s="197"/>
      <c r="K51" s="197"/>
      <c r="L51" s="197"/>
      <c r="M51" s="197"/>
      <c r="N51" s="192"/>
      <c r="O51" s="169"/>
      <c r="CP51" s="112"/>
      <c r="CQ51" s="112"/>
      <c r="CR51" s="112"/>
      <c r="CS51" s="83"/>
    </row>
    <row r="52" customFormat="false" ht="9" hidden="false" customHeight="true" outlineLevel="0" collapsed="false">
      <c r="C52" s="191"/>
      <c r="D52" s="188" t="s">
        <v>7</v>
      </c>
      <c r="E52" s="188" t="s">
        <v>133</v>
      </c>
      <c r="F52" s="188" t="s">
        <v>9</v>
      </c>
      <c r="G52" s="195"/>
      <c r="H52" s="186" t="s">
        <v>169</v>
      </c>
      <c r="I52" s="197"/>
      <c r="J52" s="197"/>
      <c r="K52" s="197"/>
      <c r="L52" s="197"/>
      <c r="M52" s="197"/>
      <c r="N52" s="192"/>
      <c r="O52" s="169"/>
      <c r="CP52" s="112"/>
      <c r="CQ52" s="112"/>
      <c r="CR52" s="112"/>
      <c r="CS52" s="83"/>
    </row>
    <row r="53" customFormat="false" ht="12.75" hidden="false" customHeight="false" outlineLevel="0" collapsed="false">
      <c r="C53" s="191"/>
      <c r="D53" s="188" t="s">
        <v>135</v>
      </c>
      <c r="E53" s="188" t="s">
        <v>170</v>
      </c>
      <c r="F53" s="188" t="s">
        <v>14</v>
      </c>
      <c r="G53" s="195"/>
      <c r="I53" s="192"/>
      <c r="J53" s="192"/>
      <c r="K53" s="192"/>
      <c r="L53" s="192"/>
      <c r="M53" s="192"/>
      <c r="N53" s="192"/>
      <c r="O53" s="169"/>
      <c r="CP53" s="166"/>
      <c r="CQ53" s="166"/>
      <c r="CR53" s="166"/>
      <c r="CS53" s="83"/>
    </row>
    <row r="54" customFormat="false" ht="12.75" hidden="false" customHeight="false" outlineLevel="0" collapsed="false">
      <c r="C54" s="191"/>
      <c r="D54" s="188" t="s">
        <v>16</v>
      </c>
      <c r="E54" s="188" t="s">
        <v>171</v>
      </c>
      <c r="F54" s="188" t="s">
        <v>171</v>
      </c>
      <c r="G54" s="195"/>
      <c r="H54" s="204" t="n">
        <v>1</v>
      </c>
      <c r="I54" s="81" t="s">
        <v>172</v>
      </c>
      <c r="J54" s="81"/>
      <c r="K54" s="81"/>
      <c r="L54" s="81"/>
      <c r="M54" s="81"/>
      <c r="N54" s="192"/>
      <c r="O54" s="169"/>
      <c r="CP54" s="112"/>
      <c r="CQ54" s="112"/>
      <c r="CR54" s="112"/>
      <c r="CS54" s="83"/>
    </row>
    <row r="55" customFormat="false" ht="12.75" hidden="false" customHeight="false" outlineLevel="0" collapsed="false">
      <c r="C55" s="191"/>
      <c r="D55" s="188" t="s">
        <v>173</v>
      </c>
      <c r="E55" s="188" t="s">
        <v>21</v>
      </c>
      <c r="F55" s="188" t="s">
        <v>21</v>
      </c>
      <c r="G55" s="195"/>
      <c r="H55" s="204" t="n">
        <v>3</v>
      </c>
      <c r="I55" s="81" t="s">
        <v>174</v>
      </c>
      <c r="J55" s="81"/>
      <c r="K55" s="81"/>
      <c r="L55" s="81"/>
      <c r="M55" s="81"/>
      <c r="N55" s="83"/>
      <c r="CP55" s="112"/>
      <c r="CQ55" s="112"/>
      <c r="CR55" s="112"/>
      <c r="CS55" s="83"/>
    </row>
    <row r="56" customFormat="false" ht="12.75" hidden="false" customHeight="false" outlineLevel="0" collapsed="false">
      <c r="C56" s="191"/>
      <c r="D56" s="188" t="s">
        <v>175</v>
      </c>
      <c r="E56" s="188" t="s">
        <v>31</v>
      </c>
      <c r="F56" s="188" t="s">
        <v>176</v>
      </c>
      <c r="G56" s="195"/>
      <c r="H56" s="204" t="n">
        <v>4</v>
      </c>
      <c r="I56" s="81" t="s">
        <v>177</v>
      </c>
      <c r="J56" s="81"/>
      <c r="K56" s="81"/>
      <c r="L56" s="81"/>
      <c r="M56" s="81"/>
      <c r="N56" s="83"/>
      <c r="CP56" s="112"/>
      <c r="CQ56" s="112"/>
      <c r="CR56" s="112"/>
      <c r="CS56" s="83"/>
    </row>
    <row r="57" customFormat="false" ht="15" hidden="false" customHeight="false" outlineLevel="0" collapsed="false">
      <c r="C57" s="191"/>
      <c r="D57" s="188" t="s">
        <v>44</v>
      </c>
      <c r="E57" s="188" t="s">
        <v>45</v>
      </c>
      <c r="F57" s="188" t="s">
        <v>178</v>
      </c>
      <c r="G57" s="195"/>
      <c r="H57" s="2"/>
      <c r="I57" s="81"/>
      <c r="J57" s="81"/>
      <c r="K57" s="81"/>
      <c r="L57" s="81"/>
      <c r="M57" s="81"/>
      <c r="N57" s="83"/>
      <c r="CP57" s="112"/>
      <c r="CQ57" s="112"/>
      <c r="CR57" s="112"/>
      <c r="CS57" s="83"/>
    </row>
    <row r="58" customFormat="false" ht="15" hidden="false" customHeight="false" outlineLevel="0" collapsed="false">
      <c r="C58" s="191"/>
      <c r="D58" s="189" t="s">
        <v>179</v>
      </c>
      <c r="E58" s="189" t="s">
        <v>144</v>
      </c>
      <c r="F58" s="189" t="s">
        <v>59</v>
      </c>
      <c r="G58" s="195"/>
      <c r="H58" s="2"/>
      <c r="I58" s="81"/>
      <c r="J58" s="81"/>
      <c r="K58" s="81"/>
      <c r="L58" s="81"/>
      <c r="M58" s="81"/>
      <c r="N58" s="83"/>
      <c r="CP58" s="112"/>
      <c r="CQ58" s="112"/>
      <c r="CR58" s="112"/>
      <c r="CS58" s="83"/>
    </row>
    <row r="59" customFormat="false" ht="12.75" hidden="false" customHeight="false" outlineLevel="0" collapsed="false">
      <c r="C59" s="191"/>
      <c r="D59" s="188" t="s">
        <v>161</v>
      </c>
      <c r="E59" s="188" t="s">
        <v>64</v>
      </c>
      <c r="F59" s="188" t="s">
        <v>64</v>
      </c>
      <c r="G59" s="195"/>
      <c r="H59" s="83"/>
      <c r="I59" s="83"/>
      <c r="J59" s="83"/>
      <c r="K59" s="83"/>
      <c r="L59" s="83"/>
      <c r="M59" s="83"/>
      <c r="N59" s="83"/>
      <c r="CP59" s="112"/>
      <c r="CQ59" s="112"/>
      <c r="CR59" s="112"/>
      <c r="CS59" s="83"/>
    </row>
    <row r="60" customFormat="false" ht="12.75" hidden="false" customHeight="false" outlineLevel="0" collapsed="false">
      <c r="C60" s="191"/>
      <c r="D60" s="188" t="s">
        <v>65</v>
      </c>
      <c r="E60" s="188" t="s">
        <v>66</v>
      </c>
      <c r="F60" s="188" t="s">
        <v>66</v>
      </c>
      <c r="G60" s="195"/>
      <c r="H60" s="83"/>
      <c r="I60" s="83"/>
      <c r="J60" s="83"/>
      <c r="K60" s="83"/>
      <c r="L60" s="83"/>
      <c r="M60" s="83"/>
      <c r="N60" s="83"/>
      <c r="CP60" s="112"/>
      <c r="CQ60" s="112"/>
      <c r="CR60" s="112"/>
      <c r="CS60" s="83"/>
    </row>
    <row r="61" customFormat="false" ht="12.75" hidden="false" customHeight="false" outlineLevel="0" collapsed="false">
      <c r="C61" s="191"/>
      <c r="D61" s="188" t="s">
        <v>118</v>
      </c>
      <c r="E61" s="188" t="s">
        <v>69</v>
      </c>
      <c r="F61" s="188" t="s">
        <v>70</v>
      </c>
      <c r="G61" s="195"/>
      <c r="H61" s="83"/>
      <c r="I61" s="83"/>
      <c r="J61" s="83"/>
      <c r="K61" s="83"/>
      <c r="L61" s="83"/>
      <c r="M61" s="83"/>
      <c r="N61" s="83"/>
      <c r="CP61" s="112"/>
      <c r="CQ61" s="112"/>
      <c r="CR61" s="112"/>
      <c r="CS61" s="83"/>
    </row>
    <row r="62" customFormat="false" ht="12.75" hidden="false" customHeight="false" outlineLevel="0" collapsed="false">
      <c r="C62" s="191"/>
      <c r="D62" s="205" t="s">
        <v>127</v>
      </c>
      <c r="E62" s="205" t="s">
        <v>127</v>
      </c>
      <c r="F62" s="205" t="s">
        <v>127</v>
      </c>
      <c r="G62" s="195"/>
      <c r="H62" s="83"/>
      <c r="I62" s="83"/>
      <c r="J62" s="83"/>
      <c r="K62" s="83"/>
      <c r="L62" s="83"/>
      <c r="M62" s="83"/>
      <c r="N62" s="83"/>
      <c r="CP62" s="112"/>
      <c r="CQ62" s="112"/>
      <c r="CR62" s="112"/>
      <c r="CS62" s="83"/>
    </row>
    <row r="63" customFormat="false" ht="25.5" hidden="false" customHeight="true" outlineLevel="0" collapsed="false">
      <c r="C63" s="191"/>
      <c r="D63" s="190" t="s">
        <v>180</v>
      </c>
      <c r="E63" s="190" t="s">
        <v>181</v>
      </c>
      <c r="F63" s="190" t="s">
        <v>181</v>
      </c>
      <c r="G63" s="195"/>
      <c r="H63" s="83"/>
      <c r="I63" s="83"/>
      <c r="J63" s="83"/>
      <c r="K63" s="83"/>
      <c r="L63" s="83"/>
      <c r="M63" s="83"/>
      <c r="N63" s="83"/>
      <c r="CP63" s="112"/>
      <c r="CQ63" s="112"/>
      <c r="CR63" s="112"/>
      <c r="CS63" s="83"/>
    </row>
    <row r="64" customFormat="false" ht="12.75" hidden="false" customHeight="false" outlineLevel="0" collapsed="false">
      <c r="C64" s="191"/>
      <c r="D64" s="206" t="s">
        <v>132</v>
      </c>
      <c r="E64" s="188" t="s">
        <v>8</v>
      </c>
      <c r="F64" s="206" t="s">
        <v>153</v>
      </c>
      <c r="G64" s="195"/>
      <c r="H64" s="83"/>
      <c r="I64" s="83"/>
      <c r="J64" s="83"/>
      <c r="K64" s="83"/>
      <c r="L64" s="83"/>
      <c r="M64" s="83"/>
      <c r="N64" s="83"/>
      <c r="CP64" s="112"/>
      <c r="CQ64" s="112"/>
      <c r="CR64" s="112"/>
      <c r="CS64" s="83"/>
    </row>
    <row r="65" customFormat="false" ht="12.75" hidden="false" customHeight="false" outlineLevel="0" collapsed="false">
      <c r="C65" s="191"/>
      <c r="D65" s="207" t="s">
        <v>12</v>
      </c>
      <c r="E65" s="207" t="s">
        <v>170</v>
      </c>
      <c r="F65" s="207" t="s">
        <v>155</v>
      </c>
      <c r="G65" s="195"/>
      <c r="H65" s="83"/>
      <c r="I65" s="83"/>
      <c r="J65" s="83"/>
      <c r="K65" s="83"/>
      <c r="L65" s="83"/>
      <c r="M65" s="83"/>
      <c r="N65" s="83"/>
      <c r="CP65" s="112"/>
      <c r="CQ65" s="112"/>
      <c r="CR65" s="112"/>
      <c r="CS65" s="83"/>
    </row>
    <row r="66" customFormat="false" ht="12.75" hidden="false" customHeight="false" outlineLevel="0" collapsed="false">
      <c r="C66" s="191"/>
      <c r="D66" s="207" t="s">
        <v>16</v>
      </c>
      <c r="E66" s="207" t="s">
        <v>171</v>
      </c>
      <c r="F66" s="207" t="s">
        <v>171</v>
      </c>
      <c r="G66" s="195"/>
      <c r="H66" s="83"/>
      <c r="I66" s="83"/>
      <c r="J66" s="83"/>
      <c r="K66" s="83"/>
      <c r="L66" s="83"/>
      <c r="M66" s="83"/>
      <c r="N66" s="83"/>
      <c r="CP66" s="112"/>
      <c r="CQ66" s="112"/>
      <c r="CR66" s="112"/>
      <c r="CS66" s="83"/>
    </row>
    <row r="67" customFormat="false" ht="12.75" hidden="false" customHeight="false" outlineLevel="0" collapsed="false">
      <c r="C67" s="191"/>
      <c r="D67" s="208" t="s">
        <v>19</v>
      </c>
      <c r="E67" s="208" t="s">
        <v>21</v>
      </c>
      <c r="F67" s="208" t="s">
        <v>20</v>
      </c>
      <c r="G67" s="195"/>
      <c r="H67" s="83"/>
      <c r="I67" s="83"/>
      <c r="J67" s="83"/>
      <c r="K67" s="83"/>
      <c r="L67" s="83"/>
      <c r="M67" s="83"/>
      <c r="N67" s="83"/>
      <c r="CP67" s="112"/>
      <c r="CQ67" s="112"/>
      <c r="CR67" s="112"/>
      <c r="CS67" s="83"/>
    </row>
    <row r="68" customFormat="false" ht="12.75" hidden="false" customHeight="false" outlineLevel="0" collapsed="false">
      <c r="C68" s="191"/>
      <c r="D68" s="207" t="s">
        <v>29</v>
      </c>
      <c r="E68" s="207" t="s">
        <v>30</v>
      </c>
      <c r="F68" s="207" t="s">
        <v>176</v>
      </c>
      <c r="G68" s="195"/>
      <c r="H68" s="83"/>
      <c r="I68" s="83"/>
      <c r="J68" s="83"/>
      <c r="K68" s="83"/>
      <c r="L68" s="83"/>
      <c r="M68" s="83"/>
      <c r="N68" s="83"/>
      <c r="CP68" s="166"/>
      <c r="CQ68" s="166"/>
      <c r="CR68" s="166"/>
      <c r="CS68" s="83"/>
    </row>
    <row r="69" customFormat="false" ht="12.75" hidden="false" customHeight="false" outlineLevel="0" collapsed="false">
      <c r="C69" s="191"/>
      <c r="D69" s="206" t="s">
        <v>44</v>
      </c>
      <c r="E69" s="188" t="s">
        <v>45</v>
      </c>
      <c r="F69" s="206" t="s">
        <v>141</v>
      </c>
      <c r="G69" s="195"/>
      <c r="H69" s="83"/>
      <c r="I69" s="83"/>
      <c r="J69" s="83"/>
      <c r="K69" s="83"/>
      <c r="L69" s="83"/>
      <c r="M69" s="83"/>
      <c r="N69" s="83"/>
      <c r="CP69" s="112"/>
      <c r="CQ69" s="112"/>
      <c r="CR69" s="112"/>
      <c r="CS69" s="83"/>
    </row>
    <row r="70" customFormat="false" ht="12.75" hidden="false" customHeight="false" outlineLevel="0" collapsed="false">
      <c r="C70" s="191"/>
      <c r="D70" s="209" t="s">
        <v>57</v>
      </c>
      <c r="E70" s="189" t="s">
        <v>58</v>
      </c>
      <c r="F70" s="209" t="s">
        <v>59</v>
      </c>
      <c r="G70" s="195"/>
      <c r="H70" s="83"/>
      <c r="I70" s="83"/>
      <c r="J70" s="83"/>
      <c r="K70" s="83"/>
      <c r="L70" s="83"/>
      <c r="M70" s="83"/>
      <c r="N70" s="83"/>
      <c r="CP70" s="112"/>
      <c r="CQ70" s="112"/>
      <c r="CR70" s="112"/>
      <c r="CS70" s="83"/>
    </row>
    <row r="71" customFormat="false" ht="12.75" hidden="false" customHeight="false" outlineLevel="0" collapsed="false">
      <c r="C71" s="191"/>
      <c r="D71" s="206" t="s">
        <v>161</v>
      </c>
      <c r="E71" s="188" t="s">
        <v>64</v>
      </c>
      <c r="F71" s="206" t="s">
        <v>182</v>
      </c>
      <c r="G71" s="195"/>
      <c r="H71" s="83"/>
      <c r="I71" s="83"/>
      <c r="J71" s="83"/>
      <c r="K71" s="83"/>
      <c r="L71" s="83"/>
      <c r="M71" s="83"/>
      <c r="N71" s="83"/>
      <c r="CP71" s="112"/>
      <c r="CQ71" s="112"/>
      <c r="CR71" s="112"/>
      <c r="CS71" s="83"/>
    </row>
    <row r="72" customFormat="false" ht="12.75" hidden="false" customHeight="false" outlineLevel="0" collapsed="false">
      <c r="C72" s="191"/>
      <c r="D72" s="206" t="s">
        <v>109</v>
      </c>
      <c r="E72" s="188" t="s">
        <v>66</v>
      </c>
      <c r="F72" s="206" t="s">
        <v>183</v>
      </c>
      <c r="G72" s="195"/>
      <c r="H72" s="83"/>
      <c r="I72" s="83"/>
      <c r="J72" s="83"/>
      <c r="K72" s="83"/>
      <c r="L72" s="83"/>
      <c r="M72" s="83"/>
      <c r="N72" s="83"/>
      <c r="CP72" s="112"/>
      <c r="CQ72" s="112"/>
      <c r="CR72" s="112"/>
      <c r="CS72" s="83"/>
    </row>
    <row r="73" customFormat="false" ht="12.75" hidden="false" customHeight="false" outlineLevel="0" collapsed="false">
      <c r="C73" s="191"/>
      <c r="D73" s="206" t="s">
        <v>68</v>
      </c>
      <c r="E73" s="188" t="s">
        <v>69</v>
      </c>
      <c r="F73" s="206" t="s">
        <v>69</v>
      </c>
      <c r="G73" s="195"/>
      <c r="H73" s="83"/>
      <c r="I73" s="83"/>
      <c r="J73" s="83"/>
      <c r="K73" s="83"/>
      <c r="L73" s="83"/>
      <c r="M73" s="83"/>
      <c r="N73" s="83"/>
      <c r="CP73" s="112"/>
      <c r="CQ73" s="112"/>
      <c r="CR73" s="112"/>
      <c r="CS73" s="83"/>
    </row>
    <row r="74" customFormat="false" ht="12.75" hidden="false" customHeight="false" outlineLevel="0" collapsed="false">
      <c r="C74" s="191"/>
      <c r="D74" s="205" t="s">
        <v>127</v>
      </c>
      <c r="E74" s="205" t="s">
        <v>127</v>
      </c>
      <c r="F74" s="205" t="s">
        <v>127</v>
      </c>
      <c r="G74" s="195"/>
      <c r="H74" s="83"/>
      <c r="I74" s="83"/>
      <c r="J74" s="83"/>
      <c r="K74" s="83"/>
      <c r="L74" s="83"/>
      <c r="M74" s="83"/>
      <c r="N74" s="83"/>
      <c r="CP74" s="112"/>
      <c r="CQ74" s="112"/>
      <c r="CR74" s="112"/>
      <c r="CS74" s="83"/>
    </row>
    <row r="75" customFormat="false" ht="24" hidden="false" customHeight="false" outlineLevel="0" collapsed="false">
      <c r="C75" s="191"/>
      <c r="D75" s="190" t="s">
        <v>184</v>
      </c>
      <c r="E75" s="190" t="s">
        <v>185</v>
      </c>
      <c r="F75" s="190" t="s">
        <v>185</v>
      </c>
      <c r="G75" s="195"/>
      <c r="H75" s="83"/>
      <c r="I75" s="83"/>
      <c r="J75" s="83"/>
      <c r="K75" s="83"/>
      <c r="L75" s="83"/>
      <c r="M75" s="83"/>
      <c r="N75" s="83"/>
      <c r="CP75" s="112"/>
      <c r="CQ75" s="112"/>
      <c r="CR75" s="112"/>
      <c r="CS75" s="83"/>
    </row>
    <row r="76" customFormat="false" ht="12.75" hidden="false" customHeight="false" outlineLevel="0" collapsed="false">
      <c r="C76" s="191"/>
      <c r="D76" s="207" t="s">
        <v>132</v>
      </c>
      <c r="E76" s="207" t="s">
        <v>133</v>
      </c>
      <c r="F76" s="207" t="s">
        <v>9</v>
      </c>
      <c r="G76" s="195"/>
      <c r="H76" s="83"/>
      <c r="I76" s="83"/>
      <c r="J76" s="83"/>
      <c r="K76" s="83"/>
      <c r="L76" s="83"/>
      <c r="M76" s="83"/>
      <c r="N76" s="83"/>
      <c r="CP76" s="112"/>
      <c r="CQ76" s="112"/>
      <c r="CR76" s="112"/>
      <c r="CS76" s="83"/>
    </row>
    <row r="77" customFormat="false" ht="12.75" hidden="false" customHeight="false" outlineLevel="0" collapsed="false">
      <c r="C77" s="191"/>
      <c r="D77" s="207" t="s">
        <v>135</v>
      </c>
      <c r="E77" s="207" t="s">
        <v>170</v>
      </c>
      <c r="F77" s="207" t="s">
        <v>14</v>
      </c>
      <c r="G77" s="195"/>
      <c r="H77" s="83"/>
      <c r="I77" s="83"/>
      <c r="J77" s="83"/>
      <c r="K77" s="83"/>
      <c r="L77" s="83"/>
      <c r="M77" s="83"/>
      <c r="N77" s="83"/>
      <c r="CP77" s="112"/>
      <c r="CQ77" s="112"/>
      <c r="CR77" s="112"/>
      <c r="CS77" s="83"/>
    </row>
    <row r="78" customFormat="false" ht="12.75" hidden="false" customHeight="false" outlineLevel="0" collapsed="false">
      <c r="C78" s="191"/>
      <c r="D78" s="207" t="s">
        <v>16</v>
      </c>
      <c r="E78" s="207" t="s">
        <v>171</v>
      </c>
      <c r="F78" s="207" t="s">
        <v>171</v>
      </c>
      <c r="G78" s="195"/>
      <c r="H78" s="83"/>
      <c r="I78" s="83"/>
      <c r="J78" s="83"/>
      <c r="K78" s="83"/>
      <c r="L78" s="83"/>
      <c r="M78" s="83"/>
      <c r="N78" s="83"/>
      <c r="CP78" s="112"/>
      <c r="CQ78" s="112"/>
      <c r="CR78" s="112"/>
      <c r="CS78" s="83"/>
    </row>
    <row r="79" customFormat="false" ht="14.25" hidden="false" customHeight="true" outlineLevel="0" collapsed="false">
      <c r="C79" s="191"/>
      <c r="D79" s="210" t="s">
        <v>173</v>
      </c>
      <c r="E79" s="190" t="s">
        <v>20</v>
      </c>
      <c r="F79" s="211" t="s">
        <v>20</v>
      </c>
      <c r="G79" s="195"/>
      <c r="H79" s="83"/>
      <c r="I79" s="83"/>
      <c r="J79" s="83"/>
      <c r="K79" s="83"/>
      <c r="L79" s="83"/>
      <c r="M79" s="83"/>
      <c r="N79" s="83"/>
      <c r="CP79" s="112"/>
      <c r="CQ79" s="112"/>
      <c r="CR79" s="112"/>
      <c r="CS79" s="83"/>
    </row>
    <row r="80" customFormat="false" ht="12.75" hidden="false" customHeight="false" outlineLevel="0" collapsed="false">
      <c r="C80" s="191"/>
      <c r="D80" s="207" t="s">
        <v>29</v>
      </c>
      <c r="E80" s="207" t="s">
        <v>31</v>
      </c>
      <c r="F80" s="207" t="s">
        <v>176</v>
      </c>
      <c r="G80" s="195"/>
      <c r="H80" s="83"/>
      <c r="I80" s="83"/>
      <c r="J80" s="83"/>
      <c r="K80" s="83"/>
      <c r="L80" s="83"/>
      <c r="M80" s="83"/>
      <c r="N80" s="83"/>
      <c r="CP80" s="112"/>
      <c r="CQ80" s="112"/>
      <c r="CR80" s="112"/>
      <c r="CS80" s="83"/>
    </row>
    <row r="81" customFormat="false" ht="12.75" hidden="false" customHeight="false" outlineLevel="0" collapsed="false">
      <c r="C81" s="191"/>
      <c r="D81" s="206" t="s">
        <v>44</v>
      </c>
      <c r="E81" s="188" t="s">
        <v>141</v>
      </c>
      <c r="F81" s="206" t="s">
        <v>141</v>
      </c>
      <c r="G81" s="195"/>
      <c r="H81" s="83"/>
      <c r="I81" s="83"/>
      <c r="J81" s="83"/>
      <c r="K81" s="83"/>
      <c r="L81" s="83"/>
      <c r="M81" s="83"/>
      <c r="N81" s="83"/>
      <c r="CP81" s="112"/>
      <c r="CQ81" s="112"/>
      <c r="CR81" s="112"/>
      <c r="CS81" s="83"/>
    </row>
    <row r="82" customFormat="false" ht="12.75" hidden="false" customHeight="false" outlineLevel="0" collapsed="false">
      <c r="C82" s="191"/>
      <c r="D82" s="209" t="s">
        <v>57</v>
      </c>
      <c r="E82" s="189" t="s">
        <v>58</v>
      </c>
      <c r="F82" s="209" t="s">
        <v>145</v>
      </c>
      <c r="G82" s="195"/>
      <c r="H82" s="83"/>
      <c r="I82" s="83"/>
      <c r="J82" s="83"/>
      <c r="K82" s="83"/>
      <c r="L82" s="83"/>
      <c r="M82" s="83"/>
      <c r="N82" s="83"/>
      <c r="CP82" s="112"/>
      <c r="CQ82" s="112"/>
      <c r="CR82" s="112"/>
      <c r="CS82" s="83"/>
    </row>
    <row r="83" customFormat="false" ht="12.75" hidden="false" customHeight="false" outlineLevel="0" collapsed="false">
      <c r="C83" s="191"/>
      <c r="D83" s="206" t="s">
        <v>62</v>
      </c>
      <c r="E83" s="188" t="s">
        <v>63</v>
      </c>
      <c r="F83" s="206" t="s">
        <v>182</v>
      </c>
      <c r="G83" s="195"/>
      <c r="H83" s="83"/>
      <c r="I83" s="83"/>
      <c r="J83" s="83"/>
      <c r="K83" s="83"/>
      <c r="L83" s="83"/>
      <c r="M83" s="83"/>
      <c r="N83" s="83"/>
      <c r="CP83" s="166"/>
      <c r="CQ83" s="166"/>
      <c r="CR83" s="166"/>
      <c r="CS83" s="83"/>
    </row>
    <row r="84" customFormat="false" ht="12.75" hidden="false" customHeight="false" outlineLevel="0" collapsed="false">
      <c r="C84" s="191"/>
      <c r="D84" s="206" t="s">
        <v>65</v>
      </c>
      <c r="E84" s="188" t="s">
        <v>66</v>
      </c>
      <c r="F84" s="206" t="s">
        <v>66</v>
      </c>
      <c r="G84" s="195"/>
      <c r="H84" s="83"/>
      <c r="I84" s="83"/>
      <c r="J84" s="83"/>
      <c r="K84" s="83"/>
      <c r="L84" s="83"/>
      <c r="M84" s="83"/>
      <c r="N84" s="83"/>
      <c r="CP84" s="112"/>
      <c r="CQ84" s="112"/>
      <c r="CR84" s="112"/>
      <c r="CS84" s="83"/>
    </row>
    <row r="85" customFormat="false" ht="12.75" hidden="false" customHeight="false" outlineLevel="0" collapsed="false">
      <c r="C85" s="191"/>
      <c r="D85" s="206" t="s">
        <v>68</v>
      </c>
      <c r="E85" s="188" t="s">
        <v>69</v>
      </c>
      <c r="F85" s="206" t="s">
        <v>69</v>
      </c>
      <c r="G85" s="195"/>
      <c r="H85" s="83"/>
      <c r="I85" s="83"/>
      <c r="J85" s="83"/>
      <c r="K85" s="83"/>
      <c r="L85" s="83"/>
      <c r="M85" s="83"/>
      <c r="N85" s="83"/>
      <c r="CP85" s="112"/>
      <c r="CQ85" s="112"/>
      <c r="CR85" s="112"/>
      <c r="CS85" s="83"/>
    </row>
    <row r="86" customFormat="false" ht="12.75" hidden="false" customHeight="false" outlineLevel="0" collapsed="false">
      <c r="C86" s="191"/>
      <c r="D86" s="205" t="s">
        <v>127</v>
      </c>
      <c r="E86" s="205" t="s">
        <v>127</v>
      </c>
      <c r="F86" s="205" t="s">
        <v>127</v>
      </c>
      <c r="G86" s="195"/>
      <c r="H86" s="83"/>
      <c r="I86" s="83"/>
      <c r="J86" s="83"/>
      <c r="K86" s="83"/>
      <c r="L86" s="83"/>
      <c r="M86" s="83"/>
      <c r="N86" s="83"/>
      <c r="CP86" s="112"/>
      <c r="CQ86" s="112"/>
      <c r="CR86" s="112"/>
      <c r="CS86" s="83"/>
    </row>
    <row r="87" customFormat="false" ht="24" hidden="false" customHeight="false" outlineLevel="0" collapsed="false">
      <c r="C87" s="191"/>
      <c r="D87" s="190" t="s">
        <v>186</v>
      </c>
      <c r="E87" s="190" t="s">
        <v>187</v>
      </c>
      <c r="F87" s="190" t="s">
        <v>187</v>
      </c>
      <c r="G87" s="195"/>
      <c r="H87" s="83"/>
      <c r="I87" s="83"/>
      <c r="J87" s="83"/>
      <c r="K87" s="83"/>
      <c r="L87" s="83"/>
      <c r="M87" s="83"/>
      <c r="N87" s="83"/>
      <c r="CP87" s="112"/>
      <c r="CQ87" s="112"/>
      <c r="CR87" s="112"/>
      <c r="CS87" s="83"/>
    </row>
    <row r="88" customFormat="false" ht="12.75" hidden="false" customHeight="false" outlineLevel="0" collapsed="false">
      <c r="C88" s="191"/>
      <c r="D88" s="207" t="s">
        <v>7</v>
      </c>
      <c r="E88" s="207" t="s">
        <v>133</v>
      </c>
      <c r="F88" s="207" t="s">
        <v>9</v>
      </c>
      <c r="G88" s="195"/>
      <c r="H88" s="83"/>
      <c r="I88" s="83"/>
      <c r="J88" s="83"/>
      <c r="K88" s="83"/>
      <c r="L88" s="83"/>
      <c r="M88" s="83"/>
      <c r="N88" s="83"/>
      <c r="CP88" s="112"/>
      <c r="CQ88" s="112"/>
      <c r="CR88" s="112"/>
      <c r="CS88" s="83"/>
    </row>
    <row r="89" customFormat="false" ht="12.75" hidden="false" customHeight="false" outlineLevel="0" collapsed="false">
      <c r="C89" s="191"/>
      <c r="D89" s="207" t="s">
        <v>135</v>
      </c>
      <c r="E89" s="207" t="s">
        <v>188</v>
      </c>
      <c r="F89" s="207" t="s">
        <v>189</v>
      </c>
      <c r="G89" s="195"/>
      <c r="H89" s="83"/>
      <c r="I89" s="83"/>
      <c r="J89" s="83"/>
      <c r="K89" s="83"/>
      <c r="L89" s="83"/>
      <c r="M89" s="83"/>
      <c r="N89" s="83"/>
      <c r="CP89" s="112"/>
      <c r="CQ89" s="112"/>
      <c r="CR89" s="112"/>
      <c r="CS89" s="83"/>
    </row>
    <row r="90" customFormat="false" ht="12.75" hidden="false" customHeight="false" outlineLevel="0" collapsed="false">
      <c r="C90" s="191"/>
      <c r="D90" s="207" t="s">
        <v>190</v>
      </c>
      <c r="E90" s="207" t="s">
        <v>171</v>
      </c>
      <c r="F90" s="207" t="s">
        <v>171</v>
      </c>
      <c r="G90" s="195"/>
      <c r="H90" s="83"/>
      <c r="I90" s="83"/>
      <c r="J90" s="83"/>
      <c r="K90" s="83"/>
      <c r="L90" s="83"/>
      <c r="M90" s="83"/>
      <c r="N90" s="83"/>
      <c r="CP90" s="112"/>
      <c r="CQ90" s="112"/>
      <c r="CR90" s="112"/>
      <c r="CS90" s="83"/>
    </row>
    <row r="91" customFormat="false" ht="12.75" hidden="false" customHeight="false" outlineLevel="0" collapsed="false">
      <c r="C91" s="191"/>
      <c r="D91" s="210" t="s">
        <v>173</v>
      </c>
      <c r="E91" s="190" t="s">
        <v>21</v>
      </c>
      <c r="F91" s="211" t="s">
        <v>21</v>
      </c>
      <c r="G91" s="195"/>
      <c r="H91" s="83"/>
      <c r="I91" s="83"/>
      <c r="J91" s="83"/>
      <c r="K91" s="83"/>
      <c r="L91" s="83"/>
      <c r="M91" s="83"/>
      <c r="N91" s="83"/>
      <c r="CP91" s="112"/>
      <c r="CQ91" s="112"/>
      <c r="CR91" s="112"/>
      <c r="CS91" s="83"/>
    </row>
    <row r="92" customFormat="false" ht="12.75" hidden="false" customHeight="false" outlineLevel="0" collapsed="false">
      <c r="C92" s="191"/>
      <c r="D92" s="207" t="s">
        <v>175</v>
      </c>
      <c r="E92" s="207" t="s">
        <v>31</v>
      </c>
      <c r="F92" s="207" t="s">
        <v>176</v>
      </c>
      <c r="G92" s="195"/>
      <c r="H92" s="83"/>
      <c r="I92" s="83"/>
      <c r="J92" s="83"/>
      <c r="K92" s="83"/>
      <c r="L92" s="83"/>
      <c r="M92" s="83"/>
      <c r="N92" s="83"/>
      <c r="CP92" s="112"/>
      <c r="CQ92" s="112"/>
      <c r="CR92" s="112"/>
      <c r="CS92" s="83"/>
    </row>
    <row r="93" customFormat="false" ht="12.75" hidden="false" customHeight="false" outlineLevel="0" collapsed="false">
      <c r="C93" s="191"/>
      <c r="D93" s="207" t="s">
        <v>44</v>
      </c>
      <c r="E93" s="207" t="s">
        <v>45</v>
      </c>
      <c r="F93" s="207" t="s">
        <v>45</v>
      </c>
      <c r="G93" s="195"/>
      <c r="H93" s="83"/>
      <c r="I93" s="83"/>
      <c r="J93" s="83"/>
      <c r="K93" s="83"/>
      <c r="L93" s="83"/>
      <c r="M93" s="83"/>
      <c r="N93" s="83"/>
      <c r="CP93" s="112"/>
      <c r="CQ93" s="112"/>
      <c r="CR93" s="112"/>
      <c r="CS93" s="83"/>
    </row>
    <row r="94" customFormat="false" ht="12.75" hidden="false" customHeight="false" outlineLevel="0" collapsed="false">
      <c r="C94" s="191"/>
      <c r="D94" s="207" t="s">
        <v>57</v>
      </c>
      <c r="E94" s="207" t="s">
        <v>58</v>
      </c>
      <c r="F94" s="207" t="s">
        <v>145</v>
      </c>
      <c r="G94" s="195"/>
      <c r="H94" s="83"/>
      <c r="I94" s="83"/>
      <c r="J94" s="83"/>
      <c r="K94" s="83"/>
      <c r="L94" s="83"/>
      <c r="M94" s="83"/>
      <c r="N94" s="83"/>
      <c r="CP94" s="112"/>
      <c r="CQ94" s="112"/>
      <c r="CR94" s="112"/>
      <c r="CS94" s="83"/>
    </row>
    <row r="95" customFormat="false" ht="12.75" hidden="false" customHeight="false" outlineLevel="0" collapsed="false">
      <c r="C95" s="191"/>
      <c r="D95" s="212" t="s">
        <v>161</v>
      </c>
      <c r="E95" s="213" t="s">
        <v>64</v>
      </c>
      <c r="F95" s="212" t="s">
        <v>182</v>
      </c>
      <c r="G95" s="195"/>
      <c r="H95" s="83"/>
      <c r="I95" s="83"/>
      <c r="J95" s="83"/>
      <c r="K95" s="83"/>
      <c r="L95" s="83"/>
      <c r="M95" s="83"/>
      <c r="N95" s="83"/>
      <c r="CP95" s="112"/>
      <c r="CQ95" s="112"/>
      <c r="CR95" s="112"/>
      <c r="CS95" s="83"/>
    </row>
    <row r="96" customFormat="false" ht="12.75" hidden="false" customHeight="false" outlineLevel="0" collapsed="false">
      <c r="C96" s="191"/>
      <c r="D96" s="206" t="s">
        <v>109</v>
      </c>
      <c r="E96" s="188" t="s">
        <v>183</v>
      </c>
      <c r="F96" s="206" t="s">
        <v>183</v>
      </c>
      <c r="G96" s="195"/>
      <c r="H96" s="83"/>
      <c r="I96" s="83"/>
      <c r="J96" s="83"/>
      <c r="K96" s="83"/>
      <c r="L96" s="83"/>
      <c r="M96" s="83"/>
      <c r="N96" s="83"/>
      <c r="CP96" s="112"/>
      <c r="CQ96" s="112"/>
      <c r="CR96" s="112"/>
      <c r="CS96" s="83"/>
    </row>
    <row r="97" customFormat="false" ht="12.75" hidden="false" customHeight="false" outlineLevel="0" collapsed="false">
      <c r="C97" s="191"/>
      <c r="D97" s="206" t="s">
        <v>118</v>
      </c>
      <c r="E97" s="188" t="s">
        <v>70</v>
      </c>
      <c r="F97" s="206" t="s">
        <v>70</v>
      </c>
      <c r="G97" s="195"/>
      <c r="H97" s="83"/>
      <c r="I97" s="83"/>
      <c r="J97" s="83"/>
      <c r="K97" s="83"/>
      <c r="L97" s="83"/>
      <c r="M97" s="83"/>
      <c r="N97" s="83"/>
      <c r="CP97" s="112"/>
      <c r="CQ97" s="112"/>
      <c r="CR97" s="112"/>
      <c r="CS97" s="83"/>
    </row>
    <row r="98" customFormat="false" ht="12.75" hidden="false" customHeight="false" outlineLevel="0" collapsed="false">
      <c r="C98" s="191"/>
      <c r="D98" s="205" t="s">
        <v>127</v>
      </c>
      <c r="E98" s="205" t="s">
        <v>127</v>
      </c>
      <c r="F98" s="205" t="s">
        <v>127</v>
      </c>
      <c r="G98" s="195"/>
      <c r="H98" s="83"/>
      <c r="I98" s="83"/>
      <c r="J98" s="83"/>
      <c r="K98" s="83"/>
      <c r="L98" s="83"/>
      <c r="M98" s="83"/>
      <c r="N98" s="83"/>
      <c r="CP98" s="166"/>
      <c r="CQ98" s="166"/>
      <c r="CR98" s="166"/>
      <c r="CS98" s="83"/>
    </row>
    <row r="99" customFormat="false" ht="24" hidden="false" customHeight="false" outlineLevel="0" collapsed="false">
      <c r="C99" s="191"/>
      <c r="D99" s="190" t="s">
        <v>191</v>
      </c>
      <c r="E99" s="190" t="s">
        <v>192</v>
      </c>
      <c r="F99" s="190" t="s">
        <v>192</v>
      </c>
      <c r="G99" s="195"/>
      <c r="H99" s="83"/>
      <c r="I99" s="83"/>
      <c r="J99" s="83"/>
      <c r="K99" s="83"/>
      <c r="L99" s="83"/>
      <c r="M99" s="83"/>
      <c r="N99" s="83"/>
      <c r="CP99" s="112"/>
      <c r="CQ99" s="112"/>
      <c r="CR99" s="112"/>
      <c r="CS99" s="83"/>
    </row>
    <row r="100" customFormat="false" ht="12.75" hidden="false" customHeight="false" outlineLevel="0" collapsed="false">
      <c r="C100" s="191"/>
      <c r="D100" s="207" t="s">
        <v>193</v>
      </c>
      <c r="E100" s="207" t="s">
        <v>194</v>
      </c>
      <c r="F100" s="207" t="s">
        <v>195</v>
      </c>
      <c r="G100" s="195"/>
      <c r="H100" s="83"/>
      <c r="I100" s="83"/>
      <c r="J100" s="83"/>
      <c r="K100" s="83"/>
      <c r="L100" s="83"/>
      <c r="M100" s="83"/>
      <c r="N100" s="83"/>
      <c r="CP100" s="112"/>
      <c r="CQ100" s="112"/>
      <c r="CR100" s="112"/>
      <c r="CS100" s="83"/>
    </row>
    <row r="101" customFormat="false" ht="12.75" hidden="false" customHeight="false" outlineLevel="0" collapsed="false">
      <c r="C101" s="191"/>
      <c r="D101" s="90" t="s">
        <v>12</v>
      </c>
      <c r="E101" s="90" t="s">
        <v>13</v>
      </c>
      <c r="F101" s="90" t="s">
        <v>189</v>
      </c>
      <c r="G101" s="195"/>
      <c r="H101" s="83"/>
      <c r="I101" s="83"/>
      <c r="J101" s="83"/>
      <c r="K101" s="83"/>
      <c r="L101" s="83"/>
      <c r="M101" s="83"/>
      <c r="N101" s="83"/>
      <c r="CP101" s="112"/>
      <c r="CQ101" s="112"/>
      <c r="CR101" s="112"/>
      <c r="CS101" s="83"/>
    </row>
    <row r="102" customFormat="false" ht="12.75" hidden="false" customHeight="false" outlineLevel="0" collapsed="false">
      <c r="C102" s="191"/>
      <c r="D102" s="207" t="s">
        <v>190</v>
      </c>
      <c r="E102" s="207" t="s">
        <v>171</v>
      </c>
      <c r="F102" s="207" t="s">
        <v>171</v>
      </c>
      <c r="G102" s="195"/>
      <c r="H102" s="83"/>
      <c r="I102" s="83"/>
      <c r="J102" s="83"/>
      <c r="K102" s="83"/>
      <c r="L102" s="83"/>
      <c r="M102" s="83"/>
      <c r="N102" s="83"/>
      <c r="CP102" s="112"/>
      <c r="CQ102" s="112"/>
      <c r="CR102" s="112"/>
      <c r="CS102" s="83"/>
    </row>
    <row r="103" customFormat="false" ht="12.75" hidden="false" customHeight="false" outlineLevel="0" collapsed="false">
      <c r="C103" s="191"/>
      <c r="D103" s="210" t="s">
        <v>173</v>
      </c>
      <c r="E103" s="190" t="s">
        <v>21</v>
      </c>
      <c r="F103" s="211" t="s">
        <v>21</v>
      </c>
      <c r="G103" s="195"/>
      <c r="H103" s="83"/>
      <c r="I103" s="83"/>
      <c r="J103" s="83"/>
      <c r="K103" s="83"/>
      <c r="L103" s="83"/>
      <c r="M103" s="83"/>
      <c r="N103" s="83"/>
      <c r="CP103" s="112"/>
      <c r="CQ103" s="112"/>
      <c r="CR103" s="112"/>
      <c r="CS103" s="83"/>
    </row>
    <row r="104" customFormat="false" ht="12.75" hidden="false" customHeight="false" outlineLevel="0" collapsed="false">
      <c r="C104" s="191"/>
      <c r="D104" s="207" t="s">
        <v>175</v>
      </c>
      <c r="E104" s="207" t="s">
        <v>31</v>
      </c>
      <c r="F104" s="207" t="s">
        <v>176</v>
      </c>
      <c r="G104" s="195"/>
      <c r="H104" s="83"/>
      <c r="I104" s="83"/>
      <c r="J104" s="83"/>
      <c r="K104" s="83"/>
      <c r="L104" s="83"/>
      <c r="M104" s="83"/>
      <c r="N104" s="83"/>
      <c r="CP104" s="112"/>
      <c r="CQ104" s="112"/>
      <c r="CR104" s="112"/>
      <c r="CS104" s="83"/>
    </row>
    <row r="105" customFormat="false" ht="12.75" hidden="false" customHeight="false" outlineLevel="0" collapsed="false">
      <c r="C105" s="191"/>
      <c r="D105" s="207" t="s">
        <v>44</v>
      </c>
      <c r="E105" s="207" t="s">
        <v>45</v>
      </c>
      <c r="F105" s="207" t="s">
        <v>45</v>
      </c>
      <c r="G105" s="195"/>
      <c r="H105" s="83"/>
      <c r="I105" s="83"/>
      <c r="J105" s="83"/>
      <c r="K105" s="83"/>
      <c r="L105" s="83"/>
      <c r="M105" s="83"/>
      <c r="N105" s="83"/>
      <c r="CP105" s="112"/>
      <c r="CQ105" s="112"/>
      <c r="CR105" s="112"/>
      <c r="CS105" s="83"/>
    </row>
    <row r="106" customFormat="false" ht="12.75" hidden="false" customHeight="false" outlineLevel="0" collapsed="false">
      <c r="C106" s="191"/>
      <c r="D106" s="207" t="s">
        <v>57</v>
      </c>
      <c r="E106" s="207" t="s">
        <v>58</v>
      </c>
      <c r="F106" s="207" t="s">
        <v>145</v>
      </c>
      <c r="G106" s="195"/>
      <c r="H106" s="83"/>
      <c r="I106" s="83"/>
      <c r="J106" s="83"/>
      <c r="K106" s="83"/>
      <c r="L106" s="83"/>
      <c r="M106" s="83"/>
      <c r="N106" s="83"/>
      <c r="CP106" s="112"/>
      <c r="CQ106" s="112"/>
      <c r="CR106" s="112"/>
      <c r="CS106" s="83"/>
    </row>
    <row r="107" customFormat="false" ht="12.75" hidden="false" customHeight="false" outlineLevel="0" collapsed="false">
      <c r="C107" s="191"/>
      <c r="D107" s="212" t="s">
        <v>161</v>
      </c>
      <c r="E107" s="213" t="s">
        <v>64</v>
      </c>
      <c r="F107" s="212" t="s">
        <v>182</v>
      </c>
      <c r="G107" s="195"/>
      <c r="H107" s="83"/>
      <c r="I107" s="83"/>
      <c r="J107" s="83"/>
      <c r="K107" s="83"/>
      <c r="L107" s="83"/>
      <c r="M107" s="83"/>
      <c r="N107" s="83"/>
      <c r="CP107" s="112"/>
      <c r="CQ107" s="112"/>
      <c r="CR107" s="112"/>
      <c r="CS107" s="83"/>
    </row>
    <row r="108" customFormat="false" ht="12.75" hidden="false" customHeight="false" outlineLevel="0" collapsed="false">
      <c r="C108" s="191"/>
      <c r="D108" s="206" t="s">
        <v>109</v>
      </c>
      <c r="E108" s="188" t="s">
        <v>183</v>
      </c>
      <c r="F108" s="206" t="s">
        <v>183</v>
      </c>
      <c r="G108" s="195"/>
      <c r="H108" s="83"/>
      <c r="I108" s="83"/>
      <c r="J108" s="83"/>
      <c r="K108" s="83"/>
      <c r="L108" s="83"/>
      <c r="M108" s="83"/>
      <c r="N108" s="83"/>
      <c r="CP108" s="112"/>
      <c r="CQ108" s="112"/>
      <c r="CR108" s="112"/>
      <c r="CS108" s="83"/>
    </row>
    <row r="109" customFormat="false" ht="12.75" hidden="false" customHeight="false" outlineLevel="0" collapsed="false">
      <c r="C109" s="191"/>
      <c r="D109" s="206" t="s">
        <v>118</v>
      </c>
      <c r="E109" s="188" t="s">
        <v>70</v>
      </c>
      <c r="F109" s="206" t="s">
        <v>70</v>
      </c>
      <c r="G109" s="195"/>
      <c r="H109" s="83"/>
      <c r="I109" s="83"/>
      <c r="J109" s="83"/>
      <c r="K109" s="83"/>
      <c r="L109" s="83"/>
      <c r="M109" s="83"/>
      <c r="N109" s="83"/>
      <c r="CP109" s="112"/>
      <c r="CQ109" s="112"/>
      <c r="CR109" s="112"/>
      <c r="CS109" s="83"/>
    </row>
    <row r="110" customFormat="false" ht="12.75" hidden="false" customHeight="false" outlineLevel="0" collapsed="false">
      <c r="C110" s="191"/>
      <c r="D110" s="205" t="s">
        <v>127</v>
      </c>
      <c r="E110" s="205" t="s">
        <v>127</v>
      </c>
      <c r="F110" s="205" t="s">
        <v>127</v>
      </c>
      <c r="G110" s="195"/>
      <c r="H110" s="83"/>
      <c r="I110" s="83"/>
      <c r="J110" s="83"/>
      <c r="K110" s="83"/>
      <c r="L110" s="83"/>
      <c r="M110" s="83"/>
      <c r="N110" s="83"/>
      <c r="CP110" s="112"/>
      <c r="CQ110" s="112"/>
      <c r="CR110" s="112"/>
      <c r="CS110" s="83"/>
    </row>
    <row r="111" customFormat="false" ht="12.75" hidden="false" customHeight="false" outlineLevel="0" collapsed="false">
      <c r="C111" s="191"/>
      <c r="D111" s="190" t="s">
        <v>196</v>
      </c>
      <c r="E111" s="190" t="s">
        <v>197</v>
      </c>
      <c r="F111" s="190" t="s">
        <v>198</v>
      </c>
      <c r="G111" s="195"/>
      <c r="H111" s="83"/>
      <c r="I111" s="83"/>
      <c r="J111" s="83"/>
      <c r="K111" s="83"/>
      <c r="L111" s="83"/>
      <c r="M111" s="83"/>
      <c r="N111" s="83"/>
      <c r="CP111" s="112"/>
      <c r="CQ111" s="112"/>
      <c r="CR111" s="112"/>
      <c r="CS111" s="83"/>
    </row>
    <row r="112" customFormat="false" ht="12.75" hidden="false" customHeight="false" outlineLevel="0" collapsed="false">
      <c r="C112" s="191"/>
      <c r="D112" s="207" t="s">
        <v>7</v>
      </c>
      <c r="E112" s="207" t="s">
        <v>133</v>
      </c>
      <c r="F112" s="207" t="s">
        <v>9</v>
      </c>
      <c r="G112" s="195"/>
      <c r="H112" s="83"/>
      <c r="I112" s="83"/>
      <c r="J112" s="83"/>
      <c r="K112" s="83"/>
      <c r="L112" s="83"/>
      <c r="M112" s="83"/>
      <c r="N112" s="83"/>
      <c r="CP112" s="112"/>
      <c r="CQ112" s="112"/>
      <c r="CR112" s="112"/>
      <c r="CS112" s="83"/>
    </row>
    <row r="113" customFormat="false" ht="12.75" hidden="false" customHeight="false" outlineLevel="0" collapsed="false">
      <c r="C113" s="191"/>
      <c r="D113" s="90" t="s">
        <v>12</v>
      </c>
      <c r="E113" s="90" t="s">
        <v>13</v>
      </c>
      <c r="F113" s="90" t="s">
        <v>189</v>
      </c>
      <c r="G113" s="195"/>
      <c r="H113" s="83"/>
      <c r="I113" s="83"/>
      <c r="J113" s="83"/>
      <c r="K113" s="83"/>
      <c r="L113" s="83"/>
      <c r="M113" s="83"/>
      <c r="N113" s="83"/>
      <c r="CP113" s="166"/>
      <c r="CQ113" s="166"/>
      <c r="CR113" s="166"/>
      <c r="CS113" s="83"/>
    </row>
    <row r="114" customFormat="false" ht="12.75" hidden="false" customHeight="false" outlineLevel="0" collapsed="false">
      <c r="C114" s="191"/>
      <c r="D114" s="207" t="s">
        <v>190</v>
      </c>
      <c r="E114" s="207" t="s">
        <v>171</v>
      </c>
      <c r="F114" s="207" t="s">
        <v>171</v>
      </c>
      <c r="G114" s="195"/>
      <c r="H114" s="83"/>
      <c r="I114" s="83"/>
      <c r="J114" s="83"/>
      <c r="K114" s="83"/>
      <c r="L114" s="83"/>
      <c r="M114" s="83"/>
      <c r="N114" s="83"/>
      <c r="CP114" s="112"/>
      <c r="CQ114" s="112"/>
      <c r="CR114" s="112"/>
      <c r="CS114" s="83"/>
    </row>
    <row r="115" customFormat="false" ht="12.75" hidden="false" customHeight="false" outlineLevel="0" collapsed="false">
      <c r="C115" s="191"/>
      <c r="D115" s="210" t="s">
        <v>173</v>
      </c>
      <c r="E115" s="190" t="s">
        <v>21</v>
      </c>
      <c r="F115" s="211" t="s">
        <v>21</v>
      </c>
      <c r="G115" s="195"/>
      <c r="H115" s="83"/>
      <c r="I115" s="83"/>
      <c r="J115" s="83"/>
      <c r="K115" s="83"/>
      <c r="L115" s="83"/>
      <c r="M115" s="83"/>
      <c r="N115" s="83"/>
      <c r="CP115" s="112"/>
      <c r="CQ115" s="112"/>
      <c r="CR115" s="112"/>
      <c r="CS115" s="83"/>
    </row>
    <row r="116" customFormat="false" ht="12.75" hidden="false" customHeight="false" outlineLevel="0" collapsed="false">
      <c r="C116" s="191"/>
      <c r="D116" s="207" t="s">
        <v>175</v>
      </c>
      <c r="E116" s="207" t="s">
        <v>31</v>
      </c>
      <c r="F116" s="207" t="s">
        <v>176</v>
      </c>
      <c r="G116" s="195"/>
      <c r="H116" s="83"/>
      <c r="I116" s="83"/>
      <c r="J116" s="83"/>
      <c r="K116" s="83"/>
      <c r="L116" s="83"/>
      <c r="M116" s="83"/>
      <c r="N116" s="83"/>
      <c r="CP116" s="112"/>
      <c r="CQ116" s="112"/>
      <c r="CR116" s="112"/>
      <c r="CS116" s="83"/>
    </row>
    <row r="117" customFormat="false" ht="12.75" hidden="false" customHeight="false" outlineLevel="0" collapsed="false">
      <c r="C117" s="191"/>
      <c r="D117" s="207" t="s">
        <v>44</v>
      </c>
      <c r="E117" s="207" t="s">
        <v>45</v>
      </c>
      <c r="F117" s="207" t="s">
        <v>45</v>
      </c>
      <c r="G117" s="195"/>
      <c r="H117" s="83"/>
      <c r="I117" s="83"/>
      <c r="J117" s="83"/>
      <c r="K117" s="83"/>
      <c r="L117" s="83"/>
      <c r="M117" s="83"/>
      <c r="N117" s="83"/>
      <c r="CP117" s="112"/>
      <c r="CQ117" s="112"/>
      <c r="CR117" s="112"/>
      <c r="CS117" s="83"/>
    </row>
    <row r="118" customFormat="false" ht="12.75" hidden="false" customHeight="false" outlineLevel="0" collapsed="false">
      <c r="C118" s="191"/>
      <c r="D118" s="207" t="s">
        <v>57</v>
      </c>
      <c r="E118" s="207" t="s">
        <v>58</v>
      </c>
      <c r="F118" s="207" t="s">
        <v>145</v>
      </c>
      <c r="G118" s="195"/>
      <c r="H118" s="83"/>
      <c r="I118" s="83"/>
      <c r="J118" s="83"/>
      <c r="K118" s="83"/>
      <c r="L118" s="83"/>
      <c r="M118" s="83"/>
      <c r="N118" s="83"/>
      <c r="CP118" s="112"/>
      <c r="CQ118" s="112"/>
      <c r="CR118" s="112"/>
      <c r="CS118" s="83"/>
    </row>
    <row r="119" customFormat="false" ht="12.75" hidden="false" customHeight="false" outlineLevel="0" collapsed="false">
      <c r="C119" s="83"/>
      <c r="D119" s="212" t="s">
        <v>161</v>
      </c>
      <c r="E119" s="213" t="s">
        <v>64</v>
      </c>
      <c r="F119" s="212" t="s">
        <v>182</v>
      </c>
      <c r="G119" s="195"/>
      <c r="H119" s="83"/>
      <c r="I119" s="83"/>
      <c r="J119" s="83"/>
      <c r="K119" s="83"/>
      <c r="L119" s="83"/>
      <c r="M119" s="83"/>
      <c r="N119" s="83"/>
      <c r="CP119" s="112"/>
      <c r="CQ119" s="112"/>
      <c r="CR119" s="112"/>
      <c r="CS119" s="83"/>
    </row>
    <row r="120" customFormat="false" ht="12.75" hidden="false" customHeight="false" outlineLevel="0" collapsed="false">
      <c r="C120" s="83"/>
      <c r="D120" s="206" t="s">
        <v>109</v>
      </c>
      <c r="E120" s="188" t="s">
        <v>183</v>
      </c>
      <c r="F120" s="206" t="s">
        <v>183</v>
      </c>
      <c r="G120" s="195"/>
      <c r="H120" s="83"/>
      <c r="I120" s="83"/>
      <c r="J120" s="83"/>
      <c r="K120" s="83"/>
      <c r="L120" s="83"/>
      <c r="M120" s="83"/>
      <c r="N120" s="83"/>
      <c r="CP120" s="112"/>
      <c r="CQ120" s="112"/>
      <c r="CR120" s="112"/>
      <c r="CS120" s="83"/>
    </row>
    <row r="121" customFormat="false" ht="12.75" hidden="false" customHeight="false" outlineLevel="0" collapsed="false">
      <c r="C121" s="83"/>
      <c r="D121" s="206" t="s">
        <v>118</v>
      </c>
      <c r="E121" s="188" t="s">
        <v>70</v>
      </c>
      <c r="F121" s="206" t="s">
        <v>70</v>
      </c>
      <c r="G121" s="195"/>
      <c r="H121" s="83"/>
      <c r="I121" s="83"/>
      <c r="J121" s="83"/>
      <c r="K121" s="83"/>
      <c r="L121" s="83"/>
      <c r="M121" s="83"/>
      <c r="N121" s="83"/>
      <c r="CP121" s="112"/>
      <c r="CQ121" s="112"/>
      <c r="CR121" s="112"/>
      <c r="CS121" s="83"/>
    </row>
    <row r="122" customFormat="false" ht="12.75" hidden="false" customHeight="false" outlineLevel="0" collapsed="false">
      <c r="C122" s="83"/>
      <c r="D122" s="205" t="s">
        <v>127</v>
      </c>
      <c r="E122" s="205" t="s">
        <v>127</v>
      </c>
      <c r="F122" s="205" t="s">
        <v>127</v>
      </c>
      <c r="G122" s="195"/>
      <c r="H122" s="83"/>
      <c r="I122" s="83"/>
      <c r="J122" s="83"/>
      <c r="K122" s="83"/>
      <c r="L122" s="83"/>
      <c r="M122" s="83"/>
      <c r="N122" s="83"/>
      <c r="CP122" s="112"/>
      <c r="CQ122" s="112"/>
      <c r="CR122" s="112"/>
      <c r="CS122" s="83"/>
    </row>
    <row r="123" customFormat="false" ht="24" hidden="false" customHeight="false" outlineLevel="0" collapsed="false">
      <c r="C123" s="83"/>
      <c r="D123" s="190" t="s">
        <v>199</v>
      </c>
      <c r="E123" s="190" t="s">
        <v>200</v>
      </c>
      <c r="F123" s="190" t="s">
        <v>201</v>
      </c>
      <c r="G123" s="195"/>
      <c r="H123" s="83"/>
      <c r="I123" s="83"/>
      <c r="J123" s="83"/>
      <c r="K123" s="83"/>
      <c r="L123" s="83"/>
      <c r="M123" s="83"/>
      <c r="N123" s="83"/>
      <c r="CP123" s="112"/>
      <c r="CQ123" s="112"/>
      <c r="CR123" s="112"/>
      <c r="CS123" s="83"/>
    </row>
    <row r="124" customFormat="false" ht="12.75" hidden="false" customHeight="false" outlineLevel="0" collapsed="false">
      <c r="C124" s="83"/>
      <c r="D124" s="207" t="s">
        <v>132</v>
      </c>
      <c r="E124" s="207" t="s">
        <v>133</v>
      </c>
      <c r="F124" s="207" t="s">
        <v>9</v>
      </c>
      <c r="G124" s="195"/>
      <c r="H124" s="83"/>
      <c r="I124" s="83"/>
      <c r="J124" s="83"/>
      <c r="K124" s="83"/>
      <c r="L124" s="83"/>
      <c r="M124" s="83"/>
      <c r="N124" s="83"/>
      <c r="CP124" s="112"/>
      <c r="CQ124" s="112"/>
      <c r="CR124" s="112"/>
      <c r="CS124" s="83"/>
    </row>
    <row r="125" customFormat="false" ht="12.75" hidden="false" customHeight="false" outlineLevel="0" collapsed="false">
      <c r="C125" s="83"/>
      <c r="D125" s="90" t="s">
        <v>135</v>
      </c>
      <c r="E125" s="90" t="s">
        <v>170</v>
      </c>
      <c r="F125" s="90" t="s">
        <v>189</v>
      </c>
      <c r="G125" s="195"/>
      <c r="H125" s="83"/>
      <c r="I125" s="83"/>
      <c r="J125" s="83"/>
      <c r="K125" s="83"/>
      <c r="L125" s="83"/>
      <c r="M125" s="83"/>
      <c r="N125" s="83"/>
      <c r="CP125" s="112"/>
      <c r="CQ125" s="112"/>
      <c r="CR125" s="112"/>
      <c r="CS125" s="83"/>
    </row>
    <row r="126" customFormat="false" ht="12.75" hidden="false" customHeight="false" outlineLevel="0" collapsed="false">
      <c r="C126" s="83"/>
      <c r="D126" s="207" t="s">
        <v>190</v>
      </c>
      <c r="E126" s="207" t="s">
        <v>171</v>
      </c>
      <c r="F126" s="207" t="s">
        <v>171</v>
      </c>
      <c r="G126" s="195"/>
      <c r="H126" s="83"/>
      <c r="I126" s="83"/>
      <c r="J126" s="83"/>
      <c r="K126" s="83"/>
      <c r="L126" s="83"/>
      <c r="M126" s="83"/>
      <c r="N126" s="83"/>
      <c r="CP126" s="112"/>
      <c r="CQ126" s="112"/>
      <c r="CR126" s="112"/>
      <c r="CS126" s="83"/>
    </row>
    <row r="127" customFormat="false" ht="12.75" hidden="false" customHeight="false" outlineLevel="0" collapsed="false">
      <c r="C127" s="83"/>
      <c r="D127" s="210" t="s">
        <v>173</v>
      </c>
      <c r="E127" s="190" t="s">
        <v>202</v>
      </c>
      <c r="F127" s="211" t="s">
        <v>202</v>
      </c>
      <c r="G127" s="195"/>
      <c r="H127" s="83"/>
      <c r="I127" s="83"/>
      <c r="J127" s="83"/>
      <c r="K127" s="83"/>
      <c r="L127" s="83"/>
      <c r="M127" s="83"/>
      <c r="N127" s="83"/>
      <c r="CP127" s="112"/>
      <c r="CQ127" s="112"/>
      <c r="CR127" s="112"/>
      <c r="CS127" s="83"/>
    </row>
    <row r="128" customFormat="false" ht="12.75" hidden="false" customHeight="false" outlineLevel="0" collapsed="false">
      <c r="C128" s="83"/>
      <c r="D128" s="207" t="s">
        <v>175</v>
      </c>
      <c r="E128" s="207" t="s">
        <v>31</v>
      </c>
      <c r="F128" s="207" t="s">
        <v>176</v>
      </c>
      <c r="G128" s="195"/>
      <c r="H128" s="83"/>
      <c r="I128" s="83"/>
      <c r="J128" s="83"/>
      <c r="K128" s="83"/>
      <c r="L128" s="83"/>
      <c r="M128" s="83"/>
      <c r="N128" s="83"/>
      <c r="CP128" s="166"/>
      <c r="CQ128" s="166"/>
      <c r="CR128" s="166"/>
      <c r="CS128" s="83"/>
    </row>
    <row r="129" customFormat="false" ht="12.75" hidden="false" customHeight="false" outlineLevel="0" collapsed="false">
      <c r="C129" s="83"/>
      <c r="D129" s="207" t="s">
        <v>203</v>
      </c>
      <c r="E129" s="207" t="s">
        <v>141</v>
      </c>
      <c r="F129" s="207" t="s">
        <v>141</v>
      </c>
      <c r="G129" s="195"/>
      <c r="H129" s="83"/>
      <c r="I129" s="83"/>
      <c r="J129" s="83"/>
      <c r="K129" s="83"/>
      <c r="L129" s="83"/>
      <c r="M129" s="83"/>
      <c r="N129" s="83"/>
      <c r="CP129" s="112"/>
      <c r="CQ129" s="112"/>
      <c r="CR129" s="112"/>
      <c r="CS129" s="83"/>
    </row>
    <row r="130" customFormat="false" ht="12.75" hidden="false" customHeight="false" outlineLevel="0" collapsed="false">
      <c r="C130" s="83"/>
      <c r="D130" s="207" t="s">
        <v>57</v>
      </c>
      <c r="E130" s="207" t="s">
        <v>58</v>
      </c>
      <c r="F130" s="207" t="s">
        <v>145</v>
      </c>
      <c r="G130" s="195"/>
      <c r="H130" s="83"/>
      <c r="I130" s="83"/>
      <c r="J130" s="83"/>
      <c r="K130" s="83"/>
      <c r="L130" s="83"/>
      <c r="M130" s="83"/>
      <c r="N130" s="83"/>
      <c r="CP130" s="112"/>
      <c r="CQ130" s="112"/>
      <c r="CR130" s="112"/>
      <c r="CS130" s="83"/>
    </row>
    <row r="131" customFormat="false" ht="12.75" hidden="false" customHeight="false" outlineLevel="0" collapsed="false">
      <c r="C131" s="83"/>
      <c r="D131" s="206" t="s">
        <v>204</v>
      </c>
      <c r="E131" s="188" t="s">
        <v>64</v>
      </c>
      <c r="F131" s="206" t="s">
        <v>182</v>
      </c>
      <c r="G131" s="195"/>
      <c r="H131" s="83"/>
      <c r="I131" s="83"/>
      <c r="J131" s="83"/>
      <c r="K131" s="83"/>
      <c r="L131" s="83"/>
      <c r="M131" s="83"/>
      <c r="N131" s="83"/>
      <c r="CP131" s="112"/>
      <c r="CQ131" s="112"/>
      <c r="CR131" s="112"/>
      <c r="CS131" s="83"/>
    </row>
    <row r="132" customFormat="false" ht="12.75" hidden="false" customHeight="false" outlineLevel="0" collapsed="false">
      <c r="C132" s="83"/>
      <c r="D132" s="206" t="s">
        <v>109</v>
      </c>
      <c r="E132" s="188" t="s">
        <v>183</v>
      </c>
      <c r="F132" s="206" t="s">
        <v>183</v>
      </c>
      <c r="G132" s="195"/>
      <c r="H132" s="83"/>
      <c r="I132" s="83"/>
      <c r="J132" s="83"/>
      <c r="K132" s="83"/>
      <c r="L132" s="83"/>
      <c r="M132" s="83"/>
      <c r="N132" s="83"/>
      <c r="CP132" s="112"/>
      <c r="CQ132" s="112"/>
      <c r="CR132" s="112"/>
      <c r="CS132" s="83"/>
    </row>
    <row r="133" customFormat="false" ht="12.75" hidden="false" customHeight="false" outlineLevel="0" collapsed="false">
      <c r="C133" s="83"/>
      <c r="D133" s="206" t="s">
        <v>118</v>
      </c>
      <c r="E133" s="188" t="s">
        <v>70</v>
      </c>
      <c r="F133" s="206" t="s">
        <v>70</v>
      </c>
      <c r="G133" s="195"/>
      <c r="H133" s="83"/>
      <c r="I133" s="83"/>
      <c r="J133" s="83"/>
      <c r="K133" s="83"/>
      <c r="L133" s="83"/>
      <c r="M133" s="83"/>
      <c r="N133" s="83"/>
      <c r="CP133" s="112"/>
      <c r="CQ133" s="112"/>
      <c r="CR133" s="112"/>
      <c r="CS133" s="83"/>
    </row>
    <row r="134" customFormat="false" ht="12.75" hidden="false" customHeight="false" outlineLevel="0" collapsed="false">
      <c r="C134" s="83"/>
      <c r="D134" s="205" t="s">
        <v>127</v>
      </c>
      <c r="E134" s="205" t="s">
        <v>127</v>
      </c>
      <c r="F134" s="205" t="s">
        <v>127</v>
      </c>
      <c r="G134" s="195"/>
      <c r="H134" s="83"/>
      <c r="I134" s="83"/>
      <c r="J134" s="83"/>
      <c r="K134" s="83"/>
      <c r="L134" s="83"/>
      <c r="M134" s="83"/>
      <c r="N134" s="83"/>
      <c r="CP134" s="112"/>
      <c r="CQ134" s="112"/>
      <c r="CR134" s="112"/>
      <c r="CS134" s="83"/>
    </row>
    <row r="135" customFormat="false" ht="24" hidden="false" customHeight="false" outlineLevel="0" collapsed="false">
      <c r="C135" s="83"/>
      <c r="D135" s="214" t="s">
        <v>205</v>
      </c>
      <c r="E135" s="214" t="s">
        <v>206</v>
      </c>
      <c r="F135" s="214" t="s">
        <v>207</v>
      </c>
      <c r="G135" s="195"/>
      <c r="H135" s="83"/>
      <c r="I135" s="83"/>
      <c r="J135" s="83"/>
      <c r="K135" s="83"/>
      <c r="L135" s="83"/>
      <c r="M135" s="83"/>
      <c r="N135" s="83"/>
      <c r="CP135" s="112"/>
      <c r="CQ135" s="112"/>
      <c r="CR135" s="112"/>
      <c r="CS135" s="83"/>
    </row>
    <row r="136" customFormat="false" ht="12.75" hidden="false" customHeight="false" outlineLevel="0" collapsed="false">
      <c r="C136" s="83"/>
      <c r="D136" s="207" t="s">
        <v>7</v>
      </c>
      <c r="E136" s="207" t="s">
        <v>8</v>
      </c>
      <c r="F136" s="207" t="s">
        <v>208</v>
      </c>
      <c r="G136" s="195"/>
      <c r="H136" s="83"/>
      <c r="I136" s="83"/>
      <c r="J136" s="83"/>
      <c r="K136" s="83"/>
      <c r="L136" s="83"/>
      <c r="M136" s="83"/>
      <c r="N136" s="83"/>
      <c r="CP136" s="112"/>
      <c r="CQ136" s="112"/>
      <c r="CR136" s="112"/>
      <c r="CS136" s="83"/>
    </row>
    <row r="137" customFormat="false" ht="12.75" hidden="false" customHeight="false" outlineLevel="0" collapsed="false">
      <c r="C137" s="83"/>
      <c r="D137" s="90" t="s">
        <v>135</v>
      </c>
      <c r="E137" s="90" t="s">
        <v>170</v>
      </c>
      <c r="F137" s="90" t="s">
        <v>189</v>
      </c>
      <c r="G137" s="195"/>
      <c r="H137" s="83"/>
      <c r="I137" s="83"/>
      <c r="J137" s="83"/>
      <c r="K137" s="83"/>
      <c r="L137" s="83"/>
      <c r="M137" s="83"/>
      <c r="N137" s="83"/>
      <c r="CP137" s="112"/>
      <c r="CQ137" s="112"/>
      <c r="CR137" s="112"/>
      <c r="CS137" s="83"/>
    </row>
    <row r="138" customFormat="false" ht="12.75" hidden="false" customHeight="false" outlineLevel="0" collapsed="false">
      <c r="C138" s="83"/>
      <c r="D138" s="207" t="s">
        <v>190</v>
      </c>
      <c r="E138" s="207" t="s">
        <v>171</v>
      </c>
      <c r="F138" s="207" t="s">
        <v>171</v>
      </c>
      <c r="G138" s="195"/>
      <c r="H138" s="83"/>
      <c r="I138" s="83"/>
      <c r="J138" s="83"/>
      <c r="K138" s="83"/>
      <c r="L138" s="83"/>
      <c r="M138" s="83"/>
      <c r="N138" s="83"/>
      <c r="CP138" s="112"/>
      <c r="CQ138" s="112"/>
      <c r="CR138" s="112"/>
      <c r="CS138" s="83"/>
    </row>
    <row r="139" customFormat="false" ht="12.75" hidden="false" customHeight="false" outlineLevel="0" collapsed="false">
      <c r="C139" s="83"/>
      <c r="D139" s="210" t="s">
        <v>173</v>
      </c>
      <c r="E139" s="190" t="s">
        <v>202</v>
      </c>
      <c r="F139" s="211" t="s">
        <v>202</v>
      </c>
      <c r="G139" s="195"/>
      <c r="H139" s="83"/>
      <c r="I139" s="83"/>
      <c r="J139" s="83"/>
      <c r="K139" s="83"/>
      <c r="L139" s="83"/>
      <c r="M139" s="83"/>
      <c r="N139" s="83"/>
      <c r="CP139" s="112"/>
      <c r="CQ139" s="112"/>
      <c r="CR139" s="112"/>
      <c r="CS139" s="83"/>
    </row>
    <row r="140" customFormat="false" ht="12.75" hidden="false" customHeight="false" outlineLevel="0" collapsed="false">
      <c r="C140" s="83"/>
      <c r="D140" s="207" t="s">
        <v>175</v>
      </c>
      <c r="E140" s="207" t="s">
        <v>31</v>
      </c>
      <c r="F140" s="207" t="s">
        <v>176</v>
      </c>
      <c r="G140" s="195"/>
      <c r="H140" s="83"/>
      <c r="I140" s="83"/>
      <c r="J140" s="83"/>
      <c r="K140" s="83"/>
      <c r="L140" s="83"/>
      <c r="M140" s="83"/>
      <c r="N140" s="83"/>
      <c r="CP140" s="112"/>
      <c r="CQ140" s="112"/>
      <c r="CR140" s="112"/>
      <c r="CS140" s="83"/>
    </row>
    <row r="141" customFormat="false" ht="12.75" hidden="false" customHeight="false" outlineLevel="0" collapsed="false">
      <c r="C141" s="83"/>
      <c r="D141" s="207" t="s">
        <v>203</v>
      </c>
      <c r="E141" s="207" t="s">
        <v>141</v>
      </c>
      <c r="F141" s="207" t="s">
        <v>141</v>
      </c>
      <c r="G141" s="195"/>
      <c r="H141" s="83"/>
      <c r="I141" s="83"/>
      <c r="J141" s="83"/>
      <c r="K141" s="83"/>
      <c r="L141" s="83"/>
      <c r="M141" s="83"/>
      <c r="N141" s="83"/>
      <c r="CP141" s="112"/>
      <c r="CQ141" s="112"/>
      <c r="CR141" s="112"/>
      <c r="CS141" s="83"/>
    </row>
    <row r="142" customFormat="false" ht="12.75" hidden="false" customHeight="false" outlineLevel="0" collapsed="false">
      <c r="C142" s="83"/>
      <c r="D142" s="207" t="s">
        <v>57</v>
      </c>
      <c r="E142" s="207" t="s">
        <v>58</v>
      </c>
      <c r="F142" s="207" t="s">
        <v>145</v>
      </c>
      <c r="G142" s="195"/>
      <c r="H142" s="83"/>
      <c r="I142" s="83"/>
      <c r="J142" s="83"/>
      <c r="K142" s="83"/>
      <c r="L142" s="83"/>
      <c r="M142" s="83"/>
      <c r="N142" s="83"/>
      <c r="CP142" s="112"/>
      <c r="CQ142" s="112"/>
      <c r="CR142" s="112"/>
      <c r="CS142" s="83"/>
    </row>
    <row r="143" customFormat="false" ht="12.75" hidden="false" customHeight="false" outlineLevel="0" collapsed="false">
      <c r="C143" s="83"/>
      <c r="D143" s="206" t="s">
        <v>204</v>
      </c>
      <c r="E143" s="188" t="s">
        <v>64</v>
      </c>
      <c r="F143" s="206" t="s">
        <v>182</v>
      </c>
      <c r="G143" s="195"/>
      <c r="H143" s="83"/>
      <c r="I143" s="83"/>
      <c r="J143" s="83"/>
      <c r="K143" s="83"/>
      <c r="L143" s="83"/>
      <c r="M143" s="83"/>
      <c r="N143" s="83"/>
      <c r="CP143" s="166"/>
      <c r="CQ143" s="166"/>
      <c r="CR143" s="166"/>
      <c r="CS143" s="83"/>
    </row>
    <row r="144" customFormat="false" ht="12.75" hidden="false" customHeight="false" outlineLevel="0" collapsed="false">
      <c r="C144" s="83"/>
      <c r="D144" s="206" t="s">
        <v>109</v>
      </c>
      <c r="E144" s="188" t="s">
        <v>183</v>
      </c>
      <c r="F144" s="206" t="s">
        <v>183</v>
      </c>
      <c r="G144" s="195"/>
      <c r="H144" s="83"/>
      <c r="I144" s="83"/>
      <c r="J144" s="83"/>
      <c r="K144" s="83"/>
      <c r="L144" s="83"/>
      <c r="M144" s="83"/>
      <c r="N144" s="83"/>
      <c r="CP144" s="112"/>
      <c r="CQ144" s="112"/>
      <c r="CR144" s="112"/>
      <c r="CS144" s="83"/>
    </row>
    <row r="145" customFormat="false" ht="12.75" hidden="false" customHeight="false" outlineLevel="0" collapsed="false">
      <c r="C145" s="83"/>
      <c r="D145" s="206" t="s">
        <v>118</v>
      </c>
      <c r="E145" s="188" t="s">
        <v>70</v>
      </c>
      <c r="F145" s="206" t="s">
        <v>70</v>
      </c>
      <c r="G145" s="195"/>
      <c r="H145" s="83"/>
      <c r="I145" s="83"/>
      <c r="J145" s="83"/>
      <c r="K145" s="83"/>
      <c r="L145" s="83"/>
      <c r="M145" s="83"/>
      <c r="N145" s="83"/>
      <c r="CP145" s="112"/>
      <c r="CQ145" s="112"/>
      <c r="CR145" s="112"/>
      <c r="CS145" s="83"/>
    </row>
    <row r="146" customFormat="false" ht="12.75" hidden="false" customHeight="false" outlineLevel="0" collapsed="false">
      <c r="C146" s="83"/>
      <c r="D146" s="205" t="s">
        <v>127</v>
      </c>
      <c r="E146" s="205" t="s">
        <v>127</v>
      </c>
      <c r="F146" s="205" t="s">
        <v>127</v>
      </c>
      <c r="G146" s="195"/>
      <c r="H146" s="83"/>
      <c r="I146" s="83"/>
      <c r="J146" s="83"/>
      <c r="K146" s="83"/>
      <c r="L146" s="83"/>
      <c r="M146" s="83"/>
      <c r="N146" s="83"/>
      <c r="CP146" s="112"/>
      <c r="CQ146" s="112"/>
      <c r="CR146" s="112"/>
      <c r="CS146" s="83"/>
    </row>
    <row r="147" customFormat="false" ht="24" hidden="false" customHeight="false" outlineLevel="0" collapsed="false">
      <c r="C147" s="83"/>
      <c r="D147" s="214" t="s">
        <v>209</v>
      </c>
      <c r="E147" s="214" t="s">
        <v>210</v>
      </c>
      <c r="F147" s="214" t="s">
        <v>211</v>
      </c>
      <c r="G147" s="195"/>
      <c r="H147" s="83"/>
      <c r="I147" s="83"/>
      <c r="J147" s="83"/>
      <c r="K147" s="83"/>
      <c r="L147" s="83"/>
      <c r="M147" s="83"/>
      <c r="N147" s="83"/>
      <c r="CP147" s="112"/>
      <c r="CQ147" s="112"/>
      <c r="CR147" s="112"/>
      <c r="CS147" s="83"/>
    </row>
    <row r="148" customFormat="false" ht="12.75" hidden="false" customHeight="false" outlineLevel="0" collapsed="false">
      <c r="C148" s="83"/>
      <c r="D148" s="207" t="s">
        <v>212</v>
      </c>
      <c r="E148" s="207" t="s">
        <v>213</v>
      </c>
      <c r="F148" s="207" t="s">
        <v>214</v>
      </c>
      <c r="G148" s="195"/>
      <c r="H148" s="83"/>
      <c r="I148" s="83"/>
      <c r="J148" s="83"/>
      <c r="K148" s="83"/>
      <c r="L148" s="83"/>
      <c r="M148" s="83"/>
      <c r="N148" s="83"/>
      <c r="CP148" s="112"/>
      <c r="CQ148" s="112"/>
      <c r="CR148" s="112"/>
      <c r="CS148" s="83"/>
    </row>
    <row r="149" customFormat="false" ht="12.75" hidden="false" customHeight="false" outlineLevel="0" collapsed="false">
      <c r="C149" s="83"/>
      <c r="D149" s="90" t="s">
        <v>135</v>
      </c>
      <c r="E149" s="90" t="s">
        <v>170</v>
      </c>
      <c r="F149" s="90" t="s">
        <v>189</v>
      </c>
      <c r="G149" s="195"/>
      <c r="H149" s="83"/>
      <c r="I149" s="83"/>
      <c r="J149" s="83"/>
      <c r="K149" s="83"/>
      <c r="L149" s="83"/>
      <c r="M149" s="83"/>
      <c r="N149" s="83"/>
      <c r="CP149" s="112"/>
      <c r="CQ149" s="112"/>
      <c r="CR149" s="112"/>
      <c r="CS149" s="83"/>
    </row>
    <row r="150" customFormat="false" ht="12.75" hidden="false" customHeight="false" outlineLevel="0" collapsed="false">
      <c r="C150" s="83"/>
      <c r="D150" s="207" t="s">
        <v>190</v>
      </c>
      <c r="E150" s="207" t="s">
        <v>171</v>
      </c>
      <c r="F150" s="207" t="s">
        <v>171</v>
      </c>
      <c r="G150" s="195"/>
      <c r="H150" s="83"/>
      <c r="I150" s="83"/>
      <c r="J150" s="83"/>
      <c r="K150" s="83"/>
      <c r="L150" s="83"/>
      <c r="M150" s="83"/>
      <c r="N150" s="83"/>
      <c r="CP150" s="112"/>
      <c r="CQ150" s="112"/>
      <c r="CR150" s="112"/>
      <c r="CS150" s="83"/>
    </row>
    <row r="151" customFormat="false" ht="12.75" hidden="false" customHeight="false" outlineLevel="0" collapsed="false">
      <c r="C151" s="83"/>
      <c r="D151" s="210" t="s">
        <v>173</v>
      </c>
      <c r="E151" s="190" t="s">
        <v>202</v>
      </c>
      <c r="F151" s="211" t="s">
        <v>202</v>
      </c>
      <c r="G151" s="195"/>
      <c r="H151" s="83"/>
      <c r="I151" s="83"/>
      <c r="J151" s="83"/>
      <c r="K151" s="83"/>
      <c r="L151" s="83"/>
      <c r="M151" s="83"/>
      <c r="N151" s="83"/>
      <c r="CP151" s="112"/>
      <c r="CQ151" s="112"/>
      <c r="CR151" s="112"/>
      <c r="CS151" s="83"/>
    </row>
    <row r="152" customFormat="false" ht="12.75" hidden="false" customHeight="false" outlineLevel="0" collapsed="false">
      <c r="C152" s="83"/>
      <c r="D152" s="207" t="s">
        <v>175</v>
      </c>
      <c r="E152" s="207" t="s">
        <v>31</v>
      </c>
      <c r="F152" s="207" t="s">
        <v>176</v>
      </c>
      <c r="G152" s="195"/>
      <c r="H152" s="83"/>
      <c r="I152" s="83"/>
      <c r="J152" s="83"/>
      <c r="K152" s="83"/>
      <c r="L152" s="83"/>
      <c r="M152" s="83"/>
      <c r="N152" s="83"/>
      <c r="CP152" s="112"/>
      <c r="CQ152" s="112"/>
      <c r="CR152" s="112"/>
      <c r="CS152" s="83"/>
    </row>
    <row r="153" customFormat="false" ht="12.75" hidden="false" customHeight="false" outlineLevel="0" collapsed="false">
      <c r="C153" s="83"/>
      <c r="D153" s="207" t="s">
        <v>203</v>
      </c>
      <c r="E153" s="207" t="s">
        <v>141</v>
      </c>
      <c r="F153" s="207" t="s">
        <v>141</v>
      </c>
      <c r="G153" s="195"/>
      <c r="H153" s="83"/>
      <c r="I153" s="83"/>
      <c r="J153" s="83"/>
      <c r="K153" s="83"/>
      <c r="L153" s="83"/>
      <c r="M153" s="83"/>
      <c r="N153" s="83"/>
      <c r="CP153" s="112"/>
      <c r="CQ153" s="112"/>
      <c r="CR153" s="112"/>
      <c r="CS153" s="83"/>
    </row>
    <row r="154" customFormat="false" ht="12.75" hidden="false" customHeight="false" outlineLevel="0" collapsed="false">
      <c r="C154" s="83"/>
      <c r="D154" s="207" t="s">
        <v>57</v>
      </c>
      <c r="E154" s="207" t="s">
        <v>58</v>
      </c>
      <c r="F154" s="207" t="s">
        <v>145</v>
      </c>
      <c r="G154" s="195"/>
      <c r="H154" s="83"/>
      <c r="I154" s="83"/>
      <c r="J154" s="83"/>
      <c r="K154" s="83"/>
      <c r="L154" s="83"/>
      <c r="M154" s="83"/>
      <c r="N154" s="83"/>
      <c r="CP154" s="112"/>
      <c r="CQ154" s="112"/>
      <c r="CR154" s="112"/>
      <c r="CS154" s="83"/>
    </row>
    <row r="155" customFormat="false" ht="12.75" hidden="false" customHeight="false" outlineLevel="0" collapsed="false">
      <c r="C155" s="83"/>
      <c r="D155" s="206" t="s">
        <v>204</v>
      </c>
      <c r="E155" s="188" t="s">
        <v>64</v>
      </c>
      <c r="F155" s="206" t="s">
        <v>182</v>
      </c>
      <c r="G155" s="83"/>
      <c r="H155" s="83"/>
      <c r="I155" s="83"/>
      <c r="J155" s="83"/>
      <c r="K155" s="83"/>
      <c r="L155" s="83"/>
      <c r="M155" s="83"/>
      <c r="N155" s="83"/>
      <c r="CP155" s="112"/>
      <c r="CQ155" s="112"/>
      <c r="CR155" s="112"/>
      <c r="CS155" s="83"/>
    </row>
    <row r="156" customFormat="false" ht="12.75" hidden="false" customHeight="false" outlineLevel="0" collapsed="false">
      <c r="C156" s="83"/>
      <c r="D156" s="206" t="s">
        <v>109</v>
      </c>
      <c r="E156" s="188" t="s">
        <v>183</v>
      </c>
      <c r="F156" s="206" t="s">
        <v>183</v>
      </c>
      <c r="G156" s="83"/>
      <c r="H156" s="83"/>
      <c r="I156" s="83"/>
      <c r="J156" s="83"/>
      <c r="K156" s="83"/>
      <c r="L156" s="83"/>
      <c r="M156" s="83"/>
      <c r="N156" s="83"/>
      <c r="CP156" s="112"/>
      <c r="CQ156" s="112"/>
      <c r="CR156" s="112"/>
      <c r="CS156" s="83"/>
    </row>
    <row r="157" customFormat="false" ht="12.75" hidden="false" customHeight="false" outlineLevel="0" collapsed="false">
      <c r="C157" s="83"/>
      <c r="D157" s="206" t="s">
        <v>118</v>
      </c>
      <c r="E157" s="188" t="s">
        <v>70</v>
      </c>
      <c r="F157" s="206" t="s">
        <v>70</v>
      </c>
      <c r="G157" s="83"/>
      <c r="H157" s="83"/>
      <c r="I157" s="83"/>
      <c r="J157" s="83"/>
      <c r="K157" s="83"/>
      <c r="L157" s="83"/>
      <c r="M157" s="83"/>
      <c r="N157" s="83"/>
      <c r="CP157" s="112"/>
      <c r="CQ157" s="112"/>
      <c r="CR157" s="112"/>
      <c r="CS157" s="83"/>
    </row>
    <row r="158" customFormat="false" ht="12.75" hidden="false" customHeight="false" outlineLevel="0" collapsed="false">
      <c r="C158" s="83"/>
      <c r="D158" s="205" t="s">
        <v>127</v>
      </c>
      <c r="E158" s="205" t="s">
        <v>127</v>
      </c>
      <c r="F158" s="205" t="s">
        <v>127</v>
      </c>
      <c r="G158" s="83"/>
      <c r="H158" s="83"/>
      <c r="I158" s="83"/>
      <c r="J158" s="83"/>
      <c r="K158" s="83"/>
      <c r="L158" s="83"/>
      <c r="M158" s="83"/>
      <c r="N158" s="83"/>
      <c r="CP158" s="166"/>
      <c r="CQ158" s="166"/>
      <c r="CR158" s="166"/>
      <c r="CS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CP159" s="112"/>
      <c r="CQ159" s="112"/>
      <c r="CR159" s="112"/>
      <c r="CS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CP160" s="112"/>
      <c r="CQ160" s="112"/>
      <c r="CR160" s="112"/>
      <c r="CS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CP161" s="112"/>
      <c r="CQ161" s="112"/>
      <c r="CR161" s="112"/>
      <c r="CS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CP162" s="112"/>
      <c r="CQ162" s="112"/>
      <c r="CR162" s="112"/>
      <c r="CS162" s="83"/>
    </row>
    <row r="163" customFormat="false" ht="12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CP163" s="112"/>
      <c r="CQ163" s="112"/>
      <c r="CR163" s="112"/>
      <c r="CS163" s="83"/>
    </row>
    <row r="164" customFormat="false" ht="12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CP164" s="112"/>
      <c r="CQ164" s="112"/>
      <c r="CR164" s="112"/>
      <c r="CS164" s="83"/>
    </row>
    <row r="165" customFormat="false" ht="12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CP165" s="112"/>
      <c r="CQ165" s="112"/>
      <c r="CR165" s="112"/>
      <c r="CS165" s="83"/>
    </row>
    <row r="166" customFormat="false" ht="12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CP166" s="112"/>
      <c r="CQ166" s="112"/>
      <c r="CR166" s="112"/>
      <c r="CS166" s="83"/>
    </row>
    <row r="167" customFormat="false" ht="12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CP167" s="112"/>
      <c r="CQ167" s="112"/>
      <c r="CR167" s="112"/>
      <c r="CS167" s="83"/>
    </row>
    <row r="168" customFormat="false" ht="12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CP168" s="112"/>
      <c r="CQ168" s="112"/>
      <c r="CR168" s="112"/>
      <c r="CS168" s="83"/>
    </row>
    <row r="169" customFormat="false" ht="12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CP169" s="112"/>
      <c r="CQ169" s="112"/>
      <c r="CR169" s="112"/>
      <c r="CS169" s="83"/>
    </row>
    <row r="170" customFormat="false" ht="12.7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CP170" s="112"/>
      <c r="CQ170" s="112"/>
      <c r="CR170" s="112"/>
      <c r="CS170" s="83"/>
    </row>
    <row r="171" customFormat="false" ht="12.7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CP171" s="112"/>
      <c r="CQ171" s="112"/>
      <c r="CR171" s="112"/>
      <c r="CS171" s="83"/>
    </row>
    <row r="172" customFormat="false" ht="12.7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CP172" s="112"/>
      <c r="CQ172" s="112"/>
      <c r="CR172" s="112"/>
      <c r="CS172" s="83"/>
    </row>
    <row r="173" customFormat="false" ht="12.7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CP173" s="166"/>
      <c r="CQ173" s="166"/>
      <c r="CR173" s="166"/>
      <c r="CS173" s="83"/>
    </row>
    <row r="174" customFormat="false" ht="12.7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CP174" s="112"/>
      <c r="CQ174" s="112"/>
      <c r="CR174" s="112"/>
      <c r="CS174" s="83"/>
    </row>
    <row r="175" customFormat="false" ht="12.7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CP175" s="112"/>
      <c r="CQ175" s="112"/>
      <c r="CR175" s="112"/>
      <c r="CS175" s="83"/>
    </row>
    <row r="176" customFormat="false" ht="12.7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CP176" s="112"/>
      <c r="CQ176" s="112"/>
      <c r="CR176" s="112"/>
      <c r="CS176" s="83"/>
    </row>
    <row r="177" customFormat="false" ht="12.7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CP177" s="112"/>
      <c r="CQ177" s="112"/>
      <c r="CR177" s="112"/>
      <c r="CS177" s="83"/>
    </row>
    <row r="178" customFormat="false" ht="12.7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CP178" s="112"/>
      <c r="CQ178" s="112"/>
      <c r="CR178" s="112"/>
      <c r="CS178" s="83"/>
    </row>
    <row r="179" customFormat="false" ht="12.7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CP179" s="112"/>
      <c r="CQ179" s="112"/>
      <c r="CR179" s="112"/>
      <c r="CS179" s="83"/>
    </row>
    <row r="180" customFormat="false" ht="12.7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CP180" s="112"/>
      <c r="CQ180" s="112"/>
      <c r="CR180" s="112"/>
      <c r="CS180" s="83"/>
    </row>
    <row r="181" customFormat="false" ht="12.7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CP181" s="112"/>
      <c r="CQ181" s="112"/>
      <c r="CR181" s="112"/>
      <c r="CS181" s="83"/>
    </row>
    <row r="182" customFormat="false" ht="12.7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CP182" s="112"/>
      <c r="CQ182" s="112"/>
      <c r="CR182" s="112"/>
      <c r="CS182" s="83"/>
    </row>
    <row r="183" customFormat="false" ht="12.7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CP183" s="112"/>
      <c r="CQ183" s="112"/>
      <c r="CR183" s="112"/>
      <c r="CS183" s="83"/>
    </row>
    <row r="184" customFormat="false" ht="12.7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CP184" s="112"/>
      <c r="CQ184" s="112"/>
      <c r="CR184" s="112"/>
      <c r="CS184" s="83"/>
    </row>
    <row r="185" customFormat="false" ht="12.7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CP185" s="112"/>
      <c r="CQ185" s="112"/>
      <c r="CR185" s="112"/>
      <c r="CS185" s="83"/>
    </row>
    <row r="186" customFormat="false" ht="12.7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CP186" s="112"/>
      <c r="CQ186" s="112"/>
      <c r="CR186" s="112"/>
      <c r="CS186" s="83"/>
    </row>
    <row r="187" customFormat="false" ht="12.7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CP187" s="112"/>
      <c r="CQ187" s="112"/>
      <c r="CR187" s="112"/>
      <c r="CS187" s="83"/>
    </row>
    <row r="188" customFormat="false" ht="12.7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CP188" s="166"/>
      <c r="CQ188" s="166"/>
      <c r="CR188" s="166"/>
      <c r="CS188" s="83"/>
    </row>
    <row r="189" customFormat="false" ht="12.7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CP189" s="112"/>
      <c r="CQ189" s="112"/>
      <c r="CR189" s="112"/>
      <c r="CS189" s="83"/>
    </row>
    <row r="190" customFormat="false" ht="12.7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CP190" s="112"/>
      <c r="CQ190" s="112"/>
      <c r="CR190" s="112"/>
      <c r="CS190" s="83"/>
    </row>
    <row r="191" customFormat="false" ht="12.7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CP191" s="112"/>
      <c r="CQ191" s="112"/>
      <c r="CR191" s="112"/>
      <c r="CS191" s="83"/>
    </row>
    <row r="192" customFormat="false" ht="12.7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CP192" s="112"/>
      <c r="CQ192" s="112"/>
      <c r="CR192" s="112"/>
      <c r="CS192" s="83"/>
    </row>
    <row r="193" customFormat="false" ht="12.7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CP193" s="112"/>
      <c r="CQ193" s="112"/>
      <c r="CR193" s="112"/>
      <c r="CS193" s="83"/>
    </row>
    <row r="194" customFormat="false" ht="12.7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CP194" s="112"/>
      <c r="CQ194" s="112"/>
      <c r="CR194" s="112"/>
      <c r="CS194" s="83"/>
    </row>
    <row r="195" customFormat="false" ht="12.7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CP195" s="112"/>
      <c r="CQ195" s="112"/>
      <c r="CR195" s="112"/>
      <c r="CS195" s="83"/>
    </row>
    <row r="196" customFormat="false" ht="12.7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CP196" s="112"/>
      <c r="CQ196" s="112"/>
      <c r="CR196" s="112"/>
      <c r="CS196" s="83"/>
    </row>
    <row r="197" customFormat="false" ht="12.7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CP197" s="112"/>
      <c r="CQ197" s="112"/>
      <c r="CR197" s="112"/>
      <c r="CS197" s="83"/>
    </row>
    <row r="198" customFormat="false" ht="12.7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CP198" s="112"/>
      <c r="CQ198" s="112"/>
      <c r="CR198" s="112"/>
      <c r="CS198" s="83"/>
    </row>
    <row r="199" customFormat="false" ht="12.7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CP199" s="112"/>
      <c r="CQ199" s="112"/>
      <c r="CR199" s="112"/>
      <c r="CS199" s="83"/>
    </row>
    <row r="200" customFormat="false" ht="12.7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CP200" s="112"/>
      <c r="CQ200" s="112"/>
      <c r="CR200" s="112"/>
      <c r="CS200" s="83"/>
    </row>
    <row r="201" customFormat="false" ht="12.7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CP201" s="112"/>
      <c r="CQ201" s="112"/>
      <c r="CR201" s="112"/>
      <c r="CS201" s="83"/>
    </row>
    <row r="202" customFormat="false" ht="12.7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CP202" s="112"/>
      <c r="CQ202" s="112"/>
      <c r="CR202" s="112"/>
      <c r="CS202" s="83"/>
    </row>
    <row r="203" customFormat="false" ht="12.7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CP203" s="166"/>
      <c r="CQ203" s="166"/>
      <c r="CR203" s="166"/>
      <c r="CS203" s="83"/>
    </row>
    <row r="204" customFormat="false" ht="12.7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CP204" s="112"/>
      <c r="CQ204" s="112"/>
      <c r="CR204" s="112"/>
      <c r="CS204" s="83"/>
    </row>
    <row r="205" customFormat="false" ht="12.7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CP205" s="112"/>
      <c r="CQ205" s="112"/>
      <c r="CR205" s="112"/>
      <c r="CS205" s="83"/>
    </row>
    <row r="206" customFormat="false" ht="12.7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CP206" s="112"/>
      <c r="CQ206" s="112"/>
      <c r="CR206" s="112"/>
      <c r="CS206" s="83"/>
    </row>
    <row r="207" customFormat="false" ht="12.7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CP207" s="112"/>
      <c r="CQ207" s="112"/>
      <c r="CR207" s="112"/>
      <c r="CS207" s="83"/>
    </row>
    <row r="208" customFormat="false" ht="12.7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CP208" s="112"/>
      <c r="CQ208" s="112"/>
      <c r="CR208" s="112"/>
      <c r="CS208" s="83"/>
    </row>
    <row r="209" customFormat="false" ht="12.7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CP209" s="112"/>
      <c r="CQ209" s="112"/>
      <c r="CR209" s="112"/>
      <c r="CS209" s="83"/>
    </row>
    <row r="210" customFormat="false" ht="12.7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CP210" s="112"/>
      <c r="CQ210" s="112"/>
      <c r="CR210" s="112"/>
      <c r="CS210" s="83"/>
    </row>
    <row r="211" customFormat="false" ht="12.7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CP211" s="112"/>
      <c r="CQ211" s="112"/>
      <c r="CR211" s="112"/>
      <c r="CS211" s="83"/>
    </row>
    <row r="212" customFormat="false" ht="12.7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CP212" s="112"/>
      <c r="CQ212" s="112"/>
      <c r="CR212" s="112"/>
      <c r="CS212" s="83"/>
    </row>
    <row r="213" customFormat="false" ht="12.7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CP213" s="112"/>
      <c r="CQ213" s="112"/>
      <c r="CR213" s="112"/>
      <c r="CS213" s="83"/>
    </row>
    <row r="214" customFormat="false" ht="12.7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CP214" s="112"/>
      <c r="CQ214" s="112"/>
      <c r="CR214" s="112"/>
      <c r="CS214" s="83"/>
    </row>
    <row r="215" customFormat="false" ht="12.7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CP215" s="112"/>
      <c r="CQ215" s="112"/>
      <c r="CR215" s="112"/>
      <c r="CS215" s="83"/>
    </row>
    <row r="216" customFormat="false" ht="12.7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CP216" s="112"/>
      <c r="CQ216" s="112"/>
      <c r="CR216" s="112"/>
      <c r="CS216" s="83"/>
    </row>
    <row r="217" customFormat="false" ht="12.7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CP217" s="112"/>
      <c r="CQ217" s="112"/>
      <c r="CR217" s="112"/>
      <c r="CS217" s="83"/>
    </row>
    <row r="218" customFormat="false" ht="12.7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CP218" s="166"/>
      <c r="CQ218" s="166"/>
      <c r="CR218" s="166"/>
      <c r="CS218" s="83"/>
    </row>
    <row r="219" customFormat="false" ht="12.7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CP219" s="112"/>
      <c r="CQ219" s="112"/>
      <c r="CR219" s="112"/>
      <c r="CS219" s="83"/>
    </row>
    <row r="220" customFormat="false" ht="12.7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CP220" s="112"/>
      <c r="CQ220" s="112"/>
      <c r="CR220" s="112"/>
      <c r="CS220" s="83"/>
    </row>
    <row r="221" customFormat="false" ht="12.7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CP221" s="112"/>
      <c r="CQ221" s="112"/>
      <c r="CR221" s="112"/>
      <c r="CS221" s="83"/>
    </row>
    <row r="222" customFormat="false" ht="12.7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CP222" s="112"/>
      <c r="CQ222" s="112"/>
      <c r="CR222" s="112"/>
      <c r="CS222" s="83"/>
    </row>
    <row r="223" customFormat="false" ht="12.7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CP223" s="112"/>
      <c r="CQ223" s="112"/>
      <c r="CR223" s="112"/>
      <c r="CS223" s="83"/>
    </row>
    <row r="224" customFormat="false" ht="12.7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CP224" s="112"/>
      <c r="CQ224" s="112"/>
      <c r="CR224" s="112"/>
      <c r="CS224" s="83"/>
    </row>
    <row r="225" customFormat="false" ht="12.7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CP225" s="112"/>
      <c r="CQ225" s="112"/>
      <c r="CR225" s="112"/>
      <c r="CS225" s="83"/>
    </row>
    <row r="226" customFormat="false" ht="12.7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CP226" s="112"/>
      <c r="CQ226" s="112"/>
      <c r="CR226" s="112"/>
      <c r="CS226" s="83"/>
    </row>
    <row r="227" customFormat="false" ht="12.7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CP227" s="112"/>
      <c r="CQ227" s="112"/>
      <c r="CR227" s="112"/>
      <c r="CS227" s="83"/>
    </row>
    <row r="228" customFormat="false" ht="12.7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CP228" s="112"/>
      <c r="CQ228" s="112"/>
      <c r="CR228" s="112"/>
      <c r="CS228" s="83"/>
    </row>
    <row r="229" customFormat="false" ht="12.7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CP229" s="112"/>
      <c r="CQ229" s="112"/>
      <c r="CR229" s="112"/>
      <c r="CS229" s="83"/>
    </row>
    <row r="230" customFormat="false" ht="12.7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CP230" s="112"/>
      <c r="CQ230" s="112"/>
      <c r="CR230" s="112"/>
      <c r="CS230" s="83"/>
    </row>
    <row r="231" customFormat="false" ht="12.7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CP231" s="112"/>
      <c r="CQ231" s="112"/>
      <c r="CR231" s="112"/>
      <c r="CS231" s="83"/>
    </row>
    <row r="232" customFormat="false" ht="12.7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CP232" s="112"/>
      <c r="CQ232" s="112"/>
      <c r="CR232" s="112"/>
      <c r="CS232" s="83"/>
    </row>
    <row r="233" customFormat="false" ht="12.7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CP233" s="215"/>
      <c r="CQ233" s="215"/>
      <c r="CR233" s="215"/>
      <c r="CS233" s="83"/>
    </row>
    <row r="234" customFormat="false" ht="12.7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CP234" s="216"/>
      <c r="CQ234" s="216"/>
      <c r="CR234" s="216"/>
      <c r="CS234" s="83"/>
    </row>
    <row r="235" customFormat="false" ht="12.7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CP235" s="216"/>
      <c r="CQ235" s="216"/>
      <c r="CR235" s="216"/>
      <c r="CS235" s="83"/>
    </row>
    <row r="236" customFormat="false" ht="12.7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CP236" s="216"/>
      <c r="CQ236" s="216"/>
      <c r="CR236" s="216"/>
      <c r="CS236" s="83"/>
    </row>
    <row r="237" customFormat="false" ht="12.7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CP237" s="216"/>
      <c r="CQ237" s="216"/>
      <c r="CR237" s="216"/>
      <c r="CS237" s="83"/>
    </row>
    <row r="238" customFormat="false" ht="12.7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CP238" s="216"/>
      <c r="CQ238" s="216"/>
      <c r="CR238" s="216"/>
      <c r="CS238" s="83"/>
    </row>
    <row r="239" customFormat="false" ht="12.7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CP239" s="216"/>
      <c r="CQ239" s="216"/>
      <c r="CR239" s="216"/>
      <c r="CS239" s="83"/>
    </row>
    <row r="240" customFormat="false" ht="12.7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CP240" s="216"/>
      <c r="CQ240" s="216"/>
      <c r="CR240" s="216"/>
      <c r="CS240" s="83"/>
    </row>
    <row r="241" customFormat="false" ht="12.7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CP241" s="216"/>
      <c r="CQ241" s="216"/>
      <c r="CR241" s="216"/>
      <c r="CS241" s="83"/>
    </row>
    <row r="242" customFormat="false" ht="12.7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CP242" s="216"/>
      <c r="CQ242" s="216"/>
      <c r="CR242" s="216"/>
      <c r="CS242" s="83"/>
    </row>
    <row r="243" customFormat="false" ht="12.7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CP243" s="216"/>
      <c r="CQ243" s="216"/>
      <c r="CR243" s="216"/>
      <c r="CS243" s="83"/>
    </row>
    <row r="244" customFormat="false" ht="12.7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CP244" s="216"/>
      <c r="CQ244" s="216"/>
      <c r="CR244" s="216"/>
      <c r="CS244" s="83"/>
    </row>
    <row r="245" customFormat="false" ht="12.7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CP245" s="216"/>
      <c r="CQ245" s="216"/>
      <c r="CR245" s="216"/>
      <c r="CS245" s="83"/>
    </row>
    <row r="246" customFormat="false" ht="12.7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CP246" s="216"/>
      <c r="CQ246" s="216"/>
      <c r="CR246" s="216"/>
      <c r="CS246" s="83"/>
    </row>
    <row r="247" customFormat="false" ht="12.7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CP247" s="216"/>
      <c r="CQ247" s="216"/>
      <c r="CR247" s="216"/>
      <c r="CS247" s="83"/>
    </row>
    <row r="248" customFormat="false" ht="12.7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CP248" s="215"/>
      <c r="CQ248" s="215"/>
      <c r="CR248" s="215"/>
      <c r="CS248" s="83"/>
    </row>
    <row r="249" customFormat="false" ht="12.7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CP249" s="216"/>
      <c r="CQ249" s="216"/>
      <c r="CR249" s="216"/>
      <c r="CS249" s="83"/>
    </row>
    <row r="250" customFormat="false" ht="12.7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CP250" s="216"/>
      <c r="CQ250" s="216"/>
      <c r="CR250" s="216"/>
      <c r="CS250" s="83"/>
    </row>
    <row r="251" customFormat="false" ht="12.7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CP251" s="216"/>
      <c r="CQ251" s="216"/>
      <c r="CR251" s="216"/>
      <c r="CS251" s="83"/>
    </row>
    <row r="252" customFormat="false" ht="12.7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CP252" s="216"/>
      <c r="CQ252" s="216"/>
      <c r="CR252" s="216"/>
      <c r="CS252" s="83"/>
    </row>
    <row r="253" customFormat="false" ht="12.7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CP253" s="216"/>
      <c r="CQ253" s="216"/>
      <c r="CR253" s="216"/>
      <c r="CS253" s="83"/>
    </row>
    <row r="254" customFormat="false" ht="12.7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CP254" s="216"/>
      <c r="CQ254" s="216"/>
      <c r="CR254" s="216"/>
      <c r="CS254" s="83"/>
    </row>
    <row r="255" customFormat="false" ht="12.7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CP255" s="216"/>
      <c r="CQ255" s="216"/>
      <c r="CR255" s="216"/>
      <c r="CS255" s="83"/>
    </row>
    <row r="256" customFormat="false" ht="12.7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CP256" s="216"/>
      <c r="CQ256" s="216"/>
      <c r="CR256" s="216"/>
      <c r="CS256" s="83"/>
    </row>
    <row r="257" customFormat="false" ht="12.7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CP257" s="216"/>
      <c r="CQ257" s="216"/>
      <c r="CR257" s="216"/>
      <c r="CS257" s="83"/>
    </row>
    <row r="258" customFormat="false" ht="12.7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CP258" s="216"/>
      <c r="CQ258" s="216"/>
      <c r="CR258" s="216"/>
      <c r="CS258" s="83"/>
    </row>
    <row r="259" customFormat="false" ht="12.7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CP259" s="216"/>
      <c r="CQ259" s="216"/>
      <c r="CR259" s="216"/>
      <c r="CS259" s="83"/>
    </row>
    <row r="260" customFormat="false" ht="12.7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CP260" s="216"/>
      <c r="CQ260" s="216"/>
      <c r="CR260" s="216"/>
      <c r="CS260" s="83"/>
    </row>
    <row r="261" customFormat="false" ht="12.7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CP261" s="216"/>
      <c r="CQ261" s="216"/>
      <c r="CR261" s="216"/>
      <c r="CS261" s="83"/>
    </row>
    <row r="262" customFormat="false" ht="12.7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CP262" s="216"/>
      <c r="CQ262" s="216"/>
      <c r="CR262" s="216"/>
      <c r="CS262" s="83"/>
    </row>
    <row r="263" customFormat="false" ht="12.7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CP263" s="215"/>
      <c r="CQ263" s="215"/>
      <c r="CR263" s="215"/>
      <c r="CS263" s="83"/>
    </row>
    <row r="264" customFormat="false" ht="12.7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CP264" s="216"/>
      <c r="CQ264" s="216"/>
      <c r="CR264" s="216"/>
      <c r="CS264" s="83"/>
    </row>
    <row r="265" customFormat="false" ht="12.7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CP265" s="216"/>
      <c r="CQ265" s="216"/>
      <c r="CR265" s="216"/>
      <c r="CS265" s="83"/>
    </row>
    <row r="266" customFormat="false" ht="12.7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CP266" s="216"/>
      <c r="CQ266" s="216"/>
      <c r="CR266" s="216"/>
      <c r="CS266" s="83"/>
    </row>
    <row r="267" customFormat="false" ht="12.7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CP267" s="216"/>
      <c r="CQ267" s="216"/>
      <c r="CR267" s="216"/>
      <c r="CS267" s="83"/>
    </row>
    <row r="268" customFormat="false" ht="12.7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CP268" s="216"/>
      <c r="CQ268" s="216"/>
      <c r="CR268" s="216"/>
      <c r="CS268" s="83"/>
    </row>
    <row r="269" customFormat="false" ht="12.7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CP269" s="216"/>
      <c r="CQ269" s="216"/>
      <c r="CR269" s="216"/>
      <c r="CS269" s="83"/>
    </row>
    <row r="270" customFormat="false" ht="12.7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CP270" s="216"/>
      <c r="CQ270" s="216"/>
      <c r="CR270" s="216"/>
      <c r="CS270" s="83"/>
    </row>
    <row r="271" customFormat="false" ht="12.7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CP271" s="216"/>
      <c r="CQ271" s="216"/>
      <c r="CR271" s="216"/>
      <c r="CS271" s="83"/>
    </row>
    <row r="272" customFormat="false" ht="12.7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CP272" s="216"/>
      <c r="CQ272" s="216"/>
      <c r="CR272" s="216"/>
      <c r="CS272" s="83"/>
    </row>
    <row r="273" customFormat="false" ht="12.7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CP273" s="216"/>
      <c r="CQ273" s="216"/>
      <c r="CR273" s="216"/>
      <c r="CS273" s="83"/>
    </row>
    <row r="274" customFormat="false" ht="12.7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CP274" s="216"/>
      <c r="CQ274" s="216"/>
      <c r="CR274" s="216"/>
      <c r="CS274" s="83"/>
    </row>
    <row r="275" customFormat="false" ht="12.7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CP275" s="216"/>
      <c r="CQ275" s="216"/>
      <c r="CR275" s="216"/>
      <c r="CS275" s="83"/>
    </row>
    <row r="276" customFormat="false" ht="12.7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CP276" s="216"/>
      <c r="CQ276" s="216"/>
      <c r="CR276" s="216"/>
      <c r="CS276" s="83"/>
    </row>
    <row r="277" customFormat="false" ht="12.7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CP277" s="216"/>
      <c r="CQ277" s="216"/>
      <c r="CR277" s="216"/>
      <c r="CS277" s="83"/>
    </row>
    <row r="278" customFormat="false" ht="12.75" hidden="false" customHeight="false" outlineLevel="0" collapsed="false">
      <c r="C278" s="83"/>
      <c r="D278" s="83"/>
      <c r="E278" s="83"/>
      <c r="F278" s="83"/>
      <c r="G278" s="83"/>
      <c r="H278" s="83"/>
      <c r="CP278" s="215"/>
      <c r="CQ278" s="215"/>
      <c r="CR278" s="215"/>
      <c r="CS278" s="83"/>
    </row>
    <row r="279" customFormat="false" ht="12.75" hidden="false" customHeight="false" outlineLevel="0" collapsed="false">
      <c r="C279" s="83"/>
      <c r="D279" s="83"/>
      <c r="E279" s="83"/>
      <c r="F279" s="83"/>
      <c r="G279" s="83"/>
      <c r="H279" s="83"/>
      <c r="CP279" s="216"/>
      <c r="CQ279" s="216"/>
      <c r="CR279" s="216"/>
      <c r="CS279" s="83"/>
    </row>
    <row r="280" customFormat="false" ht="12.75" hidden="false" customHeight="false" outlineLevel="0" collapsed="false">
      <c r="C280" s="83"/>
      <c r="D280" s="83"/>
      <c r="E280" s="83"/>
      <c r="F280" s="83"/>
      <c r="G280" s="83"/>
      <c r="H280" s="83"/>
      <c r="CP280" s="216"/>
      <c r="CQ280" s="216"/>
      <c r="CR280" s="216"/>
      <c r="CS280" s="83"/>
    </row>
    <row r="281" customFormat="false" ht="12.75" hidden="false" customHeight="false" outlineLevel="0" collapsed="false">
      <c r="C281" s="83"/>
      <c r="D281" s="83"/>
      <c r="E281" s="83"/>
      <c r="F281" s="83"/>
      <c r="G281" s="83"/>
      <c r="H281" s="83"/>
      <c r="CP281" s="216"/>
      <c r="CQ281" s="216"/>
      <c r="CR281" s="216"/>
      <c r="CS281" s="83"/>
    </row>
    <row r="282" customFormat="false" ht="12.75" hidden="false" customHeight="false" outlineLevel="0" collapsed="false">
      <c r="C282" s="83"/>
      <c r="D282" s="83"/>
      <c r="E282" s="83"/>
      <c r="F282" s="83"/>
      <c r="G282" s="83"/>
      <c r="H282" s="83"/>
      <c r="CP282" s="216"/>
      <c r="CQ282" s="216"/>
      <c r="CR282" s="216"/>
      <c r="CS282" s="83"/>
    </row>
    <row r="283" customFormat="false" ht="12.75" hidden="false" customHeight="false" outlineLevel="0" collapsed="false">
      <c r="C283" s="83"/>
      <c r="D283" s="83"/>
      <c r="E283" s="83"/>
      <c r="F283" s="83"/>
      <c r="G283" s="83"/>
      <c r="H283" s="83"/>
      <c r="CP283" s="216"/>
      <c r="CQ283" s="216"/>
      <c r="CR283" s="216"/>
      <c r="CS283" s="83"/>
    </row>
    <row r="284" customFormat="false" ht="12.75" hidden="false" customHeight="false" outlineLevel="0" collapsed="false">
      <c r="C284" s="83"/>
      <c r="D284" s="83"/>
      <c r="E284" s="83"/>
      <c r="F284" s="83"/>
      <c r="G284" s="83"/>
      <c r="H284" s="83"/>
      <c r="CP284" s="216"/>
      <c r="CQ284" s="216"/>
      <c r="CR284" s="216"/>
      <c r="CS284" s="83"/>
    </row>
    <row r="285" customFormat="false" ht="12.75" hidden="false" customHeight="false" outlineLevel="0" collapsed="false">
      <c r="C285" s="83"/>
      <c r="D285" s="83"/>
      <c r="E285" s="83"/>
      <c r="F285" s="83"/>
      <c r="G285" s="83"/>
      <c r="H285" s="83"/>
      <c r="CP285" s="216"/>
      <c r="CQ285" s="216"/>
      <c r="CR285" s="216"/>
      <c r="CS285" s="83"/>
    </row>
    <row r="286" customFormat="false" ht="12.75" hidden="false" customHeight="false" outlineLevel="0" collapsed="false">
      <c r="C286" s="83"/>
      <c r="D286" s="83"/>
      <c r="E286" s="83"/>
      <c r="F286" s="83"/>
      <c r="G286" s="83"/>
      <c r="H286" s="83"/>
      <c r="CP286" s="216"/>
      <c r="CQ286" s="216"/>
      <c r="CR286" s="216"/>
      <c r="CS286" s="83"/>
    </row>
    <row r="287" customFormat="false" ht="12.75" hidden="false" customHeight="false" outlineLevel="0" collapsed="false">
      <c r="C287" s="83"/>
      <c r="D287" s="83"/>
      <c r="E287" s="83"/>
      <c r="F287" s="83"/>
      <c r="G287" s="83"/>
      <c r="H287" s="83"/>
      <c r="CP287" s="216"/>
      <c r="CQ287" s="216"/>
      <c r="CR287" s="216"/>
      <c r="CS287" s="83"/>
    </row>
    <row r="288" customFormat="false" ht="12.75" hidden="false" customHeight="false" outlineLevel="0" collapsed="false">
      <c r="C288" s="83"/>
      <c r="D288" s="83"/>
      <c r="E288" s="83"/>
      <c r="F288" s="83"/>
      <c r="G288" s="83"/>
      <c r="H288" s="83"/>
      <c r="CP288" s="216"/>
      <c r="CQ288" s="216"/>
      <c r="CR288" s="216"/>
      <c r="CS288" s="83"/>
    </row>
    <row r="289" customFormat="false" ht="12.75" hidden="false" customHeight="false" outlineLevel="0" collapsed="false">
      <c r="C289" s="83"/>
      <c r="D289" s="83"/>
      <c r="E289" s="83"/>
      <c r="F289" s="83"/>
      <c r="G289" s="83"/>
      <c r="H289" s="83"/>
      <c r="CP289" s="216"/>
      <c r="CQ289" s="216"/>
      <c r="CR289" s="216"/>
      <c r="CS289" s="83"/>
    </row>
    <row r="290" customFormat="false" ht="12.75" hidden="false" customHeight="false" outlineLevel="0" collapsed="false">
      <c r="C290" s="83"/>
      <c r="D290" s="83"/>
      <c r="E290" s="83"/>
      <c r="F290" s="83"/>
      <c r="G290" s="83"/>
      <c r="H290" s="83"/>
      <c r="CP290" s="216"/>
      <c r="CQ290" s="216"/>
      <c r="CR290" s="216"/>
      <c r="CS290" s="83"/>
    </row>
    <row r="291" customFormat="false" ht="12.75" hidden="false" customHeight="false" outlineLevel="0" collapsed="false">
      <c r="C291" s="83"/>
      <c r="D291" s="83"/>
      <c r="E291" s="83"/>
      <c r="F291" s="83"/>
      <c r="G291" s="83"/>
      <c r="H291" s="83"/>
      <c r="CP291" s="216"/>
      <c r="CQ291" s="216"/>
      <c r="CR291" s="216"/>
      <c r="CS291" s="83"/>
    </row>
    <row r="292" customFormat="false" ht="12.75" hidden="false" customHeight="false" outlineLevel="0" collapsed="false">
      <c r="C292" s="83"/>
      <c r="D292" s="83"/>
      <c r="E292" s="83"/>
      <c r="F292" s="83"/>
      <c r="G292" s="83"/>
      <c r="H292" s="83"/>
      <c r="CP292" s="216"/>
      <c r="CQ292" s="216"/>
      <c r="CR292" s="216"/>
      <c r="CS292" s="83"/>
    </row>
    <row r="293" customFormat="false" ht="12.75" hidden="false" customHeight="false" outlineLevel="0" collapsed="false">
      <c r="C293" s="83"/>
      <c r="D293" s="83"/>
      <c r="E293" s="83"/>
      <c r="F293" s="83"/>
      <c r="G293" s="83"/>
      <c r="H293" s="83"/>
      <c r="CP293" s="215"/>
      <c r="CQ293" s="215"/>
      <c r="CR293" s="215"/>
      <c r="CS293" s="83"/>
    </row>
    <row r="294" customFormat="false" ht="12.75" hidden="false" customHeight="false" outlineLevel="0" collapsed="false">
      <c r="C294" s="83"/>
      <c r="D294" s="83"/>
      <c r="E294" s="83"/>
      <c r="F294" s="83"/>
      <c r="G294" s="83"/>
      <c r="H294" s="83"/>
      <c r="CP294" s="216"/>
      <c r="CQ294" s="216"/>
      <c r="CR294" s="216"/>
      <c r="CS294" s="83"/>
    </row>
    <row r="295" customFormat="false" ht="12.75" hidden="false" customHeight="false" outlineLevel="0" collapsed="false">
      <c r="C295" s="83"/>
      <c r="D295" s="83"/>
      <c r="E295" s="83"/>
      <c r="F295" s="83"/>
      <c r="G295" s="83"/>
      <c r="H295" s="83"/>
      <c r="CP295" s="216"/>
      <c r="CQ295" s="216"/>
      <c r="CR295" s="216"/>
      <c r="CS295" s="83"/>
    </row>
    <row r="296" customFormat="false" ht="12.75" hidden="false" customHeight="false" outlineLevel="0" collapsed="false">
      <c r="C296" s="83"/>
      <c r="D296" s="83"/>
      <c r="E296" s="83"/>
      <c r="F296" s="83"/>
      <c r="G296" s="83"/>
      <c r="H296" s="83"/>
      <c r="CP296" s="216"/>
      <c r="CQ296" s="216"/>
      <c r="CR296" s="216"/>
      <c r="CS296" s="83"/>
    </row>
    <row r="297" customFormat="false" ht="12.75" hidden="false" customHeight="false" outlineLevel="0" collapsed="false">
      <c r="C297" s="83"/>
      <c r="D297" s="83"/>
      <c r="E297" s="83"/>
      <c r="F297" s="83"/>
      <c r="G297" s="83"/>
      <c r="H297" s="83"/>
      <c r="CP297" s="216"/>
      <c r="CQ297" s="216"/>
      <c r="CR297" s="216"/>
      <c r="CS297" s="83"/>
    </row>
    <row r="298" customFormat="false" ht="12.75" hidden="false" customHeight="false" outlineLevel="0" collapsed="false">
      <c r="C298" s="83"/>
      <c r="D298" s="83"/>
      <c r="E298" s="83"/>
      <c r="F298" s="83"/>
      <c r="G298" s="83"/>
      <c r="H298" s="83"/>
      <c r="CP298" s="216"/>
      <c r="CQ298" s="216"/>
      <c r="CR298" s="216"/>
      <c r="CS298" s="83"/>
    </row>
    <row r="299" customFormat="false" ht="12.75" hidden="false" customHeight="false" outlineLevel="0" collapsed="false">
      <c r="C299" s="83"/>
      <c r="D299" s="83"/>
      <c r="E299" s="83"/>
      <c r="F299" s="83"/>
      <c r="G299" s="83"/>
      <c r="H299" s="83"/>
      <c r="CP299" s="216"/>
      <c r="CQ299" s="216"/>
      <c r="CR299" s="216"/>
      <c r="CS299" s="83"/>
    </row>
    <row r="300" customFormat="false" ht="12.75" hidden="false" customHeight="false" outlineLevel="0" collapsed="false">
      <c r="C300" s="83"/>
      <c r="D300" s="83"/>
      <c r="E300" s="83"/>
      <c r="F300" s="83"/>
      <c r="G300" s="83"/>
      <c r="H300" s="83"/>
      <c r="CP300" s="216"/>
      <c r="CQ300" s="216"/>
      <c r="CR300" s="216"/>
      <c r="CS300" s="83"/>
    </row>
    <row r="301" customFormat="false" ht="12.75" hidden="false" customHeight="false" outlineLevel="0" collapsed="false">
      <c r="C301" s="83"/>
      <c r="D301" s="83"/>
      <c r="E301" s="83"/>
      <c r="F301" s="83"/>
      <c r="G301" s="83"/>
      <c r="H301" s="83"/>
      <c r="CP301" s="216"/>
      <c r="CQ301" s="216"/>
      <c r="CR301" s="216"/>
      <c r="CS301" s="83"/>
    </row>
    <row r="302" customFormat="false" ht="12.75" hidden="false" customHeight="false" outlineLevel="0" collapsed="false">
      <c r="C302" s="83"/>
      <c r="D302" s="83"/>
      <c r="E302" s="83"/>
      <c r="F302" s="83"/>
      <c r="G302" s="83"/>
      <c r="H302" s="83"/>
      <c r="CP302" s="216"/>
      <c r="CQ302" s="216"/>
      <c r="CR302" s="216"/>
      <c r="CS302" s="83"/>
    </row>
    <row r="303" customFormat="false" ht="12.75" hidden="false" customHeight="false" outlineLevel="0" collapsed="false">
      <c r="C303" s="83"/>
      <c r="D303" s="83"/>
      <c r="E303" s="83"/>
      <c r="F303" s="83"/>
      <c r="G303" s="83"/>
      <c r="H303" s="83"/>
      <c r="CP303" s="216"/>
      <c r="CQ303" s="216"/>
      <c r="CR303" s="216"/>
      <c r="CS303" s="83"/>
    </row>
    <row r="304" customFormat="false" ht="12.75" hidden="false" customHeight="false" outlineLevel="0" collapsed="false">
      <c r="C304" s="83"/>
      <c r="D304" s="83"/>
      <c r="E304" s="83"/>
      <c r="F304" s="83"/>
      <c r="G304" s="83"/>
      <c r="H304" s="83"/>
      <c r="CP304" s="216"/>
      <c r="CQ304" s="216"/>
      <c r="CR304" s="216"/>
      <c r="CS304" s="83"/>
    </row>
    <row r="305" customFormat="false" ht="12.75" hidden="false" customHeight="false" outlineLevel="0" collapsed="false">
      <c r="C305" s="83"/>
      <c r="D305" s="83"/>
      <c r="E305" s="83"/>
      <c r="F305" s="83"/>
      <c r="G305" s="83"/>
      <c r="H305" s="83"/>
      <c r="CP305" s="216"/>
      <c r="CQ305" s="216"/>
      <c r="CR305" s="216"/>
      <c r="CS305" s="83"/>
    </row>
    <row r="306" customFormat="false" ht="12.75" hidden="false" customHeight="false" outlineLevel="0" collapsed="false">
      <c r="C306" s="83"/>
      <c r="D306" s="83"/>
      <c r="E306" s="83"/>
      <c r="F306" s="83"/>
      <c r="G306" s="83"/>
      <c r="H306" s="83"/>
      <c r="CP306" s="216"/>
      <c r="CQ306" s="216"/>
      <c r="CR306" s="216"/>
      <c r="CS306" s="83"/>
    </row>
    <row r="307" customFormat="false" ht="12.75" hidden="false" customHeight="false" outlineLevel="0" collapsed="false">
      <c r="C307" s="83"/>
      <c r="D307" s="83"/>
      <c r="E307" s="83"/>
      <c r="F307" s="83"/>
      <c r="G307" s="83"/>
      <c r="H307" s="83"/>
      <c r="CP307" s="216"/>
      <c r="CQ307" s="216"/>
      <c r="CR307" s="216"/>
      <c r="CS307" s="83"/>
    </row>
    <row r="308" customFormat="false" ht="12.75" hidden="false" customHeight="false" outlineLevel="0" collapsed="false">
      <c r="C308" s="83"/>
      <c r="D308" s="83"/>
      <c r="E308" s="83"/>
      <c r="F308" s="83"/>
      <c r="G308" s="83"/>
      <c r="H308" s="83"/>
      <c r="CP308" s="215"/>
      <c r="CQ308" s="215"/>
      <c r="CR308" s="215"/>
      <c r="CS308" s="83"/>
    </row>
    <row r="309" customFormat="false" ht="12.75" hidden="false" customHeight="false" outlineLevel="0" collapsed="false">
      <c r="C309" s="83"/>
      <c r="D309" s="83"/>
      <c r="E309" s="83"/>
      <c r="F309" s="83"/>
      <c r="G309" s="83"/>
      <c r="H309" s="83"/>
      <c r="CP309" s="216"/>
      <c r="CQ309" s="216"/>
      <c r="CR309" s="216"/>
      <c r="CS309" s="83"/>
    </row>
    <row r="310" customFormat="false" ht="12.75" hidden="false" customHeight="false" outlineLevel="0" collapsed="false">
      <c r="C310" s="83"/>
      <c r="D310" s="83"/>
      <c r="E310" s="83"/>
      <c r="F310" s="83"/>
      <c r="G310" s="83"/>
      <c r="H310" s="83"/>
      <c r="CP310" s="166"/>
      <c r="CQ310" s="166"/>
      <c r="CR310" s="166"/>
      <c r="CS310" s="83"/>
    </row>
    <row r="311" customFormat="false" ht="12.75" hidden="false" customHeight="false" outlineLevel="0" collapsed="false">
      <c r="C311" s="83"/>
      <c r="D311" s="83"/>
      <c r="E311" s="83"/>
      <c r="F311" s="83"/>
      <c r="G311" s="83"/>
      <c r="H311" s="83"/>
      <c r="CP311" s="112"/>
      <c r="CQ311" s="112"/>
      <c r="CR311" s="217"/>
      <c r="CS311" s="83"/>
    </row>
    <row r="312" customFormat="false" ht="12.75" hidden="false" customHeight="false" outlineLevel="0" collapsed="false">
      <c r="C312" s="83"/>
      <c r="D312" s="83"/>
      <c r="E312" s="83"/>
      <c r="F312" s="83"/>
      <c r="G312" s="83"/>
      <c r="H312" s="83"/>
      <c r="CP312" s="112"/>
      <c r="CQ312" s="112"/>
      <c r="CR312" s="112"/>
      <c r="CS312" s="83"/>
    </row>
    <row r="313" customFormat="false" ht="12.75" hidden="false" customHeight="false" outlineLevel="0" collapsed="false">
      <c r="C313" s="83"/>
      <c r="D313" s="83"/>
      <c r="E313" s="83"/>
      <c r="F313" s="83"/>
      <c r="G313" s="83"/>
      <c r="H313" s="83"/>
      <c r="CP313" s="112"/>
      <c r="CQ313" s="112"/>
      <c r="CR313" s="112"/>
      <c r="CS313" s="83"/>
    </row>
    <row r="314" customFormat="false" ht="12.75" hidden="false" customHeight="false" outlineLevel="0" collapsed="false">
      <c r="C314" s="83"/>
      <c r="D314" s="83"/>
      <c r="E314" s="83"/>
      <c r="F314" s="83"/>
      <c r="G314" s="83"/>
      <c r="H314" s="83"/>
      <c r="CP314" s="112"/>
      <c r="CQ314" s="112"/>
      <c r="CR314" s="112"/>
      <c r="CS314" s="83"/>
    </row>
    <row r="315" customFormat="false" ht="12.75" hidden="false" customHeight="false" outlineLevel="0" collapsed="false">
      <c r="C315" s="83"/>
      <c r="D315" s="83"/>
      <c r="E315" s="83"/>
      <c r="F315" s="83"/>
      <c r="G315" s="83"/>
      <c r="H315" s="83"/>
      <c r="CP315" s="112"/>
      <c r="CQ315" s="112"/>
      <c r="CR315" s="112"/>
      <c r="CS315" s="83"/>
    </row>
    <row r="316" customFormat="false" ht="12.75" hidden="false" customHeight="false" outlineLevel="0" collapsed="false">
      <c r="C316" s="83"/>
      <c r="D316" s="83"/>
      <c r="E316" s="83"/>
      <c r="F316" s="83"/>
      <c r="G316" s="83"/>
      <c r="H316" s="83"/>
      <c r="CP316" s="112"/>
      <c r="CQ316" s="112"/>
      <c r="CR316" s="112"/>
      <c r="CS316" s="83"/>
    </row>
    <row r="317" customFormat="false" ht="12.75" hidden="false" customHeight="false" outlineLevel="0" collapsed="false">
      <c r="C317" s="83"/>
      <c r="D317" s="83"/>
      <c r="E317" s="83"/>
      <c r="F317" s="83"/>
      <c r="G317" s="83"/>
      <c r="H317" s="83"/>
      <c r="CP317" s="112"/>
      <c r="CQ317" s="112"/>
      <c r="CR317" s="112"/>
      <c r="CS317" s="83"/>
    </row>
    <row r="318" customFormat="false" ht="12.75" hidden="false" customHeight="false" outlineLevel="0" collapsed="false">
      <c r="C318" s="83"/>
      <c r="D318" s="83"/>
      <c r="E318" s="83"/>
      <c r="F318" s="83"/>
      <c r="G318" s="83"/>
      <c r="H318" s="83"/>
      <c r="CP318" s="112"/>
      <c r="CQ318" s="112"/>
      <c r="CR318" s="112"/>
      <c r="CS318" s="83"/>
    </row>
    <row r="319" customFormat="false" ht="12.75" hidden="false" customHeight="false" outlineLevel="0" collapsed="false">
      <c r="C319" s="83"/>
      <c r="D319" s="83"/>
      <c r="E319" s="83"/>
      <c r="F319" s="83"/>
      <c r="G319" s="83"/>
      <c r="H319" s="83"/>
      <c r="CP319" s="112"/>
      <c r="CQ319" s="112"/>
      <c r="CR319" s="112"/>
      <c r="CS319" s="83"/>
    </row>
    <row r="320" customFormat="false" ht="12.75" hidden="false" customHeight="false" outlineLevel="0" collapsed="false">
      <c r="C320" s="83"/>
      <c r="D320" s="83"/>
      <c r="E320" s="83"/>
      <c r="F320" s="83"/>
      <c r="G320" s="83"/>
      <c r="H320" s="83"/>
      <c r="CP320" s="112"/>
      <c r="CQ320" s="112"/>
      <c r="CR320" s="112"/>
      <c r="CS320" s="83"/>
    </row>
    <row r="321" customFormat="false" ht="12.75" hidden="false" customHeight="false" outlineLevel="0" collapsed="false">
      <c r="C321" s="83"/>
      <c r="D321" s="83"/>
      <c r="E321" s="83"/>
      <c r="F321" s="83"/>
      <c r="G321" s="83"/>
      <c r="H321" s="83"/>
      <c r="CP321" s="112"/>
      <c r="CQ321" s="112"/>
      <c r="CR321" s="112"/>
      <c r="CS321" s="83"/>
    </row>
    <row r="322" customFormat="false" ht="12.75" hidden="false" customHeight="false" outlineLevel="0" collapsed="false">
      <c r="C322" s="83"/>
      <c r="D322" s="83"/>
      <c r="E322" s="83"/>
      <c r="F322" s="83"/>
      <c r="G322" s="83"/>
      <c r="H322" s="83"/>
      <c r="CP322" s="112"/>
      <c r="CQ322" s="112"/>
      <c r="CR322" s="112"/>
      <c r="CS322" s="83"/>
    </row>
    <row r="323" customFormat="false" ht="12.75" hidden="false" customHeight="false" outlineLevel="0" collapsed="false">
      <c r="C323" s="83"/>
      <c r="D323" s="83"/>
      <c r="E323" s="83"/>
      <c r="F323" s="83"/>
      <c r="G323" s="83"/>
      <c r="H323" s="83"/>
      <c r="CP323" s="112"/>
      <c r="CQ323" s="112"/>
      <c r="CR323" s="112"/>
      <c r="CS323" s="83"/>
    </row>
    <row r="324" customFormat="false" ht="12.75" hidden="false" customHeight="false" outlineLevel="0" collapsed="false">
      <c r="C324" s="83"/>
      <c r="D324" s="83"/>
      <c r="E324" s="83"/>
      <c r="F324" s="83"/>
      <c r="G324" s="83"/>
      <c r="H324" s="83"/>
      <c r="CP324" s="112"/>
      <c r="CQ324" s="112"/>
      <c r="CR324" s="112"/>
      <c r="CS324" s="83"/>
    </row>
    <row r="325" customFormat="false" ht="12.75" hidden="false" customHeight="false" outlineLevel="0" collapsed="false">
      <c r="C325" s="83"/>
      <c r="D325" s="83"/>
      <c r="E325" s="83"/>
      <c r="F325" s="83"/>
      <c r="G325" s="83"/>
      <c r="H325" s="83"/>
      <c r="CP325" s="166"/>
      <c r="CQ325" s="166"/>
      <c r="CR325" s="166"/>
      <c r="CS325" s="83"/>
    </row>
    <row r="326" customFormat="false" ht="12.75" hidden="false" customHeight="false" outlineLevel="0" collapsed="false">
      <c r="C326" s="83"/>
      <c r="D326" s="83"/>
      <c r="E326" s="83"/>
      <c r="F326" s="83"/>
      <c r="G326" s="83"/>
      <c r="H326" s="83"/>
      <c r="CP326" s="112"/>
      <c r="CQ326" s="112"/>
      <c r="CR326" s="112"/>
      <c r="CS326" s="83"/>
    </row>
    <row r="327" customFormat="false" ht="12.75" hidden="false" customHeight="false" outlineLevel="0" collapsed="false">
      <c r="C327" s="83"/>
      <c r="D327" s="83"/>
      <c r="E327" s="83"/>
      <c r="F327" s="83"/>
      <c r="G327" s="83"/>
      <c r="H327" s="83"/>
      <c r="CP327" s="112"/>
      <c r="CQ327" s="112"/>
      <c r="CR327" s="112"/>
      <c r="CS327" s="83"/>
    </row>
    <row r="328" customFormat="false" ht="12.75" hidden="false" customHeight="false" outlineLevel="0" collapsed="false">
      <c r="C328" s="83"/>
      <c r="D328" s="83"/>
      <c r="E328" s="83"/>
      <c r="F328" s="83"/>
      <c r="G328" s="83"/>
      <c r="H328" s="83"/>
      <c r="CP328" s="112"/>
      <c r="CQ328" s="112"/>
      <c r="CR328" s="112"/>
      <c r="CS328" s="83"/>
    </row>
    <row r="329" customFormat="false" ht="12.75" hidden="false" customHeight="false" outlineLevel="0" collapsed="false">
      <c r="C329" s="83"/>
      <c r="D329" s="83"/>
      <c r="E329" s="83"/>
      <c r="F329" s="83"/>
      <c r="G329" s="83"/>
      <c r="H329" s="83"/>
      <c r="CP329" s="112"/>
      <c r="CQ329" s="112"/>
      <c r="CR329" s="112"/>
      <c r="CS329" s="83"/>
    </row>
    <row r="330" customFormat="false" ht="12.75" hidden="false" customHeight="false" outlineLevel="0" collapsed="false">
      <c r="C330" s="83"/>
      <c r="D330" s="83"/>
      <c r="E330" s="83"/>
      <c r="F330" s="83"/>
      <c r="G330" s="83"/>
      <c r="H330" s="83"/>
      <c r="CP330" s="112"/>
      <c r="CQ330" s="112"/>
      <c r="CR330" s="112"/>
      <c r="CS330" s="83"/>
    </row>
    <row r="331" customFormat="false" ht="12.75" hidden="false" customHeight="false" outlineLevel="0" collapsed="false">
      <c r="C331" s="83"/>
      <c r="D331" s="83"/>
      <c r="E331" s="83"/>
      <c r="F331" s="83"/>
      <c r="G331" s="83"/>
      <c r="H331" s="83"/>
      <c r="CP331" s="112"/>
      <c r="CQ331" s="112"/>
      <c r="CR331" s="112"/>
      <c r="CS331" s="83"/>
    </row>
    <row r="332" customFormat="false" ht="12.75" hidden="false" customHeight="false" outlineLevel="0" collapsed="false">
      <c r="C332" s="83"/>
      <c r="D332" s="83"/>
      <c r="E332" s="83"/>
      <c r="F332" s="83"/>
      <c r="G332" s="83"/>
      <c r="H332" s="83"/>
      <c r="CP332" s="112"/>
      <c r="CQ332" s="112"/>
      <c r="CR332" s="112"/>
      <c r="CS332" s="83"/>
    </row>
    <row r="333" customFormat="false" ht="12.75" hidden="false" customHeight="false" outlineLevel="0" collapsed="false">
      <c r="C333" s="83"/>
      <c r="D333" s="83"/>
      <c r="E333" s="83"/>
      <c r="F333" s="83"/>
      <c r="G333" s="83"/>
      <c r="H333" s="83"/>
      <c r="CP333" s="112"/>
      <c r="CQ333" s="112"/>
      <c r="CR333" s="112"/>
      <c r="CS333" s="83"/>
    </row>
    <row r="334" customFormat="false" ht="12.75" hidden="false" customHeight="false" outlineLevel="0" collapsed="false">
      <c r="C334" s="83"/>
      <c r="D334" s="83"/>
      <c r="E334" s="83"/>
      <c r="F334" s="83"/>
      <c r="G334" s="83"/>
      <c r="H334" s="83"/>
      <c r="CP334" s="112"/>
      <c r="CQ334" s="112"/>
      <c r="CR334" s="112"/>
      <c r="CS334" s="83"/>
    </row>
    <row r="335" customFormat="false" ht="12.75" hidden="false" customHeight="false" outlineLevel="0" collapsed="false">
      <c r="C335" s="83"/>
      <c r="D335" s="83"/>
      <c r="E335" s="83"/>
      <c r="F335" s="83"/>
      <c r="G335" s="83"/>
      <c r="H335" s="83"/>
      <c r="CP335" s="112"/>
      <c r="CQ335" s="112"/>
      <c r="CR335" s="112"/>
      <c r="CS335" s="83"/>
    </row>
    <row r="336" customFormat="false" ht="12.75" hidden="false" customHeight="false" outlineLevel="0" collapsed="false">
      <c r="C336" s="83"/>
      <c r="D336" s="83"/>
      <c r="E336" s="83"/>
      <c r="F336" s="83"/>
      <c r="G336" s="83"/>
      <c r="H336" s="83"/>
      <c r="CP336" s="112"/>
      <c r="CQ336" s="112"/>
      <c r="CR336" s="112"/>
      <c r="CS336" s="83"/>
    </row>
    <row r="337" customFormat="false" ht="12.75" hidden="false" customHeight="false" outlineLevel="0" collapsed="false">
      <c r="C337" s="83"/>
      <c r="D337" s="83"/>
      <c r="E337" s="83"/>
      <c r="F337" s="83"/>
      <c r="G337" s="83"/>
      <c r="H337" s="83"/>
      <c r="CP337" s="112"/>
      <c r="CQ337" s="112"/>
      <c r="CR337" s="112"/>
      <c r="CS337" s="83"/>
    </row>
    <row r="338" customFormat="false" ht="12.75" hidden="false" customHeight="false" outlineLevel="0" collapsed="false">
      <c r="C338" s="83"/>
      <c r="D338" s="83"/>
      <c r="E338" s="83"/>
      <c r="F338" s="83"/>
      <c r="G338" s="83"/>
      <c r="H338" s="83"/>
      <c r="CP338" s="112"/>
      <c r="CQ338" s="112"/>
      <c r="CR338" s="112"/>
      <c r="CS338" s="83"/>
    </row>
    <row r="339" customFormat="false" ht="12.75" hidden="false" customHeight="false" outlineLevel="0" collapsed="false">
      <c r="C339" s="83"/>
      <c r="D339" s="83"/>
      <c r="E339" s="83"/>
      <c r="F339" s="83"/>
      <c r="G339" s="83"/>
      <c r="H339" s="83"/>
      <c r="CP339" s="112"/>
      <c r="CQ339" s="112"/>
      <c r="CR339" s="112"/>
      <c r="CS339" s="83"/>
    </row>
    <row r="340" customFormat="false" ht="12.75" hidden="false" customHeight="false" outlineLevel="0" collapsed="false">
      <c r="C340" s="83"/>
      <c r="D340" s="83"/>
      <c r="E340" s="83"/>
      <c r="F340" s="83"/>
      <c r="G340" s="83"/>
      <c r="H340" s="83"/>
      <c r="CP340" s="166"/>
      <c r="CQ340" s="166"/>
      <c r="CR340" s="166"/>
      <c r="CS340" s="83"/>
    </row>
    <row r="341" customFormat="false" ht="12.75" hidden="false" customHeight="false" outlineLevel="0" collapsed="false">
      <c r="C341" s="83"/>
      <c r="D341" s="83"/>
      <c r="E341" s="83"/>
      <c r="F341" s="83"/>
      <c r="G341" s="83"/>
      <c r="H341" s="83"/>
      <c r="CP341" s="112"/>
      <c r="CQ341" s="112"/>
      <c r="CR341" s="112"/>
      <c r="CS341" s="83"/>
    </row>
    <row r="342" customFormat="false" ht="12.75" hidden="false" customHeight="false" outlineLevel="0" collapsed="false">
      <c r="C342" s="83"/>
      <c r="D342" s="83"/>
      <c r="E342" s="83"/>
      <c r="F342" s="83"/>
      <c r="G342" s="83"/>
      <c r="H342" s="83"/>
      <c r="CP342" s="112"/>
      <c r="CQ342" s="112"/>
      <c r="CR342" s="112"/>
      <c r="CS342" s="83"/>
    </row>
    <row r="343" customFormat="false" ht="12.75" hidden="false" customHeight="false" outlineLevel="0" collapsed="false">
      <c r="C343" s="83"/>
      <c r="D343" s="83"/>
      <c r="E343" s="83"/>
      <c r="F343" s="83"/>
      <c r="G343" s="83"/>
      <c r="H343" s="83"/>
      <c r="CP343" s="112"/>
      <c r="CQ343" s="112"/>
      <c r="CR343" s="112"/>
      <c r="CS343" s="83"/>
    </row>
    <row r="344" customFormat="false" ht="12.75" hidden="false" customHeight="false" outlineLevel="0" collapsed="false">
      <c r="C344" s="83"/>
      <c r="D344" s="83"/>
      <c r="E344" s="83"/>
      <c r="F344" s="83"/>
      <c r="G344" s="83"/>
      <c r="H344" s="83"/>
      <c r="CP344" s="112"/>
      <c r="CQ344" s="112"/>
      <c r="CR344" s="112"/>
      <c r="CS344" s="83"/>
    </row>
    <row r="345" customFormat="false" ht="12.75" hidden="false" customHeight="false" outlineLevel="0" collapsed="false">
      <c r="C345" s="83"/>
      <c r="D345" s="83"/>
      <c r="E345" s="83"/>
      <c r="F345" s="83"/>
      <c r="G345" s="83"/>
      <c r="H345" s="83"/>
      <c r="CP345" s="112"/>
      <c r="CQ345" s="112"/>
      <c r="CR345" s="112"/>
      <c r="CS345" s="83"/>
    </row>
    <row r="346" customFormat="false" ht="12.75" hidden="false" customHeight="false" outlineLevel="0" collapsed="false">
      <c r="C346" s="83"/>
      <c r="D346" s="83"/>
      <c r="E346" s="83"/>
      <c r="F346" s="83"/>
      <c r="G346" s="83"/>
      <c r="H346" s="83"/>
      <c r="CP346" s="112"/>
      <c r="CQ346" s="112"/>
      <c r="CR346" s="112"/>
      <c r="CS346" s="83"/>
    </row>
    <row r="347" customFormat="false" ht="12.75" hidden="false" customHeight="false" outlineLevel="0" collapsed="false">
      <c r="C347" s="83"/>
      <c r="D347" s="83"/>
      <c r="E347" s="83"/>
      <c r="F347" s="83"/>
      <c r="G347" s="83"/>
      <c r="H347" s="83"/>
      <c r="CP347" s="112"/>
      <c r="CQ347" s="112"/>
      <c r="CR347" s="112"/>
      <c r="CS347" s="83"/>
    </row>
    <row r="348" customFormat="false" ht="12.75" hidden="false" customHeight="false" outlineLevel="0" collapsed="false">
      <c r="C348" s="83"/>
      <c r="D348" s="83"/>
      <c r="E348" s="83"/>
      <c r="F348" s="83"/>
      <c r="G348" s="83"/>
      <c r="H348" s="83"/>
      <c r="CP348" s="112"/>
      <c r="CQ348" s="112"/>
      <c r="CR348" s="112"/>
      <c r="CS348" s="83"/>
    </row>
    <row r="349" customFormat="false" ht="12.75" hidden="false" customHeight="false" outlineLevel="0" collapsed="false">
      <c r="C349" s="83"/>
      <c r="D349" s="83"/>
      <c r="E349" s="83"/>
      <c r="F349" s="83"/>
      <c r="G349" s="83"/>
      <c r="H349" s="83"/>
      <c r="CP349" s="112"/>
      <c r="CQ349" s="112"/>
      <c r="CR349" s="112"/>
      <c r="CS349" s="83"/>
    </row>
    <row r="350" customFormat="false" ht="12.75" hidden="false" customHeight="false" outlineLevel="0" collapsed="false">
      <c r="C350" s="83"/>
      <c r="D350" s="83"/>
      <c r="E350" s="83"/>
      <c r="F350" s="83"/>
      <c r="G350" s="83"/>
      <c r="H350" s="83"/>
      <c r="CP350" s="112"/>
      <c r="CQ350" s="112"/>
      <c r="CR350" s="112"/>
      <c r="CS350" s="83"/>
    </row>
    <row r="351" customFormat="false" ht="12.75" hidden="false" customHeight="false" outlineLevel="0" collapsed="false">
      <c r="C351" s="83"/>
      <c r="D351" s="83"/>
      <c r="E351" s="83"/>
      <c r="F351" s="83"/>
      <c r="G351" s="83"/>
      <c r="H351" s="83"/>
      <c r="CP351" s="112"/>
      <c r="CQ351" s="112"/>
      <c r="CR351" s="112"/>
      <c r="CS351" s="83"/>
    </row>
    <row r="352" customFormat="false" ht="12.75" hidden="false" customHeight="false" outlineLevel="0" collapsed="false">
      <c r="C352" s="83"/>
      <c r="D352" s="83"/>
      <c r="E352" s="83"/>
      <c r="F352" s="83"/>
      <c r="G352" s="83"/>
      <c r="H352" s="83"/>
      <c r="CP352" s="112"/>
      <c r="CQ352" s="112"/>
      <c r="CR352" s="112"/>
      <c r="CS352" s="83"/>
    </row>
    <row r="353" customFormat="false" ht="12.75" hidden="false" customHeight="false" outlineLevel="0" collapsed="false">
      <c r="C353" s="83"/>
      <c r="D353" s="83"/>
      <c r="E353" s="83"/>
      <c r="F353" s="83"/>
      <c r="G353" s="83"/>
      <c r="H353" s="83"/>
      <c r="CP353" s="112"/>
      <c r="CQ353" s="112"/>
      <c r="CR353" s="112"/>
      <c r="CS353" s="83"/>
    </row>
    <row r="354" customFormat="false" ht="12.75" hidden="false" customHeight="false" outlineLevel="0" collapsed="false">
      <c r="C354" s="83"/>
      <c r="D354" s="83"/>
      <c r="E354" s="83"/>
      <c r="F354" s="83"/>
      <c r="G354" s="83"/>
      <c r="H354" s="83"/>
      <c r="CP354" s="112"/>
      <c r="CQ354" s="112"/>
      <c r="CR354" s="112"/>
      <c r="CS354" s="83"/>
    </row>
    <row r="355" customFormat="false" ht="12.75" hidden="false" customHeight="false" outlineLevel="0" collapsed="false">
      <c r="C355" s="83"/>
      <c r="D355" s="83"/>
      <c r="E355" s="83"/>
      <c r="F355" s="83"/>
      <c r="G355" s="83"/>
      <c r="H355" s="83"/>
      <c r="CP355" s="166"/>
      <c r="CQ355" s="166"/>
      <c r="CR355" s="166"/>
      <c r="CS355" s="83"/>
    </row>
    <row r="356" customFormat="false" ht="12.75" hidden="false" customHeight="false" outlineLevel="0" collapsed="false">
      <c r="C356" s="83"/>
      <c r="D356" s="83"/>
      <c r="E356" s="83"/>
      <c r="F356" s="83"/>
      <c r="G356" s="83"/>
      <c r="H356" s="83"/>
      <c r="CP356" s="112"/>
      <c r="CQ356" s="112"/>
      <c r="CR356" s="112"/>
      <c r="CS356" s="83"/>
    </row>
    <row r="357" customFormat="false" ht="12.75" hidden="false" customHeight="false" outlineLevel="0" collapsed="false">
      <c r="C357" s="83"/>
      <c r="D357" s="83"/>
      <c r="E357" s="83"/>
      <c r="F357" s="83"/>
      <c r="G357" s="83"/>
      <c r="H357" s="83"/>
      <c r="CP357" s="112"/>
      <c r="CQ357" s="112"/>
      <c r="CR357" s="112"/>
      <c r="CS357" s="83"/>
    </row>
    <row r="358" customFormat="false" ht="12.75" hidden="false" customHeight="false" outlineLevel="0" collapsed="false">
      <c r="C358" s="83"/>
      <c r="D358" s="83"/>
      <c r="E358" s="83"/>
      <c r="F358" s="83"/>
      <c r="G358" s="83"/>
      <c r="H358" s="83"/>
      <c r="CP358" s="112"/>
      <c r="CQ358" s="112"/>
      <c r="CR358" s="112"/>
      <c r="CS358" s="83"/>
    </row>
    <row r="359" customFormat="false" ht="12.75" hidden="false" customHeight="false" outlineLevel="0" collapsed="false">
      <c r="C359" s="83"/>
      <c r="D359" s="83"/>
      <c r="E359" s="83"/>
      <c r="F359" s="83"/>
      <c r="G359" s="83"/>
      <c r="H359" s="83"/>
      <c r="CP359" s="112"/>
      <c r="CQ359" s="112"/>
      <c r="CR359" s="112"/>
      <c r="CS359" s="83"/>
    </row>
    <row r="360" customFormat="false" ht="12.75" hidden="false" customHeight="false" outlineLevel="0" collapsed="false">
      <c r="C360" s="83"/>
      <c r="D360" s="83"/>
      <c r="E360" s="83"/>
      <c r="F360" s="83"/>
      <c r="G360" s="83"/>
      <c r="H360" s="83"/>
      <c r="CP360" s="112"/>
      <c r="CQ360" s="112"/>
      <c r="CR360" s="112"/>
      <c r="CS360" s="83"/>
    </row>
    <row r="361" customFormat="false" ht="12.75" hidden="false" customHeight="false" outlineLevel="0" collapsed="false">
      <c r="C361" s="83"/>
      <c r="D361" s="83"/>
      <c r="E361" s="83"/>
      <c r="F361" s="83"/>
      <c r="G361" s="83"/>
      <c r="H361" s="83"/>
      <c r="CP361" s="112"/>
      <c r="CQ361" s="112"/>
      <c r="CR361" s="112"/>
      <c r="CS361" s="83"/>
    </row>
    <row r="362" customFormat="false" ht="12.75" hidden="false" customHeight="false" outlineLevel="0" collapsed="false">
      <c r="C362" s="83"/>
      <c r="D362" s="83"/>
      <c r="E362" s="83"/>
      <c r="F362" s="83"/>
      <c r="G362" s="83"/>
      <c r="H362" s="83"/>
      <c r="CP362" s="112"/>
      <c r="CQ362" s="112"/>
      <c r="CR362" s="112"/>
      <c r="CS362" s="83"/>
    </row>
    <row r="363" customFormat="false" ht="12.75" hidden="false" customHeight="false" outlineLevel="0" collapsed="false">
      <c r="C363" s="83"/>
      <c r="D363" s="83"/>
      <c r="E363" s="83"/>
      <c r="F363" s="83"/>
      <c r="G363" s="83"/>
      <c r="H363" s="83"/>
      <c r="CP363" s="112"/>
      <c r="CQ363" s="112"/>
      <c r="CR363" s="112"/>
      <c r="CS363" s="83"/>
    </row>
    <row r="364" customFormat="false" ht="12.75" hidden="false" customHeight="false" outlineLevel="0" collapsed="false">
      <c r="C364" s="83"/>
      <c r="D364" s="83"/>
      <c r="E364" s="83"/>
      <c r="F364" s="83"/>
      <c r="G364" s="83"/>
      <c r="H364" s="83"/>
      <c r="CP364" s="112"/>
      <c r="CQ364" s="112"/>
      <c r="CR364" s="112"/>
      <c r="CS364" s="83"/>
    </row>
    <row r="365" customFormat="false" ht="12.75" hidden="false" customHeight="false" outlineLevel="0" collapsed="false">
      <c r="C365" s="83"/>
      <c r="D365" s="83"/>
      <c r="E365" s="83"/>
      <c r="F365" s="83"/>
      <c r="G365" s="83"/>
      <c r="H365" s="83"/>
      <c r="CP365" s="112"/>
      <c r="CQ365" s="112"/>
      <c r="CR365" s="112"/>
      <c r="CS365" s="83"/>
    </row>
    <row r="366" customFormat="false" ht="12.75" hidden="false" customHeight="false" outlineLevel="0" collapsed="false">
      <c r="C366" s="83"/>
      <c r="D366" s="83"/>
      <c r="E366" s="83"/>
      <c r="F366" s="83"/>
      <c r="G366" s="83"/>
      <c r="H366" s="83"/>
      <c r="CP366" s="112"/>
      <c r="CQ366" s="112"/>
      <c r="CR366" s="112"/>
      <c r="CS366" s="83"/>
    </row>
    <row r="367" customFormat="false" ht="12.75" hidden="false" customHeight="false" outlineLevel="0" collapsed="false">
      <c r="C367" s="83"/>
      <c r="D367" s="83"/>
      <c r="E367" s="83"/>
      <c r="F367" s="83"/>
      <c r="G367" s="83"/>
      <c r="H367" s="83"/>
      <c r="CP367" s="112"/>
      <c r="CQ367" s="112"/>
      <c r="CR367" s="112"/>
      <c r="CS367" s="83"/>
    </row>
    <row r="368" customFormat="false" ht="12.75" hidden="false" customHeight="false" outlineLevel="0" collapsed="false">
      <c r="C368" s="83"/>
      <c r="D368" s="83"/>
      <c r="E368" s="83"/>
      <c r="F368" s="83"/>
      <c r="G368" s="83"/>
      <c r="H368" s="83"/>
      <c r="CP368" s="112"/>
      <c r="CQ368" s="112"/>
      <c r="CR368" s="112"/>
      <c r="CS368" s="83"/>
    </row>
    <row r="369" customFormat="false" ht="12.75" hidden="false" customHeight="false" outlineLevel="0" collapsed="false">
      <c r="C369" s="83"/>
      <c r="D369" s="83"/>
      <c r="E369" s="83"/>
      <c r="F369" s="83"/>
      <c r="G369" s="83"/>
      <c r="H369" s="83"/>
      <c r="CP369" s="112"/>
      <c r="CQ369" s="112"/>
      <c r="CR369" s="112"/>
      <c r="CS369" s="83"/>
    </row>
    <row r="370" customFormat="false" ht="12.75" hidden="false" customHeight="false" outlineLevel="0" collapsed="false">
      <c r="C370" s="83"/>
      <c r="D370" s="83"/>
      <c r="E370" s="83"/>
      <c r="F370" s="83"/>
      <c r="G370" s="83"/>
      <c r="H370" s="83"/>
      <c r="CP370" s="166"/>
      <c r="CQ370" s="166"/>
      <c r="CR370" s="166"/>
      <c r="CS370" s="83"/>
    </row>
    <row r="371" customFormat="false" ht="12.75" hidden="false" customHeight="false" outlineLevel="0" collapsed="false">
      <c r="C371" s="83"/>
      <c r="D371" s="83"/>
      <c r="E371" s="83"/>
      <c r="F371" s="83"/>
      <c r="G371" s="83"/>
      <c r="H371" s="83"/>
      <c r="CP371" s="112"/>
      <c r="CQ371" s="112"/>
      <c r="CR371" s="112"/>
      <c r="CS371" s="83"/>
    </row>
    <row r="372" customFormat="false" ht="12.75" hidden="false" customHeight="false" outlineLevel="0" collapsed="false">
      <c r="C372" s="83"/>
      <c r="D372" s="83"/>
      <c r="E372" s="83"/>
      <c r="F372" s="83"/>
      <c r="G372" s="83"/>
      <c r="H372" s="83"/>
      <c r="CP372" s="112"/>
      <c r="CQ372" s="112"/>
      <c r="CR372" s="112"/>
      <c r="CS372" s="83"/>
    </row>
    <row r="373" customFormat="false" ht="12.75" hidden="false" customHeight="false" outlineLevel="0" collapsed="false">
      <c r="C373" s="83"/>
      <c r="D373" s="83"/>
      <c r="E373" s="83"/>
      <c r="F373" s="83"/>
      <c r="G373" s="83"/>
      <c r="H373" s="83"/>
      <c r="CP373" s="112"/>
      <c r="CQ373" s="112"/>
      <c r="CR373" s="112"/>
      <c r="CS373" s="83"/>
    </row>
    <row r="374" customFormat="false" ht="12.75" hidden="false" customHeight="false" outlineLevel="0" collapsed="false">
      <c r="C374" s="83"/>
      <c r="D374" s="83"/>
      <c r="E374" s="83"/>
      <c r="F374" s="83"/>
      <c r="G374" s="83"/>
      <c r="H374" s="83"/>
      <c r="CP374" s="112"/>
      <c r="CQ374" s="112"/>
      <c r="CR374" s="112"/>
      <c r="CS374" s="83"/>
    </row>
    <row r="375" customFormat="false" ht="12.75" hidden="false" customHeight="false" outlineLevel="0" collapsed="false">
      <c r="C375" s="83"/>
      <c r="D375" s="83"/>
      <c r="E375" s="83"/>
      <c r="F375" s="83"/>
      <c r="G375" s="83"/>
      <c r="H375" s="83"/>
      <c r="CP375" s="112"/>
      <c r="CQ375" s="112"/>
      <c r="CR375" s="112"/>
      <c r="CS375" s="83"/>
    </row>
    <row r="376" customFormat="false" ht="12.75" hidden="false" customHeight="false" outlineLevel="0" collapsed="false">
      <c r="C376" s="83"/>
      <c r="D376" s="83"/>
      <c r="E376" s="83"/>
      <c r="F376" s="83"/>
      <c r="G376" s="83"/>
      <c r="H376" s="83"/>
      <c r="CP376" s="112"/>
      <c r="CQ376" s="112"/>
      <c r="CR376" s="112"/>
      <c r="CS376" s="83"/>
    </row>
    <row r="377" customFormat="false" ht="12.75" hidden="false" customHeight="false" outlineLevel="0" collapsed="false">
      <c r="C377" s="83"/>
      <c r="D377" s="83"/>
      <c r="E377" s="83"/>
      <c r="F377" s="83"/>
      <c r="G377" s="83"/>
      <c r="H377" s="83"/>
      <c r="CP377" s="112"/>
      <c r="CQ377" s="112"/>
      <c r="CR377" s="112"/>
      <c r="CS377" s="83"/>
    </row>
    <row r="378" customFormat="false" ht="12.75" hidden="false" customHeight="false" outlineLevel="0" collapsed="false">
      <c r="C378" s="83"/>
      <c r="D378" s="83"/>
      <c r="E378" s="83"/>
      <c r="F378" s="83"/>
      <c r="G378" s="83"/>
      <c r="H378" s="83"/>
      <c r="CP378" s="112"/>
      <c r="CQ378" s="112"/>
      <c r="CR378" s="112"/>
      <c r="CS378" s="83"/>
    </row>
    <row r="379" customFormat="false" ht="12.75" hidden="false" customHeight="false" outlineLevel="0" collapsed="false">
      <c r="C379" s="83"/>
      <c r="D379" s="83"/>
      <c r="E379" s="83"/>
      <c r="F379" s="83"/>
      <c r="G379" s="83"/>
      <c r="H379" s="83"/>
      <c r="CP379" s="112"/>
      <c r="CQ379" s="112"/>
      <c r="CR379" s="112"/>
      <c r="CS379" s="83"/>
    </row>
    <row r="380" customFormat="false" ht="12.75" hidden="false" customHeight="false" outlineLevel="0" collapsed="false">
      <c r="C380" s="83"/>
      <c r="D380" s="83"/>
      <c r="E380" s="83"/>
      <c r="F380" s="83"/>
      <c r="G380" s="83"/>
      <c r="H380" s="83"/>
      <c r="CP380" s="112"/>
      <c r="CQ380" s="112"/>
      <c r="CR380" s="112"/>
      <c r="CS380" s="83"/>
    </row>
    <row r="381" customFormat="false" ht="12.75" hidden="false" customHeight="false" outlineLevel="0" collapsed="false">
      <c r="C381" s="83"/>
      <c r="D381" s="83"/>
      <c r="E381" s="83"/>
      <c r="F381" s="83"/>
      <c r="G381" s="83"/>
      <c r="H381" s="83"/>
      <c r="CP381" s="112"/>
      <c r="CQ381" s="112"/>
      <c r="CR381" s="112"/>
      <c r="CS381" s="83"/>
    </row>
    <row r="382" customFormat="false" ht="12.75" hidden="false" customHeight="false" outlineLevel="0" collapsed="false">
      <c r="C382" s="83"/>
      <c r="D382" s="83"/>
      <c r="E382" s="83"/>
      <c r="F382" s="83"/>
      <c r="G382" s="83"/>
      <c r="H382" s="83"/>
      <c r="CP382" s="112"/>
      <c r="CQ382" s="112"/>
      <c r="CR382" s="112"/>
      <c r="CS382" s="83"/>
    </row>
    <row r="383" customFormat="false" ht="12.75" hidden="false" customHeight="false" outlineLevel="0" collapsed="false">
      <c r="C383" s="83"/>
      <c r="D383" s="83"/>
      <c r="E383" s="83"/>
      <c r="F383" s="83"/>
      <c r="G383" s="83"/>
      <c r="H383" s="83"/>
      <c r="CP383" s="112"/>
      <c r="CQ383" s="112"/>
      <c r="CR383" s="112"/>
      <c r="CS383" s="83"/>
    </row>
    <row r="384" customFormat="false" ht="12.75" hidden="false" customHeight="false" outlineLevel="0" collapsed="false">
      <c r="C384" s="83"/>
      <c r="D384" s="83"/>
      <c r="E384" s="83"/>
      <c r="F384" s="83"/>
      <c r="G384" s="83"/>
      <c r="H384" s="83"/>
      <c r="CP384" s="112"/>
      <c r="CQ384" s="112"/>
      <c r="CR384" s="112"/>
      <c r="CS384" s="83"/>
    </row>
    <row r="385" customFormat="false" ht="12.75" hidden="false" customHeight="false" outlineLevel="0" collapsed="false">
      <c r="C385" s="83"/>
      <c r="D385" s="83"/>
      <c r="E385" s="83"/>
      <c r="F385" s="83"/>
      <c r="G385" s="83"/>
      <c r="H385" s="83"/>
      <c r="CP385" s="166"/>
      <c r="CQ385" s="166"/>
      <c r="CR385" s="166"/>
      <c r="CS385" s="83"/>
    </row>
    <row r="386" customFormat="false" ht="12.75" hidden="false" customHeight="false" outlineLevel="0" collapsed="false">
      <c r="C386" s="83"/>
      <c r="D386" s="83"/>
      <c r="E386" s="83"/>
      <c r="F386" s="83"/>
      <c r="G386" s="83"/>
      <c r="H386" s="83"/>
      <c r="CP386" s="112"/>
      <c r="CQ386" s="112"/>
      <c r="CR386" s="112"/>
      <c r="CS386" s="83"/>
    </row>
    <row r="387" customFormat="false" ht="12.75" hidden="false" customHeight="false" outlineLevel="0" collapsed="false">
      <c r="C387" s="83"/>
      <c r="D387" s="83"/>
      <c r="E387" s="83"/>
      <c r="F387" s="83"/>
      <c r="G387" s="83"/>
      <c r="H387" s="83"/>
      <c r="CP387" s="112"/>
      <c r="CQ387" s="112"/>
      <c r="CR387" s="112"/>
      <c r="CS387" s="83"/>
    </row>
    <row r="388" customFormat="false" ht="12.75" hidden="false" customHeight="false" outlineLevel="0" collapsed="false">
      <c r="C388" s="83"/>
      <c r="D388" s="83"/>
      <c r="E388" s="83"/>
      <c r="F388" s="83"/>
      <c r="G388" s="83"/>
      <c r="H388" s="83"/>
      <c r="CP388" s="112"/>
      <c r="CQ388" s="112"/>
      <c r="CR388" s="112"/>
      <c r="CS388" s="83"/>
    </row>
    <row r="389" customFormat="false" ht="12.75" hidden="false" customHeight="false" outlineLevel="0" collapsed="false">
      <c r="C389" s="83"/>
      <c r="D389" s="83"/>
      <c r="E389" s="83"/>
      <c r="F389" s="83"/>
      <c r="G389" s="83"/>
      <c r="H389" s="83"/>
      <c r="CP389" s="112"/>
      <c r="CQ389" s="112"/>
      <c r="CR389" s="112"/>
      <c r="CS389" s="83"/>
    </row>
    <row r="390" customFormat="false" ht="12.75" hidden="false" customHeight="false" outlineLevel="0" collapsed="false">
      <c r="C390" s="83"/>
      <c r="D390" s="83"/>
      <c r="E390" s="83"/>
      <c r="F390" s="83"/>
      <c r="G390" s="83"/>
      <c r="H390" s="83"/>
      <c r="CP390" s="112"/>
      <c r="CQ390" s="112"/>
      <c r="CR390" s="112"/>
      <c r="CS390" s="83"/>
    </row>
    <row r="391" customFormat="false" ht="12.75" hidden="false" customHeight="false" outlineLevel="0" collapsed="false">
      <c r="C391" s="83"/>
      <c r="D391" s="83"/>
      <c r="E391" s="83"/>
      <c r="F391" s="83"/>
      <c r="G391" s="83"/>
      <c r="H391" s="83"/>
      <c r="CP391" s="112"/>
      <c r="CQ391" s="112"/>
      <c r="CR391" s="112"/>
      <c r="CS391" s="83"/>
    </row>
    <row r="392" customFormat="false" ht="12.75" hidden="false" customHeight="false" outlineLevel="0" collapsed="false">
      <c r="C392" s="83"/>
      <c r="D392" s="83"/>
      <c r="E392" s="83"/>
      <c r="F392" s="83"/>
      <c r="G392" s="83"/>
      <c r="H392" s="83"/>
      <c r="CP392" s="112"/>
      <c r="CQ392" s="112"/>
      <c r="CR392" s="112"/>
      <c r="CS392" s="83"/>
    </row>
    <row r="393" customFormat="false" ht="12.75" hidden="false" customHeight="false" outlineLevel="0" collapsed="false">
      <c r="C393" s="83"/>
      <c r="D393" s="83"/>
      <c r="E393" s="83"/>
      <c r="F393" s="83"/>
      <c r="G393" s="83"/>
      <c r="H393" s="83"/>
      <c r="CP393" s="112"/>
      <c r="CQ393" s="112"/>
      <c r="CR393" s="112"/>
      <c r="CS393" s="83"/>
    </row>
    <row r="394" customFormat="false" ht="12.75" hidden="false" customHeight="false" outlineLevel="0" collapsed="false">
      <c r="C394" s="83"/>
      <c r="D394" s="83"/>
      <c r="E394" s="83"/>
      <c r="F394" s="83"/>
      <c r="G394" s="83"/>
      <c r="H394" s="83"/>
      <c r="CP394" s="112"/>
      <c r="CQ394" s="112"/>
      <c r="CR394" s="112"/>
      <c r="CS394" s="83"/>
    </row>
    <row r="395" customFormat="false" ht="12.75" hidden="false" customHeight="false" outlineLevel="0" collapsed="false">
      <c r="C395" s="83"/>
      <c r="D395" s="83"/>
      <c r="E395" s="83"/>
      <c r="F395" s="83"/>
      <c r="G395" s="83"/>
      <c r="H395" s="83"/>
      <c r="CP395" s="112"/>
      <c r="CQ395" s="112"/>
      <c r="CR395" s="112"/>
      <c r="CS395" s="83"/>
    </row>
    <row r="396" customFormat="false" ht="12.75" hidden="false" customHeight="false" outlineLevel="0" collapsed="false">
      <c r="C396" s="83"/>
      <c r="D396" s="83"/>
      <c r="E396" s="83"/>
      <c r="F396" s="83"/>
      <c r="G396" s="83"/>
      <c r="H396" s="83"/>
      <c r="CP396" s="112"/>
      <c r="CQ396" s="112"/>
      <c r="CR396" s="112"/>
      <c r="CS396" s="83"/>
    </row>
    <row r="397" customFormat="false" ht="12.75" hidden="false" customHeight="false" outlineLevel="0" collapsed="false">
      <c r="C397" s="83"/>
      <c r="D397" s="83"/>
      <c r="E397" s="83"/>
      <c r="F397" s="83"/>
      <c r="G397" s="83"/>
      <c r="H397" s="83"/>
      <c r="CP397" s="112"/>
      <c r="CQ397" s="112"/>
      <c r="CR397" s="112"/>
      <c r="CS397" s="83"/>
    </row>
    <row r="398" customFormat="false" ht="12.75" hidden="false" customHeight="false" outlineLevel="0" collapsed="false">
      <c r="C398" s="83"/>
      <c r="D398" s="83"/>
      <c r="E398" s="83"/>
      <c r="F398" s="83"/>
      <c r="G398" s="83"/>
      <c r="H398" s="83"/>
      <c r="CP398" s="112"/>
      <c r="CQ398" s="112"/>
      <c r="CR398" s="112"/>
      <c r="CS398" s="83"/>
    </row>
    <row r="399" customFormat="false" ht="12.75" hidden="false" customHeight="false" outlineLevel="0" collapsed="false">
      <c r="C399" s="83"/>
      <c r="D399" s="83"/>
      <c r="E399" s="83"/>
      <c r="F399" s="83"/>
      <c r="G399" s="83"/>
      <c r="H399" s="83"/>
      <c r="CP399" s="112"/>
      <c r="CQ399" s="112"/>
      <c r="CR399" s="112"/>
      <c r="CS399" s="83"/>
    </row>
    <row r="400" customFormat="false" ht="12.75" hidden="false" customHeight="false" outlineLevel="0" collapsed="false">
      <c r="C400" s="83"/>
      <c r="D400" s="83"/>
      <c r="E400" s="83"/>
      <c r="F400" s="83"/>
      <c r="G400" s="83"/>
      <c r="H400" s="83"/>
      <c r="CP400" s="166"/>
      <c r="CQ400" s="166"/>
      <c r="CR400" s="166"/>
      <c r="CS400" s="83"/>
    </row>
    <row r="401" customFormat="false" ht="12.75" hidden="false" customHeight="false" outlineLevel="0" collapsed="false">
      <c r="C401" s="83"/>
      <c r="D401" s="83"/>
      <c r="E401" s="83"/>
      <c r="F401" s="83"/>
      <c r="G401" s="83"/>
      <c r="H401" s="83"/>
      <c r="CP401" s="112"/>
      <c r="CQ401" s="112"/>
      <c r="CR401" s="112"/>
      <c r="CS401" s="83"/>
    </row>
    <row r="402" customFormat="false" ht="12.75" hidden="false" customHeight="false" outlineLevel="0" collapsed="false">
      <c r="C402" s="83"/>
      <c r="D402" s="83"/>
      <c r="E402" s="83"/>
      <c r="F402" s="83"/>
      <c r="G402" s="83"/>
      <c r="H402" s="83"/>
      <c r="CP402" s="112"/>
      <c r="CQ402" s="112"/>
      <c r="CR402" s="112"/>
      <c r="CS402" s="83"/>
    </row>
    <row r="403" customFormat="false" ht="12.75" hidden="false" customHeight="false" outlineLevel="0" collapsed="false">
      <c r="C403" s="83"/>
      <c r="D403" s="83"/>
      <c r="E403" s="83"/>
      <c r="F403" s="83"/>
      <c r="G403" s="83"/>
      <c r="H403" s="83"/>
      <c r="CP403" s="112"/>
      <c r="CQ403" s="112"/>
      <c r="CR403" s="112"/>
      <c r="CS403" s="83"/>
    </row>
    <row r="404" customFormat="false" ht="12.75" hidden="false" customHeight="false" outlineLevel="0" collapsed="false">
      <c r="C404" s="83"/>
      <c r="D404" s="83"/>
      <c r="E404" s="83"/>
      <c r="F404" s="83"/>
      <c r="G404" s="83"/>
      <c r="H404" s="83"/>
      <c r="CP404" s="112"/>
      <c r="CQ404" s="112"/>
      <c r="CR404" s="112"/>
      <c r="CS404" s="83"/>
    </row>
    <row r="405" customFormat="false" ht="12.75" hidden="false" customHeight="false" outlineLevel="0" collapsed="false">
      <c r="C405" s="83"/>
      <c r="D405" s="83"/>
      <c r="E405" s="83"/>
      <c r="F405" s="83"/>
      <c r="G405" s="83"/>
      <c r="H405" s="83"/>
      <c r="CP405" s="112"/>
      <c r="CQ405" s="112"/>
      <c r="CR405" s="112"/>
      <c r="CS405" s="83"/>
    </row>
    <row r="406" customFormat="false" ht="12.75" hidden="false" customHeight="false" outlineLevel="0" collapsed="false">
      <c r="C406" s="83"/>
      <c r="D406" s="83"/>
      <c r="E406" s="83"/>
      <c r="F406" s="83"/>
      <c r="G406" s="83"/>
      <c r="H406" s="83"/>
      <c r="CP406" s="112"/>
      <c r="CQ406" s="112"/>
      <c r="CR406" s="112"/>
      <c r="CS406" s="83"/>
    </row>
    <row r="407" customFormat="false" ht="12.75" hidden="false" customHeight="false" outlineLevel="0" collapsed="false">
      <c r="C407" s="83"/>
      <c r="D407" s="83"/>
      <c r="E407" s="83"/>
      <c r="F407" s="83"/>
      <c r="G407" s="83"/>
      <c r="H407" s="83"/>
      <c r="CP407" s="112"/>
      <c r="CQ407" s="112"/>
      <c r="CR407" s="112"/>
      <c r="CS407" s="83"/>
    </row>
    <row r="408" customFormat="false" ht="12.75" hidden="false" customHeight="false" outlineLevel="0" collapsed="false">
      <c r="C408" s="83"/>
      <c r="D408" s="83"/>
      <c r="E408" s="83"/>
      <c r="F408" s="83"/>
      <c r="G408" s="83"/>
      <c r="H408" s="83"/>
      <c r="CP408" s="112"/>
      <c r="CQ408" s="112"/>
      <c r="CR408" s="112"/>
      <c r="CS408" s="83"/>
    </row>
    <row r="409" customFormat="false" ht="12.75" hidden="false" customHeight="false" outlineLevel="0" collapsed="false">
      <c r="C409" s="83"/>
      <c r="D409" s="83"/>
      <c r="E409" s="83"/>
      <c r="F409" s="83"/>
      <c r="G409" s="83"/>
      <c r="H409" s="83"/>
      <c r="CP409" s="112"/>
      <c r="CQ409" s="112"/>
      <c r="CR409" s="112"/>
      <c r="CS409" s="83"/>
    </row>
    <row r="410" customFormat="false" ht="12.75" hidden="false" customHeight="false" outlineLevel="0" collapsed="false">
      <c r="C410" s="83"/>
      <c r="D410" s="83"/>
      <c r="E410" s="83"/>
      <c r="F410" s="83"/>
      <c r="G410" s="83"/>
      <c r="H410" s="83"/>
      <c r="CP410" s="112"/>
      <c r="CQ410" s="112"/>
      <c r="CR410" s="112"/>
      <c r="CS410" s="83"/>
    </row>
    <row r="411" customFormat="false" ht="12.75" hidden="false" customHeight="false" outlineLevel="0" collapsed="false">
      <c r="C411" s="83"/>
      <c r="D411" s="83"/>
      <c r="E411" s="83"/>
      <c r="F411" s="83"/>
      <c r="G411" s="83"/>
      <c r="H411" s="83"/>
      <c r="CP411" s="112"/>
      <c r="CQ411" s="112"/>
      <c r="CR411" s="112"/>
      <c r="CS411" s="83"/>
    </row>
    <row r="412" customFormat="false" ht="12.75" hidden="false" customHeight="false" outlineLevel="0" collapsed="false">
      <c r="C412" s="83"/>
      <c r="D412" s="83"/>
      <c r="E412" s="83"/>
      <c r="F412" s="83"/>
      <c r="G412" s="83"/>
      <c r="H412" s="83"/>
      <c r="CP412" s="112"/>
      <c r="CQ412" s="112"/>
      <c r="CR412" s="112"/>
      <c r="CS412" s="83"/>
    </row>
    <row r="413" customFormat="false" ht="12.75" hidden="false" customHeight="false" outlineLevel="0" collapsed="false">
      <c r="C413" s="83"/>
      <c r="D413" s="83"/>
      <c r="E413" s="83"/>
      <c r="F413" s="83"/>
      <c r="G413" s="83"/>
      <c r="H413" s="83"/>
      <c r="CP413" s="112"/>
      <c r="CQ413" s="112"/>
      <c r="CR413" s="112"/>
      <c r="CS413" s="83"/>
    </row>
    <row r="414" customFormat="false" ht="12.75" hidden="false" customHeight="false" outlineLevel="0" collapsed="false">
      <c r="C414" s="83"/>
      <c r="D414" s="83"/>
      <c r="E414" s="83"/>
      <c r="F414" s="83"/>
      <c r="G414" s="83"/>
      <c r="H414" s="83"/>
      <c r="CP414" s="112"/>
      <c r="CQ414" s="112"/>
      <c r="CR414" s="112"/>
      <c r="CS414" s="83"/>
    </row>
    <row r="415" customFormat="false" ht="12.75" hidden="false" customHeight="false" outlineLevel="0" collapsed="false">
      <c r="C415" s="83"/>
      <c r="D415" s="83"/>
      <c r="E415" s="83"/>
      <c r="F415" s="83"/>
      <c r="G415" s="83"/>
      <c r="H415" s="83"/>
      <c r="CP415" s="166"/>
      <c r="CQ415" s="166"/>
      <c r="CR415" s="166"/>
      <c r="CS415" s="83"/>
    </row>
    <row r="416" customFormat="false" ht="12.75" hidden="false" customHeight="false" outlineLevel="0" collapsed="false">
      <c r="C416" s="83"/>
      <c r="D416" s="83"/>
      <c r="E416" s="83"/>
      <c r="F416" s="83"/>
      <c r="G416" s="83"/>
      <c r="H416" s="83"/>
      <c r="CP416" s="112"/>
      <c r="CQ416" s="112"/>
      <c r="CR416" s="112"/>
      <c r="CS416" s="83"/>
    </row>
    <row r="417" customFormat="false" ht="12.75" hidden="false" customHeight="false" outlineLevel="0" collapsed="false">
      <c r="C417" s="83"/>
      <c r="D417" s="83"/>
      <c r="E417" s="83"/>
      <c r="F417" s="83"/>
      <c r="G417" s="83"/>
      <c r="H417" s="83"/>
      <c r="CP417" s="112"/>
      <c r="CQ417" s="112"/>
      <c r="CR417" s="112"/>
      <c r="CS417" s="83"/>
    </row>
    <row r="418" customFormat="false" ht="12.75" hidden="false" customHeight="false" outlineLevel="0" collapsed="false">
      <c r="C418" s="83"/>
      <c r="D418" s="83"/>
      <c r="E418" s="83"/>
      <c r="F418" s="83"/>
      <c r="G418" s="83"/>
      <c r="H418" s="83"/>
      <c r="CP418" s="112"/>
      <c r="CQ418" s="112"/>
      <c r="CR418" s="112"/>
      <c r="CS418" s="83"/>
    </row>
    <row r="419" customFormat="false" ht="12.75" hidden="false" customHeight="false" outlineLevel="0" collapsed="false">
      <c r="C419" s="83"/>
      <c r="D419" s="83"/>
      <c r="E419" s="83"/>
      <c r="F419" s="83"/>
      <c r="G419" s="83"/>
      <c r="H419" s="83"/>
      <c r="CP419" s="112"/>
      <c r="CQ419" s="112"/>
      <c r="CR419" s="112"/>
      <c r="CS419" s="83"/>
    </row>
    <row r="420" customFormat="false" ht="12.75" hidden="false" customHeight="false" outlineLevel="0" collapsed="false">
      <c r="C420" s="83"/>
      <c r="D420" s="83"/>
      <c r="E420" s="83"/>
      <c r="F420" s="83"/>
      <c r="G420" s="83"/>
      <c r="H420" s="83"/>
      <c r="CP420" s="112"/>
      <c r="CQ420" s="112"/>
      <c r="CR420" s="112"/>
      <c r="CS420" s="83"/>
    </row>
    <row r="421" customFormat="false" ht="12.75" hidden="false" customHeight="false" outlineLevel="0" collapsed="false">
      <c r="C421" s="83"/>
      <c r="D421" s="83"/>
      <c r="E421" s="83"/>
      <c r="F421" s="83"/>
      <c r="G421" s="83"/>
      <c r="H421" s="83"/>
      <c r="CP421" s="112"/>
      <c r="CQ421" s="112"/>
      <c r="CR421" s="112"/>
      <c r="CS421" s="83"/>
    </row>
    <row r="422" customFormat="false" ht="12.75" hidden="false" customHeight="false" outlineLevel="0" collapsed="false">
      <c r="C422" s="83"/>
      <c r="D422" s="83"/>
      <c r="E422" s="83"/>
      <c r="F422" s="83"/>
      <c r="G422" s="83"/>
      <c r="H422" s="83"/>
      <c r="CP422" s="112"/>
      <c r="CQ422" s="112"/>
      <c r="CR422" s="112"/>
      <c r="CS422" s="83"/>
    </row>
    <row r="423" customFormat="false" ht="12.75" hidden="false" customHeight="false" outlineLevel="0" collapsed="false">
      <c r="C423" s="83"/>
      <c r="D423" s="83"/>
      <c r="E423" s="83"/>
      <c r="F423" s="83"/>
      <c r="G423" s="83"/>
      <c r="H423" s="83"/>
      <c r="CP423" s="112"/>
      <c r="CQ423" s="112"/>
      <c r="CR423" s="112"/>
      <c r="CS423" s="83"/>
    </row>
    <row r="424" customFormat="false" ht="12.75" hidden="false" customHeight="false" outlineLevel="0" collapsed="false">
      <c r="C424" s="83"/>
      <c r="D424" s="83"/>
      <c r="E424" s="83"/>
      <c r="F424" s="83"/>
      <c r="G424" s="83"/>
      <c r="H424" s="83"/>
      <c r="CP424" s="112"/>
      <c r="CQ424" s="112"/>
      <c r="CR424" s="112"/>
      <c r="CS424" s="83"/>
    </row>
    <row r="425" customFormat="false" ht="12.75" hidden="false" customHeight="false" outlineLevel="0" collapsed="false">
      <c r="C425" s="83"/>
      <c r="D425" s="83"/>
      <c r="E425" s="83"/>
      <c r="F425" s="83"/>
      <c r="G425" s="83"/>
      <c r="H425" s="83"/>
      <c r="CP425" s="112"/>
      <c r="CQ425" s="112"/>
      <c r="CR425" s="112"/>
      <c r="CS425" s="83"/>
    </row>
    <row r="426" customFormat="false" ht="12.75" hidden="false" customHeight="false" outlineLevel="0" collapsed="false">
      <c r="C426" s="83"/>
      <c r="D426" s="83"/>
      <c r="E426" s="83"/>
      <c r="F426" s="83"/>
      <c r="G426" s="83"/>
      <c r="H426" s="83"/>
      <c r="CP426" s="112"/>
      <c r="CQ426" s="112"/>
      <c r="CR426" s="112"/>
      <c r="CS426" s="83"/>
    </row>
    <row r="427" customFormat="false" ht="12.75" hidden="false" customHeight="false" outlineLevel="0" collapsed="false">
      <c r="C427" s="83"/>
      <c r="D427" s="83"/>
      <c r="E427" s="83"/>
      <c r="F427" s="83"/>
      <c r="G427" s="83"/>
      <c r="H427" s="83"/>
      <c r="CP427" s="112"/>
      <c r="CQ427" s="112"/>
      <c r="CR427" s="112"/>
      <c r="CS427" s="83"/>
    </row>
    <row r="428" customFormat="false" ht="12.75" hidden="false" customHeight="false" outlineLevel="0" collapsed="false">
      <c r="C428" s="83"/>
      <c r="D428" s="83"/>
      <c r="E428" s="83"/>
      <c r="F428" s="83"/>
      <c r="G428" s="83"/>
      <c r="H428" s="83"/>
      <c r="CP428" s="112"/>
      <c r="CQ428" s="112"/>
      <c r="CR428" s="112"/>
      <c r="CS428" s="83"/>
    </row>
    <row r="429" customFormat="false" ht="12.75" hidden="false" customHeight="false" outlineLevel="0" collapsed="false">
      <c r="C429" s="83"/>
      <c r="D429" s="83"/>
      <c r="E429" s="83"/>
      <c r="F429" s="83"/>
      <c r="G429" s="83"/>
      <c r="H429" s="83"/>
      <c r="CP429" s="112"/>
      <c r="CQ429" s="112"/>
      <c r="CR429" s="112"/>
      <c r="CS429" s="83"/>
    </row>
    <row r="430" customFormat="false" ht="12.75" hidden="false" customHeight="false" outlineLevel="0" collapsed="false">
      <c r="C430" s="83"/>
      <c r="D430" s="83"/>
      <c r="E430" s="83"/>
      <c r="F430" s="83"/>
      <c r="G430" s="83"/>
      <c r="H430" s="83"/>
      <c r="CP430" s="166"/>
      <c r="CQ430" s="166"/>
      <c r="CR430" s="166"/>
      <c r="CS430" s="83"/>
    </row>
    <row r="431" customFormat="false" ht="12.75" hidden="false" customHeight="false" outlineLevel="0" collapsed="false">
      <c r="C431" s="83"/>
      <c r="D431" s="83"/>
      <c r="E431" s="83"/>
      <c r="F431" s="83"/>
      <c r="G431" s="83"/>
      <c r="H431" s="83"/>
      <c r="CP431" s="112"/>
      <c r="CQ431" s="112"/>
      <c r="CR431" s="112"/>
      <c r="CS431" s="83"/>
    </row>
    <row r="432" customFormat="false" ht="12.75" hidden="false" customHeight="false" outlineLevel="0" collapsed="false">
      <c r="C432" s="83"/>
      <c r="D432" s="83"/>
      <c r="E432" s="83"/>
      <c r="F432" s="83"/>
      <c r="G432" s="83"/>
      <c r="H432" s="83"/>
      <c r="CP432" s="112"/>
      <c r="CQ432" s="112"/>
      <c r="CR432" s="112"/>
      <c r="CS432" s="83"/>
    </row>
    <row r="433" customFormat="false" ht="12.75" hidden="false" customHeight="false" outlineLevel="0" collapsed="false">
      <c r="C433" s="83"/>
      <c r="D433" s="83"/>
      <c r="E433" s="83"/>
      <c r="F433" s="83"/>
      <c r="G433" s="83"/>
      <c r="H433" s="83"/>
      <c r="CP433" s="112"/>
      <c r="CQ433" s="112"/>
      <c r="CR433" s="112"/>
      <c r="CS433" s="83"/>
    </row>
    <row r="434" customFormat="false" ht="12.75" hidden="false" customHeight="false" outlineLevel="0" collapsed="false">
      <c r="C434" s="83"/>
      <c r="D434" s="83"/>
      <c r="E434" s="83"/>
      <c r="F434" s="83"/>
      <c r="G434" s="83"/>
      <c r="H434" s="83"/>
      <c r="CP434" s="112"/>
      <c r="CQ434" s="112"/>
      <c r="CR434" s="112"/>
      <c r="CS434" s="83"/>
    </row>
    <row r="435" customFormat="false" ht="12.75" hidden="false" customHeight="false" outlineLevel="0" collapsed="false">
      <c r="C435" s="83"/>
      <c r="D435" s="83"/>
      <c r="E435" s="83"/>
      <c r="F435" s="83"/>
      <c r="G435" s="83"/>
      <c r="H435" s="83"/>
      <c r="CP435" s="112"/>
      <c r="CQ435" s="112"/>
      <c r="CR435" s="112"/>
      <c r="CS435" s="83"/>
    </row>
    <row r="436" customFormat="false" ht="12.75" hidden="false" customHeight="false" outlineLevel="0" collapsed="false">
      <c r="C436" s="83"/>
      <c r="D436" s="83"/>
      <c r="E436" s="83"/>
      <c r="F436" s="83"/>
      <c r="G436" s="83"/>
      <c r="H436" s="83"/>
      <c r="CP436" s="112"/>
      <c r="CQ436" s="112"/>
      <c r="CR436" s="112"/>
      <c r="CS436" s="83"/>
    </row>
    <row r="437" customFormat="false" ht="12.75" hidden="false" customHeight="false" outlineLevel="0" collapsed="false">
      <c r="C437" s="83"/>
      <c r="D437" s="83"/>
      <c r="E437" s="83"/>
      <c r="F437" s="83"/>
      <c r="G437" s="83"/>
      <c r="H437" s="83"/>
      <c r="CP437" s="112"/>
      <c r="CQ437" s="112"/>
      <c r="CR437" s="112"/>
      <c r="CS437" s="83"/>
    </row>
    <row r="438" customFormat="false" ht="12.75" hidden="false" customHeight="false" outlineLevel="0" collapsed="false">
      <c r="C438" s="83"/>
      <c r="D438" s="83"/>
      <c r="E438" s="83"/>
      <c r="F438" s="83"/>
      <c r="G438" s="83"/>
      <c r="H438" s="83"/>
      <c r="CP438" s="112"/>
      <c r="CQ438" s="112"/>
      <c r="CR438" s="112"/>
      <c r="CS438" s="83"/>
    </row>
    <row r="439" customFormat="false" ht="12.75" hidden="false" customHeight="false" outlineLevel="0" collapsed="false">
      <c r="C439" s="83"/>
      <c r="D439" s="83"/>
      <c r="E439" s="83"/>
      <c r="F439" s="83"/>
      <c r="G439" s="83"/>
      <c r="H439" s="83"/>
      <c r="CP439" s="112"/>
      <c r="CQ439" s="112"/>
      <c r="CR439" s="112"/>
      <c r="CS439" s="83"/>
    </row>
    <row r="440" customFormat="false" ht="12.75" hidden="false" customHeight="false" outlineLevel="0" collapsed="false">
      <c r="C440" s="83"/>
      <c r="D440" s="83"/>
      <c r="E440" s="83"/>
      <c r="F440" s="83"/>
      <c r="G440" s="83"/>
      <c r="H440" s="83"/>
      <c r="CP440" s="112"/>
      <c r="CQ440" s="112"/>
      <c r="CR440" s="112"/>
      <c r="CS440" s="83"/>
    </row>
    <row r="441" customFormat="false" ht="12.75" hidden="false" customHeight="false" outlineLevel="0" collapsed="false">
      <c r="C441" s="83"/>
      <c r="D441" s="83"/>
      <c r="E441" s="83"/>
      <c r="F441" s="83"/>
      <c r="G441" s="83"/>
      <c r="H441" s="83"/>
      <c r="CP441" s="112"/>
      <c r="CQ441" s="112"/>
      <c r="CR441" s="112"/>
      <c r="CS441" s="83"/>
    </row>
    <row r="442" customFormat="false" ht="12.75" hidden="false" customHeight="false" outlineLevel="0" collapsed="false">
      <c r="C442" s="83"/>
      <c r="D442" s="83"/>
      <c r="E442" s="83"/>
      <c r="F442" s="83"/>
      <c r="G442" s="83"/>
      <c r="H442" s="83"/>
      <c r="CP442" s="112"/>
      <c r="CQ442" s="112"/>
      <c r="CR442" s="112"/>
      <c r="CS442" s="83"/>
    </row>
    <row r="443" customFormat="false" ht="12.75" hidden="false" customHeight="false" outlineLevel="0" collapsed="false">
      <c r="C443" s="83"/>
      <c r="D443" s="83"/>
      <c r="E443" s="83"/>
      <c r="F443" s="83"/>
      <c r="G443" s="83"/>
      <c r="H443" s="83"/>
      <c r="CP443" s="112"/>
      <c r="CQ443" s="112"/>
      <c r="CR443" s="112"/>
      <c r="CS443" s="83"/>
    </row>
    <row r="444" customFormat="false" ht="12.75" hidden="false" customHeight="false" outlineLevel="0" collapsed="false">
      <c r="C444" s="83"/>
      <c r="D444" s="83"/>
      <c r="E444" s="83"/>
      <c r="F444" s="83"/>
      <c r="G444" s="83"/>
      <c r="H444" s="83"/>
      <c r="CP444" s="112"/>
      <c r="CQ444" s="112"/>
      <c r="CR444" s="112"/>
      <c r="CS444" s="83"/>
    </row>
    <row r="445" customFormat="false" ht="12.75" hidden="false" customHeight="false" outlineLevel="0" collapsed="false">
      <c r="C445" s="83"/>
      <c r="D445" s="83"/>
      <c r="E445" s="83"/>
      <c r="F445" s="83"/>
      <c r="G445" s="83"/>
      <c r="H445" s="83"/>
      <c r="CP445" s="166"/>
      <c r="CQ445" s="166"/>
      <c r="CR445" s="166"/>
      <c r="CS445" s="83"/>
    </row>
    <row r="446" customFormat="false" ht="12.75" hidden="false" customHeight="false" outlineLevel="0" collapsed="false">
      <c r="C446" s="83"/>
      <c r="D446" s="83"/>
      <c r="E446" s="83"/>
      <c r="F446" s="83"/>
      <c r="G446" s="83"/>
      <c r="H446" s="83"/>
      <c r="CP446" s="112"/>
      <c r="CQ446" s="112"/>
      <c r="CR446" s="112"/>
      <c r="CS446" s="83"/>
    </row>
    <row r="447" customFormat="false" ht="12.75" hidden="false" customHeight="false" outlineLevel="0" collapsed="false">
      <c r="C447" s="83"/>
      <c r="D447" s="83"/>
      <c r="E447" s="83"/>
      <c r="F447" s="83"/>
      <c r="G447" s="83"/>
      <c r="H447" s="83"/>
      <c r="CP447" s="112"/>
      <c r="CQ447" s="112"/>
      <c r="CR447" s="112"/>
      <c r="CS447" s="83"/>
    </row>
    <row r="448" customFormat="false" ht="12.75" hidden="false" customHeight="false" outlineLevel="0" collapsed="false">
      <c r="C448" s="83"/>
      <c r="D448" s="83"/>
      <c r="E448" s="83"/>
      <c r="F448" s="83"/>
      <c r="G448" s="83"/>
      <c r="H448" s="83"/>
      <c r="CP448" s="112"/>
      <c r="CQ448" s="112"/>
      <c r="CR448" s="112"/>
      <c r="CS448" s="83"/>
    </row>
    <row r="449" customFormat="false" ht="12.75" hidden="false" customHeight="false" outlineLevel="0" collapsed="false">
      <c r="C449" s="83"/>
      <c r="D449" s="83"/>
      <c r="E449" s="83"/>
      <c r="F449" s="83"/>
      <c r="G449" s="83"/>
      <c r="H449" s="83"/>
      <c r="CP449" s="112"/>
      <c r="CQ449" s="112"/>
      <c r="CR449" s="112"/>
      <c r="CS449" s="83"/>
    </row>
    <row r="450" customFormat="false" ht="12.75" hidden="false" customHeight="false" outlineLevel="0" collapsed="false">
      <c r="C450" s="83"/>
      <c r="D450" s="83"/>
      <c r="E450" s="83"/>
      <c r="F450" s="83"/>
      <c r="G450" s="83"/>
      <c r="H450" s="83"/>
      <c r="CP450" s="112"/>
      <c r="CQ450" s="112"/>
      <c r="CR450" s="112"/>
      <c r="CS450" s="83"/>
    </row>
    <row r="451" customFormat="false" ht="12.75" hidden="false" customHeight="false" outlineLevel="0" collapsed="false">
      <c r="C451" s="83"/>
      <c r="D451" s="83"/>
      <c r="E451" s="83"/>
      <c r="F451" s="83"/>
      <c r="G451" s="83"/>
      <c r="H451" s="83"/>
      <c r="CP451" s="112"/>
      <c r="CQ451" s="112"/>
      <c r="CR451" s="112"/>
      <c r="CS451" s="83"/>
    </row>
    <row r="452" customFormat="false" ht="12.75" hidden="false" customHeight="false" outlineLevel="0" collapsed="false">
      <c r="C452" s="83"/>
      <c r="D452" s="83"/>
      <c r="E452" s="83"/>
      <c r="F452" s="83"/>
      <c r="G452" s="83"/>
      <c r="H452" s="83"/>
      <c r="CP452" s="112"/>
      <c r="CQ452" s="112"/>
      <c r="CR452" s="112"/>
      <c r="CS452" s="83"/>
    </row>
    <row r="453" customFormat="false" ht="12.75" hidden="false" customHeight="false" outlineLevel="0" collapsed="false">
      <c r="C453" s="83"/>
      <c r="D453" s="83"/>
      <c r="E453" s="83"/>
      <c r="F453" s="83"/>
      <c r="G453" s="83"/>
      <c r="H453" s="83"/>
      <c r="CP453" s="112"/>
      <c r="CQ453" s="112"/>
      <c r="CR453" s="112"/>
      <c r="CS453" s="83"/>
    </row>
    <row r="454" customFormat="false" ht="12.75" hidden="false" customHeight="false" outlineLevel="0" collapsed="false">
      <c r="C454" s="83"/>
      <c r="D454" s="83"/>
      <c r="E454" s="83"/>
      <c r="F454" s="83"/>
      <c r="G454" s="83"/>
      <c r="H454" s="83"/>
      <c r="CP454" s="112"/>
      <c r="CQ454" s="112"/>
      <c r="CR454" s="112"/>
      <c r="CS454" s="83"/>
    </row>
    <row r="455" customFormat="false" ht="12.75" hidden="false" customHeight="false" outlineLevel="0" collapsed="false">
      <c r="C455" s="83"/>
      <c r="D455" s="83"/>
      <c r="E455" s="83"/>
      <c r="F455" s="83"/>
      <c r="G455" s="83"/>
      <c r="H455" s="83"/>
      <c r="CP455" s="112"/>
      <c r="CQ455" s="112"/>
      <c r="CR455" s="112"/>
      <c r="CS455" s="83"/>
    </row>
    <row r="456" customFormat="false" ht="12.75" hidden="false" customHeight="false" outlineLevel="0" collapsed="false">
      <c r="C456" s="83"/>
      <c r="D456" s="83"/>
      <c r="E456" s="83"/>
      <c r="F456" s="83"/>
      <c r="G456" s="83"/>
      <c r="H456" s="83"/>
      <c r="CP456" s="112"/>
      <c r="CQ456" s="112"/>
      <c r="CR456" s="112"/>
      <c r="CS456" s="83"/>
    </row>
    <row r="457" customFormat="false" ht="12.75" hidden="false" customHeight="false" outlineLevel="0" collapsed="false">
      <c r="C457" s="83"/>
      <c r="D457" s="83"/>
      <c r="E457" s="83"/>
      <c r="F457" s="83"/>
      <c r="G457" s="83"/>
      <c r="H457" s="83"/>
      <c r="CP457" s="112"/>
      <c r="CQ457" s="112"/>
      <c r="CR457" s="112"/>
      <c r="CS457" s="83"/>
    </row>
    <row r="458" customFormat="false" ht="12.75" hidden="false" customHeight="false" outlineLevel="0" collapsed="false">
      <c r="C458" s="83"/>
      <c r="D458" s="83"/>
      <c r="E458" s="83"/>
      <c r="F458" s="83"/>
      <c r="G458" s="83"/>
      <c r="H458" s="83"/>
      <c r="CP458" s="112"/>
      <c r="CQ458" s="112"/>
      <c r="CR458" s="112"/>
      <c r="CS458" s="83"/>
    </row>
    <row r="459" customFormat="false" ht="12.75" hidden="false" customHeight="false" outlineLevel="0" collapsed="false">
      <c r="C459" s="83"/>
      <c r="D459" s="83"/>
      <c r="E459" s="83"/>
      <c r="F459" s="83"/>
      <c r="G459" s="83"/>
      <c r="H459" s="83"/>
      <c r="CP459" s="112"/>
      <c r="CQ459" s="112"/>
      <c r="CR459" s="112"/>
      <c r="CS459" s="83"/>
    </row>
    <row r="460" customFormat="false" ht="12.75" hidden="false" customHeight="false" outlineLevel="0" collapsed="false">
      <c r="C460" s="83"/>
      <c r="D460" s="83"/>
      <c r="E460" s="83"/>
      <c r="F460" s="83"/>
      <c r="G460" s="83"/>
      <c r="H460" s="83"/>
      <c r="CP460" s="166"/>
      <c r="CQ460" s="166"/>
      <c r="CR460" s="166"/>
      <c r="CS460" s="83"/>
    </row>
    <row r="461" customFormat="false" ht="12.75" hidden="false" customHeight="false" outlineLevel="0" collapsed="false">
      <c r="C461" s="83"/>
      <c r="D461" s="83"/>
      <c r="E461" s="83"/>
      <c r="F461" s="83"/>
      <c r="G461" s="83"/>
      <c r="H461" s="83"/>
      <c r="CP461" s="112"/>
      <c r="CQ461" s="112"/>
      <c r="CR461" s="112"/>
      <c r="CS461" s="83"/>
    </row>
    <row r="462" customFormat="false" ht="12.75" hidden="false" customHeight="false" outlineLevel="0" collapsed="false">
      <c r="C462" s="83"/>
      <c r="D462" s="83"/>
      <c r="E462" s="83"/>
      <c r="F462" s="83"/>
      <c r="G462" s="83"/>
      <c r="H462" s="83"/>
      <c r="CP462" s="112"/>
      <c r="CQ462" s="112"/>
      <c r="CR462" s="112"/>
      <c r="CS462" s="83"/>
    </row>
    <row r="463" customFormat="false" ht="12.75" hidden="false" customHeight="false" outlineLevel="0" collapsed="false">
      <c r="C463" s="83"/>
      <c r="D463" s="83"/>
      <c r="E463" s="83"/>
      <c r="F463" s="83"/>
      <c r="G463" s="83"/>
      <c r="H463" s="83"/>
      <c r="CP463" s="112"/>
      <c r="CQ463" s="112"/>
      <c r="CR463" s="112"/>
      <c r="CS463" s="83"/>
    </row>
    <row r="464" customFormat="false" ht="12.75" hidden="false" customHeight="false" outlineLevel="0" collapsed="false">
      <c r="C464" s="83"/>
      <c r="D464" s="83"/>
      <c r="E464" s="83"/>
      <c r="F464" s="83"/>
      <c r="G464" s="83"/>
      <c r="H464" s="83"/>
      <c r="CP464" s="112"/>
      <c r="CQ464" s="112"/>
      <c r="CR464" s="112"/>
      <c r="CS464" s="83"/>
    </row>
    <row r="465" customFormat="false" ht="12.75" hidden="false" customHeight="false" outlineLevel="0" collapsed="false">
      <c r="C465" s="83"/>
      <c r="D465" s="83"/>
      <c r="E465" s="83"/>
      <c r="F465" s="83"/>
      <c r="G465" s="83"/>
      <c r="H465" s="83"/>
      <c r="CP465" s="112"/>
      <c r="CQ465" s="112"/>
      <c r="CR465" s="112"/>
      <c r="CS465" s="83"/>
    </row>
    <row r="466" customFormat="false" ht="12.75" hidden="false" customHeight="false" outlineLevel="0" collapsed="false">
      <c r="C466" s="83"/>
      <c r="D466" s="83"/>
      <c r="E466" s="83"/>
      <c r="F466" s="83"/>
      <c r="G466" s="83"/>
      <c r="H466" s="83"/>
      <c r="CP466" s="112"/>
      <c r="CQ466" s="112"/>
      <c r="CR466" s="112"/>
      <c r="CS466" s="83"/>
    </row>
    <row r="467" customFormat="false" ht="12.75" hidden="false" customHeight="false" outlineLevel="0" collapsed="false">
      <c r="C467" s="83"/>
      <c r="D467" s="83"/>
      <c r="E467" s="83"/>
      <c r="F467" s="83"/>
      <c r="G467" s="83"/>
      <c r="H467" s="83"/>
      <c r="CP467" s="112"/>
      <c r="CQ467" s="112"/>
      <c r="CR467" s="112"/>
      <c r="CS467" s="83"/>
    </row>
    <row r="468" customFormat="false" ht="12.75" hidden="false" customHeight="false" outlineLevel="0" collapsed="false">
      <c r="CP468" s="112"/>
      <c r="CQ468" s="112"/>
      <c r="CR468" s="112"/>
      <c r="CS468" s="83"/>
    </row>
    <row r="469" customFormat="false" ht="12.75" hidden="false" customHeight="false" outlineLevel="0" collapsed="false">
      <c r="CP469" s="112"/>
      <c r="CQ469" s="112"/>
      <c r="CR469" s="112"/>
      <c r="CS469" s="83"/>
    </row>
    <row r="470" customFormat="false" ht="12.75" hidden="false" customHeight="false" outlineLevel="0" collapsed="false">
      <c r="CP470" s="112"/>
      <c r="CQ470" s="112"/>
      <c r="CR470" s="112"/>
      <c r="CS470" s="83"/>
    </row>
    <row r="471" customFormat="false" ht="12.75" hidden="false" customHeight="false" outlineLevel="0" collapsed="false">
      <c r="CP471" s="112"/>
      <c r="CQ471" s="112"/>
      <c r="CR471" s="112"/>
      <c r="CS471" s="83"/>
    </row>
    <row r="472" customFormat="false" ht="12.75" hidden="false" customHeight="false" outlineLevel="0" collapsed="false">
      <c r="CP472" s="112"/>
      <c r="CQ472" s="112"/>
      <c r="CR472" s="112"/>
      <c r="CS472" s="83"/>
    </row>
    <row r="473" customFormat="false" ht="12.75" hidden="false" customHeight="false" outlineLevel="0" collapsed="false">
      <c r="CP473" s="112"/>
      <c r="CQ473" s="112"/>
      <c r="CR473" s="112"/>
      <c r="CS473" s="83"/>
    </row>
    <row r="474" customFormat="false" ht="12.75" hidden="false" customHeight="false" outlineLevel="0" collapsed="false">
      <c r="CP474" s="112"/>
      <c r="CQ474" s="112"/>
      <c r="CR474" s="112"/>
      <c r="CS474" s="83"/>
    </row>
    <row r="475" customFormat="false" ht="12.75" hidden="false" customHeight="false" outlineLevel="0" collapsed="false">
      <c r="CP475" s="166"/>
      <c r="CQ475" s="166"/>
      <c r="CR475" s="166"/>
      <c r="CS475" s="83"/>
    </row>
    <row r="476" customFormat="false" ht="12.75" hidden="false" customHeight="false" outlineLevel="0" collapsed="false">
      <c r="CP476" s="112"/>
      <c r="CQ476" s="112"/>
      <c r="CR476" s="112"/>
      <c r="CS476" s="83"/>
    </row>
    <row r="477" customFormat="false" ht="12.75" hidden="false" customHeight="false" outlineLevel="0" collapsed="false">
      <c r="CP477" s="112"/>
      <c r="CQ477" s="112"/>
      <c r="CR477" s="112"/>
      <c r="CS477" s="83"/>
    </row>
    <row r="478" customFormat="false" ht="12.75" hidden="false" customHeight="false" outlineLevel="0" collapsed="false">
      <c r="CP478" s="112"/>
      <c r="CQ478" s="112"/>
      <c r="CR478" s="112"/>
      <c r="CS478" s="83"/>
    </row>
    <row r="479" customFormat="false" ht="12.75" hidden="false" customHeight="false" outlineLevel="0" collapsed="false">
      <c r="CP479" s="112"/>
      <c r="CQ479" s="112"/>
      <c r="CR479" s="112"/>
      <c r="CS479" s="83"/>
    </row>
    <row r="480" customFormat="false" ht="12.75" hidden="false" customHeight="false" outlineLevel="0" collapsed="false">
      <c r="CP480" s="112"/>
      <c r="CQ480" s="112"/>
      <c r="CR480" s="112"/>
      <c r="CS480" s="83"/>
    </row>
    <row r="481" customFormat="false" ht="12.75" hidden="false" customHeight="false" outlineLevel="0" collapsed="false">
      <c r="CP481" s="112"/>
      <c r="CQ481" s="112"/>
      <c r="CR481" s="112"/>
      <c r="CS481" s="83"/>
    </row>
    <row r="482" customFormat="false" ht="12.75" hidden="false" customHeight="false" outlineLevel="0" collapsed="false">
      <c r="CP482" s="112"/>
      <c r="CQ482" s="112"/>
      <c r="CR482" s="112"/>
      <c r="CS482" s="83"/>
    </row>
    <row r="483" customFormat="false" ht="12.75" hidden="false" customHeight="false" outlineLevel="0" collapsed="false">
      <c r="CP483" s="112"/>
      <c r="CQ483" s="112"/>
      <c r="CR483" s="112"/>
      <c r="CS483" s="83"/>
    </row>
    <row r="484" customFormat="false" ht="12.75" hidden="false" customHeight="false" outlineLevel="0" collapsed="false">
      <c r="CP484" s="112"/>
      <c r="CQ484" s="112"/>
      <c r="CR484" s="112"/>
      <c r="CS484" s="83"/>
    </row>
    <row r="485" customFormat="false" ht="12.75" hidden="false" customHeight="false" outlineLevel="0" collapsed="false">
      <c r="CP485" s="112"/>
      <c r="CQ485" s="112"/>
      <c r="CR485" s="112"/>
      <c r="CS485" s="83"/>
    </row>
    <row r="486" customFormat="false" ht="12.75" hidden="false" customHeight="false" outlineLevel="0" collapsed="false">
      <c r="CP486" s="112"/>
      <c r="CQ486" s="112"/>
      <c r="CR486" s="112"/>
      <c r="CS486" s="83"/>
    </row>
    <row r="487" customFormat="false" ht="12.75" hidden="false" customHeight="false" outlineLevel="0" collapsed="false">
      <c r="CP487" s="112"/>
      <c r="CQ487" s="112"/>
      <c r="CR487" s="112"/>
      <c r="CS487" s="83"/>
    </row>
    <row r="488" customFormat="false" ht="12.75" hidden="false" customHeight="false" outlineLevel="0" collapsed="false">
      <c r="CP488" s="112"/>
      <c r="CQ488" s="112"/>
      <c r="CR488" s="112"/>
      <c r="CS488" s="83"/>
    </row>
    <row r="489" customFormat="false" ht="12.75" hidden="false" customHeight="false" outlineLevel="0" collapsed="false">
      <c r="CP489" s="112"/>
      <c r="CQ489" s="112"/>
      <c r="CR489" s="112"/>
      <c r="CS489" s="83"/>
    </row>
    <row r="490" customFormat="false" ht="12.75" hidden="false" customHeight="false" outlineLevel="0" collapsed="false">
      <c r="CP490" s="166"/>
      <c r="CQ490" s="166"/>
      <c r="CR490" s="166"/>
      <c r="CS490" s="83"/>
    </row>
    <row r="491" customFormat="false" ht="12.75" hidden="false" customHeight="false" outlineLevel="0" collapsed="false">
      <c r="CP491" s="112"/>
      <c r="CQ491" s="112"/>
      <c r="CR491" s="112"/>
      <c r="CS491" s="83"/>
    </row>
    <row r="492" customFormat="false" ht="12.75" hidden="false" customHeight="false" outlineLevel="0" collapsed="false">
      <c r="CP492" s="112"/>
      <c r="CQ492" s="112"/>
      <c r="CR492" s="112"/>
      <c r="CS492" s="83"/>
    </row>
    <row r="493" customFormat="false" ht="12.75" hidden="false" customHeight="false" outlineLevel="0" collapsed="false">
      <c r="CP493" s="112"/>
      <c r="CQ493" s="112"/>
      <c r="CR493" s="112"/>
      <c r="CS493" s="83"/>
    </row>
    <row r="494" customFormat="false" ht="12.75" hidden="false" customHeight="false" outlineLevel="0" collapsed="false">
      <c r="CP494" s="112"/>
      <c r="CQ494" s="112"/>
      <c r="CR494" s="112"/>
      <c r="CS494" s="83"/>
    </row>
    <row r="495" customFormat="false" ht="12.75" hidden="false" customHeight="false" outlineLevel="0" collapsed="false">
      <c r="CP495" s="112"/>
      <c r="CQ495" s="112"/>
      <c r="CR495" s="112"/>
      <c r="CS495" s="83"/>
    </row>
    <row r="496" customFormat="false" ht="12.75" hidden="false" customHeight="false" outlineLevel="0" collapsed="false">
      <c r="CP496" s="112"/>
      <c r="CQ496" s="112"/>
      <c r="CR496" s="112"/>
      <c r="CS496" s="83"/>
    </row>
    <row r="497" customFormat="false" ht="12.75" hidden="false" customHeight="false" outlineLevel="0" collapsed="false">
      <c r="CP497" s="112"/>
      <c r="CQ497" s="112"/>
      <c r="CR497" s="112"/>
      <c r="CS497" s="83"/>
    </row>
    <row r="498" customFormat="false" ht="12.75" hidden="false" customHeight="false" outlineLevel="0" collapsed="false">
      <c r="CP498" s="112"/>
      <c r="CQ498" s="112"/>
      <c r="CR498" s="112"/>
      <c r="CS498" s="83"/>
    </row>
    <row r="499" customFormat="false" ht="12.75" hidden="false" customHeight="false" outlineLevel="0" collapsed="false">
      <c r="CP499" s="112"/>
      <c r="CQ499" s="112"/>
      <c r="CR499" s="112"/>
      <c r="CS499" s="83"/>
    </row>
    <row r="500" customFormat="false" ht="12.75" hidden="false" customHeight="false" outlineLevel="0" collapsed="false">
      <c r="CP500" s="112"/>
      <c r="CQ500" s="112"/>
      <c r="CR500" s="112"/>
      <c r="CS500" s="83"/>
    </row>
    <row r="501" customFormat="false" ht="12.75" hidden="false" customHeight="false" outlineLevel="0" collapsed="false">
      <c r="CP501" s="112"/>
      <c r="CQ501" s="112"/>
      <c r="CR501" s="112"/>
      <c r="CS501" s="83"/>
    </row>
    <row r="502" customFormat="false" ht="12.75" hidden="false" customHeight="false" outlineLevel="0" collapsed="false">
      <c r="CP502" s="112"/>
      <c r="CQ502" s="112"/>
      <c r="CR502" s="112"/>
      <c r="CS502" s="83"/>
    </row>
    <row r="503" customFormat="false" ht="12.75" hidden="false" customHeight="false" outlineLevel="0" collapsed="false">
      <c r="CP503" s="112"/>
      <c r="CQ503" s="112"/>
      <c r="CR503" s="112"/>
      <c r="CS503" s="83"/>
    </row>
    <row r="504" customFormat="false" ht="12.75" hidden="false" customHeight="false" outlineLevel="0" collapsed="false">
      <c r="CP504" s="112"/>
      <c r="CQ504" s="112"/>
      <c r="CR504" s="112"/>
      <c r="CS504" s="83"/>
    </row>
    <row r="505" customFormat="false" ht="12.75" hidden="false" customHeight="false" outlineLevel="0" collapsed="false">
      <c r="CP505" s="166"/>
      <c r="CQ505" s="166"/>
      <c r="CR505" s="166"/>
      <c r="CS505" s="83"/>
    </row>
    <row r="506" customFormat="false" ht="12.75" hidden="false" customHeight="false" outlineLevel="0" collapsed="false">
      <c r="CP506" s="112"/>
      <c r="CQ506" s="112"/>
      <c r="CR506" s="112"/>
      <c r="CS506" s="83"/>
    </row>
    <row r="507" customFormat="false" ht="12.75" hidden="false" customHeight="false" outlineLevel="0" collapsed="false">
      <c r="CP507" s="112"/>
      <c r="CQ507" s="112"/>
      <c r="CR507" s="112"/>
      <c r="CS507" s="83"/>
    </row>
    <row r="508" customFormat="false" ht="12.75" hidden="false" customHeight="false" outlineLevel="0" collapsed="false">
      <c r="CP508" s="112"/>
      <c r="CQ508" s="112"/>
      <c r="CR508" s="112"/>
      <c r="CS508" s="83"/>
    </row>
    <row r="509" customFormat="false" ht="12.75" hidden="false" customHeight="false" outlineLevel="0" collapsed="false">
      <c r="CP509" s="112"/>
      <c r="CQ509" s="112"/>
      <c r="CR509" s="112"/>
      <c r="CS509" s="83"/>
    </row>
    <row r="510" customFormat="false" ht="12.75" hidden="false" customHeight="false" outlineLevel="0" collapsed="false">
      <c r="CP510" s="112"/>
      <c r="CQ510" s="112"/>
      <c r="CR510" s="112"/>
      <c r="CS510" s="83"/>
    </row>
    <row r="511" customFormat="false" ht="12.75" hidden="false" customHeight="false" outlineLevel="0" collapsed="false">
      <c r="CP511" s="112"/>
      <c r="CQ511" s="112"/>
      <c r="CR511" s="112"/>
      <c r="CS511" s="83"/>
    </row>
    <row r="512" customFormat="false" ht="12.75" hidden="false" customHeight="false" outlineLevel="0" collapsed="false">
      <c r="CP512" s="112"/>
      <c r="CQ512" s="112"/>
      <c r="CR512" s="112"/>
      <c r="CS512" s="83"/>
    </row>
    <row r="513" customFormat="false" ht="12.75" hidden="false" customHeight="false" outlineLevel="0" collapsed="false">
      <c r="CP513" s="112"/>
      <c r="CQ513" s="112"/>
      <c r="CR513" s="112"/>
      <c r="CS513" s="83"/>
    </row>
    <row r="514" customFormat="false" ht="12.75" hidden="false" customHeight="false" outlineLevel="0" collapsed="false">
      <c r="CP514" s="112"/>
      <c r="CQ514" s="112"/>
      <c r="CR514" s="112"/>
      <c r="CS514" s="83"/>
    </row>
    <row r="515" customFormat="false" ht="12.75" hidden="false" customHeight="false" outlineLevel="0" collapsed="false">
      <c r="CP515" s="112"/>
      <c r="CQ515" s="112"/>
      <c r="CR515" s="112"/>
      <c r="CS515" s="83"/>
    </row>
    <row r="516" customFormat="false" ht="12.75" hidden="false" customHeight="false" outlineLevel="0" collapsed="false">
      <c r="CP516" s="112"/>
      <c r="CQ516" s="112"/>
      <c r="CR516" s="112"/>
      <c r="CS516" s="83"/>
    </row>
    <row r="517" customFormat="false" ht="12.75" hidden="false" customHeight="false" outlineLevel="0" collapsed="false">
      <c r="CP517" s="112"/>
      <c r="CQ517" s="112"/>
      <c r="CR517" s="112"/>
      <c r="CS517" s="83"/>
    </row>
    <row r="518" customFormat="false" ht="12.75" hidden="false" customHeight="false" outlineLevel="0" collapsed="false">
      <c r="CP518" s="112"/>
      <c r="CQ518" s="112"/>
      <c r="CR518" s="112"/>
      <c r="CS518" s="83"/>
    </row>
    <row r="519" customFormat="false" ht="12.75" hidden="false" customHeight="false" outlineLevel="0" collapsed="false">
      <c r="CP519" s="112"/>
      <c r="CQ519" s="112"/>
      <c r="CR519" s="112"/>
      <c r="CS519" s="83"/>
    </row>
    <row r="520" customFormat="false" ht="12.75" hidden="false" customHeight="false" outlineLevel="0" collapsed="false">
      <c r="CP520" s="166"/>
      <c r="CQ520" s="166"/>
      <c r="CR520" s="166"/>
      <c r="CS520" s="83"/>
    </row>
    <row r="521" customFormat="false" ht="12.75" hidden="false" customHeight="false" outlineLevel="0" collapsed="false">
      <c r="CP521" s="112"/>
      <c r="CQ521" s="112"/>
      <c r="CR521" s="112"/>
      <c r="CS521" s="83"/>
    </row>
    <row r="522" customFormat="false" ht="12.75" hidden="false" customHeight="false" outlineLevel="0" collapsed="false">
      <c r="CP522" s="112"/>
      <c r="CQ522" s="112"/>
      <c r="CR522" s="112"/>
      <c r="CS522" s="83"/>
    </row>
    <row r="523" customFormat="false" ht="12.75" hidden="false" customHeight="false" outlineLevel="0" collapsed="false">
      <c r="CP523" s="112"/>
      <c r="CQ523" s="112"/>
      <c r="CR523" s="112"/>
      <c r="CS523" s="83"/>
    </row>
    <row r="524" customFormat="false" ht="12.75" hidden="false" customHeight="false" outlineLevel="0" collapsed="false">
      <c r="CP524" s="112"/>
      <c r="CQ524" s="112"/>
      <c r="CR524" s="112"/>
      <c r="CS524" s="83"/>
    </row>
    <row r="525" customFormat="false" ht="12.75" hidden="false" customHeight="false" outlineLevel="0" collapsed="false">
      <c r="CP525" s="112"/>
      <c r="CQ525" s="112"/>
      <c r="CR525" s="112"/>
      <c r="CS525" s="83"/>
    </row>
    <row r="526" customFormat="false" ht="12.75" hidden="false" customHeight="false" outlineLevel="0" collapsed="false">
      <c r="CP526" s="112"/>
      <c r="CQ526" s="112"/>
      <c r="CR526" s="112"/>
      <c r="CS526" s="83"/>
    </row>
    <row r="527" customFormat="false" ht="12.75" hidden="false" customHeight="false" outlineLevel="0" collapsed="false">
      <c r="CP527" s="112"/>
      <c r="CQ527" s="112"/>
      <c r="CR527" s="112"/>
      <c r="CS527" s="83"/>
    </row>
    <row r="528" customFormat="false" ht="12.75" hidden="false" customHeight="false" outlineLevel="0" collapsed="false">
      <c r="CP528" s="112"/>
      <c r="CQ528" s="112"/>
      <c r="CR528" s="112"/>
      <c r="CS528" s="83"/>
    </row>
    <row r="529" customFormat="false" ht="12.75" hidden="false" customHeight="false" outlineLevel="0" collapsed="false">
      <c r="CP529" s="112"/>
      <c r="CQ529" s="112"/>
      <c r="CR529" s="112"/>
      <c r="CS529" s="83"/>
    </row>
    <row r="530" customFormat="false" ht="12.75" hidden="false" customHeight="false" outlineLevel="0" collapsed="false">
      <c r="CP530" s="112"/>
      <c r="CQ530" s="112"/>
      <c r="CR530" s="112"/>
      <c r="CS530" s="83"/>
    </row>
    <row r="531" customFormat="false" ht="12.75" hidden="false" customHeight="false" outlineLevel="0" collapsed="false">
      <c r="CP531" s="112"/>
      <c r="CQ531" s="112"/>
      <c r="CR531" s="112"/>
      <c r="CS531" s="83"/>
    </row>
    <row r="532" customFormat="false" ht="12.75" hidden="false" customHeight="false" outlineLevel="0" collapsed="false">
      <c r="CP532" s="112"/>
      <c r="CQ532" s="112"/>
      <c r="CR532" s="112"/>
      <c r="CS532" s="83"/>
    </row>
    <row r="533" customFormat="false" ht="12.75" hidden="false" customHeight="false" outlineLevel="0" collapsed="false">
      <c r="CP533" s="112"/>
      <c r="CQ533" s="112"/>
      <c r="CR533" s="112"/>
      <c r="CS533" s="83"/>
    </row>
    <row r="534" customFormat="false" ht="12.75" hidden="false" customHeight="false" outlineLevel="0" collapsed="false">
      <c r="CP534" s="112"/>
      <c r="CQ534" s="112"/>
      <c r="CR534" s="112"/>
      <c r="CS534" s="83"/>
    </row>
    <row r="535" customFormat="false" ht="12.75" hidden="false" customHeight="false" outlineLevel="0" collapsed="false">
      <c r="CP535" s="166"/>
      <c r="CQ535" s="166"/>
      <c r="CR535" s="166"/>
      <c r="CS535" s="83"/>
    </row>
    <row r="536" customFormat="false" ht="12.75" hidden="false" customHeight="false" outlineLevel="0" collapsed="false">
      <c r="CP536" s="112"/>
      <c r="CQ536" s="112"/>
      <c r="CR536" s="112"/>
      <c r="CS536" s="83"/>
    </row>
    <row r="537" customFormat="false" ht="12.75" hidden="false" customHeight="false" outlineLevel="0" collapsed="false">
      <c r="CP537" s="112"/>
      <c r="CQ537" s="112"/>
      <c r="CR537" s="112"/>
      <c r="CS537" s="83"/>
    </row>
    <row r="538" customFormat="false" ht="12.75" hidden="false" customHeight="false" outlineLevel="0" collapsed="false">
      <c r="CP538" s="112"/>
      <c r="CQ538" s="112"/>
      <c r="CR538" s="112"/>
      <c r="CS538" s="83"/>
    </row>
    <row r="539" customFormat="false" ht="12.75" hidden="false" customHeight="false" outlineLevel="0" collapsed="false">
      <c r="CP539" s="112"/>
      <c r="CQ539" s="112"/>
      <c r="CR539" s="112"/>
      <c r="CS539" s="83"/>
    </row>
    <row r="540" customFormat="false" ht="12.75" hidden="false" customHeight="false" outlineLevel="0" collapsed="false">
      <c r="CP540" s="112"/>
      <c r="CQ540" s="112"/>
      <c r="CR540" s="112"/>
      <c r="CS540" s="83"/>
    </row>
    <row r="541" customFormat="false" ht="12.75" hidden="false" customHeight="false" outlineLevel="0" collapsed="false">
      <c r="CP541" s="112"/>
      <c r="CQ541" s="112"/>
      <c r="CR541" s="112"/>
      <c r="CS541" s="83"/>
    </row>
    <row r="542" customFormat="false" ht="12.75" hidden="false" customHeight="false" outlineLevel="0" collapsed="false">
      <c r="CP542" s="112"/>
      <c r="CQ542" s="112"/>
      <c r="CR542" s="112"/>
      <c r="CS542" s="83"/>
    </row>
    <row r="543" customFormat="false" ht="12.75" hidden="false" customHeight="false" outlineLevel="0" collapsed="false">
      <c r="CP543" s="112"/>
      <c r="CQ543" s="112"/>
      <c r="CR543" s="112"/>
      <c r="CS543" s="83"/>
    </row>
    <row r="544" customFormat="false" ht="12.75" hidden="false" customHeight="false" outlineLevel="0" collapsed="false">
      <c r="CP544" s="112"/>
      <c r="CQ544" s="112"/>
      <c r="CR544" s="112"/>
      <c r="CS544" s="83"/>
    </row>
    <row r="545" customFormat="false" ht="12.75" hidden="false" customHeight="false" outlineLevel="0" collapsed="false">
      <c r="CP545" s="112"/>
      <c r="CQ545" s="112"/>
      <c r="CR545" s="112"/>
      <c r="CS545" s="83"/>
    </row>
    <row r="546" customFormat="false" ht="12.75" hidden="false" customHeight="false" outlineLevel="0" collapsed="false">
      <c r="CP546" s="112"/>
      <c r="CQ546" s="112"/>
      <c r="CR546" s="112"/>
      <c r="CS546" s="83"/>
    </row>
    <row r="547" customFormat="false" ht="12.75" hidden="false" customHeight="false" outlineLevel="0" collapsed="false">
      <c r="CP547" s="112"/>
      <c r="CQ547" s="112"/>
      <c r="CR547" s="112"/>
      <c r="CS547" s="83"/>
    </row>
    <row r="548" customFormat="false" ht="12.75" hidden="false" customHeight="false" outlineLevel="0" collapsed="false">
      <c r="CP548" s="112"/>
      <c r="CQ548" s="112"/>
      <c r="CR548" s="112"/>
      <c r="CS548" s="83"/>
    </row>
    <row r="549" customFormat="false" ht="12.75" hidden="false" customHeight="false" outlineLevel="0" collapsed="false">
      <c r="CP549" s="112"/>
      <c r="CQ549" s="112"/>
      <c r="CR549" s="112"/>
      <c r="CS549" s="83"/>
    </row>
    <row r="550" customFormat="false" ht="12.75" hidden="false" customHeight="false" outlineLevel="0" collapsed="false">
      <c r="CP550" s="166"/>
      <c r="CQ550" s="166"/>
      <c r="CR550" s="166"/>
      <c r="CS550" s="83"/>
    </row>
    <row r="551" customFormat="false" ht="12.75" hidden="false" customHeight="false" outlineLevel="0" collapsed="false">
      <c r="CP551" s="112"/>
      <c r="CQ551" s="112"/>
      <c r="CR551" s="112"/>
      <c r="CS551" s="83"/>
    </row>
    <row r="552" customFormat="false" ht="12.75" hidden="false" customHeight="false" outlineLevel="0" collapsed="false">
      <c r="CP552" s="112"/>
      <c r="CQ552" s="112"/>
      <c r="CR552" s="112"/>
      <c r="CS552" s="83"/>
    </row>
    <row r="553" customFormat="false" ht="12.75" hidden="false" customHeight="false" outlineLevel="0" collapsed="false">
      <c r="CP553" s="112"/>
      <c r="CQ553" s="112"/>
      <c r="CR553" s="112"/>
      <c r="CS553" s="83"/>
    </row>
    <row r="554" customFormat="false" ht="12.75" hidden="false" customHeight="false" outlineLevel="0" collapsed="false">
      <c r="CP554" s="112"/>
      <c r="CQ554" s="112"/>
      <c r="CR554" s="112"/>
      <c r="CS554" s="83"/>
    </row>
    <row r="555" customFormat="false" ht="12.75" hidden="false" customHeight="false" outlineLevel="0" collapsed="false">
      <c r="CP555" s="112"/>
      <c r="CQ555" s="112"/>
      <c r="CR555" s="112"/>
      <c r="CS555" s="83"/>
    </row>
    <row r="556" customFormat="false" ht="12.75" hidden="false" customHeight="false" outlineLevel="0" collapsed="false">
      <c r="CP556" s="112"/>
      <c r="CQ556" s="112"/>
      <c r="CR556" s="112"/>
      <c r="CS556" s="83"/>
    </row>
    <row r="557" customFormat="false" ht="12.75" hidden="false" customHeight="false" outlineLevel="0" collapsed="false">
      <c r="CP557" s="112"/>
      <c r="CQ557" s="112"/>
      <c r="CR557" s="112"/>
      <c r="CS557" s="83"/>
    </row>
    <row r="558" customFormat="false" ht="12.75" hidden="false" customHeight="false" outlineLevel="0" collapsed="false">
      <c r="CP558" s="112"/>
      <c r="CQ558" s="112"/>
      <c r="CR558" s="112"/>
      <c r="CS558" s="83"/>
    </row>
    <row r="559" customFormat="false" ht="12.75" hidden="false" customHeight="false" outlineLevel="0" collapsed="false">
      <c r="CP559" s="112"/>
      <c r="CQ559" s="112"/>
      <c r="CR559" s="112"/>
      <c r="CS559" s="83"/>
    </row>
    <row r="560" customFormat="false" ht="12.75" hidden="false" customHeight="false" outlineLevel="0" collapsed="false">
      <c r="CP560" s="112"/>
      <c r="CQ560" s="112"/>
      <c r="CR560" s="112"/>
      <c r="CS560" s="83"/>
    </row>
    <row r="561" customFormat="false" ht="12.75" hidden="false" customHeight="false" outlineLevel="0" collapsed="false">
      <c r="CP561" s="112"/>
      <c r="CQ561" s="112"/>
      <c r="CR561" s="112"/>
      <c r="CS561" s="83"/>
    </row>
    <row r="562" customFormat="false" ht="12.75" hidden="false" customHeight="false" outlineLevel="0" collapsed="false">
      <c r="CP562" s="112"/>
      <c r="CQ562" s="112"/>
      <c r="CR562" s="112"/>
      <c r="CS562" s="83"/>
    </row>
    <row r="563" customFormat="false" ht="12.75" hidden="false" customHeight="false" outlineLevel="0" collapsed="false">
      <c r="CP563" s="112"/>
      <c r="CQ563" s="112"/>
      <c r="CR563" s="112"/>
      <c r="CS563" s="83"/>
    </row>
    <row r="564" customFormat="false" ht="12.75" hidden="false" customHeight="false" outlineLevel="0" collapsed="false">
      <c r="CP564" s="112"/>
      <c r="CQ564" s="112"/>
      <c r="CR564" s="112"/>
      <c r="CS564" s="83"/>
    </row>
    <row r="565" customFormat="false" ht="12.75" hidden="false" customHeight="false" outlineLevel="0" collapsed="false">
      <c r="CP565" s="166"/>
      <c r="CQ565" s="166"/>
      <c r="CR565" s="166"/>
      <c r="CS565" s="83"/>
    </row>
    <row r="566" customFormat="false" ht="12.75" hidden="false" customHeight="false" outlineLevel="0" collapsed="false">
      <c r="CP566" s="112"/>
      <c r="CQ566" s="112"/>
      <c r="CR566" s="112"/>
      <c r="CS566" s="83"/>
    </row>
    <row r="567" customFormat="false" ht="12.75" hidden="false" customHeight="false" outlineLevel="0" collapsed="false">
      <c r="CP567" s="85"/>
      <c r="CQ567" s="85"/>
      <c r="CS567" s="83"/>
    </row>
    <row r="568" customFormat="false" ht="12.75" hidden="false" customHeight="false" outlineLevel="0" collapsed="false">
      <c r="CP568" s="85"/>
      <c r="CQ568" s="85"/>
      <c r="CS568" s="83"/>
    </row>
    <row r="569" customFormat="false" ht="12.75" hidden="false" customHeight="false" outlineLevel="0" collapsed="false">
      <c r="CP569" s="85"/>
      <c r="CQ569" s="85"/>
      <c r="CS569" s="83"/>
    </row>
    <row r="570" customFormat="false" ht="12.75" hidden="false" customHeight="false" outlineLevel="0" collapsed="false">
      <c r="CP570" s="85"/>
      <c r="CQ570" s="85"/>
      <c r="CS570" s="83"/>
    </row>
    <row r="571" customFormat="false" ht="12.75" hidden="false" customHeight="false" outlineLevel="0" collapsed="false">
      <c r="CP571" s="85"/>
      <c r="CQ571" s="85"/>
      <c r="CS571" s="83"/>
    </row>
    <row r="572" customFormat="false" ht="12.75" hidden="false" customHeight="false" outlineLevel="0" collapsed="false">
      <c r="CP572" s="85"/>
      <c r="CQ572" s="85"/>
      <c r="CS572" s="83"/>
    </row>
    <row r="573" customFormat="false" ht="12.75" hidden="false" customHeight="false" outlineLevel="0" collapsed="false">
      <c r="CP573" s="85"/>
      <c r="CQ573" s="85"/>
      <c r="CS573" s="83"/>
    </row>
    <row r="574" customFormat="false" ht="12.75" hidden="false" customHeight="false" outlineLevel="0" collapsed="false">
      <c r="CP574" s="85"/>
      <c r="CQ574" s="85"/>
      <c r="CS574" s="83"/>
    </row>
    <row r="575" customFormat="false" ht="12.75" hidden="false" customHeight="false" outlineLevel="0" collapsed="false">
      <c r="CP575" s="85"/>
      <c r="CQ575" s="85"/>
      <c r="CS575" s="83"/>
    </row>
    <row r="576" customFormat="false" ht="12.75" hidden="false" customHeight="false" outlineLevel="0" collapsed="false">
      <c r="CP576" s="85"/>
      <c r="CQ576" s="85"/>
      <c r="CS576" s="83"/>
    </row>
    <row r="577" customFormat="false" ht="12.75" hidden="false" customHeight="false" outlineLevel="0" collapsed="false">
      <c r="CP577" s="85"/>
      <c r="CQ577" s="85"/>
      <c r="CS577" s="83"/>
    </row>
    <row r="578" customFormat="false" ht="12.75" hidden="false" customHeight="false" outlineLevel="0" collapsed="false">
      <c r="CP578" s="85"/>
      <c r="CQ578" s="85"/>
      <c r="CS578" s="83"/>
    </row>
    <row r="579" customFormat="false" ht="12.75" hidden="false" customHeight="false" outlineLevel="0" collapsed="false">
      <c r="CP579" s="85"/>
      <c r="CQ579" s="85"/>
      <c r="CS579" s="83"/>
    </row>
  </sheetData>
  <mergeCells count="44">
    <mergeCell ref="I7:N7"/>
    <mergeCell ref="O7:V7"/>
    <mergeCell ref="X7:AB7"/>
    <mergeCell ref="AC7:AC8"/>
    <mergeCell ref="R9:R10"/>
    <mergeCell ref="S9:S10"/>
    <mergeCell ref="U9:U10"/>
    <mergeCell ref="V9:V10"/>
    <mergeCell ref="X15:AA15"/>
    <mergeCell ref="AC15:AC17"/>
    <mergeCell ref="AD15:AE15"/>
    <mergeCell ref="Q16:S16"/>
    <mergeCell ref="T16:V16"/>
    <mergeCell ref="Y16:Y17"/>
    <mergeCell ref="Z16:Z17"/>
    <mergeCell ref="AA16:AA17"/>
    <mergeCell ref="AB16:AB17"/>
    <mergeCell ref="M17:M18"/>
    <mergeCell ref="N17:N18"/>
    <mergeCell ref="AD17:AE17"/>
    <mergeCell ref="AS21:AV22"/>
    <mergeCell ref="W23:W26"/>
    <mergeCell ref="X23:AA23"/>
    <mergeCell ref="AC23:AC25"/>
    <mergeCell ref="Q24:S24"/>
    <mergeCell ref="T24:V24"/>
    <mergeCell ref="Y24:Y25"/>
    <mergeCell ref="Z24:Z25"/>
    <mergeCell ref="AA24:AA25"/>
    <mergeCell ref="AB24:AB25"/>
    <mergeCell ref="R42:AD42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S43:U43"/>
    <mergeCell ref="W43:Z43"/>
    <mergeCell ref="AA43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40:40Z</dcterms:modified>
  <cp:revision>0</cp:revision>
  <dc:subject/>
  <dc:title/>
</cp:coreProperties>
</file>